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FERTILIZANTES ABR17" sheetId="1" state="visible" r:id="rId2"/>
    <sheet name="FUNGICIDAS ABR17" sheetId="2" state="visible" r:id="rId3"/>
    <sheet name="INSECTICIDAS AGRICOLAS ABR17" sheetId="3" state="visible" r:id="rId4"/>
    <sheet name="HERBICIDAS ABR17" sheetId="4" state="visible" r:id="rId5"/>
    <sheet name="COADYUDANTES AGRICOLAS ABR17" sheetId="5" state="visible" r:id="rId6"/>
    <sheet name="ALIMENTOS PECUARIOS ABR17" sheetId="6" state="visible" r:id="rId7"/>
    <sheet name="ANTIBIOTICOS ABR17" sheetId="7" state="visible" r:id="rId8"/>
    <sheet name="MEDICAMENTOS ABR17" sheetId="8" state="visible" r:id="rId9"/>
    <sheet name="VITAMINAS ABR17" sheetId="9" state="visible" r:id="rId10"/>
    <sheet name="HORMONALES ABR17" sheetId="10" state="visible" r:id="rId11"/>
    <sheet name="ANTISEPTICOS ABR17" sheetId="11" state="visible" r:id="rId12"/>
    <sheet name="INSECTICIDAS PECUARIOS ABR17" sheetId="12" state="visible" r:id="rId13"/>
    <sheet name="MATERIAL PROPAGACION ABR17" sheetId="13" state="visible" r:id="rId14"/>
    <sheet name="DISTRITOS DE RIEGO ABR17" sheetId="14" state="visible" r:id="rId15"/>
  </sheets>
  <definedNames>
    <definedName function="false" hidden="false" localSheetId="0" name="Excel_BuiltIn__FilterDatabase" vbProcedure="false">'FERTILIZANTES ABR17'!$A$1:$D$1064</definedName>
    <definedName function="false" hidden="false" localSheetId="1" name="Excel_BuiltIn__FilterDatabase" vbProcedure="false">'FUNGICIDAS ABR17'!$A$1:$D$1630</definedName>
    <definedName function="false" hidden="false" localSheetId="2" name="Excel_BuiltIn__FilterDatabase" vbProcedure="false">'INSECTICIDAS AGRICOLAS ABR17'!$A$1:$D$1448</definedName>
    <definedName function="false" hidden="false" localSheetId="3" name="Excel_BuiltIn__FilterDatabase" vbProcedure="false">'HERBICIDAS ABR17'!$A$1:$D$1240</definedName>
    <definedName function="false" hidden="false" localSheetId="4" name="Excel_BuiltIn__FilterDatabase" vbProcedure="false">'COADYUDANTES AGRICOLAS ABR17'!$A$1:$D$369</definedName>
    <definedName function="false" hidden="false" localSheetId="5" name="Excel_BuiltIn__FilterDatabase" vbProcedure="false">'ALIMENTOS PECUARIOS ABR17'!$A$1:$D$625</definedName>
    <definedName function="false" hidden="false" localSheetId="6" name="Excel_BuiltIn__FilterDatabase" vbProcedure="false">'ANTIBIOTICOS ABR17'!$A$1:$D$1798</definedName>
    <definedName function="false" hidden="false" localSheetId="7" name="Excel_BuiltIn__FilterDatabase" vbProcedure="false">'MEDICAMENTOS ABR17'!$A$1:$D$472</definedName>
    <definedName function="false" hidden="false" localSheetId="8" name="Excel_BuiltIn__FilterDatabase" vbProcedure="false">'VITAMINAS ABR17'!$A$1:$D$922</definedName>
    <definedName function="false" hidden="false" localSheetId="9" name="Excel_BuiltIn__FilterDatabase" vbProcedure="false">'HORMONALES ABR17'!$A$1:$D$50</definedName>
    <definedName function="false" hidden="false" localSheetId="10" name="Excel_BuiltIn__FilterDatabase" vbProcedure="false">'ANTISEPTICOS ABR17'!$A$1:$D$217</definedName>
    <definedName function="false" hidden="false" localSheetId="11" name="Excel_BuiltIn__FilterDatabase" vbProcedure="false">'INSECTICIDAS PECUARIOS ABR17'!$A$1:$D$41</definedName>
    <definedName function="false" hidden="false" localSheetId="12" name="Excel_BuiltIn__FilterDatabase" vbProcedure="false">'MATERIAL PROPAGACION ABR17'!$A$1:$D$245</definedName>
    <definedName function="false" hidden="false" localSheetId="13" name="Excel_BuiltIn__FilterDatabase" vbProcedure="false">'DISTRITOS DE RIEGO ABR17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5" uniqueCount="888">
  <si>
    <t xml:space="preserve">Productos y mercados</t>
  </si>
  <si>
    <t xml:space="preserve">Precio de marzo</t>
  </si>
  <si>
    <t xml:space="preserve">Precio medio abril</t>
  </si>
  <si>
    <t xml:space="preserve">Variación porcentual</t>
  </si>
  <si>
    <t xml:space="preserve">10-20-20, 50 kilogramos</t>
  </si>
  <si>
    <t xml:space="preserve">Cáqueza (Cundinamarca)</t>
  </si>
  <si>
    <t xml:space="preserve">Corinto (Cauca)</t>
  </si>
  <si>
    <t xml:space="preserve">El Carmen de Viboral (Antioquia)</t>
  </si>
  <si>
    <t xml:space="preserve">El Santuario (Antioquia)</t>
  </si>
  <si>
    <t xml:space="preserve">Ipiales (Nariño)</t>
  </si>
  <si>
    <t xml:space="preserve">Marinilla (Antioquia)</t>
  </si>
  <si>
    <t xml:space="preserve">Medellín (Antioquia)</t>
  </si>
  <si>
    <t xml:space="preserve">Palmira (Valle del Cauca)</t>
  </si>
  <si>
    <t xml:space="preserve">Pamplona (Norte de Santander)</t>
  </si>
  <si>
    <t xml:space="preserve">Pasto (Nariño)</t>
  </si>
  <si>
    <t xml:space="preserve">Peñol (Antioquia)</t>
  </si>
  <si>
    <t xml:space="preserve">Piendamó (Cauca)</t>
  </si>
  <si>
    <t xml:space="preserve">Popayán (Cauca)</t>
  </si>
  <si>
    <t xml:space="preserve">Rionegro (Antioquia)</t>
  </si>
  <si>
    <t xml:space="preserve">San Vicente Ferrer (Antioquia)</t>
  </si>
  <si>
    <t xml:space="preserve">Sibaté (Cundinamarca)</t>
  </si>
  <si>
    <t xml:space="preserve">Sibundoy (Putumayo)</t>
  </si>
  <si>
    <t xml:space="preserve">n.d.</t>
  </si>
  <si>
    <t xml:space="preserve">Sonsón (Antioquia)</t>
  </si>
  <si>
    <t xml:space="preserve">Túquerres (Nariño)</t>
  </si>
  <si>
    <t xml:space="preserve">10-20-30-1, 50 kilogramos</t>
  </si>
  <si>
    <t xml:space="preserve">Bogotá, D.C.</t>
  </si>
  <si>
    <t xml:space="preserve">Tunja (Boyacá)</t>
  </si>
  <si>
    <t xml:space="preserve">Ventaquemada (Boyacá)</t>
  </si>
  <si>
    <t xml:space="preserve">10-30-10, 1 litro</t>
  </si>
  <si>
    <t xml:space="preserve">Ábrego (Norte de Santander)</t>
  </si>
  <si>
    <t xml:space="preserve">Florencia (Caquetá)</t>
  </si>
  <si>
    <t xml:space="preserve">10-30-10, 50 kilogramos</t>
  </si>
  <si>
    <t xml:space="preserve">Cajamarca (Tolima)</t>
  </si>
  <si>
    <t xml:space="preserve">Cali (Valle del Cauca)</t>
  </si>
  <si>
    <t xml:space="preserve">Dagua (Valle del Cauca)</t>
  </si>
  <si>
    <t xml:space="preserve">Neiva (Huila)</t>
  </si>
  <si>
    <t xml:space="preserve">Ocaña (Norte de Santander)</t>
  </si>
  <si>
    <t xml:space="preserve">Pitalito (Huila)</t>
  </si>
  <si>
    <t xml:space="preserve">Santa Bárbara (Antioquia)</t>
  </si>
  <si>
    <t xml:space="preserve">Socorro (Santander)</t>
  </si>
  <si>
    <t xml:space="preserve">13-26-6, 50 kilogramos</t>
  </si>
  <si>
    <t xml:space="preserve">Buesaco (Nariño)</t>
  </si>
  <si>
    <t xml:space="preserve">Duitama (Boyacá)</t>
  </si>
  <si>
    <t xml:space="preserve">Pupiales (Nariño)</t>
  </si>
  <si>
    <t xml:space="preserve">San Bernardo (Cundinamarca)</t>
  </si>
  <si>
    <t xml:space="preserve">Villapinzón (Cundinamarca)</t>
  </si>
  <si>
    <t xml:space="preserve">15-15-15, 50 kilogramos</t>
  </si>
  <si>
    <t xml:space="preserve">Barbosa (Antioquia)</t>
  </si>
  <si>
    <t xml:space="preserve">Belén de Umbría (Risaralda)</t>
  </si>
  <si>
    <t xml:space="preserve">Bucaramanga (Santander)</t>
  </si>
  <si>
    <t xml:space="preserve">Caucasia (Antioquia)</t>
  </si>
  <si>
    <t xml:space="preserve">Chipaque (Cundinamarca)</t>
  </si>
  <si>
    <t xml:space="preserve">Choachí (Cundinamarca)</t>
  </si>
  <si>
    <t xml:space="preserve">Chocontá (Cundinamarca)</t>
  </si>
  <si>
    <t xml:space="preserve">Cúcuta (Norte de Santander)</t>
  </si>
  <si>
    <t xml:space="preserve">Fómeque (Cundinamarca)</t>
  </si>
  <si>
    <t xml:space="preserve">Funza (Cundinamarca)</t>
  </si>
  <si>
    <t xml:space="preserve">Fusagasugá (Cundinamarca)</t>
  </si>
  <si>
    <t xml:space="preserve">Garzón (Huila)</t>
  </si>
  <si>
    <t xml:space="preserve">Guarne (Antioquia)</t>
  </si>
  <si>
    <t xml:space="preserve">La Ceja (Antioquia)</t>
  </si>
  <si>
    <t xml:space="preserve">La Mesa (Cundinamarca)</t>
  </si>
  <si>
    <t xml:space="preserve">Magangué (Bolívar)</t>
  </si>
  <si>
    <t xml:space="preserve">Málaga (Santander)</t>
  </si>
  <si>
    <t xml:space="preserve">Pacho (Cundinamarca)</t>
  </si>
  <si>
    <t xml:space="preserve">San Gil (Santander)</t>
  </si>
  <si>
    <t xml:space="preserve">San Pedro de Los Milagros (Antioquia)</t>
  </si>
  <si>
    <t xml:space="preserve">Santa Rosa de Cabal (Risaralda)</t>
  </si>
  <si>
    <t xml:space="preserve">Santa Rosa de Osos (Antioquia)</t>
  </si>
  <si>
    <t xml:space="preserve">Santander de Quilichao (Cauca)</t>
  </si>
  <si>
    <t xml:space="preserve">Silos (Norte de Santander)</t>
  </si>
  <si>
    <t xml:space="preserve">Sogamoso (Boyacá)</t>
  </si>
  <si>
    <t xml:space="preserve">Tuluá (Valle del Cauca)</t>
  </si>
  <si>
    <t xml:space="preserve">Valledupar (Cesar)</t>
  </si>
  <si>
    <t xml:space="preserve">Villa de San Diego de Ubaté (Cundinamarca)</t>
  </si>
  <si>
    <t xml:space="preserve">15-4-23-4(Mg), 50 kilogramos</t>
  </si>
  <si>
    <t xml:space="preserve">Pereira (Risaralda)</t>
  </si>
  <si>
    <t xml:space="preserve">17-6-18-2(Mg), 50 kilogramos</t>
  </si>
  <si>
    <t xml:space="preserve">Algeciras (Huila)</t>
  </si>
  <si>
    <t xml:space="preserve">Andes (Antioquia)</t>
  </si>
  <si>
    <t xml:space="preserve">Anserma (Caldas)</t>
  </si>
  <si>
    <t xml:space="preserve">Ibagué (Tolima)</t>
  </si>
  <si>
    <t xml:space="preserve">La Plata (Huila)</t>
  </si>
  <si>
    <t xml:space="preserve">La Unión (Antioquia)</t>
  </si>
  <si>
    <t xml:space="preserve">La Unión (Valle del Cauca)</t>
  </si>
  <si>
    <t xml:space="preserve">Riosucio (Caldas)</t>
  </si>
  <si>
    <t xml:space="preserve">Roldanillo (Valle del Cauca)</t>
  </si>
  <si>
    <t xml:space="preserve">18-18-18, 50 kilogramos</t>
  </si>
  <si>
    <t xml:space="preserve">25-15-0, 50 kilogramos</t>
  </si>
  <si>
    <t xml:space="preserve">25-4-24, 50 kilogramos</t>
  </si>
  <si>
    <t xml:space="preserve">28-4-0-6(S), 50 kilogramos</t>
  </si>
  <si>
    <t xml:space="preserve">Abono Orgánico, 50 kilogramos</t>
  </si>
  <si>
    <t xml:space="preserve">Agrimins 8-5-0-6, 46 kilogramos</t>
  </si>
  <si>
    <t xml:space="preserve">Garagoa (Boyacá)</t>
  </si>
  <si>
    <t xml:space="preserve">Girón (Santander)</t>
  </si>
  <si>
    <t xml:space="preserve">Guadalajara de Buga (Valle del Cauca)</t>
  </si>
  <si>
    <t xml:space="preserve">Lebrija (Santander)</t>
  </si>
  <si>
    <t xml:space="preserve">Subachoque (Cundinamarca)</t>
  </si>
  <si>
    <t xml:space="preserve">Agrofast, 1 litro</t>
  </si>
  <si>
    <t xml:space="preserve">Agro-K: 0-39-52, 1 kilogramo</t>
  </si>
  <si>
    <t xml:space="preserve">Manizales (Caldas)</t>
  </si>
  <si>
    <t xml:space="preserve">Saldaña (Tolima)</t>
  </si>
  <si>
    <t xml:space="preserve">Aminoset, 1 litro</t>
  </si>
  <si>
    <t xml:space="preserve">Aminoset, 250 centímetros cúbicos</t>
  </si>
  <si>
    <t xml:space="preserve">Biocel Foliar, 250 centímetros cúbicos</t>
  </si>
  <si>
    <t xml:space="preserve">Chitagá (Norte de Santander)</t>
  </si>
  <si>
    <t xml:space="preserve">Biozyme Tf, 1 litro</t>
  </si>
  <si>
    <t xml:space="preserve">Biozyme Tf, 225 centímetros cúbicos</t>
  </si>
  <si>
    <t xml:space="preserve">Boroliq Sl, 1 litro</t>
  </si>
  <si>
    <t xml:space="preserve">Borozinco 240 Gr, 20 kilogramos</t>
  </si>
  <si>
    <t xml:space="preserve">Borozinco Foliar, 1 litro</t>
  </si>
  <si>
    <t xml:space="preserve">Cartago (Valle del Cauca)</t>
  </si>
  <si>
    <t xml:space="preserve">Espinal (Tolima)</t>
  </si>
  <si>
    <t xml:space="preserve">Granada (Meta)</t>
  </si>
  <si>
    <t xml:space="preserve">Lérida (Tolima)</t>
  </si>
  <si>
    <t xml:space="preserve">Cal Agrícola, 50 kilogramos</t>
  </si>
  <si>
    <t xml:space="preserve">Cal dolomita 70-25, 50 kilogramos</t>
  </si>
  <si>
    <t xml:space="preserve">Cal dolomita, 50 kilogramos</t>
  </si>
  <si>
    <t xml:space="preserve">Cota (Cundinamarca)</t>
  </si>
  <si>
    <t xml:space="preserve">Facatativá (Cundinamarca)</t>
  </si>
  <si>
    <t xml:space="preserve">Fresno (Tolima)</t>
  </si>
  <si>
    <t xml:space="preserve">San Sebastián de Mariquita (Tolima)</t>
  </si>
  <si>
    <t xml:space="preserve">Villavicencio (Meta)</t>
  </si>
  <si>
    <t xml:space="preserve">Cerostress, 1 litro</t>
  </si>
  <si>
    <t xml:space="preserve">Chiquinquirá (Boyacá)</t>
  </si>
  <si>
    <t xml:space="preserve">Tibaná (Boyacá)</t>
  </si>
  <si>
    <t xml:space="preserve">Cloruro de Potasio 0-0-60, 50 kilogramos</t>
  </si>
  <si>
    <t xml:space="preserve">Aguachica (Cesar)</t>
  </si>
  <si>
    <t xml:space="preserve">Campoalegre (Huila)</t>
  </si>
  <si>
    <t xml:space="preserve">El Rosal (Cundinamarca)</t>
  </si>
  <si>
    <t xml:space="preserve">Jamundí (Valle del Cauca)</t>
  </si>
  <si>
    <t xml:space="preserve">San Alberto (Cesar)</t>
  </si>
  <si>
    <t xml:space="preserve">Villanueva (Casanare)</t>
  </si>
  <si>
    <t xml:space="preserve">Compuesto Abimgra, 50 kilogramos</t>
  </si>
  <si>
    <t xml:space="preserve">Aquitania (Boyacá)</t>
  </si>
  <si>
    <t xml:space="preserve">Cosmocel: 20-30-10 + Edta y Em, 1 kilogramo</t>
  </si>
  <si>
    <t xml:space="preserve">Crecer 500, 1 kilogramo</t>
  </si>
  <si>
    <t xml:space="preserve">Crecer 500, 900 gramos</t>
  </si>
  <si>
    <t xml:space="preserve">Agustín Codazzi (Cesar)</t>
  </si>
  <si>
    <t xml:space="preserve">Chía (Cundinamarca)</t>
  </si>
  <si>
    <t xml:space="preserve">Corozal (Sucre)</t>
  </si>
  <si>
    <t xml:space="preserve">Guateque (Boyacá)</t>
  </si>
  <si>
    <t xml:space="preserve">Marsella (Risaralda)</t>
  </si>
  <si>
    <t xml:space="preserve">Samacá (Boyacá)</t>
  </si>
  <si>
    <t xml:space="preserve">Sincelejo (Sucre)</t>
  </si>
  <si>
    <t xml:space="preserve">Desarrollo: 30-7-6, 1 kilogramo</t>
  </si>
  <si>
    <t xml:space="preserve">Chinácota (Norte de Santander)</t>
  </si>
  <si>
    <t xml:space="preserve">Florescencia: 10-28-19, 1 kilogramo</t>
  </si>
  <si>
    <t xml:space="preserve">Apía (Risaralda)</t>
  </si>
  <si>
    <t xml:space="preserve">Formador 2000, 1 litro</t>
  </si>
  <si>
    <t xml:space="preserve">Zipaquirá (Cundinamarca)</t>
  </si>
  <si>
    <t xml:space="preserve">Fosfato Diamónico (DAP) 18-46-0, 50 kilogramos</t>
  </si>
  <si>
    <t xml:space="preserve">Armenia (Quindío)</t>
  </si>
  <si>
    <t xml:space="preserve">Caicedonia (Valle del Cauca)</t>
  </si>
  <si>
    <t xml:space="preserve">San Vicente de Chucurí (Santander)</t>
  </si>
  <si>
    <t xml:space="preserve">Yarumal (Antioquia)</t>
  </si>
  <si>
    <t xml:space="preserve">Foss 61 Cristales, 1 kilogramo</t>
  </si>
  <si>
    <t xml:space="preserve">Hojas, 1 litro</t>
  </si>
  <si>
    <t xml:space="preserve">Humita 15, 1 litro</t>
  </si>
  <si>
    <t xml:space="preserve">Isabion, 1 litro</t>
  </si>
  <si>
    <t xml:space="preserve">Kadostim, 1 litro</t>
  </si>
  <si>
    <t xml:space="preserve">K-Fol: 0-20-50 Cristales, 1 kilogramo</t>
  </si>
  <si>
    <t xml:space="preserve">Klip - K Calcio-Boro, 1 litro</t>
  </si>
  <si>
    <t xml:space="preserve">Chinchiná (Caldas)</t>
  </si>
  <si>
    <t xml:space="preserve">Klip Boro, 1 kilogramo</t>
  </si>
  <si>
    <t xml:space="preserve">Nutrifoliar Completo, 1 litro</t>
  </si>
  <si>
    <t xml:space="preserve">Puerto Rico (Caquetá)</t>
  </si>
  <si>
    <t xml:space="preserve">Santa Marta (Magdalena)</t>
  </si>
  <si>
    <t xml:space="preserve">Nutrifoliar Completo, 4 litros</t>
  </si>
  <si>
    <t xml:space="preserve">El Doncello (Caquetá)</t>
  </si>
  <si>
    <t xml:space="preserve">Nutrimins, 1 litro</t>
  </si>
  <si>
    <t xml:space="preserve">Omex Bio 8, 1 litro</t>
  </si>
  <si>
    <t xml:space="preserve">La Celia (Risaralda)</t>
  </si>
  <si>
    <t xml:space="preserve">Omex K-41, 1 litro</t>
  </si>
  <si>
    <t xml:space="preserve">Ramiriquí (Boyacá)</t>
  </si>
  <si>
    <t xml:space="preserve">Poliquel Calcio, 1 litro</t>
  </si>
  <si>
    <t xml:space="preserve">Poliquel Multi, 1 litro</t>
  </si>
  <si>
    <t xml:space="preserve">Potreros: 31-8-8-2, 50 kilogramos</t>
  </si>
  <si>
    <t xml:space="preserve">Rafos 12-24-12-2, 50 kilogramos</t>
  </si>
  <si>
    <t xml:space="preserve">Raizal 400: 9-45-11, 1 kilogramo</t>
  </si>
  <si>
    <t xml:space="preserve">Sulfato de Amonio (Sam) 21-0-0-24(S), 50 kilogramos</t>
  </si>
  <si>
    <t xml:space="preserve">Terra Sorb - Foliar, 1 litro</t>
  </si>
  <si>
    <t xml:space="preserve">Entrerríos (Antioquia)</t>
  </si>
  <si>
    <t xml:space="preserve">Todo en Uno, 1 kilogramo</t>
  </si>
  <si>
    <t xml:space="preserve">Girardot (Cundinamarca)</t>
  </si>
  <si>
    <t xml:space="preserve">Salamina (Caldas)</t>
  </si>
  <si>
    <t xml:space="preserve">Tottal, 1 litro</t>
  </si>
  <si>
    <t xml:space="preserve">Triple Q, 1 litro</t>
  </si>
  <si>
    <t xml:space="preserve">Triplehoja, 1 litro</t>
  </si>
  <si>
    <t xml:space="preserve">Urea 46%, 50 kilogramos</t>
  </si>
  <si>
    <t xml:space="preserve">La Dorada (Caldas)</t>
  </si>
  <si>
    <t xml:space="preserve">Yopal (Casanare)</t>
  </si>
  <si>
    <t xml:space="preserve">Wuxal Calcio, 1 litro</t>
  </si>
  <si>
    <t xml:space="preserve">Wuxal Tapa Negra, 1 litro</t>
  </si>
  <si>
    <t xml:space="preserve">Viterbo (Caldas)</t>
  </si>
  <si>
    <t xml:space="preserve">Wuxal Tapa Roja, 1 litro</t>
  </si>
  <si>
    <t xml:space="preserve">Zinboquim, 1 litro</t>
  </si>
  <si>
    <t xml:space="preserve">Zinboquim, 4 litros</t>
  </si>
  <si>
    <t xml:space="preserve">Agrifos 400 Sl, 1 litro</t>
  </si>
  <si>
    <t xml:space="preserve">Agrodyne Sl, 1 litro</t>
  </si>
  <si>
    <t xml:space="preserve">Agrodyne Sl, 300 centímetros cúbicos</t>
  </si>
  <si>
    <t xml:space="preserve">Alto 100 Sl, 1 litro</t>
  </si>
  <si>
    <t xml:space="preserve">Alto 100 Sl, 100 centímetros cúbicos</t>
  </si>
  <si>
    <t xml:space="preserve">Amistar 50 Wg, 40 gramos</t>
  </si>
  <si>
    <t xml:space="preserve">Amistar Top, 1 litro</t>
  </si>
  <si>
    <t xml:space="preserve">Amistar Top, 125 centímetros cúbicos</t>
  </si>
  <si>
    <t xml:space="preserve">Amistar Ztra, 1 litro</t>
  </si>
  <si>
    <t xml:space="preserve">Antracol 70 Wp, 400 gramos</t>
  </si>
  <si>
    <t xml:space="preserve">Madrid (Cundinamarca)</t>
  </si>
  <si>
    <t xml:space="preserve">Sevilla (Valle del Cauca)</t>
  </si>
  <si>
    <t xml:space="preserve">Azuco, 1 litro</t>
  </si>
  <si>
    <t xml:space="preserve">Benomyl 50 Wp, 1 kilogramo</t>
  </si>
  <si>
    <t xml:space="preserve">Benomyl 50 Wp, 100 gramos</t>
  </si>
  <si>
    <t xml:space="preserve">Cabrio Top Wg, 500 gramos</t>
  </si>
  <si>
    <t xml:space="preserve">Carbendazim 500 Sc, 1 litro</t>
  </si>
  <si>
    <t xml:space="preserve">Vélez (Santander)</t>
  </si>
  <si>
    <t xml:space="preserve">Cobrethane, 1 kilogramo</t>
  </si>
  <si>
    <t xml:space="preserve">Consento 450 Sc, 500 centímetros cúbicos</t>
  </si>
  <si>
    <t xml:space="preserve">Curalancha Wp, 500 gramos</t>
  </si>
  <si>
    <t xml:space="preserve">Curathane, 500 gramos</t>
  </si>
  <si>
    <t xml:space="preserve">Curaxil, 500 gramos</t>
  </si>
  <si>
    <t xml:space="preserve">Curzate M-8, 500 gramos</t>
  </si>
  <si>
    <t xml:space="preserve">Cymozeb, 500 gramos</t>
  </si>
  <si>
    <t xml:space="preserve">Daconil 720 Sc, 1 litro</t>
  </si>
  <si>
    <t xml:space="preserve">Daconil 720 Sc, 250 centímetros cúbicos</t>
  </si>
  <si>
    <t xml:space="preserve">Difenoconazol 250 Ec, 1 litro</t>
  </si>
  <si>
    <t xml:space="preserve">Difenoconazol 250 Ec, 100 centímetros cúbicos</t>
  </si>
  <si>
    <t xml:space="preserve">Difenoconazol 250 Ec, 250 centímetros cúbicos</t>
  </si>
  <si>
    <t xml:space="preserve">Diligent 720 Wp, 300 gramos</t>
  </si>
  <si>
    <t xml:space="preserve">Dithane M-45 Wp Nt, 1 kilogramo</t>
  </si>
  <si>
    <t xml:space="preserve">El Paujíl (Caquetá)</t>
  </si>
  <si>
    <t xml:space="preserve">Puerto López (Meta)</t>
  </si>
  <si>
    <t xml:space="preserve">Dithane M-45, 1 kilogramo</t>
  </si>
  <si>
    <t xml:space="preserve">Elosal 720 Sc, 1 litro</t>
  </si>
  <si>
    <t xml:space="preserve">Fitoraz 76 Wp, 500 gramos</t>
  </si>
  <si>
    <t xml:space="preserve">La Virginia (Risaralda)</t>
  </si>
  <si>
    <t xml:space="preserve">Forum 500 Wp, 120 gramos</t>
  </si>
  <si>
    <t xml:space="preserve">Fungitox 720 Sc, 1 litro</t>
  </si>
  <si>
    <t xml:space="preserve">Impact 125 Sc, 1 litro</t>
  </si>
  <si>
    <t xml:space="preserve">Impact 125 Sc, 250 centímetros cúbicos</t>
  </si>
  <si>
    <t xml:space="preserve">Kasumin 2% Sl, 1 litro</t>
  </si>
  <si>
    <t xml:space="preserve">Kasumin 2% Sl, 250 centímetros cúbicos</t>
  </si>
  <si>
    <t xml:space="preserve">Mancozeb 80 Wp, 1 kilogramo</t>
  </si>
  <si>
    <t xml:space="preserve">Saravena (Arauca)</t>
  </si>
  <si>
    <t xml:space="preserve">Manzate 200 Wp, 1 kilogramo</t>
  </si>
  <si>
    <t xml:space="preserve">Mertect 500 Sc, 1 litro</t>
  </si>
  <si>
    <t xml:space="preserve">Mertect 500 Sc, 100 centímetros cúbicos</t>
  </si>
  <si>
    <t xml:space="preserve">Nativo Sc, 1 litro</t>
  </si>
  <si>
    <t xml:space="preserve">Nativo Sc, 120 centímetros cúbicos</t>
  </si>
  <si>
    <t xml:space="preserve">Orthocide 50%, 500 gramos</t>
  </si>
  <si>
    <t xml:space="preserve">Oxicloruro de Cobre 58,8% WP, 1 kilogramo</t>
  </si>
  <si>
    <t xml:space="preserve">Patrulla 375 Sc, 120 centímetros cúbicos</t>
  </si>
  <si>
    <t xml:space="preserve">Polythion Sc, 1 litro</t>
  </si>
  <si>
    <t xml:space="preserve">Predostar, 300 gramos</t>
  </si>
  <si>
    <t xml:space="preserve">Pronto Wp, 500 gramos</t>
  </si>
  <si>
    <t xml:space="preserve">Propiconazol 250 EC, 1 litro</t>
  </si>
  <si>
    <t xml:space="preserve">Propiconazol 250 EC, 250 centímetros cúbicos</t>
  </si>
  <si>
    <t xml:space="preserve">Propixanil 76% WP, 500 gramos</t>
  </si>
  <si>
    <t xml:space="preserve">Pulsor 2 Sc, 1 litro</t>
  </si>
  <si>
    <t xml:space="preserve">Rally 40 Wp, 40 gramos</t>
  </si>
  <si>
    <t xml:space="preserve">Revus 250 Sc, 1 litro</t>
  </si>
  <si>
    <t xml:space="preserve">Revus 250 Sc, 125 centímetros cúbicos</t>
  </si>
  <si>
    <t xml:space="preserve">Rhodax 70 Wp, 500 gramos</t>
  </si>
  <si>
    <t xml:space="preserve">Ridomil Gold Mz 68 Wg, 375 gramos</t>
  </si>
  <si>
    <t xml:space="preserve">Montería (Córdoba)</t>
  </si>
  <si>
    <t xml:space="preserve">Score 250 Ec, 1 litro</t>
  </si>
  <si>
    <t xml:space="preserve">Score 250 Ec, 100 centímetros cúbicos</t>
  </si>
  <si>
    <t xml:space="preserve">Score 250 Ec, 250 centímetros cúbicos</t>
  </si>
  <si>
    <t xml:space="preserve">Silvacur Combi 300 Ec, 1 litro</t>
  </si>
  <si>
    <t xml:space="preserve">Silvacur Combi 300 Ec, 200 centímetros cúbicos</t>
  </si>
  <si>
    <t xml:space="preserve">Tairel Wp, 425 gramos</t>
  </si>
  <si>
    <t xml:space="preserve">Tecnomyl 500 Sc, 1 litro</t>
  </si>
  <si>
    <t xml:space="preserve">Tilt 250 Ec, 1 litro</t>
  </si>
  <si>
    <t xml:space="preserve">Tilt 250 Ec, 100 centímetros cúbicos</t>
  </si>
  <si>
    <t xml:space="preserve">Top Sul Sc, 1 litro</t>
  </si>
  <si>
    <t xml:space="preserve">Trivia Wp, 400 gramos</t>
  </si>
  <si>
    <t xml:space="preserve">Validacin Sl, 1 litro</t>
  </si>
  <si>
    <t xml:space="preserve">Validacin Sl, 250 centímetros cúbicos</t>
  </si>
  <si>
    <t xml:space="preserve">Verdadero 600 Wg, 1 kilogramo</t>
  </si>
  <si>
    <t xml:space="preserve">Verdadero 600 Wg, 50 gramos</t>
  </si>
  <si>
    <t xml:space="preserve">Vitavax 300, 500 gramos</t>
  </si>
  <si>
    <t xml:space="preserve">Zoom 650 Sc, 200 centímetros cúbicos</t>
  </si>
  <si>
    <t xml:space="preserve">Precio de  marzo</t>
  </si>
  <si>
    <t xml:space="preserve">Abafed 18 Ec, 1 litro</t>
  </si>
  <si>
    <t xml:space="preserve">Actara 25 Wg, 100 gramos</t>
  </si>
  <si>
    <t xml:space="preserve">Apache 20 Ec, 1 litro</t>
  </si>
  <si>
    <t xml:space="preserve">Apache 20 Ec, 250 centímetros cúbicos</t>
  </si>
  <si>
    <t xml:space="preserve">Arriero 2,5 Dp, 1 kilogramo</t>
  </si>
  <si>
    <t xml:space="preserve">Athrin 50 Ec, 250 centímetros cúbicos</t>
  </si>
  <si>
    <t xml:space="preserve">Athrin Brio Gqa 100 Ec, 1 litro</t>
  </si>
  <si>
    <t xml:space="preserve">Athrin Brio Gqa 100 Ec, 250 centímetros cúbicos</t>
  </si>
  <si>
    <t xml:space="preserve">Atta-Kill, 500 gramos</t>
  </si>
  <si>
    <t xml:space="preserve">Awake 500 Ec, 1 litro</t>
  </si>
  <si>
    <t xml:space="preserve">Brigada 100 Ec, 1 litro</t>
  </si>
  <si>
    <t xml:space="preserve">Brigada 100 Ec, 200 centímetros cúbicos</t>
  </si>
  <si>
    <t xml:space="preserve">Cicatrizante Hormonal, 460 gramos</t>
  </si>
  <si>
    <t xml:space="preserve">Cipermetrina 20 Ec, 1 litro</t>
  </si>
  <si>
    <t xml:space="preserve">Ciromex Brio Gqa 400 Sc, 100 centímetros cúbicos</t>
  </si>
  <si>
    <t xml:space="preserve">Ciromex Brio Gqa 400 Sc, 200 centímetros cúbicos</t>
  </si>
  <si>
    <t xml:space="preserve">Clorpiricol 4 Ec, 1 litro</t>
  </si>
  <si>
    <t xml:space="preserve">Confidor Sc 350, 100 centímetros cúbicos</t>
  </si>
  <si>
    <t xml:space="preserve">Decis Fluxx, 1 litro</t>
  </si>
  <si>
    <t xml:space="preserve">Decis Fluxx, 200 centímetros cúbicos</t>
  </si>
  <si>
    <t xml:space="preserve">Difon Brio 160 Sc, 1 litro</t>
  </si>
  <si>
    <t xml:space="preserve">Eltra 48 Ec, 1 litro</t>
  </si>
  <si>
    <t xml:space="preserve">Engeo, 1 litro</t>
  </si>
  <si>
    <t xml:space="preserve">Engeo, 100 centímetros cúbicos</t>
  </si>
  <si>
    <t xml:space="preserve">Engeo, 250 centímetros cúbicos</t>
  </si>
  <si>
    <t xml:space="preserve">Estocada 90 Sp, 60 gramos</t>
  </si>
  <si>
    <t xml:space="preserve">Evisect S, 100 gramos</t>
  </si>
  <si>
    <t xml:space="preserve">Exalt 60 Sc, 100 centímetros cúbicos</t>
  </si>
  <si>
    <t xml:space="preserve">Exalt 60 Sc, 500 centímetros cúbicos</t>
  </si>
  <si>
    <t xml:space="preserve">Fentopen 500 Ec, 1 litro</t>
  </si>
  <si>
    <t xml:space="preserve">Fulminator 600 Ec, 1 litro</t>
  </si>
  <si>
    <t xml:space="preserve">Fulminator 600 Ec, 100 centímetros cúbicos</t>
  </si>
  <si>
    <t xml:space="preserve">Fulminator 600 Ec, 250 centímetros cúbicos</t>
  </si>
  <si>
    <t xml:space="preserve">Invetrina 200 Ec, 1 litro</t>
  </si>
  <si>
    <t xml:space="preserve">Cartagena de Indias (Bolívar)</t>
  </si>
  <si>
    <t xml:space="preserve">Invetrina 200 Ec, 250 centímetros cúbicos</t>
  </si>
  <si>
    <t xml:space="preserve">Karate Ec, 100 centímetros cúbicos</t>
  </si>
  <si>
    <t xml:space="preserve">Karate Zeon, 1 litro</t>
  </si>
  <si>
    <t xml:space="preserve">Karate Zeon, 100 centímetros cúbicos</t>
  </si>
  <si>
    <t xml:space="preserve">Lannate 40 Sp, 135 gramos</t>
  </si>
  <si>
    <t xml:space="preserve">Lannate Sl, 1 litro</t>
  </si>
  <si>
    <t xml:space="preserve">Latigo Ec, 1 litro</t>
  </si>
  <si>
    <t xml:space="preserve">Latigo Ec, 250 centímetros cúbicos</t>
  </si>
  <si>
    <t xml:space="preserve">Lorsban 2,5% DP, 1 kilogramo</t>
  </si>
  <si>
    <t xml:space="preserve">Aguazul (Casanare)</t>
  </si>
  <si>
    <t xml:space="preserve">Arauquita (Arauca)</t>
  </si>
  <si>
    <t xml:space="preserve">Barranquilla (Atlántico)</t>
  </si>
  <si>
    <t xml:space="preserve">Bosconia (Cesar)</t>
  </si>
  <si>
    <t xml:space="preserve">Cereté (Córdoba)</t>
  </si>
  <si>
    <t xml:space="preserve">El Carmen de Bolívar (Bolívar)</t>
  </si>
  <si>
    <t xml:space="preserve">Fundación (Magdalena)</t>
  </si>
  <si>
    <t xml:space="preserve">Galeras (Sucre)</t>
  </si>
  <si>
    <t xml:space="preserve">Guaduas (Cundinamarca)</t>
  </si>
  <si>
    <t xml:space="preserve">Lorica (Córdoba)</t>
  </si>
  <si>
    <t xml:space="preserve">Paz de Ariporo (Casanare)</t>
  </si>
  <si>
    <t xml:space="preserve">Sabana de Torres (Santander)</t>
  </si>
  <si>
    <t xml:space="preserve">Sabanalarga (Atlántico)</t>
  </si>
  <si>
    <t xml:space="preserve">Trinidad (Casanare)</t>
  </si>
  <si>
    <t xml:space="preserve">Lorsban 4 Ec, 1 litro</t>
  </si>
  <si>
    <t xml:space="preserve">Cimitarra (Santander)</t>
  </si>
  <si>
    <t xml:space="preserve">Villeta (Cundinamarca)</t>
  </si>
  <si>
    <t xml:space="preserve">Lorsban 4 Ec, 250 centímetros cúbicos</t>
  </si>
  <si>
    <t xml:space="preserve">Lorsban 4 Ec, 4 litros</t>
  </si>
  <si>
    <t xml:space="preserve">Malathion 57 Ec, 1 litro</t>
  </si>
  <si>
    <t xml:space="preserve">Monocrotofos 600 Sl, 1 litro</t>
  </si>
  <si>
    <t xml:space="preserve">Nilo 300 Sc, 1 litro</t>
  </si>
  <si>
    <t xml:space="preserve">Numetrin 200 Ec, 1 litro</t>
  </si>
  <si>
    <t xml:space="preserve">Orthene 75% SP, 200 gramos</t>
  </si>
  <si>
    <t xml:space="preserve">Pirestar 38 Ec, 1 litro</t>
  </si>
  <si>
    <t xml:space="preserve">Pirestar 38 Ec, 230 centímetros cúbicos</t>
  </si>
  <si>
    <t xml:space="preserve">Proteus Od 170, 1 litro</t>
  </si>
  <si>
    <t xml:space="preserve">Proteus Od 170, 200 centímetros cúbicos</t>
  </si>
  <si>
    <t xml:space="preserve">Pyrinex 4 Ec, 1 litro</t>
  </si>
  <si>
    <t xml:space="preserve">Rafaga 2,5 Dp, 1 kilogramo</t>
  </si>
  <si>
    <t xml:space="preserve">Rafaga 4 Ec, 1 litro</t>
  </si>
  <si>
    <t xml:space="preserve">Rafaga 4 Ec, 250 centímetros cúbicos</t>
  </si>
  <si>
    <t xml:space="preserve">Rambler, 1 litro</t>
  </si>
  <si>
    <t xml:space="preserve">Regent Sc 200, 1 litro</t>
  </si>
  <si>
    <t xml:space="preserve">Regent Sc 200, 240 centímetros cúbicos</t>
  </si>
  <si>
    <t xml:space="preserve">Roxion 40 Ec, 1 litro</t>
  </si>
  <si>
    <t xml:space="preserve">Roxion 40 Ec, 250 centímetros cúbicos</t>
  </si>
  <si>
    <t xml:space="preserve">Vertimec 1,8% EC, 1 litro</t>
  </si>
  <si>
    <t xml:space="preserve">Vertimec 1,8% EC, 100 centímetros cúbicos</t>
  </si>
  <si>
    <t xml:space="preserve">Vertimec 1,8% EC, 250 centímetros cúbicos</t>
  </si>
  <si>
    <t xml:space="preserve">Actinic 200 Sl, 1 litro</t>
  </si>
  <si>
    <t xml:space="preserve">Afalon 50 Wp, 500 gramos</t>
  </si>
  <si>
    <t xml:space="preserve">Ally Xp, 15 gramos</t>
  </si>
  <si>
    <t xml:space="preserve">Amina 720 SL, 1 litro</t>
  </si>
  <si>
    <t xml:space="preserve">Atrazina 80% WP, 1 kilogramo</t>
  </si>
  <si>
    <t xml:space="preserve">Basagran Sl, 1 litro</t>
  </si>
  <si>
    <t xml:space="preserve">Calliquat, 1 litro</t>
  </si>
  <si>
    <t xml:space="preserve">Campero 304 Sl, 1 litro</t>
  </si>
  <si>
    <t xml:space="preserve">Cerillo Sl, 1 litro</t>
  </si>
  <si>
    <t xml:space="preserve">Cerillo Sl, 4 litros</t>
  </si>
  <si>
    <t xml:space="preserve">Cerrero 200 Sl, 1 litro</t>
  </si>
  <si>
    <t xml:space="preserve">Clincher Ec, 1 litro</t>
  </si>
  <si>
    <t xml:space="preserve">Combatran Sl, 1 litro</t>
  </si>
  <si>
    <t xml:space="preserve">Combatran Sl, 20 litros</t>
  </si>
  <si>
    <t xml:space="preserve">Combatran Sl, 4 litros</t>
  </si>
  <si>
    <t xml:space="preserve">Combo, 267 centímetros cúbicos</t>
  </si>
  <si>
    <t xml:space="preserve">Credit 480 Sl, 1 litro</t>
  </si>
  <si>
    <t xml:space="preserve">Crosser Sl, 1 litro</t>
  </si>
  <si>
    <t xml:space="preserve">Crosser Sl, 20 litros</t>
  </si>
  <si>
    <t xml:space="preserve">Crosser Sl, 4 litros</t>
  </si>
  <si>
    <t xml:space="preserve">Cuspide 480 Sl, 1 litro</t>
  </si>
  <si>
    <t xml:space="preserve">Cuspide 480 Sl, 4 litros</t>
  </si>
  <si>
    <t xml:space="preserve">Estelar 480 Sl, 1 litro</t>
  </si>
  <si>
    <t xml:space="preserve">EstelarTM 1280 SL, 1 litro</t>
  </si>
  <si>
    <t xml:space="preserve">EstelarTM 1280 SL, 4 litros</t>
  </si>
  <si>
    <t xml:space="preserve">Esteron 47 Ec, 1 litro</t>
  </si>
  <si>
    <t xml:space="preserve">Esteron 47 Ec, 4 litros</t>
  </si>
  <si>
    <t xml:space="preserve">Faena 480 Sl, 1 litro</t>
  </si>
  <si>
    <t xml:space="preserve">Faena 480 Sl, 4 litros</t>
  </si>
  <si>
    <t xml:space="preserve">Finale Sl, 1 litro</t>
  </si>
  <si>
    <t xml:space="preserve">Flex Sl, 250 centímetros cúbicos</t>
  </si>
  <si>
    <t xml:space="preserve">Gesaprim Nueve-0 90 Wg, 1 kilogramo</t>
  </si>
  <si>
    <t xml:space="preserve">Glifocafe, 1 litro</t>
  </si>
  <si>
    <t xml:space="preserve">Glifolaq 480 Sl, 1 litro</t>
  </si>
  <si>
    <t xml:space="preserve">Glifosol Sl, 1 litro</t>
  </si>
  <si>
    <t xml:space="preserve">Rionegro (Santander)</t>
  </si>
  <si>
    <t xml:space="preserve">Glifosol Sl, 4 litros</t>
  </si>
  <si>
    <t xml:space="preserve">Glyphogan 480 Sl, 1 litro</t>
  </si>
  <si>
    <t xml:space="preserve">Glyphogan 480 Sl, 4 litros</t>
  </si>
  <si>
    <t xml:space="preserve">Goal 2 Ec, 250 centímetros cúbicos</t>
  </si>
  <si>
    <t xml:space="preserve">Gramafin Sl, 1 litro</t>
  </si>
  <si>
    <t xml:space="preserve">Arauca (Arauca)</t>
  </si>
  <si>
    <t xml:space="preserve">Gramafin Sl, 4 litros</t>
  </si>
  <si>
    <t xml:space="preserve">Gramoxone SL, 1 litro</t>
  </si>
  <si>
    <t xml:space="preserve">Gramoxone SL, 4 litros</t>
  </si>
  <si>
    <t xml:space="preserve">Gramuron Sc, 1 litro</t>
  </si>
  <si>
    <t xml:space="preserve">Invesamina 480 SL, 1 litro</t>
  </si>
  <si>
    <t xml:space="preserve">Invesamina 480 SL, 4 litros</t>
  </si>
  <si>
    <t xml:space="preserve">Invesamina 720/867 SL, 1 litro</t>
  </si>
  <si>
    <t xml:space="preserve">Invesamina 720/867 SL, 20 litros</t>
  </si>
  <si>
    <t xml:space="preserve">Invesamina 720/867 SL, 4 litros</t>
  </si>
  <si>
    <t xml:space="preserve">Koltar Ec, 1 litro</t>
  </si>
  <si>
    <t xml:space="preserve">Kuron-M Sl, 1 litro</t>
  </si>
  <si>
    <t xml:space="preserve">Kuron-M Sl, 4 litros</t>
  </si>
  <si>
    <t xml:space="preserve">Panzer 480 Sl, 1 litro</t>
  </si>
  <si>
    <t xml:space="preserve">Panzer 480 Sl, 4 litros</t>
  </si>
  <si>
    <t xml:space="preserve">Paraquat 200 Sl, 1 litro</t>
  </si>
  <si>
    <t xml:space="preserve">Paraquat 200 Sl, 4 litros</t>
  </si>
  <si>
    <t xml:space="preserve">Partner 50 Wp, 22 gramos</t>
  </si>
  <si>
    <t xml:space="preserve">Pastar 360 SL, 1 litro</t>
  </si>
  <si>
    <t xml:space="preserve">Pastar 360 SL, 10 litros</t>
  </si>
  <si>
    <t xml:space="preserve">Profiamina 720 SL, 1 litro</t>
  </si>
  <si>
    <t xml:space="preserve">Profiamina 720 SL, 4 litros</t>
  </si>
  <si>
    <t xml:space="preserve">Reglone Sl, 1 litro</t>
  </si>
  <si>
    <t xml:space="preserve">Roundup 747 Sg, 1 kilogramo</t>
  </si>
  <si>
    <t xml:space="preserve">Roundup 747 Sg, 50 gramos</t>
  </si>
  <si>
    <t xml:space="preserve">Roundup Activo, 1 litro</t>
  </si>
  <si>
    <t xml:space="preserve">Roundup Activo, 10 litros</t>
  </si>
  <si>
    <t xml:space="preserve">Roundup Activo, 4 litros</t>
  </si>
  <si>
    <t xml:space="preserve">Roundup Sl, 1 litro</t>
  </si>
  <si>
    <t xml:space="preserve">Roundup Sl, 4 litros</t>
  </si>
  <si>
    <t xml:space="preserve">Select 2 Ec, 1 litro</t>
  </si>
  <si>
    <t xml:space="preserve">Select 2 Ec, 250 centímetros cúbicos</t>
  </si>
  <si>
    <t xml:space="preserve">Sencor Sc 480, 1 litro</t>
  </si>
  <si>
    <t xml:space="preserve">Sencor Sc 480, 200 centímetros cúbicos</t>
  </si>
  <si>
    <t xml:space="preserve">Tordon 101 Sl, 1 litro</t>
  </si>
  <si>
    <t xml:space="preserve">Tordon 101 Sl, 4 litros</t>
  </si>
  <si>
    <t xml:space="preserve">Tordon XT, 1 litro</t>
  </si>
  <si>
    <t xml:space="preserve">Tordon XT, 20 litros</t>
  </si>
  <si>
    <t xml:space="preserve">Tordon XT, 4 litros</t>
  </si>
  <si>
    <t xml:space="preserve">Touchdown Iq Sl, 1 litro</t>
  </si>
  <si>
    <t xml:space="preserve">Trilla 80 Wg, 1 kilogramo</t>
  </si>
  <si>
    <t xml:space="preserve">Tronador D, 1 litro</t>
  </si>
  <si>
    <t xml:space="preserve">Tronador D, 20 litros</t>
  </si>
  <si>
    <t xml:space="preserve">Tronador D, 4 litros</t>
  </si>
  <si>
    <t xml:space="preserve">Tronador Sl, 1 litro</t>
  </si>
  <si>
    <t xml:space="preserve">Tronador Sl, 20 litros</t>
  </si>
  <si>
    <t xml:space="preserve">Tronador Sl, 4 litros</t>
  </si>
  <si>
    <t xml:space="preserve">Troton Sl, 1 litro</t>
  </si>
  <si>
    <t xml:space="preserve">Agrotin Sl, 1 litro</t>
  </si>
  <si>
    <t xml:space="preserve">Bioplant Sl, 1 litro</t>
  </si>
  <si>
    <t xml:space="preserve">Bioplant Sl, 250 centímetros cúbicos</t>
  </si>
  <si>
    <t xml:space="preserve">Carrier, 1 litro</t>
  </si>
  <si>
    <t xml:space="preserve">Cosmo-Aguas, 1 kilogramo</t>
  </si>
  <si>
    <t xml:space="preserve">Cosmo-Aguas, 250 gramos</t>
  </si>
  <si>
    <t xml:space="preserve">Cosmo-In D, 1 litro</t>
  </si>
  <si>
    <t xml:space="preserve">Ethrel 48 Sl, 200 centímetros cúbicos</t>
  </si>
  <si>
    <t xml:space="preserve">Hormonagro 1, 100 gramos</t>
  </si>
  <si>
    <t xml:space="preserve">Hormonagro Ana, 250 centímetros cúbicos</t>
  </si>
  <si>
    <t xml:space="preserve">Inex-A, 1 litro</t>
  </si>
  <si>
    <t xml:space="preserve">Inex-A, 4 litros</t>
  </si>
  <si>
    <t xml:space="preserve">Kaytar Act Sl, 1 litro</t>
  </si>
  <si>
    <t xml:space="preserve">Marax, 10 gramos</t>
  </si>
  <si>
    <t xml:space="preserve">Matababosa 7%, 500 gramos</t>
  </si>
  <si>
    <t xml:space="preserve">Cachipay (Cundinamarca)</t>
  </si>
  <si>
    <t xml:space="preserve">Mixel Top Sl, 1 litro</t>
  </si>
  <si>
    <t xml:space="preserve">Pegal Ph AE, 1 litro</t>
  </si>
  <si>
    <t xml:space="preserve">Pegal Ph, 1 litro</t>
  </si>
  <si>
    <t xml:space="preserve">Potenzol 900 Sl, 1 litro</t>
  </si>
  <si>
    <t xml:space="preserve">Progibb 10 Sp, 10 gramos</t>
  </si>
  <si>
    <t xml:space="preserve">Siliconado Sys, 1 litro</t>
  </si>
  <si>
    <t xml:space="preserve">Siliconado Sys, 100 centímetros cúbicos</t>
  </si>
  <si>
    <t xml:space="preserve">Cerdas gestación, 40 kilogramos</t>
  </si>
  <si>
    <t xml:space="preserve">Circasia (Quindío)</t>
  </si>
  <si>
    <t xml:space="preserve">Quimbaya (Quindío)</t>
  </si>
  <si>
    <t xml:space="preserve">Zarzal (Valle del Cauca)</t>
  </si>
  <si>
    <t xml:space="preserve">Cerdas lactancia, 40 kilogramos</t>
  </si>
  <si>
    <t xml:space="preserve">Montenegro (Quindío)</t>
  </si>
  <si>
    <t xml:space="preserve">Cerdos ceba, 40 kilogramos</t>
  </si>
  <si>
    <t xml:space="preserve">Calarcá (Quindío)</t>
  </si>
  <si>
    <t xml:space="preserve">Donmatías (Antioquia)</t>
  </si>
  <si>
    <t xml:space="preserve">Neira (Caldas)</t>
  </si>
  <si>
    <t xml:space="preserve">Piedecuesta (Santander)</t>
  </si>
  <si>
    <t xml:space="preserve">Cerdos iniciación, 40 kilogramos</t>
  </si>
  <si>
    <t xml:space="preserve">Cerdos levante, 40 kilogramos</t>
  </si>
  <si>
    <t xml:space="preserve">Barbosa (Santander)</t>
  </si>
  <si>
    <t xml:space="preserve">Mojarra o tilapia engorde, 40 kilogramos</t>
  </si>
  <si>
    <t xml:space="preserve">Mojarra o tilapia iniciación, 40 kilogramos</t>
  </si>
  <si>
    <t xml:space="preserve">Mojarra o tilapia levante, 40 kilogramos</t>
  </si>
  <si>
    <t xml:space="preserve">Barrancabermeja (Santander)</t>
  </si>
  <si>
    <t xml:space="preserve">Novillas, 40 kilogramos</t>
  </si>
  <si>
    <t xml:space="preserve">Pollito iniciación, 40 kilogramos</t>
  </si>
  <si>
    <t xml:space="preserve">Pollito preiniciador, 40 kilogramos</t>
  </si>
  <si>
    <t xml:space="preserve">Pollo engorde, 40 kilogramos</t>
  </si>
  <si>
    <t xml:space="preserve">Ponedoras, 40 kilogramos</t>
  </si>
  <si>
    <t xml:space="preserve">Terneras, 40 kilogramos</t>
  </si>
  <si>
    <t xml:space="preserve">Vacas leche, 40 kilogramos</t>
  </si>
  <si>
    <t xml:space="preserve">Productos y  mercados</t>
  </si>
  <si>
    <t xml:space="preserve">Albendazol 25% +Co, 1 litro</t>
  </si>
  <si>
    <t xml:space="preserve">Albendazol 25% +Co, 10 centímetros cúbicos</t>
  </si>
  <si>
    <t xml:space="preserve">Moniquirá (Boyacá)</t>
  </si>
  <si>
    <t xml:space="preserve">Albendazol 25% +Co, 100 centímetros cúbicos</t>
  </si>
  <si>
    <t xml:space="preserve">Albendazol 25% +Co, 20 centímetros cúbicos</t>
  </si>
  <si>
    <t xml:space="preserve">Albendazol 25% +Co, 500 centímetros cúbicos</t>
  </si>
  <si>
    <t xml:space="preserve">Amitraz 20,8% EC, 20 centímetros cúbicos</t>
  </si>
  <si>
    <t xml:space="preserve">Amoxisol La, 100 centímetros cúbicos</t>
  </si>
  <si>
    <t xml:space="preserve">Amoxisol La, 50 centímetros cúbicos</t>
  </si>
  <si>
    <t xml:space="preserve">Azium, 10 centímetros cúbicos</t>
  </si>
  <si>
    <t xml:space="preserve">Bañol 20,8, 20 centímetros cúbicos</t>
  </si>
  <si>
    <t xml:space="preserve">Bañol EC, 33 centímetros cúbicos</t>
  </si>
  <si>
    <t xml:space="preserve">Baytril 5% Solución Inyectable, 100 centímetros cúbicos</t>
  </si>
  <si>
    <t xml:space="preserve">Benzetacil LA, 3 M.U.I.</t>
  </si>
  <si>
    <t xml:space="preserve">Benzetacil LA, 6 M.U.I.</t>
  </si>
  <si>
    <t xml:space="preserve">Benzetacil LA, 9 M.U.I.</t>
  </si>
  <si>
    <t xml:space="preserve">Berenil, 20 centímetros cúbicos</t>
  </si>
  <si>
    <t xml:space="preserve">Borgal 24%, 30 centímetros cúbicos</t>
  </si>
  <si>
    <t xml:space="preserve">Bovex Ft, 15 centímetros cúbicos</t>
  </si>
  <si>
    <t xml:space="preserve">Bovex Ft, 30 centímetros cúbicos</t>
  </si>
  <si>
    <t xml:space="preserve">Bovisec, 4 jeringas/5 gramos</t>
  </si>
  <si>
    <t xml:space="preserve">Cipermetrina 15% EC, 1 litro</t>
  </si>
  <si>
    <t xml:space="preserve">Cipermetrina 15% EC, 20 centímetros cúbicos</t>
  </si>
  <si>
    <t xml:space="preserve">Clorcid 5%, 350 centímetros cúbicos</t>
  </si>
  <si>
    <t xml:space="preserve">Clordelin, 20 centímetros cúbicos</t>
  </si>
  <si>
    <t xml:space="preserve">Coccigan, 25 gramos</t>
  </si>
  <si>
    <t xml:space="preserve">Curagan NL, 375 centímetros cúbicos</t>
  </si>
  <si>
    <t xml:space="preserve">Cutamycon Loción, 50 centímetros cúbicos</t>
  </si>
  <si>
    <t xml:space="preserve">Cutamycon Vf, 100 gramos</t>
  </si>
  <si>
    <t xml:space="preserve">Cutamycon Vf, 35 gramos</t>
  </si>
  <si>
    <t xml:space="preserve">Tame (Arauca)</t>
  </si>
  <si>
    <t xml:space="preserve">Dalipen, 6 M.U.I.</t>
  </si>
  <si>
    <t xml:space="preserve">Dalipen, 8 M.U.I.</t>
  </si>
  <si>
    <t xml:space="preserve">Dermicon, 35 gramos</t>
  </si>
  <si>
    <t xml:space="preserve">Dexapen 2 M.U.I., 10 centímetros cúbicos</t>
  </si>
  <si>
    <t xml:space="preserve">Dexapen 4 M.U.I., 20 centímetros cúbicos</t>
  </si>
  <si>
    <t xml:space="preserve">Edo Antripan, 100 centímetros cúbicos</t>
  </si>
  <si>
    <t xml:space="preserve">Edo Antripan, 250 centímetros cúbicos</t>
  </si>
  <si>
    <t xml:space="preserve">Edo Antripan, 30 centímetros cúbicos</t>
  </si>
  <si>
    <t xml:space="preserve">Edo Antripan, 50 centímetros cúbicos</t>
  </si>
  <si>
    <t xml:space="preserve">Enrofloxacina 5%, 10 centímetros cúbicos</t>
  </si>
  <si>
    <t xml:space="preserve">Enrofloxacina 5%, 5 centímetros cúbicos</t>
  </si>
  <si>
    <t xml:space="preserve">Enrofloxacina 5%, 50 centímetros cúbicos</t>
  </si>
  <si>
    <t xml:space="preserve">Enrovet Inyectable 10%, 50 centímetros cúbicos</t>
  </si>
  <si>
    <t xml:space="preserve">Eritrovet, 30 gramos</t>
  </si>
  <si>
    <t xml:space="preserve">Espicin 13 M.U.I., 25 centímetros cúbicos</t>
  </si>
  <si>
    <t xml:space="preserve">Florifen 10%, 10 centímetros cúbicos</t>
  </si>
  <si>
    <t xml:space="preserve">Florifen, 20 centímetros cúbicos</t>
  </si>
  <si>
    <t xml:space="preserve">Florifen, 50 centímetros cúbicos</t>
  </si>
  <si>
    <t xml:space="preserve">Flox Aviar, 10 centímetros cúbicos</t>
  </si>
  <si>
    <t xml:space="preserve">Fulminado 20,8%, 20 centímetros cúbicos</t>
  </si>
  <si>
    <t xml:space="preserve">Ganapen 10 M.U.I., 20 centímetros cúbicos</t>
  </si>
  <si>
    <t xml:space="preserve">Ganapen 5 M.U.I., 20 centímetros cúbicos</t>
  </si>
  <si>
    <t xml:space="preserve">Ganapen 7,5 M.U.I., 20 centímetros cúbicos</t>
  </si>
  <si>
    <t xml:space="preserve">Ganaseg 7%, 100 centímetros cúbicos</t>
  </si>
  <si>
    <t xml:space="preserve">Hemopar B12, 100 centímetros cúbicos</t>
  </si>
  <si>
    <t xml:space="preserve">Hemopar B12, 250 centímetros cúbicos</t>
  </si>
  <si>
    <t xml:space="preserve">Hemopar B12, 30 centímetros cúbicos</t>
  </si>
  <si>
    <t xml:space="preserve">Imizol, 10 centímetros cúbicos</t>
  </si>
  <si>
    <t xml:space="preserve">Ivermectina 1%, 10 centímetros cúbicos</t>
  </si>
  <si>
    <t xml:space="preserve">Ivermectina 1%, 100 centímetros cúbicos</t>
  </si>
  <si>
    <t xml:space="preserve">Ivermectina 1%, 200 centímetros cúbicos</t>
  </si>
  <si>
    <t xml:space="preserve">Ivermectina 1%, 50 centímetros cúbicos</t>
  </si>
  <si>
    <t xml:space="preserve">Ivermectina 1%, 500 centímetros cúbicos</t>
  </si>
  <si>
    <t xml:space="preserve">Ivermectina 3,15%, 100 centímetros cúbicos</t>
  </si>
  <si>
    <t xml:space="preserve">Ivermectina 3,15%, 200 centímetros cúbicos</t>
  </si>
  <si>
    <t xml:space="preserve">Ivermectina 3,15%, 250 centímetros cúbicos</t>
  </si>
  <si>
    <t xml:space="preserve">Ivermectina 3,15%, 50 centímetros cúbicos</t>
  </si>
  <si>
    <t xml:space="preserve">Ivermectina 3,15%, 500 centímetros cúbicos</t>
  </si>
  <si>
    <t xml:space="preserve">Ivomec Solución Inyectable 1%, 50 centímetros cúbicos</t>
  </si>
  <si>
    <t xml:space="preserve">Kyrogusan, 400 centímetros cúbicos</t>
  </si>
  <si>
    <t xml:space="preserve">Kyropen LA, 10 M.U.I.</t>
  </si>
  <si>
    <t xml:space="preserve">Kyropen LA, 12 M.U.I.</t>
  </si>
  <si>
    <t xml:space="preserve">Kyropen LA, 8 M.U.I.</t>
  </si>
  <si>
    <t xml:space="preserve">Kyrotilm, 10 centímetros cúbicos</t>
  </si>
  <si>
    <t xml:space="preserve">Levamisol 15%, 250 centímetros cúbicos</t>
  </si>
  <si>
    <t xml:space="preserve">Levamisol 15%, 500 centímetros cúbicos</t>
  </si>
  <si>
    <t xml:space="preserve">Levamisol 7,5%, 20 centímetros cúbicos</t>
  </si>
  <si>
    <t xml:space="preserve">Livanal, 10 centímetros cúbicos</t>
  </si>
  <si>
    <t xml:space="preserve">Macroespiran, 13 M.U.I.</t>
  </si>
  <si>
    <t xml:space="preserve">Metrivet, unidad/500 miligramos</t>
  </si>
  <si>
    <t xml:space="preserve">Metrivet, 12 unidades/500 miligramos</t>
  </si>
  <si>
    <t xml:space="preserve">Neguvon Polvo, 1 kilogramo</t>
  </si>
  <si>
    <t xml:space="preserve">Neguvon Polvo, 15 gramos</t>
  </si>
  <si>
    <t xml:space="preserve">La Pintada (Antioquia)</t>
  </si>
  <si>
    <t xml:space="preserve">Neguvon Polvo, 200 gramos</t>
  </si>
  <si>
    <t xml:space="preserve">Neoclordelin, 10 centímetros cúbicos</t>
  </si>
  <si>
    <t xml:space="preserve">Neumotil, 10 centímetros cúbicos</t>
  </si>
  <si>
    <t xml:space="preserve">Nexa-Best, 220 gramos</t>
  </si>
  <si>
    <t xml:space="preserve">Nexa-Best, 400 gramos</t>
  </si>
  <si>
    <t xml:space="preserve">Nexa-Best, 60 gramos</t>
  </si>
  <si>
    <t xml:space="preserve">Next Platino, 200 centímetros cúbicos</t>
  </si>
  <si>
    <t xml:space="preserve">Next Platino, 50 centímetros cúbicos</t>
  </si>
  <si>
    <t xml:space="preserve">Next, 50 centímetros cúbicos</t>
  </si>
  <si>
    <t xml:space="preserve">Oxitetraciclina 200 LA, 250 centímetros cúbicos</t>
  </si>
  <si>
    <t xml:space="preserve">Oxitetraciclina 200 LA, 50 centímetros cúbicos</t>
  </si>
  <si>
    <t xml:space="preserve">Oxitetraciclina 200 LA, 500 centímetros cúbicos</t>
  </si>
  <si>
    <t xml:space="preserve">Oxitetraciclina 5%, 50 centímetros cúbicos</t>
  </si>
  <si>
    <t xml:space="preserve">Oxitetraciclina 50, 10 centímetros cúbicos</t>
  </si>
  <si>
    <t xml:space="preserve">Oxitetraciclina 50, 100 centímetros cúbicos</t>
  </si>
  <si>
    <t xml:space="preserve">Oxitetraciclina 50, 250 centímetros cúbicos</t>
  </si>
  <si>
    <t xml:space="preserve">Oxitetraciclina 50, 50 centímetros cúbicos</t>
  </si>
  <si>
    <t xml:space="preserve">Oxitetraciclina 50, 500 centímetros cúbicos</t>
  </si>
  <si>
    <t xml:space="preserve">Oxitetraciclina, 100 centímetros cúbicos</t>
  </si>
  <si>
    <t xml:space="preserve">Oxitetraciclina, 50 centímetros cúbicos</t>
  </si>
  <si>
    <t xml:space="preserve">Panacur 10%, 100 centímetros cúbicos</t>
  </si>
  <si>
    <t xml:space="preserve">Paredon, 20 centímetros cúbicos</t>
  </si>
  <si>
    <t xml:space="preserve">Penicilina Benzatinica+Procainica y Potasica, 6 M.U.I.</t>
  </si>
  <si>
    <t xml:space="preserve">Pentriland Rla, 10 M.U.I.</t>
  </si>
  <si>
    <t xml:space="preserve">Porcino, 5 gramos</t>
  </si>
  <si>
    <t xml:space="preserve">Quimopen, 1.5 M.U.I.</t>
  </si>
  <si>
    <t xml:space="preserve">Quinocalf 10% Solución Oral, 1 litro</t>
  </si>
  <si>
    <t xml:space="preserve">Quinocalf 10% Solución Oral, 10 centímetros cúbicos</t>
  </si>
  <si>
    <t xml:space="preserve">Quinocalf 10% Solución Oral, 200 centímetros cúbicos</t>
  </si>
  <si>
    <t xml:space="preserve">Rintal Granulado 10%, 7.5 gramos</t>
  </si>
  <si>
    <t xml:space="preserve">Secamas, 4 jeringas/10 centímetros cúbicos</t>
  </si>
  <si>
    <t xml:space="preserve">Secamil, 4 jeringas/10 centímetros cúbicos</t>
  </si>
  <si>
    <t xml:space="preserve">Streptoland Oral, 20 gramos</t>
  </si>
  <si>
    <t xml:space="preserve">Suanovil 13 M.U.I., 25 centímetros cúbicos</t>
  </si>
  <si>
    <t xml:space="preserve">Sulfametazina Inyectable, 250 centímetros cúbicos</t>
  </si>
  <si>
    <t xml:space="preserve">Sulfametazina Inyectable, 500 centímetros cúbicos</t>
  </si>
  <si>
    <t xml:space="preserve">Sultrax, 10 centímetros cúbicos</t>
  </si>
  <si>
    <t xml:space="preserve">Sultrax, 50 centímetros cúbicos</t>
  </si>
  <si>
    <t xml:space="preserve">Supramicina, 13 M.U.I.</t>
  </si>
  <si>
    <t xml:space="preserve">Supronal Polvo, 7 gramos</t>
  </si>
  <si>
    <t xml:space="preserve">Terramicina LA, 50 centímetros cúbicos</t>
  </si>
  <si>
    <t xml:space="preserve">Tiguvon Spot-On, 100 centímetros cúbicos</t>
  </si>
  <si>
    <t xml:space="preserve">Triatox, 1 litro</t>
  </si>
  <si>
    <t xml:space="preserve">Triatox, 100 centímetros cúbicos</t>
  </si>
  <si>
    <t xml:space="preserve">Triatox, 470 centímetros cúbicos</t>
  </si>
  <si>
    <t xml:space="preserve">Tribrissen 48% Inyectable, 100 centímetros cúbicos</t>
  </si>
  <si>
    <t xml:space="preserve">Tribrissen 48% Inyectable, 50 centímetros cúbicos</t>
  </si>
  <si>
    <t xml:space="preserve">Tripen LA, 3 M.U.I.</t>
  </si>
  <si>
    <t xml:space="preserve">Tripen LA, 6 M.U.I.</t>
  </si>
  <si>
    <t xml:space="preserve">Tripen LA, 9 M.U.I.</t>
  </si>
  <si>
    <t xml:space="preserve">Tylan 200 Inyectable, 100 centímetros cúbicos</t>
  </si>
  <si>
    <t xml:space="preserve">Veta-Dicrysticina, 2 M.U.I.</t>
  </si>
  <si>
    <t xml:space="preserve">Veta-Dicrysticina, 4 M.U.I.</t>
  </si>
  <si>
    <t xml:space="preserve">Veta-Dicrysticina, 6 M.U.I.</t>
  </si>
  <si>
    <t xml:space="preserve">Veterflucina F 4 M.U.I., 20 centímetros cúbicos</t>
  </si>
  <si>
    <t xml:space="preserve">Veterflucina F 6 M.U.I., 30 centímetros cúbicos</t>
  </si>
  <si>
    <t xml:space="preserve">Alervec, 10 centímetros cúbicos</t>
  </si>
  <si>
    <t xml:space="preserve">Alervec, 50 centímetros cúbicos</t>
  </si>
  <si>
    <t xml:space="preserve">Anhistan 2,5%, 100 centímetros cúbicos</t>
  </si>
  <si>
    <t xml:space="preserve">Anhistan 2,5%, 50 centímetros cúbicos</t>
  </si>
  <si>
    <t xml:space="preserve">Ankofen, 10 centímetros cúbicos</t>
  </si>
  <si>
    <t xml:space="preserve">Ankofen, 50 centímetros cúbicos</t>
  </si>
  <si>
    <t xml:space="preserve">Atropina Sulfato, 10 centímetros cúbicos</t>
  </si>
  <si>
    <t xml:space="preserve">Atropina Zoo, 10 centímetros cúbicos</t>
  </si>
  <si>
    <t xml:space="preserve">Butazinol Inyectable, 20 centímetros cúbicos</t>
  </si>
  <si>
    <t xml:space="preserve">Butazinol Inyectable, 50 centímetros cúbicos</t>
  </si>
  <si>
    <t xml:space="preserve">Butazinol NF, 20 centímetros cúbicos</t>
  </si>
  <si>
    <t xml:space="preserve">Butazinol NF, 50 centímetros cúbicos</t>
  </si>
  <si>
    <t xml:space="preserve">Colivet, 20 centímetros cúbicos</t>
  </si>
  <si>
    <t xml:space="preserve">Colivet, 50 centímetros cúbicos</t>
  </si>
  <si>
    <t xml:space="preserve">Dipirina, 50 centímetros cúbicos</t>
  </si>
  <si>
    <t xml:space="preserve">Diurivet Nf, 10 centímetros cúbicos</t>
  </si>
  <si>
    <t xml:space="preserve">Diurivet Nf, 50 centímetros cúbicos</t>
  </si>
  <si>
    <t xml:space="preserve">Finadyne Inyectable, 10 centímetros cúbicos</t>
  </si>
  <si>
    <t xml:space="preserve">Finadyne Inyectable, 50 centímetros cúbicos</t>
  </si>
  <si>
    <t xml:space="preserve">Inflacor, 10 centímetros cúbicos</t>
  </si>
  <si>
    <t xml:space="preserve">Inflacor, 20 centímetros cúbicos</t>
  </si>
  <si>
    <t xml:space="preserve">Inflacor, 5 centímetros cúbicos</t>
  </si>
  <si>
    <t xml:space="preserve">Lidocaina, 50 centímetros cúbicos</t>
  </si>
  <si>
    <t xml:space="preserve">Mamitolina, 60 gramos</t>
  </si>
  <si>
    <t xml:space="preserve">Neobacteriol, 100 centímetros cúbicos</t>
  </si>
  <si>
    <t xml:space="preserve">Neobacteriol, 50 centímetros cúbicos</t>
  </si>
  <si>
    <t xml:space="preserve">Novabroncol, 120 centímetros cúbicos</t>
  </si>
  <si>
    <t xml:space="preserve">Pezosan N Ungüento Nf, 100 gramos</t>
  </si>
  <si>
    <t xml:space="preserve">Pezosan N Ungüento Nf, 220 gramos</t>
  </si>
  <si>
    <t xml:space="preserve">Pezosan N Ungüento Nf, 30 gramos</t>
  </si>
  <si>
    <t xml:space="preserve">Pomada Alfa, 220 gramos</t>
  </si>
  <si>
    <t xml:space="preserve">Pomada Alfa, 250 gramos</t>
  </si>
  <si>
    <t xml:space="preserve">Pomada Alfa, 60 gramos</t>
  </si>
  <si>
    <t xml:space="preserve">Pomada Beta Best, 220 gramos</t>
  </si>
  <si>
    <t xml:space="preserve">Pomada Beta Best, 400 gramos</t>
  </si>
  <si>
    <t xml:space="preserve">Sorol, 120 centímetros cúbicos</t>
  </si>
  <si>
    <t xml:space="preserve">Ungüento nro. 100, 120 gramos</t>
  </si>
  <si>
    <t xml:space="preserve">Ungüento nro. 100, 300 gramos</t>
  </si>
  <si>
    <t xml:space="preserve">Ungüento nro. 100, 50 gramos</t>
  </si>
  <si>
    <t xml:space="preserve">Vacol Pomada, 390 gramos</t>
  </si>
  <si>
    <t xml:space="preserve">Vacol Pomada, 60 gramos</t>
  </si>
  <si>
    <t xml:space="preserve">Vetalgina, 50 centímetros cúbicos</t>
  </si>
  <si>
    <t xml:space="preserve">Vethistam 25, 50 centímetros cúbicos</t>
  </si>
  <si>
    <t xml:space="preserve">Azteca, 40 gramos</t>
  </si>
  <si>
    <t xml:space="preserve">Belamyl R, 10 centímetros cúbicos</t>
  </si>
  <si>
    <t xml:space="preserve">Belamyl R, 100 centímetros cúbicos</t>
  </si>
  <si>
    <t xml:space="preserve">Belamyl R, 250 centímetros cúbicos</t>
  </si>
  <si>
    <t xml:space="preserve">Belamyl R, 30 centímetros cúbicos</t>
  </si>
  <si>
    <t xml:space="preserve">Belamyl R, 50 centímetros cúbicos</t>
  </si>
  <si>
    <t xml:space="preserve">Belamyl R, 500 centímetros cúbicos</t>
  </si>
  <si>
    <t xml:space="preserve">Bonavit Inyectable, 100 centímetros cúbicos</t>
  </si>
  <si>
    <t xml:space="preserve">Bonavit Inyectable, 30 centímetros cúbicos</t>
  </si>
  <si>
    <t xml:space="preserve">Cacodil B12, 100 centímetros cúbicos</t>
  </si>
  <si>
    <t xml:space="preserve">Cacodil B12, 250 centímetros cúbicos</t>
  </si>
  <si>
    <t xml:space="preserve">Cacodil B12, 50 centímetros cúbicos</t>
  </si>
  <si>
    <t xml:space="preserve">Cacodil B12, 500 centímetros cúbicos</t>
  </si>
  <si>
    <t xml:space="preserve">Calfon - Energy, 350 centímetros cúbicos</t>
  </si>
  <si>
    <t xml:space="preserve">Calfon adicionado con Magnesio, 500 centímetros cúbicos</t>
  </si>
  <si>
    <t xml:space="preserve">Calfon Oral, 350 centímetros cúbicos</t>
  </si>
  <si>
    <t xml:space="preserve">Calfosvit Se, 250 centímetros cúbicos</t>
  </si>
  <si>
    <t xml:space="preserve">Calfosvit Se, 50 centímetros cúbicos</t>
  </si>
  <si>
    <t xml:space="preserve">Calfosvit Se, 500 centímetros cúbicos</t>
  </si>
  <si>
    <t xml:space="preserve">Calmafos, 500 centímetros cúbicos</t>
  </si>
  <si>
    <t xml:space="preserve">Calsyn, 120 centímetros cúbicos</t>
  </si>
  <si>
    <t xml:space="preserve">Calsyn, 30 centímetros cúbicos</t>
  </si>
  <si>
    <t xml:space="preserve">Calsyn, 500 centímetros cúbicos</t>
  </si>
  <si>
    <t xml:space="preserve">Catosal con vitamina B12, 50 centímetros cúbicos</t>
  </si>
  <si>
    <t xml:space="preserve">Complebet Inyectable, 100 centímetros cúbicos</t>
  </si>
  <si>
    <t xml:space="preserve">Complebet Inyectable, 50 centímetros cúbicos</t>
  </si>
  <si>
    <t xml:space="preserve">Complejo B Maravedi, 100 centímetros cúbicos</t>
  </si>
  <si>
    <t xml:space="preserve">Complejo B Maravedi, 250 centímetros cúbicos</t>
  </si>
  <si>
    <t xml:space="preserve">Complejo B Maravedi, 500 centímetros cúbicos</t>
  </si>
  <si>
    <t xml:space="preserve">Compleland B12 Oral, 1 litro</t>
  </si>
  <si>
    <t xml:space="preserve">Compleland B12 Oral, 100 centímetros cúbicos</t>
  </si>
  <si>
    <t xml:space="preserve">Compleland B12, 100 centímetros cúbicos</t>
  </si>
  <si>
    <t xml:space="preserve">Compleland B12, 20 centímetros cúbicos</t>
  </si>
  <si>
    <t xml:space="preserve">Compleland B12, 250 centímetros cúbicos</t>
  </si>
  <si>
    <t xml:space="preserve">Complemil 500, 250 centímetros cúbicos</t>
  </si>
  <si>
    <t xml:space="preserve">Complemil 500, 50 centímetros cúbicos</t>
  </si>
  <si>
    <t xml:space="preserve">Complemil 500, 500 centímetros cúbicos</t>
  </si>
  <si>
    <t xml:space="preserve">Crecedor, 50 centímetros cúbicos</t>
  </si>
  <si>
    <t xml:space="preserve">Dextrafer, 10 centímetros cúbicos</t>
  </si>
  <si>
    <t xml:space="preserve">Dextrafer, 50 centímetros cúbicos</t>
  </si>
  <si>
    <t xml:space="preserve">Dextromin B, 500 centímetros cúbicos</t>
  </si>
  <si>
    <t xml:space="preserve">Dextromin Rb12, 500 centímetros cúbicos</t>
  </si>
  <si>
    <t xml:space="preserve">Enterogan, 250 centímetros cúbicos</t>
  </si>
  <si>
    <t xml:space="preserve">Ermafos, 500 centímetros cúbicos</t>
  </si>
  <si>
    <t xml:space="preserve">Fortemil, 500 centímetros cúbicos</t>
  </si>
  <si>
    <t xml:space="preserve">Fosfoland A + B12, 20 centímetros cúbicos</t>
  </si>
  <si>
    <t xml:space="preserve">Fosfoland A + B12, 50 centímetros cúbicos</t>
  </si>
  <si>
    <t xml:space="preserve">Ganavitan, 100 centímetros cúbicos</t>
  </si>
  <si>
    <t xml:space="preserve">Ganavitan, 250 centímetros cúbicos</t>
  </si>
  <si>
    <t xml:space="preserve">Ganavitan, 50 centímetros cúbicos</t>
  </si>
  <si>
    <t xml:space="preserve">Ganavitan, 500 centímetros cúbicos</t>
  </si>
  <si>
    <t xml:space="preserve">Globulin B, 250 centímetros cúbicos</t>
  </si>
  <si>
    <t xml:space="preserve">Glomax, 10 centímetros cúbicos</t>
  </si>
  <si>
    <t xml:space="preserve">Glomax, 50 centímetros cúbicos</t>
  </si>
  <si>
    <t xml:space="preserve">Gluconato de Calcio, 100 centímetros cúbicos</t>
  </si>
  <si>
    <t xml:space="preserve">Gluconato de Calcio, 500 centímetros cúbicos</t>
  </si>
  <si>
    <t xml:space="preserve">Kyrofosfan Nf, 50 centímetros cúbicos</t>
  </si>
  <si>
    <t xml:space="preserve">Promocalier L, 1 litro</t>
  </si>
  <si>
    <t xml:space="preserve">Promocalier L, 100 centímetros cúbicos</t>
  </si>
  <si>
    <t xml:space="preserve">Romade Oral, 20 centímetros cúbicos</t>
  </si>
  <si>
    <t xml:space="preserve">Sal Mineral Smg, 40 kilogramos</t>
  </si>
  <si>
    <t xml:space="preserve">Sales del 1%, 40 kilogramos</t>
  </si>
  <si>
    <t xml:space="preserve">Sales del 10%, 40 kilogramos</t>
  </si>
  <si>
    <t xml:space="preserve">Sales del 2%, 40 kilogramos</t>
  </si>
  <si>
    <t xml:space="preserve">Sales del 4%, 40 kilogramos</t>
  </si>
  <si>
    <t xml:space="preserve">Sales del 6%, 40 kilogramos</t>
  </si>
  <si>
    <t xml:space="preserve">Sales del 8% con selenio, 40 kilogramos</t>
  </si>
  <si>
    <t xml:space="preserve">Sales del 8%, 40 kilogramos</t>
  </si>
  <si>
    <t xml:space="preserve">Soladec A, 50 centímetros cúbicos</t>
  </si>
  <si>
    <t xml:space="preserve">Vigaerma Inyectable, 10 centímetros cúbicos</t>
  </si>
  <si>
    <t xml:space="preserve">Vigaerma Inyectable, 50 centímetros cúbicos</t>
  </si>
  <si>
    <t xml:space="preserve">Vitamina K, 10 centímetros cúbicos</t>
  </si>
  <si>
    <t xml:space="preserve">Zoovit Nf, 500 centímetros cúbicos</t>
  </si>
  <si>
    <t xml:space="preserve">Estro-Zoo, 20 centímetros cúbicos</t>
  </si>
  <si>
    <t xml:space="preserve">Fertagyl, 5 centímetros cúbicos</t>
  </si>
  <si>
    <t xml:space="preserve">Gestar, 10 centímetros cúbicos</t>
  </si>
  <si>
    <t xml:space="preserve">Gestar, 50 centímetros cúbicos</t>
  </si>
  <si>
    <t xml:space="preserve">Gestavec 25, 10 centímetros cúbicos</t>
  </si>
  <si>
    <t xml:space="preserve">Oxitocina, 10 centímetros cúbicos</t>
  </si>
  <si>
    <t xml:space="preserve">Agua destilada estéril, 500 centímetros cúbicos</t>
  </si>
  <si>
    <t xml:space="preserve">Alfa 3, 250 centímetros cúbicos</t>
  </si>
  <si>
    <t xml:space="preserve">Alfa 3, 30 centímetros cúbicos</t>
  </si>
  <si>
    <t xml:space="preserve">Aviyodox, 1 litro</t>
  </si>
  <si>
    <t xml:space="preserve">Creolina Gold, 120 centímetros cúbicos</t>
  </si>
  <si>
    <t xml:space="preserve">Creolina Gold, 235 centímetros cúbicos</t>
  </si>
  <si>
    <t xml:space="preserve">Especifico Coopers, 1 litro</t>
  </si>
  <si>
    <t xml:space="preserve">Especifico Coopers, 120 centímetros cúbicos</t>
  </si>
  <si>
    <t xml:space="preserve">Especifico Coopers, 235 centímetros cúbicos</t>
  </si>
  <si>
    <t xml:space="preserve">Especifico Coopers, 470 centímetros cúbicos</t>
  </si>
  <si>
    <t xml:space="preserve">Especifico Hato Bact, 60 centímetros cúbicos</t>
  </si>
  <si>
    <t xml:space="preserve">Lepecid, 354 centímetros cúbicos</t>
  </si>
  <si>
    <t xml:space="preserve">Lepecid, 400 centímetros cúbicos</t>
  </si>
  <si>
    <t xml:space="preserve">Negasunt Aerosol, 300 centímetros cúbicos</t>
  </si>
  <si>
    <t xml:space="preserve">Negasunt Aerosol, 430 centímetros cúbicos</t>
  </si>
  <si>
    <t xml:space="preserve">Agita 1 Gb, 20 gramos</t>
  </si>
  <si>
    <t xml:space="preserve">Agita 10 Wg, 20 gramos</t>
  </si>
  <si>
    <t xml:space="preserve">Precio de  febrero</t>
  </si>
  <si>
    <t xml:space="preserve">Aguacate Hass (4-6 meses, 30 cm), unidad</t>
  </si>
  <si>
    <t xml:space="preserve">Aguacate Lorena (4-6 meses, 30 cm), unidad</t>
  </si>
  <si>
    <t xml:space="preserve">Aguacate Papelillo (4 meses, 35 cm), unidad</t>
  </si>
  <si>
    <t xml:space="preserve">Alfalfa 10-10, 454 gramos</t>
  </si>
  <si>
    <t xml:space="preserve">Arroz Fedearroz 2000, 50 kilogramos</t>
  </si>
  <si>
    <t xml:space="preserve">Arroz Fedearroz 67, 50 kilogramos</t>
  </si>
  <si>
    <t xml:space="preserve">Arroz Fedearroz 68, 50 kilogramos</t>
  </si>
  <si>
    <t xml:space="preserve">Arveja Pequinegra, 454 gramos</t>
  </si>
  <si>
    <t xml:space="preserve">Arveja Pequinegra, 500 gramos</t>
  </si>
  <si>
    <t xml:space="preserve">Arveja Santa Isabel, 1 kilogramo</t>
  </si>
  <si>
    <t xml:space="preserve">Avena Forrajera Cayuse, 1 kilogramo</t>
  </si>
  <si>
    <t xml:space="preserve">Avena Forrajera Cayuse, 25 kilogramos</t>
  </si>
  <si>
    <t xml:space="preserve">Cebolla cabezona híbrida Yellow Granex F1, 454 gramos</t>
  </si>
  <si>
    <t xml:space="preserve">Cilantro Común Importado, 454 gramos</t>
  </si>
  <si>
    <t xml:space="preserve">Cilantro Long Standing, 454 gramos</t>
  </si>
  <si>
    <t xml:space="preserve">Cilantro Magnum, 454 gramos</t>
  </si>
  <si>
    <t xml:space="preserve">Cilantro Patimorado, 454 gramos</t>
  </si>
  <si>
    <t xml:space="preserve">Fríjol arbustivo Calima, 1 kilogramo</t>
  </si>
  <si>
    <t xml:space="preserve">Fríjol arbustivo Cerinza, 1 kilogramo</t>
  </si>
  <si>
    <t xml:space="preserve">Fríjol arbustivo Radical, 1 kilogramo</t>
  </si>
  <si>
    <t xml:space="preserve">Fríjol enredadera Bola Roja, 1 kilogramo</t>
  </si>
  <si>
    <t xml:space="preserve">Fríjol enredadera Cargamanto Blanco, 1 kilogramo</t>
  </si>
  <si>
    <t xml:space="preserve">Fríjol enredadera Cargamanto Rojo, 1 kilogramo</t>
  </si>
  <si>
    <t xml:space="preserve">Guanábana, 100 gramos</t>
  </si>
  <si>
    <t xml:space="preserve">Habichuela Lago Azul, 454 gramos</t>
  </si>
  <si>
    <t xml:space="preserve">Habichuela Lago Azul, 500 gramos</t>
  </si>
  <si>
    <t xml:space="preserve">Maíz amarillo híbrido Synko, 5 kilogramos</t>
  </si>
  <si>
    <t xml:space="preserve">Maíz amarillo Ica V-109, 1 kilogramo</t>
  </si>
  <si>
    <t xml:space="preserve">Maíz amarillo Ica V-109, 5 kilogramos</t>
  </si>
  <si>
    <t xml:space="preserve">Maíz amarillo Ica V-305, 1 kilogramo</t>
  </si>
  <si>
    <t xml:space="preserve">Maíz amarillo Porva Simijaca, 1 kilogramo</t>
  </si>
  <si>
    <t xml:space="preserve">Maíz blanco Ica V-156, 1 kilogramo</t>
  </si>
  <si>
    <t xml:space="preserve">Maracuyá, 100 gramos</t>
  </si>
  <si>
    <t xml:space="preserve">Pasto Brachiaria brizantha CV. Marandú, 1 kilogramo</t>
  </si>
  <si>
    <t xml:space="preserve">Pasto Brachiaria brizantha CV. MG-5 Xaraes-Toledo-Victoria, 1 kilogramo</t>
  </si>
  <si>
    <t xml:space="preserve">Pasto Brachiaria decumbens CV. Basilisk, 1 kilogramo</t>
  </si>
  <si>
    <t xml:space="preserve">Pasto Brachiaria dictyoneura CV. Llanero, 1 kilogramo</t>
  </si>
  <si>
    <t xml:space="preserve">Pasto Brachiaria humidícola, 1 kilogramo</t>
  </si>
  <si>
    <t xml:space="preserve">Pasto Rye grass Aubade, 1 kilogramo</t>
  </si>
  <si>
    <t xml:space="preserve">Pasto Rye grass Aubade, 25 kilogramos</t>
  </si>
  <si>
    <t xml:space="preserve">Pasto Rye grass Azul Orchoro, 1 kilogramo</t>
  </si>
  <si>
    <t xml:space="preserve">Pasto Rye grass Besfort, 25 kilogramos</t>
  </si>
  <si>
    <t xml:space="preserve">Pasto Rye grass Tetrablend 260, 1 kilogramo</t>
  </si>
  <si>
    <t xml:space="preserve">Pasto Rye grass Tetrablend 260, 25 kilogramos</t>
  </si>
  <si>
    <t xml:space="preserve">Trébol Blanco Gigante, 454 gramos</t>
  </si>
  <si>
    <t xml:space="preserve">Trébol Rojo Gigante, 454 gramos</t>
  </si>
  <si>
    <t xml:space="preserve">Trébol Rojo, 454 gramos</t>
  </si>
  <si>
    <t xml:space="preserve">Tipo de pago, mercado</t>
  </si>
  <si>
    <t xml:space="preserve">Distrito de riego</t>
  </si>
  <si>
    <t xml:space="preserve">Hectárea/Anual</t>
  </si>
  <si>
    <t xml:space="preserve">Asodistricharte</t>
  </si>
  <si>
    <t xml:space="preserve">El Cedril</t>
  </si>
  <si>
    <t xml:space="preserve">Los Cedros</t>
  </si>
  <si>
    <t xml:space="preserve">Villa Nueva</t>
  </si>
  <si>
    <t xml:space="preserve">El Altillo</t>
  </si>
  <si>
    <t xml:space="preserve">El Saladito</t>
  </si>
  <si>
    <t xml:space="preserve">Sachacoco</t>
  </si>
  <si>
    <t xml:space="preserve">Hectárea/Bimestral</t>
  </si>
  <si>
    <t xml:space="preserve">Uso Chicamocha</t>
  </si>
  <si>
    <t xml:space="preserve">Hectárea/Mensual</t>
  </si>
  <si>
    <t xml:space="preserve">Caravi</t>
  </si>
  <si>
    <t xml:space="preserve">Hectárea/Semestral</t>
  </si>
  <si>
    <t xml:space="preserve">Asozulia</t>
  </si>
  <si>
    <t xml:space="preserve">Usocoello</t>
  </si>
  <si>
    <t xml:space="preserve">Guamo (Tolima)</t>
  </si>
  <si>
    <t xml:space="preserve">Usoguamo</t>
  </si>
  <si>
    <t xml:space="preserve">Asorrecio</t>
  </si>
  <si>
    <t xml:space="preserve">María La Baja (Bolívar)</t>
  </si>
  <si>
    <t xml:space="preserve">Usomaria</t>
  </si>
  <si>
    <t xml:space="preserve">Usosaldaña</t>
  </si>
  <si>
    <t xml:space="preserve">Asusa</t>
  </si>
  <si>
    <t xml:space="preserve">Hectárea/Trimestral</t>
  </si>
  <si>
    <t xml:space="preserve">Asudra</t>
  </si>
  <si>
    <t xml:space="preserve">Hidrante/Mensual</t>
  </si>
  <si>
    <t xml:space="preserve">Asopotrerrillos</t>
  </si>
  <si>
    <t xml:space="preserve">Chaguaipe</t>
  </si>
  <si>
    <t xml:space="preserve">Alto del Tablon</t>
  </si>
  <si>
    <t xml:space="preserve">Asosanfrancisco</t>
  </si>
  <si>
    <t xml:space="preserve">Metro cúbico/Cuatrimestral</t>
  </si>
  <si>
    <t xml:space="preserve">Metro cúbico/Semestral</t>
  </si>
  <si>
    <t xml:space="preserve">La Doctrina</t>
  </si>
  <si>
    <t xml:space="preserve">Mocari</t>
  </si>
  <si>
    <t xml:space="preserve">Metro cúbico/Trimestral</t>
  </si>
  <si>
    <t xml:space="preserve">Asorut</t>
  </si>
  <si>
    <t xml:space="preserve">Predio/Mensual</t>
  </si>
  <si>
    <t xml:space="preserve">Asoiberia</t>
  </si>
  <si>
    <t xml:space="preserve">Betania (Antioquia)</t>
  </si>
  <si>
    <t xml:space="preserve">El Tablazo</t>
  </si>
  <si>
    <t xml:space="preserve">Asoboqueron</t>
  </si>
  <si>
    <t xml:space="preserve">Asolaesperanza</t>
  </si>
  <si>
    <t xml:space="preserve">Asollanolargo</t>
  </si>
  <si>
    <t xml:space="preserve">La Loma</t>
  </si>
  <si>
    <t xml:space="preserve">Llano Juanambu</t>
  </si>
  <si>
    <t xml:space="preserve">Rosal del Monte</t>
  </si>
  <si>
    <t xml:space="preserve">Toruro</t>
  </si>
  <si>
    <t xml:space="preserve">Asocuacha</t>
  </si>
  <si>
    <t xml:space="preserve">Asoporvenir</t>
  </si>
  <si>
    <t xml:space="preserve">Asosusa</t>
  </si>
  <si>
    <t xml:space="preserve">Asobochica</t>
  </si>
  <si>
    <t xml:space="preserve">La Bella</t>
  </si>
  <si>
    <t xml:space="preserve">Predio/Trimest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4.1"/>
    <col collapsed="false" customWidth="true" hidden="true" outlineLevel="0" max="2" min="2" style="2" width="36.88"/>
    <col collapsed="false" customWidth="true" hidden="false" outlineLevel="0" max="3" min="3" style="2" width="36.88"/>
    <col collapsed="false" customWidth="true" hidden="false" outlineLevel="0" max="4" min="4" style="3" width="36.88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</v>
      </c>
    </row>
    <row r="3" customFormat="false" ht="14.4" hidden="false" customHeight="false" outlineLevel="0" collapsed="false">
      <c r="A3" s="6" t="s">
        <v>5</v>
      </c>
      <c r="B3" s="2" t="n">
        <v>81666.6666666667</v>
      </c>
      <c r="C3" s="2" t="n">
        <v>82000</v>
      </c>
      <c r="D3" s="3" t="n">
        <v>0.408163265306127</v>
      </c>
    </row>
    <row r="4" customFormat="false" ht="15" hidden="false" customHeight="false" outlineLevel="0" collapsed="false">
      <c r="A4" s="6" t="s">
        <v>6</v>
      </c>
      <c r="B4" s="2" t="n">
        <v>95000</v>
      </c>
      <c r="C4" s="2" t="n">
        <v>94333.3333333333</v>
      </c>
      <c r="D4" s="3" t="n">
        <v>-0.701754385964915</v>
      </c>
    </row>
    <row r="5" customFormat="false" ht="15" hidden="false" customHeight="false" outlineLevel="0" collapsed="false">
      <c r="A5" s="6" t="s">
        <v>7</v>
      </c>
      <c r="B5" s="2" t="n">
        <v>82112.5</v>
      </c>
      <c r="C5" s="2" t="n">
        <v>81362.5</v>
      </c>
      <c r="D5" s="3" t="n">
        <v>-0.913381032120564</v>
      </c>
    </row>
    <row r="6" customFormat="false" ht="15" hidden="false" customHeight="false" outlineLevel="0" collapsed="false">
      <c r="A6" s="6" t="s">
        <v>8</v>
      </c>
      <c r="B6" s="2" t="n">
        <v>82333.3333333333</v>
      </c>
      <c r="C6" s="2" t="n">
        <v>80333.3333333333</v>
      </c>
      <c r="D6" s="3" t="n">
        <v>-2.42914979757085</v>
      </c>
    </row>
    <row r="7" customFormat="false" ht="14.4" hidden="false" customHeight="false" outlineLevel="0" collapsed="false">
      <c r="A7" s="6" t="s">
        <v>9</v>
      </c>
      <c r="B7" s="2" t="n">
        <v>88000</v>
      </c>
      <c r="C7" s="2" t="n">
        <v>86140</v>
      </c>
      <c r="D7" s="3" t="n">
        <v>-2.11363636363636</v>
      </c>
    </row>
    <row r="8" customFormat="false" ht="15" hidden="false" customHeight="false" outlineLevel="0" collapsed="false">
      <c r="A8" s="6" t="s">
        <v>10</v>
      </c>
      <c r="B8" s="2" t="n">
        <v>79750</v>
      </c>
      <c r="C8" s="2" t="n">
        <v>80250</v>
      </c>
      <c r="D8" s="3" t="n">
        <v>0.626959247648906</v>
      </c>
    </row>
    <row r="9" customFormat="false" ht="14.4" hidden="false" customHeight="false" outlineLevel="0" collapsed="false">
      <c r="A9" s="6" t="s">
        <v>11</v>
      </c>
      <c r="B9" s="2" t="n">
        <v>81575</v>
      </c>
      <c r="C9" s="2" t="n">
        <v>80825</v>
      </c>
      <c r="D9" s="3" t="n">
        <v>-0.919399325773829</v>
      </c>
    </row>
    <row r="10" customFormat="false" ht="15" hidden="false" customHeight="false" outlineLevel="0" collapsed="false">
      <c r="A10" s="6" t="s">
        <v>12</v>
      </c>
      <c r="B10" s="2" t="n">
        <v>88500</v>
      </c>
      <c r="C10" s="2" t="n">
        <v>88566.6666666667</v>
      </c>
      <c r="D10" s="3" t="n">
        <v>0.0753295668549869</v>
      </c>
    </row>
    <row r="11" customFormat="false" ht="15" hidden="false" customHeight="false" outlineLevel="0" collapsed="false">
      <c r="A11" s="6" t="s">
        <v>13</v>
      </c>
      <c r="B11" s="2" t="n">
        <v>76666.6666666667</v>
      </c>
      <c r="C11" s="2" t="n">
        <v>76666.6666666667</v>
      </c>
      <c r="D11" s="3" t="n">
        <v>0</v>
      </c>
    </row>
    <row r="12" customFormat="false" ht="14.4" hidden="false" customHeight="false" outlineLevel="0" collapsed="false">
      <c r="A12" s="6" t="s">
        <v>14</v>
      </c>
      <c r="B12" s="2" t="n">
        <v>85500</v>
      </c>
      <c r="C12" s="2" t="n">
        <v>84000</v>
      </c>
      <c r="D12" s="3" t="n">
        <v>-1.75438596491229</v>
      </c>
    </row>
    <row r="13" customFormat="false" ht="14.4" hidden="false" customHeight="false" outlineLevel="0" collapsed="false">
      <c r="A13" s="6" t="s">
        <v>15</v>
      </c>
      <c r="B13" s="2" t="n">
        <v>80000</v>
      </c>
      <c r="C13" s="2" t="n">
        <v>81000</v>
      </c>
      <c r="D13" s="3" t="n">
        <v>1.25</v>
      </c>
    </row>
    <row r="14" customFormat="false" ht="14.4" hidden="false" customHeight="false" outlineLevel="0" collapsed="false">
      <c r="A14" s="6" t="s">
        <v>16</v>
      </c>
      <c r="B14" s="2" t="n">
        <v>88666.6666666667</v>
      </c>
      <c r="C14" s="2" t="n">
        <v>88333.3333333333</v>
      </c>
      <c r="D14" s="3" t="n">
        <v>-0.375939849624074</v>
      </c>
    </row>
    <row r="15" customFormat="false" ht="14.4" hidden="false" customHeight="false" outlineLevel="0" collapsed="false">
      <c r="A15" s="6" t="s">
        <v>17</v>
      </c>
      <c r="B15" s="2" t="n">
        <v>89000</v>
      </c>
      <c r="C15" s="2" t="n">
        <v>87571.4285714286</v>
      </c>
      <c r="D15" s="3" t="n">
        <v>-1.60513643659712</v>
      </c>
    </row>
    <row r="16" customFormat="false" ht="15" hidden="false" customHeight="false" outlineLevel="0" collapsed="false">
      <c r="A16" s="6" t="s">
        <v>18</v>
      </c>
      <c r="B16" s="2" t="n">
        <v>82200</v>
      </c>
      <c r="C16" s="2" t="n">
        <v>81783.3333333333</v>
      </c>
      <c r="D16" s="3" t="n">
        <v>-0.506893755068949</v>
      </c>
    </row>
    <row r="17" customFormat="false" ht="15" hidden="false" customHeight="false" outlineLevel="0" collapsed="false">
      <c r="A17" s="6" t="s">
        <v>19</v>
      </c>
      <c r="B17" s="2" t="n">
        <v>81750</v>
      </c>
      <c r="C17" s="2" t="n">
        <v>81416.6666666667</v>
      </c>
      <c r="D17" s="3" t="n">
        <v>-0.407747196738018</v>
      </c>
    </row>
    <row r="18" customFormat="false" ht="14.4" hidden="false" customHeight="false" outlineLevel="0" collapsed="false">
      <c r="A18" s="6" t="s">
        <v>20</v>
      </c>
      <c r="B18" s="2" t="n">
        <v>77733.3333333333</v>
      </c>
      <c r="C18" s="2" t="n">
        <v>77566.6666666667</v>
      </c>
      <c r="D18" s="3" t="n">
        <v>-0.214408233276142</v>
      </c>
    </row>
    <row r="19" customFormat="false" ht="15" hidden="false" customHeight="false" outlineLevel="0" collapsed="false">
      <c r="A19" s="6" t="s">
        <v>21</v>
      </c>
      <c r="B19" s="2" t="e">
        <f aca="false"/>
        <v>#DIV/0!</v>
      </c>
      <c r="C19" s="2" t="n">
        <v>90000</v>
      </c>
      <c r="D19" s="3" t="s">
        <v>22</v>
      </c>
    </row>
    <row r="20" customFormat="false" ht="14.4" hidden="false" customHeight="false" outlineLevel="0" collapsed="false">
      <c r="A20" s="6" t="s">
        <v>23</v>
      </c>
      <c r="B20" s="2" t="n">
        <v>80826</v>
      </c>
      <c r="C20" s="2" t="n">
        <v>76098</v>
      </c>
      <c r="D20" s="3" t="n">
        <v>-5.84960285056789</v>
      </c>
    </row>
    <row r="21" customFormat="false" ht="14.4" hidden="false" customHeight="false" outlineLevel="0" collapsed="false">
      <c r="A21" s="6" t="s">
        <v>24</v>
      </c>
      <c r="B21" s="2" t="n">
        <v>87000</v>
      </c>
      <c r="C21" s="2" t="n">
        <v>85666.6666666667</v>
      </c>
      <c r="D21" s="3" t="n">
        <v>-1.53256704980842</v>
      </c>
    </row>
    <row r="22" customFormat="false" ht="15" hidden="false" customHeight="false" outlineLevel="0" collapsed="false">
      <c r="A22" s="1" t="s">
        <v>25</v>
      </c>
    </row>
    <row r="23" customFormat="false" ht="14.4" hidden="false" customHeight="false" outlineLevel="0" collapsed="false">
      <c r="A23" s="6" t="s">
        <v>26</v>
      </c>
      <c r="B23" s="2" t="n">
        <v>72197.3333333333</v>
      </c>
      <c r="C23" s="2" t="n">
        <v>71530.6666666667</v>
      </c>
      <c r="D23" s="3" t="n">
        <v>-0.923395139247973</v>
      </c>
    </row>
    <row r="24" customFormat="false" ht="14.4" hidden="false" customHeight="false" outlineLevel="0" collapsed="false">
      <c r="A24" s="6" t="s">
        <v>27</v>
      </c>
      <c r="B24" s="2" t="n">
        <v>70666.6666666667</v>
      </c>
      <c r="C24" s="2" t="n">
        <v>68333.3333333333</v>
      </c>
      <c r="D24" s="3" t="n">
        <v>-3.30188679245285</v>
      </c>
    </row>
    <row r="25" customFormat="false" ht="14.4" hidden="false" customHeight="false" outlineLevel="0" collapsed="false">
      <c r="A25" s="6" t="s">
        <v>28</v>
      </c>
      <c r="B25" s="2" t="n">
        <v>69333.3333333333</v>
      </c>
      <c r="C25" s="2" t="n">
        <v>67000</v>
      </c>
      <c r="D25" s="3" t="n">
        <v>-3.3653846153846</v>
      </c>
    </row>
    <row r="26" customFormat="false" ht="14.4" hidden="false" customHeight="false" outlineLevel="0" collapsed="false">
      <c r="A26" s="1" t="s">
        <v>29</v>
      </c>
    </row>
    <row r="27" customFormat="false" ht="14.4" hidden="false" customHeight="false" outlineLevel="0" collapsed="false">
      <c r="A27" s="6" t="s">
        <v>30</v>
      </c>
      <c r="B27" s="2" t="n">
        <v>14000</v>
      </c>
      <c r="C27" s="2" t="n">
        <v>14000</v>
      </c>
      <c r="D27" s="3" t="n">
        <v>0</v>
      </c>
    </row>
    <row r="28" customFormat="false" ht="14.4" hidden="false" customHeight="false" outlineLevel="0" collapsed="false">
      <c r="A28" s="6" t="s">
        <v>31</v>
      </c>
      <c r="B28" s="2" t="n">
        <v>18266.6666666667</v>
      </c>
      <c r="C28" s="2" t="n">
        <v>18266.6666666667</v>
      </c>
      <c r="D28" s="3" t="n">
        <v>0</v>
      </c>
    </row>
    <row r="29" customFormat="false" ht="14.4" hidden="false" customHeight="false" outlineLevel="0" collapsed="false">
      <c r="A29" s="6" t="s">
        <v>10</v>
      </c>
      <c r="B29" s="2" t="n">
        <v>14760</v>
      </c>
      <c r="C29" s="2" t="n">
        <v>14997.5</v>
      </c>
      <c r="D29" s="3" t="n">
        <v>1.60907859078592</v>
      </c>
    </row>
    <row r="30" customFormat="false" ht="14.4" hidden="false" customHeight="false" outlineLevel="0" collapsed="false">
      <c r="A30" s="6" t="s">
        <v>14</v>
      </c>
      <c r="B30" s="2" t="n">
        <v>15300</v>
      </c>
      <c r="C30" s="2" t="n">
        <v>15133.3333333333</v>
      </c>
      <c r="D30" s="3" t="n">
        <v>-1.08932461873638</v>
      </c>
    </row>
    <row r="31" customFormat="false" ht="14.4" hidden="false" customHeight="false" outlineLevel="0" collapsed="false">
      <c r="A31" s="6" t="s">
        <v>15</v>
      </c>
      <c r="B31" s="2" t="n">
        <v>14500</v>
      </c>
      <c r="C31" s="2" t="n">
        <v>14625</v>
      </c>
      <c r="D31" s="3" t="n">
        <v>0.862068965517238</v>
      </c>
    </row>
    <row r="32" customFormat="false" ht="14.4" hidden="false" customHeight="false" outlineLevel="0" collapsed="false">
      <c r="A32" s="6" t="s">
        <v>17</v>
      </c>
      <c r="B32" s="2" t="n">
        <v>16000</v>
      </c>
      <c r="C32" s="2" t="n">
        <v>15725</v>
      </c>
      <c r="D32" s="3" t="n">
        <v>-1.71875</v>
      </c>
    </row>
    <row r="33" customFormat="false" ht="14.4" hidden="false" customHeight="false" outlineLevel="0" collapsed="false">
      <c r="A33" s="1" t="s">
        <v>32</v>
      </c>
    </row>
    <row r="34" customFormat="false" ht="14.4" hidden="false" customHeight="false" outlineLevel="0" collapsed="false">
      <c r="A34" s="6" t="s">
        <v>26</v>
      </c>
      <c r="B34" s="2" t="n">
        <v>103750</v>
      </c>
      <c r="C34" s="2" t="n">
        <v>92133.3333333333</v>
      </c>
      <c r="D34" s="3" t="n">
        <v>-11.1967871485944</v>
      </c>
    </row>
    <row r="35" customFormat="false" ht="14.4" hidden="false" customHeight="false" outlineLevel="0" collapsed="false">
      <c r="A35" s="6" t="s">
        <v>33</v>
      </c>
      <c r="B35" s="2" t="n">
        <v>88000</v>
      </c>
      <c r="C35" s="2" t="n">
        <v>88000</v>
      </c>
      <c r="D35" s="3" t="n">
        <v>0</v>
      </c>
    </row>
    <row r="36" customFormat="false" ht="14.4" hidden="false" customHeight="false" outlineLevel="0" collapsed="false">
      <c r="A36" s="6" t="s">
        <v>34</v>
      </c>
      <c r="B36" s="2" t="n">
        <v>94166.6666666667</v>
      </c>
      <c r="C36" s="2" t="n">
        <v>93666.6666666667</v>
      </c>
      <c r="D36" s="3" t="n">
        <v>-0.530973451327432</v>
      </c>
    </row>
    <row r="37" customFormat="false" ht="14.4" hidden="false" customHeight="false" outlineLevel="0" collapsed="false">
      <c r="A37" s="6" t="s">
        <v>6</v>
      </c>
      <c r="B37" s="2" t="n">
        <v>95666.6666666667</v>
      </c>
      <c r="C37" s="2" t="n">
        <v>95666.6666666667</v>
      </c>
      <c r="D37" s="3" t="n">
        <v>0</v>
      </c>
    </row>
    <row r="38" customFormat="false" ht="14.4" hidden="false" customHeight="false" outlineLevel="0" collapsed="false">
      <c r="A38" s="6" t="s">
        <v>35</v>
      </c>
      <c r="B38" s="2" t="n">
        <v>91200</v>
      </c>
      <c r="C38" s="2" t="n">
        <v>90666.6666666667</v>
      </c>
      <c r="D38" s="3" t="n">
        <v>-0.584795321637421</v>
      </c>
    </row>
    <row r="39" customFormat="false" ht="14.4" hidden="false" customHeight="false" outlineLevel="0" collapsed="false">
      <c r="A39" s="6" t="s">
        <v>8</v>
      </c>
      <c r="B39" s="2" t="n">
        <v>82000</v>
      </c>
      <c r="C39" s="2" t="n">
        <v>82000</v>
      </c>
      <c r="D39" s="3" t="n">
        <v>0</v>
      </c>
    </row>
    <row r="40" customFormat="false" ht="14.4" hidden="false" customHeight="false" outlineLevel="0" collapsed="false">
      <c r="A40" s="6" t="s">
        <v>10</v>
      </c>
      <c r="B40" s="2" t="n">
        <v>82250</v>
      </c>
      <c r="C40" s="2" t="n">
        <v>81875</v>
      </c>
      <c r="D40" s="3" t="n">
        <v>-0.455927051671734</v>
      </c>
    </row>
    <row r="41" customFormat="false" ht="14.4" hidden="false" customHeight="false" outlineLevel="0" collapsed="false">
      <c r="A41" s="6" t="s">
        <v>11</v>
      </c>
      <c r="B41" s="2" t="n">
        <v>83000</v>
      </c>
      <c r="C41" s="2" t="n">
        <v>82650</v>
      </c>
      <c r="D41" s="3" t="n">
        <v>-0.421686746987948</v>
      </c>
    </row>
    <row r="42" customFormat="false" ht="14.4" hidden="false" customHeight="false" outlineLevel="0" collapsed="false">
      <c r="A42" s="6" t="s">
        <v>36</v>
      </c>
      <c r="B42" s="2" t="n">
        <v>86800</v>
      </c>
      <c r="C42" s="2" t="n">
        <v>85283.3333333333</v>
      </c>
      <c r="D42" s="3" t="n">
        <v>-1.747311827957</v>
      </c>
    </row>
    <row r="43" customFormat="false" ht="14.4" hidden="false" customHeight="false" outlineLevel="0" collapsed="false">
      <c r="A43" s="6" t="s">
        <v>37</v>
      </c>
      <c r="B43" s="2" t="n">
        <v>82666.6666666667</v>
      </c>
      <c r="C43" s="2" t="n">
        <v>82000</v>
      </c>
      <c r="D43" s="3" t="n">
        <v>-0.806451612903236</v>
      </c>
    </row>
    <row r="44" customFormat="false" ht="14.4" hidden="false" customHeight="false" outlineLevel="0" collapsed="false">
      <c r="A44" s="6" t="s">
        <v>12</v>
      </c>
      <c r="B44" s="2" t="n">
        <v>91250</v>
      </c>
      <c r="C44" s="2" t="n">
        <v>90125</v>
      </c>
      <c r="D44" s="3" t="n">
        <v>-1.23287671232877</v>
      </c>
    </row>
    <row r="45" customFormat="false" ht="14.4" hidden="false" customHeight="false" outlineLevel="0" collapsed="false">
      <c r="A45" s="6" t="s">
        <v>13</v>
      </c>
      <c r="B45" s="2" t="n">
        <v>78666.6666666667</v>
      </c>
      <c r="C45" s="2" t="n">
        <v>78666.6666666667</v>
      </c>
      <c r="D45" s="3" t="n">
        <v>0</v>
      </c>
    </row>
    <row r="46" customFormat="false" ht="14.4" hidden="false" customHeight="false" outlineLevel="0" collapsed="false">
      <c r="A46" s="6" t="s">
        <v>14</v>
      </c>
      <c r="B46" s="2" t="n">
        <v>88166.6666666667</v>
      </c>
      <c r="C46" s="2" t="n">
        <v>86833.3333333333</v>
      </c>
      <c r="D46" s="3" t="n">
        <v>-1.51228733459359</v>
      </c>
    </row>
    <row r="47" customFormat="false" ht="14.4" hidden="false" customHeight="false" outlineLevel="0" collapsed="false">
      <c r="A47" s="6" t="s">
        <v>15</v>
      </c>
      <c r="B47" s="2" t="n">
        <v>81666.6666666667</v>
      </c>
      <c r="C47" s="2" t="n">
        <v>82000</v>
      </c>
      <c r="D47" s="3" t="n">
        <v>0.408163265306127</v>
      </c>
    </row>
    <row r="48" customFormat="false" ht="14.4" hidden="false" customHeight="false" outlineLevel="0" collapsed="false">
      <c r="A48" s="6" t="s">
        <v>16</v>
      </c>
      <c r="B48" s="2" t="n">
        <v>88600</v>
      </c>
      <c r="C48" s="2" t="n">
        <v>88400</v>
      </c>
      <c r="D48" s="3" t="n">
        <v>-0.225733634311509</v>
      </c>
    </row>
    <row r="49" customFormat="false" ht="14.4" hidden="false" customHeight="false" outlineLevel="0" collapsed="false">
      <c r="A49" s="6" t="s">
        <v>38</v>
      </c>
      <c r="B49" s="2" t="n">
        <v>85766.6666666667</v>
      </c>
      <c r="C49" s="2" t="n">
        <v>84466.6666666667</v>
      </c>
      <c r="D49" s="3" t="n">
        <v>-1.51574038087835</v>
      </c>
    </row>
    <row r="50" customFormat="false" ht="14.4" hidden="false" customHeight="false" outlineLevel="0" collapsed="false">
      <c r="A50" s="6" t="s">
        <v>17</v>
      </c>
      <c r="B50" s="2" t="n">
        <v>89166.6666666667</v>
      </c>
      <c r="C50" s="2" t="n">
        <v>88000</v>
      </c>
      <c r="D50" s="3" t="n">
        <v>-1.30841121495328</v>
      </c>
    </row>
    <row r="51" customFormat="false" ht="14.4" hidden="false" customHeight="false" outlineLevel="0" collapsed="false">
      <c r="A51" s="6" t="s">
        <v>18</v>
      </c>
      <c r="B51" s="2" t="n">
        <v>82766.6666666667</v>
      </c>
      <c r="C51" s="2" t="n">
        <v>83260</v>
      </c>
      <c r="D51" s="3" t="n">
        <v>0.596053161498178</v>
      </c>
    </row>
    <row r="52" customFormat="false" ht="14.4" hidden="false" customHeight="false" outlineLevel="0" collapsed="false">
      <c r="A52" s="6" t="s">
        <v>19</v>
      </c>
      <c r="B52" s="2" t="n">
        <v>82928.5714285714</v>
      </c>
      <c r="C52" s="2" t="n">
        <v>82714.2857142857</v>
      </c>
      <c r="D52" s="3" t="n">
        <v>-0.258397932816545</v>
      </c>
    </row>
    <row r="53" customFormat="false" ht="14.4" hidden="false" customHeight="false" outlineLevel="0" collapsed="false">
      <c r="A53" s="6" t="s">
        <v>39</v>
      </c>
      <c r="B53" s="2" t="n">
        <v>87666.6666666667</v>
      </c>
      <c r="C53" s="2" t="n">
        <v>86000</v>
      </c>
      <c r="D53" s="3" t="n">
        <v>-1.90114068441065</v>
      </c>
    </row>
    <row r="54" customFormat="false" ht="14.4" hidden="false" customHeight="false" outlineLevel="0" collapsed="false">
      <c r="A54" s="6" t="s">
        <v>21</v>
      </c>
      <c r="B54" s="2" t="n">
        <v>103250</v>
      </c>
      <c r="C54" s="2" t="n">
        <v>101000</v>
      </c>
      <c r="D54" s="3" t="n">
        <v>-2.17917675544794</v>
      </c>
    </row>
    <row r="55" customFormat="false" ht="14.4" hidden="false" customHeight="false" outlineLevel="0" collapsed="false">
      <c r="A55" s="6" t="s">
        <v>40</v>
      </c>
      <c r="B55" s="2" t="n">
        <v>79500</v>
      </c>
      <c r="C55" s="2" t="n">
        <v>79500</v>
      </c>
      <c r="D55" s="3" t="n">
        <v>0</v>
      </c>
    </row>
    <row r="56" customFormat="false" ht="14.4" hidden="false" customHeight="false" outlineLevel="0" collapsed="false">
      <c r="A56" s="6" t="s">
        <v>24</v>
      </c>
      <c r="B56" s="2" t="n">
        <v>88666.6666666667</v>
      </c>
      <c r="C56" s="2" t="n">
        <v>88000</v>
      </c>
      <c r="D56" s="3" t="n">
        <v>-0.751879699248126</v>
      </c>
    </row>
    <row r="57" customFormat="false" ht="14.4" hidden="false" customHeight="false" outlineLevel="0" collapsed="false">
      <c r="A57" s="1" t="s">
        <v>41</v>
      </c>
    </row>
    <row r="58" customFormat="false" ht="14.4" hidden="false" customHeight="false" outlineLevel="0" collapsed="false">
      <c r="A58" s="6" t="s">
        <v>26</v>
      </c>
      <c r="B58" s="2" t="n">
        <v>75360</v>
      </c>
      <c r="C58" s="2" t="n">
        <v>75633.3333333333</v>
      </c>
      <c r="D58" s="3" t="n">
        <v>0.362703467799008</v>
      </c>
    </row>
    <row r="59" customFormat="false" ht="14.4" hidden="false" customHeight="false" outlineLevel="0" collapsed="false">
      <c r="A59" s="6" t="s">
        <v>42</v>
      </c>
      <c r="B59" s="2" t="n">
        <v>86000</v>
      </c>
      <c r="C59" s="2" t="n">
        <v>85000</v>
      </c>
      <c r="D59" s="3" t="n">
        <v>-1.16279069767442</v>
      </c>
    </row>
    <row r="60" customFormat="false" ht="14.4" hidden="false" customHeight="false" outlineLevel="0" collapsed="false">
      <c r="A60" s="6" t="s">
        <v>5</v>
      </c>
      <c r="B60" s="2" t="n">
        <v>77333.3333333333</v>
      </c>
      <c r="C60" s="2" t="n">
        <v>78000</v>
      </c>
      <c r="D60" s="3" t="n">
        <v>0.862068965517238</v>
      </c>
    </row>
    <row r="61" customFormat="false" ht="14.4" hidden="false" customHeight="false" outlineLevel="0" collapsed="false">
      <c r="A61" s="6" t="s">
        <v>43</v>
      </c>
      <c r="B61" s="2" t="n">
        <v>77500</v>
      </c>
      <c r="C61" s="2" t="n">
        <v>77625</v>
      </c>
      <c r="D61" s="3" t="n">
        <v>0.161290322580654</v>
      </c>
    </row>
    <row r="62" customFormat="false" ht="14.4" hidden="false" customHeight="false" outlineLevel="0" collapsed="false">
      <c r="A62" s="6" t="s">
        <v>7</v>
      </c>
      <c r="B62" s="2" t="n">
        <v>80866.6666666667</v>
      </c>
      <c r="C62" s="2" t="n">
        <v>80133.3333333333</v>
      </c>
      <c r="D62" s="3" t="n">
        <v>-0.906842539159125</v>
      </c>
    </row>
    <row r="63" customFormat="false" ht="14.4" hidden="false" customHeight="false" outlineLevel="0" collapsed="false">
      <c r="A63" s="6" t="s">
        <v>9</v>
      </c>
      <c r="B63" s="2" t="n">
        <v>82518.5714285714</v>
      </c>
      <c r="C63" s="2" t="n">
        <v>81661.4285714286</v>
      </c>
      <c r="D63" s="3" t="n">
        <v>-1.03872721292179</v>
      </c>
    </row>
    <row r="64" customFormat="false" ht="14.4" hidden="false" customHeight="false" outlineLevel="0" collapsed="false">
      <c r="A64" s="6" t="s">
        <v>13</v>
      </c>
      <c r="B64" s="2" t="n">
        <v>72000</v>
      </c>
      <c r="C64" s="2" t="n">
        <v>71833.3333333333</v>
      </c>
      <c r="D64" s="3" t="n">
        <v>-0.231481481481488</v>
      </c>
    </row>
    <row r="65" customFormat="false" ht="14.4" hidden="false" customHeight="false" outlineLevel="0" collapsed="false">
      <c r="A65" s="6" t="s">
        <v>14</v>
      </c>
      <c r="B65" s="2" t="n">
        <v>82233.3333333333</v>
      </c>
      <c r="C65" s="2" t="n">
        <v>81566.6666666667</v>
      </c>
      <c r="D65" s="3" t="n">
        <v>-0.810701256586932</v>
      </c>
    </row>
    <row r="66" customFormat="false" ht="14.4" hidden="false" customHeight="false" outlineLevel="0" collapsed="false">
      <c r="A66" s="6" t="s">
        <v>15</v>
      </c>
      <c r="B66" s="2" t="n">
        <v>79000</v>
      </c>
      <c r="C66" s="2" t="n">
        <v>78666.6666666667</v>
      </c>
      <c r="D66" s="3" t="n">
        <v>-0.421940928270037</v>
      </c>
    </row>
    <row r="67" customFormat="false" ht="14.4" hidden="false" customHeight="false" outlineLevel="0" collapsed="false">
      <c r="A67" s="6" t="s">
        <v>17</v>
      </c>
      <c r="B67" s="2" t="n">
        <v>81000</v>
      </c>
      <c r="C67" s="2" t="n">
        <v>80000</v>
      </c>
      <c r="D67" s="3" t="n">
        <v>-1.23456790123457</v>
      </c>
    </row>
    <row r="68" customFormat="false" ht="14.4" hidden="false" customHeight="false" outlineLevel="0" collapsed="false">
      <c r="A68" s="6" t="s">
        <v>44</v>
      </c>
      <c r="B68" s="2" t="n">
        <v>83482.5</v>
      </c>
      <c r="C68" s="2" t="n">
        <v>83482.5</v>
      </c>
      <c r="D68" s="3" t="n">
        <v>0</v>
      </c>
    </row>
    <row r="69" customFormat="false" ht="14.4" hidden="false" customHeight="false" outlineLevel="0" collapsed="false">
      <c r="A69" s="6" t="s">
        <v>18</v>
      </c>
      <c r="B69" s="2" t="n">
        <v>81200</v>
      </c>
      <c r="C69" s="2" t="n">
        <v>79666.6666666667</v>
      </c>
      <c r="D69" s="3" t="n">
        <v>-1.88834154351395</v>
      </c>
    </row>
    <row r="70" customFormat="false" ht="14.4" hidden="false" customHeight="false" outlineLevel="0" collapsed="false">
      <c r="A70" s="6" t="s">
        <v>45</v>
      </c>
      <c r="B70" s="2" t="n">
        <v>79666.6666666667</v>
      </c>
      <c r="C70" s="2" t="n">
        <v>79666.6666666667</v>
      </c>
      <c r="D70" s="3" t="n">
        <v>0</v>
      </c>
    </row>
    <row r="71" customFormat="false" ht="14.4" hidden="false" customHeight="false" outlineLevel="0" collapsed="false">
      <c r="A71" s="6" t="s">
        <v>19</v>
      </c>
      <c r="B71" s="2" t="n">
        <v>79400</v>
      </c>
      <c r="C71" s="2" t="n">
        <v>79400</v>
      </c>
      <c r="D71" s="3" t="n">
        <v>0</v>
      </c>
    </row>
    <row r="72" customFormat="false" ht="14.4" hidden="false" customHeight="false" outlineLevel="0" collapsed="false">
      <c r="A72" s="6" t="s">
        <v>20</v>
      </c>
      <c r="B72" s="2" t="n">
        <v>75700</v>
      </c>
      <c r="C72" s="2" t="n">
        <v>75780</v>
      </c>
      <c r="D72" s="3" t="n">
        <v>0.105680317040946</v>
      </c>
    </row>
    <row r="73" customFormat="false" ht="14.4" hidden="false" customHeight="false" outlineLevel="0" collapsed="false">
      <c r="A73" s="6" t="s">
        <v>27</v>
      </c>
      <c r="B73" s="2" t="n">
        <v>73333.3333333333</v>
      </c>
      <c r="C73" s="2" t="n">
        <v>73000</v>
      </c>
      <c r="D73" s="3" t="n">
        <v>-0.454545454545452</v>
      </c>
    </row>
    <row r="74" customFormat="false" ht="14.4" hidden="false" customHeight="false" outlineLevel="0" collapsed="false">
      <c r="A74" s="6" t="s">
        <v>24</v>
      </c>
      <c r="B74" s="2" t="n">
        <v>80542.8571428571</v>
      </c>
      <c r="C74" s="2" t="n">
        <v>79225</v>
      </c>
      <c r="D74" s="3" t="n">
        <v>-1.63621851720469</v>
      </c>
    </row>
    <row r="75" customFormat="false" ht="14.4" hidden="false" customHeight="false" outlineLevel="0" collapsed="false">
      <c r="A75" s="6" t="s">
        <v>28</v>
      </c>
      <c r="B75" s="2" t="n">
        <v>73000</v>
      </c>
      <c r="C75" s="2" t="n">
        <v>73000</v>
      </c>
      <c r="D75" s="3" t="n">
        <v>0</v>
      </c>
    </row>
    <row r="76" customFormat="false" ht="14.4" hidden="false" customHeight="false" outlineLevel="0" collapsed="false">
      <c r="A76" s="6" t="s">
        <v>46</v>
      </c>
      <c r="B76" s="2" t="n">
        <v>73000</v>
      </c>
      <c r="C76" s="2" t="n">
        <v>72375</v>
      </c>
      <c r="D76" s="3" t="n">
        <v>-0.856164383561642</v>
      </c>
    </row>
    <row r="77" customFormat="false" ht="14.4" hidden="false" customHeight="false" outlineLevel="0" collapsed="false">
      <c r="A77" s="1" t="s">
        <v>47</v>
      </c>
    </row>
    <row r="78" customFormat="false" ht="14.4" hidden="false" customHeight="false" outlineLevel="0" collapsed="false">
      <c r="A78" s="6" t="s">
        <v>30</v>
      </c>
      <c r="B78" s="2" t="n">
        <v>68357.1428571429</v>
      </c>
      <c r="C78" s="2" t="n">
        <v>67857.1428571429</v>
      </c>
      <c r="D78" s="3" t="n">
        <v>-0.731452455590387</v>
      </c>
    </row>
    <row r="79" customFormat="false" ht="14.4" hidden="false" customHeight="false" outlineLevel="0" collapsed="false">
      <c r="A79" s="6" t="s">
        <v>48</v>
      </c>
      <c r="B79" s="2" t="n">
        <v>76633.3333333333</v>
      </c>
      <c r="C79" s="2" t="n">
        <v>76833.3333333333</v>
      </c>
      <c r="D79" s="3" t="n">
        <v>0.260983036102647</v>
      </c>
    </row>
    <row r="80" customFormat="false" ht="14.4" hidden="false" customHeight="false" outlineLevel="0" collapsed="false">
      <c r="A80" s="6" t="s">
        <v>49</v>
      </c>
      <c r="B80" s="2" t="n">
        <v>77400</v>
      </c>
      <c r="C80" s="2" t="n">
        <v>77413.3333333333</v>
      </c>
      <c r="D80" s="3" t="n">
        <v>0.0172265288544304</v>
      </c>
    </row>
    <row r="81" customFormat="false" ht="14.4" hidden="false" customHeight="false" outlineLevel="0" collapsed="false">
      <c r="A81" s="6" t="s">
        <v>26</v>
      </c>
      <c r="B81" s="2" t="n">
        <v>74487.5</v>
      </c>
      <c r="C81" s="2" t="n">
        <v>75056.0909090909</v>
      </c>
      <c r="D81" s="3" t="n">
        <v>0.763337350684235</v>
      </c>
    </row>
    <row r="82" customFormat="false" ht="14.4" hidden="false" customHeight="false" outlineLevel="0" collapsed="false">
      <c r="A82" s="6" t="s">
        <v>50</v>
      </c>
      <c r="B82" s="2" t="n">
        <v>71833.3333333333</v>
      </c>
      <c r="C82" s="2" t="n">
        <v>71833.3333333333</v>
      </c>
      <c r="D82" s="3" t="n">
        <v>0</v>
      </c>
    </row>
    <row r="83" customFormat="false" ht="14.4" hidden="false" customHeight="false" outlineLevel="0" collapsed="false">
      <c r="A83" s="6" t="s">
        <v>42</v>
      </c>
      <c r="B83" s="2" t="n">
        <v>82666.6666666667</v>
      </c>
      <c r="C83" s="2" t="n">
        <v>80666.6666666667</v>
      </c>
      <c r="D83" s="3" t="n">
        <v>-2.41935483870968</v>
      </c>
    </row>
    <row r="84" customFormat="false" ht="14.4" hidden="false" customHeight="false" outlineLevel="0" collapsed="false">
      <c r="A84" s="6" t="s">
        <v>34</v>
      </c>
      <c r="B84" s="2" t="n">
        <v>76525</v>
      </c>
      <c r="C84" s="2" t="n">
        <v>76900</v>
      </c>
      <c r="D84" s="3" t="n">
        <v>0.490035935968636</v>
      </c>
    </row>
    <row r="85" customFormat="false" ht="14.4" hidden="false" customHeight="false" outlineLevel="0" collapsed="false">
      <c r="A85" s="6" t="s">
        <v>5</v>
      </c>
      <c r="B85" s="2" t="n">
        <v>73666.6666666667</v>
      </c>
      <c r="C85" s="2" t="n">
        <v>74000</v>
      </c>
      <c r="D85" s="3" t="n">
        <v>0.452488687782804</v>
      </c>
    </row>
    <row r="86" customFormat="false" ht="14.4" hidden="false" customHeight="false" outlineLevel="0" collapsed="false">
      <c r="A86" s="6" t="s">
        <v>51</v>
      </c>
      <c r="B86" s="2" t="n">
        <v>81000</v>
      </c>
      <c r="C86" s="2" t="n">
        <v>76050</v>
      </c>
      <c r="D86" s="3" t="n">
        <v>-6.11111111111111</v>
      </c>
    </row>
    <row r="87" customFormat="false" ht="14.4" hidden="false" customHeight="false" outlineLevel="0" collapsed="false">
      <c r="A87" s="6" t="s">
        <v>52</v>
      </c>
      <c r="B87" s="2" t="n">
        <v>72250</v>
      </c>
      <c r="C87" s="2" t="n">
        <v>72000</v>
      </c>
      <c r="D87" s="3" t="n">
        <v>-0.34602076124568</v>
      </c>
    </row>
    <row r="88" customFormat="false" ht="14.4" hidden="false" customHeight="false" outlineLevel="0" collapsed="false">
      <c r="A88" s="6" t="s">
        <v>53</v>
      </c>
      <c r="B88" s="2" t="n">
        <v>74750</v>
      </c>
      <c r="C88" s="2" t="n">
        <v>75000</v>
      </c>
      <c r="D88" s="3" t="n">
        <v>0.334448160535117</v>
      </c>
    </row>
    <row r="89" customFormat="false" ht="14.4" hidden="false" customHeight="false" outlineLevel="0" collapsed="false">
      <c r="A89" s="6" t="s">
        <v>54</v>
      </c>
      <c r="B89" s="2" t="n">
        <v>67833.3333333333</v>
      </c>
      <c r="C89" s="2" t="n">
        <v>67333.3333333333</v>
      </c>
      <c r="D89" s="3" t="n">
        <v>-0.737100737100738</v>
      </c>
    </row>
    <row r="90" customFormat="false" ht="14.4" hidden="false" customHeight="false" outlineLevel="0" collapsed="false">
      <c r="A90" s="6" t="s">
        <v>6</v>
      </c>
      <c r="B90" s="2" t="n">
        <v>86333.3333333333</v>
      </c>
      <c r="C90" s="2" t="n">
        <v>85666.6666666667</v>
      </c>
      <c r="D90" s="3" t="n">
        <v>-0.77220077220076</v>
      </c>
    </row>
    <row r="91" customFormat="false" ht="14.4" hidden="false" customHeight="false" outlineLevel="0" collapsed="false">
      <c r="A91" s="6" t="s">
        <v>55</v>
      </c>
      <c r="B91" s="2" t="n">
        <v>70000</v>
      </c>
      <c r="C91" s="2" t="n">
        <v>66000</v>
      </c>
      <c r="D91" s="3" t="n">
        <v>-5.71428571428572</v>
      </c>
    </row>
    <row r="92" customFormat="false" ht="14.4" hidden="false" customHeight="false" outlineLevel="0" collapsed="false">
      <c r="A92" s="6" t="s">
        <v>43</v>
      </c>
      <c r="B92" s="2" t="n">
        <v>71000</v>
      </c>
      <c r="C92" s="2" t="n">
        <v>71000</v>
      </c>
      <c r="D92" s="3" t="n">
        <v>0</v>
      </c>
    </row>
    <row r="93" customFormat="false" ht="14.4" hidden="false" customHeight="false" outlineLevel="0" collapsed="false">
      <c r="A93" s="6" t="s">
        <v>7</v>
      </c>
      <c r="B93" s="2" t="n">
        <v>72842</v>
      </c>
      <c r="C93" s="2" t="n">
        <v>72442</v>
      </c>
      <c r="D93" s="3" t="n">
        <v>-0.549133741522745</v>
      </c>
    </row>
    <row r="94" customFormat="false" ht="14.4" hidden="false" customHeight="false" outlineLevel="0" collapsed="false">
      <c r="A94" s="6" t="s">
        <v>8</v>
      </c>
      <c r="B94" s="2" t="n">
        <v>73250</v>
      </c>
      <c r="C94" s="2" t="n">
        <v>72500</v>
      </c>
      <c r="D94" s="3" t="n">
        <v>-1.02389078498294</v>
      </c>
    </row>
    <row r="95" customFormat="false" ht="14.4" hidden="false" customHeight="false" outlineLevel="0" collapsed="false">
      <c r="A95" s="6" t="s">
        <v>56</v>
      </c>
      <c r="B95" s="2" t="n">
        <v>76000</v>
      </c>
      <c r="C95" s="2" t="n">
        <v>75000</v>
      </c>
      <c r="D95" s="3" t="n">
        <v>-1.31578947368421</v>
      </c>
    </row>
    <row r="96" customFormat="false" ht="14.4" hidden="false" customHeight="false" outlineLevel="0" collapsed="false">
      <c r="A96" s="6" t="s">
        <v>57</v>
      </c>
      <c r="B96" s="2" t="n">
        <v>70410</v>
      </c>
      <c r="C96" s="2" t="n">
        <v>68500</v>
      </c>
      <c r="D96" s="3" t="n">
        <v>-2.71268285754864</v>
      </c>
    </row>
    <row r="97" customFormat="false" ht="14.4" hidden="false" customHeight="false" outlineLevel="0" collapsed="false">
      <c r="A97" s="6" t="s">
        <v>58</v>
      </c>
      <c r="B97" s="2" t="n">
        <v>71666.6666666667</v>
      </c>
      <c r="C97" s="2" t="n">
        <v>68000</v>
      </c>
      <c r="D97" s="3" t="n">
        <v>-5.11627906976745</v>
      </c>
    </row>
    <row r="98" customFormat="false" ht="14.4" hidden="false" customHeight="false" outlineLevel="0" collapsed="false">
      <c r="A98" s="6" t="s">
        <v>59</v>
      </c>
      <c r="B98" s="2" t="n">
        <v>72333.3333333333</v>
      </c>
      <c r="C98" s="2" t="n">
        <v>71333.3333333333</v>
      </c>
      <c r="D98" s="3" t="n">
        <v>-1.38248847926268</v>
      </c>
    </row>
    <row r="99" customFormat="false" ht="14.4" hidden="false" customHeight="false" outlineLevel="0" collapsed="false">
      <c r="A99" s="6" t="s">
        <v>60</v>
      </c>
      <c r="B99" s="2" t="n">
        <v>72226.6666666667</v>
      </c>
      <c r="C99" s="2" t="n">
        <v>71703.3333333333</v>
      </c>
      <c r="D99" s="3" t="n">
        <v>-0.724570795643353</v>
      </c>
    </row>
    <row r="100" customFormat="false" ht="14.4" hidden="false" customHeight="false" outlineLevel="0" collapsed="false">
      <c r="A100" s="6" t="s">
        <v>9</v>
      </c>
      <c r="B100" s="2" t="n">
        <v>78931.5384615385</v>
      </c>
      <c r="C100" s="2" t="n">
        <v>77897.6923076923</v>
      </c>
      <c r="D100" s="3" t="n">
        <v>-1.30980109345002</v>
      </c>
    </row>
    <row r="101" customFormat="false" ht="14.4" hidden="false" customHeight="false" outlineLevel="0" collapsed="false">
      <c r="A101" s="6" t="s">
        <v>61</v>
      </c>
      <c r="B101" s="2" t="n">
        <v>75590</v>
      </c>
      <c r="C101" s="2" t="n">
        <v>76090</v>
      </c>
      <c r="D101" s="3" t="n">
        <v>0.661463156502173</v>
      </c>
    </row>
    <row r="102" customFormat="false" ht="14.4" hidden="false" customHeight="false" outlineLevel="0" collapsed="false">
      <c r="A102" s="6" t="s">
        <v>62</v>
      </c>
      <c r="B102" s="2" t="n">
        <v>84000</v>
      </c>
      <c r="C102" s="2" t="n">
        <v>85000</v>
      </c>
      <c r="D102" s="3" t="n">
        <v>1.19047619047619</v>
      </c>
    </row>
    <row r="103" customFormat="false" ht="14.4" hidden="false" customHeight="false" outlineLevel="0" collapsed="false">
      <c r="A103" s="6" t="s">
        <v>63</v>
      </c>
      <c r="B103" s="2" t="n">
        <v>84333.3333333333</v>
      </c>
      <c r="C103" s="2" t="n">
        <v>85666.6666666667</v>
      </c>
      <c r="D103" s="3" t="n">
        <v>1.5810276679842</v>
      </c>
    </row>
    <row r="104" customFormat="false" ht="14.4" hidden="false" customHeight="false" outlineLevel="0" collapsed="false">
      <c r="A104" s="6" t="s">
        <v>64</v>
      </c>
      <c r="B104" s="2" t="n">
        <v>79000</v>
      </c>
      <c r="C104" s="2" t="n">
        <v>78000</v>
      </c>
      <c r="D104" s="3" t="n">
        <v>-1.26582278481012</v>
      </c>
    </row>
    <row r="105" customFormat="false" ht="14.4" hidden="false" customHeight="false" outlineLevel="0" collapsed="false">
      <c r="A105" s="6" t="s">
        <v>10</v>
      </c>
      <c r="B105" s="2" t="n">
        <v>70032</v>
      </c>
      <c r="C105" s="2" t="n">
        <v>69932</v>
      </c>
      <c r="D105" s="3" t="n">
        <v>-0.142791866575276</v>
      </c>
    </row>
    <row r="106" customFormat="false" ht="14.4" hidden="false" customHeight="false" outlineLevel="0" collapsed="false">
      <c r="A106" s="6" t="s">
        <v>11</v>
      </c>
      <c r="B106" s="2" t="n">
        <v>74870</v>
      </c>
      <c r="C106" s="2" t="n">
        <v>74360</v>
      </c>
      <c r="D106" s="3" t="n">
        <v>-0.681180713236274</v>
      </c>
    </row>
    <row r="107" customFormat="false" ht="14.4" hidden="false" customHeight="false" outlineLevel="0" collapsed="false">
      <c r="A107" s="6" t="s">
        <v>37</v>
      </c>
      <c r="B107" s="2" t="n">
        <v>68125</v>
      </c>
      <c r="C107" s="2" t="n">
        <v>68125</v>
      </c>
      <c r="D107" s="3" t="n">
        <v>0</v>
      </c>
    </row>
    <row r="108" customFormat="false" ht="14.4" hidden="false" customHeight="false" outlineLevel="0" collapsed="false">
      <c r="A108" s="6" t="s">
        <v>65</v>
      </c>
      <c r="B108" s="2" t="n">
        <v>75250</v>
      </c>
      <c r="C108" s="2" t="n">
        <v>76125</v>
      </c>
      <c r="D108" s="3" t="n">
        <v>1.16279069767442</v>
      </c>
    </row>
    <row r="109" customFormat="false" ht="14.4" hidden="false" customHeight="false" outlineLevel="0" collapsed="false">
      <c r="A109" s="6" t="s">
        <v>12</v>
      </c>
      <c r="B109" s="2" t="n">
        <v>78533.3333333333</v>
      </c>
      <c r="C109" s="2" t="n">
        <v>77866.6666666667</v>
      </c>
      <c r="D109" s="3" t="n">
        <v>-0.84889643463496</v>
      </c>
    </row>
    <row r="110" customFormat="false" ht="14.4" hidden="false" customHeight="false" outlineLevel="0" collapsed="false">
      <c r="A110" s="6" t="s">
        <v>13</v>
      </c>
      <c r="B110" s="2" t="n">
        <v>69000</v>
      </c>
      <c r="C110" s="2" t="n">
        <v>68666.6666666667</v>
      </c>
      <c r="D110" s="3" t="n">
        <v>-0.483091787439605</v>
      </c>
    </row>
    <row r="111" customFormat="false" ht="14.4" hidden="false" customHeight="false" outlineLevel="0" collapsed="false">
      <c r="A111" s="6" t="s">
        <v>14</v>
      </c>
      <c r="B111" s="2" t="n">
        <v>77550</v>
      </c>
      <c r="C111" s="2" t="n">
        <v>76800</v>
      </c>
      <c r="D111" s="3" t="n">
        <v>-0.967117988394584</v>
      </c>
    </row>
    <row r="112" customFormat="false" ht="14.4" hidden="false" customHeight="false" outlineLevel="0" collapsed="false">
      <c r="A112" s="6" t="s">
        <v>15</v>
      </c>
      <c r="B112" s="2" t="n">
        <v>73720</v>
      </c>
      <c r="C112" s="2" t="n">
        <v>72700</v>
      </c>
      <c r="D112" s="3" t="n">
        <v>-1.38361367335865</v>
      </c>
    </row>
    <row r="113" customFormat="false" ht="14.4" hidden="false" customHeight="false" outlineLevel="0" collapsed="false">
      <c r="A113" s="6" t="s">
        <v>16</v>
      </c>
      <c r="B113" s="2" t="n">
        <v>81800</v>
      </c>
      <c r="C113" s="2" t="n">
        <v>82200</v>
      </c>
      <c r="D113" s="3" t="n">
        <v>0.488997555012216</v>
      </c>
    </row>
    <row r="114" customFormat="false" ht="14.4" hidden="false" customHeight="false" outlineLevel="0" collapsed="false">
      <c r="A114" s="6" t="s">
        <v>38</v>
      </c>
      <c r="B114" s="2" t="n">
        <v>72500</v>
      </c>
      <c r="C114" s="2" t="n">
        <v>73475</v>
      </c>
      <c r="D114" s="3" t="n">
        <v>1.34482758620689</v>
      </c>
    </row>
    <row r="115" customFormat="false" ht="14.4" hidden="false" customHeight="false" outlineLevel="0" collapsed="false">
      <c r="A115" s="6" t="s">
        <v>17</v>
      </c>
      <c r="B115" s="2" t="n">
        <v>81444.4444444444</v>
      </c>
      <c r="C115" s="2" t="n">
        <v>80888.8888888889</v>
      </c>
      <c r="D115" s="3" t="n">
        <v>-0.682128240109126</v>
      </c>
    </row>
    <row r="116" customFormat="false" ht="14.4" hidden="false" customHeight="false" outlineLevel="0" collapsed="false">
      <c r="A116" s="6" t="s">
        <v>44</v>
      </c>
      <c r="B116" s="2" t="n">
        <v>82301</v>
      </c>
      <c r="C116" s="2" t="n">
        <v>82056</v>
      </c>
      <c r="D116" s="3" t="n">
        <v>-0.297687755920339</v>
      </c>
    </row>
    <row r="117" customFormat="false" ht="14.4" hidden="false" customHeight="false" outlineLevel="0" collapsed="false">
      <c r="A117" s="6" t="s">
        <v>18</v>
      </c>
      <c r="B117" s="2" t="n">
        <v>74300</v>
      </c>
      <c r="C117" s="2" t="n">
        <v>73875</v>
      </c>
      <c r="D117" s="3" t="n">
        <v>-0.572005383580077</v>
      </c>
    </row>
    <row r="118" customFormat="false" ht="14.4" hidden="false" customHeight="false" outlineLevel="0" collapsed="false">
      <c r="A118" s="6" t="s">
        <v>45</v>
      </c>
      <c r="B118" s="2" t="n">
        <v>70666.6666666667</v>
      </c>
      <c r="C118" s="2" t="n">
        <v>71666.6666666667</v>
      </c>
      <c r="D118" s="3" t="n">
        <v>1.41509433962264</v>
      </c>
    </row>
    <row r="119" customFormat="false" ht="14.4" hidden="false" customHeight="false" outlineLevel="0" collapsed="false">
      <c r="A119" s="6" t="s">
        <v>66</v>
      </c>
      <c r="B119" s="2" t="n">
        <v>70000</v>
      </c>
      <c r="C119" s="2" t="n">
        <v>69666.6666666667</v>
      </c>
      <c r="D119" s="3" t="n">
        <v>-0.476190476190475</v>
      </c>
    </row>
    <row r="120" customFormat="false" ht="14.4" hidden="false" customHeight="false" outlineLevel="0" collapsed="false">
      <c r="A120" s="6" t="s">
        <v>67</v>
      </c>
      <c r="B120" s="2" t="n">
        <v>70510</v>
      </c>
      <c r="C120" s="2" t="n">
        <v>72076.6666666667</v>
      </c>
      <c r="D120" s="3" t="n">
        <v>2.2219070581005</v>
      </c>
    </row>
    <row r="121" customFormat="false" ht="14.4" hidden="false" customHeight="false" outlineLevel="0" collapsed="false">
      <c r="A121" s="6" t="s">
        <v>19</v>
      </c>
      <c r="B121" s="2" t="n">
        <v>74500</v>
      </c>
      <c r="C121" s="2" t="n">
        <v>74500</v>
      </c>
      <c r="D121" s="3" t="n">
        <v>0</v>
      </c>
    </row>
    <row r="122" customFormat="false" ht="14.4" hidden="false" customHeight="false" outlineLevel="0" collapsed="false">
      <c r="A122" s="6" t="s">
        <v>39</v>
      </c>
      <c r="B122" s="2" t="n">
        <v>76000</v>
      </c>
      <c r="C122" s="2" t="n">
        <v>76333.3333333333</v>
      </c>
      <c r="D122" s="3" t="n">
        <v>0.43859649122806</v>
      </c>
    </row>
    <row r="123" customFormat="false" ht="14.4" hidden="false" customHeight="false" outlineLevel="0" collapsed="false">
      <c r="A123" s="6" t="s">
        <v>68</v>
      </c>
      <c r="B123" s="2" t="n">
        <v>68833.3333333333</v>
      </c>
      <c r="C123" s="2" t="n">
        <v>68950</v>
      </c>
      <c r="D123" s="3" t="n">
        <v>0.169491525423737</v>
      </c>
    </row>
    <row r="124" customFormat="false" ht="14.4" hidden="false" customHeight="false" outlineLevel="0" collapsed="false">
      <c r="A124" s="6" t="s">
        <v>69</v>
      </c>
      <c r="B124" s="2" t="n">
        <v>72670</v>
      </c>
      <c r="C124" s="2" t="n">
        <v>71660</v>
      </c>
      <c r="D124" s="3" t="n">
        <v>-1.38984450254576</v>
      </c>
    </row>
    <row r="125" customFormat="false" ht="14.4" hidden="false" customHeight="false" outlineLevel="0" collapsed="false">
      <c r="A125" s="6" t="s">
        <v>70</v>
      </c>
      <c r="B125" s="2" t="n">
        <v>86000</v>
      </c>
      <c r="C125" s="2" t="n">
        <v>81700</v>
      </c>
      <c r="D125" s="3" t="n">
        <v>-5</v>
      </c>
    </row>
    <row r="126" customFormat="false" ht="14.4" hidden="false" customHeight="false" outlineLevel="0" collapsed="false">
      <c r="A126" s="6" t="s">
        <v>20</v>
      </c>
      <c r="B126" s="2" t="n">
        <v>71083.3333333333</v>
      </c>
      <c r="C126" s="2" t="n">
        <v>70814.2857142857</v>
      </c>
      <c r="D126" s="3" t="n">
        <v>-0.378496064310829</v>
      </c>
    </row>
    <row r="127" customFormat="false" ht="14.4" hidden="false" customHeight="false" outlineLevel="0" collapsed="false">
      <c r="A127" s="6" t="s">
        <v>21</v>
      </c>
      <c r="B127" s="2" t="n">
        <v>89000</v>
      </c>
      <c r="C127" s="2" t="n">
        <v>86750</v>
      </c>
      <c r="D127" s="3" t="n">
        <v>-2.52808988764045</v>
      </c>
    </row>
    <row r="128" customFormat="false" ht="14.4" hidden="false" customHeight="false" outlineLevel="0" collapsed="false">
      <c r="A128" s="6" t="s">
        <v>71</v>
      </c>
      <c r="B128" s="2" t="n">
        <v>71750</v>
      </c>
      <c r="C128" s="2" t="n">
        <v>71500</v>
      </c>
      <c r="D128" s="3" t="n">
        <v>-0.348432055749126</v>
      </c>
    </row>
    <row r="129" customFormat="false" ht="14.4" hidden="false" customHeight="false" outlineLevel="0" collapsed="false">
      <c r="A129" s="6" t="s">
        <v>72</v>
      </c>
      <c r="B129" s="2" t="n">
        <v>67666.6666666667</v>
      </c>
      <c r="C129" s="2" t="n">
        <v>67166.6666666667</v>
      </c>
      <c r="D129" s="3" t="n">
        <v>-0.73891625615764</v>
      </c>
    </row>
    <row r="130" customFormat="false" ht="14.4" hidden="false" customHeight="false" outlineLevel="0" collapsed="false">
      <c r="A130" s="6" t="s">
        <v>23</v>
      </c>
      <c r="B130" s="2" t="n">
        <v>77960</v>
      </c>
      <c r="C130" s="2" t="n">
        <v>75458</v>
      </c>
      <c r="D130" s="3" t="n">
        <v>-3.2093381221139</v>
      </c>
    </row>
    <row r="131" customFormat="false" ht="14.4" hidden="false" customHeight="false" outlineLevel="0" collapsed="false">
      <c r="A131" s="6" t="s">
        <v>73</v>
      </c>
      <c r="B131" s="2" t="n">
        <v>75000</v>
      </c>
      <c r="C131" s="2" t="n">
        <v>76900</v>
      </c>
      <c r="D131" s="3" t="n">
        <v>2.53333333333334</v>
      </c>
    </row>
    <row r="132" customFormat="false" ht="14.4" hidden="false" customHeight="false" outlineLevel="0" collapsed="false">
      <c r="A132" s="6" t="s">
        <v>27</v>
      </c>
      <c r="B132" s="2" t="n">
        <v>68471.4285714286</v>
      </c>
      <c r="C132" s="2" t="n">
        <v>68471.4285714286</v>
      </c>
      <c r="D132" s="3" t="n">
        <v>0</v>
      </c>
    </row>
    <row r="133" customFormat="false" ht="14.4" hidden="false" customHeight="false" outlineLevel="0" collapsed="false">
      <c r="A133" s="6" t="s">
        <v>24</v>
      </c>
      <c r="B133" s="2" t="n">
        <v>77714.2857142857</v>
      </c>
      <c r="C133" s="2" t="n">
        <v>76777.7777777778</v>
      </c>
      <c r="D133" s="3" t="n">
        <v>-1.20506535947712</v>
      </c>
    </row>
    <row r="134" customFormat="false" ht="14.4" hidden="false" customHeight="false" outlineLevel="0" collapsed="false">
      <c r="A134" s="6" t="s">
        <v>74</v>
      </c>
      <c r="B134" s="2" t="n">
        <v>72700</v>
      </c>
      <c r="C134" s="2" t="n">
        <v>72700</v>
      </c>
      <c r="D134" s="3" t="n">
        <v>0</v>
      </c>
    </row>
    <row r="135" customFormat="false" ht="14.4" hidden="false" customHeight="false" outlineLevel="0" collapsed="false">
      <c r="A135" s="6" t="s">
        <v>28</v>
      </c>
      <c r="B135" s="2" t="n">
        <v>68166.6666666667</v>
      </c>
      <c r="C135" s="2" t="n">
        <v>67500</v>
      </c>
      <c r="D135" s="3" t="n">
        <v>-0.977995110024454</v>
      </c>
    </row>
    <row r="136" customFormat="false" ht="14.4" hidden="false" customHeight="false" outlineLevel="0" collapsed="false">
      <c r="A136" s="6" t="s">
        <v>75</v>
      </c>
      <c r="B136" s="2" t="n">
        <v>70425</v>
      </c>
      <c r="C136" s="2" t="n">
        <v>69880</v>
      </c>
      <c r="D136" s="3" t="n">
        <v>-0.773872914447993</v>
      </c>
    </row>
    <row r="137" customFormat="false" ht="14.4" hidden="false" customHeight="false" outlineLevel="0" collapsed="false">
      <c r="A137" s="6" t="s">
        <v>46</v>
      </c>
      <c r="B137" s="2" t="n">
        <v>67166.6666666667</v>
      </c>
      <c r="C137" s="2" t="n">
        <v>67000</v>
      </c>
      <c r="D137" s="3" t="n">
        <v>-0.24813895781638</v>
      </c>
    </row>
    <row r="138" customFormat="false" ht="14.4" hidden="false" customHeight="false" outlineLevel="0" collapsed="false">
      <c r="A138" s="1" t="s">
        <v>76</v>
      </c>
    </row>
    <row r="139" customFormat="false" ht="14.4" hidden="false" customHeight="false" outlineLevel="0" collapsed="false">
      <c r="A139" s="6" t="s">
        <v>34</v>
      </c>
      <c r="B139" s="2" t="n">
        <v>83750</v>
      </c>
      <c r="C139" s="2" t="n">
        <v>82875</v>
      </c>
      <c r="D139" s="3" t="n">
        <v>-1.04477611940299</v>
      </c>
    </row>
    <row r="140" customFormat="false" ht="14.4" hidden="false" customHeight="false" outlineLevel="0" collapsed="false">
      <c r="A140" s="6" t="s">
        <v>6</v>
      </c>
      <c r="B140" s="2" t="n">
        <v>86500</v>
      </c>
      <c r="C140" s="2" t="n">
        <v>89000</v>
      </c>
      <c r="D140" s="3" t="n">
        <v>2.89017341040463</v>
      </c>
    </row>
    <row r="141" customFormat="false" ht="14.4" hidden="false" customHeight="false" outlineLevel="0" collapsed="false">
      <c r="A141" s="6" t="s">
        <v>37</v>
      </c>
      <c r="B141" s="2" t="n">
        <v>67333.3333333333</v>
      </c>
      <c r="C141" s="2" t="n">
        <v>67333.3333333333</v>
      </c>
      <c r="D141" s="3" t="n">
        <v>0</v>
      </c>
    </row>
    <row r="142" customFormat="false" ht="14.4" hidden="false" customHeight="false" outlineLevel="0" collapsed="false">
      <c r="A142" s="6" t="s">
        <v>12</v>
      </c>
      <c r="B142" s="2" t="n">
        <v>78500</v>
      </c>
      <c r="C142" s="2" t="n">
        <v>78500</v>
      </c>
      <c r="D142" s="3" t="n">
        <v>0</v>
      </c>
    </row>
    <row r="143" customFormat="false" ht="14.4" hidden="false" customHeight="false" outlineLevel="0" collapsed="false">
      <c r="A143" s="6" t="s">
        <v>15</v>
      </c>
      <c r="B143" s="2" t="n">
        <v>71000</v>
      </c>
      <c r="C143" s="2" t="n">
        <v>70666.6666666667</v>
      </c>
      <c r="D143" s="3" t="n">
        <v>-0.469483568075113</v>
      </c>
    </row>
    <row r="144" customFormat="false" ht="14.4" hidden="false" customHeight="false" outlineLevel="0" collapsed="false">
      <c r="A144" s="6" t="s">
        <v>77</v>
      </c>
      <c r="B144" s="2" t="n">
        <v>71616.6666666667</v>
      </c>
      <c r="C144" s="2" t="n">
        <v>71666.6666666667</v>
      </c>
      <c r="D144" s="3" t="n">
        <v>0.0698161508028816</v>
      </c>
    </row>
    <row r="145" customFormat="false" ht="14.4" hidden="false" customHeight="false" outlineLevel="0" collapsed="false">
      <c r="A145" s="6" t="s">
        <v>16</v>
      </c>
      <c r="B145" s="2" t="n">
        <v>80666.6666666667</v>
      </c>
      <c r="C145" s="2" t="n">
        <v>82000</v>
      </c>
      <c r="D145" s="3" t="n">
        <v>1.65289256198347</v>
      </c>
    </row>
    <row r="146" customFormat="false" ht="14.4" hidden="false" customHeight="false" outlineLevel="0" collapsed="false">
      <c r="A146" s="6" t="s">
        <v>17</v>
      </c>
      <c r="B146" s="2" t="n">
        <v>76666.6666666667</v>
      </c>
      <c r="C146" s="2" t="n">
        <v>76666.6666666667</v>
      </c>
      <c r="D146" s="3" t="n">
        <v>0</v>
      </c>
    </row>
    <row r="147" customFormat="false" ht="14.4" hidden="false" customHeight="false" outlineLevel="0" collapsed="false">
      <c r="A147" s="6" t="s">
        <v>71</v>
      </c>
      <c r="B147" s="2" t="n">
        <v>70500</v>
      </c>
      <c r="C147" s="2" t="n">
        <v>71333.3333333333</v>
      </c>
      <c r="D147" s="3" t="n">
        <v>1.1820330969267</v>
      </c>
    </row>
    <row r="148" customFormat="false" ht="14.4" hidden="false" customHeight="false" outlineLevel="0" collapsed="false">
      <c r="A148" s="6" t="s">
        <v>40</v>
      </c>
      <c r="B148" s="2" t="n">
        <v>69000</v>
      </c>
      <c r="C148" s="2" t="n">
        <v>67750</v>
      </c>
      <c r="D148" s="3" t="n">
        <v>-1.81159420289855</v>
      </c>
    </row>
    <row r="149" customFormat="false" ht="14.4" hidden="false" customHeight="false" outlineLevel="0" collapsed="false">
      <c r="A149" s="6" t="s">
        <v>73</v>
      </c>
      <c r="B149" s="2" t="n">
        <v>75800</v>
      </c>
      <c r="C149" s="2" t="n">
        <v>75666.6666666667</v>
      </c>
      <c r="D149" s="3" t="n">
        <v>-0.1759014951627</v>
      </c>
    </row>
    <row r="150" customFormat="false" ht="14.4" hidden="false" customHeight="false" outlineLevel="0" collapsed="false">
      <c r="A150" s="1" t="s">
        <v>78</v>
      </c>
    </row>
    <row r="151" customFormat="false" ht="14.4" hidden="false" customHeight="false" outlineLevel="0" collapsed="false">
      <c r="A151" s="6" t="s">
        <v>30</v>
      </c>
      <c r="B151" s="2" t="n">
        <v>68166.6666666667</v>
      </c>
      <c r="C151" s="2" t="n">
        <v>68000</v>
      </c>
      <c r="D151" s="3" t="n">
        <v>-0.244498777506119</v>
      </c>
    </row>
    <row r="152" customFormat="false" ht="14.4" hidden="false" customHeight="false" outlineLevel="0" collapsed="false">
      <c r="A152" s="6" t="s">
        <v>79</v>
      </c>
      <c r="B152" s="2" t="n">
        <v>71083.3333333333</v>
      </c>
      <c r="C152" s="2" t="n">
        <v>70683.3333333333</v>
      </c>
      <c r="D152" s="3" t="n">
        <v>-0.562719812426726</v>
      </c>
    </row>
    <row r="153" customFormat="false" ht="14.4" hidden="false" customHeight="false" outlineLevel="0" collapsed="false">
      <c r="A153" s="6" t="s">
        <v>80</v>
      </c>
      <c r="B153" s="2" t="n">
        <v>76666.6666666667</v>
      </c>
      <c r="C153" s="2" t="n">
        <v>73333.3333333333</v>
      </c>
      <c r="D153" s="3" t="n">
        <v>-4.34782608695653</v>
      </c>
    </row>
    <row r="154" customFormat="false" ht="14.4" hidden="false" customHeight="false" outlineLevel="0" collapsed="false">
      <c r="A154" s="6" t="s">
        <v>81</v>
      </c>
      <c r="B154" s="2" t="n">
        <v>71287.5</v>
      </c>
      <c r="C154" s="2" t="n">
        <v>71112.5</v>
      </c>
      <c r="D154" s="3" t="n">
        <v>-0.245484832544274</v>
      </c>
    </row>
    <row r="155" customFormat="false" ht="14.4" hidden="false" customHeight="false" outlineLevel="0" collapsed="false">
      <c r="A155" s="6" t="s">
        <v>49</v>
      </c>
      <c r="B155" s="2" t="n">
        <v>73337.5</v>
      </c>
      <c r="C155" s="2" t="n">
        <v>71962.5</v>
      </c>
      <c r="D155" s="3" t="n">
        <v>-1.87489347196182</v>
      </c>
    </row>
    <row r="156" customFormat="false" ht="14.4" hidden="false" customHeight="false" outlineLevel="0" collapsed="false">
      <c r="A156" s="6" t="s">
        <v>26</v>
      </c>
      <c r="B156" s="2" t="n">
        <v>72233.3333333333</v>
      </c>
      <c r="C156" s="2" t="n">
        <v>72250</v>
      </c>
      <c r="D156" s="3" t="n">
        <v>0.0230733733271871</v>
      </c>
    </row>
    <row r="157" customFormat="false" ht="14.4" hidden="false" customHeight="false" outlineLevel="0" collapsed="false">
      <c r="A157" s="6" t="s">
        <v>42</v>
      </c>
      <c r="B157" s="2" t="n">
        <v>77900</v>
      </c>
      <c r="C157" s="2" t="n">
        <v>78200</v>
      </c>
      <c r="D157" s="3" t="n">
        <v>0.385109114249027</v>
      </c>
    </row>
    <row r="158" customFormat="false" ht="14.4" hidden="false" customHeight="false" outlineLevel="0" collapsed="false">
      <c r="A158" s="6" t="s">
        <v>33</v>
      </c>
      <c r="B158" s="2" t="n">
        <v>78833.3333333333</v>
      </c>
      <c r="C158" s="2" t="n">
        <v>78833.3333333333</v>
      </c>
      <c r="D158" s="3" t="n">
        <v>0</v>
      </c>
    </row>
    <row r="159" customFormat="false" ht="14.4" hidden="false" customHeight="false" outlineLevel="0" collapsed="false">
      <c r="A159" s="6" t="s">
        <v>34</v>
      </c>
      <c r="B159" s="2" t="n">
        <v>80000</v>
      </c>
      <c r="C159" s="2" t="n">
        <v>80540</v>
      </c>
      <c r="D159" s="3" t="n">
        <v>0.675000000000003</v>
      </c>
    </row>
    <row r="160" customFormat="false" ht="14.4" hidden="false" customHeight="false" outlineLevel="0" collapsed="false">
      <c r="A160" s="6" t="s">
        <v>55</v>
      </c>
      <c r="B160" s="2" t="n">
        <v>70000</v>
      </c>
      <c r="C160" s="2" t="n">
        <v>69666.6666666667</v>
      </c>
      <c r="D160" s="3" t="n">
        <v>-0.476190476190475</v>
      </c>
    </row>
    <row r="161" customFormat="false" ht="14.4" hidden="false" customHeight="false" outlineLevel="0" collapsed="false">
      <c r="A161" s="6" t="s">
        <v>35</v>
      </c>
      <c r="B161" s="2" t="n">
        <v>80466.6666666667</v>
      </c>
      <c r="C161" s="2" t="n">
        <v>80533.3333333333</v>
      </c>
      <c r="D161" s="3" t="n">
        <v>0.0828500414250089</v>
      </c>
    </row>
    <row r="162" customFormat="false" ht="14.4" hidden="false" customHeight="false" outlineLevel="0" collapsed="false">
      <c r="A162" s="6" t="s">
        <v>7</v>
      </c>
      <c r="B162" s="2" t="n">
        <v>73775</v>
      </c>
      <c r="C162" s="2" t="n">
        <v>73775</v>
      </c>
      <c r="D162" s="3" t="n">
        <v>0</v>
      </c>
    </row>
    <row r="163" customFormat="false" ht="14.4" hidden="false" customHeight="false" outlineLevel="0" collapsed="false">
      <c r="A163" s="6" t="s">
        <v>8</v>
      </c>
      <c r="B163" s="2" t="n">
        <v>73666.6666666667</v>
      </c>
      <c r="C163" s="2" t="n">
        <v>72666.6666666667</v>
      </c>
      <c r="D163" s="3" t="n">
        <v>-1.35746606334841</v>
      </c>
    </row>
    <row r="164" customFormat="false" ht="14.4" hidden="false" customHeight="false" outlineLevel="0" collapsed="false">
      <c r="A164" s="6" t="s">
        <v>31</v>
      </c>
      <c r="B164" s="2" t="n">
        <v>79166.6666666667</v>
      </c>
      <c r="C164" s="2" t="n">
        <v>79833.3333333333</v>
      </c>
      <c r="D164" s="3" t="n">
        <v>0.842105263157889</v>
      </c>
    </row>
    <row r="165" customFormat="false" ht="14.4" hidden="false" customHeight="false" outlineLevel="0" collapsed="false">
      <c r="A165" s="6" t="s">
        <v>59</v>
      </c>
      <c r="B165" s="2" t="n">
        <v>71600</v>
      </c>
      <c r="C165" s="2" t="n">
        <v>70600</v>
      </c>
      <c r="D165" s="3" t="n">
        <v>-1.39664804469274</v>
      </c>
    </row>
    <row r="166" customFormat="false" ht="14.4" hidden="false" customHeight="false" outlineLevel="0" collapsed="false">
      <c r="A166" s="6" t="s">
        <v>82</v>
      </c>
      <c r="B166" s="2" t="n">
        <v>74333.3333333333</v>
      </c>
      <c r="C166" s="2" t="n">
        <v>74500</v>
      </c>
      <c r="D166" s="3" t="n">
        <v>0.224215246636783</v>
      </c>
    </row>
    <row r="167" customFormat="false" ht="14.4" hidden="false" customHeight="false" outlineLevel="0" collapsed="false">
      <c r="A167" s="6" t="s">
        <v>61</v>
      </c>
      <c r="B167" s="2" t="n">
        <v>79000</v>
      </c>
      <c r="C167" s="2" t="n">
        <v>80333.3333333333</v>
      </c>
      <c r="D167" s="3" t="n">
        <v>1.68776371308017</v>
      </c>
    </row>
    <row r="168" customFormat="false" ht="14.4" hidden="false" customHeight="false" outlineLevel="0" collapsed="false">
      <c r="A168" s="6" t="s">
        <v>83</v>
      </c>
      <c r="B168" s="2" t="n">
        <v>71200</v>
      </c>
      <c r="C168" s="2" t="n">
        <v>71000</v>
      </c>
      <c r="D168" s="3" t="n">
        <v>-0.28089887640449</v>
      </c>
    </row>
    <row r="169" customFormat="false" ht="14.4" hidden="false" customHeight="false" outlineLevel="0" collapsed="false">
      <c r="A169" s="6" t="s">
        <v>84</v>
      </c>
      <c r="B169" s="2" t="n">
        <v>73800</v>
      </c>
      <c r="C169" s="2" t="n">
        <v>72733.3333333333</v>
      </c>
      <c r="D169" s="3" t="n">
        <v>-1.44534778681121</v>
      </c>
    </row>
    <row r="170" customFormat="false" ht="14.4" hidden="false" customHeight="false" outlineLevel="0" collapsed="false">
      <c r="A170" s="6" t="s">
        <v>85</v>
      </c>
      <c r="B170" s="2" t="n">
        <v>80533.3333333333</v>
      </c>
      <c r="C170" s="2" t="n">
        <v>82200</v>
      </c>
      <c r="D170" s="3" t="n">
        <v>2.06953642384107</v>
      </c>
    </row>
    <row r="171" customFormat="false" ht="14.4" hidden="false" customHeight="false" outlineLevel="0" collapsed="false">
      <c r="A171" s="6" t="s">
        <v>10</v>
      </c>
      <c r="B171" s="2" t="n">
        <v>68676.6666666667</v>
      </c>
      <c r="C171" s="2" t="n">
        <v>67646</v>
      </c>
      <c r="D171" s="3" t="n">
        <v>-1.50075231762365</v>
      </c>
    </row>
    <row r="172" customFormat="false" ht="14.4" hidden="false" customHeight="false" outlineLevel="0" collapsed="false">
      <c r="A172" s="6" t="s">
        <v>11</v>
      </c>
      <c r="B172" s="2" t="n">
        <v>70533.3333333333</v>
      </c>
      <c r="C172" s="2" t="n">
        <v>69562.5</v>
      </c>
      <c r="D172" s="3" t="n">
        <v>-1.37641776937617</v>
      </c>
    </row>
    <row r="173" customFormat="false" ht="14.4" hidden="false" customHeight="false" outlineLevel="0" collapsed="false">
      <c r="A173" s="6" t="s">
        <v>36</v>
      </c>
      <c r="B173" s="2" t="n">
        <v>75200</v>
      </c>
      <c r="C173" s="2" t="n">
        <v>74892.8571428571</v>
      </c>
      <c r="D173" s="3" t="n">
        <v>-0.408434650455924</v>
      </c>
    </row>
    <row r="174" customFormat="false" ht="14.4" hidden="false" customHeight="false" outlineLevel="0" collapsed="false">
      <c r="A174" s="6" t="s">
        <v>37</v>
      </c>
      <c r="B174" s="2" t="n">
        <v>67214.2857142857</v>
      </c>
      <c r="C174" s="2" t="n">
        <v>67214.2857142857</v>
      </c>
      <c r="D174" s="3" t="n">
        <v>0</v>
      </c>
    </row>
    <row r="175" customFormat="false" ht="14.4" hidden="false" customHeight="false" outlineLevel="0" collapsed="false">
      <c r="A175" s="6" t="s">
        <v>12</v>
      </c>
      <c r="B175" s="2" t="n">
        <v>78266.6666666667</v>
      </c>
      <c r="C175" s="2" t="n">
        <v>79266.6666666667</v>
      </c>
      <c r="D175" s="3" t="n">
        <v>1.27768313458263</v>
      </c>
    </row>
    <row r="176" customFormat="false" ht="14.4" hidden="false" customHeight="false" outlineLevel="0" collapsed="false">
      <c r="A176" s="6" t="s">
        <v>14</v>
      </c>
      <c r="B176" s="2" t="n">
        <v>76000</v>
      </c>
      <c r="C176" s="2" t="n">
        <v>75833.3333333333</v>
      </c>
      <c r="D176" s="3" t="n">
        <v>-0.219298245614041</v>
      </c>
    </row>
    <row r="177" customFormat="false" ht="14.4" hidden="false" customHeight="false" outlineLevel="0" collapsed="false">
      <c r="A177" s="6" t="s">
        <v>15</v>
      </c>
      <c r="B177" s="2" t="n">
        <v>72333.3333333333</v>
      </c>
      <c r="C177" s="2" t="n">
        <v>71333.3333333333</v>
      </c>
      <c r="D177" s="3" t="n">
        <v>-1.38248847926268</v>
      </c>
    </row>
    <row r="178" customFormat="false" ht="14.4" hidden="false" customHeight="false" outlineLevel="0" collapsed="false">
      <c r="A178" s="6" t="s">
        <v>77</v>
      </c>
      <c r="B178" s="2" t="n">
        <v>71512.5</v>
      </c>
      <c r="C178" s="2" t="n">
        <v>70610</v>
      </c>
      <c r="D178" s="3" t="n">
        <v>-1.26201712987239</v>
      </c>
    </row>
    <row r="179" customFormat="false" ht="14.4" hidden="false" customHeight="false" outlineLevel="0" collapsed="false">
      <c r="A179" s="6" t="s">
        <v>16</v>
      </c>
      <c r="B179" s="2" t="n">
        <v>80000</v>
      </c>
      <c r="C179" s="2" t="n">
        <v>81980</v>
      </c>
      <c r="D179" s="3" t="n">
        <v>2.47500000000001</v>
      </c>
    </row>
    <row r="180" customFormat="false" ht="14.4" hidden="false" customHeight="false" outlineLevel="0" collapsed="false">
      <c r="A180" s="6" t="s">
        <v>38</v>
      </c>
      <c r="B180" s="2" t="n">
        <v>71580</v>
      </c>
      <c r="C180" s="2" t="n">
        <v>71600</v>
      </c>
      <c r="D180" s="3" t="n">
        <v>0.0279407655769726</v>
      </c>
    </row>
    <row r="181" customFormat="false" ht="14.4" hidden="false" customHeight="false" outlineLevel="0" collapsed="false">
      <c r="A181" s="6" t="s">
        <v>17</v>
      </c>
      <c r="B181" s="2" t="n">
        <v>75333.3333333333</v>
      </c>
      <c r="C181" s="2" t="n">
        <v>76000</v>
      </c>
      <c r="D181" s="3" t="n">
        <v>0.884955752212391</v>
      </c>
    </row>
    <row r="182" customFormat="false" ht="14.4" hidden="false" customHeight="false" outlineLevel="0" collapsed="false">
      <c r="A182" s="6" t="s">
        <v>18</v>
      </c>
      <c r="B182" s="2" t="n">
        <v>74975</v>
      </c>
      <c r="C182" s="2" t="n">
        <v>74300</v>
      </c>
      <c r="D182" s="3" t="n">
        <v>-0.900300100033347</v>
      </c>
    </row>
    <row r="183" customFormat="false" ht="14.4" hidden="false" customHeight="false" outlineLevel="0" collapsed="false">
      <c r="A183" s="6" t="s">
        <v>86</v>
      </c>
      <c r="B183" s="2" t="n">
        <v>70716.6666666667</v>
      </c>
      <c r="C183" s="2" t="n">
        <v>70450</v>
      </c>
      <c r="D183" s="3" t="n">
        <v>-0.377091680414809</v>
      </c>
    </row>
    <row r="184" customFormat="false" ht="14.4" hidden="false" customHeight="false" outlineLevel="0" collapsed="false">
      <c r="A184" s="6" t="s">
        <v>87</v>
      </c>
      <c r="B184" s="2" t="n">
        <v>75400</v>
      </c>
      <c r="C184" s="2" t="n">
        <v>74633.3333333333</v>
      </c>
      <c r="D184" s="3" t="n">
        <v>-1.01679929266136</v>
      </c>
    </row>
    <row r="185" customFormat="false" ht="14.4" hidden="false" customHeight="false" outlineLevel="0" collapsed="false">
      <c r="A185" s="6" t="s">
        <v>45</v>
      </c>
      <c r="B185" s="2" t="n">
        <v>74500</v>
      </c>
      <c r="C185" s="2" t="n">
        <v>74166.6666666667</v>
      </c>
      <c r="D185" s="3" t="n">
        <v>-0.447427293064873</v>
      </c>
    </row>
    <row r="186" customFormat="false" ht="14.4" hidden="false" customHeight="false" outlineLevel="0" collapsed="false">
      <c r="A186" s="6" t="s">
        <v>19</v>
      </c>
      <c r="B186" s="2" t="n">
        <v>73750</v>
      </c>
      <c r="C186" s="2" t="n">
        <v>73916.6666666667</v>
      </c>
      <c r="D186" s="3" t="n">
        <v>0.225988700564983</v>
      </c>
    </row>
    <row r="187" customFormat="false" ht="14.4" hidden="false" customHeight="false" outlineLevel="0" collapsed="false">
      <c r="A187" s="6" t="s">
        <v>39</v>
      </c>
      <c r="B187" s="2" t="n">
        <v>73000</v>
      </c>
      <c r="C187" s="2" t="n">
        <v>72000</v>
      </c>
      <c r="D187" s="3" t="n">
        <v>-1.36986301369864</v>
      </c>
    </row>
    <row r="188" customFormat="false" ht="14.4" hidden="false" customHeight="false" outlineLevel="0" collapsed="false">
      <c r="A188" s="6" t="s">
        <v>21</v>
      </c>
      <c r="B188" s="2" t="n">
        <v>81750</v>
      </c>
      <c r="C188" s="2" t="n">
        <v>80500</v>
      </c>
      <c r="D188" s="3" t="n">
        <v>-1.52905198776758</v>
      </c>
    </row>
    <row r="189" customFormat="false" ht="14.4" hidden="false" customHeight="false" outlineLevel="0" collapsed="false">
      <c r="A189" s="6" t="s">
        <v>23</v>
      </c>
      <c r="B189" s="2" t="n">
        <v>78100</v>
      </c>
      <c r="C189" s="2" t="n">
        <v>75456</v>
      </c>
      <c r="D189" s="3" t="n">
        <v>-3.38540332906531</v>
      </c>
    </row>
    <row r="190" customFormat="false" ht="14.4" hidden="false" customHeight="false" outlineLevel="0" collapsed="false">
      <c r="A190" s="6" t="s">
        <v>73</v>
      </c>
      <c r="B190" s="2" t="n">
        <v>76400</v>
      </c>
      <c r="C190" s="2" t="n">
        <v>76200</v>
      </c>
      <c r="D190" s="3" t="n">
        <v>-0.261780104712039</v>
      </c>
    </row>
    <row r="191" customFormat="false" ht="14.4" hidden="false" customHeight="false" outlineLevel="0" collapsed="false">
      <c r="A191" s="1" t="s">
        <v>88</v>
      </c>
    </row>
    <row r="192" customFormat="false" ht="14.4" hidden="false" customHeight="false" outlineLevel="0" collapsed="false">
      <c r="A192" s="6" t="s">
        <v>5</v>
      </c>
      <c r="B192" s="2" t="n">
        <v>70666.6666666667</v>
      </c>
      <c r="C192" s="2" t="n">
        <v>69333.3333333333</v>
      </c>
      <c r="D192" s="3" t="n">
        <v>-1.8867924528302</v>
      </c>
    </row>
    <row r="193" customFormat="false" ht="14.4" hidden="false" customHeight="false" outlineLevel="0" collapsed="false">
      <c r="A193" s="6" t="s">
        <v>52</v>
      </c>
      <c r="B193" s="2" t="n">
        <v>71500</v>
      </c>
      <c r="C193" s="2" t="n">
        <v>70500</v>
      </c>
      <c r="D193" s="3" t="n">
        <v>-1.3986013986014</v>
      </c>
    </row>
    <row r="194" customFormat="false" ht="14.4" hidden="false" customHeight="false" outlineLevel="0" collapsed="false">
      <c r="A194" s="6" t="s">
        <v>55</v>
      </c>
      <c r="B194" s="2" t="n">
        <v>70700</v>
      </c>
      <c r="C194" s="2" t="n">
        <v>67333.3333333333</v>
      </c>
      <c r="D194" s="3" t="n">
        <v>-4.76190476190477</v>
      </c>
    </row>
    <row r="195" customFormat="false" ht="14.4" hidden="false" customHeight="false" outlineLevel="0" collapsed="false">
      <c r="A195" s="6" t="s">
        <v>43</v>
      </c>
      <c r="B195" s="2" t="n">
        <v>66500</v>
      </c>
      <c r="C195" s="2" t="n">
        <v>66833.3333333333</v>
      </c>
      <c r="D195" s="3" t="n">
        <v>0.501253132832069</v>
      </c>
    </row>
    <row r="196" customFormat="false" ht="14.4" hidden="false" customHeight="false" outlineLevel="0" collapsed="false">
      <c r="A196" s="6" t="s">
        <v>27</v>
      </c>
      <c r="B196" s="2" t="n">
        <v>66000</v>
      </c>
      <c r="C196" s="2" t="n">
        <v>63750</v>
      </c>
      <c r="D196" s="3" t="n">
        <v>-3.40909090909091</v>
      </c>
    </row>
    <row r="197" customFormat="false" ht="14.4" hidden="false" customHeight="false" outlineLevel="0" collapsed="false">
      <c r="A197" s="6" t="s">
        <v>28</v>
      </c>
      <c r="B197" s="2" t="n">
        <v>65333.3333333333</v>
      </c>
      <c r="C197" s="2" t="n">
        <v>62333.3333333333</v>
      </c>
      <c r="D197" s="3" t="n">
        <v>-4.59183673469388</v>
      </c>
    </row>
    <row r="198" customFormat="false" ht="14.4" hidden="false" customHeight="false" outlineLevel="0" collapsed="false">
      <c r="A198" s="6" t="s">
        <v>46</v>
      </c>
      <c r="B198" s="2" t="n">
        <v>63000</v>
      </c>
      <c r="C198" s="2" t="n">
        <v>60166.6666666667</v>
      </c>
      <c r="D198" s="3" t="n">
        <v>-4.4973544973545</v>
      </c>
    </row>
    <row r="199" customFormat="false" ht="14.4" hidden="false" customHeight="false" outlineLevel="0" collapsed="false">
      <c r="A199" s="1" t="s">
        <v>89</v>
      </c>
    </row>
    <row r="200" customFormat="false" ht="14.4" hidden="false" customHeight="false" outlineLevel="0" collapsed="false">
      <c r="A200" s="6" t="s">
        <v>84</v>
      </c>
      <c r="B200" s="2" t="n">
        <v>71333.3333333333</v>
      </c>
      <c r="C200" s="2" t="n">
        <v>69533.3333333333</v>
      </c>
      <c r="D200" s="3" t="n">
        <v>-2.52336448598131</v>
      </c>
    </row>
    <row r="201" customFormat="false" ht="14.4" hidden="false" customHeight="false" outlineLevel="0" collapsed="false">
      <c r="A201" s="6" t="s">
        <v>44</v>
      </c>
      <c r="B201" s="2" t="n">
        <v>78483.3333333333</v>
      </c>
      <c r="C201" s="2" t="n">
        <v>78483.3333333333</v>
      </c>
      <c r="D201" s="3" t="n">
        <v>0</v>
      </c>
    </row>
    <row r="202" customFormat="false" ht="14.4" hidden="false" customHeight="false" outlineLevel="0" collapsed="false">
      <c r="A202" s="6" t="s">
        <v>18</v>
      </c>
      <c r="B202" s="2" t="n">
        <v>71433.3333333333</v>
      </c>
      <c r="C202" s="2" t="n">
        <v>70766.6666666667</v>
      </c>
      <c r="D202" s="3" t="n">
        <v>-0.933271115258971</v>
      </c>
    </row>
    <row r="203" customFormat="false" ht="14.4" hidden="false" customHeight="false" outlineLevel="0" collapsed="false">
      <c r="A203" s="6" t="s">
        <v>19</v>
      </c>
      <c r="B203" s="2" t="n">
        <v>77250</v>
      </c>
      <c r="C203" s="2" t="n">
        <v>77500</v>
      </c>
      <c r="D203" s="3" t="n">
        <v>0.323624595469263</v>
      </c>
    </row>
    <row r="204" customFormat="false" ht="14.4" hidden="false" customHeight="false" outlineLevel="0" collapsed="false">
      <c r="A204" s="1" t="s">
        <v>90</v>
      </c>
    </row>
    <row r="205" customFormat="false" ht="14.4" hidden="false" customHeight="false" outlineLevel="0" collapsed="false">
      <c r="A205" s="6" t="s">
        <v>16</v>
      </c>
      <c r="B205" s="2" t="n">
        <v>75750</v>
      </c>
      <c r="C205" s="2" t="n">
        <v>76250</v>
      </c>
      <c r="D205" s="3" t="n">
        <v>0.660066006600668</v>
      </c>
    </row>
    <row r="206" customFormat="false" ht="14.4" hidden="false" customHeight="false" outlineLevel="0" collapsed="false">
      <c r="A206" s="6" t="s">
        <v>17</v>
      </c>
      <c r="B206" s="2" t="n">
        <v>73500</v>
      </c>
      <c r="C206" s="2" t="n">
        <v>73250</v>
      </c>
      <c r="D206" s="3" t="n">
        <v>-0.340136054421769</v>
      </c>
    </row>
    <row r="207" customFormat="false" ht="14.4" hidden="false" customHeight="false" outlineLevel="0" collapsed="false">
      <c r="A207" s="6" t="s">
        <v>68</v>
      </c>
      <c r="B207" s="2" t="n">
        <v>58940</v>
      </c>
      <c r="C207" s="2" t="n">
        <v>58340</v>
      </c>
      <c r="D207" s="3" t="n">
        <v>-1.017984390906</v>
      </c>
    </row>
    <row r="208" customFormat="false" ht="14.4" hidden="false" customHeight="false" outlineLevel="0" collapsed="false">
      <c r="A208" s="6" t="s">
        <v>70</v>
      </c>
      <c r="B208" s="2" t="n">
        <v>64325</v>
      </c>
      <c r="C208" s="2" t="n">
        <v>62025</v>
      </c>
      <c r="D208" s="3" t="n">
        <v>-3.57559269335406</v>
      </c>
    </row>
    <row r="209" customFormat="false" ht="14.4" hidden="false" customHeight="false" outlineLevel="0" collapsed="false">
      <c r="A209" s="1" t="s">
        <v>91</v>
      </c>
    </row>
    <row r="210" customFormat="false" ht="14.4" hidden="false" customHeight="false" outlineLevel="0" collapsed="false">
      <c r="A210" s="6" t="s">
        <v>34</v>
      </c>
      <c r="B210" s="2" t="n">
        <v>74466.6666666667</v>
      </c>
      <c r="C210" s="2" t="n">
        <v>74533.3333333333</v>
      </c>
      <c r="D210" s="3" t="n">
        <v>0.0895255147717045</v>
      </c>
    </row>
    <row r="211" customFormat="false" ht="14.4" hidden="false" customHeight="false" outlineLevel="0" collapsed="false">
      <c r="A211" s="6" t="s">
        <v>17</v>
      </c>
      <c r="B211" s="2" t="n">
        <v>73750</v>
      </c>
      <c r="C211" s="2" t="n">
        <v>73500</v>
      </c>
      <c r="D211" s="3" t="n">
        <v>-0.338983050847452</v>
      </c>
    </row>
    <row r="212" customFormat="false" ht="14.4" hidden="false" customHeight="false" outlineLevel="0" collapsed="false">
      <c r="A212" s="6" t="s">
        <v>19</v>
      </c>
      <c r="B212" s="2" t="n">
        <v>73833.3333333333</v>
      </c>
      <c r="C212" s="2" t="n">
        <v>73833.3333333333</v>
      </c>
      <c r="D212" s="3" t="n">
        <v>0</v>
      </c>
    </row>
    <row r="213" customFormat="false" ht="14.4" hidden="false" customHeight="false" outlineLevel="0" collapsed="false">
      <c r="A213" s="1" t="s">
        <v>92</v>
      </c>
    </row>
    <row r="214" customFormat="false" ht="14.4" hidden="false" customHeight="false" outlineLevel="0" collapsed="false">
      <c r="A214" s="6" t="s">
        <v>61</v>
      </c>
      <c r="B214" s="2" t="n">
        <v>13340</v>
      </c>
      <c r="C214" s="2" t="n">
        <v>13340</v>
      </c>
      <c r="D214" s="3" t="n">
        <v>0</v>
      </c>
    </row>
    <row r="215" customFormat="false" ht="14.4" hidden="false" customHeight="false" outlineLevel="0" collapsed="false">
      <c r="A215" s="6" t="s">
        <v>15</v>
      </c>
      <c r="B215" s="2" t="n">
        <v>11166.6666666667</v>
      </c>
      <c r="C215" s="2" t="n">
        <v>11166.6666666667</v>
      </c>
      <c r="D215" s="3" t="n">
        <v>0</v>
      </c>
    </row>
    <row r="216" customFormat="false" ht="14.4" hidden="false" customHeight="false" outlineLevel="0" collapsed="false">
      <c r="A216" s="6" t="s">
        <v>19</v>
      </c>
      <c r="B216" s="2" t="n">
        <v>12666.6666666667</v>
      </c>
      <c r="C216" s="2" t="n">
        <v>12666.6666666667</v>
      </c>
      <c r="D216" s="3" t="n">
        <v>0</v>
      </c>
    </row>
    <row r="217" customFormat="false" ht="14.4" hidden="false" customHeight="false" outlineLevel="0" collapsed="false">
      <c r="A217" s="1" t="s">
        <v>93</v>
      </c>
    </row>
    <row r="218" customFormat="false" ht="14.4" hidden="false" customHeight="false" outlineLevel="0" collapsed="false">
      <c r="A218" s="6" t="s">
        <v>49</v>
      </c>
      <c r="B218" s="2" t="n">
        <v>78025</v>
      </c>
      <c r="C218" s="2" t="n">
        <v>77350</v>
      </c>
      <c r="D218" s="3" t="n">
        <v>-0.865107337391857</v>
      </c>
    </row>
    <row r="219" customFormat="false" ht="14.4" hidden="false" customHeight="false" outlineLevel="0" collapsed="false">
      <c r="A219" s="6" t="s">
        <v>26</v>
      </c>
      <c r="B219" s="2" t="n">
        <v>86214.2857142857</v>
      </c>
      <c r="C219" s="2" t="n">
        <v>86844.2857142857</v>
      </c>
      <c r="D219" s="3" t="n">
        <v>0.730737365368683</v>
      </c>
    </row>
    <row r="220" customFormat="false" ht="14.4" hidden="false" customHeight="false" outlineLevel="0" collapsed="false">
      <c r="A220" s="6" t="s">
        <v>33</v>
      </c>
      <c r="B220" s="2" t="n">
        <v>82500</v>
      </c>
      <c r="C220" s="2" t="n">
        <v>84166.6666666667</v>
      </c>
      <c r="D220" s="3" t="n">
        <v>2.02020202020203</v>
      </c>
    </row>
    <row r="221" customFormat="false" ht="14.4" hidden="false" customHeight="false" outlineLevel="0" collapsed="false">
      <c r="A221" s="6" t="s">
        <v>34</v>
      </c>
      <c r="B221" s="2" t="n">
        <v>88510</v>
      </c>
      <c r="C221" s="2" t="n">
        <v>90880</v>
      </c>
      <c r="D221" s="3" t="n">
        <v>2.67766354084285</v>
      </c>
    </row>
    <row r="222" customFormat="false" ht="14.4" hidden="false" customHeight="false" outlineLevel="0" collapsed="false">
      <c r="A222" s="6" t="s">
        <v>52</v>
      </c>
      <c r="B222" s="2" t="n">
        <v>85333.3333333333</v>
      </c>
      <c r="C222" s="2" t="n">
        <v>84666.6666666667</v>
      </c>
      <c r="D222" s="3" t="n">
        <v>-0.781249999999989</v>
      </c>
    </row>
    <row r="223" customFormat="false" ht="14.4" hidden="false" customHeight="false" outlineLevel="0" collapsed="false">
      <c r="A223" s="6" t="s">
        <v>6</v>
      </c>
      <c r="B223" s="2" t="n">
        <v>80500</v>
      </c>
      <c r="C223" s="2" t="n">
        <v>83000</v>
      </c>
      <c r="D223" s="3" t="n">
        <v>3.1055900621118</v>
      </c>
    </row>
    <row r="224" customFormat="false" ht="14.4" hidden="false" customHeight="false" outlineLevel="0" collapsed="false">
      <c r="A224" s="6" t="s">
        <v>58</v>
      </c>
      <c r="B224" s="2" t="n">
        <v>78333.3333333333</v>
      </c>
      <c r="C224" s="2" t="n">
        <v>79500</v>
      </c>
      <c r="D224" s="3" t="n">
        <v>1.48936170212766</v>
      </c>
    </row>
    <row r="225" customFormat="false" ht="14.4" hidden="false" customHeight="false" outlineLevel="0" collapsed="false">
      <c r="A225" s="6" t="s">
        <v>94</v>
      </c>
      <c r="B225" s="2" t="n">
        <v>79733.3333333333</v>
      </c>
      <c r="C225" s="2" t="n">
        <v>79066.6666666667</v>
      </c>
      <c r="D225" s="3" t="n">
        <v>-0.836120401337781</v>
      </c>
    </row>
    <row r="226" customFormat="false" ht="14.4" hidden="false" customHeight="false" outlineLevel="0" collapsed="false">
      <c r="A226" s="6" t="s">
        <v>95</v>
      </c>
      <c r="B226" s="2" t="n">
        <v>76666.6666666667</v>
      </c>
      <c r="C226" s="2" t="n">
        <v>77000</v>
      </c>
      <c r="D226" s="3" t="n">
        <v>0.43478260869565</v>
      </c>
    </row>
    <row r="227" customFormat="false" ht="14.4" hidden="false" customHeight="false" outlineLevel="0" collapsed="false">
      <c r="A227" s="6" t="s">
        <v>96</v>
      </c>
      <c r="B227" s="2" t="n">
        <v>80866.6666666667</v>
      </c>
      <c r="C227" s="2" t="n">
        <v>80866.6666666667</v>
      </c>
      <c r="D227" s="3" t="n">
        <v>0</v>
      </c>
    </row>
    <row r="228" customFormat="false" ht="14.4" hidden="false" customHeight="false" outlineLevel="0" collapsed="false">
      <c r="A228" s="6" t="s">
        <v>82</v>
      </c>
      <c r="B228" s="2" t="n">
        <v>85566.6666666667</v>
      </c>
      <c r="C228" s="2" t="n">
        <v>82900</v>
      </c>
      <c r="D228" s="3" t="n">
        <v>-3.11647837943125</v>
      </c>
    </row>
    <row r="229" customFormat="false" ht="14.4" hidden="false" customHeight="false" outlineLevel="0" collapsed="false">
      <c r="A229" s="6" t="s">
        <v>97</v>
      </c>
      <c r="B229" s="2" t="n">
        <v>76000</v>
      </c>
      <c r="C229" s="2" t="n">
        <v>74666.6666666667</v>
      </c>
      <c r="D229" s="3" t="n">
        <v>-1.75438596491228</v>
      </c>
    </row>
    <row r="230" customFormat="false" ht="14.4" hidden="false" customHeight="false" outlineLevel="0" collapsed="false">
      <c r="A230" s="6" t="s">
        <v>10</v>
      </c>
      <c r="B230" s="2" t="n">
        <v>77575</v>
      </c>
      <c r="C230" s="2" t="n">
        <v>76077.5</v>
      </c>
      <c r="D230" s="3" t="n">
        <v>-1.93038994521431</v>
      </c>
    </row>
    <row r="231" customFormat="false" ht="14.4" hidden="false" customHeight="false" outlineLevel="0" collapsed="false">
      <c r="A231" s="6" t="s">
        <v>12</v>
      </c>
      <c r="B231" s="2" t="n">
        <v>78500</v>
      </c>
      <c r="C231" s="2" t="n">
        <v>78666.6666666667</v>
      </c>
      <c r="D231" s="3" t="n">
        <v>0.212314225053079</v>
      </c>
    </row>
    <row r="232" customFormat="false" ht="14.4" hidden="false" customHeight="false" outlineLevel="0" collapsed="false">
      <c r="A232" s="6" t="s">
        <v>14</v>
      </c>
      <c r="B232" s="2" t="n">
        <v>80500</v>
      </c>
      <c r="C232" s="2" t="n">
        <v>79500</v>
      </c>
      <c r="D232" s="3" t="n">
        <v>-1.24223602484472</v>
      </c>
    </row>
    <row r="233" customFormat="false" ht="14.4" hidden="false" customHeight="false" outlineLevel="0" collapsed="false">
      <c r="A233" s="6" t="s">
        <v>15</v>
      </c>
      <c r="B233" s="2" t="n">
        <v>76750</v>
      </c>
      <c r="C233" s="2" t="n">
        <v>76750</v>
      </c>
      <c r="D233" s="3" t="n">
        <v>0</v>
      </c>
    </row>
    <row r="234" customFormat="false" ht="14.4" hidden="false" customHeight="false" outlineLevel="0" collapsed="false">
      <c r="A234" s="6" t="s">
        <v>38</v>
      </c>
      <c r="B234" s="2" t="n">
        <v>73825</v>
      </c>
      <c r="C234" s="2" t="n">
        <v>73825</v>
      </c>
      <c r="D234" s="3" t="n">
        <v>0</v>
      </c>
    </row>
    <row r="235" customFormat="false" ht="14.4" hidden="false" customHeight="false" outlineLevel="0" collapsed="false">
      <c r="A235" s="6" t="s">
        <v>66</v>
      </c>
      <c r="B235" s="2" t="n">
        <v>79666.6666666667</v>
      </c>
      <c r="C235" s="2" t="n">
        <v>79833.3333333333</v>
      </c>
      <c r="D235" s="3" t="n">
        <v>0.2092050209205</v>
      </c>
    </row>
    <row r="236" customFormat="false" ht="14.4" hidden="false" customHeight="false" outlineLevel="0" collapsed="false">
      <c r="A236" s="6" t="s">
        <v>20</v>
      </c>
      <c r="B236" s="2" t="n">
        <v>79000</v>
      </c>
      <c r="C236" s="2" t="n">
        <v>79333.3333333333</v>
      </c>
      <c r="D236" s="3" t="n">
        <v>0.421940928270037</v>
      </c>
    </row>
    <row r="237" customFormat="false" ht="14.4" hidden="false" customHeight="false" outlineLevel="0" collapsed="false">
      <c r="A237" s="6" t="s">
        <v>98</v>
      </c>
      <c r="B237" s="2" t="n">
        <v>77966.6666666667</v>
      </c>
      <c r="C237" s="2" t="n">
        <v>77966.6666666667</v>
      </c>
      <c r="D237" s="3" t="n">
        <v>0</v>
      </c>
    </row>
    <row r="238" customFormat="false" ht="14.4" hidden="false" customHeight="false" outlineLevel="0" collapsed="false">
      <c r="A238" s="6" t="s">
        <v>27</v>
      </c>
      <c r="B238" s="2" t="n">
        <v>74733.3333333333</v>
      </c>
      <c r="C238" s="2" t="n">
        <v>75400</v>
      </c>
      <c r="D238" s="3" t="n">
        <v>0.892060660124905</v>
      </c>
    </row>
    <row r="239" customFormat="false" ht="14.4" hidden="false" customHeight="false" outlineLevel="0" collapsed="false">
      <c r="A239" s="6" t="s">
        <v>24</v>
      </c>
      <c r="B239" s="2" t="n">
        <v>80250</v>
      </c>
      <c r="C239" s="2" t="n">
        <v>78500</v>
      </c>
      <c r="D239" s="3" t="n">
        <v>-2.18068535825545</v>
      </c>
    </row>
    <row r="240" customFormat="false" ht="14.4" hidden="false" customHeight="false" outlineLevel="0" collapsed="false">
      <c r="A240" s="1" t="s">
        <v>99</v>
      </c>
    </row>
    <row r="241" customFormat="false" ht="14.4" hidden="false" customHeight="false" outlineLevel="0" collapsed="false">
      <c r="A241" s="6" t="s">
        <v>18</v>
      </c>
      <c r="B241" s="2" t="n">
        <v>31866.6666666667</v>
      </c>
      <c r="C241" s="2" t="n">
        <v>31866.6666666667</v>
      </c>
      <c r="D241" s="3" t="n">
        <v>0</v>
      </c>
    </row>
    <row r="242" customFormat="false" ht="14.4" hidden="false" customHeight="false" outlineLevel="0" collapsed="false">
      <c r="A242" s="6" t="s">
        <v>69</v>
      </c>
      <c r="B242" s="2" t="n">
        <v>33270</v>
      </c>
      <c r="C242" s="2" t="n">
        <v>32936.6666666667</v>
      </c>
      <c r="D242" s="3" t="n">
        <v>-1.00190361687207</v>
      </c>
    </row>
    <row r="243" customFormat="false" ht="14.4" hidden="false" customHeight="false" outlineLevel="0" collapsed="false">
      <c r="A243" s="6" t="s">
        <v>40</v>
      </c>
      <c r="B243" s="2" t="n">
        <v>35150</v>
      </c>
      <c r="C243" s="2" t="n">
        <v>35125</v>
      </c>
      <c r="D243" s="3" t="n">
        <v>-0.0711237553342792</v>
      </c>
    </row>
    <row r="244" customFormat="false" ht="14.4" hidden="false" customHeight="false" outlineLevel="0" collapsed="false">
      <c r="A244" s="1" t="s">
        <v>100</v>
      </c>
    </row>
    <row r="245" customFormat="false" ht="14.4" hidden="false" customHeight="false" outlineLevel="0" collapsed="false">
      <c r="A245" s="6" t="s">
        <v>49</v>
      </c>
      <c r="B245" s="2" t="n">
        <v>25216.6666666667</v>
      </c>
      <c r="C245" s="2" t="n">
        <v>25216.6666666667</v>
      </c>
      <c r="D245" s="3" t="n">
        <v>0</v>
      </c>
    </row>
    <row r="246" customFormat="false" ht="14.4" hidden="false" customHeight="false" outlineLevel="0" collapsed="false">
      <c r="A246" s="6" t="s">
        <v>9</v>
      </c>
      <c r="B246" s="2" t="n">
        <v>23250</v>
      </c>
      <c r="C246" s="2" t="n">
        <v>23250</v>
      </c>
      <c r="D246" s="3" t="n">
        <v>0</v>
      </c>
    </row>
    <row r="247" customFormat="false" ht="14.4" hidden="false" customHeight="false" outlineLevel="0" collapsed="false">
      <c r="A247" s="6" t="s">
        <v>101</v>
      </c>
      <c r="B247" s="2" t="n">
        <v>26225</v>
      </c>
      <c r="C247" s="2" t="n">
        <v>26475</v>
      </c>
      <c r="D247" s="3" t="n">
        <v>0.953288846520506</v>
      </c>
    </row>
    <row r="248" customFormat="false" ht="14.4" hidden="false" customHeight="false" outlineLevel="0" collapsed="false">
      <c r="A248" s="6" t="s">
        <v>44</v>
      </c>
      <c r="B248" s="2" t="n">
        <v>23000</v>
      </c>
      <c r="C248" s="2" t="n">
        <v>23000</v>
      </c>
      <c r="D248" s="3" t="n">
        <v>0</v>
      </c>
    </row>
    <row r="249" customFormat="false" ht="14.4" hidden="false" customHeight="false" outlineLevel="0" collapsed="false">
      <c r="A249" s="6" t="s">
        <v>102</v>
      </c>
      <c r="B249" s="2" t="n">
        <v>26206</v>
      </c>
      <c r="C249" s="2" t="n">
        <v>26206</v>
      </c>
      <c r="D249" s="3" t="n">
        <v>0</v>
      </c>
    </row>
    <row r="250" customFormat="false" ht="14.4" hidden="false" customHeight="false" outlineLevel="0" collapsed="false">
      <c r="A250" s="1" t="s">
        <v>103</v>
      </c>
    </row>
    <row r="251" customFormat="false" ht="14.4" hidden="false" customHeight="false" outlineLevel="0" collapsed="false">
      <c r="A251" s="6" t="s">
        <v>37</v>
      </c>
      <c r="B251" s="2" t="n">
        <v>30333.3333333333</v>
      </c>
      <c r="C251" s="2" t="n">
        <v>30333.3333333333</v>
      </c>
      <c r="D251" s="3" t="n">
        <v>0</v>
      </c>
    </row>
    <row r="252" customFormat="false" ht="14.4" hidden="false" customHeight="false" outlineLevel="0" collapsed="false">
      <c r="A252" s="6" t="s">
        <v>13</v>
      </c>
      <c r="B252" s="2" t="n">
        <v>34000</v>
      </c>
      <c r="C252" s="2" t="n">
        <v>34666.6666666667</v>
      </c>
      <c r="D252" s="3" t="n">
        <v>1.96078431372548</v>
      </c>
    </row>
    <row r="253" customFormat="false" ht="14.4" hidden="false" customHeight="false" outlineLevel="0" collapsed="false">
      <c r="A253" s="6" t="s">
        <v>14</v>
      </c>
      <c r="B253" s="2" t="n">
        <v>36400</v>
      </c>
      <c r="C253" s="2" t="n">
        <v>36525</v>
      </c>
      <c r="D253" s="3" t="n">
        <v>0.343406593406592</v>
      </c>
    </row>
    <row r="254" customFormat="false" ht="14.4" hidden="false" customHeight="false" outlineLevel="0" collapsed="false">
      <c r="A254" s="1" t="s">
        <v>104</v>
      </c>
    </row>
    <row r="255" customFormat="false" ht="14.4" hidden="false" customHeight="false" outlineLevel="0" collapsed="false">
      <c r="A255" s="6" t="s">
        <v>13</v>
      </c>
      <c r="B255" s="2" t="n">
        <v>11500</v>
      </c>
      <c r="C255" s="2" t="n">
        <v>11666.6666666667</v>
      </c>
      <c r="D255" s="3" t="n">
        <v>1.44927536231882</v>
      </c>
    </row>
    <row r="256" customFormat="false" ht="14.4" hidden="false" customHeight="false" outlineLevel="0" collapsed="false">
      <c r="A256" s="6" t="s">
        <v>14</v>
      </c>
      <c r="B256" s="2" t="n">
        <v>12450</v>
      </c>
      <c r="C256" s="2" t="n">
        <v>12325</v>
      </c>
      <c r="D256" s="3" t="n">
        <v>-1.00401606425703</v>
      </c>
    </row>
    <row r="257" customFormat="false" ht="14.4" hidden="false" customHeight="false" outlineLevel="0" collapsed="false">
      <c r="A257" s="6" t="s">
        <v>46</v>
      </c>
      <c r="B257" s="2" t="n">
        <v>12166.6666666667</v>
      </c>
      <c r="C257" s="2" t="n">
        <v>12500</v>
      </c>
      <c r="D257" s="3" t="n">
        <v>2.73972602739727</v>
      </c>
    </row>
    <row r="258" customFormat="false" ht="14.4" hidden="false" customHeight="false" outlineLevel="0" collapsed="false">
      <c r="A258" s="1" t="s">
        <v>105</v>
      </c>
    </row>
    <row r="259" customFormat="false" ht="14.4" hidden="false" customHeight="false" outlineLevel="0" collapsed="false">
      <c r="A259" s="6" t="s">
        <v>33</v>
      </c>
      <c r="B259" s="2" t="n">
        <v>38025</v>
      </c>
      <c r="C259" s="2" t="n">
        <v>38420</v>
      </c>
      <c r="D259" s="3" t="n">
        <v>1.03879026955951</v>
      </c>
    </row>
    <row r="260" customFormat="false" ht="14.4" hidden="false" customHeight="false" outlineLevel="0" collapsed="false">
      <c r="A260" s="6" t="s">
        <v>106</v>
      </c>
      <c r="B260" s="2" t="n">
        <v>32250</v>
      </c>
      <c r="C260" s="2" t="n">
        <v>32300</v>
      </c>
      <c r="D260" s="3" t="n">
        <v>0.155038759689918</v>
      </c>
    </row>
    <row r="261" customFormat="false" ht="14.4" hidden="false" customHeight="false" outlineLevel="0" collapsed="false">
      <c r="A261" s="6" t="s">
        <v>82</v>
      </c>
      <c r="B261" s="2" t="n">
        <v>38600</v>
      </c>
      <c r="C261" s="2" t="n">
        <v>39633.3333333333</v>
      </c>
      <c r="D261" s="3" t="n">
        <v>2.67702936096719</v>
      </c>
    </row>
    <row r="262" customFormat="false" ht="14.4" hidden="false" customHeight="false" outlineLevel="0" collapsed="false">
      <c r="A262" s="6" t="s">
        <v>37</v>
      </c>
      <c r="B262" s="2" t="n">
        <v>31500</v>
      </c>
      <c r="C262" s="2" t="n">
        <v>31500</v>
      </c>
      <c r="D262" s="3" t="n">
        <v>0</v>
      </c>
    </row>
    <row r="263" customFormat="false" ht="14.4" hidden="false" customHeight="false" outlineLevel="0" collapsed="false">
      <c r="A263" s="6" t="s">
        <v>13</v>
      </c>
      <c r="B263" s="2" t="n">
        <v>32666.6666666667</v>
      </c>
      <c r="C263" s="2" t="n">
        <v>32666.6666666667</v>
      </c>
      <c r="D263" s="3" t="n">
        <v>0</v>
      </c>
    </row>
    <row r="264" customFormat="false" ht="14.4" hidden="false" customHeight="false" outlineLevel="0" collapsed="false">
      <c r="A264" s="6" t="s">
        <v>38</v>
      </c>
      <c r="B264" s="2" t="n">
        <v>38425</v>
      </c>
      <c r="C264" s="2" t="n">
        <v>38425</v>
      </c>
      <c r="D264" s="3" t="n">
        <v>0</v>
      </c>
    </row>
    <row r="265" customFormat="false" ht="14.4" hidden="false" customHeight="false" outlineLevel="0" collapsed="false">
      <c r="A265" s="1" t="s">
        <v>107</v>
      </c>
    </row>
    <row r="266" customFormat="false" ht="14.4" hidden="false" customHeight="false" outlineLevel="0" collapsed="false">
      <c r="A266" s="6" t="s">
        <v>9</v>
      </c>
      <c r="B266" s="2" t="n">
        <v>85450</v>
      </c>
      <c r="C266" s="2" t="n">
        <v>85450</v>
      </c>
      <c r="D266" s="3" t="n">
        <v>0</v>
      </c>
    </row>
    <row r="267" customFormat="false" ht="14.4" hidden="false" customHeight="false" outlineLevel="0" collapsed="false">
      <c r="A267" s="6" t="s">
        <v>14</v>
      </c>
      <c r="B267" s="2" t="n">
        <v>86750</v>
      </c>
      <c r="C267" s="2" t="n">
        <v>84833.3333333333</v>
      </c>
      <c r="D267" s="3" t="n">
        <v>-2.20941402497599</v>
      </c>
    </row>
    <row r="268" customFormat="false" ht="14.4" hidden="false" customHeight="false" outlineLevel="0" collapsed="false">
      <c r="A268" s="6" t="s">
        <v>44</v>
      </c>
      <c r="B268" s="2" t="n">
        <v>92433.3333333333</v>
      </c>
      <c r="C268" s="2" t="n">
        <v>92433.3333333333</v>
      </c>
      <c r="D268" s="3" t="n">
        <v>0</v>
      </c>
    </row>
    <row r="269" customFormat="false" ht="14.4" hidden="false" customHeight="false" outlineLevel="0" collapsed="false">
      <c r="A269" s="6" t="s">
        <v>24</v>
      </c>
      <c r="B269" s="2" t="n">
        <v>87750</v>
      </c>
      <c r="C269" s="2" t="n">
        <v>87000</v>
      </c>
      <c r="D269" s="3" t="n">
        <v>-0.854700854700852</v>
      </c>
    </row>
    <row r="270" customFormat="false" ht="14.4" hidden="false" customHeight="false" outlineLevel="0" collapsed="false">
      <c r="A270" s="1" t="s">
        <v>108</v>
      </c>
    </row>
    <row r="271" customFormat="false" ht="14.4" hidden="false" customHeight="false" outlineLevel="0" collapsed="false">
      <c r="A271" s="6" t="s">
        <v>9</v>
      </c>
      <c r="B271" s="2" t="n">
        <v>22416.6666666667</v>
      </c>
      <c r="C271" s="2" t="n">
        <v>22500</v>
      </c>
      <c r="D271" s="3" t="n">
        <v>0.371747211895901</v>
      </c>
    </row>
    <row r="272" customFormat="false" ht="14.4" hidden="false" customHeight="false" outlineLevel="0" collapsed="false">
      <c r="A272" s="6" t="s">
        <v>14</v>
      </c>
      <c r="B272" s="2" t="n">
        <v>21800</v>
      </c>
      <c r="C272" s="2" t="n">
        <v>21550</v>
      </c>
      <c r="D272" s="3" t="n">
        <v>-1.14678899082569</v>
      </c>
    </row>
    <row r="273" customFormat="false" ht="14.4" hidden="false" customHeight="false" outlineLevel="0" collapsed="false">
      <c r="A273" s="6" t="s">
        <v>44</v>
      </c>
      <c r="B273" s="2" t="n">
        <v>23000</v>
      </c>
      <c r="C273" s="2" t="n">
        <v>23000</v>
      </c>
      <c r="D273" s="3" t="n">
        <v>0</v>
      </c>
    </row>
    <row r="274" customFormat="false" ht="14.4" hidden="false" customHeight="false" outlineLevel="0" collapsed="false">
      <c r="A274" s="6" t="s">
        <v>24</v>
      </c>
      <c r="B274" s="2" t="n">
        <v>23400</v>
      </c>
      <c r="C274" s="2" t="n">
        <v>23400</v>
      </c>
      <c r="D274" s="3" t="n">
        <v>0</v>
      </c>
    </row>
    <row r="275" customFormat="false" ht="14.4" hidden="false" customHeight="false" outlineLevel="0" collapsed="false">
      <c r="A275" s="1" t="s">
        <v>109</v>
      </c>
    </row>
    <row r="276" customFormat="false" ht="14.4" hidden="false" customHeight="false" outlineLevel="0" collapsed="false">
      <c r="A276" s="6" t="s">
        <v>8</v>
      </c>
      <c r="B276" s="2" t="n">
        <v>19666.6666666667</v>
      </c>
      <c r="C276" s="2" t="n">
        <v>20000</v>
      </c>
      <c r="D276" s="3" t="n">
        <v>1.69491525423728</v>
      </c>
    </row>
    <row r="277" customFormat="false" ht="14.4" hidden="false" customHeight="false" outlineLevel="0" collapsed="false">
      <c r="A277" s="6" t="s">
        <v>14</v>
      </c>
      <c r="B277" s="2" t="n">
        <v>18850</v>
      </c>
      <c r="C277" s="2" t="n">
        <v>19233.3333333333</v>
      </c>
      <c r="D277" s="3" t="n">
        <v>2.03359858532273</v>
      </c>
    </row>
    <row r="278" customFormat="false" ht="14.4" hidden="false" customHeight="false" outlineLevel="0" collapsed="false">
      <c r="A278" s="6" t="s">
        <v>44</v>
      </c>
      <c r="B278" s="2" t="n">
        <v>18833.3333333333</v>
      </c>
      <c r="C278" s="2" t="n">
        <v>18833.3333333333</v>
      </c>
      <c r="D278" s="3" t="n">
        <v>0</v>
      </c>
    </row>
    <row r="279" customFormat="false" ht="14.4" hidden="false" customHeight="false" outlineLevel="0" collapsed="false">
      <c r="A279" s="6" t="s">
        <v>87</v>
      </c>
      <c r="B279" s="2" t="n">
        <v>21200</v>
      </c>
      <c r="C279" s="2" t="n">
        <v>21050</v>
      </c>
      <c r="D279" s="3" t="n">
        <v>-0.707547169811318</v>
      </c>
    </row>
    <row r="280" customFormat="false" ht="14.4" hidden="false" customHeight="false" outlineLevel="0" collapsed="false">
      <c r="A280" s="6" t="s">
        <v>24</v>
      </c>
      <c r="B280" s="2" t="n">
        <v>18625</v>
      </c>
      <c r="C280" s="2" t="n">
        <v>18750</v>
      </c>
      <c r="D280" s="3" t="n">
        <v>0.671140939597326</v>
      </c>
    </row>
    <row r="281" customFormat="false" ht="14.4" hidden="false" customHeight="false" outlineLevel="0" collapsed="false">
      <c r="A281" s="1" t="s">
        <v>110</v>
      </c>
    </row>
    <row r="282" customFormat="false" ht="14.4" hidden="false" customHeight="false" outlineLevel="0" collapsed="false">
      <c r="A282" s="6" t="s">
        <v>83</v>
      </c>
      <c r="B282" s="2" t="n">
        <v>70833.3333333333</v>
      </c>
      <c r="C282" s="2" t="n">
        <v>72766.6666666667</v>
      </c>
      <c r="D282" s="3" t="n">
        <v>2.72941176470589</v>
      </c>
    </row>
    <row r="283" customFormat="false" ht="14.4" hidden="false" customHeight="false" outlineLevel="0" collapsed="false">
      <c r="A283" s="6" t="s">
        <v>36</v>
      </c>
      <c r="B283" s="2" t="n">
        <v>69933.3333333333</v>
      </c>
      <c r="C283" s="2" t="n">
        <v>69933.3333333333</v>
      </c>
      <c r="D283" s="3" t="n">
        <v>0</v>
      </c>
    </row>
    <row r="284" customFormat="false" ht="14.4" hidden="false" customHeight="false" outlineLevel="0" collapsed="false">
      <c r="A284" s="6" t="s">
        <v>38</v>
      </c>
      <c r="B284" s="2" t="n">
        <v>74433.3333333333</v>
      </c>
      <c r="C284" s="2" t="n">
        <v>75766.6666666667</v>
      </c>
      <c r="D284" s="3" t="n">
        <v>1.79131213613974</v>
      </c>
    </row>
    <row r="285" customFormat="false" ht="14.4" hidden="false" customHeight="false" outlineLevel="0" collapsed="false">
      <c r="A285" s="1" t="s">
        <v>111</v>
      </c>
    </row>
    <row r="286" customFormat="false" ht="14.4" hidden="false" customHeight="false" outlineLevel="0" collapsed="false">
      <c r="A286" s="6" t="s">
        <v>79</v>
      </c>
      <c r="B286" s="2" t="n">
        <v>18333.3333333333</v>
      </c>
      <c r="C286" s="2" t="n">
        <v>18125</v>
      </c>
      <c r="D286" s="3" t="n">
        <v>-1.13636363636364</v>
      </c>
    </row>
    <row r="287" customFormat="false" ht="14.4" hidden="false" customHeight="false" outlineLevel="0" collapsed="false">
      <c r="A287" s="6" t="s">
        <v>112</v>
      </c>
      <c r="B287" s="2" t="n">
        <v>20633.3333333333</v>
      </c>
      <c r="C287" s="2" t="n">
        <v>20946.6666666667</v>
      </c>
      <c r="D287" s="3" t="n">
        <v>1.51857835218094</v>
      </c>
    </row>
    <row r="288" customFormat="false" ht="14.4" hidden="false" customHeight="false" outlineLevel="0" collapsed="false">
      <c r="A288" s="6" t="s">
        <v>55</v>
      </c>
      <c r="B288" s="2" t="n">
        <v>19866.6666666667</v>
      </c>
      <c r="C288" s="2" t="n">
        <v>19866.6666666667</v>
      </c>
      <c r="D288" s="3" t="n">
        <v>0</v>
      </c>
    </row>
    <row r="289" customFormat="false" ht="14.4" hidden="false" customHeight="false" outlineLevel="0" collapsed="false">
      <c r="A289" s="6" t="s">
        <v>113</v>
      </c>
      <c r="B289" s="2" t="n">
        <v>20166.6666666667</v>
      </c>
      <c r="C289" s="2" t="n">
        <v>20166.6666666667</v>
      </c>
      <c r="D289" s="3" t="n">
        <v>0</v>
      </c>
    </row>
    <row r="290" customFormat="false" ht="14.4" hidden="false" customHeight="false" outlineLevel="0" collapsed="false">
      <c r="A290" s="6" t="s">
        <v>31</v>
      </c>
      <c r="B290" s="2" t="n">
        <v>19333.3333333333</v>
      </c>
      <c r="C290" s="2" t="n">
        <v>19333.3333333333</v>
      </c>
      <c r="D290" s="3" t="n">
        <v>0</v>
      </c>
    </row>
    <row r="291" customFormat="false" ht="14.4" hidden="false" customHeight="false" outlineLevel="0" collapsed="false">
      <c r="A291" s="6" t="s">
        <v>114</v>
      </c>
      <c r="B291" s="2" t="n">
        <v>17666.6666666667</v>
      </c>
      <c r="C291" s="2" t="n">
        <v>17750</v>
      </c>
      <c r="D291" s="3" t="n">
        <v>0.47169811320753</v>
      </c>
    </row>
    <row r="292" customFormat="false" ht="14.4" hidden="false" customHeight="false" outlineLevel="0" collapsed="false">
      <c r="A292" s="6" t="s">
        <v>83</v>
      </c>
      <c r="B292" s="2" t="n">
        <v>17033.3333333333</v>
      </c>
      <c r="C292" s="2" t="n">
        <v>17200</v>
      </c>
      <c r="D292" s="3" t="n">
        <v>0.978473581213324</v>
      </c>
    </row>
    <row r="293" customFormat="false" ht="14.4" hidden="false" customHeight="false" outlineLevel="0" collapsed="false">
      <c r="A293" s="6" t="s">
        <v>115</v>
      </c>
      <c r="B293" s="2" t="n">
        <v>18738</v>
      </c>
      <c r="C293" s="2" t="n">
        <v>20196</v>
      </c>
      <c r="D293" s="3" t="n">
        <v>7.78097982708934</v>
      </c>
    </row>
    <row r="294" customFormat="false" ht="14.4" hidden="false" customHeight="false" outlineLevel="0" collapsed="false">
      <c r="A294" s="6" t="s">
        <v>36</v>
      </c>
      <c r="B294" s="2" t="n">
        <v>18150</v>
      </c>
      <c r="C294" s="2" t="n">
        <v>18664.75</v>
      </c>
      <c r="D294" s="3" t="n">
        <v>2.83608815426997</v>
      </c>
    </row>
    <row r="295" customFormat="false" ht="14.4" hidden="false" customHeight="false" outlineLevel="0" collapsed="false">
      <c r="A295" s="6" t="s">
        <v>14</v>
      </c>
      <c r="B295" s="2" t="n">
        <v>18600</v>
      </c>
      <c r="C295" s="2" t="n">
        <v>18700</v>
      </c>
      <c r="D295" s="3" t="n">
        <v>0.53763440860215</v>
      </c>
    </row>
    <row r="296" customFormat="false" ht="14.4" hidden="false" customHeight="false" outlineLevel="0" collapsed="false">
      <c r="A296" s="6" t="s">
        <v>38</v>
      </c>
      <c r="B296" s="2" t="n">
        <v>18180</v>
      </c>
      <c r="C296" s="2" t="n">
        <v>18180</v>
      </c>
      <c r="D296" s="3" t="n">
        <v>0</v>
      </c>
    </row>
    <row r="297" customFormat="false" ht="14.4" hidden="false" customHeight="false" outlineLevel="0" collapsed="false">
      <c r="A297" s="6" t="s">
        <v>24</v>
      </c>
      <c r="B297" s="2" t="n">
        <v>18750</v>
      </c>
      <c r="C297" s="2" t="n">
        <v>18750</v>
      </c>
      <c r="D297" s="3" t="n">
        <v>0</v>
      </c>
    </row>
    <row r="298" customFormat="false" ht="14.4" hidden="false" customHeight="false" outlineLevel="0" collapsed="false">
      <c r="A298" s="1" t="s">
        <v>116</v>
      </c>
    </row>
    <row r="299" customFormat="false" ht="14.4" hidden="false" customHeight="false" outlineLevel="0" collapsed="false">
      <c r="A299" s="6" t="s">
        <v>48</v>
      </c>
      <c r="B299" s="2" t="n">
        <v>9666.66666666667</v>
      </c>
      <c r="C299" s="2" t="n">
        <v>9666.66666666667</v>
      </c>
      <c r="D299" s="3" t="n">
        <v>0</v>
      </c>
    </row>
    <row r="300" customFormat="false" ht="14.4" hidden="false" customHeight="false" outlineLevel="0" collapsed="false">
      <c r="A300" s="6" t="s">
        <v>34</v>
      </c>
      <c r="B300" s="2" t="n">
        <v>8566.66666666667</v>
      </c>
      <c r="C300" s="2" t="n">
        <v>9333.33333333333</v>
      </c>
      <c r="D300" s="3" t="n">
        <v>8.94941634241246</v>
      </c>
    </row>
    <row r="301" customFormat="false" ht="14.4" hidden="false" customHeight="false" outlineLevel="0" collapsed="false">
      <c r="A301" s="6" t="s">
        <v>51</v>
      </c>
      <c r="B301" s="2" t="n">
        <v>13315</v>
      </c>
      <c r="C301" s="2" t="n">
        <v>13565</v>
      </c>
      <c r="D301" s="3" t="n">
        <v>1.87758167480285</v>
      </c>
    </row>
    <row r="302" customFormat="false" ht="14.4" hidden="false" customHeight="false" outlineLevel="0" collapsed="false">
      <c r="A302" s="6" t="s">
        <v>8</v>
      </c>
      <c r="B302" s="2" t="n">
        <v>6875</v>
      </c>
      <c r="C302" s="2" t="n">
        <v>7000</v>
      </c>
      <c r="D302" s="3" t="n">
        <v>1.81818181818181</v>
      </c>
    </row>
    <row r="303" customFormat="false" ht="14.4" hidden="false" customHeight="false" outlineLevel="0" collapsed="false">
      <c r="A303" s="6" t="s">
        <v>12</v>
      </c>
      <c r="B303" s="2" t="n">
        <v>7000</v>
      </c>
      <c r="C303" s="2" t="n">
        <v>8600</v>
      </c>
      <c r="D303" s="3" t="n">
        <v>22.8571428571429</v>
      </c>
    </row>
    <row r="304" customFormat="false" ht="14.4" hidden="false" customHeight="false" outlineLevel="0" collapsed="false">
      <c r="A304" s="6" t="s">
        <v>16</v>
      </c>
      <c r="B304" s="2" t="n">
        <v>8250</v>
      </c>
      <c r="C304" s="2" t="n">
        <v>8125</v>
      </c>
      <c r="D304" s="3" t="n">
        <v>-1.51515151515151</v>
      </c>
    </row>
    <row r="305" customFormat="false" ht="14.4" hidden="false" customHeight="false" outlineLevel="0" collapsed="false">
      <c r="A305" s="6" t="s">
        <v>18</v>
      </c>
      <c r="B305" s="2" t="n">
        <v>8000</v>
      </c>
      <c r="C305" s="2" t="n">
        <v>8000</v>
      </c>
      <c r="D305" s="3" t="n">
        <v>0</v>
      </c>
    </row>
    <row r="306" customFormat="false" ht="14.4" hidden="false" customHeight="false" outlineLevel="0" collapsed="false">
      <c r="A306" s="6" t="s">
        <v>19</v>
      </c>
      <c r="B306" s="2" t="n">
        <v>7875</v>
      </c>
      <c r="C306" s="2" t="n">
        <v>7900</v>
      </c>
      <c r="D306" s="3" t="n">
        <v>0.317460317460316</v>
      </c>
    </row>
    <row r="307" customFormat="false" ht="14.4" hidden="false" customHeight="false" outlineLevel="0" collapsed="false">
      <c r="A307" s="6" t="s">
        <v>70</v>
      </c>
      <c r="B307" s="2" t="n">
        <v>9150</v>
      </c>
      <c r="C307" s="2" t="n">
        <v>9275</v>
      </c>
      <c r="D307" s="3" t="n">
        <v>1.36612021857923</v>
      </c>
    </row>
    <row r="308" customFormat="false" ht="14.4" hidden="false" customHeight="false" outlineLevel="0" collapsed="false">
      <c r="A308" s="6" t="s">
        <v>20</v>
      </c>
      <c r="B308" s="2" t="n">
        <v>12800</v>
      </c>
      <c r="C308" s="2" t="n">
        <v>13166.6666666667</v>
      </c>
      <c r="D308" s="3" t="n">
        <v>2.86458333333333</v>
      </c>
    </row>
    <row r="309" customFormat="false" ht="14.4" hidden="false" customHeight="false" outlineLevel="0" collapsed="false">
      <c r="A309" s="1" t="s">
        <v>117</v>
      </c>
    </row>
    <row r="310" customFormat="false" ht="14.4" hidden="false" customHeight="false" outlineLevel="0" collapsed="false">
      <c r="A310" s="6" t="s">
        <v>7</v>
      </c>
      <c r="B310" s="2" t="n">
        <v>8465</v>
      </c>
      <c r="C310" s="2" t="n">
        <v>8432.5</v>
      </c>
      <c r="D310" s="3" t="n">
        <v>-0.383933845245132</v>
      </c>
    </row>
    <row r="311" customFormat="false" ht="14.4" hidden="false" customHeight="false" outlineLevel="0" collapsed="false">
      <c r="A311" s="6" t="s">
        <v>8</v>
      </c>
      <c r="B311" s="2" t="n">
        <v>7375</v>
      </c>
      <c r="C311" s="2" t="n">
        <v>7450</v>
      </c>
      <c r="D311" s="3" t="n">
        <v>1.01694915254238</v>
      </c>
    </row>
    <row r="312" customFormat="false" ht="14.4" hidden="false" customHeight="false" outlineLevel="0" collapsed="false">
      <c r="A312" s="6" t="s">
        <v>10</v>
      </c>
      <c r="B312" s="2" t="n">
        <v>8402.5</v>
      </c>
      <c r="C312" s="2" t="n">
        <v>8402.5</v>
      </c>
      <c r="D312" s="3" t="n">
        <v>0</v>
      </c>
    </row>
    <row r="313" customFormat="false" ht="14.4" hidden="false" customHeight="false" outlineLevel="0" collapsed="false">
      <c r="A313" s="6" t="s">
        <v>15</v>
      </c>
      <c r="B313" s="2" t="n">
        <v>7500</v>
      </c>
      <c r="C313" s="2" t="n">
        <v>7166.66666666667</v>
      </c>
      <c r="D313" s="3" t="n">
        <v>-4.44444444444444</v>
      </c>
    </row>
    <row r="314" customFormat="false" ht="14.4" hidden="false" customHeight="false" outlineLevel="0" collapsed="false">
      <c r="A314" s="6" t="s">
        <v>20</v>
      </c>
      <c r="B314" s="2" t="n">
        <v>7840</v>
      </c>
      <c r="C314" s="2" t="n">
        <v>8116.66666666667</v>
      </c>
      <c r="D314" s="3" t="n">
        <v>3.52891156462585</v>
      </c>
    </row>
    <row r="315" customFormat="false" ht="14.4" hidden="false" customHeight="false" outlineLevel="0" collapsed="false">
      <c r="A315" s="1" t="s">
        <v>118</v>
      </c>
    </row>
    <row r="316" customFormat="false" ht="14.4" hidden="false" customHeight="false" outlineLevel="0" collapsed="false">
      <c r="A316" s="6" t="s">
        <v>49</v>
      </c>
      <c r="B316" s="2" t="n">
        <v>10725</v>
      </c>
      <c r="C316" s="2" t="n">
        <v>11496.6666666667</v>
      </c>
      <c r="D316" s="3" t="n">
        <v>7.19502719502718</v>
      </c>
    </row>
    <row r="317" customFormat="false" ht="14.4" hidden="false" customHeight="false" outlineLevel="0" collapsed="false">
      <c r="A317" s="6" t="s">
        <v>119</v>
      </c>
      <c r="B317" s="2" t="n">
        <v>8100</v>
      </c>
      <c r="C317" s="2" t="n">
        <v>8166.66666666667</v>
      </c>
      <c r="D317" s="3" t="n">
        <v>0.823045267489708</v>
      </c>
    </row>
    <row r="318" customFormat="false" ht="14.4" hidden="false" customHeight="false" outlineLevel="0" collapsed="false">
      <c r="A318" s="6" t="s">
        <v>120</v>
      </c>
      <c r="B318" s="2" t="n">
        <v>7451.66666666667</v>
      </c>
      <c r="C318" s="2" t="n">
        <v>7466.66666666667</v>
      </c>
      <c r="D318" s="3" t="n">
        <v>0.201297248937604</v>
      </c>
    </row>
    <row r="319" customFormat="false" ht="14.4" hidden="false" customHeight="false" outlineLevel="0" collapsed="false">
      <c r="A319" s="6" t="s">
        <v>121</v>
      </c>
      <c r="B319" s="2" t="n">
        <v>7933.33333333333</v>
      </c>
      <c r="C319" s="2" t="n">
        <v>7860</v>
      </c>
      <c r="D319" s="3" t="n">
        <v>-0.924369747899156</v>
      </c>
    </row>
    <row r="320" customFormat="false" ht="14.4" hidden="false" customHeight="false" outlineLevel="0" collapsed="false">
      <c r="A320" s="6" t="s">
        <v>101</v>
      </c>
      <c r="B320" s="2" t="n">
        <v>9200</v>
      </c>
      <c r="C320" s="2" t="n">
        <v>9366.66666666667</v>
      </c>
      <c r="D320" s="3" t="n">
        <v>1.81159420289854</v>
      </c>
    </row>
    <row r="321" customFormat="false" ht="14.4" hidden="false" customHeight="false" outlineLevel="0" collapsed="false">
      <c r="A321" s="6" t="s">
        <v>77</v>
      </c>
      <c r="B321" s="2" t="n">
        <v>8083.33333333333</v>
      </c>
      <c r="C321" s="2" t="n">
        <v>8083.33333333333</v>
      </c>
      <c r="D321" s="3" t="n">
        <v>0</v>
      </c>
    </row>
    <row r="322" customFormat="false" ht="14.4" hidden="false" customHeight="false" outlineLevel="0" collapsed="false">
      <c r="A322" s="6" t="s">
        <v>38</v>
      </c>
      <c r="B322" s="2" t="n">
        <v>6850</v>
      </c>
      <c r="C322" s="2" t="n">
        <v>7233.33333333333</v>
      </c>
      <c r="D322" s="3" t="n">
        <v>5.59610705596108</v>
      </c>
    </row>
    <row r="323" customFormat="false" ht="14.4" hidden="false" customHeight="false" outlineLevel="0" collapsed="false">
      <c r="A323" s="6" t="s">
        <v>86</v>
      </c>
      <c r="B323" s="2" t="n">
        <v>10916.6666666667</v>
      </c>
      <c r="C323" s="2" t="n">
        <v>11083.3333333333</v>
      </c>
      <c r="D323" s="3" t="n">
        <v>1.52671755725191</v>
      </c>
    </row>
    <row r="324" customFormat="false" ht="14.4" hidden="false" customHeight="false" outlineLevel="0" collapsed="false">
      <c r="A324" s="6" t="s">
        <v>122</v>
      </c>
      <c r="B324" s="2" t="n">
        <v>7833.33333333333</v>
      </c>
      <c r="C324" s="2" t="n">
        <v>7833.33333333333</v>
      </c>
      <c r="D324" s="3" t="n">
        <v>0</v>
      </c>
    </row>
    <row r="325" customFormat="false" ht="14.4" hidden="false" customHeight="false" outlineLevel="0" collapsed="false">
      <c r="A325" s="6" t="s">
        <v>27</v>
      </c>
      <c r="B325" s="2" t="n">
        <v>9433.33333333333</v>
      </c>
      <c r="C325" s="2" t="n">
        <v>9500</v>
      </c>
      <c r="D325" s="3" t="n">
        <v>0.706713780918711</v>
      </c>
    </row>
    <row r="326" customFormat="false" ht="14.4" hidden="false" customHeight="false" outlineLevel="0" collapsed="false">
      <c r="A326" s="6" t="s">
        <v>123</v>
      </c>
      <c r="B326" s="2" t="n">
        <v>8833.33333333333</v>
      </c>
      <c r="C326" s="2" t="n">
        <v>8833.33333333333</v>
      </c>
      <c r="D326" s="3" t="n">
        <v>0</v>
      </c>
    </row>
    <row r="327" customFormat="false" ht="14.4" hidden="false" customHeight="false" outlineLevel="0" collapsed="false">
      <c r="A327" s="1" t="s">
        <v>124</v>
      </c>
    </row>
    <row r="328" customFormat="false" ht="14.4" hidden="false" customHeight="false" outlineLevel="0" collapsed="false">
      <c r="A328" s="6" t="s">
        <v>26</v>
      </c>
      <c r="B328" s="2" t="n">
        <v>36700</v>
      </c>
      <c r="C328" s="2" t="n">
        <v>36700</v>
      </c>
      <c r="D328" s="3" t="n">
        <v>0</v>
      </c>
    </row>
    <row r="329" customFormat="false" ht="14.4" hidden="false" customHeight="false" outlineLevel="0" collapsed="false">
      <c r="A329" s="6" t="s">
        <v>125</v>
      </c>
      <c r="B329" s="2" t="n">
        <v>34420</v>
      </c>
      <c r="C329" s="2" t="n">
        <v>36320</v>
      </c>
      <c r="D329" s="3" t="n">
        <v>5.52004648460198</v>
      </c>
    </row>
    <row r="330" customFormat="false" ht="14.4" hidden="false" customHeight="false" outlineLevel="0" collapsed="false">
      <c r="A330" s="6" t="s">
        <v>55</v>
      </c>
      <c r="B330" s="2" t="n">
        <v>38000</v>
      </c>
      <c r="C330" s="2" t="n">
        <v>39266.6666666667</v>
      </c>
      <c r="D330" s="3" t="n">
        <v>3.33333333333332</v>
      </c>
    </row>
    <row r="331" customFormat="false" ht="14.4" hidden="false" customHeight="false" outlineLevel="0" collapsed="false">
      <c r="A331" s="6" t="s">
        <v>113</v>
      </c>
      <c r="B331" s="2" t="n">
        <v>39783.3333333333</v>
      </c>
      <c r="C331" s="2" t="n">
        <v>39783.3333333333</v>
      </c>
      <c r="D331" s="3" t="n">
        <v>0</v>
      </c>
    </row>
    <row r="332" customFormat="false" ht="14.4" hidden="false" customHeight="false" outlineLevel="0" collapsed="false">
      <c r="A332" s="6" t="s">
        <v>82</v>
      </c>
      <c r="B332" s="2" t="n">
        <v>34166.6666666667</v>
      </c>
      <c r="C332" s="2" t="n">
        <v>38850</v>
      </c>
      <c r="D332" s="3" t="n">
        <v>13.7073170731707</v>
      </c>
    </row>
    <row r="333" customFormat="false" ht="14.4" hidden="false" customHeight="false" outlineLevel="0" collapsed="false">
      <c r="A333" s="6" t="s">
        <v>62</v>
      </c>
      <c r="B333" s="2" t="n">
        <v>43000</v>
      </c>
      <c r="C333" s="2" t="n">
        <v>42600</v>
      </c>
      <c r="D333" s="3" t="n">
        <v>-0.930232558139532</v>
      </c>
    </row>
    <row r="334" customFormat="false" ht="14.4" hidden="false" customHeight="false" outlineLevel="0" collapsed="false">
      <c r="A334" s="6" t="s">
        <v>83</v>
      </c>
      <c r="B334" s="2" t="n">
        <v>33266.6666666667</v>
      </c>
      <c r="C334" s="2" t="n">
        <v>34033.3333333333</v>
      </c>
      <c r="D334" s="3" t="n">
        <v>2.30460921843689</v>
      </c>
    </row>
    <row r="335" customFormat="false" ht="14.4" hidden="false" customHeight="false" outlineLevel="0" collapsed="false">
      <c r="A335" s="6" t="s">
        <v>13</v>
      </c>
      <c r="B335" s="2" t="n">
        <v>35666.6666666667</v>
      </c>
      <c r="C335" s="2" t="n">
        <v>35666.6666666667</v>
      </c>
      <c r="D335" s="3" t="n">
        <v>0</v>
      </c>
    </row>
    <row r="336" customFormat="false" ht="14.4" hidden="false" customHeight="false" outlineLevel="0" collapsed="false">
      <c r="A336" s="6" t="s">
        <v>72</v>
      </c>
      <c r="B336" s="2" t="n">
        <v>41166.6666666667</v>
      </c>
      <c r="C336" s="2" t="n">
        <v>40333.3333333333</v>
      </c>
      <c r="D336" s="3" t="n">
        <v>-2.02429149797569</v>
      </c>
    </row>
    <row r="337" customFormat="false" ht="14.4" hidden="false" customHeight="false" outlineLevel="0" collapsed="false">
      <c r="A337" s="6" t="s">
        <v>126</v>
      </c>
      <c r="B337" s="2" t="n">
        <v>33600</v>
      </c>
      <c r="C337" s="2" t="n">
        <v>33600</v>
      </c>
      <c r="D337" s="3" t="n">
        <v>0</v>
      </c>
    </row>
    <row r="338" customFormat="false" ht="14.4" hidden="false" customHeight="false" outlineLevel="0" collapsed="false">
      <c r="A338" s="6" t="s">
        <v>27</v>
      </c>
      <c r="B338" s="2" t="n">
        <v>36350</v>
      </c>
      <c r="C338" s="2" t="n">
        <v>36325</v>
      </c>
      <c r="D338" s="3" t="n">
        <v>-0.0687757909215936</v>
      </c>
    </row>
    <row r="339" customFormat="false" ht="14.4" hidden="false" customHeight="false" outlineLevel="0" collapsed="false">
      <c r="A339" s="6" t="s">
        <v>46</v>
      </c>
      <c r="B339" s="2" t="n">
        <v>35333.3333333333</v>
      </c>
      <c r="C339" s="2" t="n">
        <v>35666.6666666667</v>
      </c>
      <c r="D339" s="3" t="n">
        <v>0.943396226415083</v>
      </c>
    </row>
    <row r="340" customFormat="false" ht="14.4" hidden="false" customHeight="false" outlineLevel="0" collapsed="false">
      <c r="A340" s="1" t="s">
        <v>127</v>
      </c>
    </row>
    <row r="341" customFormat="false" ht="14.4" hidden="false" customHeight="false" outlineLevel="0" collapsed="false">
      <c r="A341" s="6" t="s">
        <v>128</v>
      </c>
      <c r="B341" s="2" t="n">
        <v>52750</v>
      </c>
      <c r="C341" s="2" t="n">
        <v>52833.3333333333</v>
      </c>
      <c r="D341" s="3" t="n">
        <v>0.157977883096372</v>
      </c>
    </row>
    <row r="342" customFormat="false" ht="14.4" hidden="false" customHeight="false" outlineLevel="0" collapsed="false">
      <c r="A342" s="6" t="s">
        <v>81</v>
      </c>
      <c r="B342" s="2" t="n">
        <v>55500</v>
      </c>
      <c r="C342" s="2" t="n">
        <v>53966.6666666667</v>
      </c>
      <c r="D342" s="3" t="n">
        <v>-2.76276276276277</v>
      </c>
    </row>
    <row r="343" customFormat="false" ht="14.4" hidden="false" customHeight="false" outlineLevel="0" collapsed="false">
      <c r="A343" s="6" t="s">
        <v>49</v>
      </c>
      <c r="B343" s="2" t="n">
        <v>55950</v>
      </c>
      <c r="C343" s="2" t="n">
        <v>54083.3333333333</v>
      </c>
      <c r="D343" s="3" t="n">
        <v>-3.33631218349717</v>
      </c>
    </row>
    <row r="344" customFormat="false" ht="14.4" hidden="false" customHeight="false" outlineLevel="0" collapsed="false">
      <c r="A344" s="6" t="s">
        <v>26</v>
      </c>
      <c r="B344" s="2" t="n">
        <v>56160</v>
      </c>
      <c r="C344" s="2" t="n">
        <v>55273.8</v>
      </c>
      <c r="D344" s="3" t="n">
        <v>-1.57799145299145</v>
      </c>
    </row>
    <row r="345" customFormat="false" ht="14.4" hidden="false" customHeight="false" outlineLevel="0" collapsed="false">
      <c r="A345" s="6" t="s">
        <v>34</v>
      </c>
      <c r="B345" s="2" t="n">
        <v>55920</v>
      </c>
      <c r="C345" s="2" t="n">
        <v>57100</v>
      </c>
      <c r="D345" s="3" t="n">
        <v>2.11015736766809</v>
      </c>
    </row>
    <row r="346" customFormat="false" ht="14.4" hidden="false" customHeight="false" outlineLevel="0" collapsed="false">
      <c r="A346" s="6" t="s">
        <v>129</v>
      </c>
      <c r="B346" s="2" t="n">
        <v>55000</v>
      </c>
      <c r="C346" s="2" t="n">
        <v>55080</v>
      </c>
      <c r="D346" s="3" t="n">
        <v>0.145454545454538</v>
      </c>
    </row>
    <row r="347" customFormat="false" ht="14.4" hidden="false" customHeight="false" outlineLevel="0" collapsed="false">
      <c r="A347" s="6" t="s">
        <v>51</v>
      </c>
      <c r="B347" s="2" t="n">
        <v>57762.5</v>
      </c>
      <c r="C347" s="2" t="n">
        <v>57750</v>
      </c>
      <c r="D347" s="3" t="n">
        <v>-0.0216403375892682</v>
      </c>
    </row>
    <row r="348" customFormat="false" ht="14.4" hidden="false" customHeight="false" outlineLevel="0" collapsed="false">
      <c r="A348" s="6" t="s">
        <v>6</v>
      </c>
      <c r="B348" s="2" t="n">
        <v>59666.6666666667</v>
      </c>
      <c r="C348" s="2" t="n">
        <v>59666.6666666667</v>
      </c>
      <c r="D348" s="3" t="n">
        <v>0</v>
      </c>
    </row>
    <row r="349" customFormat="false" ht="14.4" hidden="false" customHeight="false" outlineLevel="0" collapsed="false">
      <c r="A349" s="6" t="s">
        <v>130</v>
      </c>
      <c r="B349" s="2" t="n">
        <v>55266.6666666667</v>
      </c>
      <c r="C349" s="2" t="n">
        <v>54825</v>
      </c>
      <c r="D349" s="3" t="n">
        <v>-0.799155609167668</v>
      </c>
    </row>
    <row r="350" customFormat="false" ht="14.4" hidden="false" customHeight="false" outlineLevel="0" collapsed="false">
      <c r="A350" s="6" t="s">
        <v>113</v>
      </c>
      <c r="B350" s="2" t="n">
        <v>56460</v>
      </c>
      <c r="C350" s="2" t="n">
        <v>55983.3333333333</v>
      </c>
      <c r="D350" s="3" t="n">
        <v>-0.844255520132242</v>
      </c>
    </row>
    <row r="351" customFormat="false" ht="14.4" hidden="false" customHeight="false" outlineLevel="0" collapsed="false">
      <c r="A351" s="6" t="s">
        <v>96</v>
      </c>
      <c r="B351" s="2" t="n">
        <v>54033.3333333333</v>
      </c>
      <c r="C351" s="2" t="n">
        <v>53600</v>
      </c>
      <c r="D351" s="3" t="n">
        <v>-0.801974090067859</v>
      </c>
    </row>
    <row r="352" customFormat="false" ht="14.4" hidden="false" customHeight="false" outlineLevel="0" collapsed="false">
      <c r="A352" s="6" t="s">
        <v>9</v>
      </c>
      <c r="B352" s="2" t="n">
        <v>56955</v>
      </c>
      <c r="C352" s="2" t="n">
        <v>57230</v>
      </c>
      <c r="D352" s="3" t="n">
        <v>0.482837327714858</v>
      </c>
    </row>
    <row r="353" customFormat="false" ht="14.4" hidden="false" customHeight="false" outlineLevel="0" collapsed="false">
      <c r="A353" s="6" t="s">
        <v>131</v>
      </c>
      <c r="B353" s="2" t="n">
        <v>54531.6666666667</v>
      </c>
      <c r="C353" s="2" t="n">
        <v>54133.3333333333</v>
      </c>
      <c r="D353" s="3" t="n">
        <v>-0.730462422445666</v>
      </c>
    </row>
    <row r="354" customFormat="false" ht="14.4" hidden="false" customHeight="false" outlineLevel="0" collapsed="false">
      <c r="A354" s="6" t="s">
        <v>83</v>
      </c>
      <c r="B354" s="2" t="n">
        <v>54850</v>
      </c>
      <c r="C354" s="2" t="n">
        <v>54075</v>
      </c>
      <c r="D354" s="3" t="n">
        <v>-1.41294439380127</v>
      </c>
    </row>
    <row r="355" customFormat="false" ht="14.4" hidden="false" customHeight="false" outlineLevel="0" collapsed="false">
      <c r="A355" s="6" t="s">
        <v>84</v>
      </c>
      <c r="B355" s="2" t="n">
        <v>55383.3333333333</v>
      </c>
      <c r="C355" s="2" t="n">
        <v>55383.3333333333</v>
      </c>
      <c r="D355" s="3" t="n">
        <v>0</v>
      </c>
    </row>
    <row r="356" customFormat="false" ht="14.4" hidden="false" customHeight="false" outlineLevel="0" collapsed="false">
      <c r="A356" s="6" t="s">
        <v>85</v>
      </c>
      <c r="B356" s="2" t="n">
        <v>59733.3333333333</v>
      </c>
      <c r="C356" s="2" t="n">
        <v>59633.3333333333</v>
      </c>
      <c r="D356" s="3" t="n">
        <v>-0.16741071428571</v>
      </c>
    </row>
    <row r="357" customFormat="false" ht="14.4" hidden="false" customHeight="false" outlineLevel="0" collapsed="false">
      <c r="A357" s="6" t="s">
        <v>115</v>
      </c>
      <c r="B357" s="2" t="n">
        <v>58171.25</v>
      </c>
      <c r="C357" s="2" t="n">
        <v>57125.8333333333</v>
      </c>
      <c r="D357" s="3" t="n">
        <v>-1.7971363287993</v>
      </c>
    </row>
    <row r="358" customFormat="false" ht="14.4" hidden="false" customHeight="false" outlineLevel="0" collapsed="false">
      <c r="A358" s="6" t="s">
        <v>11</v>
      </c>
      <c r="B358" s="2" t="n">
        <v>54450</v>
      </c>
      <c r="C358" s="2" t="n">
        <v>55950</v>
      </c>
      <c r="D358" s="3" t="n">
        <v>2.75482093663912</v>
      </c>
    </row>
    <row r="359" customFormat="false" ht="14.4" hidden="false" customHeight="false" outlineLevel="0" collapsed="false">
      <c r="A359" s="6" t="s">
        <v>36</v>
      </c>
      <c r="B359" s="2" t="n">
        <v>57870</v>
      </c>
      <c r="C359" s="2" t="n">
        <v>57052.4</v>
      </c>
      <c r="D359" s="3" t="n">
        <v>-1.41282184205979</v>
      </c>
    </row>
    <row r="360" customFormat="false" ht="14.4" hidden="false" customHeight="false" outlineLevel="0" collapsed="false">
      <c r="A360" s="6" t="s">
        <v>12</v>
      </c>
      <c r="B360" s="2" t="n">
        <v>54900</v>
      </c>
      <c r="C360" s="2" t="n">
        <v>54700</v>
      </c>
      <c r="D360" s="3" t="n">
        <v>-0.364298724954459</v>
      </c>
    </row>
    <row r="361" customFormat="false" ht="14.4" hidden="false" customHeight="false" outlineLevel="0" collapsed="false">
      <c r="A361" s="6" t="s">
        <v>77</v>
      </c>
      <c r="B361" s="2" t="n">
        <v>55012.5</v>
      </c>
      <c r="C361" s="2" t="n">
        <v>54012.5</v>
      </c>
      <c r="D361" s="3" t="n">
        <v>-1.81776868893433</v>
      </c>
    </row>
    <row r="362" customFormat="false" ht="14.4" hidden="false" customHeight="false" outlineLevel="0" collapsed="false">
      <c r="A362" s="6" t="s">
        <v>16</v>
      </c>
      <c r="B362" s="2" t="n">
        <v>60333.3333333333</v>
      </c>
      <c r="C362" s="2" t="n">
        <v>60666.6666666667</v>
      </c>
      <c r="D362" s="3" t="n">
        <v>0.552486187845291</v>
      </c>
    </row>
    <row r="363" customFormat="false" ht="14.4" hidden="false" customHeight="false" outlineLevel="0" collapsed="false">
      <c r="A363" s="6" t="s">
        <v>38</v>
      </c>
      <c r="B363" s="2" t="n">
        <v>55040</v>
      </c>
      <c r="C363" s="2" t="n">
        <v>55283.3333333333</v>
      </c>
      <c r="D363" s="3" t="n">
        <v>0.442102713178305</v>
      </c>
    </row>
    <row r="364" customFormat="false" ht="14.4" hidden="false" customHeight="false" outlineLevel="0" collapsed="false">
      <c r="A364" s="6" t="s">
        <v>17</v>
      </c>
      <c r="B364" s="2" t="n">
        <v>65500</v>
      </c>
      <c r="C364" s="2" t="n">
        <v>64833.3333333333</v>
      </c>
      <c r="D364" s="3" t="n">
        <v>-1.0178117048346</v>
      </c>
    </row>
    <row r="365" customFormat="false" ht="14.4" hidden="false" customHeight="false" outlineLevel="0" collapsed="false">
      <c r="A365" s="6" t="s">
        <v>44</v>
      </c>
      <c r="B365" s="2" t="n">
        <v>58880</v>
      </c>
      <c r="C365" s="2" t="n">
        <v>58875</v>
      </c>
      <c r="D365" s="3" t="n">
        <v>-0.00849184782608647</v>
      </c>
    </row>
    <row r="366" customFormat="false" ht="14.4" hidden="false" customHeight="false" outlineLevel="0" collapsed="false">
      <c r="A366" s="6" t="s">
        <v>87</v>
      </c>
      <c r="B366" s="2" t="n">
        <v>54387.5</v>
      </c>
      <c r="C366" s="2" t="n">
        <v>52850</v>
      </c>
      <c r="D366" s="3" t="n">
        <v>-2.82693633647437</v>
      </c>
    </row>
    <row r="367" customFormat="false" ht="14.4" hidden="false" customHeight="false" outlineLevel="0" collapsed="false">
      <c r="A367" s="6" t="s">
        <v>132</v>
      </c>
      <c r="B367" s="2" t="n">
        <v>55666.6666666667</v>
      </c>
      <c r="C367" s="2" t="n">
        <v>57666.6666666667</v>
      </c>
      <c r="D367" s="3" t="n">
        <v>3.59281437125749</v>
      </c>
    </row>
    <row r="368" customFormat="false" ht="14.4" hidden="false" customHeight="false" outlineLevel="0" collapsed="false">
      <c r="A368" s="6" t="s">
        <v>66</v>
      </c>
      <c r="B368" s="2" t="n">
        <v>53000</v>
      </c>
      <c r="C368" s="2" t="n">
        <v>58000</v>
      </c>
      <c r="D368" s="3" t="n">
        <v>9.43396226415094</v>
      </c>
    </row>
    <row r="369" customFormat="false" ht="14.4" hidden="false" customHeight="false" outlineLevel="0" collapsed="false">
      <c r="A369" s="6" t="s">
        <v>67</v>
      </c>
      <c r="B369" s="2" t="n">
        <v>54166.6666666667</v>
      </c>
      <c r="C369" s="2" t="n">
        <v>54166.6666666667</v>
      </c>
      <c r="D369" s="3" t="n">
        <v>0</v>
      </c>
    </row>
    <row r="370" customFormat="false" ht="14.4" hidden="false" customHeight="false" outlineLevel="0" collapsed="false">
      <c r="A370" s="6" t="s">
        <v>68</v>
      </c>
      <c r="B370" s="2" t="n">
        <v>52816.6666666667</v>
      </c>
      <c r="C370" s="2" t="n">
        <v>53166.6666666667</v>
      </c>
      <c r="D370" s="3" t="n">
        <v>0.662669611864941</v>
      </c>
    </row>
    <row r="371" customFormat="false" ht="14.4" hidden="false" customHeight="false" outlineLevel="0" collapsed="false">
      <c r="A371" s="6" t="s">
        <v>70</v>
      </c>
      <c r="B371" s="2" t="n">
        <v>56875</v>
      </c>
      <c r="C371" s="2" t="n">
        <v>56000</v>
      </c>
      <c r="D371" s="3" t="n">
        <v>-1.53846153846153</v>
      </c>
    </row>
    <row r="372" customFormat="false" ht="14.4" hidden="false" customHeight="false" outlineLevel="0" collapsed="false">
      <c r="A372" s="6" t="s">
        <v>40</v>
      </c>
      <c r="B372" s="2" t="n">
        <v>56200</v>
      </c>
      <c r="C372" s="2" t="n">
        <v>55600</v>
      </c>
      <c r="D372" s="3" t="n">
        <v>-1.06761565836299</v>
      </c>
    </row>
    <row r="373" customFormat="false" ht="14.4" hidden="false" customHeight="false" outlineLevel="0" collapsed="false">
      <c r="A373" s="6" t="s">
        <v>73</v>
      </c>
      <c r="B373" s="2" t="n">
        <v>54800</v>
      </c>
      <c r="C373" s="2" t="n">
        <v>54800</v>
      </c>
      <c r="D373" s="3" t="n">
        <v>0</v>
      </c>
    </row>
    <row r="374" customFormat="false" ht="14.4" hidden="false" customHeight="false" outlineLevel="0" collapsed="false">
      <c r="A374" s="6" t="s">
        <v>133</v>
      </c>
      <c r="B374" s="2" t="n">
        <v>61689</v>
      </c>
      <c r="C374" s="2" t="n">
        <v>61792.6666666667</v>
      </c>
      <c r="D374" s="3" t="n">
        <v>0.168047247753522</v>
      </c>
    </row>
    <row r="375" customFormat="false" ht="14.4" hidden="false" customHeight="false" outlineLevel="0" collapsed="false">
      <c r="A375" s="1" t="s">
        <v>134</v>
      </c>
    </row>
    <row r="376" customFormat="false" ht="14.4" hidden="false" customHeight="false" outlineLevel="0" collapsed="false">
      <c r="A376" s="6" t="s">
        <v>135</v>
      </c>
      <c r="B376" s="2" t="n">
        <v>16000</v>
      </c>
      <c r="C376" s="2" t="n">
        <v>16000</v>
      </c>
      <c r="D376" s="3" t="n">
        <v>0</v>
      </c>
    </row>
    <row r="377" customFormat="false" ht="14.4" hidden="false" customHeight="false" outlineLevel="0" collapsed="false">
      <c r="A377" s="6" t="s">
        <v>43</v>
      </c>
      <c r="B377" s="2" t="n">
        <v>15600</v>
      </c>
      <c r="C377" s="2" t="n">
        <v>15600</v>
      </c>
      <c r="D377" s="3" t="n">
        <v>0</v>
      </c>
    </row>
    <row r="378" customFormat="false" ht="14.4" hidden="false" customHeight="false" outlineLevel="0" collapsed="false">
      <c r="A378" s="6" t="s">
        <v>13</v>
      </c>
      <c r="B378" s="2" t="n">
        <v>15240</v>
      </c>
      <c r="C378" s="2" t="n">
        <v>15400</v>
      </c>
      <c r="D378" s="3" t="n">
        <v>1.04986876640421</v>
      </c>
    </row>
    <row r="379" customFormat="false" ht="14.4" hidden="false" customHeight="false" outlineLevel="0" collapsed="false">
      <c r="A379" s="6" t="s">
        <v>27</v>
      </c>
      <c r="B379" s="2" t="n">
        <v>14833.3333333333</v>
      </c>
      <c r="C379" s="2" t="n">
        <v>14833.3333333333</v>
      </c>
      <c r="D379" s="3" t="n">
        <v>0</v>
      </c>
    </row>
    <row r="380" customFormat="false" ht="14.4" hidden="false" customHeight="false" outlineLevel="0" collapsed="false">
      <c r="A380" s="1" t="s">
        <v>136</v>
      </c>
    </row>
    <row r="381" customFormat="false" ht="14.4" hidden="false" customHeight="false" outlineLevel="0" collapsed="false">
      <c r="A381" s="6" t="s">
        <v>49</v>
      </c>
      <c r="B381" s="2" t="n">
        <v>16166.6666666667</v>
      </c>
      <c r="C381" s="2" t="n">
        <v>16566.6666666667</v>
      </c>
      <c r="D381" s="3" t="n">
        <v>2.47422680412372</v>
      </c>
    </row>
    <row r="382" customFormat="false" ht="14.4" hidden="false" customHeight="false" outlineLevel="0" collapsed="false">
      <c r="A382" s="6" t="s">
        <v>33</v>
      </c>
      <c r="B382" s="2" t="n">
        <v>15800</v>
      </c>
      <c r="C382" s="2" t="n">
        <v>16133.3333333333</v>
      </c>
      <c r="D382" s="3" t="n">
        <v>2.10970464135021</v>
      </c>
    </row>
    <row r="383" customFormat="false" ht="14.4" hidden="false" customHeight="false" outlineLevel="0" collapsed="false">
      <c r="A383" s="6" t="s">
        <v>34</v>
      </c>
      <c r="B383" s="2" t="n">
        <v>16180</v>
      </c>
      <c r="C383" s="2" t="n">
        <v>16360</v>
      </c>
      <c r="D383" s="3" t="n">
        <v>1.11248454882571</v>
      </c>
    </row>
    <row r="384" customFormat="false" ht="14.4" hidden="false" customHeight="false" outlineLevel="0" collapsed="false">
      <c r="A384" s="6" t="s">
        <v>112</v>
      </c>
      <c r="B384" s="2" t="n">
        <v>16210</v>
      </c>
      <c r="C384" s="2" t="n">
        <v>16210</v>
      </c>
      <c r="D384" s="3" t="n">
        <v>0</v>
      </c>
    </row>
    <row r="385" customFormat="false" ht="14.4" hidden="false" customHeight="false" outlineLevel="0" collapsed="false">
      <c r="A385" s="6" t="s">
        <v>6</v>
      </c>
      <c r="B385" s="2" t="n">
        <v>16250</v>
      </c>
      <c r="C385" s="2" t="n">
        <v>16000</v>
      </c>
      <c r="D385" s="3" t="n">
        <v>-1.53846153846153</v>
      </c>
    </row>
    <row r="386" customFormat="false" ht="14.4" hidden="false" customHeight="false" outlineLevel="0" collapsed="false">
      <c r="A386" s="6" t="s">
        <v>35</v>
      </c>
      <c r="B386" s="2" t="n">
        <v>15400</v>
      </c>
      <c r="C386" s="2" t="n">
        <v>15400</v>
      </c>
      <c r="D386" s="3" t="n">
        <v>0</v>
      </c>
    </row>
    <row r="387" customFormat="false" ht="14.4" hidden="false" customHeight="false" outlineLevel="0" collapsed="false">
      <c r="A387" s="6" t="s">
        <v>96</v>
      </c>
      <c r="B387" s="2" t="n">
        <v>15883.3333333333</v>
      </c>
      <c r="C387" s="2" t="n">
        <v>15883.3333333333</v>
      </c>
      <c r="D387" s="3" t="n">
        <v>0</v>
      </c>
    </row>
    <row r="388" customFormat="false" ht="14.4" hidden="false" customHeight="false" outlineLevel="0" collapsed="false">
      <c r="A388" s="6" t="s">
        <v>9</v>
      </c>
      <c r="B388" s="2" t="n">
        <v>14333.3333333333</v>
      </c>
      <c r="C388" s="2" t="n">
        <v>14333.3333333333</v>
      </c>
      <c r="D388" s="3" t="n">
        <v>0</v>
      </c>
    </row>
    <row r="389" customFormat="false" ht="14.4" hidden="false" customHeight="false" outlineLevel="0" collapsed="false">
      <c r="A389" s="6" t="s">
        <v>12</v>
      </c>
      <c r="B389" s="2" t="n">
        <v>15433.3333333333</v>
      </c>
      <c r="C389" s="2" t="n">
        <v>15433.3333333333</v>
      </c>
      <c r="D389" s="3" t="n">
        <v>0</v>
      </c>
    </row>
    <row r="390" customFormat="false" ht="14.4" hidden="false" customHeight="false" outlineLevel="0" collapsed="false">
      <c r="A390" s="6" t="s">
        <v>16</v>
      </c>
      <c r="B390" s="2" t="n">
        <v>15250</v>
      </c>
      <c r="C390" s="2" t="n">
        <v>15200</v>
      </c>
      <c r="D390" s="3" t="n">
        <v>-0.327868852459012</v>
      </c>
    </row>
    <row r="391" customFormat="false" ht="14.4" hidden="false" customHeight="false" outlineLevel="0" collapsed="false">
      <c r="A391" s="6" t="s">
        <v>87</v>
      </c>
      <c r="B391" s="2" t="n">
        <v>15800</v>
      </c>
      <c r="C391" s="2" t="n">
        <v>15875</v>
      </c>
      <c r="D391" s="3" t="n">
        <v>0.4746835443038</v>
      </c>
    </row>
    <row r="392" customFormat="false" ht="14.4" hidden="false" customHeight="false" outlineLevel="0" collapsed="false">
      <c r="A392" s="6" t="s">
        <v>68</v>
      </c>
      <c r="B392" s="2" t="n">
        <v>15650</v>
      </c>
      <c r="C392" s="2" t="n">
        <v>17866.6666666667</v>
      </c>
      <c r="D392" s="3" t="n">
        <v>14.1640042598509</v>
      </c>
    </row>
    <row r="393" customFormat="false" ht="14.4" hidden="false" customHeight="false" outlineLevel="0" collapsed="false">
      <c r="A393" s="6" t="s">
        <v>70</v>
      </c>
      <c r="B393" s="2" t="n">
        <v>15350</v>
      </c>
      <c r="C393" s="2" t="n">
        <v>15350</v>
      </c>
      <c r="D393" s="3" t="n">
        <v>0</v>
      </c>
    </row>
    <row r="394" customFormat="false" ht="14.4" hidden="false" customHeight="false" outlineLevel="0" collapsed="false">
      <c r="A394" s="6" t="s">
        <v>73</v>
      </c>
      <c r="B394" s="2" t="n">
        <v>16475</v>
      </c>
      <c r="C394" s="2" t="n">
        <v>16316.6666666667</v>
      </c>
      <c r="D394" s="3" t="n">
        <v>-0.961052099140114</v>
      </c>
    </row>
    <row r="395" customFormat="false" ht="14.4" hidden="false" customHeight="false" outlineLevel="0" collapsed="false">
      <c r="A395" s="6" t="s">
        <v>24</v>
      </c>
      <c r="B395" s="2" t="n">
        <v>15500</v>
      </c>
      <c r="C395" s="2" t="n">
        <v>15625</v>
      </c>
      <c r="D395" s="3" t="n">
        <v>0.806451612903225</v>
      </c>
    </row>
    <row r="396" customFormat="false" ht="14.4" hidden="false" customHeight="false" outlineLevel="0" collapsed="false">
      <c r="A396" s="1" t="s">
        <v>137</v>
      </c>
    </row>
    <row r="397" customFormat="false" ht="14.4" hidden="false" customHeight="false" outlineLevel="0" collapsed="false">
      <c r="A397" s="6" t="s">
        <v>42</v>
      </c>
      <c r="B397" s="2" t="n">
        <v>7166.66666666667</v>
      </c>
      <c r="C397" s="2" t="n">
        <v>7166.66666666667</v>
      </c>
      <c r="D397" s="3" t="n">
        <v>0</v>
      </c>
    </row>
    <row r="398" customFormat="false" ht="14.4" hidden="false" customHeight="false" outlineLevel="0" collapsed="false">
      <c r="A398" s="6" t="s">
        <v>125</v>
      </c>
      <c r="B398" s="2" t="n">
        <v>6066.66666666667</v>
      </c>
      <c r="C398" s="2" t="n">
        <v>6066.66666666667</v>
      </c>
      <c r="D398" s="3" t="n">
        <v>0</v>
      </c>
    </row>
    <row r="399" customFormat="false" ht="14.4" hidden="false" customHeight="false" outlineLevel="0" collapsed="false">
      <c r="A399" s="6" t="s">
        <v>16</v>
      </c>
      <c r="B399" s="2" t="n">
        <v>6900</v>
      </c>
      <c r="C399" s="2" t="n">
        <v>6833.33333333333</v>
      </c>
      <c r="D399" s="3" t="n">
        <v>-0.966183574879231</v>
      </c>
    </row>
    <row r="400" customFormat="false" ht="14.4" hidden="false" customHeight="false" outlineLevel="0" collapsed="false">
      <c r="A400" s="6" t="s">
        <v>66</v>
      </c>
      <c r="B400" s="2" t="n">
        <v>6833.33333333333</v>
      </c>
      <c r="C400" s="2" t="n">
        <v>7033.33333333333</v>
      </c>
      <c r="D400" s="3" t="n">
        <v>2.92682926829269</v>
      </c>
    </row>
    <row r="401" customFormat="false" ht="14.4" hidden="false" customHeight="false" outlineLevel="0" collapsed="false">
      <c r="A401" s="6" t="s">
        <v>40</v>
      </c>
      <c r="B401" s="2" t="n">
        <v>7175</v>
      </c>
      <c r="C401" s="2" t="n">
        <v>7050</v>
      </c>
      <c r="D401" s="3" t="n">
        <v>-1.74216027874564</v>
      </c>
    </row>
    <row r="402" customFormat="false" ht="14.4" hidden="false" customHeight="false" outlineLevel="0" collapsed="false">
      <c r="A402" s="6" t="s">
        <v>24</v>
      </c>
      <c r="B402" s="2" t="n">
        <v>7000</v>
      </c>
      <c r="C402" s="2" t="n">
        <v>7000</v>
      </c>
      <c r="D402" s="3" t="n">
        <v>0</v>
      </c>
    </row>
    <row r="403" customFormat="false" ht="14.4" hidden="false" customHeight="false" outlineLevel="0" collapsed="false">
      <c r="A403" s="1" t="s">
        <v>138</v>
      </c>
    </row>
    <row r="404" customFormat="false" ht="14.4" hidden="false" customHeight="false" outlineLevel="0" collapsed="false">
      <c r="A404" s="6" t="s">
        <v>30</v>
      </c>
      <c r="B404" s="2" t="n">
        <v>6600</v>
      </c>
      <c r="C404" s="2" t="n">
        <v>6600</v>
      </c>
      <c r="D404" s="3" t="n">
        <v>0</v>
      </c>
    </row>
    <row r="405" customFormat="false" ht="14.4" hidden="false" customHeight="false" outlineLevel="0" collapsed="false">
      <c r="A405" s="6" t="s">
        <v>139</v>
      </c>
      <c r="B405" s="2" t="n">
        <v>10666.6666666667</v>
      </c>
      <c r="C405" s="2" t="n">
        <v>10666.6666666667</v>
      </c>
      <c r="D405" s="3" t="n">
        <v>0</v>
      </c>
    </row>
    <row r="406" customFormat="false" ht="14.4" hidden="false" customHeight="false" outlineLevel="0" collapsed="false">
      <c r="A406" s="6" t="s">
        <v>79</v>
      </c>
      <c r="B406" s="2" t="n">
        <v>6833.33333333333</v>
      </c>
      <c r="C406" s="2" t="n">
        <v>7000</v>
      </c>
      <c r="D406" s="3" t="n">
        <v>2.4390243902439</v>
      </c>
    </row>
    <row r="407" customFormat="false" ht="14.4" hidden="false" customHeight="false" outlineLevel="0" collapsed="false">
      <c r="A407" s="6" t="s">
        <v>135</v>
      </c>
      <c r="B407" s="2" t="n">
        <v>6975</v>
      </c>
      <c r="C407" s="2" t="n">
        <v>6975</v>
      </c>
      <c r="D407" s="3" t="n">
        <v>0</v>
      </c>
    </row>
    <row r="408" customFormat="false" ht="14.4" hidden="false" customHeight="false" outlineLevel="0" collapsed="false">
      <c r="A408" s="6" t="s">
        <v>49</v>
      </c>
      <c r="B408" s="2" t="n">
        <v>6766.66666666667</v>
      </c>
      <c r="C408" s="2" t="n">
        <v>6933.33333333333</v>
      </c>
      <c r="D408" s="3" t="n">
        <v>2.4630541871921</v>
      </c>
    </row>
    <row r="409" customFormat="false" ht="14.4" hidden="false" customHeight="false" outlineLevel="0" collapsed="false">
      <c r="A409" s="6" t="s">
        <v>26</v>
      </c>
      <c r="B409" s="2" t="n">
        <v>6980</v>
      </c>
      <c r="C409" s="2" t="n">
        <v>6920</v>
      </c>
      <c r="D409" s="3" t="n">
        <v>-0.859598853868193</v>
      </c>
    </row>
    <row r="410" customFormat="false" ht="14.4" hidden="false" customHeight="false" outlineLevel="0" collapsed="false">
      <c r="A410" s="6" t="s">
        <v>33</v>
      </c>
      <c r="B410" s="2" t="n">
        <v>6625</v>
      </c>
      <c r="C410" s="2" t="n">
        <v>6625</v>
      </c>
      <c r="D410" s="3" t="n">
        <v>0</v>
      </c>
    </row>
    <row r="411" customFormat="false" ht="14.4" hidden="false" customHeight="false" outlineLevel="0" collapsed="false">
      <c r="A411" s="6" t="s">
        <v>34</v>
      </c>
      <c r="B411" s="2" t="n">
        <v>7350</v>
      </c>
      <c r="C411" s="2" t="n">
        <v>7350</v>
      </c>
      <c r="D411" s="3" t="n">
        <v>0</v>
      </c>
    </row>
    <row r="412" customFormat="false" ht="14.4" hidden="false" customHeight="false" outlineLevel="0" collapsed="false">
      <c r="A412" s="6" t="s">
        <v>112</v>
      </c>
      <c r="B412" s="2" t="n">
        <v>6600</v>
      </c>
      <c r="C412" s="2" t="n">
        <v>6650</v>
      </c>
      <c r="D412" s="3" t="n">
        <v>0.757575757575757</v>
      </c>
    </row>
    <row r="413" customFormat="false" ht="14.4" hidden="false" customHeight="false" outlineLevel="0" collapsed="false">
      <c r="A413" s="6" t="s">
        <v>140</v>
      </c>
      <c r="B413" s="2" t="n">
        <v>8166.66666666667</v>
      </c>
      <c r="C413" s="2" t="n">
        <v>8166.66666666667</v>
      </c>
      <c r="D413" s="3" t="n">
        <v>0</v>
      </c>
    </row>
    <row r="414" customFormat="false" ht="14.4" hidden="false" customHeight="false" outlineLevel="0" collapsed="false">
      <c r="A414" s="6" t="s">
        <v>54</v>
      </c>
      <c r="B414" s="2" t="n">
        <v>6750</v>
      </c>
      <c r="C414" s="2" t="n">
        <v>6333.33333333333</v>
      </c>
      <c r="D414" s="3" t="n">
        <v>-6.17283950617285</v>
      </c>
    </row>
    <row r="415" customFormat="false" ht="14.4" hidden="false" customHeight="false" outlineLevel="0" collapsed="false">
      <c r="A415" s="6" t="s">
        <v>141</v>
      </c>
      <c r="B415" s="2" t="n">
        <v>8500</v>
      </c>
      <c r="C415" s="2" t="n">
        <v>8500</v>
      </c>
      <c r="D415" s="3" t="n">
        <v>0</v>
      </c>
    </row>
    <row r="416" customFormat="false" ht="14.4" hidden="false" customHeight="false" outlineLevel="0" collapsed="false">
      <c r="A416" s="6" t="s">
        <v>119</v>
      </c>
      <c r="B416" s="2" t="n">
        <v>6833.33333333333</v>
      </c>
      <c r="C416" s="2" t="n">
        <v>6933.33333333333</v>
      </c>
      <c r="D416" s="3" t="n">
        <v>1.46341463414634</v>
      </c>
    </row>
    <row r="417" customFormat="false" ht="14.4" hidden="false" customHeight="false" outlineLevel="0" collapsed="false">
      <c r="A417" s="6" t="s">
        <v>55</v>
      </c>
      <c r="B417" s="2" t="n">
        <v>6866.66666666667</v>
      </c>
      <c r="C417" s="2" t="n">
        <v>6916.66666666667</v>
      </c>
      <c r="D417" s="3" t="n">
        <v>0.728155339805836</v>
      </c>
    </row>
    <row r="418" customFormat="false" ht="14.4" hidden="false" customHeight="false" outlineLevel="0" collapsed="false">
      <c r="A418" s="6" t="s">
        <v>43</v>
      </c>
      <c r="B418" s="2" t="n">
        <v>6966.66666666667</v>
      </c>
      <c r="C418" s="2" t="n">
        <v>7033.33333333333</v>
      </c>
      <c r="D418" s="3" t="n">
        <v>0.956937799043045</v>
      </c>
    </row>
    <row r="419" customFormat="false" ht="14.4" hidden="false" customHeight="false" outlineLevel="0" collapsed="false">
      <c r="A419" s="6" t="s">
        <v>7</v>
      </c>
      <c r="B419" s="2" t="n">
        <v>6637.5</v>
      </c>
      <c r="C419" s="2" t="n">
        <v>6637.5</v>
      </c>
      <c r="D419" s="3" t="n">
        <v>0</v>
      </c>
    </row>
    <row r="420" customFormat="false" ht="14.4" hidden="false" customHeight="false" outlineLevel="0" collapsed="false">
      <c r="A420" s="6" t="s">
        <v>130</v>
      </c>
      <c r="B420" s="2" t="n">
        <v>6100</v>
      </c>
      <c r="C420" s="2" t="n">
        <v>6266.66666666667</v>
      </c>
      <c r="D420" s="3" t="n">
        <v>2.73224043715847</v>
      </c>
    </row>
    <row r="421" customFormat="false" ht="14.4" hidden="false" customHeight="false" outlineLevel="0" collapsed="false">
      <c r="A421" s="6" t="s">
        <v>120</v>
      </c>
      <c r="B421" s="2" t="n">
        <v>6681.66666666667</v>
      </c>
      <c r="C421" s="2" t="n">
        <v>6700</v>
      </c>
      <c r="D421" s="3" t="n">
        <v>0.274382639062099</v>
      </c>
    </row>
    <row r="422" customFormat="false" ht="14.4" hidden="false" customHeight="false" outlineLevel="0" collapsed="false">
      <c r="A422" s="6" t="s">
        <v>121</v>
      </c>
      <c r="B422" s="2" t="n">
        <v>6733.33333333333</v>
      </c>
      <c r="C422" s="2" t="n">
        <v>6766.66666666667</v>
      </c>
      <c r="D422" s="3" t="n">
        <v>0.495049504950496</v>
      </c>
    </row>
    <row r="423" customFormat="false" ht="14.4" hidden="false" customHeight="false" outlineLevel="0" collapsed="false">
      <c r="A423" s="6" t="s">
        <v>57</v>
      </c>
      <c r="B423" s="2" t="n">
        <v>6916.66666666667</v>
      </c>
      <c r="C423" s="2" t="n">
        <v>6916.66666666667</v>
      </c>
      <c r="D423" s="3" t="n">
        <v>0</v>
      </c>
    </row>
    <row r="424" customFormat="false" ht="14.4" hidden="false" customHeight="false" outlineLevel="0" collapsed="false">
      <c r="A424" s="6" t="s">
        <v>94</v>
      </c>
      <c r="B424" s="2" t="n">
        <v>6666.66666666667</v>
      </c>
      <c r="C424" s="2" t="n">
        <v>6666.66666666667</v>
      </c>
      <c r="D424" s="3" t="n">
        <v>0</v>
      </c>
    </row>
    <row r="425" customFormat="false" ht="14.4" hidden="false" customHeight="false" outlineLevel="0" collapsed="false">
      <c r="A425" s="6" t="s">
        <v>114</v>
      </c>
      <c r="B425" s="2" t="n">
        <v>6466.66666666667</v>
      </c>
      <c r="C425" s="2" t="n">
        <v>6133.33333333333</v>
      </c>
      <c r="D425" s="3" t="n">
        <v>-5.15463917525774</v>
      </c>
    </row>
    <row r="426" customFormat="false" ht="14.4" hidden="false" customHeight="false" outlineLevel="0" collapsed="false">
      <c r="A426" s="6" t="s">
        <v>60</v>
      </c>
      <c r="B426" s="2" t="n">
        <v>6783.33333333333</v>
      </c>
      <c r="C426" s="2" t="n">
        <v>6583.33333333333</v>
      </c>
      <c r="D426" s="3" t="n">
        <v>-2.94840294840295</v>
      </c>
    </row>
    <row r="427" customFormat="false" ht="14.4" hidden="false" customHeight="false" outlineLevel="0" collapsed="false">
      <c r="A427" s="6" t="s">
        <v>142</v>
      </c>
      <c r="B427" s="2" t="n">
        <v>7333.33333333333</v>
      </c>
      <c r="C427" s="2" t="n">
        <v>7666.66666666667</v>
      </c>
      <c r="D427" s="3" t="n">
        <v>4.54545454545456</v>
      </c>
    </row>
    <row r="428" customFormat="false" ht="14.4" hidden="false" customHeight="false" outlineLevel="0" collapsed="false">
      <c r="A428" s="6" t="s">
        <v>82</v>
      </c>
      <c r="B428" s="2" t="n">
        <v>6583.33333333333</v>
      </c>
      <c r="C428" s="2" t="n">
        <v>6650</v>
      </c>
      <c r="D428" s="3" t="n">
        <v>1.01265822784811</v>
      </c>
    </row>
    <row r="429" customFormat="false" ht="14.4" hidden="false" customHeight="false" outlineLevel="0" collapsed="false">
      <c r="A429" s="6" t="s">
        <v>131</v>
      </c>
      <c r="B429" s="2" t="n">
        <v>7675</v>
      </c>
      <c r="C429" s="2" t="n">
        <v>7675</v>
      </c>
      <c r="D429" s="3" t="n">
        <v>0</v>
      </c>
    </row>
    <row r="430" customFormat="false" ht="14.4" hidden="false" customHeight="false" outlineLevel="0" collapsed="false">
      <c r="A430" s="6" t="s">
        <v>61</v>
      </c>
      <c r="B430" s="2" t="n">
        <v>7250</v>
      </c>
      <c r="C430" s="2" t="n">
        <v>7416.66666666667</v>
      </c>
      <c r="D430" s="3" t="n">
        <v>2.29885057471264</v>
      </c>
    </row>
    <row r="431" customFormat="false" ht="14.4" hidden="false" customHeight="false" outlineLevel="0" collapsed="false">
      <c r="A431" s="6" t="s">
        <v>62</v>
      </c>
      <c r="B431" s="2" t="n">
        <v>9000</v>
      </c>
      <c r="C431" s="2" t="n">
        <v>9266.66666666667</v>
      </c>
      <c r="D431" s="3" t="n">
        <v>2.96296296296297</v>
      </c>
    </row>
    <row r="432" customFormat="false" ht="14.4" hidden="false" customHeight="false" outlineLevel="0" collapsed="false">
      <c r="A432" s="6" t="s">
        <v>84</v>
      </c>
      <c r="B432" s="2" t="n">
        <v>6533.33333333333</v>
      </c>
      <c r="C432" s="2" t="n">
        <v>6750</v>
      </c>
      <c r="D432" s="3" t="n">
        <v>3.31632653061225</v>
      </c>
    </row>
    <row r="433" customFormat="false" ht="14.4" hidden="false" customHeight="false" outlineLevel="0" collapsed="false">
      <c r="A433" s="6" t="s">
        <v>115</v>
      </c>
      <c r="B433" s="2" t="n">
        <v>6566.66666666667</v>
      </c>
      <c r="C433" s="2" t="n">
        <v>6566.66666666667</v>
      </c>
      <c r="D433" s="3" t="n">
        <v>0</v>
      </c>
    </row>
    <row r="434" customFormat="false" ht="14.4" hidden="false" customHeight="false" outlineLevel="0" collapsed="false">
      <c r="A434" s="6" t="s">
        <v>10</v>
      </c>
      <c r="B434" s="2" t="n">
        <v>5866.66666666667</v>
      </c>
      <c r="C434" s="2" t="n">
        <v>5866.66666666667</v>
      </c>
      <c r="D434" s="3" t="n">
        <v>0</v>
      </c>
    </row>
    <row r="435" customFormat="false" ht="14.4" hidden="false" customHeight="false" outlineLevel="0" collapsed="false">
      <c r="A435" s="6" t="s">
        <v>143</v>
      </c>
      <c r="B435" s="2" t="n">
        <v>6287.5</v>
      </c>
      <c r="C435" s="2" t="n">
        <v>6337.5</v>
      </c>
      <c r="D435" s="3" t="n">
        <v>0.795228628230627</v>
      </c>
    </row>
    <row r="436" customFormat="false" ht="14.4" hidden="false" customHeight="false" outlineLevel="0" collapsed="false">
      <c r="A436" s="6" t="s">
        <v>36</v>
      </c>
      <c r="B436" s="2" t="n">
        <v>6233.33333333333</v>
      </c>
      <c r="C436" s="2" t="n">
        <v>6533.33333333333</v>
      </c>
      <c r="D436" s="3" t="n">
        <v>4.81283422459893</v>
      </c>
    </row>
    <row r="437" customFormat="false" ht="14.4" hidden="false" customHeight="false" outlineLevel="0" collapsed="false">
      <c r="A437" s="6" t="s">
        <v>37</v>
      </c>
      <c r="B437" s="2" t="n">
        <v>6300</v>
      </c>
      <c r="C437" s="2" t="n">
        <v>6300</v>
      </c>
      <c r="D437" s="3" t="n">
        <v>0</v>
      </c>
    </row>
    <row r="438" customFormat="false" ht="14.4" hidden="false" customHeight="false" outlineLevel="0" collapsed="false">
      <c r="A438" s="6" t="s">
        <v>13</v>
      </c>
      <c r="B438" s="2" t="n">
        <v>6666.66666666667</v>
      </c>
      <c r="C438" s="2" t="n">
        <v>6833.33333333333</v>
      </c>
      <c r="D438" s="3" t="n">
        <v>2.49999999999999</v>
      </c>
    </row>
    <row r="439" customFormat="false" ht="14.4" hidden="false" customHeight="false" outlineLevel="0" collapsed="false">
      <c r="A439" s="6" t="s">
        <v>15</v>
      </c>
      <c r="B439" s="2" t="n">
        <v>6000</v>
      </c>
      <c r="C439" s="2" t="n">
        <v>6166.66666666667</v>
      </c>
      <c r="D439" s="3" t="n">
        <v>2.77777777777779</v>
      </c>
    </row>
    <row r="440" customFormat="false" ht="14.4" hidden="false" customHeight="false" outlineLevel="0" collapsed="false">
      <c r="A440" s="6" t="s">
        <v>77</v>
      </c>
      <c r="B440" s="2" t="n">
        <v>6316.66666666667</v>
      </c>
      <c r="C440" s="2" t="n">
        <v>6583.33333333333</v>
      </c>
      <c r="D440" s="3" t="n">
        <v>4.22163588390501</v>
      </c>
    </row>
    <row r="441" customFormat="false" ht="14.4" hidden="false" customHeight="false" outlineLevel="0" collapsed="false">
      <c r="A441" s="6" t="s">
        <v>38</v>
      </c>
      <c r="B441" s="2" t="n">
        <v>6600</v>
      </c>
      <c r="C441" s="2" t="n">
        <v>6766.66666666667</v>
      </c>
      <c r="D441" s="3" t="n">
        <v>2.52525252525253</v>
      </c>
    </row>
    <row r="442" customFormat="false" ht="14.4" hidden="false" customHeight="false" outlineLevel="0" collapsed="false">
      <c r="A442" s="6" t="s">
        <v>18</v>
      </c>
      <c r="B442" s="2" t="n">
        <v>7140</v>
      </c>
      <c r="C442" s="2" t="n">
        <v>7014</v>
      </c>
      <c r="D442" s="3" t="n">
        <v>-1.76470588235295</v>
      </c>
    </row>
    <row r="443" customFormat="false" ht="14.4" hidden="false" customHeight="false" outlineLevel="0" collapsed="false">
      <c r="A443" s="6" t="s">
        <v>144</v>
      </c>
      <c r="B443" s="2" t="n">
        <v>7133.33333333333</v>
      </c>
      <c r="C443" s="2" t="n">
        <v>7266.66666666667</v>
      </c>
      <c r="D443" s="3" t="n">
        <v>1.86915887850467</v>
      </c>
    </row>
    <row r="444" customFormat="false" ht="14.4" hidden="false" customHeight="false" outlineLevel="0" collapsed="false">
      <c r="A444" s="6" t="s">
        <v>122</v>
      </c>
      <c r="B444" s="2" t="n">
        <v>6933.33333333333</v>
      </c>
      <c r="C444" s="2" t="n">
        <v>6666.66666666667</v>
      </c>
      <c r="D444" s="3" t="n">
        <v>-3.84615384615383</v>
      </c>
    </row>
    <row r="445" customFormat="false" ht="14.4" hidden="false" customHeight="false" outlineLevel="0" collapsed="false">
      <c r="A445" s="6" t="s">
        <v>19</v>
      </c>
      <c r="B445" s="2" t="n">
        <v>6375</v>
      </c>
      <c r="C445" s="2" t="n">
        <v>6375</v>
      </c>
      <c r="D445" s="3" t="n">
        <v>0</v>
      </c>
    </row>
    <row r="446" customFormat="false" ht="14.4" hidden="false" customHeight="false" outlineLevel="0" collapsed="false">
      <c r="A446" s="6" t="s">
        <v>20</v>
      </c>
      <c r="B446" s="2" t="n">
        <v>6366.66666666667</v>
      </c>
      <c r="C446" s="2" t="n">
        <v>6525</v>
      </c>
      <c r="D446" s="3" t="n">
        <v>2.48691099476439</v>
      </c>
    </row>
    <row r="447" customFormat="false" ht="14.4" hidden="false" customHeight="false" outlineLevel="0" collapsed="false">
      <c r="A447" s="6" t="s">
        <v>71</v>
      </c>
      <c r="B447" s="2" t="n">
        <v>7750</v>
      </c>
      <c r="C447" s="2" t="n">
        <v>7625</v>
      </c>
      <c r="D447" s="3" t="n">
        <v>-1.61290322580645</v>
      </c>
    </row>
    <row r="448" customFormat="false" ht="14.4" hidden="false" customHeight="false" outlineLevel="0" collapsed="false">
      <c r="A448" s="6" t="s">
        <v>145</v>
      </c>
      <c r="B448" s="2" t="n">
        <v>8000</v>
      </c>
      <c r="C448" s="2" t="n">
        <v>8314.28571428571</v>
      </c>
      <c r="D448" s="3" t="n">
        <v>3.92857142857141</v>
      </c>
    </row>
    <row r="449" customFormat="false" ht="14.4" hidden="false" customHeight="false" outlineLevel="0" collapsed="false">
      <c r="A449" s="6" t="s">
        <v>72</v>
      </c>
      <c r="B449" s="2" t="n">
        <v>6875</v>
      </c>
      <c r="C449" s="2" t="n">
        <v>7000</v>
      </c>
      <c r="D449" s="3" t="n">
        <v>1.81818181818181</v>
      </c>
    </row>
    <row r="450" customFormat="false" ht="14.4" hidden="false" customHeight="false" outlineLevel="0" collapsed="false">
      <c r="A450" s="6" t="s">
        <v>23</v>
      </c>
      <c r="B450" s="2" t="n">
        <v>6820</v>
      </c>
      <c r="C450" s="2" t="n">
        <v>7090</v>
      </c>
      <c r="D450" s="3" t="n">
        <v>3.95894428152492</v>
      </c>
    </row>
    <row r="451" customFormat="false" ht="14.4" hidden="false" customHeight="false" outlineLevel="0" collapsed="false">
      <c r="A451" s="6" t="s">
        <v>27</v>
      </c>
      <c r="B451" s="2" t="n">
        <v>6483.33333333333</v>
      </c>
      <c r="C451" s="2" t="n">
        <v>6566.66666666667</v>
      </c>
      <c r="D451" s="3" t="n">
        <v>1.2853470437018</v>
      </c>
    </row>
    <row r="452" customFormat="false" ht="14.4" hidden="false" customHeight="false" outlineLevel="0" collapsed="false">
      <c r="A452" s="6" t="s">
        <v>28</v>
      </c>
      <c r="B452" s="2" t="n">
        <v>6833.33333333333</v>
      </c>
      <c r="C452" s="2" t="n">
        <v>6833.33333333333</v>
      </c>
      <c r="D452" s="3" t="n">
        <v>0</v>
      </c>
    </row>
    <row r="453" customFormat="false" ht="14.4" hidden="false" customHeight="false" outlineLevel="0" collapsed="false">
      <c r="A453" s="6" t="s">
        <v>75</v>
      </c>
      <c r="B453" s="2" t="n">
        <v>6833.33333333333</v>
      </c>
      <c r="C453" s="2" t="n">
        <v>6866.66666666667</v>
      </c>
      <c r="D453" s="3" t="n">
        <v>0.487804878048781</v>
      </c>
    </row>
    <row r="454" customFormat="false" ht="14.4" hidden="false" customHeight="false" outlineLevel="0" collapsed="false">
      <c r="A454" s="6" t="s">
        <v>46</v>
      </c>
      <c r="B454" s="2" t="n">
        <v>6500</v>
      </c>
      <c r="C454" s="2" t="n">
        <v>6500</v>
      </c>
      <c r="D454" s="3" t="n">
        <v>0</v>
      </c>
    </row>
    <row r="455" customFormat="false" ht="14.4" hidden="false" customHeight="false" outlineLevel="0" collapsed="false">
      <c r="A455" s="6" t="s">
        <v>123</v>
      </c>
      <c r="B455" s="2" t="n">
        <v>7725</v>
      </c>
      <c r="C455" s="2" t="n">
        <v>7680</v>
      </c>
      <c r="D455" s="3" t="n">
        <v>-0.582524271844664</v>
      </c>
    </row>
    <row r="456" customFormat="false" ht="14.4" hidden="false" customHeight="false" outlineLevel="0" collapsed="false">
      <c r="A456" s="1" t="s">
        <v>146</v>
      </c>
    </row>
    <row r="457" customFormat="false" ht="14.4" hidden="false" customHeight="false" outlineLevel="0" collapsed="false">
      <c r="A457" s="6" t="s">
        <v>81</v>
      </c>
      <c r="B457" s="2" t="n">
        <v>3350</v>
      </c>
      <c r="C457" s="2" t="n">
        <v>3233.33333333333</v>
      </c>
      <c r="D457" s="3" t="n">
        <v>-3.48258706467661</v>
      </c>
    </row>
    <row r="458" customFormat="false" ht="14.4" hidden="false" customHeight="false" outlineLevel="0" collapsed="false">
      <c r="A458" s="6" t="s">
        <v>49</v>
      </c>
      <c r="B458" s="2" t="n">
        <v>3750</v>
      </c>
      <c r="C458" s="2" t="n">
        <v>3712.5</v>
      </c>
      <c r="D458" s="3" t="n">
        <v>-1</v>
      </c>
    </row>
    <row r="459" customFormat="false" ht="14.4" hidden="false" customHeight="false" outlineLevel="0" collapsed="false">
      <c r="A459" s="6" t="s">
        <v>112</v>
      </c>
      <c r="B459" s="2" t="n">
        <v>3712.5</v>
      </c>
      <c r="C459" s="2" t="n">
        <v>3712.5</v>
      </c>
      <c r="D459" s="3" t="n">
        <v>0</v>
      </c>
    </row>
    <row r="460" customFormat="false" ht="14.4" hidden="false" customHeight="false" outlineLevel="0" collapsed="false">
      <c r="A460" s="6" t="s">
        <v>147</v>
      </c>
      <c r="B460" s="2" t="n">
        <v>5500</v>
      </c>
      <c r="C460" s="2" t="n">
        <v>5500</v>
      </c>
      <c r="D460" s="3" t="n">
        <v>0</v>
      </c>
    </row>
    <row r="461" customFormat="false" ht="14.4" hidden="false" customHeight="false" outlineLevel="0" collapsed="false">
      <c r="A461" s="6" t="s">
        <v>55</v>
      </c>
      <c r="B461" s="2" t="n">
        <v>3600</v>
      </c>
      <c r="C461" s="2" t="n">
        <v>3733.33333333333</v>
      </c>
      <c r="D461" s="3" t="n">
        <v>3.7037037037037</v>
      </c>
    </row>
    <row r="462" customFormat="false" ht="14.4" hidden="false" customHeight="false" outlineLevel="0" collapsed="false">
      <c r="A462" s="6" t="s">
        <v>143</v>
      </c>
      <c r="B462" s="2" t="n">
        <v>3233.33333333333</v>
      </c>
      <c r="C462" s="2" t="n">
        <v>3233.33333333333</v>
      </c>
      <c r="D462" s="3" t="n">
        <v>0</v>
      </c>
    </row>
    <row r="463" customFormat="false" ht="14.4" hidden="false" customHeight="false" outlineLevel="0" collapsed="false">
      <c r="A463" s="6" t="s">
        <v>11</v>
      </c>
      <c r="B463" s="2" t="n">
        <v>3302.5</v>
      </c>
      <c r="C463" s="2" t="n">
        <v>3327.5</v>
      </c>
      <c r="D463" s="3" t="n">
        <v>0.757002271006813</v>
      </c>
    </row>
    <row r="464" customFormat="false" ht="14.4" hidden="false" customHeight="false" outlineLevel="0" collapsed="false">
      <c r="A464" s="6" t="s">
        <v>15</v>
      </c>
      <c r="B464" s="2" t="n">
        <v>3500</v>
      </c>
      <c r="C464" s="2" t="n">
        <v>3500</v>
      </c>
      <c r="D464" s="3" t="n">
        <v>0</v>
      </c>
    </row>
    <row r="465" customFormat="false" ht="14.4" hidden="false" customHeight="false" outlineLevel="0" collapsed="false">
      <c r="A465" s="6" t="s">
        <v>77</v>
      </c>
      <c r="B465" s="2" t="n">
        <v>3266.66666666667</v>
      </c>
      <c r="C465" s="2" t="n">
        <v>3266.66666666667</v>
      </c>
      <c r="D465" s="3" t="n">
        <v>0</v>
      </c>
    </row>
    <row r="466" customFormat="false" ht="14.4" hidden="false" customHeight="false" outlineLevel="0" collapsed="false">
      <c r="A466" s="6" t="s">
        <v>86</v>
      </c>
      <c r="B466" s="2" t="n">
        <v>3450</v>
      </c>
      <c r="C466" s="2" t="n">
        <v>3466.66666666667</v>
      </c>
      <c r="D466" s="3" t="n">
        <v>0.483091787439616</v>
      </c>
    </row>
    <row r="467" customFormat="false" ht="14.4" hidden="false" customHeight="false" outlineLevel="0" collapsed="false">
      <c r="A467" s="6" t="s">
        <v>87</v>
      </c>
      <c r="B467" s="2" t="n">
        <v>3550</v>
      </c>
      <c r="C467" s="2" t="n">
        <v>3525</v>
      </c>
      <c r="D467" s="3" t="n">
        <v>-0.704225352112675</v>
      </c>
    </row>
    <row r="468" customFormat="false" ht="14.4" hidden="false" customHeight="false" outlineLevel="0" collapsed="false">
      <c r="A468" s="6" t="s">
        <v>39</v>
      </c>
      <c r="B468" s="2" t="n">
        <v>4225</v>
      </c>
      <c r="C468" s="2" t="n">
        <v>4575</v>
      </c>
      <c r="D468" s="3" t="n">
        <v>8.28402366863905</v>
      </c>
    </row>
    <row r="469" customFormat="false" ht="14.4" hidden="false" customHeight="false" outlineLevel="0" collapsed="false">
      <c r="A469" s="6" t="s">
        <v>68</v>
      </c>
      <c r="B469" s="2" t="n">
        <v>3350</v>
      </c>
      <c r="C469" s="2" t="n">
        <v>3350</v>
      </c>
      <c r="D469" s="3" t="n">
        <v>0</v>
      </c>
    </row>
    <row r="470" customFormat="false" ht="14.4" hidden="false" customHeight="false" outlineLevel="0" collapsed="false">
      <c r="A470" s="1" t="s">
        <v>148</v>
      </c>
    </row>
    <row r="471" customFormat="false" ht="14.4" hidden="false" customHeight="false" outlineLevel="0" collapsed="false">
      <c r="A471" s="6" t="s">
        <v>149</v>
      </c>
      <c r="B471" s="2" t="n">
        <v>5700</v>
      </c>
      <c r="C471" s="2" t="n">
        <v>5700</v>
      </c>
      <c r="D471" s="3" t="n">
        <v>0</v>
      </c>
    </row>
    <row r="472" customFormat="false" ht="14.4" hidden="false" customHeight="false" outlineLevel="0" collapsed="false">
      <c r="A472" s="6" t="s">
        <v>49</v>
      </c>
      <c r="B472" s="2" t="n">
        <v>5366.66666666667</v>
      </c>
      <c r="C472" s="2" t="n">
        <v>5400</v>
      </c>
      <c r="D472" s="3" t="n">
        <v>0.62111801242235</v>
      </c>
    </row>
    <row r="473" customFormat="false" ht="14.4" hidden="false" customHeight="false" outlineLevel="0" collapsed="false">
      <c r="A473" s="6" t="s">
        <v>34</v>
      </c>
      <c r="B473" s="2" t="n">
        <v>5225</v>
      </c>
      <c r="C473" s="2" t="n">
        <v>5287.5</v>
      </c>
      <c r="D473" s="3" t="n">
        <v>1.19617224880382</v>
      </c>
    </row>
    <row r="474" customFormat="false" ht="14.4" hidden="false" customHeight="false" outlineLevel="0" collapsed="false">
      <c r="A474" s="6" t="s">
        <v>112</v>
      </c>
      <c r="B474" s="2" t="n">
        <v>5177.5</v>
      </c>
      <c r="C474" s="2" t="n">
        <v>5277.5</v>
      </c>
      <c r="D474" s="3" t="n">
        <v>1.93143408981169</v>
      </c>
    </row>
    <row r="475" customFormat="false" ht="14.4" hidden="false" customHeight="false" outlineLevel="0" collapsed="false">
      <c r="A475" s="6" t="s">
        <v>147</v>
      </c>
      <c r="B475" s="2" t="n">
        <v>7500</v>
      </c>
      <c r="C475" s="2" t="n">
        <v>7500</v>
      </c>
      <c r="D475" s="3" t="n">
        <v>0</v>
      </c>
    </row>
    <row r="476" customFormat="false" ht="14.4" hidden="false" customHeight="false" outlineLevel="0" collapsed="false">
      <c r="A476" s="6" t="s">
        <v>96</v>
      </c>
      <c r="B476" s="2" t="n">
        <v>5250</v>
      </c>
      <c r="C476" s="2" t="n">
        <v>5266.66666666667</v>
      </c>
      <c r="D476" s="3" t="n">
        <v>0.317460317460316</v>
      </c>
    </row>
    <row r="477" customFormat="false" ht="14.4" hidden="false" customHeight="false" outlineLevel="0" collapsed="false">
      <c r="A477" s="6" t="s">
        <v>143</v>
      </c>
      <c r="B477" s="2" t="n">
        <v>5100</v>
      </c>
      <c r="C477" s="2" t="n">
        <v>5100</v>
      </c>
      <c r="D477" s="3" t="n">
        <v>0</v>
      </c>
    </row>
    <row r="478" customFormat="false" ht="14.4" hidden="false" customHeight="false" outlineLevel="0" collapsed="false">
      <c r="A478" s="6" t="s">
        <v>11</v>
      </c>
      <c r="B478" s="2" t="n">
        <v>5040</v>
      </c>
      <c r="C478" s="2" t="n">
        <v>5040</v>
      </c>
      <c r="D478" s="3" t="n">
        <v>0</v>
      </c>
    </row>
    <row r="479" customFormat="false" ht="14.4" hidden="false" customHeight="false" outlineLevel="0" collapsed="false">
      <c r="A479" s="6" t="s">
        <v>12</v>
      </c>
      <c r="B479" s="2" t="n">
        <v>5000</v>
      </c>
      <c r="C479" s="2" t="n">
        <v>5000</v>
      </c>
      <c r="D479" s="3" t="n">
        <v>0</v>
      </c>
    </row>
    <row r="480" customFormat="false" ht="14.4" hidden="false" customHeight="false" outlineLevel="0" collapsed="false">
      <c r="A480" s="6" t="s">
        <v>77</v>
      </c>
      <c r="B480" s="2" t="n">
        <v>5000</v>
      </c>
      <c r="C480" s="2" t="n">
        <v>5066.66666666667</v>
      </c>
      <c r="D480" s="3" t="n">
        <v>1.33333333333334</v>
      </c>
    </row>
    <row r="481" customFormat="false" ht="14.4" hidden="false" customHeight="false" outlineLevel="0" collapsed="false">
      <c r="A481" s="6" t="s">
        <v>86</v>
      </c>
      <c r="B481" s="2" t="n">
        <v>4950</v>
      </c>
      <c r="C481" s="2" t="n">
        <v>5100</v>
      </c>
      <c r="D481" s="3" t="n">
        <v>3.03030303030303</v>
      </c>
    </row>
    <row r="482" customFormat="false" ht="14.4" hidden="false" customHeight="false" outlineLevel="0" collapsed="false">
      <c r="A482" s="6" t="s">
        <v>87</v>
      </c>
      <c r="B482" s="2" t="n">
        <v>5133.33333333333</v>
      </c>
      <c r="C482" s="2" t="n">
        <v>5166.66666666667</v>
      </c>
      <c r="D482" s="3" t="n">
        <v>0.649350649350655</v>
      </c>
    </row>
    <row r="483" customFormat="false" ht="14.4" hidden="false" customHeight="false" outlineLevel="0" collapsed="false">
      <c r="A483" s="6" t="s">
        <v>39</v>
      </c>
      <c r="B483" s="2" t="n">
        <v>5700</v>
      </c>
      <c r="C483" s="2" t="n">
        <v>5950</v>
      </c>
      <c r="D483" s="3" t="n">
        <v>4.38596491228069</v>
      </c>
    </row>
    <row r="484" customFormat="false" ht="14.4" hidden="false" customHeight="false" outlineLevel="0" collapsed="false">
      <c r="A484" s="6" t="s">
        <v>68</v>
      </c>
      <c r="B484" s="2" t="n">
        <v>5050</v>
      </c>
      <c r="C484" s="2" t="n">
        <v>5075</v>
      </c>
      <c r="D484" s="3" t="n">
        <v>0.495049504950496</v>
      </c>
    </row>
    <row r="485" customFormat="false" ht="14.4" hidden="false" customHeight="false" outlineLevel="0" collapsed="false">
      <c r="A485" s="1" t="s">
        <v>150</v>
      </c>
    </row>
    <row r="486" customFormat="false" ht="14.4" hidden="false" customHeight="false" outlineLevel="0" collapsed="false">
      <c r="A486" s="6" t="s">
        <v>113</v>
      </c>
      <c r="B486" s="2" t="n">
        <v>39300</v>
      </c>
      <c r="C486" s="2" t="n">
        <v>39100</v>
      </c>
      <c r="D486" s="3" t="n">
        <v>-0.508905852417307</v>
      </c>
    </row>
    <row r="487" customFormat="false" ht="14.4" hidden="false" customHeight="false" outlineLevel="0" collapsed="false">
      <c r="A487" s="6" t="s">
        <v>121</v>
      </c>
      <c r="B487" s="2" t="n">
        <v>36250</v>
      </c>
      <c r="C487" s="2" t="n">
        <v>36600</v>
      </c>
      <c r="D487" s="3" t="n">
        <v>0.965517241379321</v>
      </c>
    </row>
    <row r="488" customFormat="false" ht="14.4" hidden="false" customHeight="false" outlineLevel="0" collapsed="false">
      <c r="A488" s="6" t="s">
        <v>114</v>
      </c>
      <c r="B488" s="2" t="n">
        <v>32125</v>
      </c>
      <c r="C488" s="2" t="n">
        <v>32275</v>
      </c>
      <c r="D488" s="3" t="n">
        <v>0.466926070038909</v>
      </c>
    </row>
    <row r="489" customFormat="false" ht="14.4" hidden="false" customHeight="false" outlineLevel="0" collapsed="false">
      <c r="A489" s="6" t="s">
        <v>17</v>
      </c>
      <c r="B489" s="2" t="n">
        <v>33400</v>
      </c>
      <c r="C489" s="2" t="n">
        <v>33000</v>
      </c>
      <c r="D489" s="3" t="n">
        <v>-1.19760479041916</v>
      </c>
    </row>
    <row r="490" customFormat="false" ht="14.4" hidden="false" customHeight="false" outlineLevel="0" collapsed="false">
      <c r="A490" s="6" t="s">
        <v>122</v>
      </c>
      <c r="B490" s="2" t="n">
        <v>36000</v>
      </c>
      <c r="C490" s="2" t="n">
        <v>36000</v>
      </c>
      <c r="D490" s="3" t="n">
        <v>0</v>
      </c>
    </row>
    <row r="491" customFormat="false" ht="14.4" hidden="false" customHeight="false" outlineLevel="0" collapsed="false">
      <c r="A491" s="6" t="s">
        <v>24</v>
      </c>
      <c r="B491" s="2" t="n">
        <v>29250</v>
      </c>
      <c r="C491" s="2" t="n">
        <v>29250</v>
      </c>
      <c r="D491" s="3" t="n">
        <v>0</v>
      </c>
    </row>
    <row r="492" customFormat="false" ht="14.4" hidden="false" customHeight="false" outlineLevel="0" collapsed="false">
      <c r="A492" s="6" t="s">
        <v>151</v>
      </c>
      <c r="B492" s="2" t="n">
        <v>37666.6666666667</v>
      </c>
      <c r="C492" s="2" t="n">
        <v>37333.3333333333</v>
      </c>
      <c r="D492" s="3" t="n">
        <v>-0.88495575221238</v>
      </c>
    </row>
    <row r="493" customFormat="false" ht="14.4" hidden="false" customHeight="false" outlineLevel="0" collapsed="false">
      <c r="A493" s="1" t="s">
        <v>152</v>
      </c>
    </row>
    <row r="494" customFormat="false" ht="14.4" hidden="false" customHeight="false" outlineLevel="0" collapsed="false">
      <c r="A494" s="6" t="s">
        <v>153</v>
      </c>
      <c r="B494" s="2" t="n">
        <v>75500</v>
      </c>
      <c r="C494" s="2" t="n">
        <v>75450</v>
      </c>
      <c r="D494" s="3" t="n">
        <v>-0.0662251655629165</v>
      </c>
    </row>
    <row r="495" customFormat="false" ht="14.4" hidden="false" customHeight="false" outlineLevel="0" collapsed="false">
      <c r="A495" s="6" t="s">
        <v>49</v>
      </c>
      <c r="B495" s="2" t="n">
        <v>77850</v>
      </c>
      <c r="C495" s="2" t="n">
        <v>76683.3333333333</v>
      </c>
      <c r="D495" s="3" t="n">
        <v>-1.49860843502463</v>
      </c>
    </row>
    <row r="496" customFormat="false" ht="14.4" hidden="false" customHeight="false" outlineLevel="0" collapsed="false">
      <c r="A496" s="6" t="s">
        <v>26</v>
      </c>
      <c r="B496" s="2" t="n">
        <v>80500</v>
      </c>
      <c r="C496" s="2" t="n">
        <v>80360.3333333333</v>
      </c>
      <c r="D496" s="3" t="n">
        <v>-0.17349896480332</v>
      </c>
    </row>
    <row r="497" customFormat="false" ht="14.4" hidden="false" customHeight="false" outlineLevel="0" collapsed="false">
      <c r="A497" s="6" t="s">
        <v>42</v>
      </c>
      <c r="B497" s="2" t="n">
        <v>84000</v>
      </c>
      <c r="C497" s="2" t="n">
        <v>84000</v>
      </c>
      <c r="D497" s="3" t="n">
        <v>0</v>
      </c>
    </row>
    <row r="498" customFormat="false" ht="14.4" hidden="false" customHeight="false" outlineLevel="0" collapsed="false">
      <c r="A498" s="6" t="s">
        <v>154</v>
      </c>
      <c r="B498" s="2" t="n">
        <v>77916.6666666667</v>
      </c>
      <c r="C498" s="2" t="n">
        <v>77916.6666666667</v>
      </c>
      <c r="D498" s="3" t="n">
        <v>0</v>
      </c>
    </row>
    <row r="499" customFormat="false" ht="14.4" hidden="false" customHeight="false" outlineLevel="0" collapsed="false">
      <c r="A499" s="6" t="s">
        <v>34</v>
      </c>
      <c r="B499" s="2" t="n">
        <v>83225</v>
      </c>
      <c r="C499" s="2" t="n">
        <v>81825</v>
      </c>
      <c r="D499" s="3" t="n">
        <v>-1.68218684289576</v>
      </c>
    </row>
    <row r="500" customFormat="false" ht="14.4" hidden="false" customHeight="false" outlineLevel="0" collapsed="false">
      <c r="A500" s="6" t="s">
        <v>129</v>
      </c>
      <c r="B500" s="2" t="n">
        <v>78660</v>
      </c>
      <c r="C500" s="2" t="n">
        <v>78220</v>
      </c>
      <c r="D500" s="3" t="n">
        <v>-0.559369438087976</v>
      </c>
    </row>
    <row r="501" customFormat="false" ht="14.4" hidden="false" customHeight="false" outlineLevel="0" collapsed="false">
      <c r="A501" s="6" t="s">
        <v>5</v>
      </c>
      <c r="B501" s="2" t="n">
        <v>83333.3333333333</v>
      </c>
      <c r="C501" s="2" t="n">
        <v>84000</v>
      </c>
      <c r="D501" s="3" t="n">
        <v>0.800000000000001</v>
      </c>
    </row>
    <row r="502" customFormat="false" ht="14.4" hidden="false" customHeight="false" outlineLevel="0" collapsed="false">
      <c r="A502" s="6" t="s">
        <v>51</v>
      </c>
      <c r="B502" s="2" t="n">
        <v>80258.3333333333</v>
      </c>
      <c r="C502" s="2" t="n">
        <v>78233.3333333333</v>
      </c>
      <c r="D502" s="3" t="n">
        <v>-2.52310248156993</v>
      </c>
    </row>
    <row r="503" customFormat="false" ht="14.4" hidden="false" customHeight="false" outlineLevel="0" collapsed="false">
      <c r="A503" s="6" t="s">
        <v>125</v>
      </c>
      <c r="B503" s="2" t="n">
        <v>78250</v>
      </c>
      <c r="C503" s="2" t="n">
        <v>78300</v>
      </c>
      <c r="D503" s="3" t="n">
        <v>0.0638977635782689</v>
      </c>
    </row>
    <row r="504" customFormat="false" ht="14.4" hidden="false" customHeight="false" outlineLevel="0" collapsed="false">
      <c r="A504" s="6" t="s">
        <v>6</v>
      </c>
      <c r="B504" s="2" t="n">
        <v>86333.3333333333</v>
      </c>
      <c r="C504" s="2" t="n">
        <v>86000</v>
      </c>
      <c r="D504" s="3" t="n">
        <v>-0.386100386100385</v>
      </c>
    </row>
    <row r="505" customFormat="false" ht="14.4" hidden="false" customHeight="false" outlineLevel="0" collapsed="false">
      <c r="A505" s="6" t="s">
        <v>55</v>
      </c>
      <c r="B505" s="2" t="n">
        <v>80733.3333333333</v>
      </c>
      <c r="C505" s="2" t="n">
        <v>80500</v>
      </c>
      <c r="D505" s="3" t="n">
        <v>-0.289017341040454</v>
      </c>
    </row>
    <row r="506" customFormat="false" ht="14.4" hidden="false" customHeight="false" outlineLevel="0" collapsed="false">
      <c r="A506" s="6" t="s">
        <v>35</v>
      </c>
      <c r="B506" s="2" t="n">
        <v>82333.3333333333</v>
      </c>
      <c r="C506" s="2" t="n">
        <v>82333.3333333333</v>
      </c>
      <c r="D506" s="3" t="n">
        <v>0</v>
      </c>
    </row>
    <row r="507" customFormat="false" ht="14.4" hidden="false" customHeight="false" outlineLevel="0" collapsed="false">
      <c r="A507" s="6" t="s">
        <v>130</v>
      </c>
      <c r="B507" s="2" t="n">
        <v>81700</v>
      </c>
      <c r="C507" s="2" t="n">
        <v>79633.3333333333</v>
      </c>
      <c r="D507" s="3" t="n">
        <v>-2.5295797633619</v>
      </c>
    </row>
    <row r="508" customFormat="false" ht="14.4" hidden="false" customHeight="false" outlineLevel="0" collapsed="false">
      <c r="A508" s="6" t="s">
        <v>56</v>
      </c>
      <c r="B508" s="2" t="n">
        <v>84333.3333333333</v>
      </c>
      <c r="C508" s="2" t="n">
        <v>84000</v>
      </c>
      <c r="D508" s="3" t="n">
        <v>-0.395256916996045</v>
      </c>
    </row>
    <row r="509" customFormat="false" ht="14.4" hidden="false" customHeight="false" outlineLevel="0" collapsed="false">
      <c r="A509" s="6" t="s">
        <v>121</v>
      </c>
      <c r="B509" s="2" t="n">
        <v>83833.3333333333</v>
      </c>
      <c r="C509" s="2" t="n">
        <v>82000</v>
      </c>
      <c r="D509" s="3" t="n">
        <v>-2.18687872763419</v>
      </c>
    </row>
    <row r="510" customFormat="false" ht="14.4" hidden="false" customHeight="false" outlineLevel="0" collapsed="false">
      <c r="A510" s="6" t="s">
        <v>57</v>
      </c>
      <c r="B510" s="2" t="n">
        <v>83908.3333333333</v>
      </c>
      <c r="C510" s="2" t="n">
        <v>80333.3333333333</v>
      </c>
      <c r="D510" s="3" t="n">
        <v>-4.26060184725395</v>
      </c>
    </row>
    <row r="511" customFormat="false" ht="14.4" hidden="false" customHeight="false" outlineLevel="0" collapsed="false">
      <c r="A511" s="6" t="s">
        <v>58</v>
      </c>
      <c r="B511" s="2" t="n">
        <v>82666.6666666667</v>
      </c>
      <c r="C511" s="2" t="n">
        <v>82666.6666666667</v>
      </c>
      <c r="D511" s="3" t="n">
        <v>0</v>
      </c>
    </row>
    <row r="512" customFormat="false" ht="14.4" hidden="false" customHeight="false" outlineLevel="0" collapsed="false">
      <c r="A512" s="6" t="s">
        <v>96</v>
      </c>
      <c r="B512" s="2" t="n">
        <v>77533.3333333333</v>
      </c>
      <c r="C512" s="2" t="n">
        <v>78366.6666666667</v>
      </c>
      <c r="D512" s="3" t="n">
        <v>1.07480653482375</v>
      </c>
    </row>
    <row r="513" customFormat="false" ht="14.4" hidden="false" customHeight="false" outlineLevel="0" collapsed="false">
      <c r="A513" s="6" t="s">
        <v>82</v>
      </c>
      <c r="B513" s="2" t="n">
        <v>82625</v>
      </c>
      <c r="C513" s="2" t="n">
        <v>82125</v>
      </c>
      <c r="D513" s="3" t="n">
        <v>-0.605143721633883</v>
      </c>
    </row>
    <row r="514" customFormat="false" ht="14.4" hidden="false" customHeight="false" outlineLevel="0" collapsed="false">
      <c r="A514" s="6" t="s">
        <v>9</v>
      </c>
      <c r="B514" s="2" t="n">
        <v>81134</v>
      </c>
      <c r="C514" s="2" t="n">
        <v>81330</v>
      </c>
      <c r="D514" s="3" t="n">
        <v>0.241575664949334</v>
      </c>
    </row>
    <row r="515" customFormat="false" ht="14.4" hidden="false" customHeight="false" outlineLevel="0" collapsed="false">
      <c r="A515" s="6" t="s">
        <v>61</v>
      </c>
      <c r="B515" s="2" t="n">
        <v>86616.6666666667</v>
      </c>
      <c r="C515" s="2" t="n">
        <v>86950</v>
      </c>
      <c r="D515" s="3" t="n">
        <v>0.384837406195881</v>
      </c>
    </row>
    <row r="516" customFormat="false" ht="14.4" hidden="false" customHeight="false" outlineLevel="0" collapsed="false">
      <c r="A516" s="6" t="s">
        <v>83</v>
      </c>
      <c r="B516" s="2" t="n">
        <v>77775</v>
      </c>
      <c r="C516" s="2" t="n">
        <v>77225</v>
      </c>
      <c r="D516" s="3" t="n">
        <v>-0.707168113146894</v>
      </c>
    </row>
    <row r="517" customFormat="false" ht="14.4" hidden="false" customHeight="false" outlineLevel="0" collapsed="false">
      <c r="A517" s="6" t="s">
        <v>85</v>
      </c>
      <c r="B517" s="2" t="n">
        <v>86000</v>
      </c>
      <c r="C517" s="2" t="n">
        <v>84033.3333333333</v>
      </c>
      <c r="D517" s="3" t="n">
        <v>-2.28682170542637</v>
      </c>
    </row>
    <row r="518" customFormat="false" ht="14.4" hidden="false" customHeight="false" outlineLevel="0" collapsed="false">
      <c r="A518" s="6" t="s">
        <v>10</v>
      </c>
      <c r="B518" s="2" t="n">
        <v>79162.5</v>
      </c>
      <c r="C518" s="2" t="n">
        <v>78025</v>
      </c>
      <c r="D518" s="3" t="n">
        <v>-1.43691773251223</v>
      </c>
    </row>
    <row r="519" customFormat="false" ht="14.4" hidden="false" customHeight="false" outlineLevel="0" collapsed="false">
      <c r="A519" s="6" t="s">
        <v>11</v>
      </c>
      <c r="B519" s="2" t="n">
        <v>82420</v>
      </c>
      <c r="C519" s="2" t="n">
        <v>80286</v>
      </c>
      <c r="D519" s="3" t="n">
        <v>-2.58917738413007</v>
      </c>
    </row>
    <row r="520" customFormat="false" ht="14.4" hidden="false" customHeight="false" outlineLevel="0" collapsed="false">
      <c r="A520" s="6" t="s">
        <v>36</v>
      </c>
      <c r="B520" s="2" t="n">
        <v>83816.6666666667</v>
      </c>
      <c r="C520" s="2" t="n">
        <v>83150</v>
      </c>
      <c r="D520" s="3" t="n">
        <v>-0.795386756810501</v>
      </c>
    </row>
    <row r="521" customFormat="false" ht="14.4" hidden="false" customHeight="false" outlineLevel="0" collapsed="false">
      <c r="A521" s="6" t="s">
        <v>12</v>
      </c>
      <c r="B521" s="2" t="n">
        <v>79750</v>
      </c>
      <c r="C521" s="2" t="n">
        <v>79250</v>
      </c>
      <c r="D521" s="3" t="n">
        <v>-0.626959247648906</v>
      </c>
    </row>
    <row r="522" customFormat="false" ht="14.4" hidden="false" customHeight="false" outlineLevel="0" collapsed="false">
      <c r="A522" s="6" t="s">
        <v>14</v>
      </c>
      <c r="B522" s="2" t="n">
        <v>82980</v>
      </c>
      <c r="C522" s="2" t="n">
        <v>84780</v>
      </c>
      <c r="D522" s="3" t="n">
        <v>2.16919739696313</v>
      </c>
    </row>
    <row r="523" customFormat="false" ht="14.4" hidden="false" customHeight="false" outlineLevel="0" collapsed="false">
      <c r="A523" s="6" t="s">
        <v>15</v>
      </c>
      <c r="B523" s="2" t="n">
        <v>84000</v>
      </c>
      <c r="C523" s="2" t="n">
        <v>81750</v>
      </c>
      <c r="D523" s="3" t="n">
        <v>-2.67857142857143</v>
      </c>
    </row>
    <row r="524" customFormat="false" ht="14.4" hidden="false" customHeight="false" outlineLevel="0" collapsed="false">
      <c r="A524" s="6" t="s">
        <v>77</v>
      </c>
      <c r="B524" s="2" t="n">
        <v>76462.5</v>
      </c>
      <c r="C524" s="2" t="n">
        <v>76712.5</v>
      </c>
      <c r="D524" s="3" t="n">
        <v>0.326957658983162</v>
      </c>
    </row>
    <row r="525" customFormat="false" ht="14.4" hidden="false" customHeight="false" outlineLevel="0" collapsed="false">
      <c r="A525" s="6" t="s">
        <v>16</v>
      </c>
      <c r="B525" s="2" t="n">
        <v>90000</v>
      </c>
      <c r="C525" s="2" t="n">
        <v>88500</v>
      </c>
      <c r="D525" s="3" t="n">
        <v>-1.66666666666667</v>
      </c>
    </row>
    <row r="526" customFormat="false" ht="14.4" hidden="false" customHeight="false" outlineLevel="0" collapsed="false">
      <c r="A526" s="6" t="s">
        <v>38</v>
      </c>
      <c r="B526" s="2" t="n">
        <v>78216.6666666667</v>
      </c>
      <c r="C526" s="2" t="n">
        <v>77600</v>
      </c>
      <c r="D526" s="3" t="n">
        <v>-0.788408267632645</v>
      </c>
    </row>
    <row r="527" customFormat="false" ht="14.4" hidden="false" customHeight="false" outlineLevel="0" collapsed="false">
      <c r="A527" s="6" t="s">
        <v>17</v>
      </c>
      <c r="B527" s="2" t="n">
        <v>89750</v>
      </c>
      <c r="C527" s="2" t="n">
        <v>88250</v>
      </c>
      <c r="D527" s="3" t="n">
        <v>-1.67130919220055</v>
      </c>
    </row>
    <row r="528" customFormat="false" ht="14.4" hidden="false" customHeight="false" outlineLevel="0" collapsed="false">
      <c r="A528" s="6" t="s">
        <v>44</v>
      </c>
      <c r="B528" s="2" t="n">
        <v>82437.5</v>
      </c>
      <c r="C528" s="2" t="n">
        <v>82437.5</v>
      </c>
      <c r="D528" s="3" t="n">
        <v>0</v>
      </c>
    </row>
    <row r="529" customFormat="false" ht="14.4" hidden="false" customHeight="false" outlineLevel="0" collapsed="false">
      <c r="A529" s="6" t="s">
        <v>18</v>
      </c>
      <c r="B529" s="2" t="n">
        <v>82566.6666666667</v>
      </c>
      <c r="C529" s="2" t="n">
        <v>84725</v>
      </c>
      <c r="D529" s="3" t="n">
        <v>2.61404925312878</v>
      </c>
    </row>
    <row r="530" customFormat="false" ht="14.4" hidden="false" customHeight="false" outlineLevel="0" collapsed="false">
      <c r="A530" s="6" t="s">
        <v>87</v>
      </c>
      <c r="B530" s="2" t="n">
        <v>78880</v>
      </c>
      <c r="C530" s="2" t="n">
        <v>77220</v>
      </c>
      <c r="D530" s="3" t="n">
        <v>-2.10446247464503</v>
      </c>
    </row>
    <row r="531" customFormat="false" ht="14.4" hidden="false" customHeight="false" outlineLevel="0" collapsed="false">
      <c r="A531" s="6" t="s">
        <v>155</v>
      </c>
      <c r="B531" s="2" t="n">
        <v>87000</v>
      </c>
      <c r="C531" s="2" t="n">
        <v>87000</v>
      </c>
      <c r="D531" s="3" t="n">
        <v>0</v>
      </c>
    </row>
    <row r="532" customFormat="false" ht="14.4" hidden="false" customHeight="false" outlineLevel="0" collapsed="false">
      <c r="A532" s="6" t="s">
        <v>19</v>
      </c>
      <c r="B532" s="2" t="n">
        <v>81250</v>
      </c>
      <c r="C532" s="2" t="n">
        <v>81333.3333333333</v>
      </c>
      <c r="D532" s="3" t="n">
        <v>0.102564102564107</v>
      </c>
    </row>
    <row r="533" customFormat="false" ht="14.4" hidden="false" customHeight="false" outlineLevel="0" collapsed="false">
      <c r="A533" s="6" t="s">
        <v>68</v>
      </c>
      <c r="B533" s="2" t="n">
        <v>77325</v>
      </c>
      <c r="C533" s="2" t="n">
        <v>76850</v>
      </c>
      <c r="D533" s="3" t="n">
        <v>-0.614290333010026</v>
      </c>
    </row>
    <row r="534" customFormat="false" ht="14.4" hidden="false" customHeight="false" outlineLevel="0" collapsed="false">
      <c r="A534" s="6" t="s">
        <v>70</v>
      </c>
      <c r="B534" s="2" t="n">
        <v>83750</v>
      </c>
      <c r="C534" s="2" t="n">
        <v>83450</v>
      </c>
      <c r="D534" s="3" t="n">
        <v>-0.358208955223882</v>
      </c>
    </row>
    <row r="535" customFormat="false" ht="14.4" hidden="false" customHeight="false" outlineLevel="0" collapsed="false">
      <c r="A535" s="6" t="s">
        <v>23</v>
      </c>
      <c r="B535" s="2" t="n">
        <v>80175</v>
      </c>
      <c r="C535" s="2" t="n">
        <v>79606.6666666667</v>
      </c>
      <c r="D535" s="3" t="n">
        <v>-0.708866022243004</v>
      </c>
    </row>
    <row r="536" customFormat="false" ht="14.4" hidden="false" customHeight="false" outlineLevel="0" collapsed="false">
      <c r="A536" s="6" t="s">
        <v>73</v>
      </c>
      <c r="B536" s="2" t="n">
        <v>80150</v>
      </c>
      <c r="C536" s="2" t="n">
        <v>77350</v>
      </c>
      <c r="D536" s="3" t="n">
        <v>-3.49344978165939</v>
      </c>
    </row>
    <row r="537" customFormat="false" ht="14.4" hidden="false" customHeight="false" outlineLevel="0" collapsed="false">
      <c r="A537" s="6" t="s">
        <v>27</v>
      </c>
      <c r="B537" s="2" t="n">
        <v>80333.3333333333</v>
      </c>
      <c r="C537" s="2" t="n">
        <v>77666.6666666667</v>
      </c>
      <c r="D537" s="3" t="n">
        <v>-3.31950207468879</v>
      </c>
    </row>
    <row r="538" customFormat="false" ht="14.4" hidden="false" customHeight="false" outlineLevel="0" collapsed="false">
      <c r="A538" s="6" t="s">
        <v>24</v>
      </c>
      <c r="B538" s="2" t="n">
        <v>84525</v>
      </c>
      <c r="C538" s="2" t="n">
        <v>85516.6666666667</v>
      </c>
      <c r="D538" s="3" t="n">
        <v>1.17322291235336</v>
      </c>
    </row>
    <row r="539" customFormat="false" ht="14.4" hidden="false" customHeight="false" outlineLevel="0" collapsed="false">
      <c r="A539" s="6" t="s">
        <v>123</v>
      </c>
      <c r="B539" s="2" t="n">
        <v>90620</v>
      </c>
      <c r="C539" s="2" t="n">
        <v>89820</v>
      </c>
      <c r="D539" s="3" t="n">
        <v>-0.882807327300816</v>
      </c>
    </row>
    <row r="540" customFormat="false" ht="14.4" hidden="false" customHeight="false" outlineLevel="0" collapsed="false">
      <c r="A540" s="6" t="s">
        <v>156</v>
      </c>
      <c r="B540" s="2" t="n">
        <v>90073.3333333333</v>
      </c>
      <c r="C540" s="2" t="n">
        <v>87160</v>
      </c>
      <c r="D540" s="3" t="n">
        <v>-3.23440159869736</v>
      </c>
    </row>
    <row r="541" customFormat="false" ht="14.4" hidden="false" customHeight="false" outlineLevel="0" collapsed="false">
      <c r="A541" s="1" t="s">
        <v>157</v>
      </c>
    </row>
    <row r="542" customFormat="false" ht="14.4" hidden="false" customHeight="false" outlineLevel="0" collapsed="false">
      <c r="A542" s="6" t="s">
        <v>85</v>
      </c>
      <c r="B542" s="2" t="n">
        <v>8864</v>
      </c>
      <c r="C542" s="2" t="n">
        <v>8842.66666666667</v>
      </c>
      <c r="D542" s="3" t="n">
        <v>-0.24067388688328</v>
      </c>
    </row>
    <row r="543" customFormat="false" ht="14.4" hidden="false" customHeight="false" outlineLevel="0" collapsed="false">
      <c r="A543" s="6" t="s">
        <v>143</v>
      </c>
      <c r="B543" s="2" t="n">
        <v>9783.33333333333</v>
      </c>
      <c r="C543" s="2" t="n">
        <v>9783.33333333333</v>
      </c>
      <c r="D543" s="3" t="n">
        <v>0</v>
      </c>
    </row>
    <row r="544" customFormat="false" ht="14.4" hidden="false" customHeight="false" outlineLevel="0" collapsed="false">
      <c r="A544" s="6" t="s">
        <v>87</v>
      </c>
      <c r="B544" s="2" t="n">
        <v>8810</v>
      </c>
      <c r="C544" s="2" t="n">
        <v>8660</v>
      </c>
      <c r="D544" s="3" t="n">
        <v>-1.70261066969353</v>
      </c>
    </row>
    <row r="545" customFormat="false" ht="14.4" hidden="false" customHeight="false" outlineLevel="0" collapsed="false">
      <c r="A545" s="1" t="s">
        <v>158</v>
      </c>
    </row>
    <row r="546" customFormat="false" ht="14.4" hidden="false" customHeight="false" outlineLevel="0" collapsed="false">
      <c r="A546" s="6" t="s">
        <v>30</v>
      </c>
      <c r="B546" s="2" t="n">
        <v>14000</v>
      </c>
      <c r="C546" s="2" t="n">
        <v>14000</v>
      </c>
      <c r="D546" s="3" t="n">
        <v>0</v>
      </c>
    </row>
    <row r="547" customFormat="false" ht="14.4" hidden="false" customHeight="false" outlineLevel="0" collapsed="false">
      <c r="A547" s="6" t="s">
        <v>34</v>
      </c>
      <c r="B547" s="2" t="n">
        <v>12466.6666666667</v>
      </c>
      <c r="C547" s="2" t="n">
        <v>12166.6666666667</v>
      </c>
      <c r="D547" s="3" t="n">
        <v>-2.40641711229946</v>
      </c>
    </row>
    <row r="548" customFormat="false" ht="14.4" hidden="false" customHeight="false" outlineLevel="0" collapsed="false">
      <c r="A548" s="6" t="s">
        <v>55</v>
      </c>
      <c r="B548" s="2" t="n">
        <v>12075</v>
      </c>
      <c r="C548" s="2" t="n">
        <v>12075</v>
      </c>
      <c r="D548" s="3" t="n">
        <v>0</v>
      </c>
    </row>
    <row r="549" customFormat="false" ht="14.4" hidden="false" customHeight="false" outlineLevel="0" collapsed="false">
      <c r="A549" s="6" t="s">
        <v>85</v>
      </c>
      <c r="B549" s="2" t="n">
        <v>9971</v>
      </c>
      <c r="C549" s="2" t="n">
        <v>9980.66666666667</v>
      </c>
      <c r="D549" s="3" t="n">
        <v>0.0969478153311165</v>
      </c>
    </row>
    <row r="550" customFormat="false" ht="14.4" hidden="false" customHeight="false" outlineLevel="0" collapsed="false">
      <c r="A550" s="6" t="s">
        <v>37</v>
      </c>
      <c r="B550" s="2" t="n">
        <v>14166.6666666667</v>
      </c>
      <c r="C550" s="2" t="n">
        <v>14166.6666666667</v>
      </c>
      <c r="D550" s="3" t="n">
        <v>0</v>
      </c>
    </row>
    <row r="551" customFormat="false" ht="14.4" hidden="false" customHeight="false" outlineLevel="0" collapsed="false">
      <c r="A551" s="6" t="s">
        <v>17</v>
      </c>
      <c r="B551" s="2" t="n">
        <v>12550</v>
      </c>
      <c r="C551" s="2" t="n">
        <v>12450</v>
      </c>
      <c r="D551" s="3" t="n">
        <v>-0.796812749003983</v>
      </c>
    </row>
    <row r="552" customFormat="false" ht="14.4" hidden="false" customHeight="false" outlineLevel="0" collapsed="false">
      <c r="A552" s="6" t="s">
        <v>87</v>
      </c>
      <c r="B552" s="2" t="n">
        <v>9900</v>
      </c>
      <c r="C552" s="2" t="n">
        <v>9925</v>
      </c>
      <c r="D552" s="3" t="n">
        <v>0.25252525252526</v>
      </c>
    </row>
    <row r="553" customFormat="false" ht="14.4" hidden="false" customHeight="false" outlineLevel="0" collapsed="false">
      <c r="A553" s="1" t="s">
        <v>159</v>
      </c>
    </row>
    <row r="554" customFormat="false" ht="14.4" hidden="false" customHeight="false" outlineLevel="0" collapsed="false">
      <c r="A554" s="6" t="s">
        <v>30</v>
      </c>
      <c r="B554" s="2" t="n">
        <v>13800</v>
      </c>
      <c r="C554" s="2" t="n">
        <v>13800</v>
      </c>
      <c r="D554" s="3" t="n">
        <v>0</v>
      </c>
    </row>
    <row r="555" customFormat="false" ht="14.4" hidden="false" customHeight="false" outlineLevel="0" collapsed="false">
      <c r="A555" s="6" t="s">
        <v>34</v>
      </c>
      <c r="B555" s="2" t="n">
        <v>16533.3333333333</v>
      </c>
      <c r="C555" s="2" t="n">
        <v>16600</v>
      </c>
      <c r="D555" s="3" t="n">
        <v>0.403225806451624</v>
      </c>
    </row>
    <row r="556" customFormat="false" ht="14.4" hidden="false" customHeight="false" outlineLevel="0" collapsed="false">
      <c r="A556" s="6" t="s">
        <v>6</v>
      </c>
      <c r="B556" s="2" t="n">
        <v>16250</v>
      </c>
      <c r="C556" s="2" t="n">
        <v>15833.3333333333</v>
      </c>
      <c r="D556" s="3" t="n">
        <v>-2.56410256410256</v>
      </c>
    </row>
    <row r="557" customFormat="false" ht="14.4" hidden="false" customHeight="false" outlineLevel="0" collapsed="false">
      <c r="A557" s="6" t="s">
        <v>64</v>
      </c>
      <c r="B557" s="2" t="n">
        <v>20000</v>
      </c>
      <c r="C557" s="2" t="n">
        <v>18333.3333333333</v>
      </c>
      <c r="D557" s="3" t="n">
        <v>-8.33333333333334</v>
      </c>
    </row>
    <row r="558" customFormat="false" ht="14.4" hidden="false" customHeight="false" outlineLevel="0" collapsed="false">
      <c r="A558" s="6" t="s">
        <v>37</v>
      </c>
      <c r="B558" s="2" t="n">
        <v>14500</v>
      </c>
      <c r="C558" s="2" t="n">
        <v>14500</v>
      </c>
      <c r="D558" s="3" t="n">
        <v>0</v>
      </c>
    </row>
    <row r="559" customFormat="false" ht="14.4" hidden="false" customHeight="false" outlineLevel="0" collapsed="false">
      <c r="A559" s="6" t="s">
        <v>13</v>
      </c>
      <c r="B559" s="2" t="n">
        <v>16666.6666666667</v>
      </c>
      <c r="C559" s="2" t="n">
        <v>17000</v>
      </c>
      <c r="D559" s="3" t="n">
        <v>2</v>
      </c>
    </row>
    <row r="560" customFormat="false" ht="14.4" hidden="false" customHeight="false" outlineLevel="0" collapsed="false">
      <c r="A560" s="6" t="s">
        <v>17</v>
      </c>
      <c r="B560" s="2" t="n">
        <v>18333.3333333333</v>
      </c>
      <c r="C560" s="2" t="n">
        <v>18500</v>
      </c>
      <c r="D560" s="3" t="n">
        <v>0.909090909090926</v>
      </c>
    </row>
    <row r="561" customFormat="false" ht="14.4" hidden="false" customHeight="false" outlineLevel="0" collapsed="false">
      <c r="A561" s="6" t="s">
        <v>19</v>
      </c>
      <c r="B561" s="2" t="n">
        <v>15800</v>
      </c>
      <c r="C561" s="2" t="n">
        <v>15966.6666666667</v>
      </c>
      <c r="D561" s="3" t="n">
        <v>1.0548523206751</v>
      </c>
    </row>
    <row r="562" customFormat="false" ht="14.4" hidden="false" customHeight="false" outlineLevel="0" collapsed="false">
      <c r="A562" s="1" t="s">
        <v>160</v>
      </c>
    </row>
    <row r="563" customFormat="false" ht="14.4" hidden="false" customHeight="false" outlineLevel="0" collapsed="false">
      <c r="A563" s="6" t="s">
        <v>30</v>
      </c>
      <c r="B563" s="2" t="n">
        <v>38333.3333333333</v>
      </c>
      <c r="C563" s="2" t="n">
        <v>38333.3333333333</v>
      </c>
      <c r="D563" s="3" t="n">
        <v>0</v>
      </c>
    </row>
    <row r="564" customFormat="false" ht="14.4" hidden="false" customHeight="false" outlineLevel="0" collapsed="false">
      <c r="A564" s="6" t="s">
        <v>33</v>
      </c>
      <c r="B564" s="2" t="n">
        <v>38800</v>
      </c>
      <c r="C564" s="2" t="n">
        <v>42900</v>
      </c>
      <c r="D564" s="3" t="n">
        <v>10.5670103092784</v>
      </c>
    </row>
    <row r="565" customFormat="false" ht="14.4" hidden="false" customHeight="false" outlineLevel="0" collapsed="false">
      <c r="A565" s="6" t="s">
        <v>37</v>
      </c>
      <c r="B565" s="2" t="n">
        <v>35000</v>
      </c>
      <c r="C565" s="2" t="n">
        <v>40333.3333333333</v>
      </c>
      <c r="D565" s="3" t="n">
        <v>15.2380952380953</v>
      </c>
    </row>
    <row r="566" customFormat="false" ht="14.4" hidden="false" customHeight="false" outlineLevel="0" collapsed="false">
      <c r="A566" s="6" t="s">
        <v>15</v>
      </c>
      <c r="B566" s="2" t="n">
        <v>35500</v>
      </c>
      <c r="C566" s="2" t="n">
        <v>36875</v>
      </c>
      <c r="D566" s="3" t="n">
        <v>3.87323943661972</v>
      </c>
    </row>
    <row r="567" customFormat="false" ht="14.4" hidden="false" customHeight="false" outlineLevel="0" collapsed="false">
      <c r="A567" s="6" t="s">
        <v>122</v>
      </c>
      <c r="B567" s="2" t="n">
        <v>42666.6666666667</v>
      </c>
      <c r="C567" s="2" t="n">
        <v>42833.3333333333</v>
      </c>
      <c r="D567" s="3" t="n">
        <v>0.390625000000022</v>
      </c>
    </row>
    <row r="568" customFormat="false" ht="14.4" hidden="false" customHeight="false" outlineLevel="0" collapsed="false">
      <c r="A568" s="6" t="s">
        <v>27</v>
      </c>
      <c r="B568" s="2" t="n">
        <v>39175</v>
      </c>
      <c r="C568" s="2" t="n">
        <v>39175</v>
      </c>
      <c r="D568" s="3" t="n">
        <v>0</v>
      </c>
    </row>
    <row r="569" customFormat="false" ht="14.4" hidden="false" customHeight="false" outlineLevel="0" collapsed="false">
      <c r="A569" s="1" t="s">
        <v>161</v>
      </c>
    </row>
    <row r="570" customFormat="false" ht="14.4" hidden="false" customHeight="false" outlineLevel="0" collapsed="false">
      <c r="A570" s="6" t="s">
        <v>135</v>
      </c>
      <c r="B570" s="2" t="n">
        <v>57966.6666666667</v>
      </c>
      <c r="C570" s="2" t="n">
        <v>58300</v>
      </c>
      <c r="D570" s="3" t="n">
        <v>0.57504312823462</v>
      </c>
    </row>
    <row r="571" customFormat="false" ht="14.4" hidden="false" customHeight="false" outlineLevel="0" collapsed="false">
      <c r="A571" s="6" t="s">
        <v>7</v>
      </c>
      <c r="B571" s="2" t="n">
        <v>63300</v>
      </c>
      <c r="C571" s="2" t="n">
        <v>63866.6666666667</v>
      </c>
      <c r="D571" s="3" t="n">
        <v>0.895208004212744</v>
      </c>
    </row>
    <row r="572" customFormat="false" ht="14.4" hidden="false" customHeight="false" outlineLevel="0" collapsed="false">
      <c r="A572" s="6" t="s">
        <v>72</v>
      </c>
      <c r="B572" s="2" t="n">
        <v>59900</v>
      </c>
      <c r="C572" s="2" t="n">
        <v>59333.3333333333</v>
      </c>
      <c r="D572" s="3" t="n">
        <v>-0.946021146355036</v>
      </c>
    </row>
    <row r="573" customFormat="false" ht="14.4" hidden="false" customHeight="false" outlineLevel="0" collapsed="false">
      <c r="A573" s="1" t="s">
        <v>162</v>
      </c>
    </row>
    <row r="574" customFormat="false" ht="14.4" hidden="false" customHeight="false" outlineLevel="0" collapsed="false">
      <c r="A574" s="6" t="s">
        <v>9</v>
      </c>
      <c r="B574" s="2" t="n">
        <v>22312.5</v>
      </c>
      <c r="C574" s="2" t="n">
        <v>21910</v>
      </c>
      <c r="D574" s="3" t="n">
        <v>-1.80392156862745</v>
      </c>
    </row>
    <row r="575" customFormat="false" ht="14.4" hidden="false" customHeight="false" outlineLevel="0" collapsed="false">
      <c r="A575" s="6" t="s">
        <v>44</v>
      </c>
      <c r="B575" s="2" t="n">
        <v>22333.3333333333</v>
      </c>
      <c r="C575" s="2" t="n">
        <v>22333.3333333333</v>
      </c>
      <c r="D575" s="3" t="n">
        <v>0</v>
      </c>
    </row>
    <row r="576" customFormat="false" ht="14.4" hidden="false" customHeight="false" outlineLevel="0" collapsed="false">
      <c r="A576" s="6" t="s">
        <v>24</v>
      </c>
      <c r="B576" s="2" t="n">
        <v>21666.6666666667</v>
      </c>
      <c r="C576" s="2" t="n">
        <v>21666.6666666667</v>
      </c>
      <c r="D576" s="3" t="n">
        <v>0</v>
      </c>
    </row>
    <row r="577" customFormat="false" ht="14.4" hidden="false" customHeight="false" outlineLevel="0" collapsed="false">
      <c r="A577" s="1" t="s">
        <v>163</v>
      </c>
    </row>
    <row r="578" customFormat="false" ht="14.4" hidden="false" customHeight="false" outlineLevel="0" collapsed="false">
      <c r="A578" s="6" t="s">
        <v>49</v>
      </c>
      <c r="B578" s="2" t="n">
        <v>16900</v>
      </c>
      <c r="C578" s="2" t="n">
        <v>16900</v>
      </c>
      <c r="D578" s="3" t="n">
        <v>0</v>
      </c>
    </row>
    <row r="579" customFormat="false" ht="14.4" hidden="false" customHeight="false" outlineLevel="0" collapsed="false">
      <c r="A579" s="6" t="s">
        <v>26</v>
      </c>
      <c r="B579" s="2" t="n">
        <v>15633.3333333333</v>
      </c>
      <c r="C579" s="2" t="n">
        <v>14600</v>
      </c>
      <c r="D579" s="3" t="n">
        <v>-6.60980810234542</v>
      </c>
    </row>
    <row r="580" customFormat="false" ht="14.4" hidden="false" customHeight="false" outlineLevel="0" collapsed="false">
      <c r="A580" s="6" t="s">
        <v>164</v>
      </c>
      <c r="B580" s="2" t="n">
        <v>14766.6666666667</v>
      </c>
      <c r="C580" s="2" t="n">
        <v>14766.6666666667</v>
      </c>
      <c r="D580" s="3" t="n">
        <v>0</v>
      </c>
    </row>
    <row r="581" customFormat="false" ht="14.4" hidden="false" customHeight="false" outlineLevel="0" collapsed="false">
      <c r="A581" s="6" t="s">
        <v>125</v>
      </c>
      <c r="B581" s="2" t="n">
        <v>14750</v>
      </c>
      <c r="C581" s="2" t="n">
        <v>14700</v>
      </c>
      <c r="D581" s="3" t="n">
        <v>-0.338983050847452</v>
      </c>
    </row>
    <row r="582" customFormat="false" ht="14.4" hidden="false" customHeight="false" outlineLevel="0" collapsed="false">
      <c r="A582" s="6" t="s">
        <v>9</v>
      </c>
      <c r="B582" s="2" t="n">
        <v>15060</v>
      </c>
      <c r="C582" s="2" t="n">
        <v>15060</v>
      </c>
      <c r="D582" s="3" t="n">
        <v>0</v>
      </c>
    </row>
    <row r="583" customFormat="false" ht="14.4" hidden="false" customHeight="false" outlineLevel="0" collapsed="false">
      <c r="A583" s="6" t="s">
        <v>101</v>
      </c>
      <c r="B583" s="2" t="n">
        <v>13937.5</v>
      </c>
      <c r="C583" s="2" t="n">
        <v>13937.5</v>
      </c>
      <c r="D583" s="3" t="n">
        <v>0</v>
      </c>
    </row>
    <row r="584" customFormat="false" ht="14.4" hidden="false" customHeight="false" outlineLevel="0" collapsed="false">
      <c r="A584" s="6" t="s">
        <v>16</v>
      </c>
      <c r="B584" s="2" t="n">
        <v>14166.6666666667</v>
      </c>
      <c r="C584" s="2" t="n">
        <v>13833.3333333333</v>
      </c>
      <c r="D584" s="3" t="n">
        <v>-2.35294117647058</v>
      </c>
    </row>
    <row r="585" customFormat="false" ht="14.4" hidden="false" customHeight="false" outlineLevel="0" collapsed="false">
      <c r="A585" s="6" t="s">
        <v>17</v>
      </c>
      <c r="B585" s="2" t="n">
        <v>15125</v>
      </c>
      <c r="C585" s="2" t="n">
        <v>15200</v>
      </c>
      <c r="D585" s="3" t="n">
        <v>0.495867768595049</v>
      </c>
    </row>
    <row r="586" customFormat="false" ht="14.4" hidden="false" customHeight="false" outlineLevel="0" collapsed="false">
      <c r="A586" s="6" t="s">
        <v>44</v>
      </c>
      <c r="B586" s="2" t="n">
        <v>15333.3333333333</v>
      </c>
      <c r="C586" s="2" t="n">
        <v>15333.3333333333</v>
      </c>
      <c r="D586" s="3" t="n">
        <v>0</v>
      </c>
    </row>
    <row r="587" customFormat="false" ht="14.4" hidden="false" customHeight="false" outlineLevel="0" collapsed="false">
      <c r="A587" s="6" t="s">
        <v>68</v>
      </c>
      <c r="B587" s="2" t="n">
        <v>13950</v>
      </c>
      <c r="C587" s="2" t="n">
        <v>13825</v>
      </c>
      <c r="D587" s="3" t="n">
        <v>-0.896057347670254</v>
      </c>
    </row>
    <row r="588" customFormat="false" ht="14.4" hidden="false" customHeight="false" outlineLevel="0" collapsed="false">
      <c r="A588" s="6" t="s">
        <v>126</v>
      </c>
      <c r="B588" s="2" t="n">
        <v>14966.6666666667</v>
      </c>
      <c r="C588" s="2" t="n">
        <v>14966.6666666667</v>
      </c>
      <c r="D588" s="3" t="n">
        <v>0</v>
      </c>
    </row>
    <row r="589" customFormat="false" ht="14.4" hidden="false" customHeight="false" outlineLevel="0" collapsed="false">
      <c r="A589" s="1" t="s">
        <v>165</v>
      </c>
    </row>
    <row r="590" customFormat="false" ht="14.4" hidden="false" customHeight="false" outlineLevel="0" collapsed="false">
      <c r="A590" s="6" t="s">
        <v>26</v>
      </c>
      <c r="B590" s="2" t="n">
        <v>12160</v>
      </c>
      <c r="C590" s="2" t="n">
        <v>12020</v>
      </c>
      <c r="D590" s="3" t="n">
        <v>-1.15131578947368</v>
      </c>
    </row>
    <row r="591" customFormat="false" ht="14.4" hidden="false" customHeight="false" outlineLevel="0" collapsed="false">
      <c r="A591" s="6" t="s">
        <v>34</v>
      </c>
      <c r="B591" s="2" t="n">
        <v>11800</v>
      </c>
      <c r="C591" s="2" t="n">
        <v>11633.3333333333</v>
      </c>
      <c r="D591" s="3" t="n">
        <v>-1.41242937853107</v>
      </c>
    </row>
    <row r="592" customFormat="false" ht="14.4" hidden="false" customHeight="false" outlineLevel="0" collapsed="false">
      <c r="A592" s="6" t="s">
        <v>140</v>
      </c>
      <c r="B592" s="2" t="n">
        <v>12666.6666666667</v>
      </c>
      <c r="C592" s="2" t="n">
        <v>12833.3333333333</v>
      </c>
      <c r="D592" s="3" t="n">
        <v>1.31578947368423</v>
      </c>
    </row>
    <row r="593" customFormat="false" ht="14.4" hidden="false" customHeight="false" outlineLevel="0" collapsed="false">
      <c r="A593" s="6" t="s">
        <v>8</v>
      </c>
      <c r="B593" s="2" t="n">
        <v>9666.66666666667</v>
      </c>
      <c r="C593" s="2" t="n">
        <v>10433.3333333333</v>
      </c>
      <c r="D593" s="3" t="n">
        <v>7.93103448275863</v>
      </c>
    </row>
    <row r="594" customFormat="false" ht="14.4" hidden="false" customHeight="false" outlineLevel="0" collapsed="false">
      <c r="A594" s="6" t="s">
        <v>94</v>
      </c>
      <c r="B594" s="2" t="n">
        <v>11733.3333333333</v>
      </c>
      <c r="C594" s="2" t="n">
        <v>11733.3333333333</v>
      </c>
      <c r="D594" s="3" t="n">
        <v>0</v>
      </c>
    </row>
    <row r="595" customFormat="false" ht="14.4" hidden="false" customHeight="false" outlineLevel="0" collapsed="false">
      <c r="A595" s="6" t="s">
        <v>101</v>
      </c>
      <c r="B595" s="2" t="n">
        <v>10266.6666666667</v>
      </c>
      <c r="C595" s="2" t="n">
        <v>10266.6666666667</v>
      </c>
      <c r="D595" s="3" t="n">
        <v>0</v>
      </c>
    </row>
    <row r="596" customFormat="false" ht="14.4" hidden="false" customHeight="false" outlineLevel="0" collapsed="false">
      <c r="A596" s="6" t="s">
        <v>13</v>
      </c>
      <c r="B596" s="2" t="n">
        <v>12000</v>
      </c>
      <c r="C596" s="2" t="n">
        <v>11875</v>
      </c>
      <c r="D596" s="3" t="n">
        <v>-1.04166666666666</v>
      </c>
    </row>
    <row r="597" customFormat="false" ht="14.4" hidden="false" customHeight="false" outlineLevel="0" collapsed="false">
      <c r="A597" s="6" t="s">
        <v>14</v>
      </c>
      <c r="B597" s="2" t="n">
        <v>11466.6666666667</v>
      </c>
      <c r="C597" s="2" t="n">
        <v>11600</v>
      </c>
      <c r="D597" s="3" t="n">
        <v>1.16279069767442</v>
      </c>
    </row>
    <row r="598" customFormat="false" ht="14.4" hidden="false" customHeight="false" outlineLevel="0" collapsed="false">
      <c r="A598" s="6" t="s">
        <v>18</v>
      </c>
      <c r="B598" s="2" t="n">
        <v>10000</v>
      </c>
      <c r="C598" s="2" t="n">
        <v>10250</v>
      </c>
      <c r="D598" s="3" t="n">
        <v>2.49999999999999</v>
      </c>
    </row>
    <row r="599" customFormat="false" ht="14.4" hidden="false" customHeight="false" outlineLevel="0" collapsed="false">
      <c r="A599" s="6" t="s">
        <v>144</v>
      </c>
      <c r="B599" s="2" t="n">
        <v>10833.3333333333</v>
      </c>
      <c r="C599" s="2" t="n">
        <v>10666.6666666667</v>
      </c>
      <c r="D599" s="3" t="n">
        <v>-1.53846153846154</v>
      </c>
    </row>
    <row r="600" customFormat="false" ht="14.4" hidden="false" customHeight="false" outlineLevel="0" collapsed="false">
      <c r="A600" s="6" t="s">
        <v>39</v>
      </c>
      <c r="B600" s="2" t="n">
        <v>11125</v>
      </c>
      <c r="C600" s="2" t="n">
        <v>10500</v>
      </c>
      <c r="D600" s="3" t="n">
        <v>-5.61797752808989</v>
      </c>
    </row>
    <row r="601" customFormat="false" ht="14.4" hidden="false" customHeight="false" outlineLevel="0" collapsed="false">
      <c r="A601" s="6" t="s">
        <v>71</v>
      </c>
      <c r="B601" s="2" t="n">
        <v>13000</v>
      </c>
      <c r="C601" s="2" t="n">
        <v>13000</v>
      </c>
      <c r="D601" s="3" t="n">
        <v>0</v>
      </c>
    </row>
    <row r="602" customFormat="false" ht="14.4" hidden="false" customHeight="false" outlineLevel="0" collapsed="false">
      <c r="A602" s="6" t="s">
        <v>72</v>
      </c>
      <c r="B602" s="2" t="n">
        <v>11433.3333333333</v>
      </c>
      <c r="C602" s="2" t="n">
        <v>11666.6666666667</v>
      </c>
      <c r="D602" s="3" t="n">
        <v>2.04081632653059</v>
      </c>
    </row>
    <row r="603" customFormat="false" ht="14.4" hidden="false" customHeight="false" outlineLevel="0" collapsed="false">
      <c r="A603" s="6" t="s">
        <v>126</v>
      </c>
      <c r="B603" s="2" t="n">
        <v>10833.3333333333</v>
      </c>
      <c r="C603" s="2" t="n">
        <v>10833.3333333333</v>
      </c>
      <c r="D603" s="3" t="n">
        <v>0</v>
      </c>
    </row>
    <row r="604" customFormat="false" ht="14.4" hidden="false" customHeight="false" outlineLevel="0" collapsed="false">
      <c r="A604" s="6" t="s">
        <v>27</v>
      </c>
      <c r="B604" s="2" t="n">
        <v>11066.6666666667</v>
      </c>
      <c r="C604" s="2" t="n">
        <v>11066.6666666667</v>
      </c>
      <c r="D604" s="3" t="n">
        <v>0</v>
      </c>
    </row>
    <row r="605" customFormat="false" ht="14.4" hidden="false" customHeight="false" outlineLevel="0" collapsed="false">
      <c r="A605" s="6" t="s">
        <v>28</v>
      </c>
      <c r="B605" s="2" t="n">
        <v>10000</v>
      </c>
      <c r="C605" s="2" t="n">
        <v>10000</v>
      </c>
      <c r="D605" s="3" t="n">
        <v>0</v>
      </c>
    </row>
    <row r="606" customFormat="false" ht="14.4" hidden="false" customHeight="false" outlineLevel="0" collapsed="false">
      <c r="A606" s="6" t="s">
        <v>46</v>
      </c>
      <c r="B606" s="2" t="n">
        <v>9625</v>
      </c>
      <c r="C606" s="2" t="n">
        <v>9875</v>
      </c>
      <c r="D606" s="3" t="n">
        <v>2.5974025974026</v>
      </c>
    </row>
    <row r="607" customFormat="false" ht="14.4" hidden="false" customHeight="false" outlineLevel="0" collapsed="false">
      <c r="A607" s="1" t="s">
        <v>166</v>
      </c>
    </row>
    <row r="608" customFormat="false" ht="14.4" hidden="false" customHeight="false" outlineLevel="0" collapsed="false">
      <c r="A608" s="6" t="s">
        <v>30</v>
      </c>
      <c r="B608" s="2" t="n">
        <v>22000</v>
      </c>
      <c r="C608" s="2" t="n">
        <v>17666.6666666667</v>
      </c>
      <c r="D608" s="3" t="n">
        <v>-19.6969696969697</v>
      </c>
    </row>
    <row r="609" customFormat="false" ht="14.4" hidden="false" customHeight="false" outlineLevel="0" collapsed="false">
      <c r="A609" s="6" t="s">
        <v>79</v>
      </c>
      <c r="B609" s="2" t="n">
        <v>18333.3333333333</v>
      </c>
      <c r="C609" s="2" t="n">
        <v>19166.6666666667</v>
      </c>
      <c r="D609" s="3" t="n">
        <v>4.54545454545456</v>
      </c>
    </row>
    <row r="610" customFormat="false" ht="14.4" hidden="false" customHeight="false" outlineLevel="0" collapsed="false">
      <c r="A610" s="6" t="s">
        <v>80</v>
      </c>
      <c r="B610" s="2" t="n">
        <v>19829</v>
      </c>
      <c r="C610" s="2" t="n">
        <v>20086.6666666667</v>
      </c>
      <c r="D610" s="3" t="n">
        <v>1.29944357590734</v>
      </c>
    </row>
    <row r="611" customFormat="false" ht="14.4" hidden="false" customHeight="false" outlineLevel="0" collapsed="false">
      <c r="A611" s="6" t="s">
        <v>81</v>
      </c>
      <c r="B611" s="2" t="n">
        <v>19450</v>
      </c>
      <c r="C611" s="2" t="n">
        <v>19450</v>
      </c>
      <c r="D611" s="3" t="n">
        <v>0</v>
      </c>
    </row>
    <row r="612" customFormat="false" ht="14.4" hidden="false" customHeight="false" outlineLevel="0" collapsed="false">
      <c r="A612" s="6" t="s">
        <v>49</v>
      </c>
      <c r="B612" s="2" t="n">
        <v>17566.6666666667</v>
      </c>
      <c r="C612" s="2" t="n">
        <v>17566.6666666667</v>
      </c>
      <c r="D612" s="3" t="n">
        <v>0</v>
      </c>
    </row>
    <row r="613" customFormat="false" ht="14.4" hidden="false" customHeight="false" outlineLevel="0" collapsed="false">
      <c r="A613" s="6" t="s">
        <v>26</v>
      </c>
      <c r="B613" s="2" t="n">
        <v>21447.1666666667</v>
      </c>
      <c r="C613" s="2" t="n">
        <v>20613.8333333333</v>
      </c>
      <c r="D613" s="3" t="n">
        <v>-3.88551712347397</v>
      </c>
    </row>
    <row r="614" customFormat="false" ht="14.4" hidden="false" customHeight="false" outlineLevel="0" collapsed="false">
      <c r="A614" s="6" t="s">
        <v>34</v>
      </c>
      <c r="B614" s="2" t="n">
        <v>20140</v>
      </c>
      <c r="C614" s="2" t="n">
        <v>19620</v>
      </c>
      <c r="D614" s="3" t="n">
        <v>-2.5819265143992</v>
      </c>
    </row>
    <row r="615" customFormat="false" ht="14.4" hidden="false" customHeight="false" outlineLevel="0" collapsed="false">
      <c r="A615" s="6" t="s">
        <v>112</v>
      </c>
      <c r="B615" s="2" t="n">
        <v>18347.5</v>
      </c>
      <c r="C615" s="2" t="n">
        <v>18347.5</v>
      </c>
      <c r="D615" s="3" t="n">
        <v>0</v>
      </c>
    </row>
    <row r="616" customFormat="false" ht="14.4" hidden="false" customHeight="false" outlineLevel="0" collapsed="false">
      <c r="A616" s="6" t="s">
        <v>125</v>
      </c>
      <c r="B616" s="2" t="n">
        <v>18300</v>
      </c>
      <c r="C616" s="2" t="n">
        <v>18300</v>
      </c>
      <c r="D616" s="3" t="n">
        <v>0</v>
      </c>
    </row>
    <row r="617" customFormat="false" ht="14.4" hidden="false" customHeight="false" outlineLevel="0" collapsed="false">
      <c r="A617" s="6" t="s">
        <v>6</v>
      </c>
      <c r="B617" s="2" t="n">
        <v>20500</v>
      </c>
      <c r="C617" s="2" t="n">
        <v>20500</v>
      </c>
      <c r="D617" s="3" t="n">
        <v>0</v>
      </c>
    </row>
    <row r="618" customFormat="false" ht="14.4" hidden="false" customHeight="false" outlineLevel="0" collapsed="false">
      <c r="A618" s="6" t="s">
        <v>119</v>
      </c>
      <c r="B618" s="2" t="n">
        <v>21566.6666666667</v>
      </c>
      <c r="C618" s="2" t="n">
        <v>21666.6666666667</v>
      </c>
      <c r="D618" s="3" t="n">
        <v>0.463678516228749</v>
      </c>
    </row>
    <row r="619" customFormat="false" ht="14.4" hidden="false" customHeight="false" outlineLevel="0" collapsed="false">
      <c r="A619" s="6" t="s">
        <v>55</v>
      </c>
      <c r="B619" s="2" t="n">
        <v>15250</v>
      </c>
      <c r="C619" s="2" t="n">
        <v>15725</v>
      </c>
      <c r="D619" s="3" t="n">
        <v>3.11475409836066</v>
      </c>
    </row>
    <row r="620" customFormat="false" ht="14.4" hidden="false" customHeight="false" outlineLevel="0" collapsed="false">
      <c r="A620" s="6" t="s">
        <v>130</v>
      </c>
      <c r="B620" s="2" t="n">
        <v>17550</v>
      </c>
      <c r="C620" s="2" t="n">
        <v>18233.3333333333</v>
      </c>
      <c r="D620" s="3" t="n">
        <v>3.89363722697056</v>
      </c>
    </row>
    <row r="621" customFormat="false" ht="14.4" hidden="false" customHeight="false" outlineLevel="0" collapsed="false">
      <c r="A621" s="6" t="s">
        <v>8</v>
      </c>
      <c r="B621" s="2" t="n">
        <v>17000</v>
      </c>
      <c r="C621" s="2" t="n">
        <v>17166.6666666667</v>
      </c>
      <c r="D621" s="3" t="n">
        <v>0.980392156862742</v>
      </c>
    </row>
    <row r="622" customFormat="false" ht="14.4" hidden="false" customHeight="false" outlineLevel="0" collapsed="false">
      <c r="A622" s="6" t="s">
        <v>31</v>
      </c>
      <c r="B622" s="2" t="n">
        <v>17500</v>
      </c>
      <c r="C622" s="2" t="n">
        <v>17500</v>
      </c>
      <c r="D622" s="3" t="n">
        <v>0</v>
      </c>
    </row>
    <row r="623" customFormat="false" ht="14.4" hidden="false" customHeight="false" outlineLevel="0" collapsed="false">
      <c r="A623" s="6" t="s">
        <v>56</v>
      </c>
      <c r="B623" s="2" t="n">
        <v>18000</v>
      </c>
      <c r="C623" s="2" t="n">
        <v>22666.6666666667</v>
      </c>
      <c r="D623" s="3" t="n">
        <v>25.9259259259259</v>
      </c>
    </row>
    <row r="624" customFormat="false" ht="14.4" hidden="false" customHeight="false" outlineLevel="0" collapsed="false">
      <c r="A624" s="6" t="s">
        <v>121</v>
      </c>
      <c r="B624" s="2" t="n">
        <v>18333.3333333333</v>
      </c>
      <c r="C624" s="2" t="n">
        <v>18266.6666666667</v>
      </c>
      <c r="D624" s="3" t="n">
        <v>-0.363636363636355</v>
      </c>
    </row>
    <row r="625" customFormat="false" ht="14.4" hidden="false" customHeight="false" outlineLevel="0" collapsed="false">
      <c r="A625" s="6" t="s">
        <v>58</v>
      </c>
      <c r="B625" s="2" t="n">
        <v>18620</v>
      </c>
      <c r="C625" s="2" t="n">
        <v>18060</v>
      </c>
      <c r="D625" s="3" t="n">
        <v>-3.00751879699248</v>
      </c>
    </row>
    <row r="626" customFormat="false" ht="14.4" hidden="false" customHeight="false" outlineLevel="0" collapsed="false">
      <c r="A626" s="6" t="s">
        <v>85</v>
      </c>
      <c r="B626" s="2" t="n">
        <v>18317.5</v>
      </c>
      <c r="C626" s="2" t="n">
        <v>19211.6666666667</v>
      </c>
      <c r="D626" s="3" t="n">
        <v>4.88148855830035</v>
      </c>
    </row>
    <row r="627" customFormat="false" ht="14.4" hidden="false" customHeight="false" outlineLevel="0" collapsed="false">
      <c r="A627" s="6" t="s">
        <v>63</v>
      </c>
      <c r="B627" s="2" t="n">
        <v>22000</v>
      </c>
      <c r="C627" s="2" t="n">
        <v>22333.3333333333</v>
      </c>
      <c r="D627" s="3" t="n">
        <v>1.51515151515151</v>
      </c>
    </row>
    <row r="628" customFormat="false" ht="14.4" hidden="false" customHeight="false" outlineLevel="0" collapsed="false">
      <c r="A628" s="6" t="s">
        <v>64</v>
      </c>
      <c r="B628" s="2" t="n">
        <v>21500</v>
      </c>
      <c r="C628" s="2" t="n">
        <v>20000</v>
      </c>
      <c r="D628" s="3" t="n">
        <v>-6.97674418604651</v>
      </c>
    </row>
    <row r="629" customFormat="false" ht="14.4" hidden="false" customHeight="false" outlineLevel="0" collapsed="false">
      <c r="A629" s="6" t="s">
        <v>101</v>
      </c>
      <c r="B629" s="2" t="n">
        <v>19350</v>
      </c>
      <c r="C629" s="2" t="n">
        <v>19350</v>
      </c>
      <c r="D629" s="3" t="n">
        <v>0</v>
      </c>
    </row>
    <row r="630" customFormat="false" ht="14.4" hidden="false" customHeight="false" outlineLevel="0" collapsed="false">
      <c r="A630" s="6" t="s">
        <v>10</v>
      </c>
      <c r="B630" s="2" t="n">
        <v>17683.3333333333</v>
      </c>
      <c r="C630" s="2" t="n">
        <v>18512.5</v>
      </c>
      <c r="D630" s="3" t="n">
        <v>4.68897266729502</v>
      </c>
    </row>
    <row r="631" customFormat="false" ht="14.4" hidden="false" customHeight="false" outlineLevel="0" collapsed="false">
      <c r="A631" s="6" t="s">
        <v>143</v>
      </c>
      <c r="B631" s="2" t="n">
        <v>18100</v>
      </c>
      <c r="C631" s="2" t="n">
        <v>18100</v>
      </c>
      <c r="D631" s="3" t="n">
        <v>0</v>
      </c>
    </row>
    <row r="632" customFormat="false" ht="14.4" hidden="false" customHeight="false" outlineLevel="0" collapsed="false">
      <c r="A632" s="6" t="s">
        <v>11</v>
      </c>
      <c r="B632" s="2" t="n">
        <v>17716.6666666667</v>
      </c>
      <c r="C632" s="2" t="n">
        <v>17716.6666666667</v>
      </c>
      <c r="D632" s="3" t="n">
        <v>0</v>
      </c>
    </row>
    <row r="633" customFormat="false" ht="14.4" hidden="false" customHeight="false" outlineLevel="0" collapsed="false">
      <c r="A633" s="6" t="s">
        <v>37</v>
      </c>
      <c r="B633" s="2" t="n">
        <v>18166.6666666667</v>
      </c>
      <c r="C633" s="2" t="n">
        <v>17166.6666666667</v>
      </c>
      <c r="D633" s="3" t="n">
        <v>-5.5045871559633</v>
      </c>
    </row>
    <row r="634" customFormat="false" ht="14.4" hidden="false" customHeight="false" outlineLevel="0" collapsed="false">
      <c r="A634" s="6" t="s">
        <v>65</v>
      </c>
      <c r="B634" s="2" t="n">
        <v>21000</v>
      </c>
      <c r="C634" s="2" t="n">
        <v>21000</v>
      </c>
      <c r="D634" s="3" t="n">
        <v>0</v>
      </c>
    </row>
    <row r="635" customFormat="false" ht="14.4" hidden="false" customHeight="false" outlineLevel="0" collapsed="false">
      <c r="A635" s="6" t="s">
        <v>12</v>
      </c>
      <c r="B635" s="2" t="n">
        <v>18000</v>
      </c>
      <c r="C635" s="2" t="n">
        <v>18100</v>
      </c>
      <c r="D635" s="3" t="n">
        <v>0.555555555555554</v>
      </c>
    </row>
    <row r="636" customFormat="false" ht="14.4" hidden="false" customHeight="false" outlineLevel="0" collapsed="false">
      <c r="A636" s="6" t="s">
        <v>13</v>
      </c>
      <c r="B636" s="2" t="n">
        <v>16950</v>
      </c>
      <c r="C636" s="2" t="n">
        <v>17975</v>
      </c>
      <c r="D636" s="3" t="n">
        <v>6.04719764011799</v>
      </c>
    </row>
    <row r="637" customFormat="false" ht="14.4" hidden="false" customHeight="false" outlineLevel="0" collapsed="false">
      <c r="A637" s="6" t="s">
        <v>77</v>
      </c>
      <c r="B637" s="2" t="n">
        <v>17566.6666666667</v>
      </c>
      <c r="C637" s="2" t="n">
        <v>17450</v>
      </c>
      <c r="D637" s="3" t="n">
        <v>-0.664136622390898</v>
      </c>
    </row>
    <row r="638" customFormat="false" ht="14.4" hidden="false" customHeight="false" outlineLevel="0" collapsed="false">
      <c r="A638" s="6" t="s">
        <v>17</v>
      </c>
      <c r="B638" s="2" t="n">
        <v>20333.3333333333</v>
      </c>
      <c r="C638" s="2" t="n">
        <v>20333.3333333333</v>
      </c>
      <c r="D638" s="3" t="n">
        <v>0</v>
      </c>
    </row>
    <row r="639" customFormat="false" ht="14.4" hidden="false" customHeight="false" outlineLevel="0" collapsed="false">
      <c r="A639" s="6" t="s">
        <v>167</v>
      </c>
      <c r="B639" s="2" t="n">
        <v>20575</v>
      </c>
      <c r="C639" s="2" t="n">
        <v>20620</v>
      </c>
      <c r="D639" s="3" t="n">
        <v>0.218712029161594</v>
      </c>
    </row>
    <row r="640" customFormat="false" ht="14.4" hidden="false" customHeight="false" outlineLevel="0" collapsed="false">
      <c r="A640" s="6" t="s">
        <v>18</v>
      </c>
      <c r="B640" s="2" t="n">
        <v>16433.3333333333</v>
      </c>
      <c r="C640" s="2" t="n">
        <v>17575</v>
      </c>
      <c r="D640" s="3" t="n">
        <v>6.94726166328601</v>
      </c>
    </row>
    <row r="641" customFormat="false" ht="14.4" hidden="false" customHeight="false" outlineLevel="0" collapsed="false">
      <c r="A641" s="6" t="s">
        <v>86</v>
      </c>
      <c r="B641" s="2" t="n">
        <v>19433.3333333333</v>
      </c>
      <c r="C641" s="2" t="n">
        <v>19433.3333333333</v>
      </c>
      <c r="D641" s="3" t="n">
        <v>0</v>
      </c>
    </row>
    <row r="642" customFormat="false" ht="14.4" hidden="false" customHeight="false" outlineLevel="0" collapsed="false">
      <c r="A642" s="6" t="s">
        <v>87</v>
      </c>
      <c r="B642" s="2" t="n">
        <v>18500</v>
      </c>
      <c r="C642" s="2" t="n">
        <v>18350</v>
      </c>
      <c r="D642" s="3" t="n">
        <v>-0.810810810810814</v>
      </c>
    </row>
    <row r="643" customFormat="false" ht="14.4" hidden="false" customHeight="false" outlineLevel="0" collapsed="false">
      <c r="A643" s="6" t="s">
        <v>122</v>
      </c>
      <c r="B643" s="2" t="n">
        <v>20250</v>
      </c>
      <c r="C643" s="2" t="n">
        <v>20125</v>
      </c>
      <c r="D643" s="3" t="n">
        <v>-0.617283950617287</v>
      </c>
    </row>
    <row r="644" customFormat="false" ht="14.4" hidden="false" customHeight="false" outlineLevel="0" collapsed="false">
      <c r="A644" s="6" t="s">
        <v>155</v>
      </c>
      <c r="B644" s="2" t="n">
        <v>19500</v>
      </c>
      <c r="C644" s="2" t="n">
        <v>19125</v>
      </c>
      <c r="D644" s="3" t="n">
        <v>-1.92307692307693</v>
      </c>
    </row>
    <row r="645" customFormat="false" ht="14.4" hidden="false" customHeight="false" outlineLevel="0" collapsed="false">
      <c r="A645" s="6" t="s">
        <v>39</v>
      </c>
      <c r="B645" s="2" t="n">
        <v>25000</v>
      </c>
      <c r="C645" s="2" t="n">
        <v>25000</v>
      </c>
      <c r="D645" s="3" t="n">
        <v>0</v>
      </c>
    </row>
    <row r="646" customFormat="false" ht="14.4" hidden="false" customHeight="false" outlineLevel="0" collapsed="false">
      <c r="A646" s="6" t="s">
        <v>168</v>
      </c>
      <c r="B646" s="2" t="n">
        <v>24350</v>
      </c>
      <c r="C646" s="2" t="n">
        <v>23350</v>
      </c>
      <c r="D646" s="3" t="n">
        <v>-4.10677618069816</v>
      </c>
    </row>
    <row r="647" customFormat="false" ht="14.4" hidden="false" customHeight="false" outlineLevel="0" collapsed="false">
      <c r="A647" s="6" t="s">
        <v>68</v>
      </c>
      <c r="B647" s="2" t="n">
        <v>18837.5</v>
      </c>
      <c r="C647" s="2" t="n">
        <v>18987.5</v>
      </c>
      <c r="D647" s="3" t="n">
        <v>0.796284007962833</v>
      </c>
    </row>
    <row r="648" customFormat="false" ht="14.4" hidden="false" customHeight="false" outlineLevel="0" collapsed="false">
      <c r="A648" s="6" t="s">
        <v>70</v>
      </c>
      <c r="B648" s="2" t="n">
        <v>18866.6666666667</v>
      </c>
      <c r="C648" s="2" t="n">
        <v>20200</v>
      </c>
      <c r="D648" s="3" t="n">
        <v>7.06713780918726</v>
      </c>
    </row>
    <row r="649" customFormat="false" ht="14.4" hidden="false" customHeight="false" outlineLevel="0" collapsed="false">
      <c r="A649" s="6" t="s">
        <v>145</v>
      </c>
      <c r="B649" s="2" t="n">
        <v>20350</v>
      </c>
      <c r="C649" s="2" t="n">
        <v>20125</v>
      </c>
      <c r="D649" s="3" t="n">
        <v>-1.10565110565111</v>
      </c>
    </row>
    <row r="650" customFormat="false" ht="14.4" hidden="false" customHeight="false" outlineLevel="0" collapsed="false">
      <c r="A650" s="6" t="s">
        <v>72</v>
      </c>
      <c r="B650" s="2" t="n">
        <v>19700</v>
      </c>
      <c r="C650" s="2" t="n">
        <v>20000</v>
      </c>
      <c r="D650" s="3" t="n">
        <v>1.5228426395939</v>
      </c>
    </row>
    <row r="651" customFormat="false" ht="14.4" hidden="false" customHeight="false" outlineLevel="0" collapsed="false">
      <c r="A651" s="6" t="s">
        <v>126</v>
      </c>
      <c r="B651" s="2" t="n">
        <v>18566.6666666667</v>
      </c>
      <c r="C651" s="2" t="n">
        <v>18500</v>
      </c>
      <c r="D651" s="3" t="n">
        <v>-0.359066427289056</v>
      </c>
    </row>
    <row r="652" customFormat="false" ht="14.4" hidden="false" customHeight="false" outlineLevel="0" collapsed="false">
      <c r="A652" s="6" t="s">
        <v>24</v>
      </c>
      <c r="B652" s="2" t="n">
        <v>18333.3333333333</v>
      </c>
      <c r="C652" s="2" t="n">
        <v>18166.6666666667</v>
      </c>
      <c r="D652" s="3" t="n">
        <v>-0.909090909090893</v>
      </c>
    </row>
    <row r="653" customFormat="false" ht="14.4" hidden="false" customHeight="false" outlineLevel="0" collapsed="false">
      <c r="A653" s="6" t="s">
        <v>74</v>
      </c>
      <c r="B653" s="2" t="n">
        <v>23675</v>
      </c>
      <c r="C653" s="2" t="n">
        <v>23850</v>
      </c>
      <c r="D653" s="3" t="n">
        <v>0.739176346356918</v>
      </c>
    </row>
    <row r="654" customFormat="false" ht="14.4" hidden="false" customHeight="false" outlineLevel="0" collapsed="false">
      <c r="A654" s="6" t="s">
        <v>156</v>
      </c>
      <c r="B654" s="2" t="n">
        <v>17770</v>
      </c>
      <c r="C654" s="2" t="n">
        <v>17745</v>
      </c>
      <c r="D654" s="3" t="n">
        <v>-0.140686550365787</v>
      </c>
    </row>
    <row r="655" customFormat="false" ht="14.4" hidden="false" customHeight="false" outlineLevel="0" collapsed="false">
      <c r="A655" s="6" t="s">
        <v>151</v>
      </c>
      <c r="B655" s="2" t="n">
        <v>20933.3333333333</v>
      </c>
      <c r="C655" s="2" t="n">
        <v>20933.3333333333</v>
      </c>
      <c r="D655" s="3" t="n">
        <v>0</v>
      </c>
    </row>
    <row r="656" customFormat="false" ht="14.4" hidden="false" customHeight="false" outlineLevel="0" collapsed="false">
      <c r="A656" s="1" t="s">
        <v>169</v>
      </c>
    </row>
    <row r="657" customFormat="false" ht="14.4" hidden="false" customHeight="false" outlineLevel="0" collapsed="false">
      <c r="A657" s="6" t="s">
        <v>170</v>
      </c>
      <c r="B657" s="2" t="n">
        <v>74750</v>
      </c>
      <c r="C657" s="2" t="n">
        <v>75750</v>
      </c>
      <c r="D657" s="3" t="n">
        <v>1.33779264214047</v>
      </c>
    </row>
    <row r="658" customFormat="false" ht="14.4" hidden="false" customHeight="false" outlineLevel="0" collapsed="false">
      <c r="A658" s="6" t="s">
        <v>17</v>
      </c>
      <c r="B658" s="2" t="n">
        <v>69333.3333333333</v>
      </c>
      <c r="C658" s="2" t="n">
        <v>68333.3333333333</v>
      </c>
      <c r="D658" s="3" t="n">
        <v>-1.44230769230769</v>
      </c>
    </row>
    <row r="659" customFormat="false" ht="14.4" hidden="false" customHeight="false" outlineLevel="0" collapsed="false">
      <c r="A659" s="6" t="s">
        <v>167</v>
      </c>
      <c r="B659" s="2" t="n">
        <v>74375</v>
      </c>
      <c r="C659" s="2" t="n">
        <v>74875</v>
      </c>
      <c r="D659" s="3" t="n">
        <v>0.672268907563023</v>
      </c>
    </row>
    <row r="660" customFormat="false" ht="14.4" hidden="false" customHeight="false" outlineLevel="0" collapsed="false">
      <c r="A660" s="6" t="s">
        <v>74</v>
      </c>
      <c r="B660" s="2" t="n">
        <v>80433.3333333333</v>
      </c>
      <c r="C660" s="2" t="n">
        <v>80433.3333333333</v>
      </c>
      <c r="D660" s="3" t="n">
        <v>0</v>
      </c>
    </row>
    <row r="661" customFormat="false" ht="14.4" hidden="false" customHeight="false" outlineLevel="0" collapsed="false">
      <c r="A661" s="1" t="s">
        <v>171</v>
      </c>
    </row>
    <row r="662" customFormat="false" ht="14.4" hidden="false" customHeight="false" outlineLevel="0" collapsed="false">
      <c r="A662" s="6" t="s">
        <v>30</v>
      </c>
      <c r="B662" s="2" t="n">
        <v>12125</v>
      </c>
      <c r="C662" s="2" t="n">
        <v>12125</v>
      </c>
      <c r="D662" s="3" t="n">
        <v>0</v>
      </c>
    </row>
    <row r="663" customFormat="false" ht="14.4" hidden="false" customHeight="false" outlineLevel="0" collapsed="false">
      <c r="A663" s="6" t="s">
        <v>139</v>
      </c>
      <c r="B663" s="2" t="n">
        <v>19000</v>
      </c>
      <c r="C663" s="2" t="n">
        <v>20000</v>
      </c>
      <c r="D663" s="3" t="n">
        <v>5.26315789473684</v>
      </c>
    </row>
    <row r="664" customFormat="false" ht="14.4" hidden="false" customHeight="false" outlineLevel="0" collapsed="false">
      <c r="A664" s="6" t="s">
        <v>26</v>
      </c>
      <c r="B664" s="2" t="n">
        <v>14091.8</v>
      </c>
      <c r="C664" s="2" t="n">
        <v>14271.8</v>
      </c>
      <c r="D664" s="3" t="n">
        <v>1.27733859407599</v>
      </c>
    </row>
    <row r="665" customFormat="false" ht="14.4" hidden="false" customHeight="false" outlineLevel="0" collapsed="false">
      <c r="A665" s="6" t="s">
        <v>34</v>
      </c>
      <c r="B665" s="2" t="n">
        <v>12700</v>
      </c>
      <c r="C665" s="2" t="n">
        <v>13037.5</v>
      </c>
      <c r="D665" s="3" t="n">
        <v>2.65748031496063</v>
      </c>
    </row>
    <row r="666" customFormat="false" ht="14.4" hidden="false" customHeight="false" outlineLevel="0" collapsed="false">
      <c r="A666" s="6" t="s">
        <v>5</v>
      </c>
      <c r="B666" s="2" t="n">
        <v>14333.3333333333</v>
      </c>
      <c r="C666" s="2" t="n">
        <v>13666.6666666667</v>
      </c>
      <c r="D666" s="3" t="n">
        <v>-4.65116279069768</v>
      </c>
    </row>
    <row r="667" customFormat="false" ht="14.4" hidden="false" customHeight="false" outlineLevel="0" collapsed="false">
      <c r="A667" s="6" t="s">
        <v>112</v>
      </c>
      <c r="B667" s="2" t="n">
        <v>12800</v>
      </c>
      <c r="C667" s="2" t="n">
        <v>12800</v>
      </c>
      <c r="D667" s="3" t="n">
        <v>0</v>
      </c>
    </row>
    <row r="668" customFormat="false" ht="14.4" hidden="false" customHeight="false" outlineLevel="0" collapsed="false">
      <c r="A668" s="6" t="s">
        <v>52</v>
      </c>
      <c r="B668" s="2" t="n">
        <v>14666.6666666667</v>
      </c>
      <c r="C668" s="2" t="n">
        <v>15000</v>
      </c>
      <c r="D668" s="3" t="n">
        <v>2.27272727272727</v>
      </c>
    </row>
    <row r="669" customFormat="false" ht="14.4" hidden="false" customHeight="false" outlineLevel="0" collapsed="false">
      <c r="A669" s="6" t="s">
        <v>125</v>
      </c>
      <c r="B669" s="2" t="n">
        <v>12500</v>
      </c>
      <c r="C669" s="2" t="n">
        <v>12666.6666666667</v>
      </c>
      <c r="D669" s="3" t="n">
        <v>1.33333333333332</v>
      </c>
    </row>
    <row r="670" customFormat="false" ht="14.4" hidden="false" customHeight="false" outlineLevel="0" collapsed="false">
      <c r="A670" s="6" t="s">
        <v>54</v>
      </c>
      <c r="B670" s="2" t="n">
        <v>13000</v>
      </c>
      <c r="C670" s="2" t="n">
        <v>13833.3333333333</v>
      </c>
      <c r="D670" s="3" t="n">
        <v>6.41025641025641</v>
      </c>
    </row>
    <row r="671" customFormat="false" ht="14.4" hidden="false" customHeight="false" outlineLevel="0" collapsed="false">
      <c r="A671" s="6" t="s">
        <v>6</v>
      </c>
      <c r="B671" s="2" t="n">
        <v>14333.3333333333</v>
      </c>
      <c r="C671" s="2" t="n">
        <v>14333.3333333333</v>
      </c>
      <c r="D671" s="3" t="n">
        <v>0</v>
      </c>
    </row>
    <row r="672" customFormat="false" ht="14.4" hidden="false" customHeight="false" outlineLevel="0" collapsed="false">
      <c r="A672" s="6" t="s">
        <v>119</v>
      </c>
      <c r="B672" s="2" t="n">
        <v>13866.6666666667</v>
      </c>
      <c r="C672" s="2" t="n">
        <v>13866.6666666667</v>
      </c>
      <c r="D672" s="3" t="n">
        <v>0</v>
      </c>
    </row>
    <row r="673" customFormat="false" ht="14.4" hidden="false" customHeight="false" outlineLevel="0" collapsed="false">
      <c r="A673" s="6" t="s">
        <v>55</v>
      </c>
      <c r="B673" s="2" t="n">
        <v>12375</v>
      </c>
      <c r="C673" s="2" t="n">
        <v>12500</v>
      </c>
      <c r="D673" s="3" t="n">
        <v>1.01010101010102</v>
      </c>
    </row>
    <row r="674" customFormat="false" ht="14.4" hidden="false" customHeight="false" outlineLevel="0" collapsed="false">
      <c r="A674" s="6" t="s">
        <v>130</v>
      </c>
      <c r="B674" s="2" t="n">
        <v>12633.3333333333</v>
      </c>
      <c r="C674" s="2" t="n">
        <v>12633.3333333333</v>
      </c>
      <c r="D674" s="3" t="n">
        <v>0</v>
      </c>
    </row>
    <row r="675" customFormat="false" ht="14.4" hidden="false" customHeight="false" outlineLevel="0" collapsed="false">
      <c r="A675" s="6" t="s">
        <v>8</v>
      </c>
      <c r="B675" s="2" t="n">
        <v>12000</v>
      </c>
      <c r="C675" s="2" t="n">
        <v>12333.3333333333</v>
      </c>
      <c r="D675" s="3" t="n">
        <v>2.77777777777779</v>
      </c>
    </row>
    <row r="676" customFormat="false" ht="14.4" hidden="false" customHeight="false" outlineLevel="0" collapsed="false">
      <c r="A676" s="6" t="s">
        <v>31</v>
      </c>
      <c r="B676" s="2" t="n">
        <v>13000</v>
      </c>
      <c r="C676" s="2" t="n">
        <v>13166.6666666667</v>
      </c>
      <c r="D676" s="3" t="n">
        <v>1.28205128205128</v>
      </c>
    </row>
    <row r="677" customFormat="false" ht="14.4" hidden="false" customHeight="false" outlineLevel="0" collapsed="false">
      <c r="A677" s="6" t="s">
        <v>85</v>
      </c>
      <c r="B677" s="2" t="n">
        <v>12158</v>
      </c>
      <c r="C677" s="2" t="n">
        <v>12105.3333333333</v>
      </c>
      <c r="D677" s="3" t="n">
        <v>-0.433185282667103</v>
      </c>
    </row>
    <row r="678" customFormat="false" ht="14.4" hidden="false" customHeight="false" outlineLevel="0" collapsed="false">
      <c r="A678" s="6" t="s">
        <v>64</v>
      </c>
      <c r="B678" s="2" t="n">
        <v>16500</v>
      </c>
      <c r="C678" s="2" t="n">
        <v>15666.6666666667</v>
      </c>
      <c r="D678" s="3" t="n">
        <v>-5.05050505050505</v>
      </c>
    </row>
    <row r="679" customFormat="false" ht="14.4" hidden="false" customHeight="false" outlineLevel="0" collapsed="false">
      <c r="A679" s="6" t="s">
        <v>101</v>
      </c>
      <c r="B679" s="2" t="n">
        <v>12050</v>
      </c>
      <c r="C679" s="2" t="n">
        <v>12050</v>
      </c>
      <c r="D679" s="3" t="n">
        <v>0</v>
      </c>
    </row>
    <row r="680" customFormat="false" ht="14.4" hidden="false" customHeight="false" outlineLevel="0" collapsed="false">
      <c r="A680" s="6" t="s">
        <v>10</v>
      </c>
      <c r="B680" s="2" t="n">
        <v>11980</v>
      </c>
      <c r="C680" s="2" t="n">
        <v>12735</v>
      </c>
      <c r="D680" s="3" t="n">
        <v>6.30217028380635</v>
      </c>
    </row>
    <row r="681" customFormat="false" ht="14.4" hidden="false" customHeight="false" outlineLevel="0" collapsed="false">
      <c r="A681" s="6" t="s">
        <v>143</v>
      </c>
      <c r="B681" s="2" t="n">
        <v>12212.5</v>
      </c>
      <c r="C681" s="2" t="n">
        <v>12212.5</v>
      </c>
      <c r="D681" s="3" t="n">
        <v>0</v>
      </c>
    </row>
    <row r="682" customFormat="false" ht="14.4" hidden="false" customHeight="false" outlineLevel="0" collapsed="false">
      <c r="A682" s="6" t="s">
        <v>11</v>
      </c>
      <c r="B682" s="2" t="n">
        <v>12070</v>
      </c>
      <c r="C682" s="2" t="n">
        <v>12380</v>
      </c>
      <c r="D682" s="3" t="n">
        <v>2.56835128417565</v>
      </c>
    </row>
    <row r="683" customFormat="false" ht="14.4" hidden="false" customHeight="false" outlineLevel="0" collapsed="false">
      <c r="A683" s="6" t="s">
        <v>37</v>
      </c>
      <c r="B683" s="2" t="n">
        <v>12125</v>
      </c>
      <c r="C683" s="2" t="n">
        <v>12125</v>
      </c>
      <c r="D683" s="3" t="n">
        <v>0</v>
      </c>
    </row>
    <row r="684" customFormat="false" ht="14.4" hidden="false" customHeight="false" outlineLevel="0" collapsed="false">
      <c r="A684" s="6" t="s">
        <v>12</v>
      </c>
      <c r="B684" s="2" t="n">
        <v>12266.6666666667</v>
      </c>
      <c r="C684" s="2" t="n">
        <v>12266.6666666667</v>
      </c>
      <c r="D684" s="3" t="n">
        <v>0</v>
      </c>
    </row>
    <row r="685" customFormat="false" ht="14.4" hidden="false" customHeight="false" outlineLevel="0" collapsed="false">
      <c r="A685" s="6" t="s">
        <v>13</v>
      </c>
      <c r="B685" s="2" t="n">
        <v>13000</v>
      </c>
      <c r="C685" s="2" t="n">
        <v>12833.3333333333</v>
      </c>
      <c r="D685" s="3" t="n">
        <v>-1.28205128205128</v>
      </c>
    </row>
    <row r="686" customFormat="false" ht="14.4" hidden="false" customHeight="false" outlineLevel="0" collapsed="false">
      <c r="A686" s="6" t="s">
        <v>15</v>
      </c>
      <c r="B686" s="2" t="n">
        <v>11166.6666666667</v>
      </c>
      <c r="C686" s="2" t="n">
        <v>11375</v>
      </c>
      <c r="D686" s="3" t="n">
        <v>1.86567164179106</v>
      </c>
    </row>
    <row r="687" customFormat="false" ht="14.4" hidden="false" customHeight="false" outlineLevel="0" collapsed="false">
      <c r="A687" s="6" t="s">
        <v>17</v>
      </c>
      <c r="B687" s="2" t="n">
        <v>12700</v>
      </c>
      <c r="C687" s="2" t="n">
        <v>12660</v>
      </c>
      <c r="D687" s="3" t="n">
        <v>-0.314960629921257</v>
      </c>
    </row>
    <row r="688" customFormat="false" ht="14.4" hidden="false" customHeight="false" outlineLevel="0" collapsed="false">
      <c r="A688" s="6" t="s">
        <v>87</v>
      </c>
      <c r="B688" s="2" t="n">
        <v>12566.6666666667</v>
      </c>
      <c r="C688" s="2" t="n">
        <v>12466.6666666667</v>
      </c>
      <c r="D688" s="3" t="n">
        <v>-0.795755968169765</v>
      </c>
    </row>
    <row r="689" customFormat="false" ht="14.4" hidden="false" customHeight="false" outlineLevel="0" collapsed="false">
      <c r="A689" s="6" t="s">
        <v>122</v>
      </c>
      <c r="B689" s="2" t="n">
        <v>13666.6666666667</v>
      </c>
      <c r="C689" s="2" t="n">
        <v>13666.6666666667</v>
      </c>
      <c r="D689" s="3" t="n">
        <v>0</v>
      </c>
    </row>
    <row r="690" customFormat="false" ht="14.4" hidden="false" customHeight="false" outlineLevel="0" collapsed="false">
      <c r="A690" s="6" t="s">
        <v>155</v>
      </c>
      <c r="B690" s="2" t="n">
        <v>13500</v>
      </c>
      <c r="C690" s="2" t="n">
        <v>13666.6666666667</v>
      </c>
      <c r="D690" s="3" t="n">
        <v>1.23456790123457</v>
      </c>
    </row>
    <row r="691" customFormat="false" ht="14.4" hidden="false" customHeight="false" outlineLevel="0" collapsed="false">
      <c r="A691" s="6" t="s">
        <v>168</v>
      </c>
      <c r="B691" s="2" t="n">
        <v>15100</v>
      </c>
      <c r="C691" s="2" t="n">
        <v>14675</v>
      </c>
      <c r="D691" s="3" t="n">
        <v>-2.81456953642384</v>
      </c>
    </row>
    <row r="692" customFormat="false" ht="14.4" hidden="false" customHeight="false" outlineLevel="0" collapsed="false">
      <c r="A692" s="6" t="s">
        <v>68</v>
      </c>
      <c r="B692" s="2" t="n">
        <v>12200</v>
      </c>
      <c r="C692" s="2" t="n">
        <v>12200</v>
      </c>
      <c r="D692" s="3" t="n">
        <v>0</v>
      </c>
    </row>
    <row r="693" customFormat="false" ht="14.4" hidden="false" customHeight="false" outlineLevel="0" collapsed="false">
      <c r="A693" s="6" t="s">
        <v>71</v>
      </c>
      <c r="B693" s="2" t="n">
        <v>13333.3333333333</v>
      </c>
      <c r="C693" s="2" t="n">
        <v>13333.3333333333</v>
      </c>
      <c r="D693" s="3" t="n">
        <v>0</v>
      </c>
    </row>
    <row r="694" customFormat="false" ht="14.4" hidden="false" customHeight="false" outlineLevel="0" collapsed="false">
      <c r="A694" s="6" t="s">
        <v>40</v>
      </c>
      <c r="B694" s="2" t="n">
        <v>14866.6666666667</v>
      </c>
      <c r="C694" s="2" t="n">
        <v>14866.6666666667</v>
      </c>
      <c r="D694" s="3" t="n">
        <v>0</v>
      </c>
    </row>
    <row r="695" customFormat="false" ht="14.4" hidden="false" customHeight="false" outlineLevel="0" collapsed="false">
      <c r="A695" s="6" t="s">
        <v>27</v>
      </c>
      <c r="B695" s="2" t="n">
        <v>12600</v>
      </c>
      <c r="C695" s="2" t="n">
        <v>12725</v>
      </c>
      <c r="D695" s="3" t="n">
        <v>0.992063492063489</v>
      </c>
    </row>
    <row r="696" customFormat="false" ht="14.4" hidden="false" customHeight="false" outlineLevel="0" collapsed="false">
      <c r="A696" s="6" t="s">
        <v>74</v>
      </c>
      <c r="B696" s="2" t="n">
        <v>14450</v>
      </c>
      <c r="C696" s="2" t="n">
        <v>14450</v>
      </c>
      <c r="D696" s="3" t="n">
        <v>0</v>
      </c>
    </row>
    <row r="697" customFormat="false" ht="14.4" hidden="false" customHeight="false" outlineLevel="0" collapsed="false">
      <c r="A697" s="1" t="s">
        <v>172</v>
      </c>
    </row>
    <row r="698" customFormat="false" ht="14.4" hidden="false" customHeight="false" outlineLevel="0" collapsed="false">
      <c r="A698" s="6" t="s">
        <v>81</v>
      </c>
      <c r="B698" s="2" t="n">
        <v>48633.3333333333</v>
      </c>
      <c r="C698" s="2" t="n">
        <v>49150</v>
      </c>
      <c r="D698" s="3" t="n">
        <v>1.06237148732007</v>
      </c>
    </row>
    <row r="699" customFormat="false" ht="14.4" hidden="false" customHeight="false" outlineLevel="0" collapsed="false">
      <c r="A699" s="6" t="s">
        <v>49</v>
      </c>
      <c r="B699" s="2" t="n">
        <v>46400</v>
      </c>
      <c r="C699" s="2" t="n">
        <v>47166.6666666667</v>
      </c>
      <c r="D699" s="3" t="n">
        <v>1.65229885057472</v>
      </c>
    </row>
    <row r="700" customFormat="false" ht="14.4" hidden="false" customHeight="false" outlineLevel="0" collapsed="false">
      <c r="A700" s="6" t="s">
        <v>164</v>
      </c>
      <c r="B700" s="2" t="n">
        <v>48100</v>
      </c>
      <c r="C700" s="2" t="n">
        <v>48616.6666666667</v>
      </c>
      <c r="D700" s="3" t="n">
        <v>1.07415107415108</v>
      </c>
    </row>
    <row r="701" customFormat="false" ht="14.4" hidden="false" customHeight="false" outlineLevel="0" collapsed="false">
      <c r="A701" s="6" t="s">
        <v>173</v>
      </c>
      <c r="B701" s="2" t="n">
        <v>42550</v>
      </c>
      <c r="C701" s="2" t="n">
        <v>42383.3333333333</v>
      </c>
      <c r="D701" s="3" t="n">
        <v>-0.391696043869949</v>
      </c>
    </row>
    <row r="702" customFormat="false" ht="14.4" hidden="false" customHeight="false" outlineLevel="0" collapsed="false">
      <c r="A702" s="6" t="s">
        <v>101</v>
      </c>
      <c r="B702" s="2" t="n">
        <v>45500</v>
      </c>
      <c r="C702" s="2" t="n">
        <v>46450</v>
      </c>
      <c r="D702" s="3" t="n">
        <v>2.08791208791208</v>
      </c>
    </row>
    <row r="703" customFormat="false" ht="14.4" hidden="false" customHeight="false" outlineLevel="0" collapsed="false">
      <c r="A703" s="6" t="s">
        <v>143</v>
      </c>
      <c r="B703" s="2" t="n">
        <v>46383.3333333333</v>
      </c>
      <c r="C703" s="2" t="n">
        <v>46383.3333333333</v>
      </c>
      <c r="D703" s="3" t="n">
        <v>0</v>
      </c>
    </row>
    <row r="704" customFormat="false" ht="14.4" hidden="false" customHeight="false" outlineLevel="0" collapsed="false">
      <c r="A704" s="6" t="s">
        <v>77</v>
      </c>
      <c r="B704" s="2" t="n">
        <v>44516.6666666667</v>
      </c>
      <c r="C704" s="2" t="n">
        <v>44516.6666666667</v>
      </c>
      <c r="D704" s="3" t="n">
        <v>0</v>
      </c>
    </row>
    <row r="705" customFormat="false" ht="14.4" hidden="false" customHeight="false" outlineLevel="0" collapsed="false">
      <c r="A705" s="6" t="s">
        <v>68</v>
      </c>
      <c r="B705" s="2" t="n">
        <v>44600</v>
      </c>
      <c r="C705" s="2" t="n">
        <v>44600</v>
      </c>
      <c r="D705" s="3" t="n">
        <v>0</v>
      </c>
    </row>
    <row r="706" customFormat="false" ht="14.4" hidden="false" customHeight="false" outlineLevel="0" collapsed="false">
      <c r="A706" s="1" t="s">
        <v>174</v>
      </c>
    </row>
    <row r="707" customFormat="false" ht="14.4" hidden="false" customHeight="false" outlineLevel="0" collapsed="false">
      <c r="A707" s="6" t="s">
        <v>135</v>
      </c>
      <c r="B707" s="2" t="n">
        <v>29066.6666666667</v>
      </c>
      <c r="C707" s="2" t="n">
        <v>29400</v>
      </c>
      <c r="D707" s="3" t="n">
        <v>1.14678899082568</v>
      </c>
    </row>
    <row r="708" customFormat="false" ht="14.4" hidden="false" customHeight="false" outlineLevel="0" collapsed="false">
      <c r="A708" s="6" t="s">
        <v>49</v>
      </c>
      <c r="B708" s="2" t="n">
        <v>27800</v>
      </c>
      <c r="C708" s="2" t="n">
        <v>27800</v>
      </c>
      <c r="D708" s="3" t="n">
        <v>0</v>
      </c>
    </row>
    <row r="709" customFormat="false" ht="14.4" hidden="false" customHeight="false" outlineLevel="0" collapsed="false">
      <c r="A709" s="6" t="s">
        <v>26</v>
      </c>
      <c r="B709" s="2" t="n">
        <v>28000</v>
      </c>
      <c r="C709" s="2" t="n">
        <v>29000</v>
      </c>
      <c r="D709" s="3" t="n">
        <v>3.57142857142858</v>
      </c>
    </row>
    <row r="710" customFormat="false" ht="14.4" hidden="false" customHeight="false" outlineLevel="0" collapsed="false">
      <c r="A710" s="6" t="s">
        <v>164</v>
      </c>
      <c r="B710" s="2" t="n">
        <v>28300</v>
      </c>
      <c r="C710" s="2" t="n">
        <v>28300</v>
      </c>
      <c r="D710" s="3" t="n">
        <v>0</v>
      </c>
    </row>
    <row r="711" customFormat="false" ht="14.4" hidden="false" customHeight="false" outlineLevel="0" collapsed="false">
      <c r="A711" s="6" t="s">
        <v>54</v>
      </c>
      <c r="B711" s="2" t="n">
        <v>29333.3333333333</v>
      </c>
      <c r="C711" s="2" t="n">
        <v>29666.6666666667</v>
      </c>
      <c r="D711" s="3" t="n">
        <v>1.13636363636365</v>
      </c>
    </row>
    <row r="712" customFormat="false" ht="14.4" hidden="false" customHeight="false" outlineLevel="0" collapsed="false">
      <c r="A712" s="6" t="s">
        <v>9</v>
      </c>
      <c r="B712" s="2" t="n">
        <v>28800</v>
      </c>
      <c r="C712" s="2" t="n">
        <v>28800</v>
      </c>
      <c r="D712" s="3" t="n">
        <v>0</v>
      </c>
    </row>
    <row r="713" customFormat="false" ht="14.4" hidden="false" customHeight="false" outlineLevel="0" collapsed="false">
      <c r="A713" s="6" t="s">
        <v>173</v>
      </c>
      <c r="B713" s="2" t="n">
        <v>28425</v>
      </c>
      <c r="C713" s="2" t="n">
        <v>26250</v>
      </c>
      <c r="D713" s="3" t="n">
        <v>-7.65171503957783</v>
      </c>
    </row>
    <row r="714" customFormat="false" ht="14.4" hidden="false" customHeight="false" outlineLevel="0" collapsed="false">
      <c r="A714" s="6" t="s">
        <v>101</v>
      </c>
      <c r="B714" s="2" t="n">
        <v>27912.5</v>
      </c>
      <c r="C714" s="2" t="n">
        <v>27912.5</v>
      </c>
      <c r="D714" s="3" t="n">
        <v>0</v>
      </c>
    </row>
    <row r="715" customFormat="false" ht="14.4" hidden="false" customHeight="false" outlineLevel="0" collapsed="false">
      <c r="A715" s="6" t="s">
        <v>15</v>
      </c>
      <c r="B715" s="2" t="n">
        <v>24800</v>
      </c>
      <c r="C715" s="2" t="n">
        <v>24300</v>
      </c>
      <c r="D715" s="3" t="n">
        <v>-2.01612903225806</v>
      </c>
    </row>
    <row r="716" customFormat="false" ht="14.4" hidden="false" customHeight="false" outlineLevel="0" collapsed="false">
      <c r="A716" s="6" t="s">
        <v>44</v>
      </c>
      <c r="B716" s="2" t="n">
        <v>30333.3333333333</v>
      </c>
      <c r="C716" s="2" t="n">
        <v>30333.3333333333</v>
      </c>
      <c r="D716" s="3" t="n">
        <v>0</v>
      </c>
    </row>
    <row r="717" customFormat="false" ht="14.4" hidden="false" customHeight="false" outlineLevel="0" collapsed="false">
      <c r="A717" s="6" t="s">
        <v>175</v>
      </c>
      <c r="B717" s="2" t="n">
        <v>27000</v>
      </c>
      <c r="C717" s="2" t="n">
        <v>28166.6666666667</v>
      </c>
      <c r="D717" s="3" t="n">
        <v>4.32098765432099</v>
      </c>
    </row>
    <row r="718" customFormat="false" ht="14.4" hidden="false" customHeight="false" outlineLevel="0" collapsed="false">
      <c r="A718" s="6" t="s">
        <v>144</v>
      </c>
      <c r="B718" s="2" t="n">
        <v>28250</v>
      </c>
      <c r="C718" s="2" t="n">
        <v>28566.6666666667</v>
      </c>
      <c r="D718" s="3" t="n">
        <v>1.12094395280236</v>
      </c>
    </row>
    <row r="719" customFormat="false" ht="14.4" hidden="false" customHeight="false" outlineLevel="0" collapsed="false">
      <c r="A719" s="6" t="s">
        <v>68</v>
      </c>
      <c r="B719" s="2" t="n">
        <v>28050</v>
      </c>
      <c r="C719" s="2" t="n">
        <v>28050</v>
      </c>
      <c r="D719" s="3" t="n">
        <v>0</v>
      </c>
    </row>
    <row r="720" customFormat="false" ht="14.4" hidden="false" customHeight="false" outlineLevel="0" collapsed="false">
      <c r="A720" s="6" t="s">
        <v>72</v>
      </c>
      <c r="B720" s="2" t="n">
        <v>28800</v>
      </c>
      <c r="C720" s="2" t="n">
        <v>29500</v>
      </c>
      <c r="D720" s="3" t="n">
        <v>2.43055555555556</v>
      </c>
    </row>
    <row r="721" customFormat="false" ht="14.4" hidden="false" customHeight="false" outlineLevel="0" collapsed="false">
      <c r="A721" s="6" t="s">
        <v>24</v>
      </c>
      <c r="B721" s="2" t="n">
        <v>27750</v>
      </c>
      <c r="C721" s="2" t="n">
        <v>27750</v>
      </c>
      <c r="D721" s="3" t="n">
        <v>0</v>
      </c>
    </row>
    <row r="722" customFormat="false" ht="14.4" hidden="false" customHeight="false" outlineLevel="0" collapsed="false">
      <c r="A722" s="6" t="s">
        <v>46</v>
      </c>
      <c r="B722" s="2" t="n">
        <v>25625</v>
      </c>
      <c r="C722" s="2" t="n">
        <v>26000</v>
      </c>
      <c r="D722" s="3" t="n">
        <v>1.46341463414634</v>
      </c>
    </row>
    <row r="723" customFormat="false" ht="14.4" hidden="false" customHeight="false" outlineLevel="0" collapsed="false">
      <c r="A723" s="6" t="s">
        <v>151</v>
      </c>
      <c r="B723" s="2" t="n">
        <v>28400</v>
      </c>
      <c r="C723" s="2" t="n">
        <v>28400</v>
      </c>
      <c r="D723" s="3" t="n">
        <v>0</v>
      </c>
    </row>
    <row r="724" customFormat="false" ht="14.4" hidden="false" customHeight="false" outlineLevel="0" collapsed="false">
      <c r="A724" s="1" t="s">
        <v>176</v>
      </c>
    </row>
    <row r="725" customFormat="false" ht="14.4" hidden="false" customHeight="false" outlineLevel="0" collapsed="false">
      <c r="A725" s="6" t="s">
        <v>42</v>
      </c>
      <c r="B725" s="2" t="n">
        <v>18333.3333333333</v>
      </c>
      <c r="C725" s="2" t="n">
        <v>18166.6666666667</v>
      </c>
      <c r="D725" s="3" t="n">
        <v>-0.909090909090893</v>
      </c>
    </row>
    <row r="726" customFormat="false" ht="14.4" hidden="false" customHeight="false" outlineLevel="0" collapsed="false">
      <c r="A726" s="6" t="s">
        <v>164</v>
      </c>
      <c r="B726" s="2" t="n">
        <v>19283.3333333333</v>
      </c>
      <c r="C726" s="2" t="n">
        <v>19450</v>
      </c>
      <c r="D726" s="3" t="n">
        <v>0.864304235090763</v>
      </c>
    </row>
    <row r="727" customFormat="false" ht="14.4" hidden="false" customHeight="false" outlineLevel="0" collapsed="false">
      <c r="A727" s="6" t="s">
        <v>9</v>
      </c>
      <c r="B727" s="2" t="n">
        <v>17866.6666666667</v>
      </c>
      <c r="C727" s="2" t="n">
        <v>17866.6666666667</v>
      </c>
      <c r="D727" s="3" t="n">
        <v>0</v>
      </c>
    </row>
    <row r="728" customFormat="false" ht="14.4" hidden="false" customHeight="false" outlineLevel="0" collapsed="false">
      <c r="A728" s="6" t="s">
        <v>101</v>
      </c>
      <c r="B728" s="2" t="n">
        <v>20500</v>
      </c>
      <c r="C728" s="2" t="n">
        <v>20500</v>
      </c>
      <c r="D728" s="3" t="n">
        <v>0</v>
      </c>
    </row>
    <row r="729" customFormat="false" ht="14.4" hidden="false" customHeight="false" outlineLevel="0" collapsed="false">
      <c r="A729" s="6" t="s">
        <v>14</v>
      </c>
      <c r="B729" s="2" t="n">
        <v>16980</v>
      </c>
      <c r="C729" s="2" t="n">
        <v>17080</v>
      </c>
      <c r="D729" s="3" t="n">
        <v>0.588928150765611</v>
      </c>
    </row>
    <row r="730" customFormat="false" ht="14.4" hidden="false" customHeight="false" outlineLevel="0" collapsed="false">
      <c r="A730" s="6" t="s">
        <v>44</v>
      </c>
      <c r="B730" s="2" t="n">
        <v>18050</v>
      </c>
      <c r="C730" s="2" t="n">
        <v>18050</v>
      </c>
      <c r="D730" s="3" t="n">
        <v>0</v>
      </c>
    </row>
    <row r="731" customFormat="false" ht="14.4" hidden="false" customHeight="false" outlineLevel="0" collapsed="false">
      <c r="A731" s="6" t="s">
        <v>21</v>
      </c>
      <c r="B731" s="2" t="n">
        <v>19250</v>
      </c>
      <c r="C731" s="2" t="n">
        <v>19250</v>
      </c>
      <c r="D731" s="3" t="n">
        <v>0</v>
      </c>
    </row>
    <row r="732" customFormat="false" ht="14.4" hidden="false" customHeight="false" outlineLevel="0" collapsed="false">
      <c r="A732" s="6" t="s">
        <v>24</v>
      </c>
      <c r="B732" s="2" t="n">
        <v>17916.6666666667</v>
      </c>
      <c r="C732" s="2" t="n">
        <v>17916.6666666667</v>
      </c>
      <c r="D732" s="3" t="n">
        <v>0</v>
      </c>
    </row>
    <row r="733" customFormat="false" ht="14.4" hidden="false" customHeight="false" outlineLevel="0" collapsed="false">
      <c r="A733" s="1" t="s">
        <v>177</v>
      </c>
    </row>
    <row r="734" customFormat="false" ht="14.4" hidden="false" customHeight="false" outlineLevel="0" collapsed="false">
      <c r="A734" s="6" t="s">
        <v>42</v>
      </c>
      <c r="B734" s="2" t="n">
        <v>14800</v>
      </c>
      <c r="C734" s="2" t="n">
        <v>14666.6666666667</v>
      </c>
      <c r="D734" s="3" t="n">
        <v>-0.900900900900903</v>
      </c>
    </row>
    <row r="735" customFormat="false" ht="14.4" hidden="false" customHeight="false" outlineLevel="0" collapsed="false">
      <c r="A735" s="6" t="s">
        <v>6</v>
      </c>
      <c r="B735" s="2" t="n">
        <v>16666.6666666667</v>
      </c>
      <c r="C735" s="2" t="n">
        <v>16666.6666666667</v>
      </c>
      <c r="D735" s="3" t="n">
        <v>0</v>
      </c>
    </row>
    <row r="736" customFormat="false" ht="14.4" hidden="false" customHeight="false" outlineLevel="0" collapsed="false">
      <c r="A736" s="6" t="s">
        <v>9</v>
      </c>
      <c r="B736" s="2" t="n">
        <v>14625</v>
      </c>
      <c r="C736" s="2" t="n">
        <v>14625</v>
      </c>
      <c r="D736" s="3" t="n">
        <v>0</v>
      </c>
    </row>
    <row r="737" customFormat="false" ht="14.4" hidden="false" customHeight="false" outlineLevel="0" collapsed="false">
      <c r="A737" s="6" t="s">
        <v>101</v>
      </c>
      <c r="B737" s="2" t="n">
        <v>17266.6666666667</v>
      </c>
      <c r="C737" s="2" t="n">
        <v>17333.3333333333</v>
      </c>
      <c r="D737" s="3" t="n">
        <v>0.386100386100363</v>
      </c>
    </row>
    <row r="738" customFormat="false" ht="14.4" hidden="false" customHeight="false" outlineLevel="0" collapsed="false">
      <c r="A738" s="6" t="s">
        <v>14</v>
      </c>
      <c r="B738" s="2" t="n">
        <v>13925</v>
      </c>
      <c r="C738" s="2" t="n">
        <v>14050</v>
      </c>
      <c r="D738" s="3" t="n">
        <v>0.897666068222613</v>
      </c>
    </row>
    <row r="739" customFormat="false" ht="14.4" hidden="false" customHeight="false" outlineLevel="0" collapsed="false">
      <c r="A739" s="6" t="s">
        <v>16</v>
      </c>
      <c r="B739" s="2" t="n">
        <v>18166.6666666667</v>
      </c>
      <c r="C739" s="2" t="n">
        <v>18133.3333333333</v>
      </c>
      <c r="D739" s="3" t="n">
        <v>-0.183486238532127</v>
      </c>
    </row>
    <row r="740" customFormat="false" ht="14.4" hidden="false" customHeight="false" outlineLevel="0" collapsed="false">
      <c r="A740" s="6" t="s">
        <v>17</v>
      </c>
      <c r="B740" s="2" t="n">
        <v>17825</v>
      </c>
      <c r="C740" s="2" t="n">
        <v>17675</v>
      </c>
      <c r="D740" s="3" t="n">
        <v>-0.841514726507719</v>
      </c>
    </row>
    <row r="741" customFormat="false" ht="14.4" hidden="false" customHeight="false" outlineLevel="0" collapsed="false">
      <c r="A741" s="6" t="s">
        <v>44</v>
      </c>
      <c r="B741" s="2" t="n">
        <v>14750</v>
      </c>
      <c r="C741" s="2" t="n">
        <v>14750</v>
      </c>
      <c r="D741" s="3" t="n">
        <v>0</v>
      </c>
    </row>
    <row r="742" customFormat="false" ht="14.4" hidden="false" customHeight="false" outlineLevel="0" collapsed="false">
      <c r="A742" s="6" t="s">
        <v>21</v>
      </c>
      <c r="B742" s="2" t="n">
        <v>15125</v>
      </c>
      <c r="C742" s="2" t="n">
        <v>15125</v>
      </c>
      <c r="D742" s="3" t="n">
        <v>0</v>
      </c>
    </row>
    <row r="743" customFormat="false" ht="14.4" hidden="false" customHeight="false" outlineLevel="0" collapsed="false">
      <c r="A743" s="6" t="s">
        <v>24</v>
      </c>
      <c r="B743" s="2" t="n">
        <v>14900</v>
      </c>
      <c r="C743" s="2" t="n">
        <v>15000</v>
      </c>
      <c r="D743" s="3" t="n">
        <v>0.671140939597326</v>
      </c>
    </row>
    <row r="744" customFormat="false" ht="14.4" hidden="false" customHeight="false" outlineLevel="0" collapsed="false">
      <c r="A744" s="1" t="s">
        <v>178</v>
      </c>
    </row>
    <row r="745" customFormat="false" ht="14.4" hidden="false" customHeight="false" outlineLevel="0" collapsed="false">
      <c r="A745" s="6" t="s">
        <v>26</v>
      </c>
      <c r="B745" s="2" t="n">
        <v>74850</v>
      </c>
      <c r="C745" s="2" t="n">
        <v>73650</v>
      </c>
      <c r="D745" s="3" t="n">
        <v>-1.60320641282565</v>
      </c>
    </row>
    <row r="746" customFormat="false" ht="14.4" hidden="false" customHeight="false" outlineLevel="0" collapsed="false">
      <c r="A746" s="6" t="s">
        <v>69</v>
      </c>
      <c r="B746" s="2" t="n">
        <v>69625</v>
      </c>
      <c r="C746" s="2" t="n">
        <v>68700</v>
      </c>
      <c r="D746" s="3" t="n">
        <v>-1.32854578096948</v>
      </c>
    </row>
    <row r="747" customFormat="false" ht="14.4" hidden="false" customHeight="false" outlineLevel="0" collapsed="false">
      <c r="A747" s="6" t="s">
        <v>75</v>
      </c>
      <c r="B747" s="2" t="n">
        <v>71366.6666666667</v>
      </c>
      <c r="C747" s="2" t="n">
        <v>70033.3333333333</v>
      </c>
      <c r="D747" s="3" t="n">
        <v>-1.86828584773472</v>
      </c>
    </row>
    <row r="748" customFormat="false" ht="14.4" hidden="false" customHeight="false" outlineLevel="0" collapsed="false">
      <c r="A748" s="6" t="s">
        <v>156</v>
      </c>
      <c r="B748" s="2" t="n">
        <v>67555</v>
      </c>
      <c r="C748" s="2" t="n">
        <v>67355</v>
      </c>
      <c r="D748" s="3" t="n">
        <v>-0.296055066242318</v>
      </c>
    </row>
    <row r="749" customFormat="false" ht="14.4" hidden="false" customHeight="false" outlineLevel="0" collapsed="false">
      <c r="A749" s="1" t="s">
        <v>179</v>
      </c>
    </row>
    <row r="750" customFormat="false" ht="14.4" hidden="false" customHeight="false" outlineLevel="0" collapsed="false">
      <c r="A750" s="6" t="s">
        <v>34</v>
      </c>
      <c r="B750" s="2" t="n">
        <v>92500</v>
      </c>
      <c r="C750" s="2" t="n">
        <v>92166.6666666667</v>
      </c>
      <c r="D750" s="3" t="n">
        <v>-0.360360360360357</v>
      </c>
    </row>
    <row r="751" customFormat="false" ht="14.4" hidden="false" customHeight="false" outlineLevel="0" collapsed="false">
      <c r="A751" s="6" t="s">
        <v>130</v>
      </c>
      <c r="B751" s="2" t="n">
        <v>76700</v>
      </c>
      <c r="C751" s="2" t="n">
        <v>75933.3333333333</v>
      </c>
      <c r="D751" s="3" t="n">
        <v>-0.999565406345071</v>
      </c>
    </row>
    <row r="752" customFormat="false" ht="14.4" hidden="false" customHeight="false" outlineLevel="0" collapsed="false">
      <c r="A752" s="6" t="s">
        <v>40</v>
      </c>
      <c r="B752" s="2" t="n">
        <v>79000</v>
      </c>
      <c r="C752" s="2" t="n">
        <v>77250</v>
      </c>
      <c r="D752" s="3" t="n">
        <v>-2.21518987341772</v>
      </c>
    </row>
    <row r="753" customFormat="false" ht="14.4" hidden="false" customHeight="false" outlineLevel="0" collapsed="false">
      <c r="A753" s="6" t="s">
        <v>98</v>
      </c>
      <c r="B753" s="2" t="n">
        <v>76700</v>
      </c>
      <c r="C753" s="2" t="n">
        <v>76833.3333333333</v>
      </c>
      <c r="D753" s="3" t="n">
        <v>0.173837461973059</v>
      </c>
    </row>
    <row r="754" customFormat="false" ht="14.4" hidden="false" customHeight="false" outlineLevel="0" collapsed="false">
      <c r="A754" s="6" t="s">
        <v>27</v>
      </c>
      <c r="B754" s="2" t="n">
        <v>74766.6666666667</v>
      </c>
      <c r="C754" s="2" t="n">
        <v>74766.6666666667</v>
      </c>
      <c r="D754" s="3" t="n">
        <v>0</v>
      </c>
    </row>
    <row r="755" customFormat="false" ht="14.4" hidden="false" customHeight="false" outlineLevel="0" collapsed="false">
      <c r="A755" s="6" t="s">
        <v>24</v>
      </c>
      <c r="B755" s="2" t="n">
        <v>85666.6666666667</v>
      </c>
      <c r="C755" s="2" t="n">
        <v>84333.3333333333</v>
      </c>
      <c r="D755" s="3" t="n">
        <v>-1.55642023346305</v>
      </c>
    </row>
    <row r="756" customFormat="false" ht="14.4" hidden="false" customHeight="false" outlineLevel="0" collapsed="false">
      <c r="A756" s="1" t="s">
        <v>180</v>
      </c>
    </row>
    <row r="757" customFormat="false" ht="14.4" hidden="false" customHeight="false" outlineLevel="0" collapsed="false">
      <c r="A757" s="6" t="s">
        <v>42</v>
      </c>
      <c r="B757" s="2" t="n">
        <v>24166.6666666667</v>
      </c>
      <c r="C757" s="2" t="n">
        <v>24333.3333333333</v>
      </c>
      <c r="D757" s="3" t="n">
        <v>0.689655172413772</v>
      </c>
    </row>
    <row r="758" customFormat="false" ht="14.4" hidden="false" customHeight="false" outlineLevel="0" collapsed="false">
      <c r="A758" s="6" t="s">
        <v>9</v>
      </c>
      <c r="B758" s="2" t="n">
        <v>22780</v>
      </c>
      <c r="C758" s="2" t="n">
        <v>22780</v>
      </c>
      <c r="D758" s="3" t="n">
        <v>0</v>
      </c>
    </row>
    <row r="759" customFormat="false" ht="14.4" hidden="false" customHeight="false" outlineLevel="0" collapsed="false">
      <c r="A759" s="6" t="s">
        <v>14</v>
      </c>
      <c r="B759" s="2" t="n">
        <v>22850</v>
      </c>
      <c r="C759" s="2" t="n">
        <v>22850</v>
      </c>
      <c r="D759" s="3" t="n">
        <v>0</v>
      </c>
    </row>
    <row r="760" customFormat="false" ht="14.4" hidden="false" customHeight="false" outlineLevel="0" collapsed="false">
      <c r="A760" s="6" t="s">
        <v>44</v>
      </c>
      <c r="B760" s="2" t="n">
        <v>23850</v>
      </c>
      <c r="C760" s="2" t="n">
        <v>23850</v>
      </c>
      <c r="D760" s="3" t="n">
        <v>0</v>
      </c>
    </row>
    <row r="761" customFormat="false" ht="14.4" hidden="false" customHeight="false" outlineLevel="0" collapsed="false">
      <c r="A761" s="6" t="s">
        <v>21</v>
      </c>
      <c r="B761" s="2" t="n">
        <v>23250</v>
      </c>
      <c r="C761" s="2" t="n">
        <v>23250</v>
      </c>
      <c r="D761" s="3" t="n">
        <v>0</v>
      </c>
    </row>
    <row r="762" customFormat="false" ht="14.4" hidden="false" customHeight="false" outlineLevel="0" collapsed="false">
      <c r="A762" s="6" t="s">
        <v>24</v>
      </c>
      <c r="B762" s="2" t="n">
        <v>23600</v>
      </c>
      <c r="C762" s="2" t="n">
        <v>23280</v>
      </c>
      <c r="D762" s="3" t="n">
        <v>-1.35593220338983</v>
      </c>
    </row>
    <row r="763" customFormat="false" ht="14.4" hidden="false" customHeight="false" outlineLevel="0" collapsed="false">
      <c r="A763" s="1" t="s">
        <v>181</v>
      </c>
    </row>
    <row r="764" customFormat="false" ht="14.4" hidden="false" customHeight="false" outlineLevel="0" collapsed="false">
      <c r="A764" s="6" t="s">
        <v>30</v>
      </c>
      <c r="B764" s="2" t="n">
        <v>36125</v>
      </c>
      <c r="C764" s="2" t="n">
        <v>35800</v>
      </c>
      <c r="D764" s="3" t="n">
        <v>-0.899653979238757</v>
      </c>
    </row>
    <row r="765" customFormat="false" ht="14.4" hidden="false" customHeight="false" outlineLevel="0" collapsed="false">
      <c r="A765" s="6" t="s">
        <v>128</v>
      </c>
      <c r="B765" s="2" t="n">
        <v>35166.6666666667</v>
      </c>
      <c r="C765" s="2" t="n">
        <v>35166.6666666667</v>
      </c>
      <c r="D765" s="3" t="n">
        <v>0</v>
      </c>
    </row>
    <row r="766" customFormat="false" ht="14.4" hidden="false" customHeight="false" outlineLevel="0" collapsed="false">
      <c r="A766" s="6" t="s">
        <v>49</v>
      </c>
      <c r="B766" s="2" t="n">
        <v>36900</v>
      </c>
      <c r="C766" s="2" t="n">
        <v>36400</v>
      </c>
      <c r="D766" s="3" t="n">
        <v>-1.3550135501355</v>
      </c>
    </row>
    <row r="767" customFormat="false" ht="14.4" hidden="false" customHeight="false" outlineLevel="0" collapsed="false">
      <c r="A767" s="6" t="s">
        <v>34</v>
      </c>
      <c r="B767" s="2" t="n">
        <v>41575</v>
      </c>
      <c r="C767" s="2" t="n">
        <v>42250</v>
      </c>
      <c r="D767" s="3" t="n">
        <v>1.62357185808779</v>
      </c>
    </row>
    <row r="768" customFormat="false" ht="14.4" hidden="false" customHeight="false" outlineLevel="0" collapsed="false">
      <c r="A768" s="6" t="s">
        <v>129</v>
      </c>
      <c r="B768" s="2" t="n">
        <v>36800</v>
      </c>
      <c r="C768" s="2" t="n">
        <v>36560</v>
      </c>
      <c r="D768" s="3" t="n">
        <v>-0.652173913043475</v>
      </c>
    </row>
    <row r="769" customFormat="false" ht="14.4" hidden="false" customHeight="false" outlineLevel="0" collapsed="false">
      <c r="A769" s="6" t="s">
        <v>6</v>
      </c>
      <c r="B769" s="2" t="n">
        <v>43500</v>
      </c>
      <c r="C769" s="2" t="n">
        <v>44333.3333333333</v>
      </c>
      <c r="D769" s="3" t="n">
        <v>1.91570881226055</v>
      </c>
    </row>
    <row r="770" customFormat="false" ht="14.4" hidden="false" customHeight="false" outlineLevel="0" collapsed="false">
      <c r="A770" s="6" t="s">
        <v>55</v>
      </c>
      <c r="B770" s="2" t="n">
        <v>38000</v>
      </c>
      <c r="C770" s="2" t="n">
        <v>40666.6666666667</v>
      </c>
      <c r="D770" s="3" t="n">
        <v>7.01754385964912</v>
      </c>
    </row>
    <row r="771" customFormat="false" ht="14.4" hidden="false" customHeight="false" outlineLevel="0" collapsed="false">
      <c r="A771" s="6" t="s">
        <v>113</v>
      </c>
      <c r="B771" s="2" t="n">
        <v>43960</v>
      </c>
      <c r="C771" s="2" t="n">
        <v>42708.3333333333</v>
      </c>
      <c r="D771" s="3" t="n">
        <v>-2.84728541097967</v>
      </c>
    </row>
    <row r="772" customFormat="false" ht="14.4" hidden="false" customHeight="false" outlineLevel="0" collapsed="false">
      <c r="A772" s="6" t="s">
        <v>59</v>
      </c>
      <c r="B772" s="2" t="n">
        <v>36700</v>
      </c>
      <c r="C772" s="2" t="n">
        <v>36450</v>
      </c>
      <c r="D772" s="3" t="n">
        <v>-0.681198910081748</v>
      </c>
    </row>
    <row r="773" customFormat="false" ht="14.4" hidden="false" customHeight="false" outlineLevel="0" collapsed="false">
      <c r="A773" s="6" t="s">
        <v>82</v>
      </c>
      <c r="B773" s="2" t="n">
        <v>37736.75</v>
      </c>
      <c r="C773" s="2" t="n">
        <v>37286.25</v>
      </c>
      <c r="D773" s="3" t="n">
        <v>-1.19379649810861</v>
      </c>
    </row>
    <row r="774" customFormat="false" ht="14.4" hidden="false" customHeight="false" outlineLevel="0" collapsed="false">
      <c r="A774" s="6" t="s">
        <v>9</v>
      </c>
      <c r="B774" s="2" t="n">
        <v>39267.5</v>
      </c>
      <c r="C774" s="2" t="n">
        <v>39267.5</v>
      </c>
      <c r="D774" s="3" t="n">
        <v>0</v>
      </c>
    </row>
    <row r="775" customFormat="false" ht="14.4" hidden="false" customHeight="false" outlineLevel="0" collapsed="false">
      <c r="A775" s="6" t="s">
        <v>115</v>
      </c>
      <c r="B775" s="2" t="n">
        <v>43433.3333333333</v>
      </c>
      <c r="C775" s="2" t="n">
        <v>42849.1666666667</v>
      </c>
      <c r="D775" s="3" t="n">
        <v>-1.34497313891022</v>
      </c>
    </row>
    <row r="776" customFormat="false" ht="14.4" hidden="false" customHeight="false" outlineLevel="0" collapsed="false">
      <c r="A776" s="6" t="s">
        <v>63</v>
      </c>
      <c r="B776" s="2" t="n">
        <v>42000</v>
      </c>
      <c r="C776" s="2" t="n">
        <v>42333.3333333333</v>
      </c>
      <c r="D776" s="3" t="n">
        <v>0.793650793650791</v>
      </c>
    </row>
    <row r="777" customFormat="false" ht="14.4" hidden="false" customHeight="false" outlineLevel="0" collapsed="false">
      <c r="A777" s="6" t="s">
        <v>36</v>
      </c>
      <c r="B777" s="2" t="n">
        <v>38966.6666666667</v>
      </c>
      <c r="C777" s="2" t="n">
        <v>36700</v>
      </c>
      <c r="D777" s="3" t="n">
        <v>-5.8169375534645</v>
      </c>
    </row>
    <row r="778" customFormat="false" ht="14.4" hidden="false" customHeight="false" outlineLevel="0" collapsed="false">
      <c r="A778" s="6" t="s">
        <v>37</v>
      </c>
      <c r="B778" s="2" t="n">
        <v>35166.6666666667</v>
      </c>
      <c r="C778" s="2" t="n">
        <v>35000</v>
      </c>
      <c r="D778" s="3" t="n">
        <v>-0.473933649289093</v>
      </c>
    </row>
    <row r="779" customFormat="false" ht="14.4" hidden="false" customHeight="false" outlineLevel="0" collapsed="false">
      <c r="A779" s="6" t="s">
        <v>12</v>
      </c>
      <c r="B779" s="2" t="n">
        <v>39175</v>
      </c>
      <c r="C779" s="2" t="n">
        <v>38750</v>
      </c>
      <c r="D779" s="3" t="n">
        <v>-1.08487555839183</v>
      </c>
    </row>
    <row r="780" customFormat="false" ht="14.4" hidden="false" customHeight="false" outlineLevel="0" collapsed="false">
      <c r="A780" s="6" t="s">
        <v>38</v>
      </c>
      <c r="B780" s="2" t="n">
        <v>37260</v>
      </c>
      <c r="C780" s="2" t="n">
        <v>37700</v>
      </c>
      <c r="D780" s="3" t="n">
        <v>1.18089103596351</v>
      </c>
    </row>
    <row r="781" customFormat="false" ht="14.4" hidden="false" customHeight="false" outlineLevel="0" collapsed="false">
      <c r="A781" s="6" t="s">
        <v>17</v>
      </c>
      <c r="B781" s="2" t="n">
        <v>45666.6666666667</v>
      </c>
      <c r="C781" s="2" t="n">
        <v>45333.3333333333</v>
      </c>
      <c r="D781" s="3" t="n">
        <v>-0.729927007299258</v>
      </c>
    </row>
    <row r="782" customFormat="false" ht="14.4" hidden="false" customHeight="false" outlineLevel="0" collapsed="false">
      <c r="A782" s="6" t="s">
        <v>44</v>
      </c>
      <c r="B782" s="2" t="n">
        <v>40717.5</v>
      </c>
      <c r="C782" s="2" t="n">
        <v>40717.5</v>
      </c>
      <c r="D782" s="3" t="n">
        <v>0</v>
      </c>
    </row>
    <row r="783" customFormat="false" ht="14.4" hidden="false" customHeight="false" outlineLevel="0" collapsed="false">
      <c r="A783" s="6" t="s">
        <v>73</v>
      </c>
      <c r="B783" s="2" t="n">
        <v>37200</v>
      </c>
      <c r="C783" s="2" t="n">
        <v>34800</v>
      </c>
      <c r="D783" s="3" t="n">
        <v>-6.45161290322581</v>
      </c>
    </row>
    <row r="784" customFormat="false" ht="14.4" hidden="false" customHeight="false" outlineLevel="0" collapsed="false">
      <c r="A784" s="6" t="s">
        <v>27</v>
      </c>
      <c r="B784" s="2" t="n">
        <v>37666.6666666667</v>
      </c>
      <c r="C784" s="2" t="n">
        <v>37000</v>
      </c>
      <c r="D784" s="3" t="n">
        <v>-1.76991150442477</v>
      </c>
    </row>
    <row r="785" customFormat="false" ht="14.4" hidden="false" customHeight="false" outlineLevel="0" collapsed="false">
      <c r="A785" s="6" t="s">
        <v>24</v>
      </c>
      <c r="B785" s="2" t="n">
        <v>41533.3333333333</v>
      </c>
      <c r="C785" s="2" t="n">
        <v>43150</v>
      </c>
      <c r="D785" s="3" t="n">
        <v>3.89245585874798</v>
      </c>
    </row>
    <row r="786" customFormat="false" ht="14.4" hidden="false" customHeight="false" outlineLevel="0" collapsed="false">
      <c r="A786" s="6" t="s">
        <v>46</v>
      </c>
      <c r="B786" s="2" t="n">
        <v>36750</v>
      </c>
      <c r="C786" s="2" t="n">
        <v>36000</v>
      </c>
      <c r="D786" s="3" t="n">
        <v>-2.04081632653061</v>
      </c>
    </row>
    <row r="787" customFormat="false" ht="14.4" hidden="false" customHeight="false" outlineLevel="0" collapsed="false">
      <c r="A787" s="1" t="s">
        <v>182</v>
      </c>
    </row>
    <row r="788" customFormat="false" ht="14.4" hidden="false" customHeight="false" outlineLevel="0" collapsed="false">
      <c r="A788" s="6" t="s">
        <v>7</v>
      </c>
      <c r="B788" s="2" t="n">
        <v>29350</v>
      </c>
      <c r="C788" s="2" t="n">
        <v>29582.5</v>
      </c>
      <c r="D788" s="3" t="n">
        <v>0.792163543441227</v>
      </c>
    </row>
    <row r="789" customFormat="false" ht="14.4" hidden="false" customHeight="false" outlineLevel="0" collapsed="false">
      <c r="A789" s="6" t="s">
        <v>8</v>
      </c>
      <c r="B789" s="2" t="n">
        <v>23750</v>
      </c>
      <c r="C789" s="2" t="n">
        <v>24250</v>
      </c>
      <c r="D789" s="3" t="n">
        <v>2.10526315789474</v>
      </c>
    </row>
    <row r="790" customFormat="false" ht="14.4" hidden="false" customHeight="false" outlineLevel="0" collapsed="false">
      <c r="A790" s="6" t="s">
        <v>183</v>
      </c>
      <c r="B790" s="2" t="n">
        <v>30800</v>
      </c>
      <c r="C790" s="2" t="n">
        <v>31500</v>
      </c>
      <c r="D790" s="3" t="n">
        <v>2.27272727272727</v>
      </c>
    </row>
    <row r="791" customFormat="false" ht="14.4" hidden="false" customHeight="false" outlineLevel="0" collapsed="false">
      <c r="A791" s="6" t="s">
        <v>101</v>
      </c>
      <c r="B791" s="2" t="n">
        <v>29000</v>
      </c>
      <c r="C791" s="2" t="n">
        <v>29000</v>
      </c>
      <c r="D791" s="3" t="n">
        <v>0</v>
      </c>
    </row>
    <row r="792" customFormat="false" ht="14.4" hidden="false" customHeight="false" outlineLevel="0" collapsed="false">
      <c r="A792" s="6" t="s">
        <v>10</v>
      </c>
      <c r="B792" s="2" t="n">
        <v>28510</v>
      </c>
      <c r="C792" s="2" t="n">
        <v>28510</v>
      </c>
      <c r="D792" s="3" t="n">
        <v>0</v>
      </c>
    </row>
    <row r="793" customFormat="false" ht="14.4" hidden="false" customHeight="false" outlineLevel="0" collapsed="false">
      <c r="A793" s="6" t="s">
        <v>11</v>
      </c>
      <c r="B793" s="2" t="n">
        <v>30150</v>
      </c>
      <c r="C793" s="2" t="n">
        <v>29921.4285714286</v>
      </c>
      <c r="D793" s="3" t="n">
        <v>-0.75811419095001</v>
      </c>
    </row>
    <row r="794" customFormat="false" ht="14.4" hidden="false" customHeight="false" outlineLevel="0" collapsed="false">
      <c r="A794" s="6" t="s">
        <v>15</v>
      </c>
      <c r="B794" s="2" t="n">
        <v>29200</v>
      </c>
      <c r="C794" s="2" t="n">
        <v>29100</v>
      </c>
      <c r="D794" s="3" t="n">
        <v>-0.342465753424659</v>
      </c>
    </row>
    <row r="795" customFormat="false" ht="14.4" hidden="false" customHeight="false" outlineLevel="0" collapsed="false">
      <c r="A795" s="6" t="s">
        <v>69</v>
      </c>
      <c r="B795" s="2" t="n">
        <v>32040</v>
      </c>
      <c r="C795" s="2" t="n">
        <v>32346.6666666667</v>
      </c>
      <c r="D795" s="3" t="n">
        <v>0.957136912193102</v>
      </c>
    </row>
    <row r="796" customFormat="false" ht="14.4" hidden="false" customHeight="false" outlineLevel="0" collapsed="false">
      <c r="A796" s="6" t="s">
        <v>156</v>
      </c>
      <c r="B796" s="2" t="n">
        <v>30920</v>
      </c>
      <c r="C796" s="2" t="n">
        <v>30846.6666666667</v>
      </c>
      <c r="D796" s="3" t="n">
        <v>-0.237171194480379</v>
      </c>
    </row>
    <row r="797" customFormat="false" ht="14.4" hidden="false" customHeight="false" outlineLevel="0" collapsed="false">
      <c r="A797" s="1" t="s">
        <v>184</v>
      </c>
    </row>
    <row r="798" customFormat="false" ht="14.4" hidden="false" customHeight="false" outlineLevel="0" collapsed="false">
      <c r="A798" s="6" t="s">
        <v>30</v>
      </c>
      <c r="B798" s="2" t="n">
        <v>4000</v>
      </c>
      <c r="C798" s="2" t="n">
        <v>3833.33333333333</v>
      </c>
      <c r="D798" s="3" t="n">
        <v>-4.16666666666666</v>
      </c>
    </row>
    <row r="799" customFormat="false" ht="14.4" hidden="false" customHeight="false" outlineLevel="0" collapsed="false">
      <c r="A799" s="6" t="s">
        <v>135</v>
      </c>
      <c r="B799" s="2" t="n">
        <v>5166.66666666667</v>
      </c>
      <c r="C799" s="2" t="n">
        <v>5166.66666666667</v>
      </c>
      <c r="D799" s="3" t="n">
        <v>0</v>
      </c>
    </row>
    <row r="800" customFormat="false" ht="14.4" hidden="false" customHeight="false" outlineLevel="0" collapsed="false">
      <c r="A800" s="6" t="s">
        <v>26</v>
      </c>
      <c r="B800" s="2" t="n">
        <v>5133.33333333333</v>
      </c>
      <c r="C800" s="2" t="n">
        <v>5083.33333333333</v>
      </c>
      <c r="D800" s="3" t="n">
        <v>-0.974025974025972</v>
      </c>
    </row>
    <row r="801" customFormat="false" ht="14.4" hidden="false" customHeight="false" outlineLevel="0" collapsed="false">
      <c r="A801" s="6" t="s">
        <v>42</v>
      </c>
      <c r="B801" s="2" t="n">
        <v>5166.66666666667</v>
      </c>
      <c r="C801" s="2" t="n">
        <v>5166.66666666667</v>
      </c>
      <c r="D801" s="3" t="n">
        <v>0</v>
      </c>
    </row>
    <row r="802" customFormat="false" ht="14.4" hidden="false" customHeight="false" outlineLevel="0" collapsed="false">
      <c r="A802" s="6" t="s">
        <v>112</v>
      </c>
      <c r="B802" s="2" t="n">
        <v>4703.33333333333</v>
      </c>
      <c r="C802" s="2" t="n">
        <v>4703.33333333333</v>
      </c>
      <c r="D802" s="3" t="n">
        <v>0</v>
      </c>
    </row>
    <row r="803" customFormat="false" ht="14.4" hidden="false" customHeight="false" outlineLevel="0" collapsed="false">
      <c r="A803" s="6" t="s">
        <v>140</v>
      </c>
      <c r="B803" s="2" t="n">
        <v>8450</v>
      </c>
      <c r="C803" s="2" t="n">
        <v>8500</v>
      </c>
      <c r="D803" s="3" t="n">
        <v>0.591715976331364</v>
      </c>
    </row>
    <row r="804" customFormat="false" ht="14.4" hidden="false" customHeight="false" outlineLevel="0" collapsed="false">
      <c r="A804" s="6" t="s">
        <v>147</v>
      </c>
      <c r="B804" s="2" t="n">
        <v>5833.33333333333</v>
      </c>
      <c r="C804" s="2" t="n">
        <v>5833.33333333333</v>
      </c>
      <c r="D804" s="3" t="n">
        <v>0</v>
      </c>
    </row>
    <row r="805" customFormat="false" ht="14.4" hidden="false" customHeight="false" outlineLevel="0" collapsed="false">
      <c r="A805" s="6" t="s">
        <v>52</v>
      </c>
      <c r="B805" s="2" t="n">
        <v>5100</v>
      </c>
      <c r="C805" s="2" t="n">
        <v>5100</v>
      </c>
      <c r="D805" s="3" t="n">
        <v>0</v>
      </c>
    </row>
    <row r="806" customFormat="false" ht="14.4" hidden="false" customHeight="false" outlineLevel="0" collapsed="false">
      <c r="A806" s="6" t="s">
        <v>53</v>
      </c>
      <c r="B806" s="2" t="n">
        <v>4500</v>
      </c>
      <c r="C806" s="2" t="n">
        <v>4666.66666666667</v>
      </c>
      <c r="D806" s="3" t="n">
        <v>3.70370370370372</v>
      </c>
    </row>
    <row r="807" customFormat="false" ht="14.4" hidden="false" customHeight="false" outlineLevel="0" collapsed="false">
      <c r="A807" s="6" t="s">
        <v>54</v>
      </c>
      <c r="B807" s="2" t="n">
        <v>5000</v>
      </c>
      <c r="C807" s="2" t="n">
        <v>5000</v>
      </c>
      <c r="D807" s="3" t="n">
        <v>0</v>
      </c>
    </row>
    <row r="808" customFormat="false" ht="14.4" hidden="false" customHeight="false" outlineLevel="0" collapsed="false">
      <c r="A808" s="6" t="s">
        <v>119</v>
      </c>
      <c r="B808" s="2" t="n">
        <v>4933.33333333333</v>
      </c>
      <c r="C808" s="2" t="n">
        <v>4900</v>
      </c>
      <c r="D808" s="3" t="n">
        <v>-0.675675675675669</v>
      </c>
    </row>
    <row r="809" customFormat="false" ht="14.4" hidden="false" customHeight="false" outlineLevel="0" collapsed="false">
      <c r="A809" s="6" t="s">
        <v>55</v>
      </c>
      <c r="B809" s="2" t="n">
        <v>4150</v>
      </c>
      <c r="C809" s="2" t="n">
        <v>4100</v>
      </c>
      <c r="D809" s="3" t="n">
        <v>-1.20481927710844</v>
      </c>
    </row>
    <row r="810" customFormat="false" ht="14.4" hidden="false" customHeight="false" outlineLevel="0" collapsed="false">
      <c r="A810" s="6" t="s">
        <v>43</v>
      </c>
      <c r="B810" s="2" t="n">
        <v>4750</v>
      </c>
      <c r="C810" s="2" t="n">
        <v>4583.33333333333</v>
      </c>
      <c r="D810" s="3" t="n">
        <v>-3.50877192982457</v>
      </c>
    </row>
    <row r="811" customFormat="false" ht="14.4" hidden="false" customHeight="false" outlineLevel="0" collapsed="false">
      <c r="A811" s="6" t="s">
        <v>130</v>
      </c>
      <c r="B811" s="2" t="n">
        <v>6033.33333333333</v>
      </c>
      <c r="C811" s="2" t="n">
        <v>6166.66666666667</v>
      </c>
      <c r="D811" s="3" t="n">
        <v>2.20994475138123</v>
      </c>
    </row>
    <row r="812" customFormat="false" ht="14.4" hidden="false" customHeight="false" outlineLevel="0" collapsed="false">
      <c r="A812" s="6" t="s">
        <v>120</v>
      </c>
      <c r="B812" s="2" t="n">
        <v>5075</v>
      </c>
      <c r="C812" s="2" t="n">
        <v>5083.33333333333</v>
      </c>
      <c r="D812" s="3" t="n">
        <v>0.164203612479463</v>
      </c>
    </row>
    <row r="813" customFormat="false" ht="14.4" hidden="false" customHeight="false" outlineLevel="0" collapsed="false">
      <c r="A813" s="6" t="s">
        <v>56</v>
      </c>
      <c r="B813" s="2" t="n">
        <v>5000</v>
      </c>
      <c r="C813" s="2" t="n">
        <v>4833.33333333333</v>
      </c>
      <c r="D813" s="3" t="n">
        <v>-3.33333333333334</v>
      </c>
    </row>
    <row r="814" customFormat="false" ht="14.4" hidden="false" customHeight="false" outlineLevel="0" collapsed="false">
      <c r="A814" s="6" t="s">
        <v>58</v>
      </c>
      <c r="B814" s="2" t="n">
        <v>5000</v>
      </c>
      <c r="C814" s="2" t="n">
        <v>5466.66666666667</v>
      </c>
      <c r="D814" s="3" t="n">
        <v>9.33333333333335</v>
      </c>
    </row>
    <row r="815" customFormat="false" ht="14.4" hidden="false" customHeight="false" outlineLevel="0" collapsed="false">
      <c r="A815" s="6" t="s">
        <v>94</v>
      </c>
      <c r="B815" s="2" t="n">
        <v>4866.66666666667</v>
      </c>
      <c r="C815" s="2" t="n">
        <v>4866.66666666667</v>
      </c>
      <c r="D815" s="3" t="n">
        <v>0</v>
      </c>
    </row>
    <row r="816" customFormat="false" ht="14.4" hidden="false" customHeight="false" outlineLevel="0" collapsed="false">
      <c r="A816" s="6" t="s">
        <v>185</v>
      </c>
      <c r="B816" s="2" t="n">
        <v>4700</v>
      </c>
      <c r="C816" s="2" t="n">
        <v>5033.33333333333</v>
      </c>
      <c r="D816" s="3" t="n">
        <v>7.09219858156027</v>
      </c>
    </row>
    <row r="817" customFormat="false" ht="14.4" hidden="false" customHeight="false" outlineLevel="0" collapsed="false">
      <c r="A817" s="6" t="s">
        <v>9</v>
      </c>
      <c r="B817" s="2" t="n">
        <v>5333.33333333333</v>
      </c>
      <c r="C817" s="2" t="n">
        <v>5333.33333333333</v>
      </c>
      <c r="D817" s="3" t="n">
        <v>0</v>
      </c>
    </row>
    <row r="818" customFormat="false" ht="14.4" hidden="false" customHeight="false" outlineLevel="0" collapsed="false">
      <c r="A818" s="6" t="s">
        <v>131</v>
      </c>
      <c r="B818" s="2" t="n">
        <v>4500</v>
      </c>
      <c r="C818" s="2" t="n">
        <v>4633.33333333333</v>
      </c>
      <c r="D818" s="3" t="n">
        <v>2.96296296296297</v>
      </c>
    </row>
    <row r="819" customFormat="false" ht="14.4" hidden="false" customHeight="false" outlineLevel="0" collapsed="false">
      <c r="A819" s="6" t="s">
        <v>143</v>
      </c>
      <c r="B819" s="2" t="n">
        <v>4133.33333333333</v>
      </c>
      <c r="C819" s="2" t="n">
        <v>4266.66666666667</v>
      </c>
      <c r="D819" s="3" t="n">
        <v>3.22580645161292</v>
      </c>
    </row>
    <row r="820" customFormat="false" ht="14.4" hidden="false" customHeight="false" outlineLevel="0" collapsed="false">
      <c r="A820" s="6" t="s">
        <v>37</v>
      </c>
      <c r="B820" s="2" t="n">
        <v>5125</v>
      </c>
      <c r="C820" s="2" t="n">
        <v>5125</v>
      </c>
      <c r="D820" s="3" t="n">
        <v>0</v>
      </c>
    </row>
    <row r="821" customFormat="false" ht="14.4" hidden="false" customHeight="false" outlineLevel="0" collapsed="false">
      <c r="A821" s="6" t="s">
        <v>65</v>
      </c>
      <c r="B821" s="2" t="n">
        <v>5000</v>
      </c>
      <c r="C821" s="2" t="n">
        <v>5000</v>
      </c>
      <c r="D821" s="3" t="n">
        <v>0</v>
      </c>
    </row>
    <row r="822" customFormat="false" ht="14.4" hidden="false" customHeight="false" outlineLevel="0" collapsed="false">
      <c r="A822" s="6" t="s">
        <v>12</v>
      </c>
      <c r="B822" s="2" t="n">
        <v>4633.33333333333</v>
      </c>
      <c r="C822" s="2" t="n">
        <v>4633.33333333333</v>
      </c>
      <c r="D822" s="3" t="n">
        <v>0</v>
      </c>
    </row>
    <row r="823" customFormat="false" ht="14.4" hidden="false" customHeight="false" outlineLevel="0" collapsed="false">
      <c r="A823" s="6" t="s">
        <v>13</v>
      </c>
      <c r="B823" s="2" t="n">
        <v>4750</v>
      </c>
      <c r="C823" s="2" t="n">
        <v>4833.33333333333</v>
      </c>
      <c r="D823" s="3" t="n">
        <v>1.75438596491226</v>
      </c>
    </row>
    <row r="824" customFormat="false" ht="14.4" hidden="false" customHeight="false" outlineLevel="0" collapsed="false">
      <c r="A824" s="6" t="s">
        <v>14</v>
      </c>
      <c r="B824" s="2" t="n">
        <v>5066.66666666667</v>
      </c>
      <c r="C824" s="2" t="n">
        <v>5000</v>
      </c>
      <c r="D824" s="3" t="n">
        <v>-1.31578947368421</v>
      </c>
    </row>
    <row r="825" customFormat="false" ht="14.4" hidden="false" customHeight="false" outlineLevel="0" collapsed="false">
      <c r="A825" s="6" t="s">
        <v>38</v>
      </c>
      <c r="B825" s="2" t="n">
        <v>4600</v>
      </c>
      <c r="C825" s="2" t="n">
        <v>4600</v>
      </c>
      <c r="D825" s="3" t="n">
        <v>0</v>
      </c>
    </row>
    <row r="826" customFormat="false" ht="14.4" hidden="false" customHeight="false" outlineLevel="0" collapsed="false">
      <c r="A826" s="6" t="s">
        <v>17</v>
      </c>
      <c r="B826" s="2" t="n">
        <v>4566.66666666667</v>
      </c>
      <c r="C826" s="2" t="n">
        <v>4533.33333333333</v>
      </c>
      <c r="D826" s="3" t="n">
        <v>-0.72992700729928</v>
      </c>
    </row>
    <row r="827" customFormat="false" ht="14.4" hidden="false" customHeight="false" outlineLevel="0" collapsed="false">
      <c r="A827" s="6" t="s">
        <v>86</v>
      </c>
      <c r="B827" s="2" t="n">
        <v>4216.66666666667</v>
      </c>
      <c r="C827" s="2" t="n">
        <v>4350</v>
      </c>
      <c r="D827" s="3" t="n">
        <v>3.16205533596836</v>
      </c>
    </row>
    <row r="828" customFormat="false" ht="14.4" hidden="false" customHeight="false" outlineLevel="0" collapsed="false">
      <c r="A828" s="6" t="s">
        <v>186</v>
      </c>
      <c r="B828" s="2" t="n">
        <v>4166.66666666667</v>
      </c>
      <c r="C828" s="2" t="n">
        <v>4333.33333333333</v>
      </c>
      <c r="D828" s="3" t="n">
        <v>3.99999999999998</v>
      </c>
    </row>
    <row r="829" customFormat="false" ht="14.4" hidden="false" customHeight="false" outlineLevel="0" collapsed="false">
      <c r="A829" s="6" t="s">
        <v>66</v>
      </c>
      <c r="B829" s="2" t="n">
        <v>5500</v>
      </c>
      <c r="C829" s="2" t="n">
        <v>5666.66666666667</v>
      </c>
      <c r="D829" s="3" t="n">
        <v>3.03030303030303</v>
      </c>
    </row>
    <row r="830" customFormat="false" ht="14.4" hidden="false" customHeight="false" outlineLevel="0" collapsed="false">
      <c r="A830" s="6" t="s">
        <v>39</v>
      </c>
      <c r="B830" s="2" t="n">
        <v>4650</v>
      </c>
      <c r="C830" s="2" t="n">
        <v>4650</v>
      </c>
      <c r="D830" s="3" t="n">
        <v>0</v>
      </c>
    </row>
    <row r="831" customFormat="false" ht="14.4" hidden="false" customHeight="false" outlineLevel="0" collapsed="false">
      <c r="A831" s="6" t="s">
        <v>72</v>
      </c>
      <c r="B831" s="2" t="n">
        <v>5000</v>
      </c>
      <c r="C831" s="2" t="n">
        <v>5025</v>
      </c>
      <c r="D831" s="3" t="n">
        <v>0.499999999999989</v>
      </c>
    </row>
    <row r="832" customFormat="false" ht="14.4" hidden="false" customHeight="false" outlineLevel="0" collapsed="false">
      <c r="A832" s="6" t="s">
        <v>98</v>
      </c>
      <c r="B832" s="2" t="n">
        <v>5033.33333333333</v>
      </c>
      <c r="C832" s="2" t="n">
        <v>5166.66666666667</v>
      </c>
      <c r="D832" s="3" t="n">
        <v>2.64900662251657</v>
      </c>
    </row>
    <row r="833" customFormat="false" ht="14.4" hidden="false" customHeight="false" outlineLevel="0" collapsed="false">
      <c r="A833" s="6" t="s">
        <v>126</v>
      </c>
      <c r="B833" s="2" t="n">
        <v>4533.33333333333</v>
      </c>
      <c r="C833" s="2" t="n">
        <v>4533.33333333333</v>
      </c>
      <c r="D833" s="3" t="n">
        <v>0</v>
      </c>
    </row>
    <row r="834" customFormat="false" ht="14.4" hidden="false" customHeight="false" outlineLevel="0" collapsed="false">
      <c r="A834" s="6" t="s">
        <v>27</v>
      </c>
      <c r="B834" s="2" t="n">
        <v>4875</v>
      </c>
      <c r="C834" s="2" t="n">
        <v>4750</v>
      </c>
      <c r="D834" s="3" t="n">
        <v>-2.56410256410257</v>
      </c>
    </row>
    <row r="835" customFormat="false" ht="14.4" hidden="false" customHeight="false" outlineLevel="0" collapsed="false">
      <c r="A835" s="6" t="s">
        <v>24</v>
      </c>
      <c r="B835" s="2" t="n">
        <v>5366.66666666667</v>
      </c>
      <c r="C835" s="2" t="n">
        <v>5366.66666666667</v>
      </c>
      <c r="D835" s="3" t="n">
        <v>0</v>
      </c>
    </row>
    <row r="836" customFormat="false" ht="14.4" hidden="false" customHeight="false" outlineLevel="0" collapsed="false">
      <c r="A836" s="6" t="s">
        <v>28</v>
      </c>
      <c r="B836" s="2" t="n">
        <v>4066.66666666667</v>
      </c>
      <c r="C836" s="2" t="n">
        <v>4066.66666666667</v>
      </c>
      <c r="D836" s="3" t="n">
        <v>0</v>
      </c>
    </row>
    <row r="837" customFormat="false" ht="14.4" hidden="false" customHeight="false" outlineLevel="0" collapsed="false">
      <c r="A837" s="6" t="s">
        <v>46</v>
      </c>
      <c r="B837" s="2" t="n">
        <v>4625</v>
      </c>
      <c r="C837" s="2" t="n">
        <v>4500</v>
      </c>
      <c r="D837" s="3" t="n">
        <v>-2.7027027027027</v>
      </c>
    </row>
    <row r="838" customFormat="false" ht="14.4" hidden="false" customHeight="false" outlineLevel="0" collapsed="false">
      <c r="A838" s="1" t="s">
        <v>187</v>
      </c>
    </row>
    <row r="839" customFormat="false" ht="14.4" hidden="false" customHeight="false" outlineLevel="0" collapsed="false">
      <c r="A839" s="6" t="s">
        <v>80</v>
      </c>
      <c r="B839" s="2" t="n">
        <v>17912.3333333333</v>
      </c>
      <c r="C839" s="2" t="n">
        <v>17910</v>
      </c>
      <c r="D839" s="3" t="n">
        <v>-0.0130264063866514</v>
      </c>
    </row>
    <row r="840" customFormat="false" ht="14.4" hidden="false" customHeight="false" outlineLevel="0" collapsed="false">
      <c r="A840" s="6" t="s">
        <v>153</v>
      </c>
      <c r="B840" s="2" t="n">
        <v>15250</v>
      </c>
      <c r="C840" s="2" t="n">
        <v>15283.3333333333</v>
      </c>
      <c r="D840" s="3" t="n">
        <v>0.218579234972682</v>
      </c>
    </row>
    <row r="841" customFormat="false" ht="14.4" hidden="false" customHeight="false" outlineLevel="0" collapsed="false">
      <c r="A841" s="6" t="s">
        <v>49</v>
      </c>
      <c r="B841" s="2" t="n">
        <v>15200</v>
      </c>
      <c r="C841" s="2" t="n">
        <v>15200</v>
      </c>
      <c r="D841" s="3" t="n">
        <v>0</v>
      </c>
    </row>
    <row r="842" customFormat="false" ht="14.4" hidden="false" customHeight="false" outlineLevel="0" collapsed="false">
      <c r="A842" s="6" t="s">
        <v>26</v>
      </c>
      <c r="B842" s="2" t="n">
        <v>17037.8333333333</v>
      </c>
      <c r="C842" s="2" t="n">
        <v>17454.5</v>
      </c>
      <c r="D842" s="3" t="n">
        <v>2.44553787159949</v>
      </c>
    </row>
    <row r="843" customFormat="false" ht="14.4" hidden="false" customHeight="false" outlineLevel="0" collapsed="false">
      <c r="A843" s="6" t="s">
        <v>34</v>
      </c>
      <c r="B843" s="2" t="n">
        <v>14166.6666666667</v>
      </c>
      <c r="C843" s="2" t="n">
        <v>15250</v>
      </c>
      <c r="D843" s="3" t="n">
        <v>7.64705882352941</v>
      </c>
    </row>
    <row r="844" customFormat="false" ht="14.4" hidden="false" customHeight="false" outlineLevel="0" collapsed="false">
      <c r="A844" s="6" t="s">
        <v>183</v>
      </c>
      <c r="B844" s="2" t="n">
        <v>15150</v>
      </c>
      <c r="C844" s="2" t="n">
        <v>14775</v>
      </c>
      <c r="D844" s="3" t="n">
        <v>-2.47524752475248</v>
      </c>
    </row>
    <row r="845" customFormat="false" ht="14.4" hidden="false" customHeight="false" outlineLevel="0" collapsed="false">
      <c r="A845" s="6" t="s">
        <v>60</v>
      </c>
      <c r="B845" s="2" t="n">
        <v>15266.6666666667</v>
      </c>
      <c r="C845" s="2" t="n">
        <v>15266.6666666667</v>
      </c>
      <c r="D845" s="3" t="n">
        <v>0</v>
      </c>
    </row>
    <row r="846" customFormat="false" ht="14.4" hidden="false" customHeight="false" outlineLevel="0" collapsed="false">
      <c r="A846" s="6" t="s">
        <v>61</v>
      </c>
      <c r="B846" s="2" t="n">
        <v>17100</v>
      </c>
      <c r="C846" s="2" t="n">
        <v>17100</v>
      </c>
      <c r="D846" s="3" t="n">
        <v>0</v>
      </c>
    </row>
    <row r="847" customFormat="false" ht="14.4" hidden="false" customHeight="false" outlineLevel="0" collapsed="false">
      <c r="A847" s="6" t="s">
        <v>85</v>
      </c>
      <c r="B847" s="2" t="n">
        <v>14500</v>
      </c>
      <c r="C847" s="2" t="n">
        <v>15139.3333333333</v>
      </c>
      <c r="D847" s="3" t="n">
        <v>4.40919540229885</v>
      </c>
    </row>
    <row r="848" customFormat="false" ht="14.4" hidden="false" customHeight="false" outlineLevel="0" collapsed="false">
      <c r="A848" s="6" t="s">
        <v>10</v>
      </c>
      <c r="B848" s="2" t="n">
        <v>15300</v>
      </c>
      <c r="C848" s="2" t="n">
        <v>15200</v>
      </c>
      <c r="D848" s="3" t="n">
        <v>-0.653594771241828</v>
      </c>
    </row>
    <row r="849" customFormat="false" ht="14.4" hidden="false" customHeight="false" outlineLevel="0" collapsed="false">
      <c r="A849" s="6" t="s">
        <v>143</v>
      </c>
      <c r="B849" s="2" t="n">
        <v>14325</v>
      </c>
      <c r="C849" s="2" t="n">
        <v>14075</v>
      </c>
      <c r="D849" s="3" t="n">
        <v>-1.74520069808028</v>
      </c>
    </row>
    <row r="850" customFormat="false" ht="14.4" hidden="false" customHeight="false" outlineLevel="0" collapsed="false">
      <c r="A850" s="6" t="s">
        <v>11</v>
      </c>
      <c r="B850" s="2" t="n">
        <v>17150</v>
      </c>
      <c r="C850" s="2" t="n">
        <v>16966.6666666667</v>
      </c>
      <c r="D850" s="3" t="n">
        <v>-1.06899902818269</v>
      </c>
    </row>
    <row r="851" customFormat="false" ht="14.4" hidden="false" customHeight="false" outlineLevel="0" collapsed="false">
      <c r="A851" s="6" t="s">
        <v>12</v>
      </c>
      <c r="B851" s="2" t="n">
        <v>12633.3333333333</v>
      </c>
      <c r="C851" s="2" t="n">
        <v>12700</v>
      </c>
      <c r="D851" s="3" t="n">
        <v>0.527704485488112</v>
      </c>
    </row>
    <row r="852" customFormat="false" ht="14.4" hidden="false" customHeight="false" outlineLevel="0" collapsed="false">
      <c r="A852" s="6" t="s">
        <v>15</v>
      </c>
      <c r="B852" s="2" t="n">
        <v>15500</v>
      </c>
      <c r="C852" s="2" t="n">
        <v>15833.3333333333</v>
      </c>
      <c r="D852" s="3" t="n">
        <v>2.1505376344086</v>
      </c>
    </row>
    <row r="853" customFormat="false" ht="14.4" hidden="false" customHeight="false" outlineLevel="0" collapsed="false">
      <c r="A853" s="6" t="s">
        <v>77</v>
      </c>
      <c r="B853" s="2" t="n">
        <v>14833.3333333333</v>
      </c>
      <c r="C853" s="2" t="n">
        <v>15400</v>
      </c>
      <c r="D853" s="3" t="n">
        <v>3.82022471910113</v>
      </c>
    </row>
    <row r="854" customFormat="false" ht="14.4" hidden="false" customHeight="false" outlineLevel="0" collapsed="false">
      <c r="A854" s="6" t="s">
        <v>18</v>
      </c>
      <c r="B854" s="2" t="n">
        <v>13600</v>
      </c>
      <c r="C854" s="2" t="n">
        <v>13460</v>
      </c>
      <c r="D854" s="3" t="n">
        <v>-1.02941176470588</v>
      </c>
    </row>
    <row r="855" customFormat="false" ht="14.4" hidden="false" customHeight="false" outlineLevel="0" collapsed="false">
      <c r="A855" s="6" t="s">
        <v>87</v>
      </c>
      <c r="B855" s="2" t="n">
        <v>15537.5</v>
      </c>
      <c r="C855" s="2" t="n">
        <v>15437.5</v>
      </c>
      <c r="D855" s="3" t="n">
        <v>-0.643604183427193</v>
      </c>
    </row>
    <row r="856" customFormat="false" ht="14.4" hidden="false" customHeight="false" outlineLevel="0" collapsed="false">
      <c r="A856" s="6" t="s">
        <v>67</v>
      </c>
      <c r="B856" s="2" t="n">
        <v>16033.3333333333</v>
      </c>
      <c r="C856" s="2" t="n">
        <v>16100</v>
      </c>
      <c r="D856" s="3" t="n">
        <v>0.415800415800405</v>
      </c>
    </row>
    <row r="857" customFormat="false" ht="14.4" hidden="false" customHeight="false" outlineLevel="0" collapsed="false">
      <c r="A857" s="6" t="s">
        <v>155</v>
      </c>
      <c r="B857" s="2" t="n">
        <v>17250</v>
      </c>
      <c r="C857" s="2" t="n">
        <v>16333.3333333333</v>
      </c>
      <c r="D857" s="3" t="n">
        <v>-5.31400966183575</v>
      </c>
    </row>
    <row r="858" customFormat="false" ht="14.4" hidden="false" customHeight="false" outlineLevel="0" collapsed="false">
      <c r="A858" s="6" t="s">
        <v>19</v>
      </c>
      <c r="B858" s="2" t="n">
        <v>14150</v>
      </c>
      <c r="C858" s="2" t="n">
        <v>14075</v>
      </c>
      <c r="D858" s="3" t="n">
        <v>-0.53003533568905</v>
      </c>
    </row>
    <row r="859" customFormat="false" ht="14.4" hidden="false" customHeight="false" outlineLevel="0" collapsed="false">
      <c r="A859" s="6" t="s">
        <v>68</v>
      </c>
      <c r="B859" s="2" t="n">
        <v>13833.3333333333</v>
      </c>
      <c r="C859" s="2" t="n">
        <v>13833.3333333333</v>
      </c>
      <c r="D859" s="3" t="n">
        <v>0</v>
      </c>
    </row>
    <row r="860" customFormat="false" ht="14.4" hidden="false" customHeight="false" outlineLevel="0" collapsed="false">
      <c r="A860" s="6" t="s">
        <v>69</v>
      </c>
      <c r="B860" s="2" t="n">
        <v>16216.6666666667</v>
      </c>
      <c r="C860" s="2" t="n">
        <v>15850</v>
      </c>
      <c r="D860" s="3" t="n">
        <v>-2.26104830421376</v>
      </c>
    </row>
    <row r="861" customFormat="false" ht="14.4" hidden="false" customHeight="false" outlineLevel="0" collapsed="false">
      <c r="A861" s="6" t="s">
        <v>40</v>
      </c>
      <c r="B861" s="2" t="n">
        <v>15200</v>
      </c>
      <c r="C861" s="2" t="n">
        <v>14950</v>
      </c>
      <c r="D861" s="3" t="n">
        <v>-1.64473684210527</v>
      </c>
    </row>
    <row r="862" customFormat="false" ht="14.4" hidden="false" customHeight="false" outlineLevel="0" collapsed="false">
      <c r="A862" s="6" t="s">
        <v>23</v>
      </c>
      <c r="B862" s="2" t="n">
        <v>15296.6666666667</v>
      </c>
      <c r="C862" s="2" t="n">
        <v>15280</v>
      </c>
      <c r="D862" s="3" t="n">
        <v>-0.108956199607757</v>
      </c>
    </row>
    <row r="863" customFormat="false" ht="14.4" hidden="false" customHeight="false" outlineLevel="0" collapsed="false">
      <c r="A863" s="6" t="s">
        <v>24</v>
      </c>
      <c r="B863" s="2" t="n">
        <v>15000</v>
      </c>
      <c r="C863" s="2" t="n">
        <v>15000</v>
      </c>
      <c r="D863" s="3" t="n">
        <v>0</v>
      </c>
    </row>
    <row r="864" customFormat="false" ht="14.4" hidden="false" customHeight="false" outlineLevel="0" collapsed="false">
      <c r="A864" s="6" t="s">
        <v>156</v>
      </c>
      <c r="B864" s="2" t="n">
        <v>15366.6666666667</v>
      </c>
      <c r="C864" s="2" t="n">
        <v>15366.6666666667</v>
      </c>
      <c r="D864" s="3" t="n">
        <v>0</v>
      </c>
    </row>
    <row r="865" customFormat="false" ht="14.4" hidden="false" customHeight="false" outlineLevel="0" collapsed="false">
      <c r="A865" s="1" t="s">
        <v>188</v>
      </c>
    </row>
    <row r="866" customFormat="false" ht="14.4" hidden="false" customHeight="false" outlineLevel="0" collapsed="false">
      <c r="A866" s="6" t="s">
        <v>30</v>
      </c>
      <c r="B866" s="2" t="n">
        <v>14916.6666666667</v>
      </c>
      <c r="C866" s="2" t="n">
        <v>14916.6666666667</v>
      </c>
      <c r="D866" s="3" t="n">
        <v>0</v>
      </c>
    </row>
    <row r="867" customFormat="false" ht="14.4" hidden="false" customHeight="false" outlineLevel="0" collapsed="false">
      <c r="A867" s="6" t="s">
        <v>6</v>
      </c>
      <c r="B867" s="2" t="n">
        <v>16833.3333333333</v>
      </c>
      <c r="C867" s="2" t="n">
        <v>16833.3333333333</v>
      </c>
      <c r="D867" s="3" t="n">
        <v>0</v>
      </c>
    </row>
    <row r="868" customFormat="false" ht="14.4" hidden="false" customHeight="false" outlineLevel="0" collapsed="false">
      <c r="A868" s="6" t="s">
        <v>55</v>
      </c>
      <c r="B868" s="2" t="n">
        <v>14166.6666666667</v>
      </c>
      <c r="C868" s="2" t="n">
        <v>14333.3333333333</v>
      </c>
      <c r="D868" s="3" t="n">
        <v>1.17647058823531</v>
      </c>
    </row>
    <row r="869" customFormat="false" ht="14.4" hidden="false" customHeight="false" outlineLevel="0" collapsed="false">
      <c r="A869" s="6" t="s">
        <v>37</v>
      </c>
      <c r="B869" s="2" t="n">
        <v>15000</v>
      </c>
      <c r="C869" s="2" t="n">
        <v>15000</v>
      </c>
      <c r="D869" s="3" t="n">
        <v>0</v>
      </c>
    </row>
    <row r="870" customFormat="false" ht="14.4" hidden="false" customHeight="false" outlineLevel="0" collapsed="false">
      <c r="A870" s="1" t="s">
        <v>189</v>
      </c>
    </row>
    <row r="871" customFormat="false" ht="14.4" hidden="false" customHeight="false" outlineLevel="0" collapsed="false">
      <c r="A871" s="6" t="s">
        <v>34</v>
      </c>
      <c r="B871" s="2" t="n">
        <v>10900</v>
      </c>
      <c r="C871" s="2" t="n">
        <v>10866.6666666667</v>
      </c>
      <c r="D871" s="3" t="n">
        <v>-0.305810397553519</v>
      </c>
    </row>
    <row r="872" customFormat="false" ht="14.4" hidden="false" customHeight="false" outlineLevel="0" collapsed="false">
      <c r="A872" s="6" t="s">
        <v>6</v>
      </c>
      <c r="B872" s="2" t="n">
        <v>11333.3333333333</v>
      </c>
      <c r="C872" s="2" t="n">
        <v>11500</v>
      </c>
      <c r="D872" s="3" t="n">
        <v>1.47058823529411</v>
      </c>
    </row>
    <row r="873" customFormat="false" ht="14.4" hidden="false" customHeight="false" outlineLevel="0" collapsed="false">
      <c r="A873" s="6" t="s">
        <v>9</v>
      </c>
      <c r="B873" s="2" t="n">
        <v>12166.6666666667</v>
      </c>
      <c r="C873" s="2" t="n">
        <v>12166.6666666667</v>
      </c>
      <c r="D873" s="3" t="n">
        <v>0</v>
      </c>
    </row>
    <row r="874" customFormat="false" ht="14.4" hidden="false" customHeight="false" outlineLevel="0" collapsed="false">
      <c r="A874" s="6" t="s">
        <v>131</v>
      </c>
      <c r="B874" s="2" t="n">
        <v>11533.3333333333</v>
      </c>
      <c r="C874" s="2" t="n">
        <v>11666.6666666667</v>
      </c>
      <c r="D874" s="3" t="n">
        <v>1.15606936416184</v>
      </c>
    </row>
    <row r="875" customFormat="false" ht="14.4" hidden="false" customHeight="false" outlineLevel="0" collapsed="false">
      <c r="A875" s="6" t="s">
        <v>17</v>
      </c>
      <c r="B875" s="2" t="n">
        <v>13000</v>
      </c>
      <c r="C875" s="2" t="n">
        <v>12800</v>
      </c>
      <c r="D875" s="3" t="n">
        <v>-1.53846153846153</v>
      </c>
    </row>
    <row r="876" customFormat="false" ht="14.4" hidden="false" customHeight="false" outlineLevel="0" collapsed="false">
      <c r="A876" s="6" t="s">
        <v>73</v>
      </c>
      <c r="B876" s="2" t="n">
        <v>10650</v>
      </c>
      <c r="C876" s="2" t="n">
        <v>10600</v>
      </c>
      <c r="D876" s="3" t="n">
        <v>-0.469483568075113</v>
      </c>
    </row>
    <row r="877" customFormat="false" ht="14.4" hidden="false" customHeight="false" outlineLevel="0" collapsed="false">
      <c r="A877" s="1" t="s">
        <v>190</v>
      </c>
    </row>
    <row r="878" customFormat="false" ht="14.4" hidden="false" customHeight="false" outlineLevel="0" collapsed="false">
      <c r="A878" s="6" t="s">
        <v>30</v>
      </c>
      <c r="B878" s="2" t="n">
        <v>56333.3333333333</v>
      </c>
      <c r="C878" s="2" t="n">
        <v>55166.6666666667</v>
      </c>
      <c r="D878" s="3" t="n">
        <v>-2.07100591715977</v>
      </c>
    </row>
    <row r="879" customFormat="false" ht="14.4" hidden="false" customHeight="false" outlineLevel="0" collapsed="false">
      <c r="A879" s="6" t="s">
        <v>128</v>
      </c>
      <c r="B879" s="2" t="n">
        <v>57000</v>
      </c>
      <c r="C879" s="2" t="n">
        <v>56666.6666666667</v>
      </c>
      <c r="D879" s="3" t="n">
        <v>-0.584795321637432</v>
      </c>
    </row>
    <row r="880" customFormat="false" ht="14.4" hidden="false" customHeight="false" outlineLevel="0" collapsed="false">
      <c r="A880" s="6" t="s">
        <v>139</v>
      </c>
      <c r="B880" s="2" t="n">
        <v>63250</v>
      </c>
      <c r="C880" s="2" t="n">
        <v>62500</v>
      </c>
      <c r="D880" s="3" t="n">
        <v>-1.18577075098815</v>
      </c>
    </row>
    <row r="881" customFormat="false" ht="14.4" hidden="false" customHeight="false" outlineLevel="0" collapsed="false">
      <c r="A881" s="6" t="s">
        <v>79</v>
      </c>
      <c r="B881" s="2" t="n">
        <v>59400</v>
      </c>
      <c r="C881" s="2" t="n">
        <v>58233.3333333333</v>
      </c>
      <c r="D881" s="3" t="n">
        <v>-1.96408529741863</v>
      </c>
    </row>
    <row r="882" customFormat="false" ht="14.4" hidden="false" customHeight="false" outlineLevel="0" collapsed="false">
      <c r="A882" s="6" t="s">
        <v>81</v>
      </c>
      <c r="B882" s="2" t="n">
        <v>58983.3333333333</v>
      </c>
      <c r="C882" s="2" t="n">
        <v>58350</v>
      </c>
      <c r="D882" s="3" t="n">
        <v>-1.07374964679289</v>
      </c>
    </row>
    <row r="883" customFormat="false" ht="14.4" hidden="false" customHeight="false" outlineLevel="0" collapsed="false">
      <c r="A883" s="6" t="s">
        <v>48</v>
      </c>
      <c r="B883" s="2" t="n">
        <v>67633.3333333333</v>
      </c>
      <c r="C883" s="2" t="n">
        <v>66333.3333333333</v>
      </c>
      <c r="D883" s="3" t="n">
        <v>-1.92212912764909</v>
      </c>
    </row>
    <row r="884" customFormat="false" ht="14.4" hidden="false" customHeight="false" outlineLevel="0" collapsed="false">
      <c r="A884" s="6" t="s">
        <v>49</v>
      </c>
      <c r="B884" s="2" t="n">
        <v>58616.6666666667</v>
      </c>
      <c r="C884" s="2" t="n">
        <v>56283.3333333333</v>
      </c>
      <c r="D884" s="3" t="n">
        <v>-3.98066533977821</v>
      </c>
    </row>
    <row r="885" customFormat="false" ht="14.4" hidden="false" customHeight="false" outlineLevel="0" collapsed="false">
      <c r="A885" s="6" t="s">
        <v>26</v>
      </c>
      <c r="B885" s="2" t="n">
        <v>66838</v>
      </c>
      <c r="C885" s="2" t="n">
        <v>66738.2</v>
      </c>
      <c r="D885" s="3" t="n">
        <v>-0.149316257218957</v>
      </c>
    </row>
    <row r="886" customFormat="false" ht="14.4" hidden="false" customHeight="false" outlineLevel="0" collapsed="false">
      <c r="A886" s="6" t="s">
        <v>33</v>
      </c>
      <c r="B886" s="2" t="n">
        <v>59625</v>
      </c>
      <c r="C886" s="2" t="n">
        <v>59000</v>
      </c>
      <c r="D886" s="3" t="n">
        <v>-1.0482180293501</v>
      </c>
    </row>
    <row r="887" customFormat="false" ht="14.4" hidden="false" customHeight="false" outlineLevel="0" collapsed="false">
      <c r="A887" s="6" t="s">
        <v>34</v>
      </c>
      <c r="B887" s="2" t="n">
        <v>61333.3333333333</v>
      </c>
      <c r="C887" s="2" t="n">
        <v>60816.6666666667</v>
      </c>
      <c r="D887" s="3" t="n">
        <v>-0.842391304347834</v>
      </c>
    </row>
    <row r="888" customFormat="false" ht="14.4" hidden="false" customHeight="false" outlineLevel="0" collapsed="false">
      <c r="A888" s="6" t="s">
        <v>129</v>
      </c>
      <c r="B888" s="2" t="n">
        <v>60140</v>
      </c>
      <c r="C888" s="2" t="n">
        <v>57340</v>
      </c>
      <c r="D888" s="3" t="n">
        <v>-4.65580312603924</v>
      </c>
    </row>
    <row r="889" customFormat="false" ht="14.4" hidden="false" customHeight="false" outlineLevel="0" collapsed="false">
      <c r="A889" s="6" t="s">
        <v>51</v>
      </c>
      <c r="B889" s="2" t="n">
        <v>63400</v>
      </c>
      <c r="C889" s="2" t="n">
        <v>63066.6666666667</v>
      </c>
      <c r="D889" s="3" t="n">
        <v>-0.52576235541536</v>
      </c>
    </row>
    <row r="890" customFormat="false" ht="14.4" hidden="false" customHeight="false" outlineLevel="0" collapsed="false">
      <c r="A890" s="6" t="s">
        <v>125</v>
      </c>
      <c r="B890" s="2" t="n">
        <v>57000</v>
      </c>
      <c r="C890" s="2" t="n">
        <v>57033.3333333333</v>
      </c>
      <c r="D890" s="3" t="n">
        <v>0.0584795321637577</v>
      </c>
    </row>
    <row r="891" customFormat="false" ht="14.4" hidden="false" customHeight="false" outlineLevel="0" collapsed="false">
      <c r="A891" s="6" t="s">
        <v>54</v>
      </c>
      <c r="B891" s="2" t="n">
        <v>58333.3333333333</v>
      </c>
      <c r="C891" s="2" t="n">
        <v>58333.3333333333</v>
      </c>
      <c r="D891" s="3" t="n">
        <v>0</v>
      </c>
    </row>
    <row r="892" customFormat="false" ht="14.4" hidden="false" customHeight="false" outlineLevel="0" collapsed="false">
      <c r="A892" s="6" t="s">
        <v>6</v>
      </c>
      <c r="B892" s="2" t="n">
        <v>62000</v>
      </c>
      <c r="C892" s="2" t="n">
        <v>61666.6666666667</v>
      </c>
      <c r="D892" s="3" t="n">
        <v>-0.53763440860215</v>
      </c>
    </row>
    <row r="893" customFormat="false" ht="14.4" hidden="false" customHeight="false" outlineLevel="0" collapsed="false">
      <c r="A893" s="6" t="s">
        <v>55</v>
      </c>
      <c r="B893" s="2" t="n">
        <v>59250</v>
      </c>
      <c r="C893" s="2" t="n">
        <v>58333.3333333333</v>
      </c>
      <c r="D893" s="3" t="n">
        <v>-1.54711673699015</v>
      </c>
    </row>
    <row r="894" customFormat="false" ht="14.4" hidden="false" customHeight="false" outlineLevel="0" collapsed="false">
      <c r="A894" s="6" t="s">
        <v>35</v>
      </c>
      <c r="B894" s="2" t="n">
        <v>57966.6666666667</v>
      </c>
      <c r="C894" s="2" t="n">
        <v>58033.3333333333</v>
      </c>
      <c r="D894" s="3" t="n">
        <v>0.115008625646928</v>
      </c>
    </row>
    <row r="895" customFormat="false" ht="14.4" hidden="false" customHeight="false" outlineLevel="0" collapsed="false">
      <c r="A895" s="6" t="s">
        <v>7</v>
      </c>
      <c r="B895" s="2" t="n">
        <v>61242</v>
      </c>
      <c r="C895" s="2" t="n">
        <v>60110</v>
      </c>
      <c r="D895" s="3" t="n">
        <v>-1.84840468959211</v>
      </c>
    </row>
    <row r="896" customFormat="false" ht="14.4" hidden="false" customHeight="false" outlineLevel="0" collapsed="false">
      <c r="A896" s="6" t="s">
        <v>8</v>
      </c>
      <c r="B896" s="2" t="n">
        <v>51500</v>
      </c>
      <c r="C896" s="2" t="n">
        <v>55250</v>
      </c>
      <c r="D896" s="3" t="n">
        <v>7.28155339805825</v>
      </c>
    </row>
    <row r="897" customFormat="false" ht="14.4" hidden="false" customHeight="false" outlineLevel="0" collapsed="false">
      <c r="A897" s="6" t="s">
        <v>113</v>
      </c>
      <c r="B897" s="2" t="n">
        <v>62040</v>
      </c>
      <c r="C897" s="2" t="n">
        <v>61916.6666666667</v>
      </c>
      <c r="D897" s="3" t="n">
        <v>-0.198796475392227</v>
      </c>
    </row>
    <row r="898" customFormat="false" ht="14.4" hidden="false" customHeight="false" outlineLevel="0" collapsed="false">
      <c r="A898" s="6" t="s">
        <v>57</v>
      </c>
      <c r="B898" s="2" t="n">
        <v>62166.6666666667</v>
      </c>
      <c r="C898" s="2" t="n">
        <v>59833.3333333333</v>
      </c>
      <c r="D898" s="3" t="n">
        <v>-3.75335120643431</v>
      </c>
    </row>
    <row r="899" customFormat="false" ht="14.4" hidden="false" customHeight="false" outlineLevel="0" collapsed="false">
      <c r="A899" s="6" t="s">
        <v>58</v>
      </c>
      <c r="B899" s="2" t="n">
        <v>62500</v>
      </c>
      <c r="C899" s="2" t="n">
        <v>61375</v>
      </c>
      <c r="D899" s="3" t="n">
        <v>-1.8</v>
      </c>
    </row>
    <row r="900" customFormat="false" ht="14.4" hidden="false" customHeight="false" outlineLevel="0" collapsed="false">
      <c r="A900" s="6" t="s">
        <v>185</v>
      </c>
      <c r="B900" s="2" t="n">
        <v>55100</v>
      </c>
      <c r="C900" s="2" t="n">
        <v>58000</v>
      </c>
      <c r="D900" s="3" t="n">
        <v>5.26315789473684</v>
      </c>
    </row>
    <row r="901" customFormat="false" ht="14.4" hidden="false" customHeight="false" outlineLevel="0" collapsed="false">
      <c r="A901" s="6" t="s">
        <v>96</v>
      </c>
      <c r="B901" s="2" t="n">
        <v>57633.3333333333</v>
      </c>
      <c r="C901" s="2" t="n">
        <v>57300</v>
      </c>
      <c r="D901" s="3" t="n">
        <v>-0.57836899942163</v>
      </c>
    </row>
    <row r="902" customFormat="false" ht="14.4" hidden="false" customHeight="false" outlineLevel="0" collapsed="false">
      <c r="A902" s="6" t="s">
        <v>82</v>
      </c>
      <c r="B902" s="2" t="n">
        <v>60302</v>
      </c>
      <c r="C902" s="2" t="n">
        <v>59900</v>
      </c>
      <c r="D902" s="3" t="n">
        <v>-0.666644555736129</v>
      </c>
    </row>
    <row r="903" customFormat="false" ht="14.4" hidden="false" customHeight="false" outlineLevel="0" collapsed="false">
      <c r="A903" s="6" t="s">
        <v>9</v>
      </c>
      <c r="B903" s="2" t="n">
        <v>60426.6666666667</v>
      </c>
      <c r="C903" s="2" t="n">
        <v>61233.3333333333</v>
      </c>
      <c r="D903" s="3" t="n">
        <v>1.33495145631068</v>
      </c>
    </row>
    <row r="904" customFormat="false" ht="14.4" hidden="false" customHeight="false" outlineLevel="0" collapsed="false">
      <c r="A904" s="6" t="s">
        <v>131</v>
      </c>
      <c r="B904" s="2" t="n">
        <v>59200</v>
      </c>
      <c r="C904" s="2" t="n">
        <v>58219.6666666667</v>
      </c>
      <c r="D904" s="3" t="n">
        <v>-1.65596846846847</v>
      </c>
    </row>
    <row r="905" customFormat="false" ht="14.4" hidden="false" customHeight="false" outlineLevel="0" collapsed="false">
      <c r="A905" s="6" t="s">
        <v>61</v>
      </c>
      <c r="B905" s="2" t="n">
        <v>63440</v>
      </c>
      <c r="C905" s="2" t="n">
        <v>63690</v>
      </c>
      <c r="D905" s="3" t="n">
        <v>0.394073139974771</v>
      </c>
    </row>
    <row r="906" customFormat="false" ht="14.4" hidden="false" customHeight="false" outlineLevel="0" collapsed="false">
      <c r="A906" s="6" t="s">
        <v>191</v>
      </c>
      <c r="B906" s="2" t="n">
        <v>70500</v>
      </c>
      <c r="C906" s="2" t="n">
        <v>68125</v>
      </c>
      <c r="D906" s="3" t="n">
        <v>-3.36879432624113</v>
      </c>
    </row>
    <row r="907" customFormat="false" ht="14.4" hidden="false" customHeight="false" outlineLevel="0" collapsed="false">
      <c r="A907" s="6" t="s">
        <v>62</v>
      </c>
      <c r="B907" s="2" t="n">
        <v>68333.3333333333</v>
      </c>
      <c r="C907" s="2" t="n">
        <v>67666.6666666667</v>
      </c>
      <c r="D907" s="3" t="n">
        <v>-0.975609756097551</v>
      </c>
    </row>
    <row r="908" customFormat="false" ht="14.4" hidden="false" customHeight="false" outlineLevel="0" collapsed="false">
      <c r="A908" s="6" t="s">
        <v>83</v>
      </c>
      <c r="B908" s="2" t="n">
        <v>59250</v>
      </c>
      <c r="C908" s="2" t="n">
        <v>58966.6666666667</v>
      </c>
      <c r="D908" s="3" t="n">
        <v>-0.478199718706052</v>
      </c>
    </row>
    <row r="909" customFormat="false" ht="14.4" hidden="false" customHeight="false" outlineLevel="0" collapsed="false">
      <c r="A909" s="6" t="s">
        <v>84</v>
      </c>
      <c r="B909" s="2" t="n">
        <v>60500</v>
      </c>
      <c r="C909" s="2" t="n">
        <v>60240</v>
      </c>
      <c r="D909" s="3" t="n">
        <v>-0.429752066115707</v>
      </c>
    </row>
    <row r="910" customFormat="false" ht="14.4" hidden="false" customHeight="false" outlineLevel="0" collapsed="false">
      <c r="A910" s="6" t="s">
        <v>115</v>
      </c>
      <c r="B910" s="2" t="n">
        <v>59500</v>
      </c>
      <c r="C910" s="2" t="n">
        <v>59366.6666666667</v>
      </c>
      <c r="D910" s="3" t="n">
        <v>-0.224089635854341</v>
      </c>
    </row>
    <row r="911" customFormat="false" ht="14.4" hidden="false" customHeight="false" outlineLevel="0" collapsed="false">
      <c r="A911" s="6" t="s">
        <v>63</v>
      </c>
      <c r="B911" s="2" t="n">
        <v>62500</v>
      </c>
      <c r="C911" s="2" t="n">
        <v>61750</v>
      </c>
      <c r="D911" s="3" t="n">
        <v>-1.2</v>
      </c>
    </row>
    <row r="912" customFormat="false" ht="14.4" hidden="false" customHeight="false" outlineLevel="0" collapsed="false">
      <c r="A912" s="6" t="s">
        <v>64</v>
      </c>
      <c r="B912" s="2" t="n">
        <v>64666.6666666667</v>
      </c>
      <c r="C912" s="2" t="n">
        <v>64666.6666666667</v>
      </c>
      <c r="D912" s="3" t="n">
        <v>0</v>
      </c>
    </row>
    <row r="913" customFormat="false" ht="14.4" hidden="false" customHeight="false" outlineLevel="0" collapsed="false">
      <c r="A913" s="6" t="s">
        <v>10</v>
      </c>
      <c r="B913" s="2" t="n">
        <v>57870</v>
      </c>
      <c r="C913" s="2" t="n">
        <v>59597.1428571429</v>
      </c>
      <c r="D913" s="3" t="n">
        <v>2.98452195808339</v>
      </c>
    </row>
    <row r="914" customFormat="false" ht="14.4" hidden="false" customHeight="false" outlineLevel="0" collapsed="false">
      <c r="A914" s="6" t="s">
        <v>11</v>
      </c>
      <c r="B914" s="2" t="n">
        <v>63328.8888888889</v>
      </c>
      <c r="C914" s="2" t="n">
        <v>63655.5555555556</v>
      </c>
      <c r="D914" s="3" t="n">
        <v>0.515825671976966</v>
      </c>
    </row>
    <row r="915" customFormat="false" ht="14.4" hidden="false" customHeight="false" outlineLevel="0" collapsed="false">
      <c r="A915" s="6" t="s">
        <v>36</v>
      </c>
      <c r="B915" s="2" t="n">
        <v>61812.5</v>
      </c>
      <c r="C915" s="2" t="n">
        <v>60200</v>
      </c>
      <c r="D915" s="3" t="n">
        <v>-2.60869565217391</v>
      </c>
    </row>
    <row r="916" customFormat="false" ht="14.4" hidden="false" customHeight="false" outlineLevel="0" collapsed="false">
      <c r="A916" s="6" t="s">
        <v>37</v>
      </c>
      <c r="B916" s="2" t="n">
        <v>55750</v>
      </c>
      <c r="C916" s="2" t="n">
        <v>55357.1428571429</v>
      </c>
      <c r="D916" s="3" t="n">
        <v>-0.704676489429856</v>
      </c>
    </row>
    <row r="917" customFormat="false" ht="14.4" hidden="false" customHeight="false" outlineLevel="0" collapsed="false">
      <c r="A917" s="6" t="s">
        <v>12</v>
      </c>
      <c r="B917" s="2" t="n">
        <v>59100</v>
      </c>
      <c r="C917" s="2" t="n">
        <v>58100</v>
      </c>
      <c r="D917" s="3" t="n">
        <v>-1.69204737732657</v>
      </c>
    </row>
    <row r="918" customFormat="false" ht="14.4" hidden="false" customHeight="false" outlineLevel="0" collapsed="false">
      <c r="A918" s="6" t="s">
        <v>14</v>
      </c>
      <c r="B918" s="2" t="n">
        <v>59166.6666666667</v>
      </c>
      <c r="C918" s="2" t="n">
        <v>60875</v>
      </c>
      <c r="D918" s="3" t="n">
        <v>2.88732394366198</v>
      </c>
    </row>
    <row r="919" customFormat="false" ht="14.4" hidden="false" customHeight="false" outlineLevel="0" collapsed="false">
      <c r="A919" s="6" t="s">
        <v>15</v>
      </c>
      <c r="B919" s="2" t="n">
        <v>62000</v>
      </c>
      <c r="C919" s="2" t="n">
        <v>62000</v>
      </c>
      <c r="D919" s="3" t="n">
        <v>0</v>
      </c>
    </row>
    <row r="920" customFormat="false" ht="14.4" hidden="false" customHeight="false" outlineLevel="0" collapsed="false">
      <c r="A920" s="6" t="s">
        <v>77</v>
      </c>
      <c r="B920" s="2" t="n">
        <v>57412.5</v>
      </c>
      <c r="C920" s="2" t="n">
        <v>56612.5</v>
      </c>
      <c r="D920" s="3" t="n">
        <v>-1.39342477683432</v>
      </c>
    </row>
    <row r="921" customFormat="false" ht="14.4" hidden="false" customHeight="false" outlineLevel="0" collapsed="false">
      <c r="A921" s="6" t="s">
        <v>16</v>
      </c>
      <c r="B921" s="2" t="n">
        <v>58400</v>
      </c>
      <c r="C921" s="2" t="n">
        <v>58400</v>
      </c>
      <c r="D921" s="3" t="n">
        <v>0</v>
      </c>
    </row>
    <row r="922" customFormat="false" ht="14.4" hidden="false" customHeight="false" outlineLevel="0" collapsed="false">
      <c r="A922" s="6" t="s">
        <v>38</v>
      </c>
      <c r="B922" s="2" t="n">
        <v>60316.6666666667</v>
      </c>
      <c r="C922" s="2" t="n">
        <v>59516.6666666667</v>
      </c>
      <c r="D922" s="3" t="n">
        <v>-1.32633324122686</v>
      </c>
    </row>
    <row r="923" customFormat="false" ht="14.4" hidden="false" customHeight="false" outlineLevel="0" collapsed="false">
      <c r="A923" s="6" t="s">
        <v>17</v>
      </c>
      <c r="B923" s="2" t="n">
        <v>58375</v>
      </c>
      <c r="C923" s="2" t="n">
        <v>58750</v>
      </c>
      <c r="D923" s="3" t="n">
        <v>0.642398286937906</v>
      </c>
    </row>
    <row r="924" customFormat="false" ht="14.4" hidden="false" customHeight="false" outlineLevel="0" collapsed="false">
      <c r="A924" s="6" t="s">
        <v>18</v>
      </c>
      <c r="B924" s="2" t="n">
        <v>63000</v>
      </c>
      <c r="C924" s="2" t="n">
        <v>61175</v>
      </c>
      <c r="D924" s="3" t="n">
        <v>-2.8968253968254</v>
      </c>
    </row>
    <row r="925" customFormat="false" ht="14.4" hidden="false" customHeight="false" outlineLevel="0" collapsed="false">
      <c r="A925" s="6" t="s">
        <v>87</v>
      </c>
      <c r="B925" s="2" t="n">
        <v>58225</v>
      </c>
      <c r="C925" s="2" t="n">
        <v>56600</v>
      </c>
      <c r="D925" s="3" t="n">
        <v>-2.79089738085015</v>
      </c>
    </row>
    <row r="926" customFormat="false" ht="14.4" hidden="false" customHeight="false" outlineLevel="0" collapsed="false">
      <c r="A926" s="6" t="s">
        <v>102</v>
      </c>
      <c r="B926" s="2" t="n">
        <v>60250</v>
      </c>
      <c r="C926" s="2" t="n">
        <v>58400</v>
      </c>
      <c r="D926" s="3" t="n">
        <v>-3.07053941908714</v>
      </c>
    </row>
    <row r="927" customFormat="false" ht="14.4" hidden="false" customHeight="false" outlineLevel="0" collapsed="false">
      <c r="A927" s="6" t="s">
        <v>132</v>
      </c>
      <c r="B927" s="2" t="n">
        <v>58333.3333333333</v>
      </c>
      <c r="C927" s="2" t="n">
        <v>56000</v>
      </c>
      <c r="D927" s="3" t="n">
        <v>-4</v>
      </c>
    </row>
    <row r="928" customFormat="false" ht="14.4" hidden="false" customHeight="false" outlineLevel="0" collapsed="false">
      <c r="A928" s="6" t="s">
        <v>66</v>
      </c>
      <c r="B928" s="2" t="n">
        <v>60000</v>
      </c>
      <c r="C928" s="2" t="n">
        <v>58000</v>
      </c>
      <c r="D928" s="3" t="n">
        <v>-3.33333333333333</v>
      </c>
    </row>
    <row r="929" customFormat="false" ht="14.4" hidden="false" customHeight="false" outlineLevel="0" collapsed="false">
      <c r="A929" s="6" t="s">
        <v>67</v>
      </c>
      <c r="B929" s="2" t="n">
        <v>59583.3333333333</v>
      </c>
      <c r="C929" s="2" t="n">
        <v>59583.3333333333</v>
      </c>
      <c r="D929" s="3" t="n">
        <v>0</v>
      </c>
    </row>
    <row r="930" customFormat="false" ht="14.4" hidden="false" customHeight="false" outlineLevel="0" collapsed="false">
      <c r="A930" s="6" t="s">
        <v>19</v>
      </c>
      <c r="B930" s="2" t="n">
        <v>63000</v>
      </c>
      <c r="C930" s="2" t="n">
        <v>63000</v>
      </c>
      <c r="D930" s="3" t="n">
        <v>0</v>
      </c>
    </row>
    <row r="931" customFormat="false" ht="14.4" hidden="false" customHeight="false" outlineLevel="0" collapsed="false">
      <c r="A931" s="6" t="s">
        <v>68</v>
      </c>
      <c r="B931" s="2" t="n">
        <v>59475</v>
      </c>
      <c r="C931" s="2" t="n">
        <v>59050</v>
      </c>
      <c r="D931" s="3" t="n">
        <v>-0.714585960487602</v>
      </c>
    </row>
    <row r="932" customFormat="false" ht="14.4" hidden="false" customHeight="false" outlineLevel="0" collapsed="false">
      <c r="A932" s="6" t="s">
        <v>69</v>
      </c>
      <c r="B932" s="2" t="n">
        <v>61800</v>
      </c>
      <c r="C932" s="2" t="n">
        <v>60125</v>
      </c>
      <c r="D932" s="3" t="n">
        <v>-2.71035598705501</v>
      </c>
    </row>
    <row r="933" customFormat="false" ht="14.4" hidden="false" customHeight="false" outlineLevel="0" collapsed="false">
      <c r="A933" s="6" t="s">
        <v>70</v>
      </c>
      <c r="B933" s="2" t="n">
        <v>62133.3333333333</v>
      </c>
      <c r="C933" s="2" t="n">
        <v>60700</v>
      </c>
      <c r="D933" s="3" t="n">
        <v>-2.3068669527897</v>
      </c>
    </row>
    <row r="934" customFormat="false" ht="14.4" hidden="false" customHeight="false" outlineLevel="0" collapsed="false">
      <c r="A934" s="6" t="s">
        <v>20</v>
      </c>
      <c r="B934" s="2" t="n">
        <v>59633.3333333333</v>
      </c>
      <c r="C934" s="2" t="n">
        <v>60012.5</v>
      </c>
      <c r="D934" s="3" t="n">
        <v>0.635830072666299</v>
      </c>
    </row>
    <row r="935" customFormat="false" ht="14.4" hidden="false" customHeight="false" outlineLevel="0" collapsed="false">
      <c r="A935" s="6" t="s">
        <v>40</v>
      </c>
      <c r="B935" s="2" t="n">
        <v>59200</v>
      </c>
      <c r="C935" s="2" t="n">
        <v>58000</v>
      </c>
      <c r="D935" s="3" t="n">
        <v>-2.02702702702703</v>
      </c>
    </row>
    <row r="936" customFormat="false" ht="14.4" hidden="false" customHeight="false" outlineLevel="0" collapsed="false">
      <c r="A936" s="6" t="s">
        <v>23</v>
      </c>
      <c r="B936" s="2" t="n">
        <v>63476</v>
      </c>
      <c r="C936" s="2" t="n">
        <v>63056</v>
      </c>
      <c r="D936" s="3" t="n">
        <v>-0.661667401852673</v>
      </c>
    </row>
    <row r="937" customFormat="false" ht="14.4" hidden="false" customHeight="false" outlineLevel="0" collapsed="false">
      <c r="A937" s="6" t="s">
        <v>73</v>
      </c>
      <c r="B937" s="2" t="n">
        <v>57450</v>
      </c>
      <c r="C937" s="2" t="n">
        <v>56850</v>
      </c>
      <c r="D937" s="3" t="n">
        <v>-1.04438642297651</v>
      </c>
    </row>
    <row r="938" customFormat="false" ht="14.4" hidden="false" customHeight="false" outlineLevel="0" collapsed="false">
      <c r="A938" s="6" t="s">
        <v>27</v>
      </c>
      <c r="B938" s="2" t="n">
        <v>54666.6666666667</v>
      </c>
      <c r="C938" s="2" t="n">
        <v>54333.3333333333</v>
      </c>
      <c r="D938" s="3" t="n">
        <v>-0.609756097560965</v>
      </c>
    </row>
    <row r="939" customFormat="false" ht="14.4" hidden="false" customHeight="false" outlineLevel="0" collapsed="false">
      <c r="A939" s="6" t="s">
        <v>24</v>
      </c>
      <c r="B939" s="2" t="n">
        <v>60480</v>
      </c>
      <c r="C939" s="2" t="n">
        <v>61200</v>
      </c>
      <c r="D939" s="3" t="n">
        <v>1.19047619047619</v>
      </c>
    </row>
    <row r="940" customFormat="false" ht="14.4" hidden="false" customHeight="false" outlineLevel="0" collapsed="false">
      <c r="A940" s="6" t="s">
        <v>75</v>
      </c>
      <c r="B940" s="2" t="n">
        <v>60640</v>
      </c>
      <c r="C940" s="2" t="n">
        <v>60720</v>
      </c>
      <c r="D940" s="3" t="n">
        <v>0.131926121372028</v>
      </c>
    </row>
    <row r="941" customFormat="false" ht="14.4" hidden="false" customHeight="false" outlineLevel="0" collapsed="false">
      <c r="A941" s="6" t="s">
        <v>123</v>
      </c>
      <c r="B941" s="2" t="n">
        <v>74000</v>
      </c>
      <c r="C941" s="2" t="n">
        <v>70000</v>
      </c>
      <c r="D941" s="3" t="n">
        <v>-5.40540540540541</v>
      </c>
    </row>
    <row r="942" customFormat="false" ht="14.4" hidden="false" customHeight="false" outlineLevel="0" collapsed="false">
      <c r="A942" s="6" t="s">
        <v>156</v>
      </c>
      <c r="B942" s="2" t="n">
        <v>61288</v>
      </c>
      <c r="C942" s="2" t="n">
        <v>60356.6666666667</v>
      </c>
      <c r="D942" s="3" t="n">
        <v>-1.51960144454597</v>
      </c>
    </row>
    <row r="943" customFormat="false" ht="14.4" hidden="false" customHeight="false" outlineLevel="0" collapsed="false">
      <c r="A943" s="6" t="s">
        <v>192</v>
      </c>
      <c r="B943" s="2" t="n">
        <v>66465</v>
      </c>
      <c r="C943" s="2" t="n">
        <v>65869</v>
      </c>
      <c r="D943" s="3" t="n">
        <v>-0.896712555480328</v>
      </c>
    </row>
    <row r="944" customFormat="false" ht="14.4" hidden="false" customHeight="false" outlineLevel="0" collapsed="false">
      <c r="A944" s="1" t="s">
        <v>193</v>
      </c>
    </row>
    <row r="945" customFormat="false" ht="14.4" hidden="false" customHeight="false" outlineLevel="0" collapsed="false">
      <c r="A945" s="6" t="s">
        <v>30</v>
      </c>
      <c r="B945" s="2" t="n">
        <v>28666.6666666667</v>
      </c>
      <c r="C945" s="2" t="n">
        <v>28666.6666666667</v>
      </c>
      <c r="D945" s="3" t="n">
        <v>0</v>
      </c>
    </row>
    <row r="946" customFormat="false" ht="14.4" hidden="false" customHeight="false" outlineLevel="0" collapsed="false">
      <c r="A946" s="6" t="s">
        <v>81</v>
      </c>
      <c r="B946" s="2" t="n">
        <v>32433.3333333333</v>
      </c>
      <c r="C946" s="2" t="n">
        <v>32433.3333333333</v>
      </c>
      <c r="D946" s="3" t="n">
        <v>0</v>
      </c>
    </row>
    <row r="947" customFormat="false" ht="14.4" hidden="false" customHeight="false" outlineLevel="0" collapsed="false">
      <c r="A947" s="6" t="s">
        <v>153</v>
      </c>
      <c r="B947" s="2" t="n">
        <v>30366.6666666667</v>
      </c>
      <c r="C947" s="2" t="n">
        <v>30266.6666666667</v>
      </c>
      <c r="D947" s="3" t="n">
        <v>-0.329308452250277</v>
      </c>
    </row>
    <row r="948" customFormat="false" ht="14.4" hidden="false" customHeight="false" outlineLevel="0" collapsed="false">
      <c r="A948" s="6" t="s">
        <v>49</v>
      </c>
      <c r="B948" s="2" t="n">
        <v>32300</v>
      </c>
      <c r="C948" s="2" t="n">
        <v>32300</v>
      </c>
      <c r="D948" s="3" t="n">
        <v>0</v>
      </c>
    </row>
    <row r="949" customFormat="false" ht="14.4" hidden="false" customHeight="false" outlineLevel="0" collapsed="false">
      <c r="A949" s="6" t="s">
        <v>26</v>
      </c>
      <c r="B949" s="2" t="n">
        <v>31500</v>
      </c>
      <c r="C949" s="2" t="n">
        <v>31625</v>
      </c>
      <c r="D949" s="3" t="n">
        <v>0.396825396825395</v>
      </c>
    </row>
    <row r="950" customFormat="false" ht="14.4" hidden="false" customHeight="false" outlineLevel="0" collapsed="false">
      <c r="A950" s="6" t="s">
        <v>164</v>
      </c>
      <c r="B950" s="2" t="n">
        <v>33100</v>
      </c>
      <c r="C950" s="2" t="n">
        <v>33100</v>
      </c>
      <c r="D950" s="3" t="n">
        <v>0</v>
      </c>
    </row>
    <row r="951" customFormat="false" ht="14.4" hidden="false" customHeight="false" outlineLevel="0" collapsed="false">
      <c r="A951" s="6" t="s">
        <v>119</v>
      </c>
      <c r="B951" s="2" t="n">
        <v>30433.3333333333</v>
      </c>
      <c r="C951" s="2" t="n">
        <v>30433.3333333333</v>
      </c>
      <c r="D951" s="3" t="n">
        <v>0</v>
      </c>
    </row>
    <row r="952" customFormat="false" ht="14.4" hidden="false" customHeight="false" outlineLevel="0" collapsed="false">
      <c r="A952" s="6" t="s">
        <v>7</v>
      </c>
      <c r="B952" s="2" t="n">
        <v>33150</v>
      </c>
      <c r="C952" s="2" t="n">
        <v>31583.3333333333</v>
      </c>
      <c r="D952" s="3" t="n">
        <v>-4.72599296128708</v>
      </c>
    </row>
    <row r="953" customFormat="false" ht="14.4" hidden="false" customHeight="false" outlineLevel="0" collapsed="false">
      <c r="A953" s="6" t="s">
        <v>130</v>
      </c>
      <c r="B953" s="2" t="n">
        <v>29766.6666666667</v>
      </c>
      <c r="C953" s="2" t="n">
        <v>30333.3333333333</v>
      </c>
      <c r="D953" s="3" t="n">
        <v>1.90369540873458</v>
      </c>
    </row>
    <row r="954" customFormat="false" ht="14.4" hidden="false" customHeight="false" outlineLevel="0" collapsed="false">
      <c r="A954" s="6" t="s">
        <v>8</v>
      </c>
      <c r="B954" s="2" t="n">
        <v>28666.6666666667</v>
      </c>
      <c r="C954" s="2" t="n">
        <v>28666.6666666667</v>
      </c>
      <c r="D954" s="3" t="n">
        <v>0</v>
      </c>
    </row>
    <row r="955" customFormat="false" ht="14.4" hidden="false" customHeight="false" outlineLevel="0" collapsed="false">
      <c r="A955" s="6" t="s">
        <v>60</v>
      </c>
      <c r="B955" s="2" t="n">
        <v>31000</v>
      </c>
      <c r="C955" s="2" t="n">
        <v>31166.6666666667</v>
      </c>
      <c r="D955" s="3" t="n">
        <v>0.53763440860215</v>
      </c>
    </row>
    <row r="956" customFormat="false" ht="14.4" hidden="false" customHeight="false" outlineLevel="0" collapsed="false">
      <c r="A956" s="6" t="s">
        <v>9</v>
      </c>
      <c r="B956" s="2" t="n">
        <v>30806</v>
      </c>
      <c r="C956" s="2" t="n">
        <v>30806</v>
      </c>
      <c r="D956" s="3" t="n">
        <v>0</v>
      </c>
    </row>
    <row r="957" customFormat="false" ht="14.4" hidden="false" customHeight="false" outlineLevel="0" collapsed="false">
      <c r="A957" s="6" t="s">
        <v>61</v>
      </c>
      <c r="B957" s="2" t="n">
        <v>33000</v>
      </c>
      <c r="C957" s="2" t="n">
        <v>33000</v>
      </c>
      <c r="D957" s="3" t="n">
        <v>0</v>
      </c>
    </row>
    <row r="958" customFormat="false" ht="14.4" hidden="false" customHeight="false" outlineLevel="0" collapsed="false">
      <c r="A958" s="6" t="s">
        <v>101</v>
      </c>
      <c r="B958" s="2" t="n">
        <v>31850</v>
      </c>
      <c r="C958" s="2" t="n">
        <v>31850</v>
      </c>
      <c r="D958" s="3" t="n">
        <v>0</v>
      </c>
    </row>
    <row r="959" customFormat="false" ht="14.4" hidden="false" customHeight="false" outlineLevel="0" collapsed="false">
      <c r="A959" s="6" t="s">
        <v>10</v>
      </c>
      <c r="B959" s="2" t="n">
        <v>27850</v>
      </c>
      <c r="C959" s="2" t="n">
        <v>29250</v>
      </c>
      <c r="D959" s="3" t="n">
        <v>5.02692998204668</v>
      </c>
    </row>
    <row r="960" customFormat="false" ht="14.4" hidden="false" customHeight="false" outlineLevel="0" collapsed="false">
      <c r="A960" s="6" t="s">
        <v>143</v>
      </c>
      <c r="B960" s="2" t="n">
        <v>31900</v>
      </c>
      <c r="C960" s="2" t="n">
        <v>31833.3333333333</v>
      </c>
      <c r="D960" s="3" t="n">
        <v>-0.208986415882972</v>
      </c>
    </row>
    <row r="961" customFormat="false" ht="14.4" hidden="false" customHeight="false" outlineLevel="0" collapsed="false">
      <c r="A961" s="6" t="s">
        <v>37</v>
      </c>
      <c r="B961" s="2" t="n">
        <v>30500</v>
      </c>
      <c r="C961" s="2" t="n">
        <v>31666.6666666667</v>
      </c>
      <c r="D961" s="3" t="n">
        <v>3.82513661202186</v>
      </c>
    </row>
    <row r="962" customFormat="false" ht="14.4" hidden="false" customHeight="false" outlineLevel="0" collapsed="false">
      <c r="A962" s="6" t="s">
        <v>77</v>
      </c>
      <c r="B962" s="2" t="n">
        <v>31266.6666666667</v>
      </c>
      <c r="C962" s="2" t="n">
        <v>31433.3333333333</v>
      </c>
      <c r="D962" s="3" t="n">
        <v>0.533049040511724</v>
      </c>
    </row>
    <row r="963" customFormat="false" ht="14.4" hidden="false" customHeight="false" outlineLevel="0" collapsed="false">
      <c r="A963" s="6" t="s">
        <v>18</v>
      </c>
      <c r="B963" s="2" t="n">
        <v>31600</v>
      </c>
      <c r="C963" s="2" t="n">
        <v>31466.6666666667</v>
      </c>
      <c r="D963" s="3" t="n">
        <v>-0.421940928270037</v>
      </c>
    </row>
    <row r="964" customFormat="false" ht="14.4" hidden="false" customHeight="false" outlineLevel="0" collapsed="false">
      <c r="A964" s="6" t="s">
        <v>19</v>
      </c>
      <c r="B964" s="2" t="n">
        <v>30320</v>
      </c>
      <c r="C964" s="2" t="n">
        <v>30640</v>
      </c>
      <c r="D964" s="3" t="n">
        <v>1.05540897097625</v>
      </c>
    </row>
    <row r="965" customFormat="false" ht="14.4" hidden="false" customHeight="false" outlineLevel="0" collapsed="false">
      <c r="A965" s="6" t="s">
        <v>98</v>
      </c>
      <c r="B965" s="2" t="n">
        <v>29700</v>
      </c>
      <c r="C965" s="2" t="n">
        <v>30333.3333333333</v>
      </c>
      <c r="D965" s="3" t="n">
        <v>2.1324354657688</v>
      </c>
    </row>
    <row r="966" customFormat="false" ht="14.4" hidden="false" customHeight="false" outlineLevel="0" collapsed="false">
      <c r="A966" s="6" t="s">
        <v>24</v>
      </c>
      <c r="B966" s="2" t="n">
        <v>33000</v>
      </c>
      <c r="C966" s="2" t="n">
        <v>33000</v>
      </c>
      <c r="D966" s="3" t="n">
        <v>0</v>
      </c>
    </row>
    <row r="967" customFormat="false" ht="14.4" hidden="false" customHeight="false" outlineLevel="0" collapsed="false">
      <c r="A967" s="1" t="s">
        <v>194</v>
      </c>
    </row>
    <row r="968" customFormat="false" ht="14.4" hidden="false" customHeight="false" outlineLevel="0" collapsed="false">
      <c r="A968" s="6" t="s">
        <v>30</v>
      </c>
      <c r="B968" s="2" t="n">
        <v>33100</v>
      </c>
      <c r="C968" s="2" t="n">
        <v>33100</v>
      </c>
      <c r="D968" s="3" t="n">
        <v>0</v>
      </c>
    </row>
    <row r="969" customFormat="false" ht="14.4" hidden="false" customHeight="false" outlineLevel="0" collapsed="false">
      <c r="A969" s="6" t="s">
        <v>80</v>
      </c>
      <c r="B969" s="2" t="n">
        <v>36443.3333333333</v>
      </c>
      <c r="C969" s="2" t="n">
        <v>36653.3333333333</v>
      </c>
      <c r="D969" s="3" t="n">
        <v>0.5762370803988</v>
      </c>
    </row>
    <row r="970" customFormat="false" ht="14.4" hidden="false" customHeight="false" outlineLevel="0" collapsed="false">
      <c r="A970" s="6" t="s">
        <v>81</v>
      </c>
      <c r="B970" s="2" t="n">
        <v>38400</v>
      </c>
      <c r="C970" s="2" t="n">
        <v>38183.3333333333</v>
      </c>
      <c r="D970" s="3" t="n">
        <v>-0.564236111111105</v>
      </c>
    </row>
    <row r="971" customFormat="false" ht="14.4" hidden="false" customHeight="false" outlineLevel="0" collapsed="false">
      <c r="A971" s="6" t="s">
        <v>135</v>
      </c>
      <c r="B971" s="2" t="n">
        <v>34500</v>
      </c>
      <c r="C971" s="2" t="n">
        <v>34200</v>
      </c>
      <c r="D971" s="3" t="n">
        <v>-0.869565217391299</v>
      </c>
    </row>
    <row r="972" customFormat="false" ht="14.4" hidden="false" customHeight="false" outlineLevel="0" collapsed="false">
      <c r="A972" s="6" t="s">
        <v>153</v>
      </c>
      <c r="B972" s="2" t="n">
        <v>35787.5</v>
      </c>
      <c r="C972" s="2" t="n">
        <v>35737.5</v>
      </c>
      <c r="D972" s="3" t="n">
        <v>-0.139713587146351</v>
      </c>
    </row>
    <row r="973" customFormat="false" ht="14.4" hidden="false" customHeight="false" outlineLevel="0" collapsed="false">
      <c r="A973" s="6" t="s">
        <v>49</v>
      </c>
      <c r="B973" s="2" t="n">
        <v>36675</v>
      </c>
      <c r="C973" s="2" t="n">
        <v>37050</v>
      </c>
      <c r="D973" s="3" t="n">
        <v>1.02249488752557</v>
      </c>
    </row>
    <row r="974" customFormat="false" ht="14.4" hidden="false" customHeight="false" outlineLevel="0" collapsed="false">
      <c r="A974" s="6" t="s">
        <v>26</v>
      </c>
      <c r="B974" s="2" t="n">
        <v>35650</v>
      </c>
      <c r="C974" s="2" t="n">
        <v>35950</v>
      </c>
      <c r="D974" s="3" t="n">
        <v>0.841514726507708</v>
      </c>
    </row>
    <row r="975" customFormat="false" ht="14.4" hidden="false" customHeight="false" outlineLevel="0" collapsed="false">
      <c r="A975" s="6" t="s">
        <v>33</v>
      </c>
      <c r="B975" s="2" t="n">
        <v>36600</v>
      </c>
      <c r="C975" s="2" t="n">
        <v>36600</v>
      </c>
      <c r="D975" s="3" t="n">
        <v>0</v>
      </c>
    </row>
    <row r="976" customFormat="false" ht="14.4" hidden="false" customHeight="false" outlineLevel="0" collapsed="false">
      <c r="A976" s="6" t="s">
        <v>112</v>
      </c>
      <c r="B976" s="2" t="n">
        <v>38425</v>
      </c>
      <c r="C976" s="2" t="n">
        <v>38560</v>
      </c>
      <c r="D976" s="3" t="n">
        <v>0.351333767078721</v>
      </c>
    </row>
    <row r="977" customFormat="false" ht="14.4" hidden="false" customHeight="false" outlineLevel="0" collapsed="false">
      <c r="A977" s="6" t="s">
        <v>164</v>
      </c>
      <c r="B977" s="2" t="n">
        <v>38516.6666666667</v>
      </c>
      <c r="C977" s="2" t="n">
        <v>38516.6666666667</v>
      </c>
      <c r="D977" s="3" t="n">
        <v>0</v>
      </c>
    </row>
    <row r="978" customFormat="false" ht="14.4" hidden="false" customHeight="false" outlineLevel="0" collapsed="false">
      <c r="A978" s="6" t="s">
        <v>125</v>
      </c>
      <c r="B978" s="2" t="n">
        <v>34240</v>
      </c>
      <c r="C978" s="2" t="n">
        <v>34240</v>
      </c>
      <c r="D978" s="3" t="n">
        <v>0</v>
      </c>
    </row>
    <row r="979" customFormat="false" ht="14.4" hidden="false" customHeight="false" outlineLevel="0" collapsed="false">
      <c r="A979" s="6" t="s">
        <v>106</v>
      </c>
      <c r="B979" s="2" t="n">
        <v>35000</v>
      </c>
      <c r="C979" s="2" t="n">
        <v>36333.3333333333</v>
      </c>
      <c r="D979" s="3" t="n">
        <v>3.80952380952382</v>
      </c>
    </row>
    <row r="980" customFormat="false" ht="14.4" hidden="false" customHeight="false" outlineLevel="0" collapsed="false">
      <c r="A980" s="6" t="s">
        <v>6</v>
      </c>
      <c r="B980" s="2" t="n">
        <v>36833.3333333333</v>
      </c>
      <c r="C980" s="2" t="n">
        <v>36833.3333333333</v>
      </c>
      <c r="D980" s="3" t="n">
        <v>0</v>
      </c>
    </row>
    <row r="981" customFormat="false" ht="14.4" hidden="false" customHeight="false" outlineLevel="0" collapsed="false">
      <c r="A981" s="6" t="s">
        <v>119</v>
      </c>
      <c r="B981" s="2" t="n">
        <v>35700</v>
      </c>
      <c r="C981" s="2" t="n">
        <v>34366.6666666667</v>
      </c>
      <c r="D981" s="3" t="n">
        <v>-3.73482726423904</v>
      </c>
    </row>
    <row r="982" customFormat="false" ht="14.4" hidden="false" customHeight="false" outlineLevel="0" collapsed="false">
      <c r="A982" s="6" t="s">
        <v>35</v>
      </c>
      <c r="B982" s="2" t="n">
        <v>35966.6666666667</v>
      </c>
      <c r="C982" s="2" t="n">
        <v>35966.6666666667</v>
      </c>
      <c r="D982" s="3" t="n">
        <v>0</v>
      </c>
    </row>
    <row r="983" customFormat="false" ht="14.4" hidden="false" customHeight="false" outlineLevel="0" collapsed="false">
      <c r="A983" s="6" t="s">
        <v>7</v>
      </c>
      <c r="B983" s="2" t="n">
        <v>36065</v>
      </c>
      <c r="C983" s="2" t="n">
        <v>36065</v>
      </c>
      <c r="D983" s="3" t="n">
        <v>0</v>
      </c>
    </row>
    <row r="984" customFormat="false" ht="14.4" hidden="false" customHeight="false" outlineLevel="0" collapsed="false">
      <c r="A984" s="6" t="s">
        <v>130</v>
      </c>
      <c r="B984" s="2" t="n">
        <v>35700</v>
      </c>
      <c r="C984" s="2" t="n">
        <v>35750</v>
      </c>
      <c r="D984" s="3" t="n">
        <v>0.140056022408963</v>
      </c>
    </row>
    <row r="985" customFormat="false" ht="14.4" hidden="false" customHeight="false" outlineLevel="0" collapsed="false">
      <c r="A985" s="6" t="s">
        <v>8</v>
      </c>
      <c r="B985" s="2" t="n">
        <v>30666.6666666667</v>
      </c>
      <c r="C985" s="2" t="n">
        <v>30666.6666666667</v>
      </c>
      <c r="D985" s="3" t="n">
        <v>0</v>
      </c>
    </row>
    <row r="986" customFormat="false" ht="14.4" hidden="false" customHeight="false" outlineLevel="0" collapsed="false">
      <c r="A986" s="6" t="s">
        <v>120</v>
      </c>
      <c r="B986" s="2" t="n">
        <v>36743</v>
      </c>
      <c r="C986" s="2" t="n">
        <v>36900</v>
      </c>
      <c r="D986" s="3" t="n">
        <v>0.427292273358182</v>
      </c>
    </row>
    <row r="987" customFormat="false" ht="14.4" hidden="false" customHeight="false" outlineLevel="0" collapsed="false">
      <c r="A987" s="6" t="s">
        <v>58</v>
      </c>
      <c r="B987" s="2" t="n">
        <v>35333.3333333333</v>
      </c>
      <c r="C987" s="2" t="n">
        <v>34866.6666666667</v>
      </c>
      <c r="D987" s="3" t="n">
        <v>-1.32075471698114</v>
      </c>
    </row>
    <row r="988" customFormat="false" ht="14.4" hidden="false" customHeight="false" outlineLevel="0" collapsed="false">
      <c r="A988" s="6" t="s">
        <v>60</v>
      </c>
      <c r="B988" s="2" t="n">
        <v>35866.6666666667</v>
      </c>
      <c r="C988" s="2" t="n">
        <v>36200</v>
      </c>
      <c r="D988" s="3" t="n">
        <v>0.929368029739774</v>
      </c>
    </row>
    <row r="989" customFormat="false" ht="14.4" hidden="false" customHeight="false" outlineLevel="0" collapsed="false">
      <c r="A989" s="6" t="s">
        <v>82</v>
      </c>
      <c r="B989" s="2" t="n">
        <v>37520</v>
      </c>
      <c r="C989" s="2" t="n">
        <v>38420</v>
      </c>
      <c r="D989" s="3" t="n">
        <v>2.39872068230278</v>
      </c>
    </row>
    <row r="990" customFormat="false" ht="14.4" hidden="false" customHeight="false" outlineLevel="0" collapsed="false">
      <c r="A990" s="6" t="s">
        <v>9</v>
      </c>
      <c r="B990" s="2" t="n">
        <v>35855</v>
      </c>
      <c r="C990" s="2" t="n">
        <v>36361.4285714286</v>
      </c>
      <c r="D990" s="3" t="n">
        <v>1.41243500607606</v>
      </c>
    </row>
    <row r="991" customFormat="false" ht="14.4" hidden="false" customHeight="false" outlineLevel="0" collapsed="false">
      <c r="A991" s="6" t="s">
        <v>61</v>
      </c>
      <c r="B991" s="2" t="n">
        <v>36000</v>
      </c>
      <c r="C991" s="2" t="n">
        <v>36000</v>
      </c>
      <c r="D991" s="3" t="n">
        <v>0</v>
      </c>
    </row>
    <row r="992" customFormat="false" ht="14.4" hidden="false" customHeight="false" outlineLevel="0" collapsed="false">
      <c r="A992" s="6" t="s">
        <v>101</v>
      </c>
      <c r="B992" s="2" t="n">
        <v>37140</v>
      </c>
      <c r="C992" s="2" t="n">
        <v>37010</v>
      </c>
      <c r="D992" s="3" t="n">
        <v>-0.350026925148084</v>
      </c>
    </row>
    <row r="993" customFormat="false" ht="14.4" hidden="false" customHeight="false" outlineLevel="0" collapsed="false">
      <c r="A993" s="6" t="s">
        <v>10</v>
      </c>
      <c r="B993" s="2" t="n">
        <v>32418.3333333333</v>
      </c>
      <c r="C993" s="2" t="n">
        <v>32585</v>
      </c>
      <c r="D993" s="3" t="n">
        <v>0.514112384967347</v>
      </c>
    </row>
    <row r="994" customFormat="false" ht="14.4" hidden="false" customHeight="false" outlineLevel="0" collapsed="false">
      <c r="A994" s="6" t="s">
        <v>11</v>
      </c>
      <c r="B994" s="2" t="n">
        <v>35933.3333333333</v>
      </c>
      <c r="C994" s="2" t="n">
        <v>36266.6666666667</v>
      </c>
      <c r="D994" s="3" t="n">
        <v>0.927643784786625</v>
      </c>
    </row>
    <row r="995" customFormat="false" ht="14.4" hidden="false" customHeight="false" outlineLevel="0" collapsed="false">
      <c r="A995" s="6" t="s">
        <v>37</v>
      </c>
      <c r="B995" s="2" t="n">
        <v>35333.3333333333</v>
      </c>
      <c r="C995" s="2" t="n">
        <v>35333.3333333333</v>
      </c>
      <c r="D995" s="3" t="n">
        <v>0</v>
      </c>
    </row>
    <row r="996" customFormat="false" ht="14.4" hidden="false" customHeight="false" outlineLevel="0" collapsed="false">
      <c r="A996" s="6" t="s">
        <v>13</v>
      </c>
      <c r="B996" s="2" t="n">
        <v>36125</v>
      </c>
      <c r="C996" s="2" t="n">
        <v>36250</v>
      </c>
      <c r="D996" s="3" t="n">
        <v>0.34602076124568</v>
      </c>
    </row>
    <row r="997" customFormat="false" ht="14.4" hidden="false" customHeight="false" outlineLevel="0" collapsed="false">
      <c r="A997" s="6" t="s">
        <v>14</v>
      </c>
      <c r="B997" s="2" t="n">
        <v>35825</v>
      </c>
      <c r="C997" s="2" t="n">
        <v>35825</v>
      </c>
      <c r="D997" s="3" t="n">
        <v>0</v>
      </c>
    </row>
    <row r="998" customFormat="false" ht="14.4" hidden="false" customHeight="false" outlineLevel="0" collapsed="false">
      <c r="A998" s="6" t="s">
        <v>16</v>
      </c>
      <c r="B998" s="2" t="n">
        <v>35125</v>
      </c>
      <c r="C998" s="2" t="n">
        <v>34750</v>
      </c>
      <c r="D998" s="3" t="n">
        <v>-1.06761565836299</v>
      </c>
    </row>
    <row r="999" customFormat="false" ht="14.4" hidden="false" customHeight="false" outlineLevel="0" collapsed="false">
      <c r="A999" s="6" t="s">
        <v>17</v>
      </c>
      <c r="B999" s="2" t="n">
        <v>35250</v>
      </c>
      <c r="C999" s="2" t="n">
        <v>34250</v>
      </c>
      <c r="D999" s="3" t="n">
        <v>-2.83687943262412</v>
      </c>
    </row>
    <row r="1000" customFormat="false" ht="14.4" hidden="false" customHeight="false" outlineLevel="0" collapsed="false">
      <c r="A1000" s="6" t="s">
        <v>44</v>
      </c>
      <c r="B1000" s="2" t="n">
        <v>37033.3333333333</v>
      </c>
      <c r="C1000" s="2" t="n">
        <v>37033.3333333333</v>
      </c>
      <c r="D1000" s="3" t="n">
        <v>0</v>
      </c>
    </row>
    <row r="1001" customFormat="false" ht="14.4" hidden="false" customHeight="false" outlineLevel="0" collapsed="false">
      <c r="A1001" s="6" t="s">
        <v>175</v>
      </c>
      <c r="B1001" s="2" t="n">
        <v>35500</v>
      </c>
      <c r="C1001" s="2" t="n">
        <v>35333.3333333333</v>
      </c>
      <c r="D1001" s="3" t="n">
        <v>-0.469483568075113</v>
      </c>
    </row>
    <row r="1002" customFormat="false" ht="14.4" hidden="false" customHeight="false" outlineLevel="0" collapsed="false">
      <c r="A1002" s="6" t="s">
        <v>18</v>
      </c>
      <c r="B1002" s="2" t="n">
        <v>35516.6666666667</v>
      </c>
      <c r="C1002" s="2" t="n">
        <v>35466.6666666667</v>
      </c>
      <c r="D1002" s="3" t="n">
        <v>-0.140778977006095</v>
      </c>
    </row>
    <row r="1003" customFormat="false" ht="14.4" hidden="false" customHeight="false" outlineLevel="0" collapsed="false">
      <c r="A1003" s="6" t="s">
        <v>144</v>
      </c>
      <c r="B1003" s="2" t="n">
        <v>35833.3333333333</v>
      </c>
      <c r="C1003" s="2" t="n">
        <v>36575</v>
      </c>
      <c r="D1003" s="3" t="n">
        <v>2.06976744186045</v>
      </c>
    </row>
    <row r="1004" customFormat="false" ht="14.4" hidden="false" customHeight="false" outlineLevel="0" collapsed="false">
      <c r="A1004" s="6" t="s">
        <v>19</v>
      </c>
      <c r="B1004" s="2" t="n">
        <v>35020</v>
      </c>
      <c r="C1004" s="2" t="n">
        <v>35300</v>
      </c>
      <c r="D1004" s="3" t="n">
        <v>0.799543118218171</v>
      </c>
    </row>
    <row r="1005" customFormat="false" ht="14.4" hidden="false" customHeight="false" outlineLevel="0" collapsed="false">
      <c r="A1005" s="6" t="s">
        <v>20</v>
      </c>
      <c r="B1005" s="2" t="n">
        <v>35466.6666666667</v>
      </c>
      <c r="C1005" s="2" t="n">
        <v>35600</v>
      </c>
      <c r="D1005" s="3" t="n">
        <v>0.375939849624074</v>
      </c>
    </row>
    <row r="1006" customFormat="false" ht="14.4" hidden="false" customHeight="false" outlineLevel="0" collapsed="false">
      <c r="A1006" s="6" t="s">
        <v>21</v>
      </c>
      <c r="B1006" s="2" t="n">
        <v>37000</v>
      </c>
      <c r="C1006" s="2" t="n">
        <v>36750</v>
      </c>
      <c r="D1006" s="3" t="n">
        <v>-0.67567567567568</v>
      </c>
    </row>
    <row r="1007" customFormat="false" ht="14.4" hidden="false" customHeight="false" outlineLevel="0" collapsed="false">
      <c r="A1007" s="6" t="s">
        <v>71</v>
      </c>
      <c r="B1007" s="2" t="n">
        <v>34000</v>
      </c>
      <c r="C1007" s="2" t="n">
        <v>34000</v>
      </c>
      <c r="D1007" s="3" t="n">
        <v>0</v>
      </c>
    </row>
    <row r="1008" customFormat="false" ht="14.4" hidden="false" customHeight="false" outlineLevel="0" collapsed="false">
      <c r="A1008" s="6" t="s">
        <v>72</v>
      </c>
      <c r="B1008" s="2" t="n">
        <v>35500</v>
      </c>
      <c r="C1008" s="2" t="n">
        <v>35750</v>
      </c>
      <c r="D1008" s="3" t="n">
        <v>0.704225352112675</v>
      </c>
    </row>
    <row r="1009" customFormat="false" ht="14.4" hidden="false" customHeight="false" outlineLevel="0" collapsed="false">
      <c r="A1009" s="6" t="s">
        <v>23</v>
      </c>
      <c r="B1009" s="2" t="n">
        <v>35252.5</v>
      </c>
      <c r="C1009" s="2" t="n">
        <v>34632.5</v>
      </c>
      <c r="D1009" s="3" t="n">
        <v>-1.7587405148571</v>
      </c>
    </row>
    <row r="1010" customFormat="false" ht="14.4" hidden="false" customHeight="false" outlineLevel="0" collapsed="false">
      <c r="A1010" s="6" t="s">
        <v>98</v>
      </c>
      <c r="B1010" s="2" t="n">
        <v>35700</v>
      </c>
      <c r="C1010" s="2" t="n">
        <v>35700</v>
      </c>
      <c r="D1010" s="3" t="n">
        <v>0</v>
      </c>
    </row>
    <row r="1011" customFormat="false" ht="14.4" hidden="false" customHeight="false" outlineLevel="0" collapsed="false">
      <c r="A1011" s="6" t="s">
        <v>27</v>
      </c>
      <c r="B1011" s="2" t="n">
        <v>35000</v>
      </c>
      <c r="C1011" s="2" t="n">
        <v>35333.3333333333</v>
      </c>
      <c r="D1011" s="3" t="n">
        <v>0.952380952380949</v>
      </c>
    </row>
    <row r="1012" customFormat="false" ht="14.4" hidden="false" customHeight="false" outlineLevel="0" collapsed="false">
      <c r="A1012" s="6" t="s">
        <v>24</v>
      </c>
      <c r="B1012" s="2" t="n">
        <v>33800</v>
      </c>
      <c r="C1012" s="2" t="n">
        <v>34000</v>
      </c>
      <c r="D1012" s="3" t="n">
        <v>0.591715976331364</v>
      </c>
    </row>
    <row r="1013" customFormat="false" ht="14.4" hidden="false" customHeight="false" outlineLevel="0" collapsed="false">
      <c r="A1013" s="6" t="s">
        <v>46</v>
      </c>
      <c r="B1013" s="2" t="n">
        <v>33500</v>
      </c>
      <c r="C1013" s="2" t="n">
        <v>33500</v>
      </c>
      <c r="D1013" s="3" t="n">
        <v>0</v>
      </c>
    </row>
    <row r="1014" customFormat="false" ht="14.4" hidden="false" customHeight="false" outlineLevel="0" collapsed="false">
      <c r="A1014" s="6" t="s">
        <v>195</v>
      </c>
      <c r="B1014" s="2" t="n">
        <v>38266.6666666667</v>
      </c>
      <c r="C1014" s="2" t="n">
        <v>38266.6666666667</v>
      </c>
      <c r="D1014" s="3" t="n">
        <v>0</v>
      </c>
    </row>
    <row r="1015" customFormat="false" ht="14.4" hidden="false" customHeight="false" outlineLevel="0" collapsed="false">
      <c r="A1015" s="6" t="s">
        <v>156</v>
      </c>
      <c r="B1015" s="2" t="n">
        <v>35066.6666666667</v>
      </c>
      <c r="C1015" s="2" t="n">
        <v>34566.6666666667</v>
      </c>
      <c r="D1015" s="3" t="n">
        <v>-1.42585551330798</v>
      </c>
    </row>
    <row r="1016" customFormat="false" ht="14.4" hidden="false" customHeight="false" outlineLevel="0" collapsed="false">
      <c r="A1016" s="1" t="s">
        <v>196</v>
      </c>
    </row>
    <row r="1017" customFormat="false" ht="14.4" hidden="false" customHeight="false" outlineLevel="0" collapsed="false">
      <c r="A1017" s="6" t="s">
        <v>30</v>
      </c>
      <c r="B1017" s="2" t="n">
        <v>29000</v>
      </c>
      <c r="C1017" s="2" t="n">
        <v>29333.3333333333</v>
      </c>
      <c r="D1017" s="3" t="n">
        <v>1.14942528735631</v>
      </c>
    </row>
    <row r="1018" customFormat="false" ht="14.4" hidden="false" customHeight="false" outlineLevel="0" collapsed="false">
      <c r="A1018" s="6" t="s">
        <v>81</v>
      </c>
      <c r="B1018" s="2" t="n">
        <v>32516.6666666667</v>
      </c>
      <c r="C1018" s="2" t="n">
        <v>32483.3333333333</v>
      </c>
      <c r="D1018" s="3" t="n">
        <v>-0.102511532547422</v>
      </c>
    </row>
    <row r="1019" customFormat="false" ht="14.4" hidden="false" customHeight="false" outlineLevel="0" collapsed="false">
      <c r="A1019" s="6" t="s">
        <v>135</v>
      </c>
      <c r="B1019" s="2" t="n">
        <v>30500</v>
      </c>
      <c r="C1019" s="2" t="n">
        <v>30750</v>
      </c>
      <c r="D1019" s="3" t="n">
        <v>0.819672131147531</v>
      </c>
    </row>
    <row r="1020" customFormat="false" ht="14.4" hidden="false" customHeight="false" outlineLevel="0" collapsed="false">
      <c r="A1020" s="6" t="s">
        <v>153</v>
      </c>
      <c r="B1020" s="2" t="n">
        <v>30800</v>
      </c>
      <c r="C1020" s="2" t="n">
        <v>31337.5</v>
      </c>
      <c r="D1020" s="3" t="n">
        <v>1.74512987012987</v>
      </c>
    </row>
    <row r="1021" customFormat="false" ht="14.4" hidden="false" customHeight="false" outlineLevel="0" collapsed="false">
      <c r="A1021" s="6" t="s">
        <v>49</v>
      </c>
      <c r="B1021" s="2" t="n">
        <v>31900</v>
      </c>
      <c r="C1021" s="2" t="n">
        <v>31900</v>
      </c>
      <c r="D1021" s="3" t="n">
        <v>0</v>
      </c>
    </row>
    <row r="1022" customFormat="false" ht="14.4" hidden="false" customHeight="false" outlineLevel="0" collapsed="false">
      <c r="A1022" s="6" t="s">
        <v>26</v>
      </c>
      <c r="B1022" s="2" t="n">
        <v>31375</v>
      </c>
      <c r="C1022" s="2" t="n">
        <v>31250</v>
      </c>
      <c r="D1022" s="3" t="n">
        <v>-0.398406374501992</v>
      </c>
    </row>
    <row r="1023" customFormat="false" ht="14.4" hidden="false" customHeight="false" outlineLevel="0" collapsed="false">
      <c r="A1023" s="6" t="s">
        <v>33</v>
      </c>
      <c r="B1023" s="2" t="n">
        <v>31950</v>
      </c>
      <c r="C1023" s="2" t="n">
        <v>31950</v>
      </c>
      <c r="D1023" s="3" t="n">
        <v>0</v>
      </c>
    </row>
    <row r="1024" customFormat="false" ht="14.4" hidden="false" customHeight="false" outlineLevel="0" collapsed="false">
      <c r="A1024" s="6" t="s">
        <v>164</v>
      </c>
      <c r="B1024" s="2" t="n">
        <v>32983.3333333333</v>
      </c>
      <c r="C1024" s="2" t="n">
        <v>33050</v>
      </c>
      <c r="D1024" s="3" t="n">
        <v>0.202122283981798</v>
      </c>
    </row>
    <row r="1025" customFormat="false" ht="14.4" hidden="false" customHeight="false" outlineLevel="0" collapsed="false">
      <c r="A1025" s="6" t="s">
        <v>125</v>
      </c>
      <c r="B1025" s="2" t="n">
        <v>28940</v>
      </c>
      <c r="C1025" s="2" t="n">
        <v>29340</v>
      </c>
      <c r="D1025" s="3" t="n">
        <v>1.38217000691085</v>
      </c>
    </row>
    <row r="1026" customFormat="false" ht="14.4" hidden="false" customHeight="false" outlineLevel="0" collapsed="false">
      <c r="A1026" s="6" t="s">
        <v>106</v>
      </c>
      <c r="B1026" s="2" t="n">
        <v>31666.6666666667</v>
      </c>
      <c r="C1026" s="2" t="n">
        <v>31333.3333333333</v>
      </c>
      <c r="D1026" s="3" t="n">
        <v>-1.05263157894737</v>
      </c>
    </row>
    <row r="1027" customFormat="false" ht="14.4" hidden="false" customHeight="false" outlineLevel="0" collapsed="false">
      <c r="A1027" s="6" t="s">
        <v>6</v>
      </c>
      <c r="B1027" s="2" t="n">
        <v>30333.3333333333</v>
      </c>
      <c r="C1027" s="2" t="n">
        <v>30666.6666666667</v>
      </c>
      <c r="D1027" s="3" t="n">
        <v>1.09890109890112</v>
      </c>
    </row>
    <row r="1028" customFormat="false" ht="14.4" hidden="false" customHeight="false" outlineLevel="0" collapsed="false">
      <c r="A1028" s="6" t="s">
        <v>119</v>
      </c>
      <c r="B1028" s="2" t="n">
        <v>30433.3333333333</v>
      </c>
      <c r="C1028" s="2" t="n">
        <v>30433.3333333333</v>
      </c>
      <c r="D1028" s="3" t="n">
        <v>0</v>
      </c>
    </row>
    <row r="1029" customFormat="false" ht="14.4" hidden="false" customHeight="false" outlineLevel="0" collapsed="false">
      <c r="A1029" s="6" t="s">
        <v>130</v>
      </c>
      <c r="B1029" s="2" t="n">
        <v>30633.3333333333</v>
      </c>
      <c r="C1029" s="2" t="n">
        <v>30633.3333333333</v>
      </c>
      <c r="D1029" s="3" t="n">
        <v>0</v>
      </c>
    </row>
    <row r="1030" customFormat="false" ht="14.4" hidden="false" customHeight="false" outlineLevel="0" collapsed="false">
      <c r="A1030" s="6" t="s">
        <v>8</v>
      </c>
      <c r="B1030" s="2" t="n">
        <v>28666.6666666667</v>
      </c>
      <c r="C1030" s="2" t="n">
        <v>28333.3333333333</v>
      </c>
      <c r="D1030" s="3" t="n">
        <v>-1.16279069767443</v>
      </c>
    </row>
    <row r="1031" customFormat="false" ht="14.4" hidden="false" customHeight="false" outlineLevel="0" collapsed="false">
      <c r="A1031" s="6" t="s">
        <v>120</v>
      </c>
      <c r="B1031" s="2" t="n">
        <v>31935</v>
      </c>
      <c r="C1031" s="2" t="n">
        <v>31933.3333333333</v>
      </c>
      <c r="D1031" s="3" t="n">
        <v>-0.00521893429361597</v>
      </c>
    </row>
    <row r="1032" customFormat="false" ht="14.4" hidden="false" customHeight="false" outlineLevel="0" collapsed="false">
      <c r="A1032" s="6" t="s">
        <v>58</v>
      </c>
      <c r="B1032" s="2" t="n">
        <v>30933.3333333333</v>
      </c>
      <c r="C1032" s="2" t="n">
        <v>30766.6666666667</v>
      </c>
      <c r="D1032" s="3" t="n">
        <v>-0.538793103448265</v>
      </c>
    </row>
    <row r="1033" customFormat="false" ht="14.4" hidden="false" customHeight="false" outlineLevel="0" collapsed="false">
      <c r="A1033" s="6" t="s">
        <v>60</v>
      </c>
      <c r="B1033" s="2" t="n">
        <v>29833.3333333333</v>
      </c>
      <c r="C1033" s="2" t="n">
        <v>29500</v>
      </c>
      <c r="D1033" s="3" t="n">
        <v>-1.11731843575419</v>
      </c>
    </row>
    <row r="1034" customFormat="false" ht="14.4" hidden="false" customHeight="false" outlineLevel="0" collapsed="false">
      <c r="A1034" s="6" t="s">
        <v>82</v>
      </c>
      <c r="B1034" s="2" t="n">
        <v>33660</v>
      </c>
      <c r="C1034" s="2" t="n">
        <v>33210</v>
      </c>
      <c r="D1034" s="3" t="n">
        <v>-1.33689839572193</v>
      </c>
    </row>
    <row r="1035" customFormat="false" ht="14.4" hidden="false" customHeight="false" outlineLevel="0" collapsed="false">
      <c r="A1035" s="6" t="s">
        <v>9</v>
      </c>
      <c r="B1035" s="2" t="n">
        <v>31818.3333333333</v>
      </c>
      <c r="C1035" s="2" t="n">
        <v>32130</v>
      </c>
      <c r="D1035" s="3" t="n">
        <v>0.979519145146934</v>
      </c>
    </row>
    <row r="1036" customFormat="false" ht="14.4" hidden="false" customHeight="false" outlineLevel="0" collapsed="false">
      <c r="A1036" s="6" t="s">
        <v>64</v>
      </c>
      <c r="B1036" s="2" t="n">
        <v>36500</v>
      </c>
      <c r="C1036" s="2" t="n">
        <v>35666.6666666667</v>
      </c>
      <c r="D1036" s="3" t="n">
        <v>-2.28310502283106</v>
      </c>
    </row>
    <row r="1037" customFormat="false" ht="14.4" hidden="false" customHeight="false" outlineLevel="0" collapsed="false">
      <c r="A1037" s="6" t="s">
        <v>101</v>
      </c>
      <c r="B1037" s="2" t="n">
        <v>32287.5</v>
      </c>
      <c r="C1037" s="2" t="n">
        <v>32262.5</v>
      </c>
      <c r="D1037" s="3" t="n">
        <v>-0.0774293457220243</v>
      </c>
    </row>
    <row r="1038" customFormat="false" ht="14.4" hidden="false" customHeight="false" outlineLevel="0" collapsed="false">
      <c r="A1038" s="6" t="s">
        <v>10</v>
      </c>
      <c r="B1038" s="2" t="n">
        <v>29210</v>
      </c>
      <c r="C1038" s="2" t="n">
        <v>29412</v>
      </c>
      <c r="D1038" s="3" t="n">
        <v>0.691543991783639</v>
      </c>
    </row>
    <row r="1039" customFormat="false" ht="14.4" hidden="false" customHeight="false" outlineLevel="0" collapsed="false">
      <c r="A1039" s="6" t="s">
        <v>11</v>
      </c>
      <c r="B1039" s="2" t="n">
        <v>29366.6666666667</v>
      </c>
      <c r="C1039" s="2" t="n">
        <v>29866.6666666667</v>
      </c>
      <c r="D1039" s="3" t="n">
        <v>1.70261066969353</v>
      </c>
    </row>
    <row r="1040" customFormat="false" ht="14.4" hidden="false" customHeight="false" outlineLevel="0" collapsed="false">
      <c r="A1040" s="6" t="s">
        <v>37</v>
      </c>
      <c r="B1040" s="2" t="n">
        <v>31333.3333333333</v>
      </c>
      <c r="C1040" s="2" t="n">
        <v>31333.3333333333</v>
      </c>
      <c r="D1040" s="3" t="n">
        <v>0</v>
      </c>
    </row>
    <row r="1041" customFormat="false" ht="14.4" hidden="false" customHeight="false" outlineLevel="0" collapsed="false">
      <c r="A1041" s="6" t="s">
        <v>13</v>
      </c>
      <c r="B1041" s="2" t="n">
        <v>30950</v>
      </c>
      <c r="C1041" s="2" t="n">
        <v>30700</v>
      </c>
      <c r="D1041" s="3" t="n">
        <v>-0.807754442649433</v>
      </c>
    </row>
    <row r="1042" customFormat="false" ht="14.4" hidden="false" customHeight="false" outlineLevel="0" collapsed="false">
      <c r="A1042" s="6" t="s">
        <v>14</v>
      </c>
      <c r="B1042" s="2" t="n">
        <v>30966.6666666667</v>
      </c>
      <c r="C1042" s="2" t="n">
        <v>30966.6666666667</v>
      </c>
      <c r="D1042" s="3" t="n">
        <v>0</v>
      </c>
    </row>
    <row r="1043" customFormat="false" ht="14.4" hidden="false" customHeight="false" outlineLevel="0" collapsed="false">
      <c r="A1043" s="6" t="s">
        <v>77</v>
      </c>
      <c r="B1043" s="2" t="n">
        <v>31466.6666666667</v>
      </c>
      <c r="C1043" s="2" t="n">
        <v>31633.3333333333</v>
      </c>
      <c r="D1043" s="3" t="n">
        <v>0.529661016949135</v>
      </c>
    </row>
    <row r="1044" customFormat="false" ht="14.4" hidden="false" customHeight="false" outlineLevel="0" collapsed="false">
      <c r="A1044" s="6" t="s">
        <v>44</v>
      </c>
      <c r="B1044" s="2" t="n">
        <v>31000</v>
      </c>
      <c r="C1044" s="2" t="n">
        <v>31000</v>
      </c>
      <c r="D1044" s="3" t="n">
        <v>0</v>
      </c>
    </row>
    <row r="1045" customFormat="false" ht="14.4" hidden="false" customHeight="false" outlineLevel="0" collapsed="false">
      <c r="A1045" s="6" t="s">
        <v>175</v>
      </c>
      <c r="B1045" s="2" t="n">
        <v>30500</v>
      </c>
      <c r="C1045" s="2" t="n">
        <v>29000</v>
      </c>
      <c r="D1045" s="3" t="n">
        <v>-4.91803278688525</v>
      </c>
    </row>
    <row r="1046" customFormat="false" ht="14.4" hidden="false" customHeight="false" outlineLevel="0" collapsed="false">
      <c r="A1046" s="6" t="s">
        <v>18</v>
      </c>
      <c r="B1046" s="2" t="n">
        <v>31600</v>
      </c>
      <c r="C1046" s="2" t="n">
        <v>31320</v>
      </c>
      <c r="D1046" s="3" t="n">
        <v>-0.886075949367093</v>
      </c>
    </row>
    <row r="1047" customFormat="false" ht="14.4" hidden="false" customHeight="false" outlineLevel="0" collapsed="false">
      <c r="A1047" s="6" t="s">
        <v>19</v>
      </c>
      <c r="B1047" s="2" t="n">
        <v>30340</v>
      </c>
      <c r="C1047" s="2" t="n">
        <v>30640</v>
      </c>
      <c r="D1047" s="3" t="n">
        <v>0.988793671720512</v>
      </c>
    </row>
    <row r="1048" customFormat="false" ht="14.4" hidden="false" customHeight="false" outlineLevel="0" collapsed="false">
      <c r="A1048" s="6" t="s">
        <v>20</v>
      </c>
      <c r="B1048" s="2" t="n">
        <v>30525</v>
      </c>
      <c r="C1048" s="2" t="n">
        <v>30525</v>
      </c>
      <c r="D1048" s="3" t="n">
        <v>0</v>
      </c>
    </row>
    <row r="1049" customFormat="false" ht="14.4" hidden="false" customHeight="false" outlineLevel="0" collapsed="false">
      <c r="A1049" s="6" t="s">
        <v>21</v>
      </c>
      <c r="B1049" s="2" t="n">
        <v>33500</v>
      </c>
      <c r="C1049" s="2" t="n">
        <v>33625</v>
      </c>
      <c r="D1049" s="3" t="n">
        <v>0.373134328358216</v>
      </c>
    </row>
    <row r="1050" customFormat="false" ht="14.4" hidden="false" customHeight="false" outlineLevel="0" collapsed="false">
      <c r="A1050" s="6" t="s">
        <v>72</v>
      </c>
      <c r="B1050" s="2" t="n">
        <v>31366.6666666667</v>
      </c>
      <c r="C1050" s="2" t="n">
        <v>31933.3333333333</v>
      </c>
      <c r="D1050" s="3" t="n">
        <v>1.80658873538788</v>
      </c>
    </row>
    <row r="1051" customFormat="false" ht="14.4" hidden="false" customHeight="false" outlineLevel="0" collapsed="false">
      <c r="A1051" s="6" t="s">
        <v>23</v>
      </c>
      <c r="B1051" s="2" t="n">
        <v>31612.5</v>
      </c>
      <c r="C1051" s="2" t="n">
        <v>31362.5</v>
      </c>
      <c r="D1051" s="3" t="n">
        <v>-0.790826413602219</v>
      </c>
    </row>
    <row r="1052" customFormat="false" ht="14.4" hidden="false" customHeight="false" outlineLevel="0" collapsed="false">
      <c r="A1052" s="6" t="s">
        <v>98</v>
      </c>
      <c r="B1052" s="2" t="n">
        <v>30633.3333333333</v>
      </c>
      <c r="C1052" s="2" t="n">
        <v>30633.3333333333</v>
      </c>
      <c r="D1052" s="3" t="n">
        <v>0</v>
      </c>
    </row>
    <row r="1053" customFormat="false" ht="14.4" hidden="false" customHeight="false" outlineLevel="0" collapsed="false">
      <c r="A1053" s="6" t="s">
        <v>27</v>
      </c>
      <c r="B1053" s="2" t="n">
        <v>29933.3333333333</v>
      </c>
      <c r="C1053" s="2" t="n">
        <v>30600</v>
      </c>
      <c r="D1053" s="3" t="n">
        <v>2.2271714922049</v>
      </c>
    </row>
    <row r="1054" customFormat="false" ht="14.4" hidden="false" customHeight="false" outlineLevel="0" collapsed="false">
      <c r="A1054" s="6" t="s">
        <v>24</v>
      </c>
      <c r="B1054" s="2" t="n">
        <v>31333.3333333333</v>
      </c>
      <c r="C1054" s="2" t="n">
        <v>31333.3333333333</v>
      </c>
      <c r="D1054" s="3" t="n">
        <v>0</v>
      </c>
    </row>
    <row r="1055" customFormat="false" ht="14.4" hidden="false" customHeight="false" outlineLevel="0" collapsed="false">
      <c r="A1055" s="6" t="s">
        <v>46</v>
      </c>
      <c r="B1055" s="2" t="n">
        <v>29000</v>
      </c>
      <c r="C1055" s="2" t="n">
        <v>29333.3333333333</v>
      </c>
      <c r="D1055" s="3" t="n">
        <v>1.14942528735631</v>
      </c>
    </row>
    <row r="1056" customFormat="false" ht="14.4" hidden="false" customHeight="false" outlineLevel="0" collapsed="false">
      <c r="A1056" s="6" t="s">
        <v>195</v>
      </c>
      <c r="B1056" s="2" t="n">
        <v>32283.3333333333</v>
      </c>
      <c r="C1056" s="2" t="n">
        <v>32216.6666666667</v>
      </c>
      <c r="D1056" s="3" t="n">
        <v>-0.206504904491478</v>
      </c>
    </row>
    <row r="1057" customFormat="false" ht="14.4" hidden="false" customHeight="false" outlineLevel="0" collapsed="false">
      <c r="A1057" s="1" t="s">
        <v>197</v>
      </c>
    </row>
    <row r="1058" customFormat="false" ht="14.4" hidden="false" customHeight="false" outlineLevel="0" collapsed="false">
      <c r="A1058" s="6" t="s">
        <v>113</v>
      </c>
      <c r="B1058" s="2" t="n">
        <v>18866.6666666667</v>
      </c>
      <c r="C1058" s="2" t="n">
        <v>18725</v>
      </c>
      <c r="D1058" s="3" t="n">
        <v>-0.750883392226154</v>
      </c>
    </row>
    <row r="1059" customFormat="false" ht="14.4" hidden="false" customHeight="false" outlineLevel="0" collapsed="false">
      <c r="A1059" s="6" t="s">
        <v>115</v>
      </c>
      <c r="B1059" s="2" t="n">
        <v>18700</v>
      </c>
      <c r="C1059" s="2" t="n">
        <v>20433.3333333333</v>
      </c>
      <c r="D1059" s="3" t="n">
        <v>9.26916221033867</v>
      </c>
    </row>
    <row r="1060" customFormat="false" ht="14.4" hidden="false" customHeight="false" outlineLevel="0" collapsed="false">
      <c r="A1060" s="6" t="s">
        <v>102</v>
      </c>
      <c r="B1060" s="2" t="n">
        <v>16705</v>
      </c>
      <c r="C1060" s="2" t="n">
        <v>17205</v>
      </c>
      <c r="D1060" s="3" t="n">
        <v>2.99311583358275</v>
      </c>
    </row>
    <row r="1061" customFormat="false" ht="14.4" hidden="false" customHeight="false" outlineLevel="0" collapsed="false">
      <c r="A1061" s="1" t="s">
        <v>198</v>
      </c>
    </row>
    <row r="1062" customFormat="false" ht="14.4" hidden="false" customHeight="false" outlineLevel="0" collapsed="false">
      <c r="A1062" s="6" t="s">
        <v>113</v>
      </c>
      <c r="B1062" s="2" t="n">
        <v>68166.6666666667</v>
      </c>
      <c r="C1062" s="2" t="n">
        <v>67475</v>
      </c>
      <c r="D1062" s="3" t="n">
        <v>-1.01466992665037</v>
      </c>
    </row>
    <row r="1063" customFormat="false" ht="14.4" hidden="false" customHeight="false" outlineLevel="0" collapsed="false">
      <c r="A1063" s="6" t="s">
        <v>115</v>
      </c>
      <c r="B1063" s="2" t="n">
        <v>65800</v>
      </c>
      <c r="C1063" s="2" t="n">
        <v>70633.3333333333</v>
      </c>
      <c r="D1063" s="3" t="n">
        <v>7.34549138804457</v>
      </c>
    </row>
    <row r="1064" customFormat="false" ht="14.4" hidden="false" customHeight="false" outlineLevel="0" collapsed="false">
      <c r="A1064" s="6" t="s">
        <v>102</v>
      </c>
      <c r="B1064" s="2" t="n">
        <v>55815.3333333333</v>
      </c>
      <c r="C1064" s="2" t="n">
        <v>57515.3333333333</v>
      </c>
      <c r="D1064" s="3" t="n">
        <v>3.045758035426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" width="53.43"/>
    <col collapsed="false" customWidth="true" hidden="true" outlineLevel="0" max="2" min="2" style="2" width="34.43"/>
    <col collapsed="false" customWidth="true" hidden="false" outlineLevel="0" max="3" min="3" style="2" width="34.43"/>
    <col collapsed="false" customWidth="true" hidden="false" outlineLevel="0" max="4" min="4" style="3" width="34.43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763</v>
      </c>
    </row>
    <row r="3" customFormat="false" ht="15" hidden="false" customHeight="false" outlineLevel="0" collapsed="false">
      <c r="A3" s="6" t="s">
        <v>128</v>
      </c>
      <c r="B3" s="2" t="n">
        <v>23466.6666666667</v>
      </c>
      <c r="C3" s="2" t="n">
        <v>23466.6666666667</v>
      </c>
      <c r="D3" s="3" t="n">
        <v>0</v>
      </c>
    </row>
    <row r="4" customFormat="false" ht="15" hidden="false" customHeight="false" outlineLevel="0" collapsed="false">
      <c r="A4" s="6" t="s">
        <v>80</v>
      </c>
      <c r="B4" s="2" t="n">
        <v>26570.6666666667</v>
      </c>
      <c r="C4" s="2" t="n">
        <v>25424.75</v>
      </c>
      <c r="D4" s="3" t="n">
        <v>-4.31271326776396</v>
      </c>
    </row>
    <row r="5" customFormat="false" ht="14.4" hidden="false" customHeight="false" outlineLevel="0" collapsed="false">
      <c r="A5" s="6" t="s">
        <v>140</v>
      </c>
      <c r="B5" s="2" t="n">
        <v>27666.6666666667</v>
      </c>
      <c r="C5" s="2" t="n">
        <v>27080</v>
      </c>
      <c r="D5" s="3" t="n">
        <v>-2.12048192771085</v>
      </c>
    </row>
    <row r="6" customFormat="false" ht="14.4" hidden="false" customHeight="false" outlineLevel="0" collapsed="false">
      <c r="A6" s="6" t="s">
        <v>333</v>
      </c>
      <c r="B6" s="2" t="n">
        <v>25250</v>
      </c>
      <c r="C6" s="2" t="n">
        <v>25250</v>
      </c>
      <c r="D6" s="3" t="n">
        <v>0</v>
      </c>
    </row>
    <row r="7" customFormat="false" ht="14.4" hidden="false" customHeight="false" outlineLevel="0" collapsed="false">
      <c r="A7" s="6" t="s">
        <v>231</v>
      </c>
      <c r="B7" s="2" t="n">
        <v>24600</v>
      </c>
      <c r="C7" s="2" t="n">
        <v>24600</v>
      </c>
      <c r="D7" s="3" t="n">
        <v>0</v>
      </c>
    </row>
    <row r="8" customFormat="false" ht="15" hidden="false" customHeight="false" outlineLevel="0" collapsed="false">
      <c r="A8" s="6" t="s">
        <v>130</v>
      </c>
      <c r="B8" s="2" t="n">
        <v>22000</v>
      </c>
      <c r="C8" s="2" t="n">
        <v>22000</v>
      </c>
      <c r="D8" s="3" t="n">
        <v>0</v>
      </c>
    </row>
    <row r="9" customFormat="false" ht="14.4" hidden="false" customHeight="false" outlineLevel="0" collapsed="false">
      <c r="A9" s="6" t="s">
        <v>183</v>
      </c>
      <c r="B9" s="2" t="n">
        <v>21635</v>
      </c>
      <c r="C9" s="2" t="n">
        <v>22125</v>
      </c>
      <c r="D9" s="3" t="n">
        <v>2.26484862491334</v>
      </c>
    </row>
    <row r="10" customFormat="false" ht="14.4" hidden="false" customHeight="false" outlineLevel="0" collapsed="false">
      <c r="A10" s="6" t="s">
        <v>59</v>
      </c>
      <c r="B10" s="2" t="n">
        <v>23500</v>
      </c>
      <c r="C10" s="2" t="n">
        <v>24000</v>
      </c>
      <c r="D10" s="3" t="n">
        <v>2.12765957446808</v>
      </c>
    </row>
    <row r="11" customFormat="false" ht="14.4" hidden="false" customHeight="false" outlineLevel="0" collapsed="false">
      <c r="A11" s="6" t="s">
        <v>131</v>
      </c>
      <c r="B11" s="2" t="n">
        <v>26750</v>
      </c>
      <c r="C11" s="2" t="n">
        <v>26750</v>
      </c>
      <c r="D11" s="3" t="n">
        <v>0</v>
      </c>
    </row>
    <row r="12" customFormat="false" ht="14.4" hidden="false" customHeight="false" outlineLevel="0" collapsed="false">
      <c r="A12" s="6" t="s">
        <v>11</v>
      </c>
      <c r="B12" s="2" t="n">
        <v>24166.6666666667</v>
      </c>
      <c r="C12" s="2" t="n">
        <v>24466.6666666667</v>
      </c>
      <c r="D12" s="3" t="n">
        <v>1.24137931034483</v>
      </c>
    </row>
    <row r="13" customFormat="false" ht="15" hidden="false" customHeight="false" outlineLevel="0" collapsed="false">
      <c r="A13" s="6" t="s">
        <v>36</v>
      </c>
      <c r="B13" s="2" t="n">
        <v>25483.3333333333</v>
      </c>
      <c r="C13" s="2" t="n">
        <v>24483.3333333333</v>
      </c>
      <c r="D13" s="3" t="n">
        <v>-3.9241334205363</v>
      </c>
    </row>
    <row r="14" customFormat="false" ht="14.4" hidden="false" customHeight="false" outlineLevel="0" collapsed="false">
      <c r="A14" s="6" t="s">
        <v>14</v>
      </c>
      <c r="B14" s="2" t="n">
        <v>22333.3333333333</v>
      </c>
      <c r="C14" s="2" t="n">
        <v>22533.3333333333</v>
      </c>
      <c r="D14" s="3" t="n">
        <v>0.8955223880597</v>
      </c>
    </row>
    <row r="15" customFormat="false" ht="15" hidden="false" customHeight="false" outlineLevel="0" collapsed="false">
      <c r="A15" s="6" t="s">
        <v>38</v>
      </c>
      <c r="B15" s="2" t="n">
        <v>21550</v>
      </c>
      <c r="C15" s="2" t="n">
        <v>21525</v>
      </c>
      <c r="D15" s="3" t="n">
        <v>-0.116009280742457</v>
      </c>
    </row>
    <row r="16" customFormat="false" ht="15" hidden="false" customHeight="false" outlineLevel="0" collapsed="false">
      <c r="A16" s="6" t="s">
        <v>69</v>
      </c>
      <c r="B16" s="2" t="n">
        <v>22390</v>
      </c>
      <c r="C16" s="2" t="n">
        <v>22391.6666666667</v>
      </c>
      <c r="D16" s="3" t="n">
        <v>0.00744379931516548</v>
      </c>
    </row>
    <row r="17" customFormat="false" ht="14.4" hidden="false" customHeight="false" outlineLevel="0" collapsed="false">
      <c r="A17" s="6" t="s">
        <v>24</v>
      </c>
      <c r="B17" s="2" t="n">
        <v>23300</v>
      </c>
      <c r="C17" s="2" t="n">
        <v>23300</v>
      </c>
      <c r="D17" s="3" t="n">
        <v>0</v>
      </c>
    </row>
    <row r="18" customFormat="false" ht="14.4" hidden="false" customHeight="false" outlineLevel="0" collapsed="false">
      <c r="A18" s="6" t="s">
        <v>75</v>
      </c>
      <c r="B18" s="2" t="n">
        <v>20275</v>
      </c>
      <c r="C18" s="2" t="n">
        <v>20925</v>
      </c>
      <c r="D18" s="3" t="n">
        <v>3.20591861898891</v>
      </c>
    </row>
    <row r="19" customFormat="false" ht="14.4" hidden="false" customHeight="false" outlineLevel="0" collapsed="false">
      <c r="A19" s="6" t="s">
        <v>151</v>
      </c>
      <c r="B19" s="2" t="n">
        <v>23166.6666666667</v>
      </c>
      <c r="C19" s="2" t="n">
        <v>22750</v>
      </c>
      <c r="D19" s="3" t="n">
        <v>-1.79856115107914</v>
      </c>
    </row>
    <row r="20" customFormat="false" ht="14.4" hidden="false" customHeight="false" outlineLevel="0" collapsed="false">
      <c r="A20" s="1" t="s">
        <v>764</v>
      </c>
    </row>
    <row r="21" customFormat="false" ht="14.4" hidden="false" customHeight="false" outlineLevel="0" collapsed="false">
      <c r="A21" s="6" t="s">
        <v>125</v>
      </c>
      <c r="B21" s="2" t="n">
        <v>23265</v>
      </c>
      <c r="C21" s="2" t="n">
        <v>25050</v>
      </c>
      <c r="D21" s="3" t="n">
        <v>7.67246937459702</v>
      </c>
    </row>
    <row r="22" customFormat="false" ht="14.4" hidden="false" customHeight="false" outlineLevel="0" collapsed="false">
      <c r="A22" s="6" t="s">
        <v>488</v>
      </c>
      <c r="B22" s="2" t="n">
        <v>25955</v>
      </c>
      <c r="C22" s="2" t="n">
        <v>26380</v>
      </c>
      <c r="D22" s="3" t="n">
        <v>1.63744943170874</v>
      </c>
    </row>
    <row r="23" customFormat="false" ht="14.4" hidden="false" customHeight="false" outlineLevel="0" collapsed="false">
      <c r="A23" s="6" t="s">
        <v>183</v>
      </c>
      <c r="B23" s="2" t="n">
        <v>25055</v>
      </c>
      <c r="C23" s="2" t="n">
        <v>25000</v>
      </c>
      <c r="D23" s="3" t="n">
        <v>-0.219517062462582</v>
      </c>
    </row>
    <row r="24" customFormat="false" ht="15" hidden="false" customHeight="false" outlineLevel="0" collapsed="false">
      <c r="A24" s="6" t="s">
        <v>69</v>
      </c>
      <c r="B24" s="2" t="n">
        <v>25630</v>
      </c>
      <c r="C24" s="2" t="n">
        <v>25625</v>
      </c>
      <c r="D24" s="3" t="n">
        <v>-0.0195083886071035</v>
      </c>
    </row>
    <row r="25" customFormat="false" ht="14.4" hidden="false" customHeight="false" outlineLevel="0" collapsed="false">
      <c r="A25" s="1" t="s">
        <v>765</v>
      </c>
    </row>
    <row r="26" customFormat="false" ht="14.4" hidden="false" customHeight="false" outlineLevel="0" collapsed="false">
      <c r="A26" s="6" t="s">
        <v>183</v>
      </c>
      <c r="B26" s="2" t="n">
        <v>20366.6666666667</v>
      </c>
      <c r="C26" s="2" t="n">
        <v>20000</v>
      </c>
      <c r="D26" s="3" t="n">
        <v>-1.80032733224224</v>
      </c>
    </row>
    <row r="27" customFormat="false" ht="14.4" hidden="false" customHeight="false" outlineLevel="0" collapsed="false">
      <c r="A27" s="6" t="s">
        <v>27</v>
      </c>
      <c r="B27" s="2" t="n">
        <v>20100</v>
      </c>
      <c r="C27" s="2" t="n">
        <v>22066.6666666667</v>
      </c>
      <c r="D27" s="3" t="n">
        <v>9.7844112769486</v>
      </c>
    </row>
    <row r="28" customFormat="false" ht="14.4" hidden="false" customHeight="false" outlineLevel="0" collapsed="false">
      <c r="A28" s="6" t="s">
        <v>156</v>
      </c>
      <c r="B28" s="2" t="n">
        <v>20660</v>
      </c>
      <c r="C28" s="2" t="n">
        <v>20626.6666666667</v>
      </c>
      <c r="D28" s="3" t="n">
        <v>-0.161342368505968</v>
      </c>
    </row>
    <row r="29" customFormat="false" ht="14.4" hidden="false" customHeight="false" outlineLevel="0" collapsed="false">
      <c r="A29" s="1" t="s">
        <v>766</v>
      </c>
    </row>
    <row r="30" customFormat="false" ht="14.4" hidden="false" customHeight="false" outlineLevel="0" collapsed="false">
      <c r="A30" s="6" t="s">
        <v>125</v>
      </c>
      <c r="B30" s="2" t="n">
        <v>68480</v>
      </c>
      <c r="C30" s="2" t="n">
        <v>68460</v>
      </c>
      <c r="D30" s="3" t="n">
        <v>-0.0292056074766345</v>
      </c>
    </row>
    <row r="31" customFormat="false" ht="14.4" hidden="false" customHeight="false" outlineLevel="0" collapsed="false">
      <c r="A31" s="6" t="s">
        <v>130</v>
      </c>
      <c r="B31" s="2" t="n">
        <v>72600</v>
      </c>
      <c r="C31" s="2" t="n">
        <v>72600</v>
      </c>
      <c r="D31" s="3" t="n">
        <v>0</v>
      </c>
    </row>
    <row r="32" customFormat="false" ht="14.4" hidden="false" customHeight="false" outlineLevel="0" collapsed="false">
      <c r="A32" s="6" t="s">
        <v>183</v>
      </c>
      <c r="B32" s="2" t="n">
        <v>71526.6666666667</v>
      </c>
      <c r="C32" s="2" t="n">
        <v>68800</v>
      </c>
      <c r="D32" s="3" t="n">
        <v>-3.81209805200858</v>
      </c>
    </row>
    <row r="33" customFormat="false" ht="14.4" hidden="false" customHeight="false" outlineLevel="0" collapsed="false">
      <c r="A33" s="6" t="s">
        <v>69</v>
      </c>
      <c r="B33" s="2" t="n">
        <v>75022.5</v>
      </c>
      <c r="C33" s="2" t="n">
        <v>74625</v>
      </c>
      <c r="D33" s="3" t="n">
        <v>-0.529841047685697</v>
      </c>
    </row>
    <row r="34" customFormat="false" ht="14.4" hidden="false" customHeight="false" outlineLevel="0" collapsed="false">
      <c r="A34" s="6" t="s">
        <v>75</v>
      </c>
      <c r="B34" s="2" t="n">
        <v>68966.6666666667</v>
      </c>
      <c r="C34" s="2" t="n">
        <v>68766.6666666667</v>
      </c>
      <c r="D34" s="3" t="n">
        <v>-0.289995166747226</v>
      </c>
    </row>
    <row r="35" customFormat="false" ht="14.4" hidden="false" customHeight="false" outlineLevel="0" collapsed="false">
      <c r="A35" s="1" t="s">
        <v>767</v>
      </c>
    </row>
    <row r="36" customFormat="false" ht="14.4" hidden="false" customHeight="false" outlineLevel="0" collapsed="false">
      <c r="A36" s="6" t="s">
        <v>140</v>
      </c>
      <c r="B36" s="2" t="n">
        <v>11008.75</v>
      </c>
      <c r="C36" s="2" t="n">
        <v>10983.75</v>
      </c>
      <c r="D36" s="3" t="n">
        <v>-0.227092085840808</v>
      </c>
    </row>
    <row r="37" customFormat="false" ht="14.4" hidden="false" customHeight="false" outlineLevel="0" collapsed="false">
      <c r="A37" s="6" t="s">
        <v>125</v>
      </c>
      <c r="B37" s="2" t="n">
        <v>9935.71428571429</v>
      </c>
      <c r="C37" s="2" t="n">
        <v>9885.71428571429</v>
      </c>
      <c r="D37" s="3" t="n">
        <v>-0.503235082674336</v>
      </c>
    </row>
    <row r="38" customFormat="false" ht="14.4" hidden="false" customHeight="false" outlineLevel="0" collapsed="false">
      <c r="A38" s="6" t="s">
        <v>488</v>
      </c>
      <c r="B38" s="2" t="n">
        <v>9070</v>
      </c>
      <c r="C38" s="2" t="n">
        <v>9070</v>
      </c>
      <c r="D38" s="3" t="n">
        <v>0</v>
      </c>
    </row>
    <row r="39" customFormat="false" ht="14.4" hidden="false" customHeight="false" outlineLevel="0" collapsed="false">
      <c r="A39" s="6" t="s">
        <v>7</v>
      </c>
      <c r="B39" s="2" t="n">
        <v>9420</v>
      </c>
      <c r="C39" s="2" t="n">
        <v>9495</v>
      </c>
      <c r="D39" s="3" t="n">
        <v>0.79617834394905</v>
      </c>
    </row>
    <row r="40" customFormat="false" ht="14.4" hidden="false" customHeight="false" outlineLevel="0" collapsed="false">
      <c r="A40" s="6" t="s">
        <v>130</v>
      </c>
      <c r="B40" s="2" t="n">
        <v>10366.6666666667</v>
      </c>
      <c r="C40" s="2" t="n">
        <v>10366.6666666667</v>
      </c>
      <c r="D40" s="3" t="n">
        <v>0</v>
      </c>
    </row>
    <row r="41" customFormat="false" ht="14.4" hidden="false" customHeight="false" outlineLevel="0" collapsed="false">
      <c r="A41" s="6" t="s">
        <v>8</v>
      </c>
      <c r="B41" s="2" t="n">
        <v>9500</v>
      </c>
      <c r="C41" s="2" t="n">
        <v>10333.3333333333</v>
      </c>
      <c r="D41" s="3" t="n">
        <v>8.77192982456141</v>
      </c>
    </row>
    <row r="42" customFormat="false" ht="14.4" hidden="false" customHeight="false" outlineLevel="0" collapsed="false">
      <c r="A42" s="6" t="s">
        <v>183</v>
      </c>
      <c r="B42" s="2" t="n">
        <v>8366.66666666667</v>
      </c>
      <c r="C42" s="2" t="n">
        <v>8400</v>
      </c>
      <c r="D42" s="3" t="n">
        <v>0.398406374501992</v>
      </c>
    </row>
    <row r="43" customFormat="false" ht="14.4" hidden="false" customHeight="false" outlineLevel="0" collapsed="false">
      <c r="A43" s="6" t="s">
        <v>11</v>
      </c>
      <c r="B43" s="2" t="n">
        <v>10270</v>
      </c>
      <c r="C43" s="2" t="n">
        <v>10270</v>
      </c>
      <c r="D43" s="3" t="n">
        <v>0</v>
      </c>
    </row>
    <row r="44" customFormat="false" ht="14.4" hidden="false" customHeight="false" outlineLevel="0" collapsed="false">
      <c r="A44" s="6" t="s">
        <v>69</v>
      </c>
      <c r="B44" s="2" t="n">
        <v>9196</v>
      </c>
      <c r="C44" s="2" t="n">
        <v>9280</v>
      </c>
      <c r="D44" s="3" t="n">
        <v>0.913440626359297</v>
      </c>
    </row>
    <row r="45" customFormat="false" ht="14.4" hidden="false" customHeight="false" outlineLevel="0" collapsed="false">
      <c r="A45" s="6" t="s">
        <v>145</v>
      </c>
      <c r="B45" s="2" t="n">
        <v>10640</v>
      </c>
      <c r="C45" s="2" t="n">
        <v>10640</v>
      </c>
      <c r="D45" s="3" t="n">
        <v>0</v>
      </c>
    </row>
    <row r="46" customFormat="false" ht="14.4" hidden="false" customHeight="false" outlineLevel="0" collapsed="false">
      <c r="A46" s="6" t="s">
        <v>75</v>
      </c>
      <c r="B46" s="2" t="n">
        <v>10000</v>
      </c>
      <c r="C46" s="2" t="n">
        <v>9725</v>
      </c>
      <c r="D46" s="3" t="n">
        <v>-2.75</v>
      </c>
    </row>
    <row r="47" customFormat="false" ht="14.4" hidden="false" customHeight="false" outlineLevel="0" collapsed="false">
      <c r="A47" s="1" t="s">
        <v>768</v>
      </c>
    </row>
    <row r="48" customFormat="false" ht="14.4" hidden="false" customHeight="false" outlineLevel="0" collapsed="false">
      <c r="A48" s="6" t="s">
        <v>26</v>
      </c>
      <c r="B48" s="2" t="n">
        <v>6067</v>
      </c>
      <c r="C48" s="2" t="n">
        <v>5775.25</v>
      </c>
      <c r="D48" s="3" t="n">
        <v>-4.80880171419152</v>
      </c>
    </row>
    <row r="49" customFormat="false" ht="14.4" hidden="false" customHeight="false" outlineLevel="0" collapsed="false">
      <c r="A49" s="6" t="s">
        <v>129</v>
      </c>
      <c r="B49" s="2" t="n">
        <v>6500</v>
      </c>
      <c r="C49" s="2" t="n">
        <v>6500</v>
      </c>
      <c r="D49" s="3" t="n">
        <v>0</v>
      </c>
    </row>
    <row r="50" customFormat="false" ht="14.4" hidden="false" customHeight="false" outlineLevel="0" collapsed="false">
      <c r="A50" s="6" t="s">
        <v>75</v>
      </c>
      <c r="B50" s="2" t="n">
        <v>5825</v>
      </c>
      <c r="C50" s="2" t="n">
        <v>5825</v>
      </c>
      <c r="D50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4.66"/>
    <col collapsed="false" customWidth="true" hidden="true" outlineLevel="0" max="2" min="2" style="2" width="38.33"/>
    <col collapsed="false" customWidth="true" hidden="false" outlineLevel="0" max="3" min="3" style="2" width="38.33"/>
    <col collapsed="false" customWidth="true" hidden="false" outlineLevel="0" max="4" min="4" style="3" width="38.33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769</v>
      </c>
    </row>
    <row r="3" customFormat="false" ht="14.4" hidden="false" customHeight="false" outlineLevel="0" collapsed="false">
      <c r="A3" s="6" t="s">
        <v>26</v>
      </c>
      <c r="B3" s="2" t="n">
        <v>2623.33333333333</v>
      </c>
      <c r="C3" s="2" t="n">
        <v>2623.33333333333</v>
      </c>
      <c r="D3" s="3" t="n">
        <v>0</v>
      </c>
    </row>
    <row r="4" customFormat="false" ht="14.4" hidden="false" customHeight="false" outlineLevel="0" collapsed="false">
      <c r="A4" s="6" t="s">
        <v>140</v>
      </c>
      <c r="B4" s="2" t="n">
        <v>2921.33333333333</v>
      </c>
      <c r="C4" s="2" t="n">
        <v>3013.33333333333</v>
      </c>
      <c r="D4" s="3" t="n">
        <v>3.14924691921497</v>
      </c>
    </row>
    <row r="5" customFormat="false" ht="14.4" hidden="false" customHeight="false" outlineLevel="0" collapsed="false">
      <c r="A5" s="6" t="s">
        <v>120</v>
      </c>
      <c r="B5" s="2" t="n">
        <v>2566.66666666667</v>
      </c>
      <c r="C5" s="2" t="n">
        <v>2525</v>
      </c>
      <c r="D5" s="3" t="n">
        <v>-1.62337662337662</v>
      </c>
    </row>
    <row r="6" customFormat="false" ht="14.4" hidden="false" customHeight="false" outlineLevel="0" collapsed="false">
      <c r="A6" s="6" t="s">
        <v>75</v>
      </c>
      <c r="B6" s="2" t="n">
        <v>2775</v>
      </c>
      <c r="C6" s="2" t="n">
        <v>2875</v>
      </c>
      <c r="D6" s="3" t="n">
        <v>3.60360360360361</v>
      </c>
    </row>
    <row r="7" customFormat="false" ht="14.4" hidden="false" customHeight="false" outlineLevel="0" collapsed="false">
      <c r="A7" s="1" t="s">
        <v>770</v>
      </c>
    </row>
    <row r="8" customFormat="false" ht="14.4" hidden="false" customHeight="false" outlineLevel="0" collapsed="false">
      <c r="A8" s="6" t="s">
        <v>330</v>
      </c>
      <c r="B8" s="2" t="n">
        <v>31566.6666666667</v>
      </c>
      <c r="C8" s="2" t="n">
        <v>32233.3333333333</v>
      </c>
      <c r="D8" s="3" t="n">
        <v>2.11193241816261</v>
      </c>
    </row>
    <row r="9" customFormat="false" ht="14.4" hidden="false" customHeight="false" outlineLevel="0" collapsed="false">
      <c r="A9" s="6" t="s">
        <v>26</v>
      </c>
      <c r="B9" s="2" t="n">
        <v>28943.3333333333</v>
      </c>
      <c r="C9" s="2" t="n">
        <v>28943.3333333333</v>
      </c>
      <c r="D9" s="3" t="n">
        <v>0</v>
      </c>
    </row>
    <row r="10" customFormat="false" ht="15" hidden="false" customHeight="false" outlineLevel="0" collapsed="false">
      <c r="A10" s="6" t="s">
        <v>112</v>
      </c>
      <c r="B10" s="2" t="n">
        <v>35755.6666666667</v>
      </c>
      <c r="C10" s="2" t="n">
        <v>35755.6666666667</v>
      </c>
      <c r="D10" s="3" t="n">
        <v>0</v>
      </c>
    </row>
    <row r="11" customFormat="false" ht="14.4" hidden="false" customHeight="false" outlineLevel="0" collapsed="false">
      <c r="A11" s="6" t="s">
        <v>140</v>
      </c>
      <c r="B11" s="2" t="n">
        <v>34200</v>
      </c>
      <c r="C11" s="2" t="n">
        <v>34116.25</v>
      </c>
      <c r="D11" s="3" t="n">
        <v>-0.244883040935673</v>
      </c>
    </row>
    <row r="12" customFormat="false" ht="14.4" hidden="false" customHeight="false" outlineLevel="0" collapsed="false">
      <c r="A12" s="6" t="s">
        <v>125</v>
      </c>
      <c r="B12" s="2" t="n">
        <v>29266.6666666667</v>
      </c>
      <c r="C12" s="2" t="n">
        <v>29400</v>
      </c>
      <c r="D12" s="3" t="n">
        <v>0.455580865603644</v>
      </c>
    </row>
    <row r="13" customFormat="false" ht="14.4" hidden="false" customHeight="false" outlineLevel="0" collapsed="false">
      <c r="A13" s="6" t="s">
        <v>488</v>
      </c>
      <c r="B13" s="2" t="n">
        <v>27033.3333333333</v>
      </c>
      <c r="C13" s="2" t="n">
        <v>27033.3333333333</v>
      </c>
      <c r="D13" s="3" t="n">
        <v>0</v>
      </c>
    </row>
    <row r="14" customFormat="false" ht="15" hidden="false" customHeight="false" outlineLevel="0" collapsed="false">
      <c r="A14" s="6" t="s">
        <v>130</v>
      </c>
      <c r="B14" s="2" t="n">
        <v>26000</v>
      </c>
      <c r="C14" s="2" t="n">
        <v>26666.6666666667</v>
      </c>
      <c r="D14" s="3" t="n">
        <v>2.56410256410258</v>
      </c>
    </row>
    <row r="15" customFormat="false" ht="15" hidden="false" customHeight="false" outlineLevel="0" collapsed="false">
      <c r="A15" s="6" t="s">
        <v>191</v>
      </c>
      <c r="B15" s="2" t="n">
        <v>29460</v>
      </c>
      <c r="C15" s="2" t="n">
        <v>29460</v>
      </c>
      <c r="D15" s="3" t="n">
        <v>0</v>
      </c>
    </row>
    <row r="16" customFormat="false" ht="15" hidden="false" customHeight="false" outlineLevel="0" collapsed="false">
      <c r="A16" s="6" t="s">
        <v>236</v>
      </c>
      <c r="B16" s="2" t="n">
        <v>29966.6666666667</v>
      </c>
      <c r="C16" s="2" t="n">
        <v>29966.6666666667</v>
      </c>
      <c r="D16" s="3" t="n">
        <v>0</v>
      </c>
    </row>
    <row r="17" customFormat="false" ht="14.4" hidden="false" customHeight="false" outlineLevel="0" collapsed="false">
      <c r="A17" s="6" t="s">
        <v>11</v>
      </c>
      <c r="B17" s="2" t="n">
        <v>30266.6666666667</v>
      </c>
      <c r="C17" s="2" t="n">
        <v>30266.6666666667</v>
      </c>
      <c r="D17" s="3" t="n">
        <v>0</v>
      </c>
    </row>
    <row r="18" customFormat="false" ht="14.4" hidden="false" customHeight="false" outlineLevel="0" collapsed="false">
      <c r="A18" s="6" t="s">
        <v>14</v>
      </c>
      <c r="B18" s="2" t="n">
        <v>28066.6666666667</v>
      </c>
      <c r="C18" s="2" t="n">
        <v>28100</v>
      </c>
      <c r="D18" s="3" t="n">
        <v>0.11876484560569</v>
      </c>
    </row>
    <row r="19" customFormat="false" ht="14.4" hidden="false" customHeight="false" outlineLevel="0" collapsed="false">
      <c r="A19" s="6" t="s">
        <v>232</v>
      </c>
      <c r="B19" s="2" t="n">
        <v>31000</v>
      </c>
      <c r="C19" s="2" t="n">
        <v>30500</v>
      </c>
      <c r="D19" s="3" t="n">
        <v>-1.61290322580645</v>
      </c>
    </row>
    <row r="20" customFormat="false" ht="15" hidden="false" customHeight="false" outlineLevel="0" collapsed="false">
      <c r="A20" s="6" t="s">
        <v>168</v>
      </c>
      <c r="B20" s="2" t="n">
        <v>37425</v>
      </c>
      <c r="C20" s="2" t="n">
        <v>37425</v>
      </c>
      <c r="D20" s="3" t="n">
        <v>0</v>
      </c>
    </row>
    <row r="21" customFormat="false" ht="15" hidden="false" customHeight="false" outlineLevel="0" collapsed="false">
      <c r="A21" s="6" t="s">
        <v>69</v>
      </c>
      <c r="B21" s="2" t="n">
        <v>28850</v>
      </c>
      <c r="C21" s="2" t="n">
        <v>28716.6666666667</v>
      </c>
      <c r="D21" s="3" t="n">
        <v>-0.462160600808781</v>
      </c>
    </row>
    <row r="22" customFormat="false" ht="15" hidden="false" customHeight="false" outlineLevel="0" collapsed="false">
      <c r="A22" s="6" t="s">
        <v>145</v>
      </c>
      <c r="B22" s="2" t="n">
        <v>28000</v>
      </c>
      <c r="C22" s="2" t="n">
        <v>27250</v>
      </c>
      <c r="D22" s="3" t="n">
        <v>-2.67857142857143</v>
      </c>
    </row>
    <row r="23" customFormat="false" ht="15" hidden="false" customHeight="false" outlineLevel="0" collapsed="false">
      <c r="A23" s="6" t="s">
        <v>536</v>
      </c>
      <c r="B23" s="2" t="n">
        <v>27333.3333333333</v>
      </c>
      <c r="C23" s="2" t="n">
        <v>27333.3333333333</v>
      </c>
      <c r="D23" s="3" t="n">
        <v>0</v>
      </c>
    </row>
    <row r="24" customFormat="false" ht="15" hidden="false" customHeight="false" outlineLevel="0" collapsed="false">
      <c r="A24" s="6" t="s">
        <v>123</v>
      </c>
      <c r="B24" s="2" t="n">
        <v>35966.6666666667</v>
      </c>
      <c r="C24" s="2" t="n">
        <v>37000</v>
      </c>
      <c r="D24" s="3" t="n">
        <v>2.87303058387396</v>
      </c>
    </row>
    <row r="25" customFormat="false" ht="14.4" hidden="false" customHeight="false" outlineLevel="0" collapsed="false">
      <c r="A25" s="6" t="s">
        <v>192</v>
      </c>
      <c r="B25" s="2" t="e">
        <f aca="false"/>
        <v>#DIV/0!</v>
      </c>
      <c r="C25" s="2" t="n">
        <v>31666.6666666667</v>
      </c>
      <c r="D25" s="3" t="s">
        <v>22</v>
      </c>
    </row>
    <row r="26" customFormat="false" ht="14.4" hidden="false" customHeight="false" outlineLevel="0" collapsed="false">
      <c r="A26" s="1" t="s">
        <v>771</v>
      </c>
    </row>
    <row r="27" customFormat="false" ht="14.4" hidden="false" customHeight="false" outlineLevel="0" collapsed="false">
      <c r="A27" s="6" t="s">
        <v>333</v>
      </c>
      <c r="B27" s="2" t="n">
        <v>12500</v>
      </c>
      <c r="C27" s="2" t="n">
        <v>12750</v>
      </c>
      <c r="D27" s="3" t="n">
        <v>2</v>
      </c>
    </row>
    <row r="28" customFormat="false" ht="14.4" hidden="false" customHeight="false" outlineLevel="0" collapsed="false">
      <c r="A28" s="6" t="s">
        <v>168</v>
      </c>
      <c r="B28" s="2" t="n">
        <v>11233.3333333333</v>
      </c>
      <c r="C28" s="2" t="n">
        <v>11233.3333333333</v>
      </c>
      <c r="D28" s="3" t="n">
        <v>0</v>
      </c>
    </row>
    <row r="29" customFormat="false" ht="14.4" hidden="false" customHeight="false" outlineLevel="0" collapsed="false">
      <c r="A29" s="6" t="s">
        <v>21</v>
      </c>
      <c r="B29" s="2" t="n">
        <v>12333.3333333333</v>
      </c>
      <c r="C29" s="2" t="n">
        <v>12333.3333333333</v>
      </c>
      <c r="D29" s="3" t="n">
        <v>0</v>
      </c>
    </row>
    <row r="30" customFormat="false" ht="14.4" hidden="false" customHeight="false" outlineLevel="0" collapsed="false">
      <c r="A30" s="6" t="s">
        <v>24</v>
      </c>
      <c r="B30" s="2" t="n">
        <v>10333.3333333333</v>
      </c>
      <c r="C30" s="2" t="n">
        <v>10166.6666666667</v>
      </c>
      <c r="D30" s="3" t="n">
        <v>-1.61290322580646</v>
      </c>
    </row>
    <row r="31" customFormat="false" ht="14.4" hidden="false" customHeight="false" outlineLevel="0" collapsed="false">
      <c r="A31" s="1" t="s">
        <v>772</v>
      </c>
    </row>
    <row r="32" customFormat="false" ht="14.4" hidden="false" customHeight="false" outlineLevel="0" collapsed="false">
      <c r="A32" s="6" t="s">
        <v>330</v>
      </c>
      <c r="B32" s="2" t="n">
        <v>26825</v>
      </c>
      <c r="C32" s="2" t="n">
        <v>27275</v>
      </c>
      <c r="D32" s="3" t="n">
        <v>1.67753960857409</v>
      </c>
    </row>
    <row r="33" customFormat="false" ht="14.4" hidden="false" customHeight="false" outlineLevel="0" collapsed="false">
      <c r="A33" s="6" t="s">
        <v>318</v>
      </c>
      <c r="B33" s="2" t="n">
        <v>23909.3333333333</v>
      </c>
      <c r="C33" s="2" t="n">
        <v>23909.3333333333</v>
      </c>
      <c r="D33" s="3" t="n">
        <v>0</v>
      </c>
    </row>
    <row r="34" customFormat="false" ht="14.4" hidden="false" customHeight="false" outlineLevel="0" collapsed="false">
      <c r="A34" s="6" t="s">
        <v>112</v>
      </c>
      <c r="B34" s="2" t="n">
        <v>26899.3333333333</v>
      </c>
      <c r="C34" s="2" t="n">
        <v>27232.6666666667</v>
      </c>
      <c r="D34" s="3" t="n">
        <v>1.23918808396739</v>
      </c>
    </row>
    <row r="35" customFormat="false" ht="14.4" hidden="false" customHeight="false" outlineLevel="0" collapsed="false">
      <c r="A35" s="6" t="s">
        <v>334</v>
      </c>
      <c r="B35" s="2" t="n">
        <v>27100</v>
      </c>
      <c r="C35" s="2" t="n">
        <v>26866.6666666667</v>
      </c>
      <c r="D35" s="3" t="n">
        <v>-0.8610086100861</v>
      </c>
    </row>
    <row r="36" customFormat="false" ht="14.4" hidden="false" customHeight="false" outlineLevel="0" collapsed="false">
      <c r="A36" s="1" t="s">
        <v>773</v>
      </c>
    </row>
    <row r="37" customFormat="false" ht="14.4" hidden="false" customHeight="false" outlineLevel="0" collapsed="false">
      <c r="A37" s="6" t="s">
        <v>5</v>
      </c>
      <c r="B37" s="2" t="n">
        <v>3833.33333333333</v>
      </c>
      <c r="C37" s="2" t="n">
        <v>4000</v>
      </c>
      <c r="D37" s="3" t="n">
        <v>4.34782608695652</v>
      </c>
    </row>
    <row r="38" customFormat="false" ht="14.4" hidden="false" customHeight="false" outlineLevel="0" collapsed="false">
      <c r="A38" s="6" t="s">
        <v>113</v>
      </c>
      <c r="B38" s="2" t="n">
        <v>4050</v>
      </c>
      <c r="C38" s="2" t="n">
        <v>4050</v>
      </c>
      <c r="D38" s="3" t="n">
        <v>0</v>
      </c>
    </row>
    <row r="39" customFormat="false" ht="14.4" hidden="false" customHeight="false" outlineLevel="0" collapsed="false">
      <c r="A39" s="6" t="s">
        <v>59</v>
      </c>
      <c r="B39" s="2" t="n">
        <v>3366.66666666667</v>
      </c>
      <c r="C39" s="2" t="n">
        <v>3366.66666666667</v>
      </c>
      <c r="D39" s="3" t="n">
        <v>0</v>
      </c>
    </row>
    <row r="40" customFormat="false" ht="14.4" hidden="false" customHeight="false" outlineLevel="0" collapsed="false">
      <c r="A40" s="6" t="s">
        <v>115</v>
      </c>
      <c r="B40" s="2" t="n">
        <v>3500</v>
      </c>
      <c r="C40" s="2" t="n">
        <v>3550</v>
      </c>
      <c r="D40" s="3" t="n">
        <v>1.42857142857142</v>
      </c>
    </row>
    <row r="41" customFormat="false" ht="14.4" hidden="false" customHeight="false" outlineLevel="0" collapsed="false">
      <c r="A41" s="1" t="s">
        <v>774</v>
      </c>
    </row>
    <row r="42" customFormat="false" ht="14.4" hidden="false" customHeight="false" outlineLevel="0" collapsed="false">
      <c r="A42" s="6" t="s">
        <v>497</v>
      </c>
      <c r="B42" s="2" t="n">
        <v>6000</v>
      </c>
      <c r="C42" s="2" t="n">
        <v>5866.66666666667</v>
      </c>
      <c r="D42" s="3" t="n">
        <v>-2.22222222222221</v>
      </c>
    </row>
    <row r="43" customFormat="false" ht="14.4" hidden="false" customHeight="false" outlineLevel="0" collapsed="false">
      <c r="A43" s="6" t="s">
        <v>140</v>
      </c>
      <c r="B43" s="2" t="n">
        <v>6500</v>
      </c>
      <c r="C43" s="2" t="n">
        <v>6433.33333333333</v>
      </c>
      <c r="D43" s="3" t="n">
        <v>-1.02564102564103</v>
      </c>
    </row>
    <row r="44" customFormat="false" ht="14.4" hidden="false" customHeight="false" outlineLevel="0" collapsed="false">
      <c r="A44" s="6" t="s">
        <v>113</v>
      </c>
      <c r="B44" s="2" t="n">
        <v>6433.33333333333</v>
      </c>
      <c r="C44" s="2" t="n">
        <v>6433.33333333333</v>
      </c>
      <c r="D44" s="3" t="n">
        <v>0</v>
      </c>
    </row>
    <row r="45" customFormat="false" ht="14.4" hidden="false" customHeight="false" outlineLevel="0" collapsed="false">
      <c r="A45" s="6" t="s">
        <v>56</v>
      </c>
      <c r="B45" s="2" t="n">
        <v>6650</v>
      </c>
      <c r="C45" s="2" t="n">
        <v>6666.66666666667</v>
      </c>
      <c r="D45" s="3" t="n">
        <v>0.250626566416035</v>
      </c>
    </row>
    <row r="46" customFormat="false" ht="14.4" hidden="false" customHeight="false" outlineLevel="0" collapsed="false">
      <c r="A46" s="1" t="s">
        <v>775</v>
      </c>
    </row>
    <row r="47" customFormat="false" ht="14.4" hidden="false" customHeight="false" outlineLevel="0" collapsed="false">
      <c r="A47" s="6" t="s">
        <v>154</v>
      </c>
      <c r="B47" s="2" t="n">
        <v>24950</v>
      </c>
      <c r="C47" s="2" t="n">
        <v>25800</v>
      </c>
      <c r="D47" s="3" t="n">
        <v>3.4068136272545</v>
      </c>
    </row>
    <row r="48" customFormat="false" ht="14.4" hidden="false" customHeight="false" outlineLevel="0" collapsed="false">
      <c r="A48" s="6" t="s">
        <v>33</v>
      </c>
      <c r="B48" s="2" t="n">
        <v>28566.6666666667</v>
      </c>
      <c r="C48" s="2" t="n">
        <v>28333.3333333333</v>
      </c>
      <c r="D48" s="3" t="n">
        <v>-0.816802800466754</v>
      </c>
    </row>
    <row r="49" customFormat="false" ht="14.4" hidden="false" customHeight="false" outlineLevel="0" collapsed="false">
      <c r="A49" s="6" t="s">
        <v>34</v>
      </c>
      <c r="B49" s="2" t="n">
        <v>24467</v>
      </c>
      <c r="C49" s="2" t="n">
        <v>25026.6666666667</v>
      </c>
      <c r="D49" s="3" t="n">
        <v>2.28743477609297</v>
      </c>
    </row>
    <row r="50" customFormat="false" ht="14.4" hidden="false" customHeight="false" outlineLevel="0" collapsed="false">
      <c r="A50" s="6" t="s">
        <v>318</v>
      </c>
      <c r="B50" s="2" t="n">
        <v>25630.6666666667</v>
      </c>
      <c r="C50" s="2" t="n">
        <v>26297.3333333333</v>
      </c>
      <c r="D50" s="3" t="n">
        <v>2.6010508245331</v>
      </c>
    </row>
    <row r="51" customFormat="false" ht="14.4" hidden="false" customHeight="false" outlineLevel="0" collapsed="false">
      <c r="A51" s="6" t="s">
        <v>335</v>
      </c>
      <c r="B51" s="2" t="n">
        <v>26333.3333333333</v>
      </c>
      <c r="C51" s="2" t="n">
        <v>26250</v>
      </c>
      <c r="D51" s="3" t="n">
        <v>-0.316455696202522</v>
      </c>
    </row>
    <row r="52" customFormat="false" ht="14.4" hidden="false" customHeight="false" outlineLevel="0" collapsed="false">
      <c r="A52" s="6" t="s">
        <v>96</v>
      </c>
      <c r="B52" s="2" t="n">
        <v>26946.25</v>
      </c>
      <c r="C52" s="2" t="n">
        <v>27760</v>
      </c>
      <c r="D52" s="3" t="n">
        <v>3.01990072830172</v>
      </c>
    </row>
    <row r="53" customFormat="false" ht="14.4" hidden="false" customHeight="false" outlineLevel="0" collapsed="false">
      <c r="A53" s="6" t="s">
        <v>9</v>
      </c>
      <c r="B53" s="2" t="n">
        <v>21700</v>
      </c>
      <c r="C53" s="2" t="n">
        <v>21700</v>
      </c>
      <c r="D53" s="3" t="n">
        <v>0</v>
      </c>
    </row>
    <row r="54" customFormat="false" ht="14.4" hidden="false" customHeight="false" outlineLevel="0" collapsed="false">
      <c r="A54" s="6" t="s">
        <v>131</v>
      </c>
      <c r="B54" s="2" t="n">
        <v>28333.3333333333</v>
      </c>
      <c r="C54" s="2" t="n">
        <v>28333.3333333333</v>
      </c>
      <c r="D54" s="3" t="n">
        <v>0</v>
      </c>
    </row>
    <row r="55" customFormat="false" ht="14.4" hidden="false" customHeight="false" outlineLevel="0" collapsed="false">
      <c r="A55" s="6" t="s">
        <v>12</v>
      </c>
      <c r="B55" s="2" t="n">
        <v>29500</v>
      </c>
      <c r="C55" s="2" t="n">
        <v>29500</v>
      </c>
      <c r="D55" s="3" t="n">
        <v>0</v>
      </c>
    </row>
    <row r="56" customFormat="false" ht="14.4" hidden="false" customHeight="false" outlineLevel="0" collapsed="false">
      <c r="A56" s="6" t="s">
        <v>44</v>
      </c>
      <c r="B56" s="2" t="n">
        <v>20566.6666666667</v>
      </c>
      <c r="C56" s="2" t="n">
        <v>21000</v>
      </c>
      <c r="D56" s="3" t="n">
        <v>2.10696920583469</v>
      </c>
    </row>
    <row r="57" customFormat="false" ht="14.4" hidden="false" customHeight="false" outlineLevel="0" collapsed="false">
      <c r="A57" s="6" t="s">
        <v>73</v>
      </c>
      <c r="B57" s="2" t="n">
        <v>27661.6666666667</v>
      </c>
      <c r="C57" s="2" t="n">
        <v>26580</v>
      </c>
      <c r="D57" s="3" t="n">
        <v>-3.91034524311623</v>
      </c>
    </row>
    <row r="58" customFormat="false" ht="14.4" hidden="false" customHeight="false" outlineLevel="0" collapsed="false">
      <c r="A58" s="6" t="s">
        <v>24</v>
      </c>
      <c r="B58" s="2" t="n">
        <v>24000</v>
      </c>
      <c r="C58" s="2" t="n">
        <v>24666.6666666667</v>
      </c>
      <c r="D58" s="3" t="n">
        <v>2.77777777777779</v>
      </c>
    </row>
    <row r="59" customFormat="false" ht="14.4" hidden="false" customHeight="false" outlineLevel="0" collapsed="false">
      <c r="A59" s="1" t="s">
        <v>776</v>
      </c>
    </row>
    <row r="60" customFormat="false" ht="14.4" hidden="false" customHeight="false" outlineLevel="0" collapsed="false">
      <c r="A60" s="6" t="s">
        <v>149</v>
      </c>
      <c r="B60" s="2" t="n">
        <v>4750</v>
      </c>
      <c r="C60" s="2" t="n">
        <v>4833.33333333333</v>
      </c>
      <c r="D60" s="3" t="n">
        <v>1.75438596491226</v>
      </c>
    </row>
    <row r="61" customFormat="false" ht="14.4" hidden="false" customHeight="false" outlineLevel="0" collapsed="false">
      <c r="A61" s="6" t="s">
        <v>153</v>
      </c>
      <c r="B61" s="2" t="n">
        <v>4530</v>
      </c>
      <c r="C61" s="2" t="n">
        <v>4550</v>
      </c>
      <c r="D61" s="3" t="n">
        <v>0.441501103752762</v>
      </c>
    </row>
    <row r="62" customFormat="false" ht="14.4" hidden="false" customHeight="false" outlineLevel="0" collapsed="false">
      <c r="A62" s="6" t="s">
        <v>49</v>
      </c>
      <c r="B62" s="2" t="n">
        <v>4970</v>
      </c>
      <c r="C62" s="2" t="n">
        <v>4990</v>
      </c>
      <c r="D62" s="3" t="n">
        <v>0.402414486921532</v>
      </c>
    </row>
    <row r="63" customFormat="false" ht="14.4" hidden="false" customHeight="false" outlineLevel="0" collapsed="false">
      <c r="A63" s="6" t="s">
        <v>154</v>
      </c>
      <c r="B63" s="2" t="n">
        <v>4283.33333333333</v>
      </c>
      <c r="C63" s="2" t="n">
        <v>4150</v>
      </c>
      <c r="D63" s="3" t="n">
        <v>-3.11284046692606</v>
      </c>
    </row>
    <row r="64" customFormat="false" ht="14.4" hidden="false" customHeight="false" outlineLevel="0" collapsed="false">
      <c r="A64" s="6" t="s">
        <v>33</v>
      </c>
      <c r="B64" s="2" t="n">
        <v>5133.33333333333</v>
      </c>
      <c r="C64" s="2" t="n">
        <v>4833.33333333333</v>
      </c>
      <c r="D64" s="3" t="n">
        <v>-5.84415584415584</v>
      </c>
    </row>
    <row r="65" customFormat="false" ht="14.4" hidden="false" customHeight="false" outlineLevel="0" collapsed="false">
      <c r="A65" s="6" t="s">
        <v>487</v>
      </c>
      <c r="B65" s="2" t="n">
        <v>4700</v>
      </c>
      <c r="C65" s="2" t="n">
        <v>4900</v>
      </c>
      <c r="D65" s="3" t="n">
        <v>4.25531914893618</v>
      </c>
    </row>
    <row r="66" customFormat="false" ht="14.4" hidden="false" customHeight="false" outlineLevel="0" collapsed="false">
      <c r="A66" s="6" t="s">
        <v>34</v>
      </c>
      <c r="B66" s="2" t="n">
        <v>4029.2</v>
      </c>
      <c r="C66" s="2" t="n">
        <v>4024.33333333333</v>
      </c>
      <c r="D66" s="3" t="n">
        <v>-0.12078493662927</v>
      </c>
    </row>
    <row r="67" customFormat="false" ht="14.4" hidden="false" customHeight="false" outlineLevel="0" collapsed="false">
      <c r="A67" s="6" t="s">
        <v>6</v>
      </c>
      <c r="B67" s="2" t="n">
        <v>4500</v>
      </c>
      <c r="C67" s="2" t="n">
        <v>4500</v>
      </c>
      <c r="D67" s="3" t="n">
        <v>0</v>
      </c>
    </row>
    <row r="68" customFormat="false" ht="14.4" hidden="false" customHeight="false" outlineLevel="0" collapsed="false">
      <c r="A68" s="6" t="s">
        <v>333</v>
      </c>
      <c r="B68" s="2" t="n">
        <v>5200</v>
      </c>
      <c r="C68" s="2" t="n">
        <v>5175</v>
      </c>
      <c r="D68" s="3" t="n">
        <v>-0.480769230769229</v>
      </c>
    </row>
    <row r="69" customFormat="false" ht="14.4" hidden="false" customHeight="false" outlineLevel="0" collapsed="false">
      <c r="A69" s="6" t="s">
        <v>170</v>
      </c>
      <c r="B69" s="2" t="n">
        <v>4500</v>
      </c>
      <c r="C69" s="2" t="n">
        <v>4500</v>
      </c>
      <c r="D69" s="3" t="n">
        <v>0</v>
      </c>
    </row>
    <row r="70" customFormat="false" ht="14.4" hidden="false" customHeight="false" outlineLevel="0" collapsed="false">
      <c r="A70" s="6" t="s">
        <v>334</v>
      </c>
      <c r="B70" s="2" t="n">
        <v>4375</v>
      </c>
      <c r="C70" s="2" t="n">
        <v>4350</v>
      </c>
      <c r="D70" s="3" t="n">
        <v>-0.571428571428567</v>
      </c>
    </row>
    <row r="71" customFormat="false" ht="14.4" hidden="false" customHeight="false" outlineLevel="0" collapsed="false">
      <c r="A71" s="6" t="s">
        <v>335</v>
      </c>
      <c r="B71" s="2" t="n">
        <v>5333.33333333333</v>
      </c>
      <c r="C71" s="2" t="n">
        <v>5375</v>
      </c>
      <c r="D71" s="3" t="n">
        <v>0.78125</v>
      </c>
    </row>
    <row r="72" customFormat="false" ht="14.4" hidden="false" customHeight="false" outlineLevel="0" collapsed="false">
      <c r="A72" s="6" t="s">
        <v>96</v>
      </c>
      <c r="B72" s="2" t="n">
        <v>4477.66666666667</v>
      </c>
      <c r="C72" s="2" t="n">
        <v>4308.25</v>
      </c>
      <c r="D72" s="3" t="n">
        <v>-3.7835926449788</v>
      </c>
    </row>
    <row r="73" customFormat="false" ht="14.4" hidden="false" customHeight="false" outlineLevel="0" collapsed="false">
      <c r="A73" s="6" t="s">
        <v>9</v>
      </c>
      <c r="B73" s="2" t="n">
        <v>4166.66666666667</v>
      </c>
      <c r="C73" s="2" t="n">
        <v>4166.66666666667</v>
      </c>
      <c r="D73" s="3" t="n">
        <v>0</v>
      </c>
    </row>
    <row r="74" customFormat="false" ht="14.4" hidden="false" customHeight="false" outlineLevel="0" collapsed="false">
      <c r="A74" s="6" t="s">
        <v>131</v>
      </c>
      <c r="B74" s="2" t="n">
        <v>5375</v>
      </c>
      <c r="C74" s="2" t="n">
        <v>5375</v>
      </c>
      <c r="D74" s="3" t="n">
        <v>0</v>
      </c>
    </row>
    <row r="75" customFormat="false" ht="14.4" hidden="false" customHeight="false" outlineLevel="0" collapsed="false">
      <c r="A75" s="6" t="s">
        <v>173</v>
      </c>
      <c r="B75" s="2" t="n">
        <v>4966.66666666667</v>
      </c>
      <c r="C75" s="2" t="n">
        <v>4966.66666666667</v>
      </c>
      <c r="D75" s="3" t="n">
        <v>0</v>
      </c>
    </row>
    <row r="76" customFormat="false" ht="14.4" hidden="false" customHeight="false" outlineLevel="0" collapsed="false">
      <c r="A76" s="6" t="s">
        <v>83</v>
      </c>
      <c r="B76" s="2" t="n">
        <v>4300</v>
      </c>
      <c r="C76" s="2" t="n">
        <v>4300</v>
      </c>
      <c r="D76" s="3" t="n">
        <v>0</v>
      </c>
    </row>
    <row r="77" customFormat="false" ht="14.4" hidden="false" customHeight="false" outlineLevel="0" collapsed="false">
      <c r="A77" s="6" t="s">
        <v>236</v>
      </c>
      <c r="B77" s="2" t="n">
        <v>4866.66666666667</v>
      </c>
      <c r="C77" s="2" t="n">
        <v>4866.66666666667</v>
      </c>
      <c r="D77" s="3" t="n">
        <v>0</v>
      </c>
    </row>
    <row r="78" customFormat="false" ht="14.4" hidden="false" customHeight="false" outlineLevel="0" collapsed="false">
      <c r="A78" s="6" t="s">
        <v>337</v>
      </c>
      <c r="B78" s="2" t="n">
        <v>4500</v>
      </c>
      <c r="C78" s="2" t="n">
        <v>5000</v>
      </c>
      <c r="D78" s="3" t="n">
        <v>11.1111111111111</v>
      </c>
    </row>
    <row r="79" customFormat="false" ht="14.4" hidden="false" customHeight="false" outlineLevel="0" collapsed="false">
      <c r="A79" s="6" t="s">
        <v>101</v>
      </c>
      <c r="B79" s="2" t="n">
        <v>4566.66666666667</v>
      </c>
      <c r="C79" s="2" t="n">
        <v>4566.66666666667</v>
      </c>
      <c r="D79" s="3" t="n">
        <v>0</v>
      </c>
    </row>
    <row r="80" customFormat="false" ht="14.4" hidden="false" customHeight="false" outlineLevel="0" collapsed="false">
      <c r="A80" s="6" t="s">
        <v>485</v>
      </c>
      <c r="B80" s="2" t="n">
        <v>4400</v>
      </c>
      <c r="C80" s="2" t="n">
        <v>4633.33333333333</v>
      </c>
      <c r="D80" s="3" t="n">
        <v>5.3030303030303</v>
      </c>
    </row>
    <row r="81" customFormat="false" ht="14.4" hidden="false" customHeight="false" outlineLevel="0" collapsed="false">
      <c r="A81" s="6" t="s">
        <v>265</v>
      </c>
      <c r="B81" s="2" t="n">
        <v>4400</v>
      </c>
      <c r="C81" s="2" t="n">
        <v>4400</v>
      </c>
      <c r="D81" s="3" t="n">
        <v>0</v>
      </c>
    </row>
    <row r="82" customFormat="false" ht="14.4" hidden="false" customHeight="false" outlineLevel="0" collapsed="false">
      <c r="A82" s="6" t="s">
        <v>12</v>
      </c>
      <c r="B82" s="2" t="n">
        <v>4433.33333333333</v>
      </c>
      <c r="C82" s="2" t="n">
        <v>4433.33333333333</v>
      </c>
      <c r="D82" s="3" t="n">
        <v>0</v>
      </c>
    </row>
    <row r="83" customFormat="false" ht="14.4" hidden="false" customHeight="false" outlineLevel="0" collapsed="false">
      <c r="A83" s="6" t="s">
        <v>14</v>
      </c>
      <c r="B83" s="2" t="n">
        <v>3866.66666666667</v>
      </c>
      <c r="C83" s="2" t="n">
        <v>3866.66666666667</v>
      </c>
      <c r="D83" s="3" t="n">
        <v>0</v>
      </c>
    </row>
    <row r="84" customFormat="false" ht="14.4" hidden="false" customHeight="false" outlineLevel="0" collapsed="false">
      <c r="A84" s="6" t="s">
        <v>16</v>
      </c>
      <c r="B84" s="2" t="n">
        <v>4833.33333333333</v>
      </c>
      <c r="C84" s="2" t="n">
        <v>4733.33333333333</v>
      </c>
      <c r="D84" s="3" t="n">
        <v>-2.06896551724138</v>
      </c>
    </row>
    <row r="85" customFormat="false" ht="14.4" hidden="false" customHeight="false" outlineLevel="0" collapsed="false">
      <c r="A85" s="6" t="s">
        <v>38</v>
      </c>
      <c r="B85" s="2" t="n">
        <v>3900</v>
      </c>
      <c r="C85" s="2" t="n">
        <v>3900</v>
      </c>
      <c r="D85" s="3" t="n">
        <v>0</v>
      </c>
    </row>
    <row r="86" customFormat="false" ht="14.4" hidden="false" customHeight="false" outlineLevel="0" collapsed="false">
      <c r="A86" s="6" t="s">
        <v>17</v>
      </c>
      <c r="B86" s="2" t="n">
        <v>4750</v>
      </c>
      <c r="C86" s="2" t="n">
        <v>4816.66666666667</v>
      </c>
      <c r="D86" s="3" t="n">
        <v>1.40350877192983</v>
      </c>
    </row>
    <row r="87" customFormat="false" ht="14.4" hidden="false" customHeight="false" outlineLevel="0" collapsed="false">
      <c r="A87" s="6" t="s">
        <v>44</v>
      </c>
      <c r="B87" s="2" t="n">
        <v>3900</v>
      </c>
      <c r="C87" s="2" t="n">
        <v>3900</v>
      </c>
      <c r="D87" s="3" t="n">
        <v>0</v>
      </c>
    </row>
    <row r="88" customFormat="false" ht="14.4" hidden="false" customHeight="false" outlineLevel="0" collapsed="false">
      <c r="A88" s="6" t="s">
        <v>482</v>
      </c>
      <c r="B88" s="2" t="n">
        <v>4666.66666666667</v>
      </c>
      <c r="C88" s="2" t="n">
        <v>4666.66666666667</v>
      </c>
      <c r="D88" s="3" t="n">
        <v>0</v>
      </c>
    </row>
    <row r="89" customFormat="false" ht="14.4" hidden="false" customHeight="false" outlineLevel="0" collapsed="false">
      <c r="A89" s="6" t="s">
        <v>68</v>
      </c>
      <c r="B89" s="2" t="n">
        <v>4100</v>
      </c>
      <c r="C89" s="2" t="n">
        <v>4133.33333333333</v>
      </c>
      <c r="D89" s="3" t="n">
        <v>0.813008130081294</v>
      </c>
    </row>
    <row r="90" customFormat="false" ht="14.4" hidden="false" customHeight="false" outlineLevel="0" collapsed="false">
      <c r="A90" s="6" t="s">
        <v>70</v>
      </c>
      <c r="B90" s="2" t="n">
        <v>5000</v>
      </c>
      <c r="C90" s="2" t="n">
        <v>5000</v>
      </c>
      <c r="D90" s="3" t="n">
        <v>0</v>
      </c>
    </row>
    <row r="91" customFormat="false" ht="14.4" hidden="false" customHeight="false" outlineLevel="0" collapsed="false">
      <c r="A91" s="6" t="s">
        <v>145</v>
      </c>
      <c r="B91" s="2" t="n">
        <v>4625</v>
      </c>
      <c r="C91" s="2" t="n">
        <v>4600</v>
      </c>
      <c r="D91" s="3" t="n">
        <v>-0.540540540540535</v>
      </c>
    </row>
    <row r="92" customFormat="false" ht="14.4" hidden="false" customHeight="false" outlineLevel="0" collapsed="false">
      <c r="A92" s="6" t="s">
        <v>73</v>
      </c>
      <c r="B92" s="2" t="n">
        <v>4577.66666666667</v>
      </c>
      <c r="C92" s="2" t="n">
        <v>4577.66666666667</v>
      </c>
      <c r="D92" s="3" t="n">
        <v>0</v>
      </c>
    </row>
    <row r="93" customFormat="false" ht="14.4" hidden="false" customHeight="false" outlineLevel="0" collapsed="false">
      <c r="A93" s="6" t="s">
        <v>24</v>
      </c>
      <c r="B93" s="2" t="n">
        <v>4125</v>
      </c>
      <c r="C93" s="2" t="n">
        <v>4150</v>
      </c>
      <c r="D93" s="3" t="n">
        <v>0.60606060606061</v>
      </c>
    </row>
    <row r="94" customFormat="false" ht="14.4" hidden="false" customHeight="false" outlineLevel="0" collapsed="false">
      <c r="A94" s="6" t="s">
        <v>483</v>
      </c>
      <c r="B94" s="2" t="n">
        <v>4900</v>
      </c>
      <c r="C94" s="2" t="n">
        <v>4900</v>
      </c>
      <c r="D94" s="3" t="n">
        <v>0</v>
      </c>
    </row>
    <row r="95" customFormat="false" ht="14.4" hidden="false" customHeight="false" outlineLevel="0" collapsed="false">
      <c r="A95" s="1" t="s">
        <v>777</v>
      </c>
    </row>
    <row r="96" customFormat="false" ht="14.4" hidden="false" customHeight="false" outlineLevel="0" collapsed="false">
      <c r="A96" s="6" t="s">
        <v>149</v>
      </c>
      <c r="B96" s="2" t="n">
        <v>7566.66666666667</v>
      </c>
      <c r="C96" s="2" t="n">
        <v>7566.66666666667</v>
      </c>
      <c r="D96" s="3" t="n">
        <v>0</v>
      </c>
    </row>
    <row r="97" customFormat="false" ht="14.4" hidden="false" customHeight="false" outlineLevel="0" collapsed="false">
      <c r="A97" s="6" t="s">
        <v>153</v>
      </c>
      <c r="B97" s="2" t="n">
        <v>7225</v>
      </c>
      <c r="C97" s="2" t="n">
        <v>7225</v>
      </c>
      <c r="D97" s="3" t="n">
        <v>0</v>
      </c>
    </row>
    <row r="98" customFormat="false" ht="14.4" hidden="false" customHeight="false" outlineLevel="0" collapsed="false">
      <c r="A98" s="6" t="s">
        <v>49</v>
      </c>
      <c r="B98" s="2" t="n">
        <v>7583.33333333333</v>
      </c>
      <c r="C98" s="2" t="n">
        <v>7583.33333333333</v>
      </c>
      <c r="D98" s="3" t="n">
        <v>0</v>
      </c>
    </row>
    <row r="99" customFormat="false" ht="14.4" hidden="false" customHeight="false" outlineLevel="0" collapsed="false">
      <c r="A99" s="6" t="s">
        <v>33</v>
      </c>
      <c r="B99" s="2" t="n">
        <v>7133.33333333333</v>
      </c>
      <c r="C99" s="2" t="n">
        <v>6866.66666666667</v>
      </c>
      <c r="D99" s="3" t="n">
        <v>-3.73831775700934</v>
      </c>
    </row>
    <row r="100" customFormat="false" ht="14.4" hidden="false" customHeight="false" outlineLevel="0" collapsed="false">
      <c r="A100" s="6" t="s">
        <v>487</v>
      </c>
      <c r="B100" s="2" t="n">
        <v>7000</v>
      </c>
      <c r="C100" s="2" t="n">
        <v>7500</v>
      </c>
      <c r="D100" s="3" t="n">
        <v>7.14285714285714</v>
      </c>
    </row>
    <row r="101" customFormat="false" ht="14.4" hidden="false" customHeight="false" outlineLevel="0" collapsed="false">
      <c r="A101" s="6" t="s">
        <v>34</v>
      </c>
      <c r="B101" s="2" t="n">
        <v>6566.4</v>
      </c>
      <c r="C101" s="2" t="n">
        <v>6566.4</v>
      </c>
      <c r="D101" s="3" t="n">
        <v>0</v>
      </c>
    </row>
    <row r="102" customFormat="false" ht="14.4" hidden="false" customHeight="false" outlineLevel="0" collapsed="false">
      <c r="A102" s="6" t="s">
        <v>6</v>
      </c>
      <c r="B102" s="2" t="n">
        <v>7266.66666666667</v>
      </c>
      <c r="C102" s="2" t="n">
        <v>7266.66666666667</v>
      </c>
      <c r="D102" s="3" t="n">
        <v>0</v>
      </c>
    </row>
    <row r="103" customFormat="false" ht="14.4" hidden="false" customHeight="false" outlineLevel="0" collapsed="false">
      <c r="A103" s="6" t="s">
        <v>333</v>
      </c>
      <c r="B103" s="2" t="n">
        <v>7750</v>
      </c>
      <c r="C103" s="2" t="n">
        <v>7875</v>
      </c>
      <c r="D103" s="3" t="n">
        <v>1.61290322580645</v>
      </c>
    </row>
    <row r="104" customFormat="false" ht="14.4" hidden="false" customHeight="false" outlineLevel="0" collapsed="false">
      <c r="A104" s="6" t="s">
        <v>334</v>
      </c>
      <c r="B104" s="2" t="n">
        <v>7333.33333333333</v>
      </c>
      <c r="C104" s="2" t="n">
        <v>7366.66666666667</v>
      </c>
      <c r="D104" s="3" t="n">
        <v>0.454545454545463</v>
      </c>
    </row>
    <row r="105" customFormat="false" ht="14.4" hidden="false" customHeight="false" outlineLevel="0" collapsed="false">
      <c r="A105" s="6" t="s">
        <v>335</v>
      </c>
      <c r="B105" s="2" t="n">
        <v>7666.66666666667</v>
      </c>
      <c r="C105" s="2" t="n">
        <v>7666.66666666667</v>
      </c>
      <c r="D105" s="3" t="n">
        <v>0</v>
      </c>
    </row>
    <row r="106" customFormat="false" ht="14.4" hidden="false" customHeight="false" outlineLevel="0" collapsed="false">
      <c r="A106" s="6" t="s">
        <v>96</v>
      </c>
      <c r="B106" s="2" t="n">
        <v>6996.5</v>
      </c>
      <c r="C106" s="2" t="n">
        <v>6921.5</v>
      </c>
      <c r="D106" s="3" t="n">
        <v>-1.07196455370543</v>
      </c>
    </row>
    <row r="107" customFormat="false" ht="14.4" hidden="false" customHeight="false" outlineLevel="0" collapsed="false">
      <c r="A107" s="6" t="s">
        <v>9</v>
      </c>
      <c r="B107" s="2" t="n">
        <v>6150</v>
      </c>
      <c r="C107" s="2" t="n">
        <v>6150</v>
      </c>
      <c r="D107" s="3" t="n">
        <v>0</v>
      </c>
    </row>
    <row r="108" customFormat="false" ht="14.4" hidden="false" customHeight="false" outlineLevel="0" collapsed="false">
      <c r="A108" s="6" t="s">
        <v>131</v>
      </c>
      <c r="B108" s="2" t="n">
        <v>7375</v>
      </c>
      <c r="C108" s="2" t="n">
        <v>7750</v>
      </c>
      <c r="D108" s="3" t="n">
        <v>5.08474576271187</v>
      </c>
    </row>
    <row r="109" customFormat="false" ht="14.4" hidden="false" customHeight="false" outlineLevel="0" collapsed="false">
      <c r="A109" s="6" t="s">
        <v>173</v>
      </c>
      <c r="B109" s="2" t="n">
        <v>7366.66666666667</v>
      </c>
      <c r="C109" s="2" t="n">
        <v>7366.66666666667</v>
      </c>
      <c r="D109" s="3" t="n">
        <v>0</v>
      </c>
    </row>
    <row r="110" customFormat="false" ht="14.4" hidden="false" customHeight="false" outlineLevel="0" collapsed="false">
      <c r="A110" s="6" t="s">
        <v>83</v>
      </c>
      <c r="B110" s="2" t="n">
        <v>6466.66666666667</v>
      </c>
      <c r="C110" s="2" t="n">
        <v>6466.66666666667</v>
      </c>
      <c r="D110" s="3" t="n">
        <v>0</v>
      </c>
    </row>
    <row r="111" customFormat="false" ht="14.4" hidden="false" customHeight="false" outlineLevel="0" collapsed="false">
      <c r="A111" s="6" t="s">
        <v>236</v>
      </c>
      <c r="B111" s="2" t="n">
        <v>6933.33333333333</v>
      </c>
      <c r="C111" s="2" t="n">
        <v>6933.33333333333</v>
      </c>
      <c r="D111" s="3" t="n">
        <v>0</v>
      </c>
    </row>
    <row r="112" customFormat="false" ht="14.4" hidden="false" customHeight="false" outlineLevel="0" collapsed="false">
      <c r="A112" s="6" t="s">
        <v>337</v>
      </c>
      <c r="B112" s="2" t="n">
        <v>6750</v>
      </c>
      <c r="C112" s="2" t="n">
        <v>7166.66666666667</v>
      </c>
      <c r="D112" s="3" t="n">
        <v>6.17283950617285</v>
      </c>
    </row>
    <row r="113" customFormat="false" ht="14.4" hidden="false" customHeight="false" outlineLevel="0" collapsed="false">
      <c r="A113" s="6" t="s">
        <v>101</v>
      </c>
      <c r="B113" s="2" t="n">
        <v>7062.5</v>
      </c>
      <c r="C113" s="2" t="n">
        <v>7062.5</v>
      </c>
      <c r="D113" s="3" t="n">
        <v>0</v>
      </c>
    </row>
    <row r="114" customFormat="false" ht="14.4" hidden="false" customHeight="false" outlineLevel="0" collapsed="false">
      <c r="A114" s="6" t="s">
        <v>143</v>
      </c>
      <c r="B114" s="2" t="n">
        <v>6100</v>
      </c>
      <c r="C114" s="2" t="n">
        <v>6100</v>
      </c>
      <c r="D114" s="3" t="n">
        <v>0</v>
      </c>
    </row>
    <row r="115" customFormat="false" ht="14.4" hidden="false" customHeight="false" outlineLevel="0" collapsed="false">
      <c r="A115" s="6" t="s">
        <v>485</v>
      </c>
      <c r="B115" s="2" t="n">
        <v>7625</v>
      </c>
      <c r="C115" s="2" t="n">
        <v>7700</v>
      </c>
      <c r="D115" s="3" t="n">
        <v>0.983606557377059</v>
      </c>
    </row>
    <row r="116" customFormat="false" ht="14.4" hidden="false" customHeight="false" outlineLevel="0" collapsed="false">
      <c r="A116" s="6" t="s">
        <v>265</v>
      </c>
      <c r="B116" s="2" t="n">
        <v>6933.33333333333</v>
      </c>
      <c r="C116" s="2" t="n">
        <v>6933.33333333333</v>
      </c>
      <c r="D116" s="3" t="n">
        <v>0</v>
      </c>
    </row>
    <row r="117" customFormat="false" ht="14.4" hidden="false" customHeight="false" outlineLevel="0" collapsed="false">
      <c r="A117" s="6" t="s">
        <v>12</v>
      </c>
      <c r="B117" s="2" t="n">
        <v>7033.33333333333</v>
      </c>
      <c r="C117" s="2" t="n">
        <v>7033.33333333333</v>
      </c>
      <c r="D117" s="3" t="n">
        <v>0</v>
      </c>
    </row>
    <row r="118" customFormat="false" ht="14.4" hidden="false" customHeight="false" outlineLevel="0" collapsed="false">
      <c r="A118" s="6" t="s">
        <v>14</v>
      </c>
      <c r="B118" s="2" t="n">
        <v>6200</v>
      </c>
      <c r="C118" s="2" t="n">
        <v>6200</v>
      </c>
      <c r="D118" s="3" t="n">
        <v>0</v>
      </c>
    </row>
    <row r="119" customFormat="false" ht="14.4" hidden="false" customHeight="false" outlineLevel="0" collapsed="false">
      <c r="A119" s="6" t="s">
        <v>16</v>
      </c>
      <c r="B119" s="2" t="n">
        <v>7166.66666666667</v>
      </c>
      <c r="C119" s="2" t="n">
        <v>7066.66666666667</v>
      </c>
      <c r="D119" s="3" t="n">
        <v>-1.3953488372093</v>
      </c>
    </row>
    <row r="120" customFormat="false" ht="14.4" hidden="false" customHeight="false" outlineLevel="0" collapsed="false">
      <c r="A120" s="6" t="s">
        <v>38</v>
      </c>
      <c r="B120" s="2" t="n">
        <v>6000</v>
      </c>
      <c r="C120" s="2" t="n">
        <v>6166.66666666667</v>
      </c>
      <c r="D120" s="3" t="n">
        <v>2.77777777777779</v>
      </c>
    </row>
    <row r="121" customFormat="false" ht="14.4" hidden="false" customHeight="false" outlineLevel="0" collapsed="false">
      <c r="A121" s="6" t="s">
        <v>17</v>
      </c>
      <c r="B121" s="2" t="n">
        <v>6650</v>
      </c>
      <c r="C121" s="2" t="n">
        <v>6650</v>
      </c>
      <c r="D121" s="3" t="n">
        <v>0</v>
      </c>
    </row>
    <row r="122" customFormat="false" ht="14.4" hidden="false" customHeight="false" outlineLevel="0" collapsed="false">
      <c r="A122" s="6" t="s">
        <v>44</v>
      </c>
      <c r="B122" s="2" t="n">
        <v>6350</v>
      </c>
      <c r="C122" s="2" t="n">
        <v>6350</v>
      </c>
      <c r="D122" s="3" t="n">
        <v>0</v>
      </c>
    </row>
    <row r="123" customFormat="false" ht="14.4" hidden="false" customHeight="false" outlineLevel="0" collapsed="false">
      <c r="A123" s="6" t="s">
        <v>87</v>
      </c>
      <c r="B123" s="2" t="n">
        <v>7033.33333333333</v>
      </c>
      <c r="C123" s="2" t="n">
        <v>7033.33333333333</v>
      </c>
      <c r="D123" s="3" t="n">
        <v>0</v>
      </c>
    </row>
    <row r="124" customFormat="false" ht="14.4" hidden="false" customHeight="false" outlineLevel="0" collapsed="false">
      <c r="A124" s="6" t="s">
        <v>340</v>
      </c>
      <c r="B124" s="2" t="n">
        <v>6893.33333333333</v>
      </c>
      <c r="C124" s="2" t="n">
        <v>7150</v>
      </c>
      <c r="D124" s="3" t="n">
        <v>3.72340425531916</v>
      </c>
    </row>
    <row r="125" customFormat="false" ht="14.4" hidden="false" customHeight="false" outlineLevel="0" collapsed="false">
      <c r="A125" s="6" t="s">
        <v>186</v>
      </c>
      <c r="B125" s="2" t="n">
        <v>7100</v>
      </c>
      <c r="C125" s="2" t="n">
        <v>7100</v>
      </c>
      <c r="D125" s="3" t="n">
        <v>0</v>
      </c>
    </row>
    <row r="126" customFormat="false" ht="14.4" hidden="false" customHeight="false" outlineLevel="0" collapsed="false">
      <c r="A126" s="6" t="s">
        <v>168</v>
      </c>
      <c r="B126" s="2" t="n">
        <v>7350</v>
      </c>
      <c r="C126" s="2" t="n">
        <v>7600</v>
      </c>
      <c r="D126" s="3" t="n">
        <v>3.40136054421769</v>
      </c>
    </row>
    <row r="127" customFormat="false" ht="14.4" hidden="false" customHeight="false" outlineLevel="0" collapsed="false">
      <c r="A127" s="6" t="s">
        <v>68</v>
      </c>
      <c r="B127" s="2" t="n">
        <v>6733.33333333333</v>
      </c>
      <c r="C127" s="2" t="n">
        <v>6625</v>
      </c>
      <c r="D127" s="3" t="n">
        <v>-1.6089108910891</v>
      </c>
    </row>
    <row r="128" customFormat="false" ht="14.4" hidden="false" customHeight="false" outlineLevel="0" collapsed="false">
      <c r="A128" s="6" t="s">
        <v>70</v>
      </c>
      <c r="B128" s="2" t="n">
        <v>7750</v>
      </c>
      <c r="C128" s="2" t="n">
        <v>7750</v>
      </c>
      <c r="D128" s="3" t="n">
        <v>0</v>
      </c>
    </row>
    <row r="129" customFormat="false" ht="14.4" hidden="false" customHeight="false" outlineLevel="0" collapsed="false">
      <c r="A129" s="6" t="s">
        <v>145</v>
      </c>
      <c r="B129" s="2" t="n">
        <v>6280</v>
      </c>
      <c r="C129" s="2" t="n">
        <v>6200</v>
      </c>
      <c r="D129" s="3" t="n">
        <v>-1.27388535031847</v>
      </c>
    </row>
    <row r="130" customFormat="false" ht="14.4" hidden="false" customHeight="false" outlineLevel="0" collapsed="false">
      <c r="A130" s="6" t="s">
        <v>73</v>
      </c>
      <c r="B130" s="2" t="n">
        <v>6912</v>
      </c>
      <c r="C130" s="2" t="n">
        <v>6545.33333333333</v>
      </c>
      <c r="D130" s="3" t="n">
        <v>-5.30478395061729</v>
      </c>
    </row>
    <row r="131" customFormat="false" ht="14.4" hidden="false" customHeight="false" outlineLevel="0" collapsed="false">
      <c r="A131" s="6" t="s">
        <v>24</v>
      </c>
      <c r="B131" s="2" t="n">
        <v>6366.66666666667</v>
      </c>
      <c r="C131" s="2" t="n">
        <v>6366.66666666667</v>
      </c>
      <c r="D131" s="3" t="n">
        <v>0</v>
      </c>
    </row>
    <row r="132" customFormat="false" ht="14.4" hidden="false" customHeight="false" outlineLevel="0" collapsed="false">
      <c r="A132" s="1" t="s">
        <v>778</v>
      </c>
    </row>
    <row r="133" customFormat="false" ht="14.4" hidden="false" customHeight="false" outlineLevel="0" collapsed="false">
      <c r="A133" s="6" t="s">
        <v>139</v>
      </c>
      <c r="B133" s="2" t="n">
        <v>14250</v>
      </c>
      <c r="C133" s="2" t="n">
        <v>14250</v>
      </c>
      <c r="D133" s="3" t="n">
        <v>0</v>
      </c>
    </row>
    <row r="134" customFormat="false" ht="14.4" hidden="false" customHeight="false" outlineLevel="0" collapsed="false">
      <c r="A134" s="6" t="s">
        <v>153</v>
      </c>
      <c r="B134" s="2" t="n">
        <v>11770</v>
      </c>
      <c r="C134" s="2" t="n">
        <v>11720</v>
      </c>
      <c r="D134" s="3" t="n">
        <v>-0.424808836023793</v>
      </c>
    </row>
    <row r="135" customFormat="false" ht="14.4" hidden="false" customHeight="false" outlineLevel="0" collapsed="false">
      <c r="A135" s="6" t="s">
        <v>49</v>
      </c>
      <c r="B135" s="2" t="n">
        <v>12533.3333333333</v>
      </c>
      <c r="C135" s="2" t="n">
        <v>13366.6666666667</v>
      </c>
      <c r="D135" s="3" t="n">
        <v>6.64893617021276</v>
      </c>
    </row>
    <row r="136" customFormat="false" ht="14.4" hidden="false" customHeight="false" outlineLevel="0" collapsed="false">
      <c r="A136" s="6" t="s">
        <v>331</v>
      </c>
      <c r="B136" s="2" t="n">
        <v>11502.5</v>
      </c>
      <c r="C136" s="2" t="n">
        <v>11952.5</v>
      </c>
      <c r="D136" s="3" t="n">
        <v>3.91219300152141</v>
      </c>
    </row>
    <row r="137" customFormat="false" ht="14.4" hidden="false" customHeight="false" outlineLevel="0" collapsed="false">
      <c r="A137" s="6" t="s">
        <v>33</v>
      </c>
      <c r="B137" s="2" t="n">
        <v>11800</v>
      </c>
      <c r="C137" s="2" t="n">
        <v>11800</v>
      </c>
      <c r="D137" s="3" t="n">
        <v>0</v>
      </c>
    </row>
    <row r="138" customFormat="false" ht="14.4" hidden="false" customHeight="false" outlineLevel="0" collapsed="false">
      <c r="A138" s="6" t="s">
        <v>34</v>
      </c>
      <c r="B138" s="2" t="n">
        <v>10582.2</v>
      </c>
      <c r="C138" s="2" t="n">
        <v>10568.5</v>
      </c>
      <c r="D138" s="3" t="n">
        <v>-0.129462682617987</v>
      </c>
    </row>
    <row r="139" customFormat="false" ht="14.4" hidden="false" customHeight="false" outlineLevel="0" collapsed="false">
      <c r="A139" s="6" t="s">
        <v>318</v>
      </c>
      <c r="B139" s="2" t="n">
        <v>10852</v>
      </c>
      <c r="C139" s="2" t="n">
        <v>10852</v>
      </c>
      <c r="D139" s="3" t="n">
        <v>0</v>
      </c>
    </row>
    <row r="140" customFormat="false" ht="14.4" hidden="false" customHeight="false" outlineLevel="0" collapsed="false">
      <c r="A140" s="6" t="s">
        <v>6</v>
      </c>
      <c r="B140" s="2" t="n">
        <v>11166.6666666667</v>
      </c>
      <c r="C140" s="2" t="n">
        <v>11166.6666666667</v>
      </c>
      <c r="D140" s="3" t="n">
        <v>0</v>
      </c>
    </row>
    <row r="141" customFormat="false" ht="14.4" hidden="false" customHeight="false" outlineLevel="0" collapsed="false">
      <c r="A141" s="6" t="s">
        <v>333</v>
      </c>
      <c r="B141" s="2" t="n">
        <v>12750</v>
      </c>
      <c r="C141" s="2" t="n">
        <v>13000</v>
      </c>
      <c r="D141" s="3" t="n">
        <v>1.96078431372548</v>
      </c>
    </row>
    <row r="142" customFormat="false" ht="14.4" hidden="false" customHeight="false" outlineLevel="0" collapsed="false">
      <c r="A142" s="6" t="s">
        <v>170</v>
      </c>
      <c r="B142" s="2" t="n">
        <v>10550</v>
      </c>
      <c r="C142" s="2" t="n">
        <v>10666.6666666667</v>
      </c>
      <c r="D142" s="3" t="n">
        <v>1.10584518167456</v>
      </c>
    </row>
    <row r="143" customFormat="false" ht="14.4" hidden="false" customHeight="false" outlineLevel="0" collapsed="false">
      <c r="A143" s="6" t="s">
        <v>334</v>
      </c>
      <c r="B143" s="2" t="n">
        <v>11550</v>
      </c>
      <c r="C143" s="2" t="n">
        <v>12200</v>
      </c>
      <c r="D143" s="3" t="n">
        <v>5.62770562770563</v>
      </c>
    </row>
    <row r="144" customFormat="false" ht="14.4" hidden="false" customHeight="false" outlineLevel="0" collapsed="false">
      <c r="A144" s="6" t="s">
        <v>335</v>
      </c>
      <c r="B144" s="2" t="n">
        <v>12666.6666666667</v>
      </c>
      <c r="C144" s="2" t="n">
        <v>12500</v>
      </c>
      <c r="D144" s="3" t="n">
        <v>-1.3157894736842</v>
      </c>
    </row>
    <row r="145" customFormat="false" ht="14.4" hidden="false" customHeight="false" outlineLevel="0" collapsed="false">
      <c r="A145" s="6" t="s">
        <v>96</v>
      </c>
      <c r="B145" s="2" t="n">
        <v>11054</v>
      </c>
      <c r="C145" s="2" t="n">
        <v>10916.5</v>
      </c>
      <c r="D145" s="3" t="n">
        <v>-1.2438936131717</v>
      </c>
    </row>
    <row r="146" customFormat="false" ht="14.4" hidden="false" customHeight="false" outlineLevel="0" collapsed="false">
      <c r="A146" s="6" t="s">
        <v>9</v>
      </c>
      <c r="B146" s="2" t="n">
        <v>9770</v>
      </c>
      <c r="C146" s="2" t="n">
        <v>9770</v>
      </c>
      <c r="D146" s="3" t="n">
        <v>0</v>
      </c>
    </row>
    <row r="147" customFormat="false" ht="14.4" hidden="false" customHeight="false" outlineLevel="0" collapsed="false">
      <c r="A147" s="6" t="s">
        <v>131</v>
      </c>
      <c r="B147" s="2" t="n">
        <v>13000</v>
      </c>
      <c r="C147" s="2" t="n">
        <v>12875</v>
      </c>
      <c r="D147" s="3" t="n">
        <v>-0.961538461538458</v>
      </c>
    </row>
    <row r="148" customFormat="false" ht="14.4" hidden="false" customHeight="false" outlineLevel="0" collapsed="false">
      <c r="A148" s="6" t="s">
        <v>236</v>
      </c>
      <c r="B148" s="2" t="n">
        <v>10850</v>
      </c>
      <c r="C148" s="2" t="n">
        <v>11183.3333333333</v>
      </c>
      <c r="D148" s="3" t="n">
        <v>3.07219662058373</v>
      </c>
    </row>
    <row r="149" customFormat="false" ht="14.4" hidden="false" customHeight="false" outlineLevel="0" collapsed="false">
      <c r="A149" s="6" t="s">
        <v>101</v>
      </c>
      <c r="B149" s="2" t="n">
        <v>11750</v>
      </c>
      <c r="C149" s="2" t="n">
        <v>11835</v>
      </c>
      <c r="D149" s="3" t="n">
        <v>0.72340425531916</v>
      </c>
    </row>
    <row r="150" customFormat="false" ht="14.4" hidden="false" customHeight="false" outlineLevel="0" collapsed="false">
      <c r="A150" s="6" t="s">
        <v>143</v>
      </c>
      <c r="B150" s="2" t="n">
        <v>10000</v>
      </c>
      <c r="C150" s="2" t="n">
        <v>10000</v>
      </c>
      <c r="D150" s="3" t="n">
        <v>0</v>
      </c>
    </row>
    <row r="151" customFormat="false" ht="14.4" hidden="false" customHeight="false" outlineLevel="0" collapsed="false">
      <c r="A151" s="6" t="s">
        <v>265</v>
      </c>
      <c r="B151" s="2" t="n">
        <v>10866.6666666667</v>
      </c>
      <c r="C151" s="2" t="n">
        <v>10866.6666666667</v>
      </c>
      <c r="D151" s="3" t="n">
        <v>0</v>
      </c>
    </row>
    <row r="152" customFormat="false" ht="14.4" hidden="false" customHeight="false" outlineLevel="0" collapsed="false">
      <c r="A152" s="6" t="s">
        <v>36</v>
      </c>
      <c r="B152" s="2" t="n">
        <v>11516.6666666667</v>
      </c>
      <c r="C152" s="2" t="n">
        <v>11183.3333333333</v>
      </c>
      <c r="D152" s="3" t="n">
        <v>-2.8943560057887</v>
      </c>
    </row>
    <row r="153" customFormat="false" ht="14.4" hidden="false" customHeight="false" outlineLevel="0" collapsed="false">
      <c r="A153" s="6" t="s">
        <v>12</v>
      </c>
      <c r="B153" s="2" t="n">
        <v>11666.6666666667</v>
      </c>
      <c r="C153" s="2" t="n">
        <v>11666.6666666667</v>
      </c>
      <c r="D153" s="3" t="n">
        <v>0</v>
      </c>
    </row>
    <row r="154" customFormat="false" ht="14.4" hidden="false" customHeight="false" outlineLevel="0" collapsed="false">
      <c r="A154" s="6" t="s">
        <v>38</v>
      </c>
      <c r="B154" s="2" t="n">
        <v>11000</v>
      </c>
      <c r="C154" s="2" t="n">
        <v>11000</v>
      </c>
      <c r="D154" s="3" t="n">
        <v>0</v>
      </c>
    </row>
    <row r="155" customFormat="false" ht="14.4" hidden="false" customHeight="false" outlineLevel="0" collapsed="false">
      <c r="A155" s="6" t="s">
        <v>167</v>
      </c>
      <c r="B155" s="2" t="n">
        <v>12500</v>
      </c>
      <c r="C155" s="2" t="n">
        <v>12500</v>
      </c>
      <c r="D155" s="3" t="n">
        <v>0</v>
      </c>
    </row>
    <row r="156" customFormat="false" ht="14.4" hidden="false" customHeight="false" outlineLevel="0" collapsed="false">
      <c r="A156" s="6" t="s">
        <v>44</v>
      </c>
      <c r="B156" s="2" t="n">
        <v>10075</v>
      </c>
      <c r="C156" s="2" t="n">
        <v>10075</v>
      </c>
      <c r="D156" s="3" t="n">
        <v>0</v>
      </c>
    </row>
    <row r="157" customFormat="false" ht="14.4" hidden="false" customHeight="false" outlineLevel="0" collapsed="false">
      <c r="A157" s="6" t="s">
        <v>482</v>
      </c>
      <c r="B157" s="2" t="n">
        <v>12133.3333333333</v>
      </c>
      <c r="C157" s="2" t="n">
        <v>12100</v>
      </c>
      <c r="D157" s="3" t="n">
        <v>-0.274725274725285</v>
      </c>
    </row>
    <row r="158" customFormat="false" ht="14.4" hidden="false" customHeight="false" outlineLevel="0" collapsed="false">
      <c r="A158" s="6" t="s">
        <v>68</v>
      </c>
      <c r="B158" s="2" t="n">
        <v>10833.3333333333</v>
      </c>
      <c r="C158" s="2" t="n">
        <v>10833.3333333333</v>
      </c>
      <c r="D158" s="3" t="n">
        <v>0</v>
      </c>
    </row>
    <row r="159" customFormat="false" ht="14.4" hidden="false" customHeight="false" outlineLevel="0" collapsed="false">
      <c r="A159" s="6" t="s">
        <v>70</v>
      </c>
      <c r="B159" s="2" t="n">
        <v>13250</v>
      </c>
      <c r="C159" s="2" t="n">
        <v>13450</v>
      </c>
      <c r="D159" s="3" t="n">
        <v>1.50943396226415</v>
      </c>
    </row>
    <row r="160" customFormat="false" ht="14.4" hidden="false" customHeight="false" outlineLevel="0" collapsed="false">
      <c r="A160" s="6" t="s">
        <v>145</v>
      </c>
      <c r="B160" s="2" t="n">
        <v>9920</v>
      </c>
      <c r="C160" s="2" t="n">
        <v>9820</v>
      </c>
      <c r="D160" s="3" t="n">
        <v>-1.00806451612904</v>
      </c>
    </row>
    <row r="161" customFormat="false" ht="14.4" hidden="false" customHeight="false" outlineLevel="0" collapsed="false">
      <c r="A161" s="6" t="s">
        <v>73</v>
      </c>
      <c r="B161" s="2" t="n">
        <v>11255.3333333333</v>
      </c>
      <c r="C161" s="2" t="n">
        <v>11255.3333333333</v>
      </c>
      <c r="D161" s="3" t="n">
        <v>0</v>
      </c>
    </row>
    <row r="162" customFormat="false" ht="14.4" hidden="false" customHeight="false" outlineLevel="0" collapsed="false">
      <c r="A162" s="6" t="s">
        <v>24</v>
      </c>
      <c r="B162" s="2" t="n">
        <v>10187.5</v>
      </c>
      <c r="C162" s="2" t="n">
        <v>10187.5</v>
      </c>
      <c r="D162" s="3" t="n">
        <v>0</v>
      </c>
    </row>
    <row r="163" customFormat="false" ht="14.4" hidden="false" customHeight="false" outlineLevel="0" collapsed="false">
      <c r="A163" s="1" t="s">
        <v>779</v>
      </c>
    </row>
    <row r="164" customFormat="false" ht="14.4" hidden="false" customHeight="false" outlineLevel="0" collapsed="false">
      <c r="A164" s="6" t="s">
        <v>131</v>
      </c>
      <c r="B164" s="2" t="n">
        <v>3500</v>
      </c>
      <c r="C164" s="2" t="n">
        <v>3500</v>
      </c>
      <c r="D164" s="3" t="n">
        <v>0</v>
      </c>
    </row>
    <row r="165" customFormat="false" ht="14.4" hidden="false" customHeight="false" outlineLevel="0" collapsed="false">
      <c r="A165" s="6" t="s">
        <v>485</v>
      </c>
      <c r="B165" s="2" t="n">
        <v>2966.66666666667</v>
      </c>
      <c r="C165" s="2" t="n">
        <v>3033.33333333333</v>
      </c>
      <c r="D165" s="3" t="n">
        <v>2.24719101123596</v>
      </c>
    </row>
    <row r="166" customFormat="false" ht="14.4" hidden="false" customHeight="false" outlineLevel="0" collapsed="false">
      <c r="A166" s="6" t="s">
        <v>483</v>
      </c>
      <c r="B166" s="2" t="n">
        <v>2966.66666666667</v>
      </c>
      <c r="C166" s="2" t="n">
        <v>3000</v>
      </c>
      <c r="D166" s="3" t="n">
        <v>1.12359550561798</v>
      </c>
    </row>
    <row r="167" customFormat="false" ht="14.4" hidden="false" customHeight="false" outlineLevel="0" collapsed="false">
      <c r="A167" s="1" t="s">
        <v>780</v>
      </c>
    </row>
    <row r="168" customFormat="false" ht="14.4" hidden="false" customHeight="false" outlineLevel="0" collapsed="false">
      <c r="A168" s="6" t="s">
        <v>153</v>
      </c>
      <c r="B168" s="2" t="n">
        <v>15933.3333333333</v>
      </c>
      <c r="C168" s="2" t="n">
        <v>15933.3333333333</v>
      </c>
      <c r="D168" s="3" t="n">
        <v>0</v>
      </c>
    </row>
    <row r="169" customFormat="false" ht="14.4" hidden="false" customHeight="false" outlineLevel="0" collapsed="false">
      <c r="A169" s="6" t="s">
        <v>333</v>
      </c>
      <c r="B169" s="2" t="n">
        <v>15500</v>
      </c>
      <c r="C169" s="2" t="n">
        <v>15666.6666666667</v>
      </c>
      <c r="D169" s="3" t="n">
        <v>1.0752688172043</v>
      </c>
    </row>
    <row r="170" customFormat="false" ht="14.4" hidden="false" customHeight="false" outlineLevel="0" collapsed="false">
      <c r="A170" s="6" t="s">
        <v>8</v>
      </c>
      <c r="B170" s="2" t="n">
        <v>13666.6666666667</v>
      </c>
      <c r="C170" s="2" t="n">
        <v>14166.6666666667</v>
      </c>
      <c r="D170" s="3" t="n">
        <v>3.65853658536586</v>
      </c>
    </row>
    <row r="171" customFormat="false" ht="14.4" hidden="false" customHeight="false" outlineLevel="0" collapsed="false">
      <c r="A171" s="6" t="s">
        <v>155</v>
      </c>
      <c r="B171" s="2" t="n">
        <v>14166.6666666667</v>
      </c>
      <c r="C171" s="2" t="n">
        <v>14333.3333333333</v>
      </c>
      <c r="D171" s="3" t="n">
        <v>1.17647058823531</v>
      </c>
    </row>
    <row r="172" customFormat="false" ht="14.4" hidden="false" customHeight="false" outlineLevel="0" collapsed="false">
      <c r="A172" s="1" t="s">
        <v>781</v>
      </c>
    </row>
    <row r="173" customFormat="false" ht="14.4" hidden="false" customHeight="false" outlineLevel="0" collapsed="false">
      <c r="A173" s="6" t="s">
        <v>328</v>
      </c>
      <c r="B173" s="2" t="n">
        <v>13000</v>
      </c>
      <c r="C173" s="2" t="n">
        <v>13250</v>
      </c>
      <c r="D173" s="3" t="n">
        <v>1.92307692307692</v>
      </c>
    </row>
    <row r="174" customFormat="false" ht="14.4" hidden="false" customHeight="false" outlineLevel="0" collapsed="false">
      <c r="A174" s="6" t="s">
        <v>139</v>
      </c>
      <c r="B174" s="2" t="n">
        <v>16000</v>
      </c>
      <c r="C174" s="2" t="n">
        <v>15500</v>
      </c>
      <c r="D174" s="3" t="n">
        <v>-3.125</v>
      </c>
    </row>
    <row r="175" customFormat="false" ht="14.4" hidden="false" customHeight="false" outlineLevel="0" collapsed="false">
      <c r="A175" s="6" t="s">
        <v>80</v>
      </c>
      <c r="B175" s="2" t="n">
        <v>16727.5</v>
      </c>
      <c r="C175" s="2" t="n">
        <v>16346</v>
      </c>
      <c r="D175" s="3" t="n">
        <v>-2.2806755342998</v>
      </c>
    </row>
    <row r="176" customFormat="false" ht="14.4" hidden="false" customHeight="false" outlineLevel="0" collapsed="false">
      <c r="A176" s="6" t="s">
        <v>331</v>
      </c>
      <c r="B176" s="2" t="n">
        <v>14100</v>
      </c>
      <c r="C176" s="2" t="n">
        <v>13800</v>
      </c>
      <c r="D176" s="3" t="n">
        <v>-2.12765957446809</v>
      </c>
    </row>
    <row r="177" customFormat="false" ht="14.4" hidden="false" customHeight="false" outlineLevel="0" collapsed="false">
      <c r="A177" s="6" t="s">
        <v>112</v>
      </c>
      <c r="B177" s="2" t="n">
        <v>16050.6666666667</v>
      </c>
      <c r="C177" s="2" t="n">
        <v>16050.6666666667</v>
      </c>
      <c r="D177" s="3" t="n">
        <v>0</v>
      </c>
    </row>
    <row r="178" customFormat="false" ht="14.4" hidden="false" customHeight="false" outlineLevel="0" collapsed="false">
      <c r="A178" s="6" t="s">
        <v>183</v>
      </c>
      <c r="B178" s="2" t="n">
        <v>14216.6666666667</v>
      </c>
      <c r="C178" s="2" t="n">
        <v>14400</v>
      </c>
      <c r="D178" s="3" t="n">
        <v>1.28956623681127</v>
      </c>
    </row>
    <row r="179" customFormat="false" ht="14.4" hidden="false" customHeight="false" outlineLevel="0" collapsed="false">
      <c r="A179" s="6" t="s">
        <v>121</v>
      </c>
      <c r="B179" s="2" t="n">
        <v>14833.3333333333</v>
      </c>
      <c r="C179" s="2" t="n">
        <v>14833.3333333333</v>
      </c>
      <c r="D179" s="3" t="n">
        <v>0</v>
      </c>
    </row>
    <row r="180" customFormat="false" ht="14.4" hidden="false" customHeight="false" outlineLevel="0" collapsed="false">
      <c r="A180" s="6" t="s">
        <v>114</v>
      </c>
      <c r="B180" s="2" t="n">
        <v>13000</v>
      </c>
      <c r="C180" s="2" t="n">
        <v>13000</v>
      </c>
      <c r="D180" s="3" t="n">
        <v>0</v>
      </c>
    </row>
    <row r="181" customFormat="false" ht="14.4" hidden="false" customHeight="false" outlineLevel="0" collapsed="false">
      <c r="A181" s="6" t="s">
        <v>191</v>
      </c>
      <c r="B181" s="2" t="n">
        <v>13770</v>
      </c>
      <c r="C181" s="2" t="n">
        <v>13770</v>
      </c>
      <c r="D181" s="3" t="n">
        <v>0</v>
      </c>
    </row>
    <row r="182" customFormat="false" ht="14.4" hidden="false" customHeight="false" outlineLevel="0" collapsed="false">
      <c r="A182" s="6" t="s">
        <v>36</v>
      </c>
      <c r="B182" s="2" t="n">
        <v>15350</v>
      </c>
      <c r="C182" s="2" t="n">
        <v>15350</v>
      </c>
      <c r="D182" s="3" t="n">
        <v>0</v>
      </c>
    </row>
    <row r="183" customFormat="false" ht="14.4" hidden="false" customHeight="false" outlineLevel="0" collapsed="false">
      <c r="A183" s="6" t="s">
        <v>13</v>
      </c>
      <c r="B183" s="2" t="n">
        <v>14850</v>
      </c>
      <c r="C183" s="2" t="n">
        <v>14666.6666666667</v>
      </c>
      <c r="D183" s="3" t="n">
        <v>-1.23456790123457</v>
      </c>
    </row>
    <row r="184" customFormat="false" ht="14.4" hidden="false" customHeight="false" outlineLevel="0" collapsed="false">
      <c r="A184" s="6" t="s">
        <v>338</v>
      </c>
      <c r="B184" s="2" t="n">
        <v>14200</v>
      </c>
      <c r="C184" s="2" t="n">
        <v>14200</v>
      </c>
      <c r="D184" s="3" t="n">
        <v>0</v>
      </c>
    </row>
    <row r="185" customFormat="false" ht="14.4" hidden="false" customHeight="false" outlineLevel="0" collapsed="false">
      <c r="A185" s="6" t="s">
        <v>232</v>
      </c>
      <c r="B185" s="2" t="n">
        <v>13500</v>
      </c>
      <c r="C185" s="2" t="n">
        <v>13975</v>
      </c>
      <c r="D185" s="3" t="n">
        <v>3.51851851851852</v>
      </c>
    </row>
    <row r="186" customFormat="false" ht="14.4" hidden="false" customHeight="false" outlineLevel="0" collapsed="false">
      <c r="A186" s="6" t="s">
        <v>122</v>
      </c>
      <c r="B186" s="2" t="n">
        <v>13625</v>
      </c>
      <c r="C186" s="2" t="n">
        <v>13625</v>
      </c>
      <c r="D186" s="3" t="n">
        <v>0</v>
      </c>
    </row>
    <row r="187" customFormat="false" ht="14.4" hidden="false" customHeight="false" outlineLevel="0" collapsed="false">
      <c r="A187" s="6" t="s">
        <v>168</v>
      </c>
      <c r="B187" s="2" t="n">
        <v>15000</v>
      </c>
      <c r="C187" s="2" t="n">
        <v>15000</v>
      </c>
      <c r="D187" s="3" t="n">
        <v>0</v>
      </c>
    </row>
    <row r="188" customFormat="false" ht="14.4" hidden="false" customHeight="false" outlineLevel="0" collapsed="false">
      <c r="A188" s="6" t="s">
        <v>145</v>
      </c>
      <c r="B188" s="2" t="n">
        <v>12666.6666666667</v>
      </c>
      <c r="C188" s="2" t="n">
        <v>12483.3333333333</v>
      </c>
      <c r="D188" s="3" t="n">
        <v>-1.44736842105262</v>
      </c>
    </row>
    <row r="189" customFormat="false" ht="14.4" hidden="false" customHeight="false" outlineLevel="0" collapsed="false">
      <c r="A189" s="6" t="s">
        <v>40</v>
      </c>
      <c r="B189" s="2" t="n">
        <v>13500</v>
      </c>
      <c r="C189" s="2" t="n">
        <v>13333.3333333333</v>
      </c>
      <c r="D189" s="3" t="n">
        <v>-1.23456790123456</v>
      </c>
    </row>
    <row r="190" customFormat="false" ht="14.4" hidden="false" customHeight="false" outlineLevel="0" collapsed="false">
      <c r="A190" s="6" t="s">
        <v>341</v>
      </c>
      <c r="B190" s="2" t="n">
        <v>14000</v>
      </c>
      <c r="C190" s="2" t="n">
        <v>14000</v>
      </c>
      <c r="D190" s="3" t="n">
        <v>0</v>
      </c>
    </row>
    <row r="191" customFormat="false" ht="14.4" hidden="false" customHeight="false" outlineLevel="0" collapsed="false">
      <c r="A191" s="6" t="s">
        <v>74</v>
      </c>
      <c r="B191" s="2" t="n">
        <v>14200</v>
      </c>
      <c r="C191" s="2" t="n">
        <v>14200</v>
      </c>
      <c r="D191" s="3" t="n">
        <v>0</v>
      </c>
    </row>
    <row r="192" customFormat="false" ht="14.4" hidden="false" customHeight="false" outlineLevel="0" collapsed="false">
      <c r="A192" s="6" t="s">
        <v>133</v>
      </c>
      <c r="B192" s="2" t="n">
        <v>14000</v>
      </c>
      <c r="C192" s="2" t="n">
        <v>13833.3333333333</v>
      </c>
      <c r="D192" s="3" t="n">
        <v>-1.19047619047619</v>
      </c>
    </row>
    <row r="193" customFormat="false" ht="14.4" hidden="false" customHeight="false" outlineLevel="0" collapsed="false">
      <c r="A193" s="6" t="s">
        <v>123</v>
      </c>
      <c r="B193" s="2" t="n">
        <v>13566.6666666667</v>
      </c>
      <c r="C193" s="2" t="n">
        <v>14333.3333333333</v>
      </c>
      <c r="D193" s="3" t="n">
        <v>5.65110565110567</v>
      </c>
    </row>
    <row r="194" customFormat="false" ht="14.4" hidden="false" customHeight="false" outlineLevel="0" collapsed="false">
      <c r="A194" s="6" t="s">
        <v>156</v>
      </c>
      <c r="B194" s="2" t="n">
        <v>13536.6666666667</v>
      </c>
      <c r="C194" s="2" t="n">
        <v>13936.6666666667</v>
      </c>
      <c r="D194" s="3" t="n">
        <v>2.95493720758433</v>
      </c>
    </row>
    <row r="195" customFormat="false" ht="14.4" hidden="false" customHeight="false" outlineLevel="0" collapsed="false">
      <c r="A195" s="6" t="s">
        <v>192</v>
      </c>
      <c r="B195" s="2" t="n">
        <v>12000</v>
      </c>
      <c r="C195" s="2" t="n">
        <v>12750</v>
      </c>
      <c r="D195" s="3" t="n">
        <v>6.25</v>
      </c>
    </row>
    <row r="196" customFormat="false" ht="14.4" hidden="false" customHeight="false" outlineLevel="0" collapsed="false">
      <c r="A196" s="1" t="s">
        <v>782</v>
      </c>
    </row>
    <row r="197" customFormat="false" ht="14.4" hidden="false" customHeight="false" outlineLevel="0" collapsed="false">
      <c r="A197" s="6" t="s">
        <v>487</v>
      </c>
      <c r="B197" s="2" t="n">
        <v>13000</v>
      </c>
      <c r="C197" s="2" t="n">
        <v>13933.3333333333</v>
      </c>
      <c r="D197" s="3" t="n">
        <v>7.17948717948718</v>
      </c>
    </row>
    <row r="198" customFormat="false" ht="14.4" hidden="false" customHeight="false" outlineLevel="0" collapsed="false">
      <c r="A198" s="6" t="s">
        <v>34</v>
      </c>
      <c r="B198" s="2" t="n">
        <v>11615.3333333333</v>
      </c>
      <c r="C198" s="2" t="n">
        <v>11615.3333333333</v>
      </c>
      <c r="D198" s="3" t="n">
        <v>0</v>
      </c>
    </row>
    <row r="199" customFormat="false" ht="14.4" hidden="false" customHeight="false" outlineLevel="0" collapsed="false">
      <c r="A199" s="6" t="s">
        <v>112</v>
      </c>
      <c r="B199" s="2" t="n">
        <v>12582.6666666667</v>
      </c>
      <c r="C199" s="2" t="n">
        <v>12582.6666666667</v>
      </c>
      <c r="D199" s="3" t="n">
        <v>0</v>
      </c>
    </row>
    <row r="200" customFormat="false" ht="14.4" hidden="false" customHeight="false" outlineLevel="0" collapsed="false">
      <c r="A200" s="6" t="s">
        <v>121</v>
      </c>
      <c r="B200" s="2" t="n">
        <v>12666.6666666667</v>
      </c>
      <c r="C200" s="2" t="n">
        <v>12666.6666666667</v>
      </c>
      <c r="D200" s="3" t="n">
        <v>0</v>
      </c>
    </row>
    <row r="201" customFormat="false" ht="14.4" hidden="false" customHeight="false" outlineLevel="0" collapsed="false">
      <c r="A201" s="6" t="s">
        <v>96</v>
      </c>
      <c r="B201" s="2" t="n">
        <v>11682</v>
      </c>
      <c r="C201" s="2" t="n">
        <v>11865.3333333333</v>
      </c>
      <c r="D201" s="3" t="n">
        <v>1.56936597614563</v>
      </c>
    </row>
    <row r="202" customFormat="false" ht="14.4" hidden="false" customHeight="false" outlineLevel="0" collapsed="false">
      <c r="A202" s="6" t="s">
        <v>336</v>
      </c>
      <c r="B202" s="2" t="n">
        <v>12633.3333333333</v>
      </c>
      <c r="C202" s="2" t="n">
        <v>12666.6666666667</v>
      </c>
      <c r="D202" s="3" t="n">
        <v>0.263852242744056</v>
      </c>
    </row>
    <row r="203" customFormat="false" ht="14.4" hidden="false" customHeight="false" outlineLevel="0" collapsed="false">
      <c r="A203" s="6" t="s">
        <v>131</v>
      </c>
      <c r="B203" s="2" t="n">
        <v>14000</v>
      </c>
      <c r="C203" s="2" t="n">
        <v>15000</v>
      </c>
      <c r="D203" s="3" t="n">
        <v>7.14285714285714</v>
      </c>
    </row>
    <row r="204" customFormat="false" ht="14.4" hidden="false" customHeight="false" outlineLevel="0" collapsed="false">
      <c r="A204" s="6" t="s">
        <v>485</v>
      </c>
      <c r="B204" s="2" t="n">
        <v>14100</v>
      </c>
      <c r="C204" s="2" t="n">
        <v>14266.6666666667</v>
      </c>
      <c r="D204" s="3" t="n">
        <v>1.1820330969267</v>
      </c>
    </row>
    <row r="205" customFormat="false" ht="14.4" hidden="false" customHeight="false" outlineLevel="0" collapsed="false">
      <c r="A205" s="6" t="s">
        <v>132</v>
      </c>
      <c r="B205" s="2" t="n">
        <v>13500</v>
      </c>
      <c r="C205" s="2" t="n">
        <v>14666.6666666667</v>
      </c>
      <c r="D205" s="3" t="n">
        <v>8.64197530864197</v>
      </c>
    </row>
    <row r="206" customFormat="false" ht="14.4" hidden="false" customHeight="false" outlineLevel="0" collapsed="false">
      <c r="A206" s="6" t="s">
        <v>68</v>
      </c>
      <c r="B206" s="2" t="n">
        <v>11950</v>
      </c>
      <c r="C206" s="2" t="n">
        <v>11950</v>
      </c>
      <c r="D206" s="3" t="n">
        <v>0</v>
      </c>
    </row>
    <row r="207" customFormat="false" ht="14.4" hidden="false" customHeight="false" outlineLevel="0" collapsed="false">
      <c r="A207" s="6" t="s">
        <v>70</v>
      </c>
      <c r="B207" s="2" t="n">
        <v>13433.3333333333</v>
      </c>
      <c r="C207" s="2" t="n">
        <v>13600</v>
      </c>
      <c r="D207" s="3" t="n">
        <v>1.24069478908189</v>
      </c>
    </row>
    <row r="208" customFormat="false" ht="14.4" hidden="false" customHeight="false" outlineLevel="0" collapsed="false">
      <c r="A208" s="6" t="s">
        <v>74</v>
      </c>
      <c r="B208" s="2" t="n">
        <v>13733.3333333333</v>
      </c>
      <c r="C208" s="2" t="n">
        <v>13666.6666666667</v>
      </c>
      <c r="D208" s="3" t="n">
        <v>-0.485436893203894</v>
      </c>
    </row>
    <row r="209" customFormat="false" ht="14.4" hidden="false" customHeight="false" outlineLevel="0" collapsed="false">
      <c r="A209" s="1" t="s">
        <v>783</v>
      </c>
    </row>
    <row r="210" customFormat="false" ht="14.4" hidden="false" customHeight="false" outlineLevel="0" collapsed="false">
      <c r="A210" s="6" t="s">
        <v>26</v>
      </c>
      <c r="B210" s="2" t="n">
        <v>15333.3333333333</v>
      </c>
      <c r="C210" s="2" t="n">
        <v>15333.3333333333</v>
      </c>
      <c r="D210" s="3" t="n">
        <v>0</v>
      </c>
    </row>
    <row r="211" customFormat="false" ht="14.4" hidden="false" customHeight="false" outlineLevel="0" collapsed="false">
      <c r="A211" s="6" t="s">
        <v>112</v>
      </c>
      <c r="B211" s="2" t="n">
        <v>16332.3333333333</v>
      </c>
      <c r="C211" s="2" t="n">
        <v>17695.6666666667</v>
      </c>
      <c r="D211" s="3" t="n">
        <v>8.34744984386799</v>
      </c>
    </row>
    <row r="212" customFormat="false" ht="14.4" hidden="false" customHeight="false" outlineLevel="0" collapsed="false">
      <c r="A212" s="6" t="s">
        <v>191</v>
      </c>
      <c r="B212" s="2" t="n">
        <v>15625</v>
      </c>
      <c r="C212" s="2" t="n">
        <v>16000</v>
      </c>
      <c r="D212" s="3" t="n">
        <v>2.4</v>
      </c>
    </row>
    <row r="213" customFormat="false" ht="14.4" hidden="false" customHeight="false" outlineLevel="0" collapsed="false">
      <c r="A213" s="6" t="s">
        <v>236</v>
      </c>
      <c r="B213" s="2" t="n">
        <v>15433.3333333333</v>
      </c>
      <c r="C213" s="2" t="n">
        <v>15433.3333333333</v>
      </c>
      <c r="D213" s="3" t="n">
        <v>0</v>
      </c>
    </row>
    <row r="214" customFormat="false" ht="14.4" hidden="false" customHeight="false" outlineLevel="0" collapsed="false">
      <c r="A214" s="6" t="s">
        <v>485</v>
      </c>
      <c r="B214" s="2" t="n">
        <v>17766.6666666667</v>
      </c>
      <c r="C214" s="2" t="n">
        <v>17733.3333333333</v>
      </c>
      <c r="D214" s="3" t="n">
        <v>-0.187617260788009</v>
      </c>
    </row>
    <row r="215" customFormat="false" ht="14.4" hidden="false" customHeight="false" outlineLevel="0" collapsed="false">
      <c r="A215" s="6" t="s">
        <v>12</v>
      </c>
      <c r="B215" s="2" t="n">
        <v>17666.6666666667</v>
      </c>
      <c r="C215" s="2" t="n">
        <v>17666.6666666667</v>
      </c>
      <c r="D215" s="3" t="n">
        <v>0</v>
      </c>
    </row>
    <row r="216" customFormat="false" ht="14.4" hidden="false" customHeight="false" outlineLevel="0" collapsed="false">
      <c r="A216" s="6" t="s">
        <v>70</v>
      </c>
      <c r="B216" s="2" t="n">
        <v>16566.6666666667</v>
      </c>
      <c r="C216" s="2" t="n">
        <v>17100</v>
      </c>
      <c r="D216" s="3" t="n">
        <v>3.21931589537223</v>
      </c>
    </row>
    <row r="217" customFormat="false" ht="14.4" hidden="false" customHeight="false" outlineLevel="0" collapsed="false">
      <c r="A217" s="6" t="s">
        <v>123</v>
      </c>
      <c r="B217" s="2" t="n">
        <v>17666.6666666667</v>
      </c>
      <c r="C217" s="2" t="n">
        <v>20000</v>
      </c>
      <c r="D217" s="3" t="n">
        <v>13.2075471698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" width="43.99"/>
    <col collapsed="false" customWidth="true" hidden="true" outlineLevel="0" max="2" min="2" style="2" width="33.99"/>
    <col collapsed="false" customWidth="true" hidden="false" outlineLevel="0" max="3" min="3" style="2" width="33.99"/>
    <col collapsed="false" customWidth="true" hidden="false" outlineLevel="0" max="4" min="4" style="3" width="33.99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784</v>
      </c>
    </row>
    <row r="3" customFormat="false" ht="15" hidden="false" customHeight="false" outlineLevel="0" collapsed="false">
      <c r="A3" s="6" t="s">
        <v>34</v>
      </c>
      <c r="B3" s="2" t="n">
        <v>4464.4</v>
      </c>
      <c r="C3" s="2" t="n">
        <v>4524.4</v>
      </c>
      <c r="D3" s="3" t="n">
        <v>1.34396559448078</v>
      </c>
    </row>
    <row r="4" customFormat="false" ht="15" hidden="false" customHeight="false" outlineLevel="0" collapsed="false">
      <c r="A4" s="6" t="s">
        <v>6</v>
      </c>
      <c r="B4" s="2" t="n">
        <v>4933.33333333333</v>
      </c>
      <c r="C4" s="2" t="n">
        <v>4933.33333333333</v>
      </c>
      <c r="D4" s="3" t="n">
        <v>0</v>
      </c>
    </row>
    <row r="5" customFormat="false" ht="14.4" hidden="false" customHeight="false" outlineLevel="0" collapsed="false">
      <c r="A5" s="6" t="s">
        <v>333</v>
      </c>
      <c r="B5" s="2" t="n">
        <v>4660</v>
      </c>
      <c r="C5" s="2" t="n">
        <v>4660</v>
      </c>
      <c r="D5" s="3" t="n">
        <v>0</v>
      </c>
    </row>
    <row r="6" customFormat="false" ht="15" hidden="false" customHeight="false" outlineLevel="0" collapsed="false">
      <c r="A6" s="6" t="s">
        <v>185</v>
      </c>
      <c r="B6" s="2" t="n">
        <v>4900</v>
      </c>
      <c r="C6" s="2" t="n">
        <v>4900</v>
      </c>
      <c r="D6" s="3" t="n">
        <v>0</v>
      </c>
    </row>
    <row r="7" customFormat="false" ht="14.4" hidden="false" customHeight="false" outlineLevel="0" collapsed="false">
      <c r="A7" s="6" t="s">
        <v>82</v>
      </c>
      <c r="B7" s="2" t="n">
        <v>4755.55555555556</v>
      </c>
      <c r="C7" s="2" t="n">
        <v>4710</v>
      </c>
      <c r="D7" s="3" t="n">
        <v>-0.957943925233651</v>
      </c>
    </row>
    <row r="8" customFormat="false" ht="14.4" hidden="false" customHeight="false" outlineLevel="0" collapsed="false">
      <c r="A8" s="6" t="s">
        <v>9</v>
      </c>
      <c r="B8" s="2" t="n">
        <v>4160</v>
      </c>
      <c r="C8" s="2" t="n">
        <v>4233.33333333333</v>
      </c>
      <c r="D8" s="3" t="n">
        <v>1.76282051282051</v>
      </c>
    </row>
    <row r="9" customFormat="false" ht="14.4" hidden="false" customHeight="false" outlineLevel="0" collapsed="false">
      <c r="A9" s="6" t="s">
        <v>131</v>
      </c>
      <c r="B9" s="2" t="n">
        <v>4875</v>
      </c>
      <c r="C9" s="2" t="n">
        <v>5000</v>
      </c>
      <c r="D9" s="3" t="n">
        <v>2.56410256410256</v>
      </c>
    </row>
    <row r="10" customFormat="false" ht="15" hidden="false" customHeight="false" outlineLevel="0" collapsed="false">
      <c r="A10" s="6" t="s">
        <v>191</v>
      </c>
      <c r="B10" s="2" t="n">
        <v>4332.5</v>
      </c>
      <c r="C10" s="2" t="n">
        <v>4332.5</v>
      </c>
      <c r="D10" s="3" t="n">
        <v>0</v>
      </c>
    </row>
    <row r="11" customFormat="false" ht="14.4" hidden="false" customHeight="false" outlineLevel="0" collapsed="false">
      <c r="A11" s="6" t="s">
        <v>115</v>
      </c>
      <c r="B11" s="2" t="n">
        <v>4800</v>
      </c>
      <c r="C11" s="2" t="n">
        <v>4800</v>
      </c>
      <c r="D11" s="3" t="n">
        <v>0</v>
      </c>
    </row>
    <row r="12" customFormat="false" ht="14.4" hidden="false" customHeight="false" outlineLevel="0" collapsed="false">
      <c r="A12" s="6" t="s">
        <v>122</v>
      </c>
      <c r="B12" s="2" t="n">
        <v>4712.5</v>
      </c>
      <c r="C12" s="2" t="n">
        <v>4712.5</v>
      </c>
      <c r="D12" s="3" t="n">
        <v>0</v>
      </c>
    </row>
    <row r="13" customFormat="false" ht="15" hidden="false" customHeight="false" outlineLevel="0" collapsed="false">
      <c r="A13" s="6" t="s">
        <v>70</v>
      </c>
      <c r="B13" s="2" t="n">
        <v>5333.33333333333</v>
      </c>
      <c r="C13" s="2" t="n">
        <v>5166.66666666667</v>
      </c>
      <c r="D13" s="3" t="n">
        <v>-3.12499999999999</v>
      </c>
    </row>
    <row r="14" customFormat="false" ht="14.4" hidden="false" customHeight="false" outlineLevel="0" collapsed="false">
      <c r="A14" s="6" t="s">
        <v>73</v>
      </c>
      <c r="B14" s="2" t="n">
        <v>4811</v>
      </c>
      <c r="C14" s="2" t="n">
        <v>4748</v>
      </c>
      <c r="D14" s="3" t="n">
        <v>-1.30949906464353</v>
      </c>
    </row>
    <row r="15" customFormat="false" ht="15" hidden="false" customHeight="false" outlineLevel="0" collapsed="false">
      <c r="A15" s="1" t="s">
        <v>785</v>
      </c>
    </row>
    <row r="16" customFormat="false" ht="15" hidden="false" customHeight="false" outlineLevel="0" collapsed="false">
      <c r="A16" s="6" t="s">
        <v>128</v>
      </c>
      <c r="B16" s="2" t="n">
        <v>4475</v>
      </c>
      <c r="C16" s="2" t="n">
        <v>4500</v>
      </c>
      <c r="D16" s="3" t="n">
        <v>0.5586592178771</v>
      </c>
    </row>
    <row r="17" customFormat="false" ht="15" hidden="false" customHeight="false" outlineLevel="0" collapsed="false">
      <c r="A17" s="6" t="s">
        <v>80</v>
      </c>
      <c r="B17" s="2" t="n">
        <v>4993.4</v>
      </c>
      <c r="C17" s="2" t="n">
        <v>4992</v>
      </c>
      <c r="D17" s="3" t="n">
        <v>-0.0280370088516779</v>
      </c>
    </row>
    <row r="18" customFormat="false" ht="14.4" hidden="false" customHeight="false" outlineLevel="0" collapsed="false">
      <c r="A18" s="6" t="s">
        <v>26</v>
      </c>
      <c r="B18" s="2" t="n">
        <v>4519.75</v>
      </c>
      <c r="C18" s="2" t="n">
        <v>4519.75</v>
      </c>
      <c r="D18" s="3" t="n">
        <v>0</v>
      </c>
    </row>
    <row r="19" customFormat="false" ht="15" hidden="false" customHeight="false" outlineLevel="0" collapsed="false">
      <c r="A19" s="6" t="s">
        <v>472</v>
      </c>
      <c r="B19" s="2" t="n">
        <v>5000</v>
      </c>
      <c r="C19" s="2" t="n">
        <v>5075</v>
      </c>
      <c r="D19" s="3" t="n">
        <v>1.49999999999999</v>
      </c>
    </row>
    <row r="20" customFormat="false" ht="14.4" hidden="false" customHeight="false" outlineLevel="0" collapsed="false">
      <c r="A20" s="6" t="s">
        <v>140</v>
      </c>
      <c r="B20" s="2" t="n">
        <v>4860</v>
      </c>
      <c r="C20" s="2" t="n">
        <v>4819.2</v>
      </c>
      <c r="D20" s="3" t="n">
        <v>-0.83950617283951</v>
      </c>
    </row>
    <row r="21" customFormat="false" ht="14.4" hidden="false" customHeight="false" outlineLevel="0" collapsed="false">
      <c r="A21" s="6" t="s">
        <v>147</v>
      </c>
      <c r="B21" s="2" t="n">
        <v>5366.66666666667</v>
      </c>
      <c r="C21" s="2" t="n">
        <v>5366.66666666667</v>
      </c>
      <c r="D21" s="3" t="n">
        <v>0</v>
      </c>
    </row>
    <row r="22" customFormat="false" ht="15" hidden="false" customHeight="false" outlineLevel="0" collapsed="false">
      <c r="A22" s="6" t="s">
        <v>343</v>
      </c>
      <c r="B22" s="2" t="n">
        <v>4500</v>
      </c>
      <c r="C22" s="2" t="n">
        <v>4666.66666666667</v>
      </c>
      <c r="D22" s="3" t="n">
        <v>3.70370370370372</v>
      </c>
    </row>
    <row r="23" customFormat="false" ht="14.4" hidden="false" customHeight="false" outlineLevel="0" collapsed="false">
      <c r="A23" s="6" t="s">
        <v>170</v>
      </c>
      <c r="B23" s="2" t="n">
        <v>4850</v>
      </c>
      <c r="C23" s="2" t="n">
        <v>4925</v>
      </c>
      <c r="D23" s="3" t="n">
        <v>1.54639175257731</v>
      </c>
    </row>
    <row r="24" customFormat="false" ht="14.4" hidden="false" customHeight="false" outlineLevel="0" collapsed="false">
      <c r="A24" s="6" t="s">
        <v>231</v>
      </c>
      <c r="B24" s="2" t="n">
        <v>4966.66666666667</v>
      </c>
      <c r="C24" s="2" t="n">
        <v>4966.66666666667</v>
      </c>
      <c r="D24" s="3" t="n">
        <v>0</v>
      </c>
    </row>
    <row r="25" customFormat="false" ht="14.4" hidden="false" customHeight="false" outlineLevel="0" collapsed="false">
      <c r="A25" s="6" t="s">
        <v>130</v>
      </c>
      <c r="B25" s="2" t="n">
        <v>4650</v>
      </c>
      <c r="C25" s="2" t="n">
        <v>4720</v>
      </c>
      <c r="D25" s="3" t="n">
        <v>1.50537634408603</v>
      </c>
    </row>
    <row r="26" customFormat="false" ht="14.4" hidden="false" customHeight="false" outlineLevel="0" collapsed="false">
      <c r="A26" s="6" t="s">
        <v>31</v>
      </c>
      <c r="B26" s="2" t="n">
        <v>4400</v>
      </c>
      <c r="C26" s="2" t="n">
        <v>4500</v>
      </c>
      <c r="D26" s="3" t="n">
        <v>2.27272727272727</v>
      </c>
    </row>
    <row r="27" customFormat="false" ht="14.4" hidden="false" customHeight="false" outlineLevel="0" collapsed="false">
      <c r="A27" s="6" t="s">
        <v>56</v>
      </c>
      <c r="B27" s="2" t="n">
        <v>4266.66666666667</v>
      </c>
      <c r="C27" s="2" t="n">
        <v>4300</v>
      </c>
      <c r="D27" s="3" t="n">
        <v>0.78125</v>
      </c>
    </row>
    <row r="28" customFormat="false" ht="14.4" hidden="false" customHeight="false" outlineLevel="0" collapsed="false">
      <c r="A28" s="6" t="s">
        <v>58</v>
      </c>
      <c r="B28" s="2" t="n">
        <v>4300</v>
      </c>
      <c r="C28" s="2" t="n">
        <v>4300</v>
      </c>
      <c r="D28" s="3" t="n">
        <v>0</v>
      </c>
    </row>
    <row r="29" customFormat="false" ht="14.4" hidden="false" customHeight="false" outlineLevel="0" collapsed="false">
      <c r="A29" s="6" t="s">
        <v>59</v>
      </c>
      <c r="B29" s="2" t="n">
        <v>4700</v>
      </c>
      <c r="C29" s="2" t="n">
        <v>4880</v>
      </c>
      <c r="D29" s="3" t="n">
        <v>3.82978723404255</v>
      </c>
    </row>
    <row r="30" customFormat="false" ht="14.4" hidden="false" customHeight="false" outlineLevel="0" collapsed="false">
      <c r="A30" s="6" t="s">
        <v>336</v>
      </c>
      <c r="B30" s="2" t="n">
        <v>4766.66666666667</v>
      </c>
      <c r="C30" s="2" t="n">
        <v>4766.66666666667</v>
      </c>
      <c r="D30" s="3" t="n">
        <v>0</v>
      </c>
    </row>
    <row r="31" customFormat="false" ht="14.4" hidden="false" customHeight="false" outlineLevel="0" collapsed="false">
      <c r="A31" s="6" t="s">
        <v>83</v>
      </c>
      <c r="B31" s="2" t="n">
        <v>4766.66666666667</v>
      </c>
      <c r="C31" s="2" t="n">
        <v>4666.66666666667</v>
      </c>
      <c r="D31" s="3" t="n">
        <v>-2.09790209790209</v>
      </c>
    </row>
    <row r="32" customFormat="false" ht="14.4" hidden="false" customHeight="false" outlineLevel="0" collapsed="false">
      <c r="A32" s="6" t="s">
        <v>97</v>
      </c>
      <c r="B32" s="2" t="n">
        <v>4333.33333333333</v>
      </c>
      <c r="C32" s="2" t="n">
        <v>4666.66666666667</v>
      </c>
      <c r="D32" s="3" t="n">
        <v>7.69230769230771</v>
      </c>
    </row>
    <row r="33" customFormat="false" ht="14.4" hidden="false" customHeight="false" outlineLevel="0" collapsed="false">
      <c r="A33" s="6" t="s">
        <v>36</v>
      </c>
      <c r="B33" s="2" t="n">
        <v>4766.66666666667</v>
      </c>
      <c r="C33" s="2" t="n">
        <v>4766.66666666667</v>
      </c>
      <c r="D33" s="3" t="n">
        <v>0</v>
      </c>
    </row>
    <row r="34" customFormat="false" ht="14.4" hidden="false" customHeight="false" outlineLevel="0" collapsed="false">
      <c r="A34" s="6" t="s">
        <v>37</v>
      </c>
      <c r="B34" s="2" t="n">
        <v>3833.33333333333</v>
      </c>
      <c r="C34" s="2" t="n">
        <v>3833.33333333333</v>
      </c>
      <c r="D34" s="3" t="n">
        <v>0</v>
      </c>
    </row>
    <row r="35" customFormat="false" ht="14.4" hidden="false" customHeight="false" outlineLevel="0" collapsed="false">
      <c r="A35" s="6" t="s">
        <v>13</v>
      </c>
      <c r="B35" s="2" t="n">
        <v>4800</v>
      </c>
      <c r="C35" s="2" t="n">
        <v>4650</v>
      </c>
      <c r="D35" s="3" t="n">
        <v>-3.125</v>
      </c>
    </row>
    <row r="36" customFormat="false" ht="14.4" hidden="false" customHeight="false" outlineLevel="0" collapsed="false">
      <c r="A36" s="6" t="s">
        <v>38</v>
      </c>
      <c r="B36" s="2" t="n">
        <v>4650</v>
      </c>
      <c r="C36" s="2" t="n">
        <v>4650</v>
      </c>
      <c r="D36" s="3" t="n">
        <v>0</v>
      </c>
    </row>
    <row r="37" customFormat="false" ht="14.4" hidden="false" customHeight="false" outlineLevel="0" collapsed="false">
      <c r="A37" s="6" t="s">
        <v>167</v>
      </c>
      <c r="B37" s="2" t="n">
        <v>4500</v>
      </c>
      <c r="C37" s="2" t="n">
        <v>4500</v>
      </c>
      <c r="D37" s="3" t="n">
        <v>0</v>
      </c>
    </row>
    <row r="38" customFormat="false" ht="14.4" hidden="false" customHeight="false" outlineLevel="0" collapsed="false">
      <c r="A38" s="6" t="s">
        <v>403</v>
      </c>
      <c r="B38" s="2" t="n">
        <v>4333.33333333333</v>
      </c>
      <c r="C38" s="2" t="n">
        <v>4500</v>
      </c>
      <c r="D38" s="3" t="n">
        <v>3.84615384615385</v>
      </c>
    </row>
    <row r="39" customFormat="false" ht="14.4" hidden="false" customHeight="false" outlineLevel="0" collapsed="false">
      <c r="A39" s="6" t="s">
        <v>132</v>
      </c>
      <c r="B39" s="2" t="n">
        <v>4550</v>
      </c>
      <c r="C39" s="2" t="n">
        <v>4600</v>
      </c>
      <c r="D39" s="3" t="n">
        <v>1.0989010989011</v>
      </c>
    </row>
    <row r="40" customFormat="false" ht="14.4" hidden="false" customHeight="false" outlineLevel="0" collapsed="false">
      <c r="A40" s="6" t="s">
        <v>536</v>
      </c>
      <c r="B40" s="2" t="n">
        <v>5166.66666666667</v>
      </c>
      <c r="C40" s="2" t="n">
        <v>5166.66666666667</v>
      </c>
      <c r="D40" s="3" t="n">
        <v>0</v>
      </c>
    </row>
    <row r="41" customFormat="false" ht="14.4" hidden="false" customHeight="false" outlineLevel="0" collapsed="false">
      <c r="A41" s="6" t="s">
        <v>344</v>
      </c>
      <c r="B41" s="2" t="n">
        <v>5016.66666666667</v>
      </c>
      <c r="C41" s="2" t="n">
        <v>5016.66666666667</v>
      </c>
      <c r="D41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65.66"/>
    <col collapsed="false" customWidth="true" hidden="true" outlineLevel="0" max="2" min="2" style="2" width="35.87"/>
    <col collapsed="false" customWidth="true" hidden="false" outlineLevel="0" max="3" min="3" style="2" width="35.87"/>
    <col collapsed="false" customWidth="true" hidden="false" outlineLevel="0" max="4" min="4" style="3" width="35.87"/>
  </cols>
  <sheetData>
    <row r="1" customFormat="false" ht="14.4" hidden="false" customHeight="false" outlineLevel="0" collapsed="false">
      <c r="A1" s="1" t="s">
        <v>0</v>
      </c>
      <c r="B1" s="4" t="s">
        <v>786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787</v>
      </c>
    </row>
    <row r="3" customFormat="false" ht="15" hidden="false" customHeight="false" outlineLevel="0" collapsed="false">
      <c r="A3" s="6" t="s">
        <v>121</v>
      </c>
      <c r="B3" s="2" t="n">
        <v>5666.66666666667</v>
      </c>
      <c r="C3" s="2" t="n">
        <v>5666.66666666667</v>
      </c>
      <c r="D3" s="3" t="n">
        <v>0</v>
      </c>
    </row>
    <row r="4" customFormat="false" ht="15" hidden="false" customHeight="false" outlineLevel="0" collapsed="false">
      <c r="A4" s="6" t="s">
        <v>60</v>
      </c>
      <c r="B4" s="2" t="n">
        <v>13666.6666666667</v>
      </c>
      <c r="C4" s="2" t="n">
        <v>13800</v>
      </c>
      <c r="D4" s="3" t="n">
        <v>0.975609756097562</v>
      </c>
    </row>
    <row r="5" customFormat="false" ht="14.4" hidden="false" customHeight="false" outlineLevel="0" collapsed="false">
      <c r="A5" s="6" t="s">
        <v>39</v>
      </c>
      <c r="B5" s="2" t="n">
        <v>12000</v>
      </c>
      <c r="C5" s="2" t="n">
        <v>11000</v>
      </c>
      <c r="D5" s="3" t="n">
        <v>-8.33333333333334</v>
      </c>
    </row>
    <row r="6" customFormat="false" ht="15" hidden="false" customHeight="false" outlineLevel="0" collapsed="false">
      <c r="A6" s="1" t="s">
        <v>788</v>
      </c>
    </row>
    <row r="7" customFormat="false" ht="15" hidden="false" customHeight="false" outlineLevel="0" collapsed="false">
      <c r="A7" s="6" t="s">
        <v>121</v>
      </c>
      <c r="B7" s="2" t="n">
        <v>5666.66666666667</v>
      </c>
      <c r="C7" s="2" t="n">
        <v>5666.66666666667</v>
      </c>
      <c r="D7" s="3" t="n">
        <v>0</v>
      </c>
    </row>
    <row r="8" customFormat="false" ht="15" hidden="false" customHeight="false" outlineLevel="0" collapsed="false">
      <c r="A8" s="6" t="s">
        <v>60</v>
      </c>
      <c r="B8" s="2" t="n">
        <v>14333.3333333333</v>
      </c>
      <c r="C8" s="2" t="n">
        <v>14500</v>
      </c>
      <c r="D8" s="3" t="n">
        <v>1.16279069767442</v>
      </c>
    </row>
    <row r="9" customFormat="false" ht="15" hidden="false" customHeight="false" outlineLevel="0" collapsed="false">
      <c r="A9" s="1" t="s">
        <v>789</v>
      </c>
    </row>
    <row r="10" customFormat="false" ht="15" hidden="false" customHeight="false" outlineLevel="0" collapsed="false">
      <c r="A10" s="6" t="s">
        <v>121</v>
      </c>
      <c r="B10" s="2" t="n">
        <v>5666.66666666667</v>
      </c>
      <c r="C10" s="2" t="n">
        <v>5666.66666666667</v>
      </c>
      <c r="D10" s="3" t="n">
        <v>0</v>
      </c>
    </row>
    <row r="11" customFormat="false" ht="14.4" hidden="false" customHeight="false" outlineLevel="0" collapsed="false">
      <c r="A11" s="6" t="s">
        <v>39</v>
      </c>
      <c r="B11" s="2" t="n">
        <v>12000</v>
      </c>
      <c r="C11" s="2" t="n">
        <v>11000</v>
      </c>
      <c r="D11" s="3" t="n">
        <v>-8.33333333333334</v>
      </c>
    </row>
    <row r="12" customFormat="false" ht="15" hidden="false" customHeight="false" outlineLevel="0" collapsed="false">
      <c r="A12" s="1" t="s">
        <v>790</v>
      </c>
    </row>
    <row r="13" customFormat="false" ht="14.4" hidden="false" customHeight="false" outlineLevel="0" collapsed="false">
      <c r="A13" s="6" t="s">
        <v>9</v>
      </c>
      <c r="B13" s="2" t="n">
        <v>18833.3333333333</v>
      </c>
      <c r="C13" s="2" t="n">
        <v>17840</v>
      </c>
      <c r="D13" s="3" t="n">
        <v>-5.27433628318583</v>
      </c>
    </row>
    <row r="14" customFormat="false" ht="14.4" hidden="false" customHeight="false" outlineLevel="0" collapsed="false">
      <c r="A14" s="6" t="s">
        <v>44</v>
      </c>
      <c r="B14" s="2" t="n">
        <v>14900</v>
      </c>
      <c r="C14" s="2" t="n">
        <v>14900</v>
      </c>
      <c r="D14" s="3" t="n">
        <v>0</v>
      </c>
    </row>
    <row r="15" customFormat="false" ht="15" hidden="false" customHeight="false" outlineLevel="0" collapsed="false">
      <c r="A15" s="1" t="s">
        <v>791</v>
      </c>
    </row>
    <row r="16" customFormat="false" ht="15" hidden="false" customHeight="false" outlineLevel="0" collapsed="false">
      <c r="A16" s="6" t="s">
        <v>113</v>
      </c>
      <c r="B16" s="2" t="n">
        <v>176733.333333333</v>
      </c>
      <c r="C16" s="2" t="n">
        <v>177075</v>
      </c>
      <c r="D16" s="3" t="n">
        <v>0.193323274236135</v>
      </c>
    </row>
    <row r="17" customFormat="false" ht="14.4" hidden="false" customHeight="false" outlineLevel="0" collapsed="false">
      <c r="A17" s="6" t="s">
        <v>115</v>
      </c>
      <c r="B17" s="2" t="n">
        <v>180075</v>
      </c>
      <c r="C17" s="2" t="n">
        <v>178575</v>
      </c>
      <c r="D17" s="3" t="n">
        <v>-0.832986255726775</v>
      </c>
    </row>
    <row r="18" customFormat="false" ht="14.4" hidden="false" customHeight="false" outlineLevel="0" collapsed="false">
      <c r="A18" s="6" t="s">
        <v>102</v>
      </c>
      <c r="B18" s="2" t="n">
        <v>176325</v>
      </c>
      <c r="C18" s="2" t="n">
        <v>176525</v>
      </c>
      <c r="D18" s="3" t="n">
        <v>0.113426910534531</v>
      </c>
    </row>
    <row r="19" customFormat="false" ht="15" hidden="false" customHeight="false" outlineLevel="0" collapsed="false">
      <c r="A19" s="1" t="s">
        <v>792</v>
      </c>
    </row>
    <row r="20" customFormat="false" ht="15" hidden="false" customHeight="false" outlineLevel="0" collapsed="false">
      <c r="A20" s="6" t="s">
        <v>113</v>
      </c>
      <c r="B20" s="2" t="n">
        <v>176733.333333333</v>
      </c>
      <c r="C20" s="2" t="n">
        <v>177075</v>
      </c>
      <c r="D20" s="3" t="n">
        <v>0.193323274236135</v>
      </c>
    </row>
    <row r="21" customFormat="false" ht="14.4" hidden="false" customHeight="false" outlineLevel="0" collapsed="false">
      <c r="A21" s="6" t="s">
        <v>115</v>
      </c>
      <c r="B21" s="2" t="n">
        <v>180075</v>
      </c>
      <c r="C21" s="2" t="n">
        <v>180350</v>
      </c>
      <c r="D21" s="3" t="n">
        <v>0.152714146883248</v>
      </c>
    </row>
    <row r="22" customFormat="false" ht="14.4" hidden="false" customHeight="false" outlineLevel="0" collapsed="false">
      <c r="A22" s="6" t="s">
        <v>102</v>
      </c>
      <c r="B22" s="2" t="n">
        <v>176325</v>
      </c>
      <c r="C22" s="2" t="n">
        <v>176525</v>
      </c>
      <c r="D22" s="3" t="n">
        <v>0.113426910534531</v>
      </c>
    </row>
    <row r="23" customFormat="false" ht="15" hidden="false" customHeight="false" outlineLevel="0" collapsed="false">
      <c r="A23" s="1" t="s">
        <v>793</v>
      </c>
    </row>
    <row r="24" customFormat="false" ht="15" hidden="false" customHeight="false" outlineLevel="0" collapsed="false">
      <c r="A24" s="6" t="s">
        <v>113</v>
      </c>
      <c r="B24" s="2" t="n">
        <v>176733.333333333</v>
      </c>
      <c r="C24" s="2" t="n">
        <v>176733.333333333</v>
      </c>
      <c r="D24" s="3" t="n">
        <v>0</v>
      </c>
    </row>
    <row r="25" customFormat="false" ht="14.4" hidden="false" customHeight="false" outlineLevel="0" collapsed="false">
      <c r="A25" s="6" t="s">
        <v>115</v>
      </c>
      <c r="B25" s="2" t="n">
        <v>180075</v>
      </c>
      <c r="C25" s="2" t="n">
        <v>178575</v>
      </c>
      <c r="D25" s="3" t="n">
        <v>-0.832986255726775</v>
      </c>
    </row>
    <row r="26" customFormat="false" ht="14.4" hidden="false" customHeight="false" outlineLevel="0" collapsed="false">
      <c r="A26" s="6" t="s">
        <v>102</v>
      </c>
      <c r="B26" s="2" t="n">
        <v>176325</v>
      </c>
      <c r="C26" s="2" t="n">
        <v>176525</v>
      </c>
      <c r="D26" s="3" t="n">
        <v>0.113426910534531</v>
      </c>
    </row>
    <row r="27" customFormat="false" ht="14.4" hidden="false" customHeight="false" outlineLevel="0" collapsed="false">
      <c r="A27" s="1" t="s">
        <v>794</v>
      </c>
    </row>
    <row r="28" customFormat="false" ht="14.4" hidden="false" customHeight="false" outlineLevel="0" collapsed="false">
      <c r="A28" s="6" t="s">
        <v>34</v>
      </c>
      <c r="B28" s="2" t="n">
        <v>11875</v>
      </c>
      <c r="C28" s="2" t="n">
        <v>12125</v>
      </c>
      <c r="D28" s="3" t="n">
        <v>2.10526315789474</v>
      </c>
    </row>
    <row r="29" customFormat="false" ht="14.4" hidden="false" customHeight="false" outlineLevel="0" collapsed="false">
      <c r="A29" s="6" t="s">
        <v>77</v>
      </c>
      <c r="B29" s="2" t="n">
        <v>9825</v>
      </c>
      <c r="C29" s="2" t="n">
        <v>9666.66666666667</v>
      </c>
      <c r="D29" s="3" t="n">
        <v>-1.61153519932147</v>
      </c>
    </row>
    <row r="30" customFormat="false" ht="14.4" hidden="false" customHeight="false" outlineLevel="0" collapsed="false">
      <c r="A30" s="6" t="s">
        <v>70</v>
      </c>
      <c r="B30" s="2" t="n">
        <v>11250</v>
      </c>
      <c r="C30" s="2" t="n">
        <v>10933.3333333333</v>
      </c>
      <c r="D30" s="3" t="n">
        <v>-2.81481481481481</v>
      </c>
    </row>
    <row r="31" customFormat="false" ht="14.4" hidden="false" customHeight="false" outlineLevel="0" collapsed="false">
      <c r="A31" s="1" t="s">
        <v>795</v>
      </c>
    </row>
    <row r="32" customFormat="false" ht="14.4" hidden="false" customHeight="false" outlineLevel="0" collapsed="false">
      <c r="A32" s="6" t="s">
        <v>10</v>
      </c>
      <c r="B32" s="2" t="n">
        <v>8466.66666666667</v>
      </c>
      <c r="C32" s="2" t="n">
        <v>10166.6666666667</v>
      </c>
      <c r="D32" s="3" t="n">
        <v>20.0787401574803</v>
      </c>
    </row>
    <row r="33" customFormat="false" ht="14.4" hidden="false" customHeight="false" outlineLevel="0" collapsed="false">
      <c r="A33" s="6" t="s">
        <v>17</v>
      </c>
      <c r="B33" s="2" t="n">
        <v>11166.6666666667</v>
      </c>
      <c r="C33" s="2" t="n">
        <v>11000</v>
      </c>
      <c r="D33" s="3" t="n">
        <v>-1.49253731343283</v>
      </c>
    </row>
    <row r="34" customFormat="false" ht="14.4" hidden="false" customHeight="false" outlineLevel="0" collapsed="false">
      <c r="A34" s="1" t="s">
        <v>796</v>
      </c>
    </row>
    <row r="35" customFormat="false" ht="14.4" hidden="false" customHeight="false" outlineLevel="0" collapsed="false">
      <c r="A35" s="6" t="s">
        <v>26</v>
      </c>
      <c r="B35" s="2" t="n">
        <v>12638.75</v>
      </c>
      <c r="C35" s="2" t="n">
        <v>12638.75</v>
      </c>
      <c r="D35" s="3" t="n">
        <v>0</v>
      </c>
    </row>
    <row r="36" customFormat="false" ht="14.4" hidden="false" customHeight="false" outlineLevel="0" collapsed="false">
      <c r="A36" s="6" t="s">
        <v>140</v>
      </c>
      <c r="B36" s="2" t="n">
        <v>15900</v>
      </c>
      <c r="C36" s="2" t="n">
        <v>16566.6666666667</v>
      </c>
      <c r="D36" s="3" t="n">
        <v>4.19287211740043</v>
      </c>
    </row>
    <row r="37" customFormat="false" ht="14.4" hidden="false" customHeight="false" outlineLevel="0" collapsed="false">
      <c r="A37" s="1" t="s">
        <v>797</v>
      </c>
    </row>
    <row r="38" customFormat="false" ht="14.4" hidden="false" customHeight="false" outlineLevel="0" collapsed="false">
      <c r="A38" s="6" t="s">
        <v>9</v>
      </c>
      <c r="B38" s="2" t="n">
        <v>5375</v>
      </c>
      <c r="C38" s="2" t="n">
        <v>5340</v>
      </c>
      <c r="D38" s="3" t="n">
        <v>-0.651162790697679</v>
      </c>
    </row>
    <row r="39" customFormat="false" ht="14.4" hidden="false" customHeight="false" outlineLevel="0" collapsed="false">
      <c r="A39" s="6" t="s">
        <v>13</v>
      </c>
      <c r="B39" s="2" t="n">
        <v>6500</v>
      </c>
      <c r="C39" s="2" t="n">
        <v>6000</v>
      </c>
      <c r="D39" s="3" t="n">
        <v>-7.69230769230769</v>
      </c>
    </row>
    <row r="40" customFormat="false" ht="14.4" hidden="false" customHeight="false" outlineLevel="0" collapsed="false">
      <c r="A40" s="6" t="s">
        <v>44</v>
      </c>
      <c r="B40" s="2" t="n">
        <v>5500</v>
      </c>
      <c r="C40" s="2" t="n">
        <v>5425</v>
      </c>
      <c r="D40" s="3" t="n">
        <v>-1.36363636363637</v>
      </c>
    </row>
    <row r="41" customFormat="false" ht="14.4" hidden="false" customHeight="false" outlineLevel="0" collapsed="false">
      <c r="A41" s="1" t="s">
        <v>798</v>
      </c>
    </row>
    <row r="42" customFormat="false" ht="14.4" hidden="false" customHeight="false" outlineLevel="0" collapsed="false">
      <c r="A42" s="6" t="s">
        <v>54</v>
      </c>
      <c r="B42" s="2" t="n">
        <v>125666.666666667</v>
      </c>
      <c r="C42" s="2" t="n">
        <v>125800</v>
      </c>
      <c r="D42" s="3" t="n">
        <v>0.10610079575597</v>
      </c>
    </row>
    <row r="43" customFormat="false" ht="14.4" hidden="false" customHeight="false" outlineLevel="0" collapsed="false">
      <c r="A43" s="6" t="s">
        <v>9</v>
      </c>
      <c r="B43" s="2" t="n">
        <v>130000</v>
      </c>
      <c r="C43" s="2" t="n">
        <v>131200</v>
      </c>
      <c r="D43" s="3" t="n">
        <v>0.923076923076915</v>
      </c>
    </row>
    <row r="44" customFormat="false" ht="14.4" hidden="false" customHeight="false" outlineLevel="0" collapsed="false">
      <c r="A44" s="6" t="s">
        <v>44</v>
      </c>
      <c r="B44" s="2" t="n">
        <v>126200</v>
      </c>
      <c r="C44" s="2" t="n">
        <v>126650</v>
      </c>
      <c r="D44" s="3" t="n">
        <v>0.356576862123603</v>
      </c>
    </row>
    <row r="45" customFormat="false" ht="14.4" hidden="false" customHeight="false" outlineLevel="0" collapsed="false">
      <c r="A45" s="6" t="s">
        <v>75</v>
      </c>
      <c r="B45" s="2" t="n">
        <v>125483.333333333</v>
      </c>
      <c r="C45" s="2" t="n">
        <v>125000</v>
      </c>
      <c r="D45" s="3" t="n">
        <v>-0.385177314384377</v>
      </c>
    </row>
    <row r="46" customFormat="false" ht="14.4" hidden="false" customHeight="false" outlineLevel="0" collapsed="false">
      <c r="A46" s="6" t="s">
        <v>46</v>
      </c>
      <c r="B46" s="2" t="n">
        <v>110000</v>
      </c>
      <c r="C46" s="2" t="n">
        <v>114200</v>
      </c>
      <c r="D46" s="3" t="n">
        <v>3.81818181818181</v>
      </c>
    </row>
    <row r="47" customFormat="false" ht="14.4" hidden="false" customHeight="false" outlineLevel="0" collapsed="false">
      <c r="A47" s="1" t="s">
        <v>799</v>
      </c>
    </row>
    <row r="48" customFormat="false" ht="14.4" hidden="false" customHeight="false" outlineLevel="0" collapsed="false">
      <c r="A48" s="6" t="s">
        <v>5</v>
      </c>
      <c r="B48" s="2" t="n">
        <v>215000</v>
      </c>
      <c r="C48" s="2" t="n">
        <v>256666.666666667</v>
      </c>
      <c r="D48" s="3" t="n">
        <v>19.3798449612403</v>
      </c>
    </row>
    <row r="49" customFormat="false" ht="14.4" hidden="false" customHeight="false" outlineLevel="0" collapsed="false">
      <c r="A49" s="6" t="s">
        <v>52</v>
      </c>
      <c r="B49" s="2" t="n">
        <v>220000</v>
      </c>
      <c r="C49" s="2" t="n">
        <v>251666.666666667</v>
      </c>
      <c r="D49" s="3" t="n">
        <v>14.3939393939394</v>
      </c>
    </row>
    <row r="50" customFormat="false" ht="14.4" hidden="false" customHeight="false" outlineLevel="0" collapsed="false">
      <c r="A50" s="6" t="s">
        <v>43</v>
      </c>
      <c r="B50" s="2" t="n">
        <v>231666.666666667</v>
      </c>
      <c r="C50" s="2" t="n">
        <v>251666.666666667</v>
      </c>
      <c r="D50" s="3" t="n">
        <v>8.63309352517985</v>
      </c>
    </row>
    <row r="51" customFormat="false" ht="14.4" hidden="false" customHeight="false" outlineLevel="0" collapsed="false">
      <c r="A51" s="1" t="s">
        <v>800</v>
      </c>
    </row>
    <row r="52" customFormat="false" ht="14.4" hidden="false" customHeight="false" outlineLevel="0" collapsed="false">
      <c r="A52" s="6" t="s">
        <v>143</v>
      </c>
      <c r="B52" s="2" t="n">
        <v>16625</v>
      </c>
      <c r="C52" s="2" t="n">
        <v>17083.3333333333</v>
      </c>
      <c r="D52" s="3" t="n">
        <v>2.75689223057642</v>
      </c>
    </row>
    <row r="53" customFormat="false" ht="14.4" hidden="false" customHeight="false" outlineLevel="0" collapsed="false">
      <c r="A53" s="6" t="s">
        <v>11</v>
      </c>
      <c r="B53" s="2" t="n">
        <v>18250</v>
      </c>
      <c r="C53" s="2" t="n">
        <v>18100</v>
      </c>
      <c r="D53" s="3" t="n">
        <v>-0.821917808219175</v>
      </c>
    </row>
    <row r="54" customFormat="false" ht="14.4" hidden="false" customHeight="false" outlineLevel="0" collapsed="false">
      <c r="A54" s="6" t="s">
        <v>68</v>
      </c>
      <c r="B54" s="2" t="n">
        <v>16625</v>
      </c>
      <c r="C54" s="2" t="n">
        <v>16916.6666666667</v>
      </c>
      <c r="D54" s="3" t="n">
        <v>1.75438596491229</v>
      </c>
    </row>
    <row r="55" customFormat="false" ht="14.4" hidden="false" customHeight="false" outlineLevel="0" collapsed="false">
      <c r="A55" s="1" t="s">
        <v>801</v>
      </c>
    </row>
    <row r="56" customFormat="false" ht="14.4" hidden="false" customHeight="false" outlineLevel="0" collapsed="false">
      <c r="A56" s="6" t="s">
        <v>10</v>
      </c>
      <c r="B56" s="2" t="n">
        <v>12633.3333333333</v>
      </c>
      <c r="C56" s="2" t="n">
        <v>12725</v>
      </c>
      <c r="D56" s="3" t="n">
        <v>0.725593667546165</v>
      </c>
    </row>
    <row r="57" customFormat="false" ht="14.4" hidden="false" customHeight="false" outlineLevel="0" collapsed="false">
      <c r="A57" s="6" t="s">
        <v>39</v>
      </c>
      <c r="B57" s="2" t="n">
        <v>14000</v>
      </c>
      <c r="C57" s="2" t="n">
        <v>15800</v>
      </c>
      <c r="D57" s="3" t="n">
        <v>12.8571428571429</v>
      </c>
    </row>
    <row r="58" customFormat="false" ht="14.4" hidden="false" customHeight="false" outlineLevel="0" collapsed="false">
      <c r="A58" s="1" t="s">
        <v>802</v>
      </c>
    </row>
    <row r="59" customFormat="false" ht="14.4" hidden="false" customHeight="false" outlineLevel="0" collapsed="false">
      <c r="A59" s="6" t="s">
        <v>80</v>
      </c>
      <c r="B59" s="2" t="n">
        <v>13666.6666666667</v>
      </c>
      <c r="C59" s="2" t="n">
        <v>14896</v>
      </c>
      <c r="D59" s="3" t="n">
        <v>8.99512195121952</v>
      </c>
    </row>
    <row r="60" customFormat="false" ht="14.4" hidden="false" customHeight="false" outlineLevel="0" collapsed="false">
      <c r="A60" s="6" t="s">
        <v>101</v>
      </c>
      <c r="B60" s="2" t="n">
        <v>10700</v>
      </c>
      <c r="C60" s="2" t="n">
        <v>10700</v>
      </c>
      <c r="D60" s="3" t="n">
        <v>0</v>
      </c>
    </row>
    <row r="61" customFormat="false" ht="14.4" hidden="false" customHeight="false" outlineLevel="0" collapsed="false">
      <c r="A61" s="1" t="s">
        <v>803</v>
      </c>
    </row>
    <row r="62" customFormat="false" ht="14.4" hidden="false" customHeight="false" outlineLevel="0" collapsed="false">
      <c r="A62" s="6" t="s">
        <v>6</v>
      </c>
      <c r="B62" s="2" t="n">
        <v>13666.6666666667</v>
      </c>
      <c r="C62" s="2" t="n">
        <v>13666.6666666667</v>
      </c>
      <c r="D62" s="3" t="n">
        <v>0</v>
      </c>
    </row>
    <row r="63" customFormat="false" ht="14.4" hidden="false" customHeight="false" outlineLevel="0" collapsed="false">
      <c r="A63" s="6" t="s">
        <v>43</v>
      </c>
      <c r="B63" s="2" t="n">
        <v>10633.3333333333</v>
      </c>
      <c r="C63" s="2" t="n">
        <v>10633.3333333333</v>
      </c>
      <c r="D63" s="3" t="n">
        <v>0</v>
      </c>
    </row>
    <row r="64" customFormat="false" ht="14.4" hidden="false" customHeight="false" outlineLevel="0" collapsed="false">
      <c r="A64" s="6" t="s">
        <v>121</v>
      </c>
      <c r="B64" s="2" t="n">
        <v>12500</v>
      </c>
      <c r="C64" s="2" t="n">
        <v>12333.3333333333</v>
      </c>
      <c r="D64" s="3" t="n">
        <v>-1.33333333333333</v>
      </c>
    </row>
    <row r="65" customFormat="false" ht="14.4" hidden="false" customHeight="false" outlineLevel="0" collapsed="false">
      <c r="A65" s="6" t="s">
        <v>101</v>
      </c>
      <c r="B65" s="2" t="n">
        <v>11200</v>
      </c>
      <c r="C65" s="2" t="n">
        <v>12666.6666666667</v>
      </c>
      <c r="D65" s="3" t="n">
        <v>13.0952380952381</v>
      </c>
    </row>
    <row r="66" customFormat="false" ht="14.4" hidden="false" customHeight="false" outlineLevel="0" collapsed="false">
      <c r="A66" s="6" t="s">
        <v>38</v>
      </c>
      <c r="B66" s="2" t="n">
        <v>13425</v>
      </c>
      <c r="C66" s="2" t="n">
        <v>12680</v>
      </c>
      <c r="D66" s="3" t="n">
        <v>-5.54934823091248</v>
      </c>
    </row>
    <row r="67" customFormat="false" ht="14.4" hidden="false" customHeight="false" outlineLevel="0" collapsed="false">
      <c r="A67" s="6" t="s">
        <v>144</v>
      </c>
      <c r="B67" s="2" t="n">
        <v>11500</v>
      </c>
      <c r="C67" s="2" t="n">
        <v>11375</v>
      </c>
      <c r="D67" s="3" t="n">
        <v>-1.08695652173914</v>
      </c>
    </row>
    <row r="68" customFormat="false" ht="14.4" hidden="false" customHeight="false" outlineLevel="0" collapsed="false">
      <c r="A68" s="1" t="s">
        <v>804</v>
      </c>
    </row>
    <row r="69" customFormat="false" ht="14.4" hidden="false" customHeight="false" outlineLevel="0" collapsed="false">
      <c r="A69" s="6" t="s">
        <v>34</v>
      </c>
      <c r="B69" s="2" t="n">
        <v>17000</v>
      </c>
      <c r="C69" s="2" t="n">
        <v>17100</v>
      </c>
      <c r="D69" s="3" t="n">
        <v>0.588235294117645</v>
      </c>
    </row>
    <row r="70" customFormat="false" ht="14.4" hidden="false" customHeight="false" outlineLevel="0" collapsed="false">
      <c r="A70" s="6" t="s">
        <v>6</v>
      </c>
      <c r="B70" s="2" t="n">
        <v>15900</v>
      </c>
      <c r="C70" s="2" t="n">
        <v>15600</v>
      </c>
      <c r="D70" s="3" t="n">
        <v>-1.88679245283019</v>
      </c>
    </row>
    <row r="71" customFormat="false" ht="14.4" hidden="false" customHeight="false" outlineLevel="0" collapsed="false">
      <c r="A71" s="6" t="s">
        <v>131</v>
      </c>
      <c r="B71" s="2" t="n">
        <v>18666.6666666667</v>
      </c>
      <c r="C71" s="2" t="n">
        <v>19333.3333333333</v>
      </c>
      <c r="D71" s="3" t="n">
        <v>3.57142857142856</v>
      </c>
    </row>
    <row r="72" customFormat="false" ht="14.4" hidden="false" customHeight="false" outlineLevel="0" collapsed="false">
      <c r="A72" s="6" t="s">
        <v>12</v>
      </c>
      <c r="B72" s="2" t="n">
        <v>16125</v>
      </c>
      <c r="C72" s="2" t="n">
        <v>15875</v>
      </c>
      <c r="D72" s="3" t="n">
        <v>-1.55038759689923</v>
      </c>
    </row>
    <row r="73" customFormat="false" ht="14.4" hidden="false" customHeight="false" outlineLevel="0" collapsed="false">
      <c r="A73" s="6" t="s">
        <v>77</v>
      </c>
      <c r="B73" s="2" t="n">
        <v>15075</v>
      </c>
      <c r="C73" s="2" t="n">
        <v>13900</v>
      </c>
      <c r="D73" s="3" t="n">
        <v>-7.79436152570481</v>
      </c>
    </row>
    <row r="74" customFormat="false" ht="14.4" hidden="false" customHeight="false" outlineLevel="0" collapsed="false">
      <c r="A74" s="6" t="s">
        <v>73</v>
      </c>
      <c r="B74" s="2" t="n">
        <v>17450</v>
      </c>
      <c r="C74" s="2" t="n">
        <v>16350</v>
      </c>
      <c r="D74" s="3" t="n">
        <v>-6.30372492836676</v>
      </c>
    </row>
    <row r="75" customFormat="false" ht="14.4" hidden="false" customHeight="false" outlineLevel="0" collapsed="false">
      <c r="A75" s="1" t="s">
        <v>805</v>
      </c>
    </row>
    <row r="76" customFormat="false" ht="14.4" hidden="false" customHeight="false" outlineLevel="0" collapsed="false">
      <c r="A76" s="6" t="s">
        <v>26</v>
      </c>
      <c r="B76" s="2" t="n">
        <v>10333.3333333333</v>
      </c>
      <c r="C76" s="2" t="n">
        <v>10333.3333333333</v>
      </c>
      <c r="D76" s="3" t="n">
        <v>0</v>
      </c>
    </row>
    <row r="77" customFormat="false" ht="14.4" hidden="false" customHeight="false" outlineLevel="0" collapsed="false">
      <c r="A77" s="6" t="s">
        <v>140</v>
      </c>
      <c r="B77" s="2" t="n">
        <v>16733.3333333333</v>
      </c>
      <c r="C77" s="2" t="n">
        <v>15833.3333333333</v>
      </c>
      <c r="D77" s="3" t="n">
        <v>-5.37848605577688</v>
      </c>
    </row>
    <row r="78" customFormat="false" ht="14.4" hidden="false" customHeight="false" outlineLevel="0" collapsed="false">
      <c r="A78" s="1" t="s">
        <v>806</v>
      </c>
    </row>
    <row r="79" customFormat="false" ht="14.4" hidden="false" customHeight="false" outlineLevel="0" collapsed="false">
      <c r="A79" s="6" t="s">
        <v>147</v>
      </c>
      <c r="B79" s="2" t="n">
        <v>13333.3333333333</v>
      </c>
      <c r="C79" s="2" t="n">
        <v>12666.6666666667</v>
      </c>
      <c r="D79" s="3" t="n">
        <v>-5</v>
      </c>
    </row>
    <row r="80" customFormat="false" ht="14.4" hidden="false" customHeight="false" outlineLevel="0" collapsed="false">
      <c r="A80" s="6" t="s">
        <v>13</v>
      </c>
      <c r="B80" s="2" t="n">
        <v>10333.3333333333</v>
      </c>
      <c r="C80" s="2" t="n">
        <v>11666.6666666667</v>
      </c>
      <c r="D80" s="3" t="n">
        <v>12.9032258064516</v>
      </c>
    </row>
    <row r="81" customFormat="false" ht="14.4" hidden="false" customHeight="false" outlineLevel="0" collapsed="false">
      <c r="A81" s="1" t="s">
        <v>807</v>
      </c>
    </row>
    <row r="82" customFormat="false" ht="14.4" hidden="false" customHeight="false" outlineLevel="0" collapsed="false">
      <c r="A82" s="6" t="s">
        <v>26</v>
      </c>
      <c r="B82" s="2" t="n">
        <v>13889</v>
      </c>
      <c r="C82" s="2" t="n">
        <v>13703.6666666667</v>
      </c>
      <c r="D82" s="3" t="n">
        <v>-1.33438932488541</v>
      </c>
    </row>
    <row r="83" customFormat="false" ht="14.4" hidden="false" customHeight="false" outlineLevel="0" collapsed="false">
      <c r="A83" s="6" t="s">
        <v>140</v>
      </c>
      <c r="B83" s="2" t="n">
        <v>17366.6666666667</v>
      </c>
      <c r="C83" s="2" t="n">
        <v>17366.6666666667</v>
      </c>
      <c r="D83" s="3" t="n">
        <v>0</v>
      </c>
    </row>
    <row r="84" customFormat="false" ht="14.4" hidden="false" customHeight="false" outlineLevel="0" collapsed="false">
      <c r="A84" s="1" t="s">
        <v>808</v>
      </c>
    </row>
    <row r="85" customFormat="false" ht="14.4" hidden="false" customHeight="false" outlineLevel="0" collapsed="false">
      <c r="A85" s="6" t="s">
        <v>61</v>
      </c>
      <c r="B85" s="2" t="n">
        <v>11500</v>
      </c>
      <c r="C85" s="2" t="n">
        <v>11333.3333333333</v>
      </c>
      <c r="D85" s="3" t="n">
        <v>-1.44927536231884</v>
      </c>
    </row>
    <row r="86" customFormat="false" ht="14.4" hidden="false" customHeight="false" outlineLevel="0" collapsed="false">
      <c r="A86" s="6" t="s">
        <v>11</v>
      </c>
      <c r="B86" s="2" t="n">
        <v>16200</v>
      </c>
      <c r="C86" s="2" t="n">
        <v>15950</v>
      </c>
      <c r="D86" s="3" t="n">
        <v>-1.54320987654321</v>
      </c>
    </row>
    <row r="87" customFormat="false" ht="14.4" hidden="false" customHeight="false" outlineLevel="0" collapsed="false">
      <c r="A87" s="1" t="s">
        <v>809</v>
      </c>
    </row>
    <row r="88" customFormat="false" ht="14.4" hidden="false" customHeight="false" outlineLevel="0" collapsed="false">
      <c r="A88" s="6" t="s">
        <v>153</v>
      </c>
      <c r="B88" s="2" t="n">
        <v>12500</v>
      </c>
      <c r="C88" s="2" t="n">
        <v>13933.3333333333</v>
      </c>
      <c r="D88" s="3" t="n">
        <v>11.4666666666667</v>
      </c>
    </row>
    <row r="89" customFormat="false" ht="14.4" hidden="false" customHeight="false" outlineLevel="0" collapsed="false">
      <c r="A89" s="6" t="s">
        <v>26</v>
      </c>
      <c r="B89" s="2" t="n">
        <v>12027.75</v>
      </c>
      <c r="C89" s="2" t="n">
        <v>11777.75</v>
      </c>
      <c r="D89" s="3" t="n">
        <v>-2.07852674024651</v>
      </c>
    </row>
    <row r="90" customFormat="false" ht="14.4" hidden="false" customHeight="false" outlineLevel="0" collapsed="false">
      <c r="A90" s="6" t="s">
        <v>34</v>
      </c>
      <c r="B90" s="2" t="n">
        <v>16275</v>
      </c>
      <c r="C90" s="2" t="n">
        <v>15580</v>
      </c>
      <c r="D90" s="3" t="n">
        <v>-4.27035330261136</v>
      </c>
    </row>
    <row r="91" customFormat="false" ht="14.4" hidden="false" customHeight="false" outlineLevel="0" collapsed="false">
      <c r="A91" s="6" t="s">
        <v>131</v>
      </c>
      <c r="B91" s="2" t="n">
        <v>15766.6666666667</v>
      </c>
      <c r="C91" s="2" t="n">
        <v>15666.6666666667</v>
      </c>
      <c r="D91" s="3" t="n">
        <v>-0.63424947145877</v>
      </c>
    </row>
    <row r="92" customFormat="false" ht="14.4" hidden="false" customHeight="false" outlineLevel="0" collapsed="false">
      <c r="A92" s="6" t="s">
        <v>61</v>
      </c>
      <c r="B92" s="2" t="n">
        <v>11500</v>
      </c>
      <c r="C92" s="2" t="n">
        <v>11333.3333333333</v>
      </c>
      <c r="D92" s="3" t="n">
        <v>-1.44927536231884</v>
      </c>
    </row>
    <row r="93" customFormat="false" ht="14.4" hidden="false" customHeight="false" outlineLevel="0" collapsed="false">
      <c r="A93" s="6" t="s">
        <v>11</v>
      </c>
      <c r="B93" s="2" t="n">
        <v>15650</v>
      </c>
      <c r="C93" s="2" t="n">
        <v>14433.3333333333</v>
      </c>
      <c r="D93" s="3" t="n">
        <v>-7.77422790202342</v>
      </c>
    </row>
    <row r="94" customFormat="false" ht="14.4" hidden="false" customHeight="false" outlineLevel="0" collapsed="false">
      <c r="A94" s="6" t="s">
        <v>12</v>
      </c>
      <c r="B94" s="2" t="n">
        <v>15766.6666666667</v>
      </c>
      <c r="C94" s="2" t="n">
        <v>16000</v>
      </c>
      <c r="D94" s="3" t="n">
        <v>1.4799154334038</v>
      </c>
    </row>
    <row r="95" customFormat="false" ht="14.4" hidden="false" customHeight="false" outlineLevel="0" collapsed="false">
      <c r="A95" s="6" t="s">
        <v>77</v>
      </c>
      <c r="B95" s="2" t="n">
        <v>15040</v>
      </c>
      <c r="C95" s="2" t="n">
        <v>15070</v>
      </c>
      <c r="D95" s="3" t="n">
        <v>0.19946808510638</v>
      </c>
    </row>
    <row r="96" customFormat="false" ht="14.4" hidden="false" customHeight="false" outlineLevel="0" collapsed="false">
      <c r="A96" s="6" t="s">
        <v>18</v>
      </c>
      <c r="B96" s="2" t="n">
        <v>10000</v>
      </c>
      <c r="C96" s="2" t="n">
        <v>10333.3333333333</v>
      </c>
      <c r="D96" s="3" t="n">
        <v>3.33333333333334</v>
      </c>
    </row>
    <row r="97" customFormat="false" ht="14.4" hidden="false" customHeight="false" outlineLevel="0" collapsed="false">
      <c r="A97" s="1" t="s">
        <v>810</v>
      </c>
    </row>
    <row r="98" customFormat="false" ht="14.4" hidden="false" customHeight="false" outlineLevel="0" collapsed="false">
      <c r="A98" s="6" t="s">
        <v>409</v>
      </c>
      <c r="B98" s="2" t="n">
        <v>8000</v>
      </c>
      <c r="C98" s="2" t="n">
        <v>8000</v>
      </c>
      <c r="D98" s="3" t="n">
        <v>0</v>
      </c>
    </row>
    <row r="99" customFormat="false" ht="14.4" hidden="false" customHeight="false" outlineLevel="0" collapsed="false">
      <c r="A99" s="6" t="s">
        <v>329</v>
      </c>
      <c r="B99" s="2" t="n">
        <v>8000</v>
      </c>
      <c r="C99" s="2" t="n">
        <v>8000</v>
      </c>
      <c r="D99" s="3" t="n">
        <v>0</v>
      </c>
    </row>
    <row r="100" customFormat="false" ht="14.4" hidden="false" customHeight="false" outlineLevel="0" collapsed="false">
      <c r="A100" s="6" t="s">
        <v>244</v>
      </c>
      <c r="B100" s="2" t="n">
        <v>8000</v>
      </c>
      <c r="C100" s="2" t="n">
        <v>8000</v>
      </c>
      <c r="D100" s="3" t="n">
        <v>0</v>
      </c>
    </row>
    <row r="101" customFormat="false" ht="14.4" hidden="false" customHeight="false" outlineLevel="0" collapsed="false">
      <c r="A101" s="1" t="s">
        <v>811</v>
      </c>
    </row>
    <row r="102" customFormat="false" ht="14.4" hidden="false" customHeight="false" outlineLevel="0" collapsed="false">
      <c r="A102" s="6" t="s">
        <v>34</v>
      </c>
      <c r="B102" s="2" t="n">
        <v>17650</v>
      </c>
      <c r="C102" s="2" t="n">
        <v>17650</v>
      </c>
      <c r="D102" s="3" t="n">
        <v>0</v>
      </c>
    </row>
    <row r="103" customFormat="false" ht="14.4" hidden="false" customHeight="false" outlineLevel="0" collapsed="false">
      <c r="A103" s="6" t="s">
        <v>6</v>
      </c>
      <c r="B103" s="2" t="n">
        <v>18375</v>
      </c>
      <c r="C103" s="2" t="n">
        <v>18000</v>
      </c>
      <c r="D103" s="3" t="n">
        <v>-2.04081632653061</v>
      </c>
    </row>
    <row r="104" customFormat="false" ht="14.4" hidden="false" customHeight="false" outlineLevel="0" collapsed="false">
      <c r="A104" s="6" t="s">
        <v>121</v>
      </c>
      <c r="B104" s="2" t="n">
        <v>16800</v>
      </c>
      <c r="C104" s="2" t="n">
        <v>15066.6666666667</v>
      </c>
      <c r="D104" s="3" t="n">
        <v>-10.3174603174603</v>
      </c>
    </row>
    <row r="105" customFormat="false" ht="14.4" hidden="false" customHeight="false" outlineLevel="0" collapsed="false">
      <c r="A105" s="6" t="s">
        <v>96</v>
      </c>
      <c r="B105" s="2" t="n">
        <v>18650</v>
      </c>
      <c r="C105" s="2" t="n">
        <v>18650</v>
      </c>
      <c r="D105" s="3" t="n">
        <v>0</v>
      </c>
    </row>
    <row r="106" customFormat="false" ht="14.4" hidden="false" customHeight="false" outlineLevel="0" collapsed="false">
      <c r="A106" s="6" t="s">
        <v>131</v>
      </c>
      <c r="B106" s="2" t="n">
        <v>18000</v>
      </c>
      <c r="C106" s="2" t="n">
        <v>17400</v>
      </c>
      <c r="D106" s="3" t="n">
        <v>-3.33333333333333</v>
      </c>
    </row>
    <row r="107" customFormat="false" ht="14.4" hidden="false" customHeight="false" outlineLevel="0" collapsed="false">
      <c r="A107" s="6" t="s">
        <v>83</v>
      </c>
      <c r="B107" s="2" t="n">
        <v>16650</v>
      </c>
      <c r="C107" s="2" t="n">
        <v>15400</v>
      </c>
      <c r="D107" s="3" t="n">
        <v>-7.50750750750751</v>
      </c>
    </row>
    <row r="108" customFormat="false" ht="14.4" hidden="false" customHeight="false" outlineLevel="0" collapsed="false">
      <c r="A108" s="6" t="s">
        <v>77</v>
      </c>
      <c r="B108" s="2" t="n">
        <v>16850</v>
      </c>
      <c r="C108" s="2" t="n">
        <v>16566.6666666667</v>
      </c>
      <c r="D108" s="3" t="n">
        <v>-1.68150346191889</v>
      </c>
    </row>
    <row r="109" customFormat="false" ht="14.4" hidden="false" customHeight="false" outlineLevel="0" collapsed="false">
      <c r="A109" s="6" t="s">
        <v>87</v>
      </c>
      <c r="B109" s="2" t="n">
        <v>15600</v>
      </c>
      <c r="C109" s="2" t="n">
        <v>16133.3333333333</v>
      </c>
      <c r="D109" s="3" t="n">
        <v>3.41880341880343</v>
      </c>
    </row>
    <row r="110" customFormat="false" ht="14.4" hidden="false" customHeight="false" outlineLevel="0" collapsed="false">
      <c r="A110" s="6" t="s">
        <v>68</v>
      </c>
      <c r="B110" s="2" t="n">
        <v>16266.6666666667</v>
      </c>
      <c r="C110" s="2" t="n">
        <v>16800</v>
      </c>
      <c r="D110" s="3" t="n">
        <v>3.27868852459017</v>
      </c>
    </row>
    <row r="111" customFormat="false" ht="14.4" hidden="false" customHeight="false" outlineLevel="0" collapsed="false">
      <c r="A111" s="6" t="s">
        <v>70</v>
      </c>
      <c r="B111" s="2" t="n">
        <v>17525</v>
      </c>
      <c r="C111" s="2" t="n">
        <v>18020</v>
      </c>
      <c r="D111" s="3" t="n">
        <v>2.82453637660485</v>
      </c>
    </row>
    <row r="112" customFormat="false" ht="14.4" hidden="false" customHeight="false" outlineLevel="0" collapsed="false">
      <c r="A112" s="1" t="s">
        <v>812</v>
      </c>
    </row>
    <row r="113" customFormat="false" ht="14.4" hidden="false" customHeight="false" outlineLevel="0" collapsed="false">
      <c r="A113" s="6" t="s">
        <v>50</v>
      </c>
      <c r="B113" s="2" t="n">
        <v>23500</v>
      </c>
      <c r="C113" s="2" t="n">
        <v>23666.6666666667</v>
      </c>
      <c r="D113" s="3" t="n">
        <v>0.709219858156041</v>
      </c>
    </row>
    <row r="114" customFormat="false" ht="14.4" hidden="false" customHeight="false" outlineLevel="0" collapsed="false">
      <c r="A114" s="6" t="s">
        <v>10</v>
      </c>
      <c r="B114" s="2" t="n">
        <v>20666.6666666667</v>
      </c>
      <c r="C114" s="2" t="n">
        <v>17633.3333333333</v>
      </c>
      <c r="D114" s="3" t="n">
        <v>-14.6774193548387</v>
      </c>
    </row>
    <row r="115" customFormat="false" ht="14.4" hidden="false" customHeight="false" outlineLevel="0" collapsed="false">
      <c r="A115" s="1" t="s">
        <v>813</v>
      </c>
    </row>
    <row r="116" customFormat="false" ht="14.4" hidden="false" customHeight="false" outlineLevel="0" collapsed="false">
      <c r="A116" s="6" t="s">
        <v>141</v>
      </c>
      <c r="B116" s="2" t="e">
        <f aca="false"/>
        <v>#DIV/0!</v>
      </c>
      <c r="C116" s="2" t="n">
        <v>109000</v>
      </c>
      <c r="D116" s="3" t="s">
        <v>22</v>
      </c>
    </row>
    <row r="117" customFormat="false" ht="14.4" hidden="false" customHeight="false" outlineLevel="0" collapsed="false">
      <c r="A117" s="6" t="s">
        <v>145</v>
      </c>
      <c r="B117" s="2" t="n">
        <v>100000</v>
      </c>
      <c r="C117" s="2" t="n">
        <v>109360</v>
      </c>
      <c r="D117" s="3" t="n">
        <v>9.35999999999999</v>
      </c>
    </row>
    <row r="118" customFormat="false" ht="14.4" hidden="false" customHeight="false" outlineLevel="0" collapsed="false">
      <c r="A118" s="1" t="s">
        <v>814</v>
      </c>
    </row>
    <row r="119" customFormat="false" ht="14.4" hidden="false" customHeight="false" outlineLevel="0" collapsed="false">
      <c r="A119" s="6" t="s">
        <v>328</v>
      </c>
      <c r="B119" s="2" t="n">
        <v>6500</v>
      </c>
      <c r="C119" s="2" t="n">
        <v>6733.33333333333</v>
      </c>
      <c r="D119" s="3" t="n">
        <v>3.58974358974358</v>
      </c>
    </row>
    <row r="120" customFormat="false" ht="14.4" hidden="false" customHeight="false" outlineLevel="0" collapsed="false">
      <c r="A120" s="6" t="s">
        <v>318</v>
      </c>
      <c r="B120" s="2" t="n">
        <v>5900</v>
      </c>
      <c r="C120" s="2" t="n">
        <v>5950.33333333333</v>
      </c>
      <c r="D120" s="3" t="n">
        <v>0.853107344632753</v>
      </c>
    </row>
    <row r="121" customFormat="false" ht="14.4" hidden="false" customHeight="false" outlineLevel="0" collapsed="false">
      <c r="A121" s="6" t="s">
        <v>55</v>
      </c>
      <c r="B121" s="2" t="n">
        <v>5666.66666666667</v>
      </c>
      <c r="C121" s="2" t="n">
        <v>5833.33333333333</v>
      </c>
      <c r="D121" s="3" t="n">
        <v>2.94117647058823</v>
      </c>
    </row>
    <row r="122" customFormat="false" ht="14.4" hidden="false" customHeight="false" outlineLevel="0" collapsed="false">
      <c r="A122" s="6" t="s">
        <v>338</v>
      </c>
      <c r="B122" s="2" t="n">
        <v>6000</v>
      </c>
      <c r="C122" s="2" t="n">
        <v>6500</v>
      </c>
      <c r="D122" s="3" t="n">
        <v>8.33333333333333</v>
      </c>
    </row>
    <row r="123" customFormat="false" ht="14.4" hidden="false" customHeight="false" outlineLevel="0" collapsed="false">
      <c r="A123" s="6" t="s">
        <v>145</v>
      </c>
      <c r="B123" s="2" t="e">
        <f aca="false"/>
        <v>#DIV/0!</v>
      </c>
      <c r="C123" s="2" t="n">
        <v>5900</v>
      </c>
      <c r="D123" s="3" t="s">
        <v>22</v>
      </c>
    </row>
    <row r="124" customFormat="false" ht="14.4" hidden="false" customHeight="false" outlineLevel="0" collapsed="false">
      <c r="A124" s="6" t="s">
        <v>123</v>
      </c>
      <c r="B124" s="2" t="n">
        <v>6600</v>
      </c>
      <c r="C124" s="2" t="n">
        <v>6600</v>
      </c>
      <c r="D124" s="3" t="n">
        <v>0</v>
      </c>
    </row>
    <row r="125" customFormat="false" ht="14.4" hidden="false" customHeight="false" outlineLevel="0" collapsed="false">
      <c r="A125" s="1" t="s">
        <v>815</v>
      </c>
    </row>
    <row r="126" customFormat="false" ht="14.4" hidden="false" customHeight="false" outlineLevel="0" collapsed="false">
      <c r="A126" s="6" t="s">
        <v>141</v>
      </c>
      <c r="B126" s="2" t="e">
        <f aca="false"/>
        <v>#DIV/0!</v>
      </c>
      <c r="C126" s="2" t="n">
        <v>26000</v>
      </c>
      <c r="D126" s="3" t="s">
        <v>22</v>
      </c>
    </row>
    <row r="127" customFormat="false" ht="14.4" hidden="false" customHeight="false" outlineLevel="0" collapsed="false">
      <c r="A127" s="6" t="s">
        <v>265</v>
      </c>
      <c r="B127" s="2" t="e">
        <f aca="false"/>
        <v>#DIV/0!</v>
      </c>
      <c r="C127" s="2" t="n">
        <v>25000</v>
      </c>
      <c r="D127" s="3" t="s">
        <v>22</v>
      </c>
    </row>
    <row r="128" customFormat="false" ht="14.4" hidden="false" customHeight="false" outlineLevel="0" collapsed="false">
      <c r="A128" s="6" t="s">
        <v>145</v>
      </c>
      <c r="B128" s="2" t="n">
        <v>24500</v>
      </c>
      <c r="C128" s="2" t="n">
        <v>24542.8571428571</v>
      </c>
      <c r="D128" s="3" t="n">
        <v>0.174927113702617</v>
      </c>
    </row>
    <row r="129" customFormat="false" ht="14.4" hidden="false" customHeight="false" outlineLevel="0" collapsed="false">
      <c r="A129" s="1" t="s">
        <v>816</v>
      </c>
    </row>
    <row r="130" customFormat="false" ht="14.4" hidden="false" customHeight="false" outlineLevel="0" collapsed="false">
      <c r="A130" s="6" t="s">
        <v>80</v>
      </c>
      <c r="B130" s="2" t="n">
        <v>6900</v>
      </c>
      <c r="C130" s="2" t="n">
        <v>7291.66666666667</v>
      </c>
      <c r="D130" s="3" t="n">
        <v>5.67632850241546</v>
      </c>
    </row>
    <row r="131" customFormat="false" ht="14.4" hidden="false" customHeight="false" outlineLevel="0" collapsed="false">
      <c r="A131" s="6" t="s">
        <v>81</v>
      </c>
      <c r="B131" s="2" t="n">
        <v>5650</v>
      </c>
      <c r="C131" s="2" t="n">
        <v>5566.66666666667</v>
      </c>
      <c r="D131" s="3" t="n">
        <v>-1.47492625368731</v>
      </c>
    </row>
    <row r="132" customFormat="false" ht="14.4" hidden="false" customHeight="false" outlineLevel="0" collapsed="false">
      <c r="A132" s="6" t="s">
        <v>153</v>
      </c>
      <c r="B132" s="2" t="n">
        <v>5300</v>
      </c>
      <c r="C132" s="2" t="n">
        <v>5216.66666666667</v>
      </c>
      <c r="D132" s="3" t="n">
        <v>-1.57232704402516</v>
      </c>
    </row>
    <row r="133" customFormat="false" ht="14.4" hidden="false" customHeight="false" outlineLevel="0" collapsed="false">
      <c r="A133" s="6" t="s">
        <v>49</v>
      </c>
      <c r="B133" s="2" t="n">
        <v>4875</v>
      </c>
      <c r="C133" s="2" t="n">
        <v>5083.33333333333</v>
      </c>
      <c r="D133" s="3" t="n">
        <v>4.27350427350426</v>
      </c>
    </row>
    <row r="134" customFormat="false" ht="14.4" hidden="false" customHeight="false" outlineLevel="0" collapsed="false">
      <c r="A134" s="6" t="s">
        <v>26</v>
      </c>
      <c r="B134" s="2" t="n">
        <v>6240.66666666667</v>
      </c>
      <c r="C134" s="2" t="n">
        <v>6314.66666666667</v>
      </c>
      <c r="D134" s="3" t="n">
        <v>1.18577075098814</v>
      </c>
    </row>
    <row r="135" customFormat="false" ht="14.4" hidden="false" customHeight="false" outlineLevel="0" collapsed="false">
      <c r="A135" s="6" t="s">
        <v>154</v>
      </c>
      <c r="B135" s="2" t="n">
        <v>4633.33333333333</v>
      </c>
      <c r="C135" s="2" t="n">
        <v>4666.66666666667</v>
      </c>
      <c r="D135" s="3" t="n">
        <v>0.719424460431672</v>
      </c>
    </row>
    <row r="136" customFormat="false" ht="14.4" hidden="false" customHeight="false" outlineLevel="0" collapsed="false">
      <c r="A136" s="6" t="s">
        <v>487</v>
      </c>
      <c r="B136" s="2" t="n">
        <v>5183.33333333333</v>
      </c>
      <c r="C136" s="2" t="n">
        <v>5316.66666666667</v>
      </c>
      <c r="D136" s="3" t="n">
        <v>2.57234726688105</v>
      </c>
    </row>
    <row r="137" customFormat="false" ht="14.4" hidden="false" customHeight="false" outlineLevel="0" collapsed="false">
      <c r="A137" s="6" t="s">
        <v>34</v>
      </c>
      <c r="B137" s="2" t="n">
        <v>5180</v>
      </c>
      <c r="C137" s="2" t="n">
        <v>5200</v>
      </c>
      <c r="D137" s="3" t="n">
        <v>0.386100386100385</v>
      </c>
    </row>
    <row r="138" customFormat="false" ht="14.4" hidden="false" customHeight="false" outlineLevel="0" collapsed="false">
      <c r="A138" s="6" t="s">
        <v>164</v>
      </c>
      <c r="B138" s="2" t="n">
        <v>5212.5</v>
      </c>
      <c r="C138" s="2" t="n">
        <v>5275</v>
      </c>
      <c r="D138" s="3" t="n">
        <v>1.19904076738608</v>
      </c>
    </row>
    <row r="139" customFormat="false" ht="14.4" hidden="false" customHeight="false" outlineLevel="0" collapsed="false">
      <c r="A139" s="6" t="s">
        <v>6</v>
      </c>
      <c r="B139" s="2" t="n">
        <v>6000</v>
      </c>
      <c r="C139" s="2" t="n">
        <v>6000</v>
      </c>
      <c r="D139" s="3" t="n">
        <v>0</v>
      </c>
    </row>
    <row r="140" customFormat="false" ht="14.4" hidden="false" customHeight="false" outlineLevel="0" collapsed="false">
      <c r="A140" s="6" t="s">
        <v>55</v>
      </c>
      <c r="B140" s="2" t="n">
        <v>5666.66666666667</v>
      </c>
      <c r="C140" s="2" t="n">
        <v>5833.33333333333</v>
      </c>
      <c r="D140" s="3" t="n">
        <v>2.94117647058823</v>
      </c>
    </row>
    <row r="141" customFormat="false" ht="14.4" hidden="false" customHeight="false" outlineLevel="0" collapsed="false">
      <c r="A141" s="6" t="s">
        <v>96</v>
      </c>
      <c r="B141" s="2" t="n">
        <v>5283.33333333333</v>
      </c>
      <c r="C141" s="2" t="n">
        <v>5283.33333333333</v>
      </c>
      <c r="D141" s="3" t="n">
        <v>0</v>
      </c>
    </row>
    <row r="142" customFormat="false" ht="14.4" hidden="false" customHeight="false" outlineLevel="0" collapsed="false">
      <c r="A142" s="6" t="s">
        <v>82</v>
      </c>
      <c r="B142" s="2" t="n">
        <v>5500</v>
      </c>
      <c r="C142" s="2" t="n">
        <v>5550</v>
      </c>
      <c r="D142" s="3" t="n">
        <v>0.909090909090904</v>
      </c>
    </row>
    <row r="143" customFormat="false" ht="14.4" hidden="false" customHeight="false" outlineLevel="0" collapsed="false">
      <c r="A143" s="6" t="s">
        <v>131</v>
      </c>
      <c r="B143" s="2" t="n">
        <v>5450</v>
      </c>
      <c r="C143" s="2" t="n">
        <v>5425</v>
      </c>
      <c r="D143" s="3" t="n">
        <v>-0.458715596330273</v>
      </c>
    </row>
    <row r="144" customFormat="false" ht="14.4" hidden="false" customHeight="false" outlineLevel="0" collapsed="false">
      <c r="A144" s="6" t="s">
        <v>101</v>
      </c>
      <c r="B144" s="2" t="n">
        <v>4983.33333333333</v>
      </c>
      <c r="C144" s="2" t="n">
        <v>5750</v>
      </c>
      <c r="D144" s="3" t="n">
        <v>15.3846153846154</v>
      </c>
    </row>
    <row r="145" customFormat="false" ht="14.4" hidden="false" customHeight="false" outlineLevel="0" collapsed="false">
      <c r="A145" s="6" t="s">
        <v>11</v>
      </c>
      <c r="B145" s="2" t="n">
        <v>6425</v>
      </c>
      <c r="C145" s="2" t="n">
        <v>6375</v>
      </c>
      <c r="D145" s="3" t="n">
        <v>-0.778210116731515</v>
      </c>
    </row>
    <row r="146" customFormat="false" ht="14.4" hidden="false" customHeight="false" outlineLevel="0" collapsed="false">
      <c r="A146" s="6" t="s">
        <v>12</v>
      </c>
      <c r="B146" s="2" t="n">
        <v>5066.66666666667</v>
      </c>
      <c r="C146" s="2" t="n">
        <v>5066.66666666667</v>
      </c>
      <c r="D146" s="3" t="n">
        <v>0</v>
      </c>
    </row>
    <row r="147" customFormat="false" ht="14.4" hidden="false" customHeight="false" outlineLevel="0" collapsed="false">
      <c r="A147" s="6" t="s">
        <v>77</v>
      </c>
      <c r="B147" s="2" t="n">
        <v>4516.66666666667</v>
      </c>
      <c r="C147" s="2" t="n">
        <v>4637.5</v>
      </c>
      <c r="D147" s="3" t="n">
        <v>2.67527675276753</v>
      </c>
    </row>
    <row r="148" customFormat="false" ht="14.4" hidden="false" customHeight="false" outlineLevel="0" collapsed="false">
      <c r="A148" s="6" t="s">
        <v>16</v>
      </c>
      <c r="B148" s="2" t="n">
        <v>6525</v>
      </c>
      <c r="C148" s="2" t="n">
        <v>6700</v>
      </c>
      <c r="D148" s="3" t="n">
        <v>2.68199233716475</v>
      </c>
    </row>
    <row r="149" customFormat="false" ht="14.4" hidden="false" customHeight="false" outlineLevel="0" collapsed="false">
      <c r="A149" s="6" t="s">
        <v>38</v>
      </c>
      <c r="B149" s="2" t="n">
        <v>5600</v>
      </c>
      <c r="C149" s="2" t="n">
        <v>5483.33333333333</v>
      </c>
      <c r="D149" s="3" t="n">
        <v>-2.08333333333334</v>
      </c>
    </row>
    <row r="150" customFormat="false" ht="14.4" hidden="false" customHeight="false" outlineLevel="0" collapsed="false">
      <c r="A150" s="6" t="s">
        <v>17</v>
      </c>
      <c r="B150" s="2" t="n">
        <v>6540</v>
      </c>
      <c r="C150" s="2" t="n">
        <v>6640</v>
      </c>
      <c r="D150" s="3" t="n">
        <v>1.52905198776758</v>
      </c>
    </row>
    <row r="151" customFormat="false" ht="14.4" hidden="false" customHeight="false" outlineLevel="0" collapsed="false">
      <c r="A151" s="6" t="s">
        <v>87</v>
      </c>
      <c r="B151" s="2" t="n">
        <v>4900</v>
      </c>
      <c r="C151" s="2" t="n">
        <v>5170</v>
      </c>
      <c r="D151" s="3" t="n">
        <v>5.51020408163265</v>
      </c>
    </row>
    <row r="152" customFormat="false" ht="14.4" hidden="false" customHeight="false" outlineLevel="0" collapsed="false">
      <c r="A152" s="6" t="s">
        <v>68</v>
      </c>
      <c r="B152" s="2" t="n">
        <v>4783.33333333333</v>
      </c>
      <c r="C152" s="2" t="n">
        <v>5062.5</v>
      </c>
      <c r="D152" s="3" t="n">
        <v>5.83623693379791</v>
      </c>
    </row>
    <row r="153" customFormat="false" ht="14.4" hidden="false" customHeight="false" outlineLevel="0" collapsed="false">
      <c r="A153" s="6" t="s">
        <v>70</v>
      </c>
      <c r="B153" s="2" t="n">
        <v>5180</v>
      </c>
      <c r="C153" s="2" t="n">
        <v>5200</v>
      </c>
      <c r="D153" s="3" t="n">
        <v>0.386100386100385</v>
      </c>
    </row>
    <row r="154" customFormat="false" ht="14.4" hidden="false" customHeight="false" outlineLevel="0" collapsed="false">
      <c r="A154" s="6" t="s">
        <v>73</v>
      </c>
      <c r="B154" s="2" t="n">
        <v>5110</v>
      </c>
      <c r="C154" s="2" t="n">
        <v>5110</v>
      </c>
      <c r="D154" s="3" t="n">
        <v>0</v>
      </c>
    </row>
    <row r="155" customFormat="false" ht="14.4" hidden="false" customHeight="false" outlineLevel="0" collapsed="false">
      <c r="A155" s="6" t="s">
        <v>483</v>
      </c>
      <c r="B155" s="2" t="n">
        <v>5175</v>
      </c>
      <c r="C155" s="2" t="n">
        <v>5050</v>
      </c>
      <c r="D155" s="3" t="n">
        <v>-2.41545893719807</v>
      </c>
    </row>
    <row r="156" customFormat="false" ht="14.4" hidden="false" customHeight="false" outlineLevel="0" collapsed="false">
      <c r="A156" s="1" t="s">
        <v>817</v>
      </c>
    </row>
    <row r="157" customFormat="false" ht="14.4" hidden="false" customHeight="false" outlineLevel="0" collapsed="false">
      <c r="A157" s="6" t="s">
        <v>130</v>
      </c>
      <c r="B157" s="2" t="n">
        <v>11500</v>
      </c>
      <c r="C157" s="2" t="n">
        <v>10700</v>
      </c>
      <c r="D157" s="3" t="n">
        <v>-6.95652173913044</v>
      </c>
    </row>
    <row r="158" customFormat="false" ht="14.4" hidden="false" customHeight="false" outlineLevel="0" collapsed="false">
      <c r="A158" s="6" t="s">
        <v>56</v>
      </c>
      <c r="B158" s="2" t="n">
        <v>9750</v>
      </c>
      <c r="C158" s="2" t="n">
        <v>12750</v>
      </c>
      <c r="D158" s="3" t="n">
        <v>30.7692307692308</v>
      </c>
    </row>
    <row r="159" customFormat="false" ht="14.4" hidden="false" customHeight="false" outlineLevel="0" collapsed="false">
      <c r="A159" s="1" t="s">
        <v>818</v>
      </c>
    </row>
    <row r="160" customFormat="false" ht="14.4" hidden="false" customHeight="false" outlineLevel="0" collapsed="false">
      <c r="A160" s="6" t="s">
        <v>153</v>
      </c>
      <c r="B160" s="2" t="n">
        <v>5250</v>
      </c>
      <c r="C160" s="2" t="n">
        <v>5200</v>
      </c>
      <c r="D160" s="3" t="n">
        <v>-0.952380952380949</v>
      </c>
    </row>
    <row r="161" customFormat="false" ht="14.4" hidden="false" customHeight="false" outlineLevel="0" collapsed="false">
      <c r="A161" s="6" t="s">
        <v>487</v>
      </c>
      <c r="B161" s="2" t="n">
        <v>4200</v>
      </c>
      <c r="C161" s="2" t="n">
        <v>5166.66666666667</v>
      </c>
      <c r="D161" s="3" t="n">
        <v>23.015873015873</v>
      </c>
    </row>
    <row r="162" customFormat="false" ht="14.4" hidden="false" customHeight="false" outlineLevel="0" collapsed="false">
      <c r="A162" s="6" t="s">
        <v>34</v>
      </c>
      <c r="B162" s="2" t="n">
        <v>4950</v>
      </c>
      <c r="C162" s="2" t="n">
        <v>4900</v>
      </c>
      <c r="D162" s="3" t="n">
        <v>-1.01010101010101</v>
      </c>
    </row>
    <row r="163" customFormat="false" ht="14.4" hidden="false" customHeight="false" outlineLevel="0" collapsed="false">
      <c r="A163" s="6" t="s">
        <v>82</v>
      </c>
      <c r="B163" s="2" t="n">
        <v>5425</v>
      </c>
      <c r="C163" s="2" t="n">
        <v>5475</v>
      </c>
      <c r="D163" s="3" t="n">
        <v>0.921658986175111</v>
      </c>
    </row>
    <row r="164" customFormat="false" ht="14.4" hidden="false" customHeight="false" outlineLevel="0" collapsed="false">
      <c r="A164" s="6" t="s">
        <v>73</v>
      </c>
      <c r="B164" s="2" t="n">
        <v>5266.66666666667</v>
      </c>
      <c r="C164" s="2" t="n">
        <v>5266.66666666667</v>
      </c>
      <c r="D164" s="3" t="n">
        <v>0</v>
      </c>
    </row>
    <row r="165" customFormat="false" ht="14.4" hidden="false" customHeight="false" outlineLevel="0" collapsed="false">
      <c r="A165" s="1" t="s">
        <v>819</v>
      </c>
    </row>
    <row r="166" customFormat="false" ht="14.4" hidden="false" customHeight="false" outlineLevel="0" collapsed="false">
      <c r="A166" s="6" t="s">
        <v>409</v>
      </c>
      <c r="B166" s="2" t="n">
        <v>15000</v>
      </c>
      <c r="C166" s="2" t="n">
        <v>15000</v>
      </c>
      <c r="D166" s="3" t="n">
        <v>0</v>
      </c>
    </row>
    <row r="167" customFormat="false" ht="14.4" hidden="false" customHeight="false" outlineLevel="0" collapsed="false">
      <c r="A167" s="6" t="s">
        <v>329</v>
      </c>
      <c r="B167" s="2" t="n">
        <v>15000</v>
      </c>
      <c r="C167" s="2" t="n">
        <v>15000</v>
      </c>
      <c r="D167" s="3" t="n">
        <v>0</v>
      </c>
    </row>
    <row r="168" customFormat="false" ht="14.4" hidden="false" customHeight="false" outlineLevel="0" collapsed="false">
      <c r="A168" s="1" t="s">
        <v>820</v>
      </c>
    </row>
    <row r="169" customFormat="false" ht="14.4" hidden="false" customHeight="false" outlineLevel="0" collapsed="false">
      <c r="A169" s="6" t="s">
        <v>80</v>
      </c>
      <c r="B169" s="2" t="n">
        <v>24666.6666666667</v>
      </c>
      <c r="C169" s="2" t="n">
        <v>26750</v>
      </c>
      <c r="D169" s="3" t="n">
        <v>8.44594594594594</v>
      </c>
    </row>
    <row r="170" customFormat="false" ht="14.4" hidden="false" customHeight="false" outlineLevel="0" collapsed="false">
      <c r="A170" s="6" t="s">
        <v>112</v>
      </c>
      <c r="B170" s="2" t="n">
        <v>37260.6666666667</v>
      </c>
      <c r="C170" s="2" t="n">
        <v>46181</v>
      </c>
      <c r="D170" s="3" t="n">
        <v>23.940348177703</v>
      </c>
    </row>
    <row r="171" customFormat="false" ht="14.4" hidden="false" customHeight="false" outlineLevel="0" collapsed="false">
      <c r="A171" s="6" t="s">
        <v>114</v>
      </c>
      <c r="B171" s="2" t="n">
        <v>37500</v>
      </c>
      <c r="C171" s="2" t="n">
        <v>37200</v>
      </c>
      <c r="D171" s="3" t="n">
        <v>-0.800000000000001</v>
      </c>
    </row>
    <row r="172" customFormat="false" ht="14.4" hidden="false" customHeight="false" outlineLevel="0" collapsed="false">
      <c r="A172" s="6" t="s">
        <v>82</v>
      </c>
      <c r="B172" s="2" t="n">
        <v>38560</v>
      </c>
      <c r="C172" s="2" t="n">
        <v>40140</v>
      </c>
      <c r="D172" s="3" t="n">
        <v>4.09751037344399</v>
      </c>
    </row>
    <row r="173" customFormat="false" ht="14.4" hidden="false" customHeight="false" outlineLevel="0" collapsed="false">
      <c r="A173" s="6" t="s">
        <v>338</v>
      </c>
      <c r="B173" s="2" t="e">
        <f aca="false"/>
        <v>#DIV/0!</v>
      </c>
      <c r="C173" s="2" t="n">
        <v>38750</v>
      </c>
      <c r="D173" s="3" t="s">
        <v>22</v>
      </c>
    </row>
    <row r="174" customFormat="false" ht="14.4" hidden="false" customHeight="false" outlineLevel="0" collapsed="false">
      <c r="A174" s="6" t="s">
        <v>38</v>
      </c>
      <c r="B174" s="2" t="n">
        <v>36000</v>
      </c>
      <c r="C174" s="2" t="n">
        <v>42333.3333333333</v>
      </c>
      <c r="D174" s="3" t="n">
        <v>17.5925925925926</v>
      </c>
    </row>
    <row r="175" customFormat="false" ht="14.4" hidden="false" customHeight="false" outlineLevel="0" collapsed="false">
      <c r="A175" s="6" t="s">
        <v>122</v>
      </c>
      <c r="B175" s="2" t="n">
        <v>37166.6666666667</v>
      </c>
      <c r="C175" s="2" t="n">
        <v>37166.6666666667</v>
      </c>
      <c r="D175" s="3" t="n">
        <v>0</v>
      </c>
    </row>
    <row r="176" customFormat="false" ht="14.4" hidden="false" customHeight="false" outlineLevel="0" collapsed="false">
      <c r="A176" s="6" t="s">
        <v>40</v>
      </c>
      <c r="B176" s="2" t="n">
        <v>36000</v>
      </c>
      <c r="C176" s="2" t="n">
        <v>32000</v>
      </c>
      <c r="D176" s="3" t="n">
        <v>-11.1111111111111</v>
      </c>
    </row>
    <row r="177" customFormat="false" ht="14.4" hidden="false" customHeight="false" outlineLevel="0" collapsed="false">
      <c r="A177" s="6" t="s">
        <v>74</v>
      </c>
      <c r="B177" s="2" t="n">
        <v>31900</v>
      </c>
      <c r="C177" s="2" t="n">
        <v>36250</v>
      </c>
      <c r="D177" s="3" t="n">
        <v>13.6363636363636</v>
      </c>
    </row>
    <row r="178" customFormat="false" ht="14.4" hidden="false" customHeight="false" outlineLevel="0" collapsed="false">
      <c r="A178" s="6" t="s">
        <v>123</v>
      </c>
      <c r="B178" s="2" t="n">
        <v>51000</v>
      </c>
      <c r="C178" s="2" t="n">
        <v>44250</v>
      </c>
      <c r="D178" s="3" t="n">
        <v>-13.2352941176471</v>
      </c>
    </row>
    <row r="179" customFormat="false" ht="14.4" hidden="false" customHeight="false" outlineLevel="0" collapsed="false">
      <c r="A179" s="6" t="s">
        <v>192</v>
      </c>
      <c r="B179" s="2" t="n">
        <v>51000</v>
      </c>
      <c r="C179" s="2" t="n">
        <v>48666.6666666667</v>
      </c>
      <c r="D179" s="3" t="n">
        <v>-4.57516339869282</v>
      </c>
    </row>
    <row r="180" customFormat="false" ht="14.4" hidden="false" customHeight="false" outlineLevel="0" collapsed="false">
      <c r="A180" s="1" t="s">
        <v>821</v>
      </c>
    </row>
    <row r="181" customFormat="false" ht="14.4" hidden="false" customHeight="false" outlineLevel="0" collapsed="false">
      <c r="A181" s="6" t="s">
        <v>343</v>
      </c>
      <c r="B181" s="2" t="n">
        <v>36000</v>
      </c>
      <c r="C181" s="2" t="n">
        <v>48333.3333333333</v>
      </c>
      <c r="D181" s="3" t="n">
        <v>34.2592592592593</v>
      </c>
    </row>
    <row r="182" customFormat="false" ht="14.4" hidden="false" customHeight="false" outlineLevel="0" collapsed="false">
      <c r="A182" s="6" t="s">
        <v>114</v>
      </c>
      <c r="B182" s="2" t="n">
        <v>37000</v>
      </c>
      <c r="C182" s="2" t="n">
        <v>37625</v>
      </c>
      <c r="D182" s="3" t="n">
        <v>1.68918918918919</v>
      </c>
    </row>
    <row r="183" customFormat="false" ht="14.4" hidden="false" customHeight="false" outlineLevel="0" collapsed="false">
      <c r="A183" s="6" t="s">
        <v>192</v>
      </c>
      <c r="B183" s="2" t="n">
        <v>54500</v>
      </c>
      <c r="C183" s="2" t="n">
        <v>47000</v>
      </c>
      <c r="D183" s="3" t="n">
        <v>-13.7614678899083</v>
      </c>
    </row>
    <row r="184" customFormat="false" ht="14.4" hidden="false" customHeight="false" outlineLevel="0" collapsed="false">
      <c r="A184" s="1" t="s">
        <v>822</v>
      </c>
    </row>
    <row r="185" customFormat="false" ht="14.4" hidden="false" customHeight="false" outlineLevel="0" collapsed="false">
      <c r="A185" s="6" t="s">
        <v>34</v>
      </c>
      <c r="B185" s="2" t="n">
        <v>38500</v>
      </c>
      <c r="C185" s="2" t="n">
        <v>36762.5</v>
      </c>
      <c r="D185" s="3" t="n">
        <v>-4.51298701298701</v>
      </c>
    </row>
    <row r="186" customFormat="false" ht="14.4" hidden="false" customHeight="false" outlineLevel="0" collapsed="false">
      <c r="A186" s="6" t="s">
        <v>112</v>
      </c>
      <c r="B186" s="2" t="n">
        <v>36040</v>
      </c>
      <c r="C186" s="2" t="n">
        <v>37152.3333333333</v>
      </c>
      <c r="D186" s="3" t="n">
        <v>3.08638549759528</v>
      </c>
    </row>
    <row r="187" customFormat="false" ht="14.4" hidden="false" customHeight="false" outlineLevel="0" collapsed="false">
      <c r="A187" s="6" t="s">
        <v>343</v>
      </c>
      <c r="B187" s="2" t="n">
        <v>36000</v>
      </c>
      <c r="C187" s="2" t="n">
        <v>36000</v>
      </c>
      <c r="D187" s="3" t="n">
        <v>0</v>
      </c>
    </row>
    <row r="188" customFormat="false" ht="14.4" hidden="false" customHeight="false" outlineLevel="0" collapsed="false">
      <c r="A188" s="6" t="s">
        <v>31</v>
      </c>
      <c r="B188" s="2" t="n">
        <v>35833.3333333333</v>
      </c>
      <c r="C188" s="2" t="n">
        <v>40500</v>
      </c>
      <c r="D188" s="3" t="n">
        <v>13.0232558139535</v>
      </c>
    </row>
    <row r="189" customFormat="false" ht="14.4" hidden="false" customHeight="false" outlineLevel="0" collapsed="false">
      <c r="A189" s="6" t="s">
        <v>114</v>
      </c>
      <c r="B189" s="2" t="n">
        <v>35000</v>
      </c>
      <c r="C189" s="2" t="n">
        <v>34700</v>
      </c>
      <c r="D189" s="3" t="n">
        <v>-0.857142857142856</v>
      </c>
    </row>
    <row r="190" customFormat="false" ht="14.4" hidden="false" customHeight="false" outlineLevel="0" collapsed="false">
      <c r="A190" s="6" t="s">
        <v>82</v>
      </c>
      <c r="B190" s="2" t="n">
        <v>33860</v>
      </c>
      <c r="C190" s="2" t="n">
        <v>34350</v>
      </c>
      <c r="D190" s="3" t="n">
        <v>1.44713526284701</v>
      </c>
    </row>
    <row r="191" customFormat="false" ht="14.4" hidden="false" customHeight="false" outlineLevel="0" collapsed="false">
      <c r="A191" s="6" t="s">
        <v>191</v>
      </c>
      <c r="B191" s="2" t="n">
        <v>34166.6666666667</v>
      </c>
      <c r="C191" s="2" t="n">
        <v>35666.6666666667</v>
      </c>
      <c r="D191" s="3" t="n">
        <v>4.39024390243903</v>
      </c>
    </row>
    <row r="192" customFormat="false" ht="14.4" hidden="false" customHeight="false" outlineLevel="0" collapsed="false">
      <c r="A192" s="6" t="s">
        <v>38</v>
      </c>
      <c r="B192" s="2" t="n">
        <v>36000</v>
      </c>
      <c r="C192" s="2" t="n">
        <v>34333.3333333333</v>
      </c>
      <c r="D192" s="3" t="n">
        <v>-4.62962962962963</v>
      </c>
    </row>
    <row r="193" customFormat="false" ht="14.4" hidden="false" customHeight="false" outlineLevel="0" collapsed="false">
      <c r="A193" s="6" t="s">
        <v>155</v>
      </c>
      <c r="B193" s="2" t="n">
        <v>27000</v>
      </c>
      <c r="C193" s="2" t="n">
        <v>34000</v>
      </c>
      <c r="D193" s="3" t="n">
        <v>25.9259259259259</v>
      </c>
    </row>
    <row r="194" customFormat="false" ht="14.4" hidden="false" customHeight="false" outlineLevel="0" collapsed="false">
      <c r="A194" s="6" t="s">
        <v>70</v>
      </c>
      <c r="B194" s="2" t="n">
        <v>34666.6666666667</v>
      </c>
      <c r="C194" s="2" t="n">
        <v>35625</v>
      </c>
      <c r="D194" s="3" t="n">
        <v>2.76442307692308</v>
      </c>
    </row>
    <row r="195" customFormat="false" ht="14.4" hidden="false" customHeight="false" outlineLevel="0" collapsed="false">
      <c r="A195" s="6" t="s">
        <v>73</v>
      </c>
      <c r="B195" s="2" t="n">
        <v>37500</v>
      </c>
      <c r="C195" s="2" t="n">
        <v>36166.6666666667</v>
      </c>
      <c r="D195" s="3" t="n">
        <v>-3.55555555555557</v>
      </c>
    </row>
    <row r="196" customFormat="false" ht="14.4" hidden="false" customHeight="false" outlineLevel="0" collapsed="false">
      <c r="A196" s="6" t="s">
        <v>123</v>
      </c>
      <c r="B196" s="2" t="n">
        <v>33500</v>
      </c>
      <c r="C196" s="2" t="n">
        <v>35666.6666666667</v>
      </c>
      <c r="D196" s="3" t="n">
        <v>6.46766169154227</v>
      </c>
    </row>
    <row r="197" customFormat="false" ht="14.4" hidden="false" customHeight="false" outlineLevel="0" collapsed="false">
      <c r="A197" s="6" t="s">
        <v>192</v>
      </c>
      <c r="B197" s="2" t="n">
        <v>36000</v>
      </c>
      <c r="C197" s="2" t="n">
        <v>34666.6666666667</v>
      </c>
      <c r="D197" s="3" t="n">
        <v>-3.70370370370371</v>
      </c>
    </row>
    <row r="198" customFormat="false" ht="14.4" hidden="false" customHeight="false" outlineLevel="0" collapsed="false">
      <c r="A198" s="1" t="s">
        <v>823</v>
      </c>
    </row>
    <row r="199" customFormat="false" ht="14.4" hidden="false" customHeight="false" outlineLevel="0" collapsed="false">
      <c r="A199" s="6" t="s">
        <v>497</v>
      </c>
      <c r="B199" s="2" t="n">
        <v>48800</v>
      </c>
      <c r="C199" s="2" t="n">
        <v>62000</v>
      </c>
      <c r="D199" s="3" t="n">
        <v>27.0491803278689</v>
      </c>
    </row>
    <row r="200" customFormat="false" ht="14.4" hidden="false" customHeight="false" outlineLevel="0" collapsed="false">
      <c r="A200" s="6" t="s">
        <v>31</v>
      </c>
      <c r="B200" s="2" t="n">
        <v>66333.3333333333</v>
      </c>
      <c r="C200" s="2" t="n">
        <v>67333.3333333333</v>
      </c>
      <c r="D200" s="3" t="n">
        <v>1.50753768844221</v>
      </c>
    </row>
    <row r="201" customFormat="false" ht="14.4" hidden="false" customHeight="false" outlineLevel="0" collapsed="false">
      <c r="A201" s="6" t="s">
        <v>123</v>
      </c>
      <c r="B201" s="2" t="n">
        <v>62800</v>
      </c>
      <c r="C201" s="2" t="n">
        <v>60571.4285714286</v>
      </c>
      <c r="D201" s="3" t="n">
        <v>-3.54868061874432</v>
      </c>
    </row>
    <row r="202" customFormat="false" ht="14.4" hidden="false" customHeight="false" outlineLevel="0" collapsed="false">
      <c r="A202" s="1" t="s">
        <v>824</v>
      </c>
    </row>
    <row r="203" customFormat="false" ht="14.4" hidden="false" customHeight="false" outlineLevel="0" collapsed="false">
      <c r="A203" s="6" t="s">
        <v>497</v>
      </c>
      <c r="B203" s="2" t="n">
        <v>64700</v>
      </c>
      <c r="C203" s="2" t="n">
        <v>58000</v>
      </c>
      <c r="D203" s="3" t="n">
        <v>-10.355486862442</v>
      </c>
    </row>
    <row r="204" customFormat="false" ht="14.4" hidden="false" customHeight="false" outlineLevel="0" collapsed="false">
      <c r="A204" s="6" t="s">
        <v>31</v>
      </c>
      <c r="B204" s="2" t="n">
        <v>62000</v>
      </c>
      <c r="C204" s="2" t="n">
        <v>76000</v>
      </c>
      <c r="D204" s="3" t="n">
        <v>22.5806451612903</v>
      </c>
    </row>
    <row r="205" customFormat="false" ht="14.4" hidden="false" customHeight="false" outlineLevel="0" collapsed="false">
      <c r="A205" s="6" t="s">
        <v>114</v>
      </c>
      <c r="B205" s="2" t="n">
        <v>66000</v>
      </c>
      <c r="C205" s="2" t="n">
        <v>65333.3333333333</v>
      </c>
      <c r="D205" s="3" t="n">
        <v>-1.01010101010101</v>
      </c>
    </row>
    <row r="206" customFormat="false" ht="14.4" hidden="false" customHeight="false" outlineLevel="0" collapsed="false">
      <c r="A206" s="6" t="s">
        <v>123</v>
      </c>
      <c r="B206" s="2" t="n">
        <v>65333.3333333333</v>
      </c>
      <c r="C206" s="2" t="n">
        <v>64833.3333333333</v>
      </c>
      <c r="D206" s="3" t="n">
        <v>-0.765306122448983</v>
      </c>
    </row>
    <row r="207" customFormat="false" ht="14.4" hidden="false" customHeight="false" outlineLevel="0" collapsed="false">
      <c r="A207" s="6" t="s">
        <v>192</v>
      </c>
      <c r="B207" s="2" t="n">
        <v>68500</v>
      </c>
      <c r="C207" s="2" t="n">
        <v>63000</v>
      </c>
      <c r="D207" s="3" t="n">
        <v>-8.02919708029197</v>
      </c>
    </row>
    <row r="208" customFormat="false" ht="14.4" hidden="false" customHeight="false" outlineLevel="0" collapsed="false">
      <c r="A208" s="1" t="s">
        <v>825</v>
      </c>
    </row>
    <row r="209" customFormat="false" ht="14.4" hidden="false" customHeight="false" outlineLevel="0" collapsed="false">
      <c r="A209" s="6" t="s">
        <v>9</v>
      </c>
      <c r="B209" s="2" t="n">
        <v>9050</v>
      </c>
      <c r="C209" s="2" t="n">
        <v>9064.28571428571</v>
      </c>
      <c r="D209" s="3" t="n">
        <v>0.157853196527213</v>
      </c>
    </row>
    <row r="210" customFormat="false" ht="14.4" hidden="false" customHeight="false" outlineLevel="0" collapsed="false">
      <c r="A210" s="6" t="s">
        <v>44</v>
      </c>
      <c r="B210" s="2" t="n">
        <v>8912.5</v>
      </c>
      <c r="C210" s="2" t="n">
        <v>8912.5</v>
      </c>
      <c r="D210" s="3" t="n">
        <v>0</v>
      </c>
    </row>
    <row r="211" customFormat="false" ht="14.4" hidden="false" customHeight="false" outlineLevel="0" collapsed="false">
      <c r="A211" s="6" t="s">
        <v>144</v>
      </c>
      <c r="B211" s="2" t="n">
        <v>9750</v>
      </c>
      <c r="C211" s="2" t="n">
        <v>9566.66666666667</v>
      </c>
      <c r="D211" s="3" t="n">
        <v>-1.88034188034188</v>
      </c>
    </row>
    <row r="212" customFormat="false" ht="14.4" hidden="false" customHeight="false" outlineLevel="0" collapsed="false">
      <c r="A212" s="6" t="s">
        <v>24</v>
      </c>
      <c r="B212" s="2" t="n">
        <v>8500</v>
      </c>
      <c r="C212" s="2" t="n">
        <v>8675</v>
      </c>
      <c r="D212" s="3" t="n">
        <v>2.05882352941176</v>
      </c>
    </row>
    <row r="213" customFormat="false" ht="14.4" hidden="false" customHeight="false" outlineLevel="0" collapsed="false">
      <c r="A213" s="1" t="s">
        <v>826</v>
      </c>
    </row>
    <row r="214" customFormat="false" ht="14.4" hidden="false" customHeight="false" outlineLevel="0" collapsed="false">
      <c r="A214" s="6" t="s">
        <v>54</v>
      </c>
      <c r="B214" s="2" t="n">
        <v>198133.333333333</v>
      </c>
      <c r="C214" s="2" t="n">
        <v>195333.333333333</v>
      </c>
      <c r="D214" s="3" t="n">
        <v>-1.41318977119784</v>
      </c>
    </row>
    <row r="215" customFormat="false" ht="14.4" hidden="false" customHeight="false" outlineLevel="0" collapsed="false">
      <c r="A215" s="6" t="s">
        <v>9</v>
      </c>
      <c r="B215" s="2" t="n">
        <v>206625</v>
      </c>
      <c r="C215" s="2" t="n">
        <v>206200</v>
      </c>
      <c r="D215" s="3" t="n">
        <v>-0.205686630369029</v>
      </c>
    </row>
    <row r="216" customFormat="false" ht="14.4" hidden="false" customHeight="false" outlineLevel="0" collapsed="false">
      <c r="A216" s="6" t="s">
        <v>44</v>
      </c>
      <c r="B216" s="2" t="n">
        <v>207625</v>
      </c>
      <c r="C216" s="2" t="n">
        <v>207625</v>
      </c>
      <c r="D216" s="3" t="n">
        <v>0</v>
      </c>
    </row>
    <row r="217" customFormat="false" ht="14.4" hidden="false" customHeight="false" outlineLevel="0" collapsed="false">
      <c r="A217" s="6" t="s">
        <v>27</v>
      </c>
      <c r="B217" s="2" t="n">
        <v>209250</v>
      </c>
      <c r="C217" s="2" t="n">
        <v>208000</v>
      </c>
      <c r="D217" s="3" t="n">
        <v>-0.597371565113503</v>
      </c>
    </row>
    <row r="218" customFormat="false" ht="14.4" hidden="false" customHeight="false" outlineLevel="0" collapsed="false">
      <c r="A218" s="6" t="s">
        <v>75</v>
      </c>
      <c r="B218" s="2" t="n">
        <v>207100</v>
      </c>
      <c r="C218" s="2" t="n">
        <v>206600</v>
      </c>
      <c r="D218" s="3" t="n">
        <v>-0.241429261226456</v>
      </c>
    </row>
    <row r="219" customFormat="false" ht="14.4" hidden="false" customHeight="false" outlineLevel="0" collapsed="false">
      <c r="A219" s="6" t="s">
        <v>46</v>
      </c>
      <c r="B219" s="2" t="n">
        <v>181500</v>
      </c>
      <c r="C219" s="2" t="n">
        <v>190000</v>
      </c>
      <c r="D219" s="3" t="n">
        <v>4.68319559228649</v>
      </c>
    </row>
    <row r="220" customFormat="false" ht="14.4" hidden="false" customHeight="false" outlineLevel="0" collapsed="false">
      <c r="A220" s="6" t="s">
        <v>151</v>
      </c>
      <c r="B220" s="2" t="n">
        <v>205700</v>
      </c>
      <c r="C220" s="2" t="n">
        <v>205700</v>
      </c>
      <c r="D220" s="3" t="n">
        <v>0</v>
      </c>
    </row>
    <row r="221" customFormat="false" ht="14.4" hidden="false" customHeight="false" outlineLevel="0" collapsed="false">
      <c r="A221" s="1" t="s">
        <v>827</v>
      </c>
    </row>
    <row r="222" customFormat="false" ht="14.4" hidden="false" customHeight="false" outlineLevel="0" collapsed="false">
      <c r="A222" s="6" t="s">
        <v>43</v>
      </c>
      <c r="B222" s="2" t="n">
        <v>18133.3333333333</v>
      </c>
      <c r="C222" s="2" t="n">
        <v>18033.3333333333</v>
      </c>
      <c r="D222" s="3" t="n">
        <v>-0.551470588235292</v>
      </c>
    </row>
    <row r="223" customFormat="false" ht="14.4" hidden="false" customHeight="false" outlineLevel="0" collapsed="false">
      <c r="A223" s="6" t="s">
        <v>64</v>
      </c>
      <c r="B223" s="2" t="n">
        <v>20000</v>
      </c>
      <c r="C223" s="2" t="n">
        <v>20666.6666666667</v>
      </c>
      <c r="D223" s="3" t="n">
        <v>3.33333333333334</v>
      </c>
    </row>
    <row r="224" customFormat="false" ht="14.4" hidden="false" customHeight="false" outlineLevel="0" collapsed="false">
      <c r="A224" s="1" t="s">
        <v>828</v>
      </c>
    </row>
    <row r="225" customFormat="false" ht="14.4" hidden="false" customHeight="false" outlineLevel="0" collapsed="false">
      <c r="A225" s="6" t="s">
        <v>54</v>
      </c>
      <c r="B225" s="2" t="n">
        <v>294066.666666667</v>
      </c>
      <c r="C225" s="2" t="n">
        <v>294000</v>
      </c>
      <c r="D225" s="3" t="n">
        <v>-0.0226705962366847</v>
      </c>
    </row>
    <row r="226" customFormat="false" ht="14.4" hidden="false" customHeight="false" outlineLevel="0" collapsed="false">
      <c r="A226" s="6" t="s">
        <v>75</v>
      </c>
      <c r="B226" s="2" t="n">
        <v>310566.666666667</v>
      </c>
      <c r="C226" s="2" t="n">
        <v>304333.333333333</v>
      </c>
      <c r="D226" s="3" t="n">
        <v>-2.00708382526565</v>
      </c>
    </row>
    <row r="227" customFormat="false" ht="14.4" hidden="false" customHeight="false" outlineLevel="0" collapsed="false">
      <c r="A227" s="1" t="s">
        <v>829</v>
      </c>
    </row>
    <row r="228" customFormat="false" ht="14.4" hidden="false" customHeight="false" outlineLevel="0" collapsed="false">
      <c r="A228" s="6" t="s">
        <v>9</v>
      </c>
      <c r="B228" s="2" t="n">
        <v>13466.6666666667</v>
      </c>
      <c r="C228" s="2" t="n">
        <v>13228.5714285714</v>
      </c>
      <c r="D228" s="3" t="n">
        <v>-1.76803394625176</v>
      </c>
    </row>
    <row r="229" customFormat="false" ht="14.4" hidden="false" customHeight="false" outlineLevel="0" collapsed="false">
      <c r="A229" s="6" t="s">
        <v>44</v>
      </c>
      <c r="B229" s="2" t="n">
        <v>13450</v>
      </c>
      <c r="C229" s="2" t="n">
        <v>13450</v>
      </c>
      <c r="D229" s="3" t="n">
        <v>0</v>
      </c>
    </row>
    <row r="230" customFormat="false" ht="14.4" hidden="false" customHeight="false" outlineLevel="0" collapsed="false">
      <c r="A230" s="1" t="s">
        <v>830</v>
      </c>
    </row>
    <row r="231" customFormat="false" ht="14.4" hidden="false" customHeight="false" outlineLevel="0" collapsed="false">
      <c r="A231" s="6" t="s">
        <v>9</v>
      </c>
      <c r="B231" s="2" t="n">
        <v>327250</v>
      </c>
      <c r="C231" s="2" t="n">
        <v>324800</v>
      </c>
      <c r="D231" s="3" t="n">
        <v>-0.748663101604274</v>
      </c>
    </row>
    <row r="232" customFormat="false" ht="14.4" hidden="false" customHeight="false" outlineLevel="0" collapsed="false">
      <c r="A232" s="6" t="s">
        <v>44</v>
      </c>
      <c r="B232" s="2" t="n">
        <v>325500</v>
      </c>
      <c r="C232" s="2" t="n">
        <v>325000</v>
      </c>
      <c r="D232" s="3" t="n">
        <v>-0.153609831029189</v>
      </c>
    </row>
    <row r="233" customFormat="false" ht="14.4" hidden="false" customHeight="false" outlineLevel="0" collapsed="false">
      <c r="A233" s="1" t="s">
        <v>831</v>
      </c>
    </row>
    <row r="234" customFormat="false" ht="14.4" hidden="false" customHeight="false" outlineLevel="0" collapsed="false">
      <c r="A234" s="6" t="s">
        <v>9</v>
      </c>
      <c r="B234" s="2" t="n">
        <v>14000</v>
      </c>
      <c r="C234" s="2" t="n">
        <v>15416.6666666667</v>
      </c>
      <c r="D234" s="3" t="n">
        <v>10.1190476190476</v>
      </c>
    </row>
    <row r="235" customFormat="false" ht="14.4" hidden="false" customHeight="false" outlineLevel="0" collapsed="false">
      <c r="A235" s="6" t="s">
        <v>44</v>
      </c>
      <c r="B235" s="2" t="n">
        <v>14000</v>
      </c>
      <c r="C235" s="2" t="n">
        <v>14833.3333333333</v>
      </c>
      <c r="D235" s="3" t="n">
        <v>5.95238095238095</v>
      </c>
    </row>
    <row r="236" customFormat="false" ht="14.4" hidden="false" customHeight="false" outlineLevel="0" collapsed="false">
      <c r="A236" s="1" t="s">
        <v>832</v>
      </c>
    </row>
    <row r="237" customFormat="false" ht="14.4" hidden="false" customHeight="false" outlineLevel="0" collapsed="false">
      <c r="A237" s="6" t="s">
        <v>9</v>
      </c>
      <c r="B237" s="2" t="n">
        <v>14566.6666666667</v>
      </c>
      <c r="C237" s="2" t="n">
        <v>14450</v>
      </c>
      <c r="D237" s="3" t="n">
        <v>-0.800915331807772</v>
      </c>
    </row>
    <row r="238" customFormat="false" ht="14.4" hidden="false" customHeight="false" outlineLevel="0" collapsed="false">
      <c r="A238" s="6" t="s">
        <v>44</v>
      </c>
      <c r="B238" s="2" t="n">
        <v>14250</v>
      </c>
      <c r="C238" s="2" t="n">
        <v>14400</v>
      </c>
      <c r="D238" s="3" t="n">
        <v>1.05263157894737</v>
      </c>
    </row>
    <row r="239" customFormat="false" ht="14.4" hidden="false" customHeight="false" outlineLevel="0" collapsed="false">
      <c r="A239" s="1" t="s">
        <v>833</v>
      </c>
    </row>
    <row r="240" customFormat="false" ht="14.4" hidden="false" customHeight="false" outlineLevel="0" collapsed="false">
      <c r="A240" s="6" t="s">
        <v>54</v>
      </c>
      <c r="B240" s="2" t="n">
        <v>13666.6666666667</v>
      </c>
      <c r="C240" s="2" t="n">
        <v>14000</v>
      </c>
      <c r="D240" s="3" t="n">
        <v>2.4390243902439</v>
      </c>
    </row>
    <row r="241" customFormat="false" ht="14.4" hidden="false" customHeight="false" outlineLevel="0" collapsed="false">
      <c r="A241" s="6" t="s">
        <v>43</v>
      </c>
      <c r="B241" s="2" t="n">
        <v>14050</v>
      </c>
      <c r="C241" s="2" t="n">
        <v>14225</v>
      </c>
      <c r="D241" s="3" t="n">
        <v>1.24555160142348</v>
      </c>
    </row>
    <row r="242" customFormat="false" ht="14.4" hidden="false" customHeight="false" outlineLevel="0" collapsed="false">
      <c r="A242" s="6" t="s">
        <v>13</v>
      </c>
      <c r="B242" s="2" t="n">
        <v>13000</v>
      </c>
      <c r="C242" s="2" t="n">
        <v>13833.3333333333</v>
      </c>
      <c r="D242" s="3" t="n">
        <v>6.41025641025641</v>
      </c>
    </row>
    <row r="243" customFormat="false" ht="14.4" hidden="false" customHeight="false" outlineLevel="0" collapsed="false">
      <c r="A243" s="6" t="s">
        <v>144</v>
      </c>
      <c r="B243" s="2" t="n">
        <v>13650</v>
      </c>
      <c r="C243" s="2" t="n">
        <v>15033.3333333333</v>
      </c>
      <c r="D243" s="3" t="n">
        <v>10.1343101343101</v>
      </c>
    </row>
    <row r="244" customFormat="false" ht="14.4" hidden="false" customHeight="false" outlineLevel="0" collapsed="false">
      <c r="A244" s="6" t="s">
        <v>27</v>
      </c>
      <c r="B244" s="2" t="n">
        <v>13166.6666666667</v>
      </c>
      <c r="C244" s="2" t="n">
        <v>14125</v>
      </c>
      <c r="D244" s="3" t="n">
        <v>7.27848101265822</v>
      </c>
    </row>
    <row r="245" customFormat="false" ht="14.4" hidden="false" customHeight="false" outlineLevel="0" collapsed="false">
      <c r="A245" s="6" t="s">
        <v>46</v>
      </c>
      <c r="B245" s="2" t="n">
        <v>14333.3333333333</v>
      </c>
      <c r="C245" s="2" t="n">
        <v>14333.3333333333</v>
      </c>
      <c r="D245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" width="33.33"/>
    <col collapsed="false" customWidth="true" hidden="false" outlineLevel="0" max="2" min="2" style="6" width="26.99"/>
    <col collapsed="false" customWidth="true" hidden="false" outlineLevel="0" max="3" min="3" style="2" width="26.55"/>
  </cols>
  <sheetData>
    <row r="1" s="1" customFormat="true" ht="15" hidden="false" customHeight="false" outlineLevel="0" collapsed="false">
      <c r="A1" s="1" t="s">
        <v>834</v>
      </c>
      <c r="B1" s="7" t="s">
        <v>835</v>
      </c>
      <c r="C1" s="4" t="s">
        <v>2</v>
      </c>
    </row>
    <row r="2" customFormat="false" ht="14.4" hidden="false" customHeight="false" outlineLevel="0" collapsed="false">
      <c r="A2" s="1" t="s">
        <v>836</v>
      </c>
    </row>
    <row r="3" customFormat="false" ht="15" hidden="false" customHeight="false" outlineLevel="0" collapsed="false">
      <c r="A3" s="6" t="s">
        <v>328</v>
      </c>
      <c r="B3" s="6" t="s">
        <v>837</v>
      </c>
      <c r="C3" s="2" t="n">
        <v>10000</v>
      </c>
    </row>
    <row r="4" customFormat="false" ht="14.4" hidden="false" customHeight="false" outlineLevel="0" collapsed="false">
      <c r="A4" s="6" t="s">
        <v>16</v>
      </c>
      <c r="B4" s="6" t="s">
        <v>838</v>
      </c>
      <c r="C4" s="2" t="n">
        <v>40000</v>
      </c>
    </row>
    <row r="5" customFormat="false" ht="14.4" hidden="false" customHeight="false" outlineLevel="0" collapsed="false">
      <c r="A5" s="6" t="s">
        <v>16</v>
      </c>
      <c r="B5" s="6" t="s">
        <v>839</v>
      </c>
      <c r="C5" s="2" t="n">
        <v>40000</v>
      </c>
    </row>
    <row r="6" customFormat="false" ht="14.4" hidden="false" customHeight="false" outlineLevel="0" collapsed="false">
      <c r="A6" s="6" t="s">
        <v>16</v>
      </c>
      <c r="B6" s="6" t="s">
        <v>840</v>
      </c>
      <c r="C6" s="2" t="n">
        <v>52000</v>
      </c>
    </row>
    <row r="7" customFormat="false" ht="14.4" hidden="false" customHeight="false" outlineLevel="0" collapsed="false">
      <c r="A7" s="6" t="s">
        <v>17</v>
      </c>
      <c r="B7" s="6" t="s">
        <v>841</v>
      </c>
      <c r="C7" s="2" t="n">
        <v>75000</v>
      </c>
    </row>
    <row r="8" customFormat="false" ht="14.4" hidden="false" customHeight="false" outlineLevel="0" collapsed="false">
      <c r="A8" s="6" t="s">
        <v>17</v>
      </c>
      <c r="B8" s="6" t="s">
        <v>842</v>
      </c>
      <c r="C8" s="2" t="n">
        <v>65000</v>
      </c>
    </row>
    <row r="9" customFormat="false" ht="14.4" hidden="false" customHeight="false" outlineLevel="0" collapsed="false">
      <c r="A9" s="6" t="s">
        <v>17</v>
      </c>
      <c r="B9" s="6" t="s">
        <v>843</v>
      </c>
      <c r="C9" s="2" t="n">
        <v>59000</v>
      </c>
    </row>
    <row r="10" customFormat="false" ht="14.4" hidden="false" customHeight="false" outlineLevel="0" collapsed="false">
      <c r="A10" s="1" t="s">
        <v>844</v>
      </c>
    </row>
    <row r="11" customFormat="false" ht="14.4" hidden="false" customHeight="false" outlineLevel="0" collapsed="false">
      <c r="A11" s="6" t="s">
        <v>43</v>
      </c>
      <c r="B11" s="6" t="s">
        <v>845</v>
      </c>
      <c r="C11" s="2" t="n">
        <v>20223</v>
      </c>
    </row>
    <row r="12" customFormat="false" ht="14.4" hidden="false" customHeight="false" outlineLevel="0" collapsed="false">
      <c r="A12" s="6" t="s">
        <v>72</v>
      </c>
      <c r="B12" s="6" t="s">
        <v>845</v>
      </c>
      <c r="C12" s="2" t="n">
        <v>20223</v>
      </c>
    </row>
    <row r="13" customFormat="false" ht="14.4" hidden="false" customHeight="false" outlineLevel="0" collapsed="false">
      <c r="A13" s="1" t="s">
        <v>846</v>
      </c>
    </row>
    <row r="14" customFormat="false" ht="14.4" hidden="false" customHeight="false" outlineLevel="0" collapsed="false">
      <c r="A14" s="6" t="s">
        <v>149</v>
      </c>
      <c r="B14" s="6" t="s">
        <v>847</v>
      </c>
      <c r="C14" s="2" t="n">
        <v>7000</v>
      </c>
    </row>
    <row r="15" customFormat="false" ht="14.4" hidden="false" customHeight="false" outlineLevel="0" collapsed="false">
      <c r="A15" s="1" t="s">
        <v>848</v>
      </c>
    </row>
    <row r="16" customFormat="false" ht="15" hidden="false" customHeight="false" outlineLevel="0" collapsed="false">
      <c r="A16" s="6" t="s">
        <v>328</v>
      </c>
      <c r="B16" s="6" t="s">
        <v>837</v>
      </c>
      <c r="C16" s="2" t="n">
        <v>60000</v>
      </c>
    </row>
    <row r="17" customFormat="false" ht="14.4" hidden="false" customHeight="false" outlineLevel="0" collapsed="false">
      <c r="A17" s="6" t="s">
        <v>55</v>
      </c>
      <c r="B17" s="6" t="s">
        <v>849</v>
      </c>
      <c r="C17" s="2" t="n">
        <v>66857</v>
      </c>
    </row>
    <row r="18" customFormat="false" ht="15" hidden="false" customHeight="false" outlineLevel="0" collapsed="false">
      <c r="A18" s="6" t="s">
        <v>113</v>
      </c>
      <c r="B18" s="6" t="s">
        <v>850</v>
      </c>
      <c r="C18" s="2" t="n">
        <v>76084.5</v>
      </c>
    </row>
    <row r="19" customFormat="false" ht="15" hidden="false" customHeight="false" outlineLevel="0" collapsed="false">
      <c r="A19" s="6" t="s">
        <v>851</v>
      </c>
      <c r="B19" s="6" t="s">
        <v>852</v>
      </c>
      <c r="C19" s="2" t="n">
        <v>163040</v>
      </c>
    </row>
    <row r="20" customFormat="false" ht="14.4" hidden="false" customHeight="false" outlineLevel="0" collapsed="false">
      <c r="A20" s="6" t="s">
        <v>115</v>
      </c>
      <c r="B20" s="6" t="s">
        <v>853</v>
      </c>
      <c r="C20" s="2" t="n">
        <v>54451</v>
      </c>
    </row>
    <row r="21" customFormat="false" ht="14.4" hidden="false" customHeight="false" outlineLevel="0" collapsed="false">
      <c r="A21" s="6" t="s">
        <v>854</v>
      </c>
      <c r="B21" s="6" t="s">
        <v>855</v>
      </c>
      <c r="C21" s="2" t="n">
        <v>187500</v>
      </c>
    </row>
    <row r="22" customFormat="false" ht="14.4" hidden="false" customHeight="false" outlineLevel="0" collapsed="false">
      <c r="A22" s="6" t="s">
        <v>102</v>
      </c>
      <c r="B22" s="6" t="s">
        <v>856</v>
      </c>
      <c r="C22" s="2" t="n">
        <v>193164</v>
      </c>
    </row>
    <row r="23" customFormat="false" ht="14.4" hidden="false" customHeight="false" outlineLevel="0" collapsed="false">
      <c r="A23" s="6" t="s">
        <v>144</v>
      </c>
      <c r="B23" s="6" t="s">
        <v>857</v>
      </c>
      <c r="C23" s="2" t="n">
        <v>86050</v>
      </c>
    </row>
    <row r="24" customFormat="false" ht="14.4" hidden="false" customHeight="false" outlineLevel="0" collapsed="false">
      <c r="A24" s="1" t="s">
        <v>858</v>
      </c>
    </row>
    <row r="25" customFormat="false" ht="14.4" hidden="false" customHeight="false" outlineLevel="0" collapsed="false">
      <c r="A25" s="6" t="s">
        <v>30</v>
      </c>
      <c r="B25" s="6" t="s">
        <v>859</v>
      </c>
      <c r="C25" s="2" t="n">
        <v>29895</v>
      </c>
    </row>
    <row r="26" customFormat="false" ht="14.4" hidden="false" customHeight="false" outlineLevel="0" collapsed="false">
      <c r="A26" s="1" t="s">
        <v>860</v>
      </c>
    </row>
    <row r="27" customFormat="false" ht="14.4" hidden="false" customHeight="false" outlineLevel="0" collapsed="false">
      <c r="A27" s="6" t="s">
        <v>59</v>
      </c>
      <c r="B27" s="6" t="s">
        <v>861</v>
      </c>
      <c r="C27" s="2" t="n">
        <v>3500</v>
      </c>
    </row>
    <row r="28" customFormat="false" ht="14.4" hidden="false" customHeight="false" outlineLevel="0" collapsed="false">
      <c r="A28" s="6" t="s">
        <v>9</v>
      </c>
      <c r="B28" s="6" t="s">
        <v>862</v>
      </c>
      <c r="C28" s="2" t="n">
        <v>4000</v>
      </c>
    </row>
    <row r="29" customFormat="false" ht="14.4" hidden="false" customHeight="false" outlineLevel="0" collapsed="false">
      <c r="A29" s="6" t="s">
        <v>83</v>
      </c>
      <c r="B29" s="6" t="s">
        <v>863</v>
      </c>
      <c r="C29" s="2" t="n">
        <v>5000</v>
      </c>
    </row>
    <row r="30" customFormat="false" ht="14.4" hidden="false" customHeight="false" outlineLevel="0" collapsed="false">
      <c r="A30" s="6" t="s">
        <v>38</v>
      </c>
      <c r="B30" s="6" t="s">
        <v>864</v>
      </c>
      <c r="C30" s="2" t="n">
        <v>10000</v>
      </c>
    </row>
    <row r="31" customFormat="false" ht="14.4" hidden="false" customHeight="false" outlineLevel="0" collapsed="false">
      <c r="A31" s="1" t="s">
        <v>865</v>
      </c>
    </row>
    <row r="32" customFormat="false" ht="14.4" hidden="false" customHeight="false" outlineLevel="0" collapsed="false">
      <c r="A32" s="6" t="s">
        <v>55</v>
      </c>
      <c r="B32" s="6" t="s">
        <v>849</v>
      </c>
      <c r="C32" s="2" t="n">
        <v>18.1</v>
      </c>
    </row>
    <row r="33" customFormat="false" ht="14.4" hidden="false" customHeight="false" outlineLevel="0" collapsed="false">
      <c r="A33" s="1" t="s">
        <v>866</v>
      </c>
    </row>
    <row r="34" customFormat="false" ht="14.4" hidden="false" customHeight="false" outlineLevel="0" collapsed="false">
      <c r="A34" s="6" t="s">
        <v>113</v>
      </c>
      <c r="B34" s="6" t="s">
        <v>850</v>
      </c>
      <c r="C34" s="2" t="n">
        <v>21.97</v>
      </c>
    </row>
    <row r="35" customFormat="false" ht="14.4" hidden="false" customHeight="false" outlineLevel="0" collapsed="false">
      <c r="A35" s="6" t="s">
        <v>115</v>
      </c>
      <c r="B35" s="6" t="s">
        <v>853</v>
      </c>
      <c r="C35" s="2" t="n">
        <v>12</v>
      </c>
    </row>
    <row r="36" customFormat="false" ht="14.4" hidden="false" customHeight="false" outlineLevel="0" collapsed="false">
      <c r="A36" s="6" t="s">
        <v>337</v>
      </c>
      <c r="B36" s="6" t="s">
        <v>867</v>
      </c>
      <c r="C36" s="2" t="n">
        <v>32</v>
      </c>
    </row>
    <row r="37" customFormat="false" ht="14.4" hidden="false" customHeight="false" outlineLevel="0" collapsed="false">
      <c r="A37" s="6" t="s">
        <v>265</v>
      </c>
      <c r="B37" s="6" t="s">
        <v>868</v>
      </c>
      <c r="C37" s="2" t="n">
        <v>35</v>
      </c>
    </row>
    <row r="38" customFormat="false" ht="14.4" hidden="false" customHeight="false" outlineLevel="0" collapsed="false">
      <c r="A38" s="6" t="s">
        <v>102</v>
      </c>
      <c r="B38" s="6" t="s">
        <v>856</v>
      </c>
      <c r="C38" s="2" t="n">
        <v>19.22</v>
      </c>
    </row>
    <row r="39" customFormat="false" ht="14.4" hidden="false" customHeight="false" outlineLevel="0" collapsed="false">
      <c r="A39" s="1" t="s">
        <v>869</v>
      </c>
    </row>
    <row r="40" customFormat="false" ht="14.4" hidden="false" customHeight="false" outlineLevel="0" collapsed="false">
      <c r="A40" s="6" t="s">
        <v>30</v>
      </c>
      <c r="B40" s="6" t="s">
        <v>859</v>
      </c>
      <c r="C40" s="2" t="n">
        <v>44.24</v>
      </c>
    </row>
    <row r="41" customFormat="false" ht="14.4" hidden="false" customHeight="false" outlineLevel="0" collapsed="false">
      <c r="A41" s="6" t="s">
        <v>85</v>
      </c>
      <c r="B41" s="6" t="s">
        <v>870</v>
      </c>
      <c r="C41" s="2" t="n">
        <v>56.8</v>
      </c>
    </row>
    <row r="42" customFormat="false" ht="14.4" hidden="false" customHeight="false" outlineLevel="0" collapsed="false">
      <c r="A42" s="1" t="s">
        <v>871</v>
      </c>
    </row>
    <row r="43" customFormat="false" ht="14.4" hidden="false" customHeight="false" outlineLevel="0" collapsed="false">
      <c r="A43" s="6" t="s">
        <v>139</v>
      </c>
      <c r="B43" s="6" t="s">
        <v>872</v>
      </c>
      <c r="C43" s="2" t="n">
        <v>5000</v>
      </c>
    </row>
    <row r="44" customFormat="false" ht="14.4" hidden="false" customHeight="false" outlineLevel="0" collapsed="false">
      <c r="A44" s="6" t="s">
        <v>873</v>
      </c>
      <c r="B44" s="6" t="s">
        <v>874</v>
      </c>
      <c r="C44" s="2" t="n">
        <v>22000</v>
      </c>
    </row>
    <row r="45" customFormat="false" ht="14.4" hidden="false" customHeight="false" outlineLevel="0" collapsed="false">
      <c r="A45" s="6" t="s">
        <v>42</v>
      </c>
      <c r="B45" s="6" t="s">
        <v>875</v>
      </c>
      <c r="C45" s="2" t="n">
        <v>3000</v>
      </c>
    </row>
    <row r="46" customFormat="false" ht="14.4" hidden="false" customHeight="false" outlineLevel="0" collapsed="false">
      <c r="A46" s="6" t="s">
        <v>42</v>
      </c>
      <c r="B46" s="6" t="s">
        <v>876</v>
      </c>
      <c r="C46" s="2" t="n">
        <v>2500</v>
      </c>
    </row>
    <row r="47" customFormat="false" ht="14.4" hidden="false" customHeight="false" outlineLevel="0" collapsed="false">
      <c r="A47" s="6" t="s">
        <v>42</v>
      </c>
      <c r="B47" s="6" t="s">
        <v>877</v>
      </c>
      <c r="C47" s="2" t="n">
        <v>2500</v>
      </c>
    </row>
    <row r="48" customFormat="false" ht="14.4" hidden="false" customHeight="false" outlineLevel="0" collapsed="false">
      <c r="A48" s="6" t="s">
        <v>42</v>
      </c>
      <c r="B48" s="6" t="s">
        <v>878</v>
      </c>
      <c r="C48" s="2" t="n">
        <v>3000</v>
      </c>
    </row>
    <row r="49" customFormat="false" ht="14.4" hidden="false" customHeight="false" outlineLevel="0" collapsed="false">
      <c r="A49" s="6" t="s">
        <v>42</v>
      </c>
      <c r="B49" s="6" t="s">
        <v>879</v>
      </c>
      <c r="C49" s="2" t="n">
        <v>2500</v>
      </c>
    </row>
    <row r="50" customFormat="false" ht="14.4" hidden="false" customHeight="false" outlineLevel="0" collapsed="false">
      <c r="A50" s="6" t="s">
        <v>42</v>
      </c>
      <c r="B50" s="6" t="s">
        <v>880</v>
      </c>
      <c r="C50" s="2" t="n">
        <v>3000</v>
      </c>
    </row>
    <row r="51" customFormat="false" ht="14.4" hidden="false" customHeight="false" outlineLevel="0" collapsed="false">
      <c r="A51" s="6" t="s">
        <v>183</v>
      </c>
      <c r="B51" s="6" t="s">
        <v>881</v>
      </c>
      <c r="C51" s="2" t="n">
        <v>24000</v>
      </c>
    </row>
    <row r="52" customFormat="false" ht="14.4" hidden="false" customHeight="false" outlineLevel="0" collapsed="false">
      <c r="A52" s="6" t="s">
        <v>56</v>
      </c>
      <c r="B52" s="6" t="s">
        <v>882</v>
      </c>
      <c r="C52" s="2" t="n">
        <v>25000</v>
      </c>
    </row>
    <row r="53" customFormat="false" ht="14.4" hidden="false" customHeight="false" outlineLevel="0" collapsed="false">
      <c r="A53" s="6" t="s">
        <v>56</v>
      </c>
      <c r="B53" s="6" t="s">
        <v>883</v>
      </c>
      <c r="C53" s="2" t="n">
        <v>25000</v>
      </c>
    </row>
    <row r="54" customFormat="false" ht="14.4" hidden="false" customHeight="false" outlineLevel="0" collapsed="false">
      <c r="A54" s="6" t="s">
        <v>56</v>
      </c>
      <c r="B54" s="6" t="s">
        <v>884</v>
      </c>
      <c r="C54" s="2" t="n">
        <v>25000</v>
      </c>
    </row>
    <row r="55" customFormat="false" ht="14.4" hidden="false" customHeight="false" outlineLevel="0" collapsed="false">
      <c r="A55" s="6" t="s">
        <v>58</v>
      </c>
      <c r="B55" s="6" t="s">
        <v>885</v>
      </c>
      <c r="C55" s="2" t="n">
        <v>25000</v>
      </c>
    </row>
    <row r="56" customFormat="false" ht="14.4" hidden="false" customHeight="false" outlineLevel="0" collapsed="false">
      <c r="A56" s="6" t="s">
        <v>77</v>
      </c>
      <c r="B56" s="6" t="s">
        <v>886</v>
      </c>
      <c r="C56" s="2" t="n">
        <v>27000</v>
      </c>
    </row>
    <row r="57" customFormat="false" ht="14.4" hidden="false" customHeight="false" outlineLevel="0" collapsed="false">
      <c r="A57" s="1" t="s">
        <v>887</v>
      </c>
    </row>
    <row r="58" customFormat="false" ht="14.4" hidden="false" customHeight="false" outlineLevel="0" collapsed="false">
      <c r="A58" s="6" t="s">
        <v>85</v>
      </c>
      <c r="B58" s="6" t="s">
        <v>870</v>
      </c>
      <c r="C58" s="2" t="n">
        <v>4572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2.1"/>
    <col collapsed="false" customWidth="true" hidden="true" outlineLevel="0" max="2" min="2" style="2" width="34.99"/>
    <col collapsed="false" customWidth="true" hidden="false" outlineLevel="0" max="3" min="3" style="2" width="34.99"/>
    <col collapsed="false" customWidth="true" hidden="false" outlineLevel="0" max="4" min="4" style="3" width="34.99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199</v>
      </c>
    </row>
    <row r="3" customFormat="false" ht="14.4" hidden="false" customHeight="false" outlineLevel="0" collapsed="false">
      <c r="A3" s="6" t="s">
        <v>49</v>
      </c>
      <c r="B3" s="2" t="n">
        <v>32083.3333333333</v>
      </c>
      <c r="C3" s="2" t="n">
        <v>32100</v>
      </c>
      <c r="D3" s="3" t="n">
        <v>0.0519480519480586</v>
      </c>
    </row>
    <row r="4" customFormat="false" ht="14.4" hidden="false" customHeight="false" outlineLevel="0" collapsed="false">
      <c r="A4" s="6" t="s">
        <v>164</v>
      </c>
      <c r="B4" s="2" t="n">
        <v>33050</v>
      </c>
      <c r="C4" s="2" t="n">
        <v>33033.3333333333</v>
      </c>
      <c r="D4" s="3" t="n">
        <v>-0.0504286434694801</v>
      </c>
    </row>
    <row r="5" customFormat="false" ht="15" hidden="false" customHeight="false" outlineLevel="0" collapsed="false">
      <c r="A5" s="6" t="s">
        <v>101</v>
      </c>
      <c r="B5" s="2" t="n">
        <v>32933.3333333333</v>
      </c>
      <c r="C5" s="2" t="n">
        <v>32933.3333333333</v>
      </c>
      <c r="D5" s="3" t="n">
        <v>0</v>
      </c>
    </row>
    <row r="6" customFormat="false" ht="15" hidden="false" customHeight="false" outlineLevel="0" collapsed="false">
      <c r="A6" s="6" t="s">
        <v>143</v>
      </c>
      <c r="B6" s="2" t="n">
        <v>33812.5</v>
      </c>
      <c r="C6" s="2" t="n">
        <v>33325</v>
      </c>
      <c r="D6" s="3" t="n">
        <v>-1.44177449168207</v>
      </c>
    </row>
    <row r="7" customFormat="false" ht="14.4" hidden="false" customHeight="false" outlineLevel="0" collapsed="false">
      <c r="A7" s="6" t="s">
        <v>122</v>
      </c>
      <c r="B7" s="2" t="n">
        <v>32900</v>
      </c>
      <c r="C7" s="2" t="n">
        <v>32833.3333333333</v>
      </c>
      <c r="D7" s="3" t="n">
        <v>-0.202634245187427</v>
      </c>
    </row>
    <row r="8" customFormat="false" ht="15" hidden="false" customHeight="false" outlineLevel="0" collapsed="false">
      <c r="A8" s="6" t="s">
        <v>68</v>
      </c>
      <c r="B8" s="2" t="n">
        <v>33516.6666666667</v>
      </c>
      <c r="C8" s="2" t="n">
        <v>33533.3333333333</v>
      </c>
      <c r="D8" s="3" t="n">
        <v>0.0497265042267658</v>
      </c>
    </row>
    <row r="9" customFormat="false" ht="15" hidden="false" customHeight="false" outlineLevel="0" collapsed="false">
      <c r="A9" s="1" t="s">
        <v>200</v>
      </c>
    </row>
    <row r="10" customFormat="false" ht="15" hidden="false" customHeight="false" outlineLevel="0" collapsed="false">
      <c r="A10" s="6" t="s">
        <v>33</v>
      </c>
      <c r="B10" s="2" t="n">
        <v>43166.6666666667</v>
      </c>
      <c r="C10" s="2" t="n">
        <v>41200</v>
      </c>
      <c r="D10" s="3" t="n">
        <v>-4.55598455598455</v>
      </c>
    </row>
    <row r="11" customFormat="false" ht="15" hidden="false" customHeight="false" outlineLevel="0" collapsed="false">
      <c r="A11" s="6" t="s">
        <v>34</v>
      </c>
      <c r="B11" s="2" t="n">
        <v>41700</v>
      </c>
      <c r="C11" s="2" t="n">
        <v>41425</v>
      </c>
      <c r="D11" s="3" t="n">
        <v>-0.659472422062346</v>
      </c>
    </row>
    <row r="12" customFormat="false" ht="15" hidden="false" customHeight="false" outlineLevel="0" collapsed="false">
      <c r="A12" s="6" t="s">
        <v>129</v>
      </c>
      <c r="B12" s="2" t="n">
        <v>41733.3333333333</v>
      </c>
      <c r="C12" s="2" t="n">
        <v>42300</v>
      </c>
      <c r="D12" s="3" t="n">
        <v>1.35782747603834</v>
      </c>
    </row>
    <row r="13" customFormat="false" ht="14.4" hidden="false" customHeight="false" outlineLevel="0" collapsed="false">
      <c r="A13" s="6" t="s">
        <v>164</v>
      </c>
      <c r="B13" s="2" t="n">
        <v>40550</v>
      </c>
      <c r="C13" s="2" t="n">
        <v>41216.6666666667</v>
      </c>
      <c r="D13" s="3" t="n">
        <v>1.6440608302507</v>
      </c>
    </row>
    <row r="14" customFormat="false" ht="14.4" hidden="false" customHeight="false" outlineLevel="0" collapsed="false">
      <c r="A14" s="6" t="s">
        <v>94</v>
      </c>
      <c r="B14" s="2" t="n">
        <v>43366.6666666667</v>
      </c>
      <c r="C14" s="2" t="n">
        <v>43033.3333333333</v>
      </c>
      <c r="D14" s="3" t="n">
        <v>-0.768639508070701</v>
      </c>
    </row>
    <row r="15" customFormat="false" ht="14.4" hidden="false" customHeight="false" outlineLevel="0" collapsed="false">
      <c r="A15" s="6" t="s">
        <v>59</v>
      </c>
      <c r="B15" s="2" t="n">
        <v>38950</v>
      </c>
      <c r="C15" s="2" t="n">
        <v>38700</v>
      </c>
      <c r="D15" s="3" t="n">
        <v>-0.641848523748401</v>
      </c>
    </row>
    <row r="16" customFormat="false" ht="14.4" hidden="false" customHeight="false" outlineLevel="0" collapsed="false">
      <c r="A16" s="6" t="s">
        <v>9</v>
      </c>
      <c r="B16" s="2" t="n">
        <v>40875</v>
      </c>
      <c r="C16" s="2" t="n">
        <v>40875</v>
      </c>
      <c r="D16" s="3" t="n">
        <v>0</v>
      </c>
    </row>
    <row r="17" customFormat="false" ht="15" hidden="false" customHeight="false" outlineLevel="0" collapsed="false">
      <c r="A17" s="6" t="s">
        <v>101</v>
      </c>
      <c r="B17" s="2" t="n">
        <v>38987.5</v>
      </c>
      <c r="C17" s="2" t="n">
        <v>39937.5</v>
      </c>
      <c r="D17" s="3" t="n">
        <v>2.43667842257134</v>
      </c>
    </row>
    <row r="18" customFormat="false" ht="15" hidden="false" customHeight="false" outlineLevel="0" collapsed="false">
      <c r="A18" s="6" t="s">
        <v>143</v>
      </c>
      <c r="B18" s="2" t="n">
        <v>40533.3333333333</v>
      </c>
      <c r="C18" s="2" t="n">
        <v>40550</v>
      </c>
      <c r="D18" s="3" t="n">
        <v>0.0411184210526328</v>
      </c>
    </row>
    <row r="19" customFormat="false" ht="15" hidden="false" customHeight="false" outlineLevel="0" collapsed="false">
      <c r="A19" s="6" t="s">
        <v>12</v>
      </c>
      <c r="B19" s="2" t="n">
        <v>39066.6666666667</v>
      </c>
      <c r="C19" s="2" t="n">
        <v>39066.6666666667</v>
      </c>
      <c r="D19" s="3" t="n">
        <v>0</v>
      </c>
    </row>
    <row r="20" customFormat="false" ht="14.4" hidden="false" customHeight="false" outlineLevel="0" collapsed="false">
      <c r="A20" s="6" t="s">
        <v>16</v>
      </c>
      <c r="B20" s="2" t="n">
        <v>39500</v>
      </c>
      <c r="C20" s="2" t="n">
        <v>39750</v>
      </c>
      <c r="D20" s="3" t="n">
        <v>0.632911392405067</v>
      </c>
    </row>
    <row r="21" customFormat="false" ht="15" hidden="false" customHeight="false" outlineLevel="0" collapsed="false">
      <c r="A21" s="6" t="s">
        <v>38</v>
      </c>
      <c r="B21" s="2" t="n">
        <v>37933.3333333333</v>
      </c>
      <c r="C21" s="2" t="n">
        <v>38600</v>
      </c>
      <c r="D21" s="3" t="n">
        <v>1.75746924428821</v>
      </c>
    </row>
    <row r="22" customFormat="false" ht="15" hidden="false" customHeight="false" outlineLevel="0" collapsed="false">
      <c r="A22" s="6" t="s">
        <v>87</v>
      </c>
      <c r="B22" s="2" t="n">
        <v>37850</v>
      </c>
      <c r="C22" s="2" t="n">
        <v>37850</v>
      </c>
      <c r="D22" s="3" t="n">
        <v>0</v>
      </c>
    </row>
    <row r="23" customFormat="false" ht="15" hidden="false" customHeight="false" outlineLevel="0" collapsed="false">
      <c r="A23" s="6" t="s">
        <v>68</v>
      </c>
      <c r="B23" s="2" t="n">
        <v>39000</v>
      </c>
      <c r="C23" s="2" t="n">
        <v>39437.5</v>
      </c>
      <c r="D23" s="3" t="n">
        <v>1.12179487179487</v>
      </c>
    </row>
    <row r="24" customFormat="false" ht="14.4" hidden="false" customHeight="false" outlineLevel="0" collapsed="false">
      <c r="A24" s="6" t="s">
        <v>126</v>
      </c>
      <c r="B24" s="2" t="n">
        <v>39600</v>
      </c>
      <c r="C24" s="2" t="n">
        <v>39600</v>
      </c>
      <c r="D24" s="3" t="n">
        <v>0</v>
      </c>
    </row>
    <row r="25" customFormat="false" ht="14.4" hidden="false" customHeight="false" outlineLevel="0" collapsed="false">
      <c r="A25" s="6" t="s">
        <v>73</v>
      </c>
      <c r="B25" s="2" t="n">
        <v>37500</v>
      </c>
      <c r="C25" s="2" t="n">
        <v>37516.6666666667</v>
      </c>
      <c r="D25" s="3" t="n">
        <v>0.044444444444447</v>
      </c>
    </row>
    <row r="26" customFormat="false" ht="14.4" hidden="false" customHeight="false" outlineLevel="0" collapsed="false">
      <c r="A26" s="6" t="s">
        <v>28</v>
      </c>
      <c r="B26" s="2" t="n">
        <v>38333.3333333333</v>
      </c>
      <c r="C26" s="2" t="n">
        <v>38333.3333333333</v>
      </c>
      <c r="D26" s="3" t="n">
        <v>0</v>
      </c>
    </row>
    <row r="27" customFormat="false" ht="14.4" hidden="false" customHeight="false" outlineLevel="0" collapsed="false">
      <c r="A27" s="1" t="s">
        <v>201</v>
      </c>
    </row>
    <row r="28" customFormat="false" ht="14.4" hidden="false" customHeight="false" outlineLevel="0" collapsed="false">
      <c r="A28" s="6" t="s">
        <v>135</v>
      </c>
      <c r="B28" s="2" t="n">
        <v>13500</v>
      </c>
      <c r="C28" s="2" t="n">
        <v>14250</v>
      </c>
      <c r="D28" s="3" t="n">
        <v>5.55555555555556</v>
      </c>
    </row>
    <row r="29" customFormat="false" ht="14.4" hidden="false" customHeight="false" outlineLevel="0" collapsed="false">
      <c r="A29" s="6" t="s">
        <v>33</v>
      </c>
      <c r="B29" s="2" t="n">
        <v>14000</v>
      </c>
      <c r="C29" s="2" t="n">
        <v>14000</v>
      </c>
      <c r="D29" s="3" t="n">
        <v>0</v>
      </c>
    </row>
    <row r="30" customFormat="false" ht="14.4" hidden="false" customHeight="false" outlineLevel="0" collapsed="false">
      <c r="A30" s="6" t="s">
        <v>9</v>
      </c>
      <c r="B30" s="2" t="n">
        <v>13750</v>
      </c>
      <c r="C30" s="2" t="n">
        <v>13750</v>
      </c>
      <c r="D30" s="3" t="n">
        <v>0</v>
      </c>
    </row>
    <row r="31" customFormat="false" ht="14.4" hidden="false" customHeight="false" outlineLevel="0" collapsed="false">
      <c r="A31" s="6" t="s">
        <v>72</v>
      </c>
      <c r="B31" s="2" t="n">
        <v>15066.6666666667</v>
      </c>
      <c r="C31" s="2" t="n">
        <v>15166.6666666667</v>
      </c>
      <c r="D31" s="3" t="n">
        <v>0.663716814159288</v>
      </c>
    </row>
    <row r="32" customFormat="false" ht="14.4" hidden="false" customHeight="false" outlineLevel="0" collapsed="false">
      <c r="A32" s="1" t="s">
        <v>202</v>
      </c>
    </row>
    <row r="33" customFormat="false" ht="14.4" hidden="false" customHeight="false" outlineLevel="0" collapsed="false">
      <c r="A33" s="6" t="s">
        <v>79</v>
      </c>
      <c r="B33" s="2" t="n">
        <v>214000</v>
      </c>
      <c r="C33" s="2" t="n">
        <v>214750</v>
      </c>
      <c r="D33" s="3" t="n">
        <v>0.350467289719636</v>
      </c>
    </row>
    <row r="34" customFormat="false" ht="14.4" hidden="false" customHeight="false" outlineLevel="0" collapsed="false">
      <c r="A34" s="6" t="s">
        <v>153</v>
      </c>
      <c r="B34" s="2" t="n">
        <v>196262.5</v>
      </c>
      <c r="C34" s="2" t="n">
        <v>197175</v>
      </c>
      <c r="D34" s="3" t="n">
        <v>0.464938538946558</v>
      </c>
    </row>
    <row r="35" customFormat="false" ht="14.4" hidden="false" customHeight="false" outlineLevel="0" collapsed="false">
      <c r="A35" s="6" t="s">
        <v>83</v>
      </c>
      <c r="B35" s="2" t="n">
        <v>206433.333333333</v>
      </c>
      <c r="C35" s="2" t="n">
        <v>204466.666666667</v>
      </c>
      <c r="D35" s="3" t="n">
        <v>-0.952688519295986</v>
      </c>
    </row>
    <row r="36" customFormat="false" ht="14.4" hidden="false" customHeight="false" outlineLevel="0" collapsed="false">
      <c r="A36" s="6" t="s">
        <v>36</v>
      </c>
      <c r="B36" s="2" t="n">
        <v>207200</v>
      </c>
      <c r="C36" s="2" t="n">
        <v>209800</v>
      </c>
      <c r="D36" s="3" t="n">
        <v>1.25482625482625</v>
      </c>
    </row>
    <row r="37" customFormat="false" ht="14.4" hidden="false" customHeight="false" outlineLevel="0" collapsed="false">
      <c r="A37" s="6" t="s">
        <v>77</v>
      </c>
      <c r="B37" s="2" t="n">
        <v>205316.666666667</v>
      </c>
      <c r="C37" s="2" t="n">
        <v>210283.333333333</v>
      </c>
      <c r="D37" s="3" t="n">
        <v>2.41902751846741</v>
      </c>
    </row>
    <row r="38" customFormat="false" ht="14.4" hidden="false" customHeight="false" outlineLevel="0" collapsed="false">
      <c r="A38" s="6" t="s">
        <v>16</v>
      </c>
      <c r="B38" s="2" t="n">
        <v>191800</v>
      </c>
      <c r="C38" s="2" t="n">
        <v>197000</v>
      </c>
      <c r="D38" s="3" t="n">
        <v>2.711157455683</v>
      </c>
    </row>
    <row r="39" customFormat="false" ht="14.4" hidden="false" customHeight="false" outlineLevel="0" collapsed="false">
      <c r="A39" s="6" t="s">
        <v>38</v>
      </c>
      <c r="B39" s="2" t="n">
        <v>215000</v>
      </c>
      <c r="C39" s="2" t="n">
        <v>215000</v>
      </c>
      <c r="D39" s="3" t="n">
        <v>0</v>
      </c>
    </row>
    <row r="40" customFormat="false" ht="14.4" hidden="false" customHeight="false" outlineLevel="0" collapsed="false">
      <c r="A40" s="6" t="s">
        <v>17</v>
      </c>
      <c r="B40" s="2" t="n">
        <v>192500</v>
      </c>
      <c r="C40" s="2" t="n">
        <v>200100</v>
      </c>
      <c r="D40" s="3" t="n">
        <v>3.94805194805195</v>
      </c>
    </row>
    <row r="41" customFormat="false" ht="14.4" hidden="false" customHeight="false" outlineLevel="0" collapsed="false">
      <c r="A41" s="1" t="s">
        <v>203</v>
      </c>
    </row>
    <row r="42" customFormat="false" ht="14.4" hidden="false" customHeight="false" outlineLevel="0" collapsed="false">
      <c r="A42" s="6" t="s">
        <v>79</v>
      </c>
      <c r="B42" s="2" t="n">
        <v>23760</v>
      </c>
      <c r="C42" s="2" t="n">
        <v>23860</v>
      </c>
      <c r="D42" s="3" t="n">
        <v>0.420875420875411</v>
      </c>
    </row>
    <row r="43" customFormat="false" ht="14.4" hidden="false" customHeight="false" outlineLevel="0" collapsed="false">
      <c r="A43" s="6" t="s">
        <v>81</v>
      </c>
      <c r="B43" s="2" t="n">
        <v>23183.3333333333</v>
      </c>
      <c r="C43" s="2" t="n">
        <v>23600</v>
      </c>
      <c r="D43" s="3" t="n">
        <v>1.79726815240835</v>
      </c>
    </row>
    <row r="44" customFormat="false" ht="14.4" hidden="false" customHeight="false" outlineLevel="0" collapsed="false">
      <c r="A44" s="6" t="s">
        <v>153</v>
      </c>
      <c r="B44" s="2" t="n">
        <v>23270</v>
      </c>
      <c r="C44" s="2" t="n">
        <v>23480</v>
      </c>
      <c r="D44" s="3" t="n">
        <v>0.90244950580145</v>
      </c>
    </row>
    <row r="45" customFormat="false" ht="14.4" hidden="false" customHeight="false" outlineLevel="0" collapsed="false">
      <c r="A45" s="6" t="s">
        <v>49</v>
      </c>
      <c r="B45" s="2" t="n">
        <v>24033.3333333333</v>
      </c>
      <c r="C45" s="2" t="n">
        <v>24062.5</v>
      </c>
      <c r="D45" s="3" t="n">
        <v>0.121359223300965</v>
      </c>
    </row>
    <row r="46" customFormat="false" ht="14.4" hidden="false" customHeight="false" outlineLevel="0" collapsed="false">
      <c r="A46" s="6" t="s">
        <v>26</v>
      </c>
      <c r="B46" s="2" t="n">
        <v>25533.3333333333</v>
      </c>
      <c r="C46" s="2" t="n">
        <v>25035</v>
      </c>
      <c r="D46" s="3" t="n">
        <v>-1.95169712793734</v>
      </c>
    </row>
    <row r="47" customFormat="false" ht="14.4" hidden="false" customHeight="false" outlineLevel="0" collapsed="false">
      <c r="A47" s="6" t="s">
        <v>154</v>
      </c>
      <c r="B47" s="2" t="n">
        <v>24100</v>
      </c>
      <c r="C47" s="2" t="n">
        <v>24583.3333333333</v>
      </c>
      <c r="D47" s="3" t="n">
        <v>2.00553250345781</v>
      </c>
    </row>
    <row r="48" customFormat="false" ht="14.4" hidden="false" customHeight="false" outlineLevel="0" collapsed="false">
      <c r="A48" s="6" t="s">
        <v>34</v>
      </c>
      <c r="B48" s="2" t="n">
        <v>24600</v>
      </c>
      <c r="C48" s="2" t="n">
        <v>25450</v>
      </c>
      <c r="D48" s="3" t="n">
        <v>3.45528455284554</v>
      </c>
    </row>
    <row r="49" customFormat="false" ht="14.4" hidden="false" customHeight="false" outlineLevel="0" collapsed="false">
      <c r="A49" s="6" t="s">
        <v>35</v>
      </c>
      <c r="B49" s="2" t="n">
        <v>23300</v>
      </c>
      <c r="C49" s="2" t="n">
        <v>23400</v>
      </c>
      <c r="D49" s="3" t="n">
        <v>0.429184549356232</v>
      </c>
    </row>
    <row r="50" customFormat="false" ht="14.4" hidden="false" customHeight="false" outlineLevel="0" collapsed="false">
      <c r="A50" s="6" t="s">
        <v>59</v>
      </c>
      <c r="B50" s="2" t="n">
        <v>24200</v>
      </c>
      <c r="C50" s="2" t="n">
        <v>24200</v>
      </c>
      <c r="D50" s="3" t="n">
        <v>0</v>
      </c>
    </row>
    <row r="51" customFormat="false" ht="14.4" hidden="false" customHeight="false" outlineLevel="0" collapsed="false">
      <c r="A51" s="6" t="s">
        <v>82</v>
      </c>
      <c r="B51" s="2" t="n">
        <v>26050</v>
      </c>
      <c r="C51" s="2" t="n">
        <v>25425</v>
      </c>
      <c r="D51" s="3" t="n">
        <v>-2.39923224568138</v>
      </c>
    </row>
    <row r="52" customFormat="false" ht="14.4" hidden="false" customHeight="false" outlineLevel="0" collapsed="false">
      <c r="A52" s="6" t="s">
        <v>173</v>
      </c>
      <c r="B52" s="2" t="n">
        <v>24100</v>
      </c>
      <c r="C52" s="2" t="n">
        <v>24387.5</v>
      </c>
      <c r="D52" s="3" t="n">
        <v>1.19294605809128</v>
      </c>
    </row>
    <row r="53" customFormat="false" ht="14.4" hidden="false" customHeight="false" outlineLevel="0" collapsed="false">
      <c r="A53" s="6" t="s">
        <v>83</v>
      </c>
      <c r="B53" s="2" t="n">
        <v>24300</v>
      </c>
      <c r="C53" s="2" t="n">
        <v>24300</v>
      </c>
      <c r="D53" s="3" t="n">
        <v>0</v>
      </c>
    </row>
    <row r="54" customFormat="false" ht="14.4" hidden="false" customHeight="false" outlineLevel="0" collapsed="false">
      <c r="A54" s="6" t="s">
        <v>101</v>
      </c>
      <c r="B54" s="2" t="n">
        <v>23083.3333333333</v>
      </c>
      <c r="C54" s="2" t="n">
        <v>23312.5</v>
      </c>
      <c r="D54" s="3" t="n">
        <v>0.992779783393516</v>
      </c>
    </row>
    <row r="55" customFormat="false" ht="14.4" hidden="false" customHeight="false" outlineLevel="0" collapsed="false">
      <c r="A55" s="6" t="s">
        <v>10</v>
      </c>
      <c r="B55" s="2" t="n">
        <v>22433.3333333333</v>
      </c>
      <c r="C55" s="2" t="n">
        <v>22766.6666666667</v>
      </c>
      <c r="D55" s="3" t="n">
        <v>1.48588410104014</v>
      </c>
    </row>
    <row r="56" customFormat="false" ht="14.4" hidden="false" customHeight="false" outlineLevel="0" collapsed="false">
      <c r="A56" s="6" t="s">
        <v>143</v>
      </c>
      <c r="B56" s="2" t="n">
        <v>23400</v>
      </c>
      <c r="C56" s="2" t="n">
        <v>23737.5</v>
      </c>
      <c r="D56" s="3" t="n">
        <v>1.44230769230769</v>
      </c>
    </row>
    <row r="57" customFormat="false" ht="14.4" hidden="false" customHeight="false" outlineLevel="0" collapsed="false">
      <c r="A57" s="6" t="s">
        <v>11</v>
      </c>
      <c r="B57" s="2" t="n">
        <v>24203.3333333333</v>
      </c>
      <c r="C57" s="2" t="n">
        <v>24203.3333333333</v>
      </c>
      <c r="D57" s="3" t="n">
        <v>0</v>
      </c>
    </row>
    <row r="58" customFormat="false" ht="14.4" hidden="false" customHeight="false" outlineLevel="0" collapsed="false">
      <c r="A58" s="6" t="s">
        <v>36</v>
      </c>
      <c r="B58" s="2" t="n">
        <v>24400</v>
      </c>
      <c r="C58" s="2" t="n">
        <v>24400</v>
      </c>
      <c r="D58" s="3" t="n">
        <v>0</v>
      </c>
    </row>
    <row r="59" customFormat="false" ht="14.4" hidden="false" customHeight="false" outlineLevel="0" collapsed="false">
      <c r="A59" s="6" t="s">
        <v>77</v>
      </c>
      <c r="B59" s="2" t="n">
        <v>24200</v>
      </c>
      <c r="C59" s="2" t="n">
        <v>24762.5</v>
      </c>
      <c r="D59" s="3" t="n">
        <v>2.32438016528926</v>
      </c>
    </row>
    <row r="60" customFormat="false" ht="14.4" hidden="false" customHeight="false" outlineLevel="0" collapsed="false">
      <c r="A60" s="6" t="s">
        <v>16</v>
      </c>
      <c r="B60" s="2" t="n">
        <v>23320</v>
      </c>
      <c r="C60" s="2" t="n">
        <v>23880</v>
      </c>
      <c r="D60" s="3" t="n">
        <v>2.40137221269297</v>
      </c>
    </row>
    <row r="61" customFormat="false" ht="14.4" hidden="false" customHeight="false" outlineLevel="0" collapsed="false">
      <c r="A61" s="6" t="s">
        <v>38</v>
      </c>
      <c r="B61" s="2" t="n">
        <v>24975</v>
      </c>
      <c r="C61" s="2" t="n">
        <v>25260</v>
      </c>
      <c r="D61" s="3" t="n">
        <v>1.14114114114114</v>
      </c>
    </row>
    <row r="62" customFormat="false" ht="14.4" hidden="false" customHeight="false" outlineLevel="0" collapsed="false">
      <c r="A62" s="6" t="s">
        <v>17</v>
      </c>
      <c r="B62" s="2" t="n">
        <v>23440</v>
      </c>
      <c r="C62" s="2" t="n">
        <v>24040</v>
      </c>
      <c r="D62" s="3" t="n">
        <v>2.55972696245734</v>
      </c>
    </row>
    <row r="63" customFormat="false" ht="14.4" hidden="false" customHeight="false" outlineLevel="0" collapsed="false">
      <c r="A63" s="6" t="s">
        <v>86</v>
      </c>
      <c r="B63" s="2" t="n">
        <v>24016.6666666667</v>
      </c>
      <c r="C63" s="2" t="n">
        <v>24000</v>
      </c>
      <c r="D63" s="3" t="n">
        <v>-0.0693962526023606</v>
      </c>
    </row>
    <row r="64" customFormat="false" ht="14.4" hidden="false" customHeight="false" outlineLevel="0" collapsed="false">
      <c r="A64" s="6" t="s">
        <v>66</v>
      </c>
      <c r="B64" s="2" t="n">
        <v>24100</v>
      </c>
      <c r="C64" s="2" t="n">
        <v>24100</v>
      </c>
      <c r="D64" s="3" t="n">
        <v>0</v>
      </c>
    </row>
    <row r="65" customFormat="false" ht="14.4" hidden="false" customHeight="false" outlineLevel="0" collapsed="false">
      <c r="A65" s="6" t="s">
        <v>39</v>
      </c>
      <c r="B65" s="2" t="n">
        <v>24966.6666666667</v>
      </c>
      <c r="C65" s="2" t="n">
        <v>25300</v>
      </c>
      <c r="D65" s="3" t="n">
        <v>1.33511348464619</v>
      </c>
    </row>
    <row r="66" customFormat="false" ht="14.4" hidden="false" customHeight="false" outlineLevel="0" collapsed="false">
      <c r="A66" s="6" t="s">
        <v>68</v>
      </c>
      <c r="B66" s="2" t="n">
        <v>23566.6666666667</v>
      </c>
      <c r="C66" s="2" t="n">
        <v>23862.5</v>
      </c>
      <c r="D66" s="3" t="n">
        <v>1.25530410183876</v>
      </c>
    </row>
    <row r="67" customFormat="false" ht="14.4" hidden="false" customHeight="false" outlineLevel="0" collapsed="false">
      <c r="A67" s="6" t="s">
        <v>40</v>
      </c>
      <c r="B67" s="2" t="n">
        <v>25000</v>
      </c>
      <c r="C67" s="2" t="n">
        <v>25033.3333333333</v>
      </c>
      <c r="D67" s="3" t="n">
        <v>0.133333333333319</v>
      </c>
    </row>
    <row r="68" customFormat="false" ht="14.4" hidden="false" customHeight="false" outlineLevel="0" collapsed="false">
      <c r="A68" s="6" t="s">
        <v>73</v>
      </c>
      <c r="B68" s="2" t="n">
        <v>23500</v>
      </c>
      <c r="C68" s="2" t="n">
        <v>23400</v>
      </c>
      <c r="D68" s="3" t="n">
        <v>-0.425531914893618</v>
      </c>
    </row>
    <row r="69" customFormat="false" ht="14.4" hidden="false" customHeight="false" outlineLevel="0" collapsed="false">
      <c r="A69" s="1" t="s">
        <v>204</v>
      </c>
    </row>
    <row r="70" customFormat="false" ht="14.4" hidden="false" customHeight="false" outlineLevel="0" collapsed="false">
      <c r="A70" s="6" t="s">
        <v>30</v>
      </c>
      <c r="B70" s="2" t="n">
        <v>17083.3333333333</v>
      </c>
      <c r="C70" s="2" t="n">
        <v>17083.3333333333</v>
      </c>
      <c r="D70" s="3" t="n">
        <v>0</v>
      </c>
    </row>
    <row r="71" customFormat="false" ht="14.4" hidden="false" customHeight="false" outlineLevel="0" collapsed="false">
      <c r="A71" s="6" t="s">
        <v>79</v>
      </c>
      <c r="B71" s="2" t="n">
        <v>18566.6666666667</v>
      </c>
      <c r="C71" s="2" t="n">
        <v>18566.6666666667</v>
      </c>
      <c r="D71" s="3" t="n">
        <v>0</v>
      </c>
    </row>
    <row r="72" customFormat="false" ht="14.4" hidden="false" customHeight="false" outlineLevel="0" collapsed="false">
      <c r="A72" s="6" t="s">
        <v>153</v>
      </c>
      <c r="B72" s="2" t="n">
        <v>18425</v>
      </c>
      <c r="C72" s="2" t="n">
        <v>18416.6666666667</v>
      </c>
      <c r="D72" s="3" t="n">
        <v>-0.0452284034373474</v>
      </c>
    </row>
    <row r="73" customFormat="false" ht="14.4" hidden="false" customHeight="false" outlineLevel="0" collapsed="false">
      <c r="A73" s="6" t="s">
        <v>49</v>
      </c>
      <c r="B73" s="2" t="n">
        <v>19200</v>
      </c>
      <c r="C73" s="2" t="n">
        <v>19387.5</v>
      </c>
      <c r="D73" s="3" t="n">
        <v>0.9765625</v>
      </c>
    </row>
    <row r="74" customFormat="false" ht="14.4" hidden="false" customHeight="false" outlineLevel="0" collapsed="false">
      <c r="A74" s="6" t="s">
        <v>33</v>
      </c>
      <c r="B74" s="2" t="n">
        <v>18675</v>
      </c>
      <c r="C74" s="2" t="n">
        <v>18675</v>
      </c>
      <c r="D74" s="3" t="n">
        <v>0</v>
      </c>
    </row>
    <row r="75" customFormat="false" ht="14.4" hidden="false" customHeight="false" outlineLevel="0" collapsed="false">
      <c r="A75" s="6" t="s">
        <v>5</v>
      </c>
      <c r="B75" s="2" t="n">
        <v>17500</v>
      </c>
      <c r="C75" s="2" t="n">
        <v>17333.3333333333</v>
      </c>
      <c r="D75" s="3" t="n">
        <v>-0.95238095238096</v>
      </c>
    </row>
    <row r="76" customFormat="false" ht="14.4" hidden="false" customHeight="false" outlineLevel="0" collapsed="false">
      <c r="A76" s="6" t="s">
        <v>52</v>
      </c>
      <c r="B76" s="2" t="n">
        <v>17750</v>
      </c>
      <c r="C76" s="2" t="n">
        <v>18000</v>
      </c>
      <c r="D76" s="3" t="n">
        <v>1.40845070422535</v>
      </c>
    </row>
    <row r="77" customFormat="false" ht="14.4" hidden="false" customHeight="false" outlineLevel="0" collapsed="false">
      <c r="A77" s="6" t="s">
        <v>53</v>
      </c>
      <c r="B77" s="2" t="n">
        <v>17666.6666666667</v>
      </c>
      <c r="C77" s="2" t="n">
        <v>17250</v>
      </c>
      <c r="D77" s="3" t="n">
        <v>-2.35849056603774</v>
      </c>
    </row>
    <row r="78" customFormat="false" ht="14.4" hidden="false" customHeight="false" outlineLevel="0" collapsed="false">
      <c r="A78" s="6" t="s">
        <v>7</v>
      </c>
      <c r="B78" s="2" t="n">
        <v>16762.5</v>
      </c>
      <c r="C78" s="2" t="n">
        <v>16762.5</v>
      </c>
      <c r="D78" s="3" t="n">
        <v>0</v>
      </c>
    </row>
    <row r="79" customFormat="false" ht="14.4" hidden="false" customHeight="false" outlineLevel="0" collapsed="false">
      <c r="A79" s="6" t="s">
        <v>130</v>
      </c>
      <c r="B79" s="2" t="n">
        <v>18233.3333333333</v>
      </c>
      <c r="C79" s="2" t="n">
        <v>18433.3333333333</v>
      </c>
      <c r="D79" s="3" t="n">
        <v>1.09689213893966</v>
      </c>
    </row>
    <row r="80" customFormat="false" ht="14.4" hidden="false" customHeight="false" outlineLevel="0" collapsed="false">
      <c r="A80" s="6" t="s">
        <v>8</v>
      </c>
      <c r="B80" s="2" t="n">
        <v>16166.6666666667</v>
      </c>
      <c r="C80" s="2" t="n">
        <v>16166.6666666667</v>
      </c>
      <c r="D80" s="3" t="n">
        <v>0</v>
      </c>
    </row>
    <row r="81" customFormat="false" ht="14.4" hidden="false" customHeight="false" outlineLevel="0" collapsed="false">
      <c r="A81" s="6" t="s">
        <v>56</v>
      </c>
      <c r="B81" s="2" t="n">
        <v>17666.6666666667</v>
      </c>
      <c r="C81" s="2" t="n">
        <v>17666.6666666667</v>
      </c>
      <c r="D81" s="3" t="n">
        <v>0</v>
      </c>
    </row>
    <row r="82" customFormat="false" ht="14.4" hidden="false" customHeight="false" outlineLevel="0" collapsed="false">
      <c r="A82" s="6" t="s">
        <v>121</v>
      </c>
      <c r="B82" s="2" t="n">
        <v>19000</v>
      </c>
      <c r="C82" s="2" t="n">
        <v>19375</v>
      </c>
      <c r="D82" s="3" t="n">
        <v>1.97368421052631</v>
      </c>
    </row>
    <row r="83" customFormat="false" ht="14.4" hidden="false" customHeight="false" outlineLevel="0" collapsed="false">
      <c r="A83" s="6" t="s">
        <v>58</v>
      </c>
      <c r="B83" s="2" t="n">
        <v>17950</v>
      </c>
      <c r="C83" s="2" t="n">
        <v>18075</v>
      </c>
      <c r="D83" s="3" t="n">
        <v>0.696378830083555</v>
      </c>
    </row>
    <row r="84" customFormat="false" ht="14.4" hidden="false" customHeight="false" outlineLevel="0" collapsed="false">
      <c r="A84" s="6" t="s">
        <v>59</v>
      </c>
      <c r="B84" s="2" t="n">
        <v>19050</v>
      </c>
      <c r="C84" s="2" t="n">
        <v>19050</v>
      </c>
      <c r="D84" s="3" t="n">
        <v>0</v>
      </c>
    </row>
    <row r="85" customFormat="false" ht="14.4" hidden="false" customHeight="false" outlineLevel="0" collapsed="false">
      <c r="A85" s="6" t="s">
        <v>60</v>
      </c>
      <c r="B85" s="2" t="n">
        <v>16500</v>
      </c>
      <c r="C85" s="2" t="n">
        <v>16500</v>
      </c>
      <c r="D85" s="3" t="n">
        <v>0</v>
      </c>
    </row>
    <row r="86" customFormat="false" ht="14.4" hidden="false" customHeight="false" outlineLevel="0" collapsed="false">
      <c r="A86" s="6" t="s">
        <v>82</v>
      </c>
      <c r="B86" s="2" t="n">
        <v>18920</v>
      </c>
      <c r="C86" s="2" t="n">
        <v>19150</v>
      </c>
      <c r="D86" s="3" t="n">
        <v>1.21564482029599</v>
      </c>
    </row>
    <row r="87" customFormat="false" ht="14.4" hidden="false" customHeight="false" outlineLevel="0" collapsed="false">
      <c r="A87" s="6" t="s">
        <v>9</v>
      </c>
      <c r="B87" s="2" t="n">
        <v>18580</v>
      </c>
      <c r="C87" s="2" t="n">
        <v>18580</v>
      </c>
      <c r="D87" s="3" t="n">
        <v>0</v>
      </c>
    </row>
    <row r="88" customFormat="false" ht="14.4" hidden="false" customHeight="false" outlineLevel="0" collapsed="false">
      <c r="A88" s="6" t="s">
        <v>61</v>
      </c>
      <c r="B88" s="2" t="n">
        <v>17217.5</v>
      </c>
      <c r="C88" s="2" t="n">
        <v>17217.5</v>
      </c>
      <c r="D88" s="3" t="n">
        <v>0</v>
      </c>
    </row>
    <row r="89" customFormat="false" ht="14.4" hidden="false" customHeight="false" outlineLevel="0" collapsed="false">
      <c r="A89" s="6" t="s">
        <v>83</v>
      </c>
      <c r="B89" s="2" t="n">
        <v>18933.3333333333</v>
      </c>
      <c r="C89" s="2" t="n">
        <v>18766.6666666667</v>
      </c>
      <c r="D89" s="3" t="n">
        <v>-0.880281690140827</v>
      </c>
    </row>
    <row r="90" customFormat="false" ht="14.4" hidden="false" customHeight="false" outlineLevel="0" collapsed="false">
      <c r="A90" s="6" t="s">
        <v>84</v>
      </c>
      <c r="B90" s="2" t="n">
        <v>18342.5</v>
      </c>
      <c r="C90" s="2" t="n">
        <v>18767.5</v>
      </c>
      <c r="D90" s="3" t="n">
        <v>2.31702330652854</v>
      </c>
    </row>
    <row r="91" customFormat="false" ht="14.4" hidden="false" customHeight="false" outlineLevel="0" collapsed="false">
      <c r="A91" s="6" t="s">
        <v>85</v>
      </c>
      <c r="B91" s="2" t="n">
        <v>18436.6666666667</v>
      </c>
      <c r="C91" s="2" t="n">
        <v>18604</v>
      </c>
      <c r="D91" s="3" t="n">
        <v>0.907611643464112</v>
      </c>
    </row>
    <row r="92" customFormat="false" ht="14.4" hidden="false" customHeight="false" outlineLevel="0" collapsed="false">
      <c r="A92" s="6" t="s">
        <v>101</v>
      </c>
      <c r="B92" s="2" t="n">
        <v>18125</v>
      </c>
      <c r="C92" s="2" t="n">
        <v>18300</v>
      </c>
      <c r="D92" s="3" t="n">
        <v>0.965517241379321</v>
      </c>
    </row>
    <row r="93" customFormat="false" ht="14.4" hidden="false" customHeight="false" outlineLevel="0" collapsed="false">
      <c r="A93" s="6" t="s">
        <v>11</v>
      </c>
      <c r="B93" s="2" t="n">
        <v>16723.3333333333</v>
      </c>
      <c r="C93" s="2" t="n">
        <v>17123.3333333333</v>
      </c>
      <c r="D93" s="3" t="n">
        <v>2.39186764999004</v>
      </c>
    </row>
    <row r="94" customFormat="false" ht="14.4" hidden="false" customHeight="false" outlineLevel="0" collapsed="false">
      <c r="A94" s="6" t="s">
        <v>37</v>
      </c>
      <c r="B94" s="2" t="n">
        <v>17250</v>
      </c>
      <c r="C94" s="2" t="n">
        <v>17250</v>
      </c>
      <c r="D94" s="3" t="n">
        <v>0</v>
      </c>
    </row>
    <row r="95" customFormat="false" ht="14.4" hidden="false" customHeight="false" outlineLevel="0" collapsed="false">
      <c r="A95" s="6" t="s">
        <v>14</v>
      </c>
      <c r="B95" s="2" t="n">
        <v>18850</v>
      </c>
      <c r="C95" s="2" t="n">
        <v>18950</v>
      </c>
      <c r="D95" s="3" t="n">
        <v>0.53050397877985</v>
      </c>
    </row>
    <row r="96" customFormat="false" ht="14.4" hidden="false" customHeight="false" outlineLevel="0" collapsed="false">
      <c r="A96" s="6" t="s">
        <v>15</v>
      </c>
      <c r="B96" s="2" t="n">
        <v>15875</v>
      </c>
      <c r="C96" s="2" t="n">
        <v>16000</v>
      </c>
      <c r="D96" s="3" t="n">
        <v>0.787401574803148</v>
      </c>
    </row>
    <row r="97" customFormat="false" ht="14.4" hidden="false" customHeight="false" outlineLevel="0" collapsed="false">
      <c r="A97" s="6" t="s">
        <v>77</v>
      </c>
      <c r="B97" s="2" t="n">
        <v>19066.6666666667</v>
      </c>
      <c r="C97" s="2" t="n">
        <v>19133.3333333333</v>
      </c>
      <c r="D97" s="3" t="n">
        <v>0.349650349650332</v>
      </c>
    </row>
    <row r="98" customFormat="false" ht="14.4" hidden="false" customHeight="false" outlineLevel="0" collapsed="false">
      <c r="A98" s="6" t="s">
        <v>38</v>
      </c>
      <c r="B98" s="2" t="n">
        <v>18975</v>
      </c>
      <c r="C98" s="2" t="n">
        <v>19080</v>
      </c>
      <c r="D98" s="3" t="n">
        <v>0.553359683794463</v>
      </c>
    </row>
    <row r="99" customFormat="false" ht="14.4" hidden="false" customHeight="false" outlineLevel="0" collapsed="false">
      <c r="A99" s="6" t="s">
        <v>44</v>
      </c>
      <c r="B99" s="2" t="n">
        <v>18000</v>
      </c>
      <c r="C99" s="2" t="n">
        <v>18000</v>
      </c>
      <c r="D99" s="3" t="n">
        <v>0</v>
      </c>
    </row>
    <row r="100" customFormat="false" ht="14.4" hidden="false" customHeight="false" outlineLevel="0" collapsed="false">
      <c r="A100" s="6" t="s">
        <v>18</v>
      </c>
      <c r="B100" s="2" t="n">
        <v>16525</v>
      </c>
      <c r="C100" s="2" t="n">
        <v>16525</v>
      </c>
      <c r="D100" s="3" t="n">
        <v>0</v>
      </c>
    </row>
    <row r="101" customFormat="false" ht="14.4" hidden="false" customHeight="false" outlineLevel="0" collapsed="false">
      <c r="A101" s="6" t="s">
        <v>87</v>
      </c>
      <c r="B101" s="2" t="n">
        <v>18480</v>
      </c>
      <c r="C101" s="2" t="n">
        <v>18870</v>
      </c>
      <c r="D101" s="3" t="n">
        <v>2.11038961038961</v>
      </c>
    </row>
    <row r="102" customFormat="false" ht="14.4" hidden="false" customHeight="false" outlineLevel="0" collapsed="false">
      <c r="A102" s="6" t="s">
        <v>67</v>
      </c>
      <c r="B102" s="2" t="n">
        <v>18390</v>
      </c>
      <c r="C102" s="2" t="n">
        <v>18390</v>
      </c>
      <c r="D102" s="3" t="n">
        <v>0</v>
      </c>
    </row>
    <row r="103" customFormat="false" ht="14.4" hidden="false" customHeight="false" outlineLevel="0" collapsed="false">
      <c r="A103" s="6" t="s">
        <v>122</v>
      </c>
      <c r="B103" s="2" t="n">
        <v>18875</v>
      </c>
      <c r="C103" s="2" t="n">
        <v>19125</v>
      </c>
      <c r="D103" s="3" t="n">
        <v>1.32450331125829</v>
      </c>
    </row>
    <row r="104" customFormat="false" ht="14.4" hidden="false" customHeight="false" outlineLevel="0" collapsed="false">
      <c r="A104" s="6" t="s">
        <v>19</v>
      </c>
      <c r="B104" s="2" t="n">
        <v>16720</v>
      </c>
      <c r="C104" s="2" t="n">
        <v>16820</v>
      </c>
      <c r="D104" s="3" t="n">
        <v>0.598086124401909</v>
      </c>
    </row>
    <row r="105" customFormat="false" ht="14.4" hidden="false" customHeight="false" outlineLevel="0" collapsed="false">
      <c r="A105" s="6" t="s">
        <v>68</v>
      </c>
      <c r="B105" s="2" t="n">
        <v>19050</v>
      </c>
      <c r="C105" s="2" t="n">
        <v>19112.5</v>
      </c>
      <c r="D105" s="3" t="n">
        <v>0.328083989501304</v>
      </c>
    </row>
    <row r="106" customFormat="false" ht="14.4" hidden="false" customHeight="false" outlineLevel="0" collapsed="false">
      <c r="A106" s="6" t="s">
        <v>20</v>
      </c>
      <c r="B106" s="2" t="n">
        <v>17933.3333333333</v>
      </c>
      <c r="C106" s="2" t="n">
        <v>18075</v>
      </c>
      <c r="D106" s="3" t="n">
        <v>0.789962825278812</v>
      </c>
    </row>
    <row r="107" customFormat="false" ht="14.4" hidden="false" customHeight="false" outlineLevel="0" collapsed="false">
      <c r="A107" s="6" t="s">
        <v>40</v>
      </c>
      <c r="B107" s="2" t="n">
        <v>18000</v>
      </c>
      <c r="C107" s="2" t="n">
        <v>17666.6666666667</v>
      </c>
      <c r="D107" s="3" t="n">
        <v>-1.85185185185185</v>
      </c>
    </row>
    <row r="108" customFormat="false" ht="14.4" hidden="false" customHeight="false" outlineLevel="0" collapsed="false">
      <c r="A108" s="6" t="s">
        <v>23</v>
      </c>
      <c r="B108" s="2" t="n">
        <v>16556.6666666667</v>
      </c>
      <c r="C108" s="2" t="n">
        <v>16556.6666666667</v>
      </c>
      <c r="D108" s="3" t="n">
        <v>0</v>
      </c>
    </row>
    <row r="109" customFormat="false" ht="14.4" hidden="false" customHeight="false" outlineLevel="0" collapsed="false">
      <c r="A109" s="1" t="s">
        <v>205</v>
      </c>
    </row>
    <row r="110" customFormat="false" ht="14.4" hidden="false" customHeight="false" outlineLevel="0" collapsed="false">
      <c r="A110" s="6" t="s">
        <v>34</v>
      </c>
      <c r="B110" s="2" t="n">
        <v>206666.666666667</v>
      </c>
      <c r="C110" s="2" t="n">
        <v>204300</v>
      </c>
      <c r="D110" s="3" t="n">
        <v>-1.14516129032257</v>
      </c>
    </row>
    <row r="111" customFormat="false" ht="14.4" hidden="false" customHeight="false" outlineLevel="0" collapsed="false">
      <c r="A111" s="6" t="s">
        <v>129</v>
      </c>
      <c r="B111" s="2" t="n">
        <v>195225</v>
      </c>
      <c r="C111" s="2" t="n">
        <v>194600</v>
      </c>
      <c r="D111" s="3" t="n">
        <v>-0.320143424254071</v>
      </c>
    </row>
    <row r="112" customFormat="false" ht="14.4" hidden="false" customHeight="false" outlineLevel="0" collapsed="false">
      <c r="A112" s="6" t="s">
        <v>55</v>
      </c>
      <c r="B112" s="2" t="n">
        <v>178833.333333333</v>
      </c>
      <c r="C112" s="2" t="n">
        <v>179000</v>
      </c>
      <c r="D112" s="3" t="n">
        <v>0.0931966449207788</v>
      </c>
    </row>
    <row r="113" customFormat="false" ht="14.4" hidden="false" customHeight="false" outlineLevel="0" collapsed="false">
      <c r="A113" s="6" t="s">
        <v>113</v>
      </c>
      <c r="B113" s="2" t="n">
        <v>190500</v>
      </c>
      <c r="C113" s="2" t="n">
        <v>195500</v>
      </c>
      <c r="D113" s="3" t="n">
        <v>2.6246719160105</v>
      </c>
    </row>
    <row r="114" customFormat="false" ht="14.4" hidden="false" customHeight="false" outlineLevel="0" collapsed="false">
      <c r="A114" s="6" t="s">
        <v>9</v>
      </c>
      <c r="B114" s="2" t="n">
        <v>199766.666666667</v>
      </c>
      <c r="C114" s="2" t="n">
        <v>199766.666666667</v>
      </c>
      <c r="D114" s="3" t="n">
        <v>0</v>
      </c>
    </row>
    <row r="115" customFormat="false" ht="14.4" hidden="false" customHeight="false" outlineLevel="0" collapsed="false">
      <c r="A115" s="6" t="s">
        <v>13</v>
      </c>
      <c r="B115" s="2" t="n">
        <v>192500</v>
      </c>
      <c r="C115" s="2" t="n">
        <v>189333.333333333</v>
      </c>
      <c r="D115" s="3" t="n">
        <v>-1.64502164502164</v>
      </c>
    </row>
    <row r="116" customFormat="false" ht="14.4" hidden="false" customHeight="false" outlineLevel="0" collapsed="false">
      <c r="A116" s="6" t="s">
        <v>77</v>
      </c>
      <c r="B116" s="2" t="n">
        <v>208350</v>
      </c>
      <c r="C116" s="2" t="n">
        <v>208350</v>
      </c>
      <c r="D116" s="3" t="n">
        <v>0</v>
      </c>
    </row>
    <row r="117" customFormat="false" ht="14.4" hidden="false" customHeight="false" outlineLevel="0" collapsed="false">
      <c r="A117" s="6" t="s">
        <v>38</v>
      </c>
      <c r="B117" s="2" t="n">
        <v>203633.333333333</v>
      </c>
      <c r="C117" s="2" t="n">
        <v>200300</v>
      </c>
      <c r="D117" s="3" t="n">
        <v>-1.63692912096907</v>
      </c>
    </row>
    <row r="118" customFormat="false" ht="14.4" hidden="false" customHeight="false" outlineLevel="0" collapsed="false">
      <c r="A118" s="6" t="s">
        <v>17</v>
      </c>
      <c r="B118" s="2" t="n">
        <v>193500</v>
      </c>
      <c r="C118" s="2" t="n">
        <v>194250</v>
      </c>
      <c r="D118" s="3" t="n">
        <v>0.387596899224807</v>
      </c>
    </row>
    <row r="119" customFormat="false" ht="14.4" hidden="false" customHeight="false" outlineLevel="0" collapsed="false">
      <c r="A119" s="6" t="s">
        <v>102</v>
      </c>
      <c r="B119" s="2" t="n">
        <v>192326.666666667</v>
      </c>
      <c r="C119" s="2" t="n">
        <v>193545</v>
      </c>
      <c r="D119" s="3" t="n">
        <v>0.633470830878036</v>
      </c>
    </row>
    <row r="120" customFormat="false" ht="14.4" hidden="false" customHeight="false" outlineLevel="0" collapsed="false">
      <c r="A120" s="1" t="s">
        <v>206</v>
      </c>
    </row>
    <row r="121" customFormat="false" ht="14.4" hidden="false" customHeight="false" outlineLevel="0" collapsed="false">
      <c r="A121" s="6" t="s">
        <v>30</v>
      </c>
      <c r="B121" s="2" t="n">
        <v>28000</v>
      </c>
      <c r="C121" s="2" t="n">
        <v>28333.3333333333</v>
      </c>
      <c r="D121" s="3" t="n">
        <v>1.19047619047619</v>
      </c>
    </row>
    <row r="122" customFormat="false" ht="14.4" hidden="false" customHeight="false" outlineLevel="0" collapsed="false">
      <c r="A122" s="6" t="s">
        <v>79</v>
      </c>
      <c r="B122" s="2" t="n">
        <v>31250</v>
      </c>
      <c r="C122" s="2" t="n">
        <v>31625</v>
      </c>
      <c r="D122" s="3" t="n">
        <v>1.2</v>
      </c>
    </row>
    <row r="123" customFormat="false" ht="14.4" hidden="false" customHeight="false" outlineLevel="0" collapsed="false">
      <c r="A123" s="6" t="s">
        <v>34</v>
      </c>
      <c r="B123" s="2" t="n">
        <v>33433.3333333333</v>
      </c>
      <c r="C123" s="2" t="n">
        <v>33333.3333333333</v>
      </c>
      <c r="D123" s="3" t="n">
        <v>-0.299102691924225</v>
      </c>
    </row>
    <row r="124" customFormat="false" ht="14.4" hidden="false" customHeight="false" outlineLevel="0" collapsed="false">
      <c r="A124" s="6" t="s">
        <v>6</v>
      </c>
      <c r="B124" s="2" t="n">
        <v>32500</v>
      </c>
      <c r="C124" s="2" t="n">
        <v>32500</v>
      </c>
      <c r="D124" s="3" t="n">
        <v>0</v>
      </c>
    </row>
    <row r="125" customFormat="false" ht="14.4" hidden="false" customHeight="false" outlineLevel="0" collapsed="false">
      <c r="A125" s="6" t="s">
        <v>121</v>
      </c>
      <c r="B125" s="2" t="n">
        <v>30375</v>
      </c>
      <c r="C125" s="2" t="n">
        <v>30500</v>
      </c>
      <c r="D125" s="3" t="n">
        <v>0.411522633744865</v>
      </c>
    </row>
    <row r="126" customFormat="false" ht="14.4" hidden="false" customHeight="false" outlineLevel="0" collapsed="false">
      <c r="A126" s="6" t="s">
        <v>59</v>
      </c>
      <c r="B126" s="2" t="n">
        <v>31333.3333333333</v>
      </c>
      <c r="C126" s="2" t="n">
        <v>31675</v>
      </c>
      <c r="D126" s="3" t="n">
        <v>1.0904255319149</v>
      </c>
    </row>
    <row r="127" customFormat="false" ht="14.4" hidden="false" customHeight="false" outlineLevel="0" collapsed="false">
      <c r="A127" s="6" t="s">
        <v>82</v>
      </c>
      <c r="B127" s="2" t="n">
        <v>30166.6666666667</v>
      </c>
      <c r="C127" s="2" t="n">
        <v>31300</v>
      </c>
      <c r="D127" s="3" t="n">
        <v>3.75690607734807</v>
      </c>
    </row>
    <row r="128" customFormat="false" ht="14.4" hidden="false" customHeight="false" outlineLevel="0" collapsed="false">
      <c r="A128" s="6" t="s">
        <v>9</v>
      </c>
      <c r="B128" s="2" t="n">
        <v>30125</v>
      </c>
      <c r="C128" s="2" t="n">
        <v>30125</v>
      </c>
      <c r="D128" s="3" t="n">
        <v>0</v>
      </c>
    </row>
    <row r="129" customFormat="false" ht="14.4" hidden="false" customHeight="false" outlineLevel="0" collapsed="false">
      <c r="A129" s="6" t="s">
        <v>83</v>
      </c>
      <c r="B129" s="2" t="n">
        <v>32100</v>
      </c>
      <c r="C129" s="2" t="n">
        <v>31800</v>
      </c>
      <c r="D129" s="3" t="n">
        <v>-0.934579439252337</v>
      </c>
    </row>
    <row r="130" customFormat="false" ht="14.4" hidden="false" customHeight="false" outlineLevel="0" collapsed="false">
      <c r="A130" s="6" t="s">
        <v>77</v>
      </c>
      <c r="B130" s="2" t="n">
        <v>32050</v>
      </c>
      <c r="C130" s="2" t="n">
        <v>32083.3333333333</v>
      </c>
      <c r="D130" s="3" t="n">
        <v>0.104004160166404</v>
      </c>
    </row>
    <row r="131" customFormat="false" ht="14.4" hidden="false" customHeight="false" outlineLevel="0" collapsed="false">
      <c r="A131" s="6" t="s">
        <v>16</v>
      </c>
      <c r="B131" s="2" t="n">
        <v>33333.3333333333</v>
      </c>
      <c r="C131" s="2" t="n">
        <v>33333.3333333333</v>
      </c>
      <c r="D131" s="3" t="n">
        <v>0</v>
      </c>
    </row>
    <row r="132" customFormat="false" ht="14.4" hidden="false" customHeight="false" outlineLevel="0" collapsed="false">
      <c r="A132" s="6" t="s">
        <v>38</v>
      </c>
      <c r="B132" s="2" t="n">
        <v>32520</v>
      </c>
      <c r="C132" s="2" t="n">
        <v>32220</v>
      </c>
      <c r="D132" s="3" t="n">
        <v>-0.92250922509225</v>
      </c>
    </row>
    <row r="133" customFormat="false" ht="14.4" hidden="false" customHeight="false" outlineLevel="0" collapsed="false">
      <c r="A133" s="6" t="s">
        <v>17</v>
      </c>
      <c r="B133" s="2" t="n">
        <v>30000</v>
      </c>
      <c r="C133" s="2" t="n">
        <v>30000</v>
      </c>
      <c r="D133" s="3" t="n">
        <v>0</v>
      </c>
    </row>
    <row r="134" customFormat="false" ht="14.4" hidden="false" customHeight="false" outlineLevel="0" collapsed="false">
      <c r="A134" s="6" t="s">
        <v>44</v>
      </c>
      <c r="B134" s="2" t="n">
        <v>30666.6666666667</v>
      </c>
      <c r="C134" s="2" t="n">
        <v>30666.6666666667</v>
      </c>
      <c r="D134" s="3" t="n">
        <v>0</v>
      </c>
    </row>
    <row r="135" customFormat="false" ht="14.4" hidden="false" customHeight="false" outlineLevel="0" collapsed="false">
      <c r="A135" s="6" t="s">
        <v>87</v>
      </c>
      <c r="B135" s="2" t="n">
        <v>30533.3333333333</v>
      </c>
      <c r="C135" s="2" t="n">
        <v>30200</v>
      </c>
      <c r="D135" s="3" t="n">
        <v>-1.09170305676856</v>
      </c>
    </row>
    <row r="136" customFormat="false" ht="14.4" hidden="false" customHeight="false" outlineLevel="0" collapsed="false">
      <c r="A136" s="6" t="s">
        <v>122</v>
      </c>
      <c r="B136" s="2" t="n">
        <v>31500</v>
      </c>
      <c r="C136" s="2" t="n">
        <v>30833.3333333333</v>
      </c>
      <c r="D136" s="3" t="n">
        <v>-2.11640211640212</v>
      </c>
    </row>
    <row r="137" customFormat="false" ht="14.4" hidden="false" customHeight="false" outlineLevel="0" collapsed="false">
      <c r="A137" s="6" t="s">
        <v>40</v>
      </c>
      <c r="B137" s="2" t="n">
        <v>29233.3333333333</v>
      </c>
      <c r="C137" s="2" t="n">
        <v>29233.3333333333</v>
      </c>
      <c r="D137" s="3" t="n">
        <v>0</v>
      </c>
    </row>
    <row r="138" customFormat="false" ht="14.4" hidden="false" customHeight="false" outlineLevel="0" collapsed="false">
      <c r="A138" s="1" t="s">
        <v>207</v>
      </c>
    </row>
    <row r="139" customFormat="false" ht="14.4" hidden="false" customHeight="false" outlineLevel="0" collapsed="false">
      <c r="A139" s="6" t="s">
        <v>49</v>
      </c>
      <c r="B139" s="2" t="n">
        <v>224100</v>
      </c>
      <c r="C139" s="2" t="n">
        <v>228212.5</v>
      </c>
      <c r="D139" s="3" t="n">
        <v>1.83511825078091</v>
      </c>
    </row>
    <row r="140" customFormat="false" ht="14.4" hidden="false" customHeight="false" outlineLevel="0" collapsed="false">
      <c r="A140" s="6" t="s">
        <v>83</v>
      </c>
      <c r="B140" s="2" t="n">
        <v>230366.666666667</v>
      </c>
      <c r="C140" s="2" t="n">
        <v>231833.333333333</v>
      </c>
      <c r="D140" s="3" t="n">
        <v>0.636666184343815</v>
      </c>
    </row>
    <row r="141" customFormat="false" ht="14.4" hidden="false" customHeight="false" outlineLevel="0" collapsed="false">
      <c r="A141" s="6" t="s">
        <v>38</v>
      </c>
      <c r="B141" s="2" t="n">
        <v>236300</v>
      </c>
      <c r="C141" s="2" t="n">
        <v>241675</v>
      </c>
      <c r="D141" s="3" t="n">
        <v>2.27465086754126</v>
      </c>
    </row>
    <row r="142" customFormat="false" ht="14.4" hidden="false" customHeight="false" outlineLevel="0" collapsed="false">
      <c r="A142" s="6" t="s">
        <v>68</v>
      </c>
      <c r="B142" s="2" t="n">
        <v>231450</v>
      </c>
      <c r="C142" s="2" t="n">
        <v>228783.333333333</v>
      </c>
      <c r="D142" s="3" t="n">
        <v>-1.15215669331029</v>
      </c>
    </row>
    <row r="143" customFormat="false" ht="14.4" hidden="false" customHeight="false" outlineLevel="0" collapsed="false">
      <c r="A143" s="1" t="s">
        <v>208</v>
      </c>
    </row>
    <row r="144" customFormat="false" ht="14.4" hidden="false" customHeight="false" outlineLevel="0" collapsed="false">
      <c r="A144" s="6" t="s">
        <v>30</v>
      </c>
      <c r="B144" s="2" t="n">
        <v>16333.3333333333</v>
      </c>
      <c r="C144" s="2" t="n">
        <v>16333.3333333333</v>
      </c>
      <c r="D144" s="3" t="n">
        <v>0</v>
      </c>
    </row>
    <row r="145" customFormat="false" ht="14.4" hidden="false" customHeight="false" outlineLevel="0" collapsed="false">
      <c r="A145" s="6" t="s">
        <v>79</v>
      </c>
      <c r="B145" s="2" t="n">
        <v>17500</v>
      </c>
      <c r="C145" s="2" t="n">
        <v>17300</v>
      </c>
      <c r="D145" s="3" t="n">
        <v>-1.14285714285715</v>
      </c>
    </row>
    <row r="146" customFormat="false" ht="14.4" hidden="false" customHeight="false" outlineLevel="0" collapsed="false">
      <c r="A146" s="6" t="s">
        <v>135</v>
      </c>
      <c r="B146" s="2" t="n">
        <v>16120</v>
      </c>
      <c r="C146" s="2" t="n">
        <v>16220</v>
      </c>
      <c r="D146" s="3" t="n">
        <v>0.620347394540932</v>
      </c>
    </row>
    <row r="147" customFormat="false" ht="14.4" hidden="false" customHeight="false" outlineLevel="0" collapsed="false">
      <c r="A147" s="6" t="s">
        <v>153</v>
      </c>
      <c r="B147" s="2" t="n">
        <v>16016.6666666667</v>
      </c>
      <c r="C147" s="2" t="n">
        <v>16033.3333333333</v>
      </c>
      <c r="D147" s="3" t="n">
        <v>0.10405827263269</v>
      </c>
    </row>
    <row r="148" customFormat="false" ht="14.4" hidden="false" customHeight="false" outlineLevel="0" collapsed="false">
      <c r="A148" s="6" t="s">
        <v>49</v>
      </c>
      <c r="B148" s="2" t="n">
        <v>17237.5</v>
      </c>
      <c r="C148" s="2" t="n">
        <v>17675</v>
      </c>
      <c r="D148" s="3" t="n">
        <v>2.53807106598984</v>
      </c>
    </row>
    <row r="149" customFormat="false" ht="14.4" hidden="false" customHeight="false" outlineLevel="0" collapsed="false">
      <c r="A149" s="6" t="s">
        <v>26</v>
      </c>
      <c r="B149" s="2" t="n">
        <v>16841.6666666667</v>
      </c>
      <c r="C149" s="2" t="n">
        <v>16541.6666666667</v>
      </c>
      <c r="D149" s="3" t="n">
        <v>-1.78129638792677</v>
      </c>
    </row>
    <row r="150" customFormat="false" ht="14.4" hidden="false" customHeight="false" outlineLevel="0" collapsed="false">
      <c r="A150" s="6" t="s">
        <v>42</v>
      </c>
      <c r="B150" s="2" t="n">
        <v>17000</v>
      </c>
      <c r="C150" s="2" t="n">
        <v>15633.3333333333</v>
      </c>
      <c r="D150" s="3" t="n">
        <v>-8.0392156862745</v>
      </c>
    </row>
    <row r="151" customFormat="false" ht="14.4" hidden="false" customHeight="false" outlineLevel="0" collapsed="false">
      <c r="A151" s="6" t="s">
        <v>154</v>
      </c>
      <c r="B151" s="2" t="n">
        <v>17150</v>
      </c>
      <c r="C151" s="2" t="n">
        <v>17150</v>
      </c>
      <c r="D151" s="3" t="n">
        <v>0</v>
      </c>
    </row>
    <row r="152" customFormat="false" ht="14.4" hidden="false" customHeight="false" outlineLevel="0" collapsed="false">
      <c r="A152" s="6" t="s">
        <v>33</v>
      </c>
      <c r="B152" s="2" t="n">
        <v>17250</v>
      </c>
      <c r="C152" s="2" t="n">
        <v>17200</v>
      </c>
      <c r="D152" s="3" t="n">
        <v>-0.289855072463763</v>
      </c>
    </row>
    <row r="153" customFormat="false" ht="14.4" hidden="false" customHeight="false" outlineLevel="0" collapsed="false">
      <c r="A153" s="6" t="s">
        <v>34</v>
      </c>
      <c r="B153" s="2" t="n">
        <v>18300</v>
      </c>
      <c r="C153" s="2" t="n">
        <v>18400</v>
      </c>
      <c r="D153" s="3" t="n">
        <v>0.546448087431695</v>
      </c>
    </row>
    <row r="154" customFormat="false" ht="14.4" hidden="false" customHeight="false" outlineLevel="0" collapsed="false">
      <c r="A154" s="6" t="s">
        <v>112</v>
      </c>
      <c r="B154" s="2" t="n">
        <v>18540</v>
      </c>
      <c r="C154" s="2" t="n">
        <v>18705</v>
      </c>
      <c r="D154" s="3" t="n">
        <v>0.889967637540456</v>
      </c>
    </row>
    <row r="155" customFormat="false" ht="14.4" hidden="false" customHeight="false" outlineLevel="0" collapsed="false">
      <c r="A155" s="6" t="s">
        <v>164</v>
      </c>
      <c r="B155" s="2" t="n">
        <v>18150</v>
      </c>
      <c r="C155" s="2" t="n">
        <v>18150</v>
      </c>
      <c r="D155" s="3" t="n">
        <v>0</v>
      </c>
    </row>
    <row r="156" customFormat="false" ht="14.4" hidden="false" customHeight="false" outlineLevel="0" collapsed="false">
      <c r="A156" s="6" t="s">
        <v>52</v>
      </c>
      <c r="B156" s="2" t="n">
        <v>16375</v>
      </c>
      <c r="C156" s="2" t="n">
        <v>16750</v>
      </c>
      <c r="D156" s="3" t="n">
        <v>2.29007633587786</v>
      </c>
    </row>
    <row r="157" customFormat="false" ht="14.4" hidden="false" customHeight="false" outlineLevel="0" collapsed="false">
      <c r="A157" s="6" t="s">
        <v>125</v>
      </c>
      <c r="B157" s="2" t="n">
        <v>16480</v>
      </c>
      <c r="C157" s="2" t="n">
        <v>16340</v>
      </c>
      <c r="D157" s="3" t="n">
        <v>-0.849514563106801</v>
      </c>
    </row>
    <row r="158" customFormat="false" ht="14.4" hidden="false" customHeight="false" outlineLevel="0" collapsed="false">
      <c r="A158" s="6" t="s">
        <v>106</v>
      </c>
      <c r="B158" s="2" t="n">
        <v>17500</v>
      </c>
      <c r="C158" s="2" t="n">
        <v>17500</v>
      </c>
      <c r="D158" s="3" t="n">
        <v>0</v>
      </c>
    </row>
    <row r="159" customFormat="false" ht="14.4" hidden="false" customHeight="false" outlineLevel="0" collapsed="false">
      <c r="A159" s="6" t="s">
        <v>6</v>
      </c>
      <c r="B159" s="2" t="n">
        <v>17666.6666666667</v>
      </c>
      <c r="C159" s="2" t="n">
        <v>17666.6666666667</v>
      </c>
      <c r="D159" s="3" t="n">
        <v>0</v>
      </c>
    </row>
    <row r="160" customFormat="false" ht="14.4" hidden="false" customHeight="false" outlineLevel="0" collapsed="false">
      <c r="A160" s="6" t="s">
        <v>119</v>
      </c>
      <c r="B160" s="2" t="n">
        <v>17133.3333333333</v>
      </c>
      <c r="C160" s="2" t="n">
        <v>17233.3333333333</v>
      </c>
      <c r="D160" s="3" t="n">
        <v>0.583657587548636</v>
      </c>
    </row>
    <row r="161" customFormat="false" ht="14.4" hidden="false" customHeight="false" outlineLevel="0" collapsed="false">
      <c r="A161" s="6" t="s">
        <v>55</v>
      </c>
      <c r="B161" s="2" t="n">
        <v>17000</v>
      </c>
      <c r="C161" s="2" t="n">
        <v>17000</v>
      </c>
      <c r="D161" s="3" t="n">
        <v>0</v>
      </c>
    </row>
    <row r="162" customFormat="false" ht="14.4" hidden="false" customHeight="false" outlineLevel="0" collapsed="false">
      <c r="A162" s="6" t="s">
        <v>35</v>
      </c>
      <c r="B162" s="2" t="n">
        <v>17400</v>
      </c>
      <c r="C162" s="2" t="n">
        <v>17400</v>
      </c>
      <c r="D162" s="3" t="n">
        <v>0</v>
      </c>
    </row>
    <row r="163" customFormat="false" ht="14.4" hidden="false" customHeight="false" outlineLevel="0" collapsed="false">
      <c r="A163" s="6" t="s">
        <v>7</v>
      </c>
      <c r="B163" s="2" t="n">
        <v>16600</v>
      </c>
      <c r="C163" s="2" t="n">
        <v>17075</v>
      </c>
      <c r="D163" s="3" t="n">
        <v>2.86144578313252</v>
      </c>
    </row>
    <row r="164" customFormat="false" ht="14.4" hidden="false" customHeight="false" outlineLevel="0" collapsed="false">
      <c r="A164" s="6" t="s">
        <v>130</v>
      </c>
      <c r="B164" s="2" t="n">
        <v>16866.6666666667</v>
      </c>
      <c r="C164" s="2" t="n">
        <v>16866.6666666667</v>
      </c>
      <c r="D164" s="3" t="n">
        <v>0</v>
      </c>
    </row>
    <row r="165" customFormat="false" ht="14.4" hidden="false" customHeight="false" outlineLevel="0" collapsed="false">
      <c r="A165" s="6" t="s">
        <v>8</v>
      </c>
      <c r="B165" s="2" t="n">
        <v>15625</v>
      </c>
      <c r="C165" s="2" t="n">
        <v>15500</v>
      </c>
      <c r="D165" s="3" t="n">
        <v>-0.800000000000001</v>
      </c>
    </row>
    <row r="166" customFormat="false" ht="14.4" hidden="false" customHeight="false" outlineLevel="0" collapsed="false">
      <c r="A166" s="6" t="s">
        <v>120</v>
      </c>
      <c r="B166" s="2" t="n">
        <v>17347.3333333333</v>
      </c>
      <c r="C166" s="2" t="n">
        <v>17366.6666666667</v>
      </c>
      <c r="D166" s="3" t="n">
        <v>0.111448445486362</v>
      </c>
    </row>
    <row r="167" customFormat="false" ht="14.4" hidden="false" customHeight="false" outlineLevel="0" collapsed="false">
      <c r="A167" s="6" t="s">
        <v>56</v>
      </c>
      <c r="B167" s="2" t="n">
        <v>16166.6666666667</v>
      </c>
      <c r="C167" s="2" t="n">
        <v>16000</v>
      </c>
      <c r="D167" s="3" t="n">
        <v>-1.03092783505154</v>
      </c>
    </row>
    <row r="168" customFormat="false" ht="14.4" hidden="false" customHeight="false" outlineLevel="0" collapsed="false">
      <c r="A168" s="6" t="s">
        <v>121</v>
      </c>
      <c r="B168" s="2" t="n">
        <v>16666.6666666667</v>
      </c>
      <c r="C168" s="2" t="n">
        <v>16766.6666666667</v>
      </c>
      <c r="D168" s="3" t="n">
        <v>0.600000000000001</v>
      </c>
    </row>
    <row r="169" customFormat="false" ht="14.4" hidden="false" customHeight="false" outlineLevel="0" collapsed="false">
      <c r="A169" s="6" t="s">
        <v>58</v>
      </c>
      <c r="B169" s="2" t="n">
        <v>16500</v>
      </c>
      <c r="C169" s="2" t="n">
        <v>16500</v>
      </c>
      <c r="D169" s="3" t="n">
        <v>0</v>
      </c>
    </row>
    <row r="170" customFormat="false" ht="14.4" hidden="false" customHeight="false" outlineLevel="0" collapsed="false">
      <c r="A170" s="6" t="s">
        <v>94</v>
      </c>
      <c r="B170" s="2" t="n">
        <v>17100</v>
      </c>
      <c r="C170" s="2" t="n">
        <v>17600</v>
      </c>
      <c r="D170" s="3" t="n">
        <v>2.92397660818713</v>
      </c>
    </row>
    <row r="171" customFormat="false" ht="14.4" hidden="false" customHeight="false" outlineLevel="0" collapsed="false">
      <c r="A171" s="6" t="s">
        <v>59</v>
      </c>
      <c r="B171" s="2" t="n">
        <v>16825</v>
      </c>
      <c r="C171" s="2" t="n">
        <v>16825</v>
      </c>
      <c r="D171" s="3" t="n">
        <v>0</v>
      </c>
    </row>
    <row r="172" customFormat="false" ht="14.4" hidden="false" customHeight="false" outlineLevel="0" collapsed="false">
      <c r="A172" s="6" t="s">
        <v>114</v>
      </c>
      <c r="B172" s="2" t="n">
        <v>17215.5</v>
      </c>
      <c r="C172" s="2" t="n">
        <v>17500.25</v>
      </c>
      <c r="D172" s="3" t="n">
        <v>1.65403270308733</v>
      </c>
    </row>
    <row r="173" customFormat="false" ht="14.4" hidden="false" customHeight="false" outlineLevel="0" collapsed="false">
      <c r="A173" s="6" t="s">
        <v>96</v>
      </c>
      <c r="B173" s="2" t="n">
        <v>17533.3333333333</v>
      </c>
      <c r="C173" s="2" t="n">
        <v>17533.3333333333</v>
      </c>
      <c r="D173" s="3" t="n">
        <v>0</v>
      </c>
    </row>
    <row r="174" customFormat="false" ht="14.4" hidden="false" customHeight="false" outlineLevel="0" collapsed="false">
      <c r="A174" s="6" t="s">
        <v>60</v>
      </c>
      <c r="B174" s="2" t="n">
        <v>16150</v>
      </c>
      <c r="C174" s="2" t="n">
        <v>16150</v>
      </c>
      <c r="D174" s="3" t="n">
        <v>0</v>
      </c>
    </row>
    <row r="175" customFormat="false" ht="14.4" hidden="false" customHeight="false" outlineLevel="0" collapsed="false">
      <c r="A175" s="6" t="s">
        <v>142</v>
      </c>
      <c r="B175" s="2" t="n">
        <v>17266.6666666667</v>
      </c>
      <c r="C175" s="2" t="n">
        <v>17600</v>
      </c>
      <c r="D175" s="3" t="n">
        <v>1.93050193050193</v>
      </c>
    </row>
    <row r="176" customFormat="false" ht="14.4" hidden="false" customHeight="false" outlineLevel="0" collapsed="false">
      <c r="A176" s="6" t="s">
        <v>82</v>
      </c>
      <c r="B176" s="2" t="n">
        <v>18120</v>
      </c>
      <c r="C176" s="2" t="n">
        <v>18400</v>
      </c>
      <c r="D176" s="3" t="n">
        <v>1.54525386313467</v>
      </c>
    </row>
    <row r="177" customFormat="false" ht="14.4" hidden="false" customHeight="false" outlineLevel="0" collapsed="false">
      <c r="A177" s="6" t="s">
        <v>9</v>
      </c>
      <c r="B177" s="2" t="n">
        <v>16367.5</v>
      </c>
      <c r="C177" s="2" t="n">
        <v>16367.5</v>
      </c>
      <c r="D177" s="3" t="n">
        <v>0</v>
      </c>
    </row>
    <row r="178" customFormat="false" ht="14.4" hidden="false" customHeight="false" outlineLevel="0" collapsed="false">
      <c r="A178" s="6" t="s">
        <v>131</v>
      </c>
      <c r="B178" s="2" t="n">
        <v>17800</v>
      </c>
      <c r="C178" s="2" t="n">
        <v>17800</v>
      </c>
      <c r="D178" s="3" t="n">
        <v>0</v>
      </c>
    </row>
    <row r="179" customFormat="false" ht="14.4" hidden="false" customHeight="false" outlineLevel="0" collapsed="false">
      <c r="A179" s="6" t="s">
        <v>61</v>
      </c>
      <c r="B179" s="2" t="n">
        <v>17710</v>
      </c>
      <c r="C179" s="2" t="n">
        <v>18043.3333333333</v>
      </c>
      <c r="D179" s="3" t="n">
        <v>1.88217579521928</v>
      </c>
    </row>
    <row r="180" customFormat="false" ht="14.4" hidden="false" customHeight="false" outlineLevel="0" collapsed="false">
      <c r="A180" s="6" t="s">
        <v>62</v>
      </c>
      <c r="B180" s="2" t="n">
        <v>19000</v>
      </c>
      <c r="C180" s="2" t="n">
        <v>20600</v>
      </c>
      <c r="D180" s="3" t="n">
        <v>8.42105263157895</v>
      </c>
    </row>
    <row r="181" customFormat="false" ht="14.4" hidden="false" customHeight="false" outlineLevel="0" collapsed="false">
      <c r="A181" s="6" t="s">
        <v>85</v>
      </c>
      <c r="B181" s="2" t="n">
        <v>17229</v>
      </c>
      <c r="C181" s="2" t="n">
        <v>16986</v>
      </c>
      <c r="D181" s="3" t="n">
        <v>-1.41041267630159</v>
      </c>
    </row>
    <row r="182" customFormat="false" ht="14.4" hidden="false" customHeight="false" outlineLevel="0" collapsed="false">
      <c r="A182" s="6" t="s">
        <v>209</v>
      </c>
      <c r="B182" s="2" t="n">
        <v>16700</v>
      </c>
      <c r="C182" s="2" t="n">
        <v>16633.3333333333</v>
      </c>
      <c r="D182" s="3" t="n">
        <v>-0.399201596806398</v>
      </c>
    </row>
    <row r="183" customFormat="false" ht="14.4" hidden="false" customHeight="false" outlineLevel="0" collapsed="false">
      <c r="A183" s="6" t="s">
        <v>101</v>
      </c>
      <c r="B183" s="2" t="n">
        <v>17510</v>
      </c>
      <c r="C183" s="2" t="n">
        <v>17470</v>
      </c>
      <c r="D183" s="3" t="n">
        <v>-0.228440890919479</v>
      </c>
    </row>
    <row r="184" customFormat="false" ht="14.4" hidden="false" customHeight="false" outlineLevel="0" collapsed="false">
      <c r="A184" s="6" t="s">
        <v>10</v>
      </c>
      <c r="B184" s="2" t="n">
        <v>16126</v>
      </c>
      <c r="C184" s="2" t="n">
        <v>16026</v>
      </c>
      <c r="D184" s="3" t="n">
        <v>-0.620116581917396</v>
      </c>
    </row>
    <row r="185" customFormat="false" ht="14.4" hidden="false" customHeight="false" outlineLevel="0" collapsed="false">
      <c r="A185" s="6" t="s">
        <v>143</v>
      </c>
      <c r="B185" s="2" t="n">
        <v>17290</v>
      </c>
      <c r="C185" s="2" t="n">
        <v>17380</v>
      </c>
      <c r="D185" s="3" t="n">
        <v>0.520532099479465</v>
      </c>
    </row>
    <row r="186" customFormat="false" ht="14.4" hidden="false" customHeight="false" outlineLevel="0" collapsed="false">
      <c r="A186" s="6" t="s">
        <v>11</v>
      </c>
      <c r="B186" s="2" t="n">
        <v>17391.25</v>
      </c>
      <c r="C186" s="2" t="n">
        <v>17291.25</v>
      </c>
      <c r="D186" s="3" t="n">
        <v>-0.575001796880614</v>
      </c>
    </row>
    <row r="187" customFormat="false" ht="14.4" hidden="false" customHeight="false" outlineLevel="0" collapsed="false">
      <c r="A187" s="6" t="s">
        <v>37</v>
      </c>
      <c r="B187" s="2" t="n">
        <v>15600</v>
      </c>
      <c r="C187" s="2" t="n">
        <v>15600</v>
      </c>
      <c r="D187" s="3" t="n">
        <v>0</v>
      </c>
    </row>
    <row r="188" customFormat="false" ht="14.4" hidden="false" customHeight="false" outlineLevel="0" collapsed="false">
      <c r="A188" s="6" t="s">
        <v>12</v>
      </c>
      <c r="B188" s="2" t="n">
        <v>17733.3333333333</v>
      </c>
      <c r="C188" s="2" t="n">
        <v>18266.6666666667</v>
      </c>
      <c r="D188" s="3" t="n">
        <v>3.0075187969925</v>
      </c>
    </row>
    <row r="189" customFormat="false" ht="14.4" hidden="false" customHeight="false" outlineLevel="0" collapsed="false">
      <c r="A189" s="6" t="s">
        <v>13</v>
      </c>
      <c r="B189" s="2" t="n">
        <v>17750</v>
      </c>
      <c r="C189" s="2" t="n">
        <v>17550</v>
      </c>
      <c r="D189" s="3" t="n">
        <v>-1.12676056338028</v>
      </c>
    </row>
    <row r="190" customFormat="false" ht="14.4" hidden="false" customHeight="false" outlineLevel="0" collapsed="false">
      <c r="A190" s="6" t="s">
        <v>14</v>
      </c>
      <c r="B190" s="2" t="n">
        <v>16350</v>
      </c>
      <c r="C190" s="2" t="n">
        <v>16425</v>
      </c>
      <c r="D190" s="3" t="n">
        <v>0.458715596330284</v>
      </c>
    </row>
    <row r="191" customFormat="false" ht="14.4" hidden="false" customHeight="false" outlineLevel="0" collapsed="false">
      <c r="A191" s="6" t="s">
        <v>15</v>
      </c>
      <c r="B191" s="2" t="n">
        <v>16000</v>
      </c>
      <c r="C191" s="2" t="n">
        <v>16000</v>
      </c>
      <c r="D191" s="3" t="n">
        <v>0</v>
      </c>
    </row>
    <row r="192" customFormat="false" ht="14.4" hidden="false" customHeight="false" outlineLevel="0" collapsed="false">
      <c r="A192" s="6" t="s">
        <v>77</v>
      </c>
      <c r="B192" s="2" t="n">
        <v>16590</v>
      </c>
      <c r="C192" s="2" t="n">
        <v>17100</v>
      </c>
      <c r="D192" s="3" t="n">
        <v>3.0741410488246</v>
      </c>
    </row>
    <row r="193" customFormat="false" ht="14.4" hidden="false" customHeight="false" outlineLevel="0" collapsed="false">
      <c r="A193" s="6" t="s">
        <v>16</v>
      </c>
      <c r="B193" s="2" t="n">
        <v>15200</v>
      </c>
      <c r="C193" s="2" t="n">
        <v>15333.3333333333</v>
      </c>
      <c r="D193" s="3" t="n">
        <v>0.877192982456143</v>
      </c>
    </row>
    <row r="194" customFormat="false" ht="14.4" hidden="false" customHeight="false" outlineLevel="0" collapsed="false">
      <c r="A194" s="6" t="s">
        <v>38</v>
      </c>
      <c r="B194" s="2" t="n">
        <v>17225</v>
      </c>
      <c r="C194" s="2" t="n">
        <v>17225</v>
      </c>
      <c r="D194" s="3" t="n">
        <v>0</v>
      </c>
    </row>
    <row r="195" customFormat="false" ht="14.4" hidden="false" customHeight="false" outlineLevel="0" collapsed="false">
      <c r="A195" s="6" t="s">
        <v>17</v>
      </c>
      <c r="B195" s="2" t="n">
        <v>15071.4285714286</v>
      </c>
      <c r="C195" s="2" t="n">
        <v>15214.2857142857</v>
      </c>
      <c r="D195" s="3" t="n">
        <v>0.947867298578209</v>
      </c>
    </row>
    <row r="196" customFormat="false" ht="14.4" hidden="false" customHeight="false" outlineLevel="0" collapsed="false">
      <c r="A196" s="6" t="s">
        <v>44</v>
      </c>
      <c r="B196" s="2" t="n">
        <v>16533.3333333333</v>
      </c>
      <c r="C196" s="2" t="n">
        <v>16533.3333333333</v>
      </c>
      <c r="D196" s="3" t="n">
        <v>0</v>
      </c>
    </row>
    <row r="197" customFormat="false" ht="14.4" hidden="false" customHeight="false" outlineLevel="0" collapsed="false">
      <c r="A197" s="6" t="s">
        <v>175</v>
      </c>
      <c r="B197" s="2" t="n">
        <v>17000</v>
      </c>
      <c r="C197" s="2" t="n">
        <v>16666.6666666667</v>
      </c>
      <c r="D197" s="3" t="n">
        <v>-1.96078431372548</v>
      </c>
    </row>
    <row r="198" customFormat="false" ht="14.4" hidden="false" customHeight="false" outlineLevel="0" collapsed="false">
      <c r="A198" s="6" t="s">
        <v>18</v>
      </c>
      <c r="B198" s="2" t="n">
        <v>16725</v>
      </c>
      <c r="C198" s="2" t="n">
        <v>16725</v>
      </c>
      <c r="D198" s="3" t="n">
        <v>0</v>
      </c>
    </row>
    <row r="199" customFormat="false" ht="14.4" hidden="false" customHeight="false" outlineLevel="0" collapsed="false">
      <c r="A199" s="6" t="s">
        <v>86</v>
      </c>
      <c r="B199" s="2" t="n">
        <v>17733.3333333333</v>
      </c>
      <c r="C199" s="2" t="n">
        <v>17683.3333333333</v>
      </c>
      <c r="D199" s="3" t="n">
        <v>-0.28195488721805</v>
      </c>
    </row>
    <row r="200" customFormat="false" ht="14.4" hidden="false" customHeight="false" outlineLevel="0" collapsed="false">
      <c r="A200" s="6" t="s">
        <v>87</v>
      </c>
      <c r="B200" s="2" t="n">
        <v>17332.6</v>
      </c>
      <c r="C200" s="2" t="n">
        <v>17312.6</v>
      </c>
      <c r="D200" s="3" t="n">
        <v>-0.115389497247964</v>
      </c>
    </row>
    <row r="201" customFormat="false" ht="14.4" hidden="false" customHeight="false" outlineLevel="0" collapsed="false">
      <c r="A201" s="6" t="s">
        <v>144</v>
      </c>
      <c r="B201" s="2" t="n">
        <v>16575</v>
      </c>
      <c r="C201" s="2" t="n">
        <v>16775</v>
      </c>
      <c r="D201" s="3" t="n">
        <v>1.20663650075414</v>
      </c>
    </row>
    <row r="202" customFormat="false" ht="14.4" hidden="false" customHeight="false" outlineLevel="0" collapsed="false">
      <c r="A202" s="6" t="s">
        <v>45</v>
      </c>
      <c r="B202" s="2" t="n">
        <v>16250</v>
      </c>
      <c r="C202" s="2" t="n">
        <v>16500</v>
      </c>
      <c r="D202" s="3" t="n">
        <v>1.53846153846153</v>
      </c>
    </row>
    <row r="203" customFormat="false" ht="14.4" hidden="false" customHeight="false" outlineLevel="0" collapsed="false">
      <c r="A203" s="6" t="s">
        <v>67</v>
      </c>
      <c r="B203" s="2" t="n">
        <v>17275.3333333333</v>
      </c>
      <c r="C203" s="2" t="n">
        <v>16856.6666666667</v>
      </c>
      <c r="D203" s="3" t="n">
        <v>-2.42349399915099</v>
      </c>
    </row>
    <row r="204" customFormat="false" ht="14.4" hidden="false" customHeight="false" outlineLevel="0" collapsed="false">
      <c r="A204" s="6" t="s">
        <v>122</v>
      </c>
      <c r="B204" s="2" t="n">
        <v>18333.3333333333</v>
      </c>
      <c r="C204" s="2" t="n">
        <v>18250</v>
      </c>
      <c r="D204" s="3" t="n">
        <v>-0.454545454545452</v>
      </c>
    </row>
    <row r="205" customFormat="false" ht="14.4" hidden="false" customHeight="false" outlineLevel="0" collapsed="false">
      <c r="A205" s="6" t="s">
        <v>19</v>
      </c>
      <c r="B205" s="2" t="n">
        <v>16940</v>
      </c>
      <c r="C205" s="2" t="n">
        <v>17460</v>
      </c>
      <c r="D205" s="3" t="n">
        <v>3.06965761511215</v>
      </c>
    </row>
    <row r="206" customFormat="false" ht="14.4" hidden="false" customHeight="false" outlineLevel="0" collapsed="false">
      <c r="A206" s="6" t="s">
        <v>68</v>
      </c>
      <c r="B206" s="2" t="n">
        <v>17387.5</v>
      </c>
      <c r="C206" s="2" t="n">
        <v>17200</v>
      </c>
      <c r="D206" s="3" t="n">
        <v>-1.07836089144501</v>
      </c>
    </row>
    <row r="207" customFormat="false" ht="14.4" hidden="false" customHeight="false" outlineLevel="0" collapsed="false">
      <c r="A207" s="6" t="s">
        <v>210</v>
      </c>
      <c r="B207" s="2" t="n">
        <v>18266.6666666667</v>
      </c>
      <c r="C207" s="2" t="n">
        <v>18266.6666666667</v>
      </c>
      <c r="D207" s="3" t="n">
        <v>0</v>
      </c>
    </row>
    <row r="208" customFormat="false" ht="14.4" hidden="false" customHeight="false" outlineLevel="0" collapsed="false">
      <c r="A208" s="6" t="s">
        <v>20</v>
      </c>
      <c r="B208" s="2" t="n">
        <v>16125</v>
      </c>
      <c r="C208" s="2" t="n">
        <v>16575</v>
      </c>
      <c r="D208" s="3" t="n">
        <v>2.7906976744186</v>
      </c>
    </row>
    <row r="209" customFormat="false" ht="14.4" hidden="false" customHeight="false" outlineLevel="0" collapsed="false">
      <c r="A209" s="6" t="s">
        <v>71</v>
      </c>
      <c r="B209" s="2" t="n">
        <v>18125</v>
      </c>
      <c r="C209" s="2" t="n">
        <v>18375</v>
      </c>
      <c r="D209" s="3" t="n">
        <v>1.37931034482759</v>
      </c>
    </row>
    <row r="210" customFormat="false" ht="14.4" hidden="false" customHeight="false" outlineLevel="0" collapsed="false">
      <c r="A210" s="6" t="s">
        <v>40</v>
      </c>
      <c r="B210" s="2" t="n">
        <v>17133.3333333333</v>
      </c>
      <c r="C210" s="2" t="n">
        <v>17133.3333333333</v>
      </c>
      <c r="D210" s="3" t="n">
        <v>0</v>
      </c>
    </row>
    <row r="211" customFormat="false" ht="14.4" hidden="false" customHeight="false" outlineLevel="0" collapsed="false">
      <c r="A211" s="6" t="s">
        <v>72</v>
      </c>
      <c r="B211" s="2" t="n">
        <v>16725</v>
      </c>
      <c r="C211" s="2" t="n">
        <v>16840</v>
      </c>
      <c r="D211" s="3" t="n">
        <v>0.687593423019428</v>
      </c>
    </row>
    <row r="212" customFormat="false" ht="14.4" hidden="false" customHeight="false" outlineLevel="0" collapsed="false">
      <c r="A212" s="6" t="s">
        <v>23</v>
      </c>
      <c r="B212" s="2" t="n">
        <v>16566.6666666667</v>
      </c>
      <c r="C212" s="2" t="n">
        <v>16676.6666666667</v>
      </c>
      <c r="D212" s="3" t="n">
        <v>0.663983903420529</v>
      </c>
    </row>
    <row r="213" customFormat="false" ht="14.4" hidden="false" customHeight="false" outlineLevel="0" collapsed="false">
      <c r="A213" s="6" t="s">
        <v>98</v>
      </c>
      <c r="B213" s="2" t="n">
        <v>16866.6666666667</v>
      </c>
      <c r="C213" s="2" t="n">
        <v>16866.6666666667</v>
      </c>
      <c r="D213" s="3" t="n">
        <v>0</v>
      </c>
    </row>
    <row r="214" customFormat="false" ht="14.4" hidden="false" customHeight="false" outlineLevel="0" collapsed="false">
      <c r="A214" s="6" t="s">
        <v>126</v>
      </c>
      <c r="B214" s="2" t="n">
        <v>16666.6666666667</v>
      </c>
      <c r="C214" s="2" t="n">
        <v>16766.6666666667</v>
      </c>
      <c r="D214" s="3" t="n">
        <v>0.600000000000001</v>
      </c>
    </row>
    <row r="215" customFormat="false" ht="14.4" hidden="false" customHeight="false" outlineLevel="0" collapsed="false">
      <c r="A215" s="6" t="s">
        <v>73</v>
      </c>
      <c r="B215" s="2" t="n">
        <v>17075</v>
      </c>
      <c r="C215" s="2" t="n">
        <v>17125</v>
      </c>
      <c r="D215" s="3" t="n">
        <v>0.292825768667648</v>
      </c>
    </row>
    <row r="216" customFormat="false" ht="14.4" hidden="false" customHeight="false" outlineLevel="0" collapsed="false">
      <c r="A216" s="6" t="s">
        <v>27</v>
      </c>
      <c r="B216" s="2" t="n">
        <v>16760</v>
      </c>
      <c r="C216" s="2" t="n">
        <v>16560</v>
      </c>
      <c r="D216" s="3" t="n">
        <v>-1.19331742243437</v>
      </c>
    </row>
    <row r="217" customFormat="false" ht="14.4" hidden="false" customHeight="false" outlineLevel="0" collapsed="false">
      <c r="A217" s="6" t="s">
        <v>24</v>
      </c>
      <c r="B217" s="2" t="n">
        <v>15125</v>
      </c>
      <c r="C217" s="2" t="n">
        <v>15250</v>
      </c>
      <c r="D217" s="3" t="n">
        <v>0.826446280991733</v>
      </c>
    </row>
    <row r="218" customFormat="false" ht="14.4" hidden="false" customHeight="false" outlineLevel="0" collapsed="false">
      <c r="A218" s="6" t="s">
        <v>28</v>
      </c>
      <c r="B218" s="2" t="n">
        <v>16333.3333333333</v>
      </c>
      <c r="C218" s="2" t="n">
        <v>16666.6666666667</v>
      </c>
      <c r="D218" s="3" t="n">
        <v>2.04081632653061</v>
      </c>
    </row>
    <row r="219" customFormat="false" ht="14.4" hidden="false" customHeight="false" outlineLevel="0" collapsed="false">
      <c r="A219" s="6" t="s">
        <v>133</v>
      </c>
      <c r="B219" s="2" t="n">
        <v>19762</v>
      </c>
      <c r="C219" s="2" t="n">
        <v>20262</v>
      </c>
      <c r="D219" s="3" t="n">
        <v>2.53010828863476</v>
      </c>
    </row>
    <row r="220" customFormat="false" ht="14.4" hidden="false" customHeight="false" outlineLevel="0" collapsed="false">
      <c r="A220" s="6" t="s">
        <v>46</v>
      </c>
      <c r="B220" s="2" t="n">
        <v>15250</v>
      </c>
      <c r="C220" s="2" t="n">
        <v>15500</v>
      </c>
      <c r="D220" s="3" t="n">
        <v>1.63934426229508</v>
      </c>
    </row>
    <row r="221" customFormat="false" ht="14.4" hidden="false" customHeight="false" outlineLevel="0" collapsed="false">
      <c r="A221" s="6" t="s">
        <v>151</v>
      </c>
      <c r="B221" s="2" t="n">
        <v>17166.6666666667</v>
      </c>
      <c r="C221" s="2" t="n">
        <v>17000</v>
      </c>
      <c r="D221" s="3" t="n">
        <v>-0.970873786407778</v>
      </c>
    </row>
    <row r="222" customFormat="false" ht="14.4" hidden="false" customHeight="false" outlineLevel="0" collapsed="false">
      <c r="A222" s="1" t="s">
        <v>211</v>
      </c>
    </row>
    <row r="223" customFormat="false" ht="14.4" hidden="false" customHeight="false" outlineLevel="0" collapsed="false">
      <c r="A223" s="6" t="s">
        <v>30</v>
      </c>
      <c r="B223" s="2" t="n">
        <v>13250</v>
      </c>
      <c r="C223" s="2" t="n">
        <v>13250</v>
      </c>
      <c r="D223" s="3" t="n">
        <v>0</v>
      </c>
    </row>
    <row r="224" customFormat="false" ht="14.4" hidden="false" customHeight="false" outlineLevel="0" collapsed="false">
      <c r="A224" s="6" t="s">
        <v>80</v>
      </c>
      <c r="B224" s="2" t="n">
        <v>16000</v>
      </c>
      <c r="C224" s="2" t="n">
        <v>15456</v>
      </c>
      <c r="D224" s="3" t="n">
        <v>-3.4</v>
      </c>
    </row>
    <row r="225" customFormat="false" ht="14.4" hidden="false" customHeight="false" outlineLevel="0" collapsed="false">
      <c r="A225" s="6" t="s">
        <v>135</v>
      </c>
      <c r="B225" s="2" t="n">
        <v>14066.6666666667</v>
      </c>
      <c r="C225" s="2" t="n">
        <v>14066.6666666667</v>
      </c>
      <c r="D225" s="3" t="n">
        <v>0</v>
      </c>
    </row>
    <row r="226" customFormat="false" ht="14.4" hidden="false" customHeight="false" outlineLevel="0" collapsed="false">
      <c r="A226" s="6" t="s">
        <v>49</v>
      </c>
      <c r="B226" s="2" t="n">
        <v>12733.3333333333</v>
      </c>
      <c r="C226" s="2" t="n">
        <v>12733.3333333333</v>
      </c>
      <c r="D226" s="3" t="n">
        <v>0</v>
      </c>
    </row>
    <row r="227" customFormat="false" ht="14.4" hidden="false" customHeight="false" outlineLevel="0" collapsed="false">
      <c r="A227" s="6" t="s">
        <v>125</v>
      </c>
      <c r="B227" s="2" t="n">
        <v>12666.6666666667</v>
      </c>
      <c r="C227" s="2" t="n">
        <v>12666.6666666667</v>
      </c>
      <c r="D227" s="3" t="n">
        <v>0</v>
      </c>
    </row>
    <row r="228" customFormat="false" ht="14.4" hidden="false" customHeight="false" outlineLevel="0" collapsed="false">
      <c r="A228" s="6" t="s">
        <v>7</v>
      </c>
      <c r="B228" s="2" t="n">
        <v>12366.6666666667</v>
      </c>
      <c r="C228" s="2" t="n">
        <v>12366.6666666667</v>
      </c>
      <c r="D228" s="3" t="n">
        <v>0</v>
      </c>
    </row>
    <row r="229" customFormat="false" ht="14.4" hidden="false" customHeight="false" outlineLevel="0" collapsed="false">
      <c r="A229" s="6" t="s">
        <v>130</v>
      </c>
      <c r="B229" s="2" t="n">
        <v>13033.3333333333</v>
      </c>
      <c r="C229" s="2" t="n">
        <v>13033.3333333333</v>
      </c>
      <c r="D229" s="3" t="n">
        <v>0</v>
      </c>
    </row>
    <row r="230" customFormat="false" ht="14.4" hidden="false" customHeight="false" outlineLevel="0" collapsed="false">
      <c r="A230" s="6" t="s">
        <v>183</v>
      </c>
      <c r="B230" s="2" t="n">
        <v>13136</v>
      </c>
      <c r="C230" s="2" t="n">
        <v>13036</v>
      </c>
      <c r="D230" s="3" t="n">
        <v>-0.76126674786845</v>
      </c>
    </row>
    <row r="231" customFormat="false" ht="14.4" hidden="false" customHeight="false" outlineLevel="0" collapsed="false">
      <c r="A231" s="6" t="s">
        <v>58</v>
      </c>
      <c r="B231" s="2" t="n">
        <v>13625</v>
      </c>
      <c r="C231" s="2" t="n">
        <v>13750</v>
      </c>
      <c r="D231" s="3" t="n">
        <v>0.917431192660545</v>
      </c>
    </row>
    <row r="232" customFormat="false" ht="14.4" hidden="false" customHeight="false" outlineLevel="0" collapsed="false">
      <c r="A232" s="6" t="s">
        <v>60</v>
      </c>
      <c r="B232" s="2" t="n">
        <v>13045</v>
      </c>
      <c r="C232" s="2" t="n">
        <v>12295</v>
      </c>
      <c r="D232" s="3" t="n">
        <v>-5.74932924492143</v>
      </c>
    </row>
    <row r="233" customFormat="false" ht="14.4" hidden="false" customHeight="false" outlineLevel="0" collapsed="false">
      <c r="A233" s="6" t="s">
        <v>82</v>
      </c>
      <c r="B233" s="2" t="n">
        <v>11500</v>
      </c>
      <c r="C233" s="2" t="n">
        <v>13233.3333333333</v>
      </c>
      <c r="D233" s="3" t="n">
        <v>15.072463768116</v>
      </c>
    </row>
    <row r="234" customFormat="false" ht="14.4" hidden="false" customHeight="false" outlineLevel="0" collapsed="false">
      <c r="A234" s="6" t="s">
        <v>9</v>
      </c>
      <c r="B234" s="2" t="n">
        <v>13291.6666666667</v>
      </c>
      <c r="C234" s="2" t="n">
        <v>13308.3333333333</v>
      </c>
      <c r="D234" s="3" t="n">
        <v>0.125391849529799</v>
      </c>
    </row>
    <row r="235" customFormat="false" ht="14.4" hidden="false" customHeight="false" outlineLevel="0" collapsed="false">
      <c r="A235" s="6" t="s">
        <v>10</v>
      </c>
      <c r="B235" s="2" t="n">
        <v>12470</v>
      </c>
      <c r="C235" s="2" t="n">
        <v>12220</v>
      </c>
      <c r="D235" s="3" t="n">
        <v>-2.00481154771451</v>
      </c>
    </row>
    <row r="236" customFormat="false" ht="14.4" hidden="false" customHeight="false" outlineLevel="0" collapsed="false">
      <c r="A236" s="6" t="s">
        <v>37</v>
      </c>
      <c r="B236" s="2" t="n">
        <v>12333.3333333333</v>
      </c>
      <c r="C236" s="2" t="n">
        <v>12333.3333333333</v>
      </c>
      <c r="D236" s="3" t="n">
        <v>0</v>
      </c>
    </row>
    <row r="237" customFormat="false" ht="14.4" hidden="false" customHeight="false" outlineLevel="0" collapsed="false">
      <c r="A237" s="6" t="s">
        <v>14</v>
      </c>
      <c r="B237" s="2" t="n">
        <v>13225</v>
      </c>
      <c r="C237" s="2" t="n">
        <v>13225</v>
      </c>
      <c r="D237" s="3" t="n">
        <v>0</v>
      </c>
    </row>
    <row r="238" customFormat="false" ht="14.4" hidden="false" customHeight="false" outlineLevel="0" collapsed="false">
      <c r="A238" s="6" t="s">
        <v>38</v>
      </c>
      <c r="B238" s="2" t="n">
        <v>13233.3333333333</v>
      </c>
      <c r="C238" s="2" t="n">
        <v>13300</v>
      </c>
      <c r="D238" s="3" t="n">
        <v>0.50377833753148</v>
      </c>
    </row>
    <row r="239" customFormat="false" ht="14.4" hidden="false" customHeight="false" outlineLevel="0" collapsed="false">
      <c r="A239" s="6" t="s">
        <v>44</v>
      </c>
      <c r="B239" s="2" t="n">
        <v>13837.5</v>
      </c>
      <c r="C239" s="2" t="n">
        <v>13837.5</v>
      </c>
      <c r="D239" s="3" t="n">
        <v>0</v>
      </c>
    </row>
    <row r="240" customFormat="false" ht="14.4" hidden="false" customHeight="false" outlineLevel="0" collapsed="false">
      <c r="A240" s="6" t="s">
        <v>18</v>
      </c>
      <c r="B240" s="2" t="n">
        <v>12300</v>
      </c>
      <c r="C240" s="2" t="n">
        <v>11925</v>
      </c>
      <c r="D240" s="3" t="n">
        <v>-3.04878048780488</v>
      </c>
    </row>
    <row r="241" customFormat="false" ht="14.4" hidden="false" customHeight="false" outlineLevel="0" collapsed="false">
      <c r="A241" s="6" t="s">
        <v>19</v>
      </c>
      <c r="B241" s="2" t="n">
        <v>12860</v>
      </c>
      <c r="C241" s="2" t="n">
        <v>13140</v>
      </c>
      <c r="D241" s="3" t="n">
        <v>2.17729393468118</v>
      </c>
    </row>
    <row r="242" customFormat="false" ht="14.4" hidden="false" customHeight="false" outlineLevel="0" collapsed="false">
      <c r="A242" s="6" t="s">
        <v>69</v>
      </c>
      <c r="B242" s="2" t="n">
        <v>13946.6666666667</v>
      </c>
      <c r="C242" s="2" t="n">
        <v>13896.6666666667</v>
      </c>
      <c r="D242" s="3" t="n">
        <v>-0.358508604206498</v>
      </c>
    </row>
    <row r="243" customFormat="false" ht="14.4" hidden="false" customHeight="false" outlineLevel="0" collapsed="false">
      <c r="A243" s="6" t="s">
        <v>23</v>
      </c>
      <c r="B243" s="2" t="n">
        <v>13326.6666666667</v>
      </c>
      <c r="C243" s="2" t="n">
        <v>13693.3333333333</v>
      </c>
      <c r="D243" s="3" t="n">
        <v>2.75137568784394</v>
      </c>
    </row>
    <row r="244" customFormat="false" ht="14.4" hidden="false" customHeight="false" outlineLevel="0" collapsed="false">
      <c r="A244" s="6" t="s">
        <v>98</v>
      </c>
      <c r="B244" s="2" t="n">
        <v>13033.3333333333</v>
      </c>
      <c r="C244" s="2" t="n">
        <v>13033.3333333333</v>
      </c>
      <c r="D244" s="3" t="n">
        <v>0</v>
      </c>
    </row>
    <row r="245" customFormat="false" ht="14.4" hidden="false" customHeight="false" outlineLevel="0" collapsed="false">
      <c r="A245" s="6" t="s">
        <v>24</v>
      </c>
      <c r="B245" s="2" t="n">
        <v>13000</v>
      </c>
      <c r="C245" s="2" t="n">
        <v>13000</v>
      </c>
      <c r="D245" s="3" t="n">
        <v>0</v>
      </c>
    </row>
    <row r="246" customFormat="false" ht="14.4" hidden="false" customHeight="false" outlineLevel="0" collapsed="false">
      <c r="A246" s="6" t="s">
        <v>156</v>
      </c>
      <c r="B246" s="2" t="n">
        <v>13766.6666666667</v>
      </c>
      <c r="C246" s="2" t="n">
        <v>13766.6666666667</v>
      </c>
      <c r="D246" s="3" t="n">
        <v>0</v>
      </c>
    </row>
    <row r="247" customFormat="false" ht="14.4" hidden="false" customHeight="false" outlineLevel="0" collapsed="false">
      <c r="A247" s="1" t="s">
        <v>212</v>
      </c>
    </row>
    <row r="248" customFormat="false" ht="14.4" hidden="false" customHeight="false" outlineLevel="0" collapsed="false">
      <c r="A248" s="6" t="s">
        <v>26</v>
      </c>
      <c r="B248" s="2" t="n">
        <v>51000</v>
      </c>
      <c r="C248" s="2" t="n">
        <v>48666.6666666667</v>
      </c>
      <c r="D248" s="3" t="n">
        <v>-4.57516339869282</v>
      </c>
    </row>
    <row r="249" customFormat="false" ht="14.4" hidden="false" customHeight="false" outlineLevel="0" collapsed="false">
      <c r="A249" s="6" t="s">
        <v>164</v>
      </c>
      <c r="B249" s="2" t="n">
        <v>50000</v>
      </c>
      <c r="C249" s="2" t="n">
        <v>48466.6666666667</v>
      </c>
      <c r="D249" s="3" t="n">
        <v>-3.06666666666667</v>
      </c>
    </row>
    <row r="250" customFormat="false" ht="14.4" hidden="false" customHeight="false" outlineLevel="0" collapsed="false">
      <c r="A250" s="6" t="s">
        <v>101</v>
      </c>
      <c r="B250" s="2" t="n">
        <v>47800</v>
      </c>
      <c r="C250" s="2" t="n">
        <v>47800</v>
      </c>
      <c r="D250" s="3" t="n">
        <v>0</v>
      </c>
    </row>
    <row r="251" customFormat="false" ht="14.4" hidden="false" customHeight="false" outlineLevel="0" collapsed="false">
      <c r="A251" s="6" t="s">
        <v>13</v>
      </c>
      <c r="B251" s="2" t="n">
        <v>46500</v>
      </c>
      <c r="C251" s="2" t="n">
        <v>45966.6666666667</v>
      </c>
      <c r="D251" s="3" t="n">
        <v>-1.14695340501793</v>
      </c>
    </row>
    <row r="252" customFormat="false" ht="14.4" hidden="false" customHeight="false" outlineLevel="0" collapsed="false">
      <c r="A252" s="1" t="s">
        <v>213</v>
      </c>
    </row>
    <row r="253" customFormat="false" ht="14.4" hidden="false" customHeight="false" outlineLevel="0" collapsed="false">
      <c r="A253" s="6" t="s">
        <v>149</v>
      </c>
      <c r="B253" s="2" t="n">
        <v>6700</v>
      </c>
      <c r="C253" s="2" t="n">
        <v>6466.66666666667</v>
      </c>
      <c r="D253" s="3" t="n">
        <v>-3.48258706467661</v>
      </c>
    </row>
    <row r="254" customFormat="false" ht="14.4" hidden="false" customHeight="false" outlineLevel="0" collapsed="false">
      <c r="A254" s="6" t="s">
        <v>26</v>
      </c>
      <c r="B254" s="2" t="n">
        <v>6266.66666666667</v>
      </c>
      <c r="C254" s="2" t="n">
        <v>6166.66666666667</v>
      </c>
      <c r="D254" s="3" t="n">
        <v>-1.59574468085106</v>
      </c>
    </row>
    <row r="255" customFormat="false" ht="14.4" hidden="false" customHeight="false" outlineLevel="0" collapsed="false">
      <c r="A255" s="6" t="s">
        <v>42</v>
      </c>
      <c r="B255" s="2" t="n">
        <v>7800</v>
      </c>
      <c r="C255" s="2" t="n">
        <v>7950</v>
      </c>
      <c r="D255" s="3" t="n">
        <v>1.92307692307692</v>
      </c>
    </row>
    <row r="256" customFormat="false" ht="14.4" hidden="false" customHeight="false" outlineLevel="0" collapsed="false">
      <c r="A256" s="6" t="s">
        <v>34</v>
      </c>
      <c r="B256" s="2" t="n">
        <v>6033.33333333333</v>
      </c>
      <c r="C256" s="2" t="n">
        <v>6333.33333333333</v>
      </c>
      <c r="D256" s="3" t="n">
        <v>4.97237569060773</v>
      </c>
    </row>
    <row r="257" customFormat="false" ht="14.4" hidden="false" customHeight="false" outlineLevel="0" collapsed="false">
      <c r="A257" s="6" t="s">
        <v>101</v>
      </c>
      <c r="B257" s="2" t="n">
        <v>6250</v>
      </c>
      <c r="C257" s="2" t="n">
        <v>6150</v>
      </c>
      <c r="D257" s="3" t="n">
        <v>-1.6</v>
      </c>
    </row>
    <row r="258" customFormat="false" ht="14.4" hidden="false" customHeight="false" outlineLevel="0" collapsed="false">
      <c r="A258" s="6" t="s">
        <v>143</v>
      </c>
      <c r="B258" s="2" t="n">
        <v>6425</v>
      </c>
      <c r="C258" s="2" t="n">
        <v>6240</v>
      </c>
      <c r="D258" s="3" t="n">
        <v>-2.87937743190662</v>
      </c>
    </row>
    <row r="259" customFormat="false" ht="14.4" hidden="false" customHeight="false" outlineLevel="0" collapsed="false">
      <c r="A259" s="6" t="s">
        <v>12</v>
      </c>
      <c r="B259" s="2" t="n">
        <v>6000</v>
      </c>
      <c r="C259" s="2" t="n">
        <v>6175</v>
      </c>
      <c r="D259" s="3" t="n">
        <v>2.91666666666666</v>
      </c>
    </row>
    <row r="260" customFormat="false" ht="14.4" hidden="false" customHeight="false" outlineLevel="0" collapsed="false">
      <c r="A260" s="6" t="s">
        <v>13</v>
      </c>
      <c r="B260" s="2" t="n">
        <v>6800</v>
      </c>
      <c r="C260" s="2" t="n">
        <v>6866.66666666667</v>
      </c>
      <c r="D260" s="3" t="n">
        <v>0.980392156862742</v>
      </c>
    </row>
    <row r="261" customFormat="false" ht="14.4" hidden="false" customHeight="false" outlineLevel="0" collapsed="false">
      <c r="A261" s="6" t="s">
        <v>14</v>
      </c>
      <c r="B261" s="2" t="n">
        <v>6883.33333333333</v>
      </c>
      <c r="C261" s="2" t="n">
        <v>7185.71428571429</v>
      </c>
      <c r="D261" s="3" t="n">
        <v>4.39294361812521</v>
      </c>
    </row>
    <row r="262" customFormat="false" ht="14.4" hidden="false" customHeight="false" outlineLevel="0" collapsed="false">
      <c r="A262" s="6" t="s">
        <v>77</v>
      </c>
      <c r="B262" s="2" t="n">
        <v>6933.33333333333</v>
      </c>
      <c r="C262" s="2" t="n">
        <v>6266.66666666667</v>
      </c>
      <c r="D262" s="3" t="n">
        <v>-9.6153846153846</v>
      </c>
    </row>
    <row r="263" customFormat="false" ht="14.4" hidden="false" customHeight="false" outlineLevel="0" collapsed="false">
      <c r="A263" s="6" t="s">
        <v>16</v>
      </c>
      <c r="B263" s="2" t="n">
        <v>7500</v>
      </c>
      <c r="C263" s="2" t="n">
        <v>7325</v>
      </c>
      <c r="D263" s="3" t="n">
        <v>-2.33333333333333</v>
      </c>
    </row>
    <row r="264" customFormat="false" ht="14.4" hidden="false" customHeight="false" outlineLevel="0" collapsed="false">
      <c r="A264" s="6" t="s">
        <v>38</v>
      </c>
      <c r="B264" s="2" t="n">
        <v>6916.66666666667</v>
      </c>
      <c r="C264" s="2" t="n">
        <v>6916.66666666667</v>
      </c>
      <c r="D264" s="3" t="n">
        <v>0</v>
      </c>
    </row>
    <row r="265" customFormat="false" ht="14.4" hidden="false" customHeight="false" outlineLevel="0" collapsed="false">
      <c r="A265" s="6" t="s">
        <v>17</v>
      </c>
      <c r="B265" s="2" t="n">
        <v>7380</v>
      </c>
      <c r="C265" s="2" t="n">
        <v>7400</v>
      </c>
      <c r="D265" s="3" t="n">
        <v>0.271002710027091</v>
      </c>
    </row>
    <row r="266" customFormat="false" ht="14.4" hidden="false" customHeight="false" outlineLevel="0" collapsed="false">
      <c r="A266" s="6" t="s">
        <v>44</v>
      </c>
      <c r="B266" s="2" t="n">
        <v>7266.66666666667</v>
      </c>
      <c r="C266" s="2" t="n">
        <v>7266.66666666667</v>
      </c>
      <c r="D266" s="3" t="n">
        <v>0</v>
      </c>
    </row>
    <row r="267" customFormat="false" ht="14.4" hidden="false" customHeight="false" outlineLevel="0" collapsed="false">
      <c r="A267" s="6" t="s">
        <v>21</v>
      </c>
      <c r="B267" s="2" t="n">
        <v>7500</v>
      </c>
      <c r="C267" s="2" t="n">
        <v>7750</v>
      </c>
      <c r="D267" s="3" t="n">
        <v>3.33333333333334</v>
      </c>
    </row>
    <row r="268" customFormat="false" ht="14.4" hidden="false" customHeight="false" outlineLevel="0" collapsed="false">
      <c r="A268" s="6" t="s">
        <v>126</v>
      </c>
      <c r="B268" s="2" t="n">
        <v>6966.66666666667</v>
      </c>
      <c r="C268" s="2" t="n">
        <v>6633.33333333333</v>
      </c>
      <c r="D268" s="3" t="n">
        <v>-4.78468899521532</v>
      </c>
    </row>
    <row r="269" customFormat="false" ht="14.4" hidden="false" customHeight="false" outlineLevel="0" collapsed="false">
      <c r="A269" s="6" t="s">
        <v>24</v>
      </c>
      <c r="B269" s="2" t="n">
        <v>7900</v>
      </c>
      <c r="C269" s="2" t="n">
        <v>7600</v>
      </c>
      <c r="D269" s="3" t="n">
        <v>-3.79746835443038</v>
      </c>
    </row>
    <row r="270" customFormat="false" ht="14.4" hidden="false" customHeight="false" outlineLevel="0" collapsed="false">
      <c r="A270" s="1" t="s">
        <v>214</v>
      </c>
    </row>
    <row r="271" customFormat="false" ht="14.4" hidden="false" customHeight="false" outlineLevel="0" collapsed="false">
      <c r="A271" s="6" t="s">
        <v>30</v>
      </c>
      <c r="B271" s="2" t="n">
        <v>34000</v>
      </c>
      <c r="C271" s="2" t="n">
        <v>32666.6666666667</v>
      </c>
      <c r="D271" s="3" t="n">
        <v>-3.92156862745098</v>
      </c>
    </row>
    <row r="272" customFormat="false" ht="14.4" hidden="false" customHeight="false" outlineLevel="0" collapsed="false">
      <c r="A272" s="6" t="s">
        <v>7</v>
      </c>
      <c r="B272" s="2" t="n">
        <v>28883.3333333333</v>
      </c>
      <c r="C272" s="2" t="n">
        <v>28716.6666666667</v>
      </c>
      <c r="D272" s="3" t="n">
        <v>-0.577034045008651</v>
      </c>
    </row>
    <row r="273" customFormat="false" ht="14.4" hidden="false" customHeight="false" outlineLevel="0" collapsed="false">
      <c r="A273" s="6" t="s">
        <v>85</v>
      </c>
      <c r="B273" s="2" t="n">
        <v>32897</v>
      </c>
      <c r="C273" s="2" t="n">
        <v>33474.3333333333</v>
      </c>
      <c r="D273" s="3" t="n">
        <v>1.75497259121906</v>
      </c>
    </row>
    <row r="274" customFormat="false" ht="14.4" hidden="false" customHeight="false" outlineLevel="0" collapsed="false">
      <c r="A274" s="6" t="s">
        <v>37</v>
      </c>
      <c r="B274" s="2" t="n">
        <v>31000</v>
      </c>
      <c r="C274" s="2" t="n">
        <v>32333.3333333333</v>
      </c>
      <c r="D274" s="3" t="n">
        <v>4.3010752688172</v>
      </c>
    </row>
    <row r="275" customFormat="false" ht="14.4" hidden="false" customHeight="false" outlineLevel="0" collapsed="false">
      <c r="A275" s="6" t="s">
        <v>12</v>
      </c>
      <c r="B275" s="2" t="n">
        <v>33666.6666666667</v>
      </c>
      <c r="C275" s="2" t="n">
        <v>33666.6666666667</v>
      </c>
      <c r="D275" s="3" t="n">
        <v>0</v>
      </c>
    </row>
    <row r="276" customFormat="false" ht="14.4" hidden="false" customHeight="false" outlineLevel="0" collapsed="false">
      <c r="A276" s="6" t="s">
        <v>15</v>
      </c>
      <c r="B276" s="2" t="n">
        <v>28100</v>
      </c>
      <c r="C276" s="2" t="n">
        <v>27700</v>
      </c>
      <c r="D276" s="3" t="n">
        <v>-1.42348754448398</v>
      </c>
    </row>
    <row r="277" customFormat="false" ht="14.4" hidden="false" customHeight="false" outlineLevel="0" collapsed="false">
      <c r="A277" s="6" t="s">
        <v>18</v>
      </c>
      <c r="B277" s="2" t="n">
        <v>28625</v>
      </c>
      <c r="C277" s="2" t="n">
        <v>28875</v>
      </c>
      <c r="D277" s="3" t="n">
        <v>0.873362445414849</v>
      </c>
    </row>
    <row r="278" customFormat="false" ht="14.4" hidden="false" customHeight="false" outlineLevel="0" collapsed="false">
      <c r="A278" s="6" t="s">
        <v>45</v>
      </c>
      <c r="B278" s="2" t="n">
        <v>31000</v>
      </c>
      <c r="C278" s="2" t="n">
        <v>30750</v>
      </c>
      <c r="D278" s="3" t="n">
        <v>-0.806451612903225</v>
      </c>
    </row>
    <row r="279" customFormat="false" ht="14.4" hidden="false" customHeight="false" outlineLevel="0" collapsed="false">
      <c r="A279" s="6" t="s">
        <v>19</v>
      </c>
      <c r="B279" s="2" t="n">
        <v>30625</v>
      </c>
      <c r="C279" s="2" t="n">
        <v>31000</v>
      </c>
      <c r="D279" s="3" t="n">
        <v>1.22448979591836</v>
      </c>
    </row>
    <row r="280" customFormat="false" ht="14.4" hidden="false" customHeight="false" outlineLevel="0" collapsed="false">
      <c r="A280" s="6" t="s">
        <v>68</v>
      </c>
      <c r="B280" s="2" t="n">
        <v>33500</v>
      </c>
      <c r="C280" s="2" t="n">
        <v>35166.6666666667</v>
      </c>
      <c r="D280" s="3" t="n">
        <v>4.97512437810945</v>
      </c>
    </row>
    <row r="281" customFormat="false" ht="14.4" hidden="false" customHeight="false" outlineLevel="0" collapsed="false">
      <c r="A281" s="1" t="s">
        <v>215</v>
      </c>
    </row>
    <row r="282" customFormat="false" ht="14.4" hidden="false" customHeight="false" outlineLevel="0" collapsed="false">
      <c r="A282" s="6" t="s">
        <v>30</v>
      </c>
      <c r="B282" s="2" t="n">
        <v>19000</v>
      </c>
      <c r="C282" s="2" t="n">
        <v>19000</v>
      </c>
      <c r="D282" s="3" t="n">
        <v>0</v>
      </c>
    </row>
    <row r="283" customFormat="false" ht="14.4" hidden="false" customHeight="false" outlineLevel="0" collapsed="false">
      <c r="A283" s="6" t="s">
        <v>79</v>
      </c>
      <c r="B283" s="2" t="n">
        <v>20666.6666666667</v>
      </c>
      <c r="C283" s="2" t="n">
        <v>20666.6666666667</v>
      </c>
      <c r="D283" s="3" t="n">
        <v>0</v>
      </c>
    </row>
    <row r="284" customFormat="false" ht="14.4" hidden="false" customHeight="false" outlineLevel="0" collapsed="false">
      <c r="A284" s="6" t="s">
        <v>26</v>
      </c>
      <c r="B284" s="2" t="n">
        <v>22666.6666666667</v>
      </c>
      <c r="C284" s="2" t="n">
        <v>24250</v>
      </c>
      <c r="D284" s="3" t="n">
        <v>6.98529411764706</v>
      </c>
    </row>
    <row r="285" customFormat="false" ht="14.4" hidden="false" customHeight="false" outlineLevel="0" collapsed="false">
      <c r="A285" s="6" t="s">
        <v>50</v>
      </c>
      <c r="B285" s="2" t="n">
        <v>23333.3333333333</v>
      </c>
      <c r="C285" s="2" t="n">
        <v>23000</v>
      </c>
      <c r="D285" s="3" t="n">
        <v>-1.42857142857142</v>
      </c>
    </row>
    <row r="286" customFormat="false" ht="14.4" hidden="false" customHeight="false" outlineLevel="0" collapsed="false">
      <c r="A286" s="6" t="s">
        <v>33</v>
      </c>
      <c r="B286" s="2" t="n">
        <v>19333.3333333333</v>
      </c>
      <c r="C286" s="2" t="n">
        <v>19566.6666666667</v>
      </c>
      <c r="D286" s="3" t="n">
        <v>1.20689655172415</v>
      </c>
    </row>
    <row r="287" customFormat="false" ht="14.4" hidden="false" customHeight="false" outlineLevel="0" collapsed="false">
      <c r="A287" s="6" t="s">
        <v>129</v>
      </c>
      <c r="B287" s="2" t="n">
        <v>19333.3333333333</v>
      </c>
      <c r="C287" s="2" t="n">
        <v>19333.3333333333</v>
      </c>
      <c r="D287" s="3" t="n">
        <v>0</v>
      </c>
    </row>
    <row r="288" customFormat="false" ht="14.4" hidden="false" customHeight="false" outlineLevel="0" collapsed="false">
      <c r="A288" s="6" t="s">
        <v>125</v>
      </c>
      <c r="B288" s="2" t="n">
        <v>22000</v>
      </c>
      <c r="C288" s="2" t="n">
        <v>22333.3333333333</v>
      </c>
      <c r="D288" s="3" t="n">
        <v>1.51515151515151</v>
      </c>
    </row>
    <row r="289" customFormat="false" ht="14.4" hidden="false" customHeight="false" outlineLevel="0" collapsed="false">
      <c r="A289" s="6" t="s">
        <v>55</v>
      </c>
      <c r="B289" s="2" t="n">
        <v>17000</v>
      </c>
      <c r="C289" s="2" t="n">
        <v>17100</v>
      </c>
      <c r="D289" s="3" t="n">
        <v>0.588235294117645</v>
      </c>
    </row>
    <row r="290" customFormat="false" ht="14.4" hidden="false" customHeight="false" outlineLevel="0" collapsed="false">
      <c r="A290" s="6" t="s">
        <v>7</v>
      </c>
      <c r="B290" s="2" t="n">
        <v>18000</v>
      </c>
      <c r="C290" s="2" t="n">
        <v>19500</v>
      </c>
      <c r="D290" s="3" t="n">
        <v>8.33333333333333</v>
      </c>
    </row>
    <row r="291" customFormat="false" ht="14.4" hidden="false" customHeight="false" outlineLevel="0" collapsed="false">
      <c r="A291" s="6" t="s">
        <v>8</v>
      </c>
      <c r="B291" s="2" t="n">
        <v>17000</v>
      </c>
      <c r="C291" s="2" t="n">
        <v>17000</v>
      </c>
      <c r="D291" s="3" t="n">
        <v>0</v>
      </c>
    </row>
    <row r="292" customFormat="false" ht="14.4" hidden="false" customHeight="false" outlineLevel="0" collapsed="false">
      <c r="A292" s="6" t="s">
        <v>59</v>
      </c>
      <c r="B292" s="2" t="n">
        <v>20020</v>
      </c>
      <c r="C292" s="2" t="n">
        <v>20320</v>
      </c>
      <c r="D292" s="3" t="n">
        <v>1.4985014985015</v>
      </c>
    </row>
    <row r="293" customFormat="false" ht="14.4" hidden="false" customHeight="false" outlineLevel="0" collapsed="false">
      <c r="A293" s="6" t="s">
        <v>83</v>
      </c>
      <c r="B293" s="2" t="n">
        <v>21133.3333333333</v>
      </c>
      <c r="C293" s="2" t="n">
        <v>21133.3333333333</v>
      </c>
      <c r="D293" s="3" t="n">
        <v>0</v>
      </c>
    </row>
    <row r="294" customFormat="false" ht="14.4" hidden="false" customHeight="false" outlineLevel="0" collapsed="false">
      <c r="A294" s="6" t="s">
        <v>143</v>
      </c>
      <c r="B294" s="2" t="n">
        <v>23000</v>
      </c>
      <c r="C294" s="2" t="n">
        <v>22000</v>
      </c>
      <c r="D294" s="3" t="n">
        <v>-4.34782608695652</v>
      </c>
    </row>
    <row r="295" customFormat="false" ht="14.4" hidden="false" customHeight="false" outlineLevel="0" collapsed="false">
      <c r="A295" s="6" t="s">
        <v>36</v>
      </c>
      <c r="B295" s="2" t="n">
        <v>20183.3333333333</v>
      </c>
      <c r="C295" s="2" t="n">
        <v>20183.3333333333</v>
      </c>
      <c r="D295" s="3" t="n">
        <v>0</v>
      </c>
    </row>
    <row r="296" customFormat="false" ht="14.4" hidden="false" customHeight="false" outlineLevel="0" collapsed="false">
      <c r="A296" s="6" t="s">
        <v>37</v>
      </c>
      <c r="B296" s="2" t="n">
        <v>19666.6666666667</v>
      </c>
      <c r="C296" s="2" t="n">
        <v>19666.6666666667</v>
      </c>
      <c r="D296" s="3" t="n">
        <v>0</v>
      </c>
    </row>
    <row r="297" customFormat="false" ht="14.4" hidden="false" customHeight="false" outlineLevel="0" collapsed="false">
      <c r="A297" s="6" t="s">
        <v>15</v>
      </c>
      <c r="B297" s="2" t="n">
        <v>19333.3333333333</v>
      </c>
      <c r="C297" s="2" t="n">
        <v>19333.3333333333</v>
      </c>
      <c r="D297" s="3" t="n">
        <v>0</v>
      </c>
    </row>
    <row r="298" customFormat="false" ht="14.4" hidden="false" customHeight="false" outlineLevel="0" collapsed="false">
      <c r="A298" s="6" t="s">
        <v>16</v>
      </c>
      <c r="B298" s="2" t="n">
        <v>21750</v>
      </c>
      <c r="C298" s="2" t="n">
        <v>21500</v>
      </c>
      <c r="D298" s="3" t="n">
        <v>-1.14942528735632</v>
      </c>
    </row>
    <row r="299" customFormat="false" ht="14.4" hidden="false" customHeight="false" outlineLevel="0" collapsed="false">
      <c r="A299" s="6" t="s">
        <v>17</v>
      </c>
      <c r="B299" s="2" t="n">
        <v>21437.5</v>
      </c>
      <c r="C299" s="2" t="n">
        <v>21750</v>
      </c>
      <c r="D299" s="3" t="n">
        <v>1.45772594752187</v>
      </c>
    </row>
    <row r="300" customFormat="false" ht="14.4" hidden="false" customHeight="false" outlineLevel="0" collapsed="false">
      <c r="A300" s="6" t="s">
        <v>87</v>
      </c>
      <c r="B300" s="2" t="n">
        <v>20966.6666666667</v>
      </c>
      <c r="C300" s="2" t="n">
        <v>21000</v>
      </c>
      <c r="D300" s="3" t="n">
        <v>0.158982511923678</v>
      </c>
    </row>
    <row r="301" customFormat="false" ht="14.4" hidden="false" customHeight="false" outlineLevel="0" collapsed="false">
      <c r="A301" s="6" t="s">
        <v>45</v>
      </c>
      <c r="B301" s="2" t="n">
        <v>22333.3333333333</v>
      </c>
      <c r="C301" s="2" t="n">
        <v>22600</v>
      </c>
      <c r="D301" s="3" t="n">
        <v>1.19402985074628</v>
      </c>
    </row>
    <row r="302" customFormat="false" ht="14.4" hidden="false" customHeight="false" outlineLevel="0" collapsed="false">
      <c r="A302" s="6" t="s">
        <v>69</v>
      </c>
      <c r="B302" s="2" t="n">
        <v>21804</v>
      </c>
      <c r="C302" s="2" t="n">
        <v>21946</v>
      </c>
      <c r="D302" s="3" t="n">
        <v>0.651256650155929</v>
      </c>
    </row>
    <row r="303" customFormat="false" ht="14.4" hidden="false" customHeight="false" outlineLevel="0" collapsed="false">
      <c r="A303" s="6" t="s">
        <v>40</v>
      </c>
      <c r="B303" s="2" t="n">
        <v>23333.3333333333</v>
      </c>
      <c r="C303" s="2" t="n">
        <v>23333.3333333333</v>
      </c>
      <c r="D303" s="3" t="n">
        <v>0</v>
      </c>
    </row>
    <row r="304" customFormat="false" ht="14.4" hidden="false" customHeight="false" outlineLevel="0" collapsed="false">
      <c r="A304" s="6" t="s">
        <v>126</v>
      </c>
      <c r="B304" s="2" t="n">
        <v>23633.3333333333</v>
      </c>
      <c r="C304" s="2" t="n">
        <v>23633.3333333333</v>
      </c>
      <c r="D304" s="3" t="n">
        <v>0</v>
      </c>
    </row>
    <row r="305" customFormat="false" ht="14.4" hidden="false" customHeight="false" outlineLevel="0" collapsed="false">
      <c r="A305" s="6" t="s">
        <v>24</v>
      </c>
      <c r="B305" s="2" t="n">
        <v>23585.7142857143</v>
      </c>
      <c r="C305" s="2" t="n">
        <v>23657.1428571429</v>
      </c>
      <c r="D305" s="3" t="n">
        <v>0.302846759539688</v>
      </c>
    </row>
    <row r="306" customFormat="false" ht="14.4" hidden="false" customHeight="false" outlineLevel="0" collapsed="false">
      <c r="A306" s="6" t="s">
        <v>216</v>
      </c>
      <c r="B306" s="2" t="n">
        <v>21500</v>
      </c>
      <c r="C306" s="2" t="n">
        <v>21666.6666666667</v>
      </c>
      <c r="D306" s="3" t="n">
        <v>0.775193798449614</v>
      </c>
    </row>
    <row r="307" customFormat="false" ht="14.4" hidden="false" customHeight="false" outlineLevel="0" collapsed="false">
      <c r="A307" s="6" t="s">
        <v>156</v>
      </c>
      <c r="B307" s="2" t="n">
        <v>22982</v>
      </c>
      <c r="C307" s="2" t="n">
        <v>22982</v>
      </c>
      <c r="D307" s="3" t="n">
        <v>0</v>
      </c>
    </row>
    <row r="308" customFormat="false" ht="14.4" hidden="false" customHeight="false" outlineLevel="0" collapsed="false">
      <c r="A308" s="1" t="s">
        <v>217</v>
      </c>
    </row>
    <row r="309" customFormat="false" ht="14.4" hidden="false" customHeight="false" outlineLevel="0" collapsed="false">
      <c r="A309" s="6" t="s">
        <v>30</v>
      </c>
      <c r="B309" s="2" t="n">
        <v>22600</v>
      </c>
      <c r="C309" s="2" t="n">
        <v>22600</v>
      </c>
      <c r="D309" s="3" t="n">
        <v>0</v>
      </c>
    </row>
    <row r="310" customFormat="false" ht="14.4" hidden="false" customHeight="false" outlineLevel="0" collapsed="false">
      <c r="A310" s="6" t="s">
        <v>80</v>
      </c>
      <c r="B310" s="2" t="n">
        <v>23805.3333333333</v>
      </c>
      <c r="C310" s="2" t="n">
        <v>25133.3333333333</v>
      </c>
      <c r="D310" s="3" t="n">
        <v>5.57858183040214</v>
      </c>
    </row>
    <row r="311" customFormat="false" ht="14.4" hidden="false" customHeight="false" outlineLevel="0" collapsed="false">
      <c r="A311" s="6" t="s">
        <v>135</v>
      </c>
      <c r="B311" s="2" t="n">
        <v>23500</v>
      </c>
      <c r="C311" s="2" t="n">
        <v>24000</v>
      </c>
      <c r="D311" s="3" t="n">
        <v>2.12765957446808</v>
      </c>
    </row>
    <row r="312" customFormat="false" ht="14.4" hidden="false" customHeight="false" outlineLevel="0" collapsed="false">
      <c r="A312" s="6" t="s">
        <v>153</v>
      </c>
      <c r="B312" s="2" t="n">
        <v>24337.5</v>
      </c>
      <c r="C312" s="2" t="n">
        <v>24700</v>
      </c>
      <c r="D312" s="3" t="n">
        <v>1.48947098099641</v>
      </c>
    </row>
    <row r="313" customFormat="false" ht="14.4" hidden="false" customHeight="false" outlineLevel="0" collapsed="false">
      <c r="A313" s="6" t="s">
        <v>49</v>
      </c>
      <c r="B313" s="2" t="n">
        <v>24583.3333333333</v>
      </c>
      <c r="C313" s="2" t="n">
        <v>24583.3333333333</v>
      </c>
      <c r="D313" s="3" t="n">
        <v>0</v>
      </c>
    </row>
    <row r="314" customFormat="false" ht="14.4" hidden="false" customHeight="false" outlineLevel="0" collapsed="false">
      <c r="A314" s="6" t="s">
        <v>26</v>
      </c>
      <c r="B314" s="2" t="n">
        <v>22851.1111111111</v>
      </c>
      <c r="C314" s="2" t="n">
        <v>22739</v>
      </c>
      <c r="D314" s="3" t="n">
        <v>-0.490615579111142</v>
      </c>
    </row>
    <row r="315" customFormat="false" ht="14.4" hidden="false" customHeight="false" outlineLevel="0" collapsed="false">
      <c r="A315" s="6" t="s">
        <v>34</v>
      </c>
      <c r="B315" s="2" t="n">
        <v>26766.6666666667</v>
      </c>
      <c r="C315" s="2" t="n">
        <v>26333.3333333333</v>
      </c>
      <c r="D315" s="3" t="n">
        <v>-1.6189290161893</v>
      </c>
    </row>
    <row r="316" customFormat="false" ht="14.4" hidden="false" customHeight="false" outlineLevel="0" collapsed="false">
      <c r="A316" s="6" t="s">
        <v>5</v>
      </c>
      <c r="B316" s="2" t="n">
        <v>24000</v>
      </c>
      <c r="C316" s="2" t="n">
        <v>24500</v>
      </c>
      <c r="D316" s="3" t="n">
        <v>2.08333333333333</v>
      </c>
    </row>
    <row r="317" customFormat="false" ht="14.4" hidden="false" customHeight="false" outlineLevel="0" collapsed="false">
      <c r="A317" s="6" t="s">
        <v>125</v>
      </c>
      <c r="B317" s="2" t="n">
        <v>21300</v>
      </c>
      <c r="C317" s="2" t="n">
        <v>21866.6666666667</v>
      </c>
      <c r="D317" s="3" t="n">
        <v>2.66040688575901</v>
      </c>
    </row>
    <row r="318" customFormat="false" ht="14.4" hidden="false" customHeight="false" outlineLevel="0" collapsed="false">
      <c r="A318" s="6" t="s">
        <v>106</v>
      </c>
      <c r="B318" s="2" t="n">
        <v>23666.6666666667</v>
      </c>
      <c r="C318" s="2" t="n">
        <v>24000</v>
      </c>
      <c r="D318" s="3" t="n">
        <v>1.40845070422535</v>
      </c>
    </row>
    <row r="319" customFormat="false" ht="14.4" hidden="false" customHeight="false" outlineLevel="0" collapsed="false">
      <c r="A319" s="6" t="s">
        <v>54</v>
      </c>
      <c r="B319" s="2" t="n">
        <v>22333.3333333333</v>
      </c>
      <c r="C319" s="2" t="n">
        <v>23000</v>
      </c>
      <c r="D319" s="3" t="n">
        <v>2.98507462686568</v>
      </c>
    </row>
    <row r="320" customFormat="false" ht="14.4" hidden="false" customHeight="false" outlineLevel="0" collapsed="false">
      <c r="A320" s="6" t="s">
        <v>55</v>
      </c>
      <c r="B320" s="2" t="n">
        <v>23400</v>
      </c>
      <c r="C320" s="2" t="n">
        <v>23100</v>
      </c>
      <c r="D320" s="3" t="n">
        <v>-1.28205128205128</v>
      </c>
    </row>
    <row r="321" customFormat="false" ht="14.4" hidden="false" customHeight="false" outlineLevel="0" collapsed="false">
      <c r="A321" s="6" t="s">
        <v>43</v>
      </c>
      <c r="B321" s="2" t="n">
        <v>23000</v>
      </c>
      <c r="C321" s="2" t="n">
        <v>22833.3333333333</v>
      </c>
      <c r="D321" s="3" t="n">
        <v>-0.724637681159424</v>
      </c>
    </row>
    <row r="322" customFormat="false" ht="14.4" hidden="false" customHeight="false" outlineLevel="0" collapsed="false">
      <c r="A322" s="6" t="s">
        <v>7</v>
      </c>
      <c r="B322" s="2" t="n">
        <v>23583.3333333333</v>
      </c>
      <c r="C322" s="2" t="n">
        <v>24250</v>
      </c>
      <c r="D322" s="3" t="n">
        <v>2.82685512367491</v>
      </c>
    </row>
    <row r="323" customFormat="false" ht="14.4" hidden="false" customHeight="false" outlineLevel="0" collapsed="false">
      <c r="A323" s="6" t="s">
        <v>183</v>
      </c>
      <c r="B323" s="2" t="n">
        <v>23243.3333333333</v>
      </c>
      <c r="C323" s="2" t="n">
        <v>23096.6666666667</v>
      </c>
      <c r="D323" s="3" t="n">
        <v>-0.631005306180976</v>
      </c>
    </row>
    <row r="324" customFormat="false" ht="14.4" hidden="false" customHeight="false" outlineLevel="0" collapsed="false">
      <c r="A324" s="6" t="s">
        <v>113</v>
      </c>
      <c r="B324" s="2" t="n">
        <v>23287.5</v>
      </c>
      <c r="C324" s="2" t="n">
        <v>23262.5</v>
      </c>
      <c r="D324" s="3" t="n">
        <v>-0.107353730542137</v>
      </c>
    </row>
    <row r="325" customFormat="false" ht="14.4" hidden="false" customHeight="false" outlineLevel="0" collapsed="false">
      <c r="A325" s="6" t="s">
        <v>120</v>
      </c>
      <c r="B325" s="2" t="n">
        <v>23433.3333333333</v>
      </c>
      <c r="C325" s="2" t="n">
        <v>23433.3333333333</v>
      </c>
      <c r="D325" s="3" t="n">
        <v>0</v>
      </c>
    </row>
    <row r="326" customFormat="false" ht="14.4" hidden="false" customHeight="false" outlineLevel="0" collapsed="false">
      <c r="A326" s="6" t="s">
        <v>56</v>
      </c>
      <c r="B326" s="2" t="n">
        <v>24666.6666666667</v>
      </c>
      <c r="C326" s="2" t="n">
        <v>25666.6666666667</v>
      </c>
      <c r="D326" s="3" t="n">
        <v>4.05405405405406</v>
      </c>
    </row>
    <row r="327" customFormat="false" ht="14.4" hidden="false" customHeight="false" outlineLevel="0" collapsed="false">
      <c r="A327" s="6" t="s">
        <v>121</v>
      </c>
      <c r="B327" s="2" t="n">
        <v>23500</v>
      </c>
      <c r="C327" s="2" t="n">
        <v>23875</v>
      </c>
      <c r="D327" s="3" t="n">
        <v>1.59574468085106</v>
      </c>
    </row>
    <row r="328" customFormat="false" ht="14.4" hidden="false" customHeight="false" outlineLevel="0" collapsed="false">
      <c r="A328" s="6" t="s">
        <v>58</v>
      </c>
      <c r="B328" s="2" t="n">
        <v>21840</v>
      </c>
      <c r="C328" s="2" t="n">
        <v>22140</v>
      </c>
      <c r="D328" s="3" t="n">
        <v>1.37362637362637</v>
      </c>
    </row>
    <row r="329" customFormat="false" ht="14.4" hidden="false" customHeight="false" outlineLevel="0" collapsed="false">
      <c r="A329" s="6" t="s">
        <v>59</v>
      </c>
      <c r="B329" s="2" t="n">
        <v>23733.3333333333</v>
      </c>
      <c r="C329" s="2" t="n">
        <v>23725</v>
      </c>
      <c r="D329" s="3" t="n">
        <v>-0.0351123595505598</v>
      </c>
    </row>
    <row r="330" customFormat="false" ht="14.4" hidden="false" customHeight="false" outlineLevel="0" collapsed="false">
      <c r="A330" s="6" t="s">
        <v>96</v>
      </c>
      <c r="B330" s="2" t="n">
        <v>24816.6666666667</v>
      </c>
      <c r="C330" s="2" t="n">
        <v>24816.6666666667</v>
      </c>
      <c r="D330" s="3" t="n">
        <v>0</v>
      </c>
    </row>
    <row r="331" customFormat="false" ht="14.4" hidden="false" customHeight="false" outlineLevel="0" collapsed="false">
      <c r="A331" s="6" t="s">
        <v>60</v>
      </c>
      <c r="B331" s="2" t="n">
        <v>23166.6666666667</v>
      </c>
      <c r="C331" s="2" t="n">
        <v>23166.6666666667</v>
      </c>
      <c r="D331" s="3" t="n">
        <v>0</v>
      </c>
    </row>
    <row r="332" customFormat="false" ht="14.4" hidden="false" customHeight="false" outlineLevel="0" collapsed="false">
      <c r="A332" s="6" t="s">
        <v>82</v>
      </c>
      <c r="B332" s="2" t="n">
        <v>22666.6666666667</v>
      </c>
      <c r="C332" s="2" t="n">
        <v>23600</v>
      </c>
      <c r="D332" s="3" t="n">
        <v>4.11764705882352</v>
      </c>
    </row>
    <row r="333" customFormat="false" ht="14.4" hidden="false" customHeight="false" outlineLevel="0" collapsed="false">
      <c r="A333" s="6" t="s">
        <v>61</v>
      </c>
      <c r="B333" s="2" t="n">
        <v>23557.5</v>
      </c>
      <c r="C333" s="2" t="n">
        <v>23710</v>
      </c>
      <c r="D333" s="3" t="n">
        <v>0.647352223283448</v>
      </c>
    </row>
    <row r="334" customFormat="false" ht="14.4" hidden="false" customHeight="false" outlineLevel="0" collapsed="false">
      <c r="A334" s="6" t="s">
        <v>83</v>
      </c>
      <c r="B334" s="2" t="n">
        <v>23400</v>
      </c>
      <c r="C334" s="2" t="n">
        <v>23400</v>
      </c>
      <c r="D334" s="3" t="n">
        <v>0</v>
      </c>
    </row>
    <row r="335" customFormat="false" ht="14.4" hidden="false" customHeight="false" outlineLevel="0" collapsed="false">
      <c r="A335" s="6" t="s">
        <v>85</v>
      </c>
      <c r="B335" s="2" t="n">
        <v>24188</v>
      </c>
      <c r="C335" s="2" t="n">
        <v>24506</v>
      </c>
      <c r="D335" s="3" t="n">
        <v>1.31470150487845</v>
      </c>
    </row>
    <row r="336" customFormat="false" ht="14.4" hidden="false" customHeight="false" outlineLevel="0" collapsed="false">
      <c r="A336" s="6" t="s">
        <v>10</v>
      </c>
      <c r="B336" s="2" t="n">
        <v>22646</v>
      </c>
      <c r="C336" s="2" t="n">
        <v>22158</v>
      </c>
      <c r="D336" s="3" t="n">
        <v>-2.15490594365451</v>
      </c>
    </row>
    <row r="337" customFormat="false" ht="14.4" hidden="false" customHeight="false" outlineLevel="0" collapsed="false">
      <c r="A337" s="6" t="s">
        <v>11</v>
      </c>
      <c r="B337" s="2" t="n">
        <v>22410</v>
      </c>
      <c r="C337" s="2" t="n">
        <v>22243.3333333333</v>
      </c>
      <c r="D337" s="3" t="n">
        <v>-0.743715603153361</v>
      </c>
    </row>
    <row r="338" customFormat="false" ht="14.4" hidden="false" customHeight="false" outlineLevel="0" collapsed="false">
      <c r="A338" s="6" t="s">
        <v>36</v>
      </c>
      <c r="B338" s="2" t="n">
        <v>22950</v>
      </c>
      <c r="C338" s="2" t="n">
        <v>23933</v>
      </c>
      <c r="D338" s="3" t="n">
        <v>4.28322440087146</v>
      </c>
    </row>
    <row r="339" customFormat="false" ht="14.4" hidden="false" customHeight="false" outlineLevel="0" collapsed="false">
      <c r="A339" s="6" t="s">
        <v>37</v>
      </c>
      <c r="B339" s="2" t="n">
        <v>22333.3333333333</v>
      </c>
      <c r="C339" s="2" t="n">
        <v>22333.3333333333</v>
      </c>
      <c r="D339" s="3" t="n">
        <v>0</v>
      </c>
    </row>
    <row r="340" customFormat="false" ht="14.4" hidden="false" customHeight="false" outlineLevel="0" collapsed="false">
      <c r="A340" s="6" t="s">
        <v>65</v>
      </c>
      <c r="B340" s="2" t="n">
        <v>24500</v>
      </c>
      <c r="C340" s="2" t="n">
        <v>24666.6666666667</v>
      </c>
      <c r="D340" s="3" t="n">
        <v>0.680272108843538</v>
      </c>
    </row>
    <row r="341" customFormat="false" ht="14.4" hidden="false" customHeight="false" outlineLevel="0" collapsed="false">
      <c r="A341" s="6" t="s">
        <v>12</v>
      </c>
      <c r="B341" s="2" t="n">
        <v>25033.3333333333</v>
      </c>
      <c r="C341" s="2" t="n">
        <v>24866.6666666667</v>
      </c>
      <c r="D341" s="3" t="n">
        <v>-0.665778961384811</v>
      </c>
    </row>
    <row r="342" customFormat="false" ht="14.4" hidden="false" customHeight="false" outlineLevel="0" collapsed="false">
      <c r="A342" s="6" t="s">
        <v>13</v>
      </c>
      <c r="B342" s="2" t="n">
        <v>23150</v>
      </c>
      <c r="C342" s="2" t="n">
        <v>23500</v>
      </c>
      <c r="D342" s="3" t="n">
        <v>1.51187904967602</v>
      </c>
    </row>
    <row r="343" customFormat="false" ht="14.4" hidden="false" customHeight="false" outlineLevel="0" collapsed="false">
      <c r="A343" s="6" t="s">
        <v>15</v>
      </c>
      <c r="B343" s="2" t="n">
        <v>22000</v>
      </c>
      <c r="C343" s="2" t="n">
        <v>22125</v>
      </c>
      <c r="D343" s="3" t="n">
        <v>0.568181818181812</v>
      </c>
    </row>
    <row r="344" customFormat="false" ht="14.4" hidden="false" customHeight="false" outlineLevel="0" collapsed="false">
      <c r="A344" s="6" t="s">
        <v>77</v>
      </c>
      <c r="B344" s="2" t="n">
        <v>24383.3333333333</v>
      </c>
      <c r="C344" s="2" t="n">
        <v>24383.3333333333</v>
      </c>
      <c r="D344" s="3" t="n">
        <v>0</v>
      </c>
    </row>
    <row r="345" customFormat="false" ht="14.4" hidden="false" customHeight="false" outlineLevel="0" collapsed="false">
      <c r="A345" s="6" t="s">
        <v>38</v>
      </c>
      <c r="B345" s="2" t="n">
        <v>24780</v>
      </c>
      <c r="C345" s="2" t="n">
        <v>24680</v>
      </c>
      <c r="D345" s="3" t="n">
        <v>-0.403551251008882</v>
      </c>
    </row>
    <row r="346" customFormat="false" ht="14.4" hidden="false" customHeight="false" outlineLevel="0" collapsed="false">
      <c r="A346" s="6" t="s">
        <v>17</v>
      </c>
      <c r="B346" s="2" t="n">
        <v>23800</v>
      </c>
      <c r="C346" s="2" t="n">
        <v>23920</v>
      </c>
      <c r="D346" s="3" t="n">
        <v>0.504201680672267</v>
      </c>
    </row>
    <row r="347" customFormat="false" ht="14.4" hidden="false" customHeight="false" outlineLevel="0" collapsed="false">
      <c r="A347" s="6" t="s">
        <v>87</v>
      </c>
      <c r="B347" s="2" t="n">
        <v>24725</v>
      </c>
      <c r="C347" s="2" t="n">
        <v>24712.5</v>
      </c>
      <c r="D347" s="3" t="n">
        <v>-0.0505561172901903</v>
      </c>
    </row>
    <row r="348" customFormat="false" ht="14.4" hidden="false" customHeight="false" outlineLevel="0" collapsed="false">
      <c r="A348" s="6" t="s">
        <v>102</v>
      </c>
      <c r="B348" s="2" t="n">
        <v>24135.6666666667</v>
      </c>
      <c r="C348" s="2" t="n">
        <v>23969</v>
      </c>
      <c r="D348" s="3" t="n">
        <v>-0.690540969795739</v>
      </c>
    </row>
    <row r="349" customFormat="false" ht="14.4" hidden="false" customHeight="false" outlineLevel="0" collapsed="false">
      <c r="A349" s="6" t="s">
        <v>144</v>
      </c>
      <c r="B349" s="2" t="n">
        <v>22500</v>
      </c>
      <c r="C349" s="2" t="n">
        <v>23500</v>
      </c>
      <c r="D349" s="3" t="n">
        <v>4.44444444444445</v>
      </c>
    </row>
    <row r="350" customFormat="false" ht="14.4" hidden="false" customHeight="false" outlineLevel="0" collapsed="false">
      <c r="A350" s="6" t="s">
        <v>67</v>
      </c>
      <c r="B350" s="2" t="n">
        <v>22043.3333333333</v>
      </c>
      <c r="C350" s="2" t="n">
        <v>22076.6666666667</v>
      </c>
      <c r="D350" s="3" t="n">
        <v>0.151217299259043</v>
      </c>
    </row>
    <row r="351" customFormat="false" ht="14.4" hidden="false" customHeight="false" outlineLevel="0" collapsed="false">
      <c r="A351" s="6" t="s">
        <v>68</v>
      </c>
      <c r="B351" s="2" t="n">
        <v>24725</v>
      </c>
      <c r="C351" s="2" t="n">
        <v>24683.3333333333</v>
      </c>
      <c r="D351" s="3" t="n">
        <v>-0.168520390967308</v>
      </c>
    </row>
    <row r="352" customFormat="false" ht="14.4" hidden="false" customHeight="false" outlineLevel="0" collapsed="false">
      <c r="A352" s="6" t="s">
        <v>69</v>
      </c>
      <c r="B352" s="2" t="n">
        <v>23706</v>
      </c>
      <c r="C352" s="2" t="n">
        <v>23638</v>
      </c>
      <c r="D352" s="3" t="n">
        <v>-0.286847211676367</v>
      </c>
    </row>
    <row r="353" customFormat="false" ht="14.4" hidden="false" customHeight="false" outlineLevel="0" collapsed="false">
      <c r="A353" s="6" t="s">
        <v>70</v>
      </c>
      <c r="B353" s="2" t="n">
        <v>24833.3333333333</v>
      </c>
      <c r="C353" s="2" t="n">
        <v>24833.3333333333</v>
      </c>
      <c r="D353" s="3" t="n">
        <v>0</v>
      </c>
    </row>
    <row r="354" customFormat="false" ht="14.4" hidden="false" customHeight="false" outlineLevel="0" collapsed="false">
      <c r="A354" s="6" t="s">
        <v>20</v>
      </c>
      <c r="B354" s="2" t="n">
        <v>23150</v>
      </c>
      <c r="C354" s="2" t="n">
        <v>22983.3333333333</v>
      </c>
      <c r="D354" s="3" t="n">
        <v>-0.719942404607632</v>
      </c>
    </row>
    <row r="355" customFormat="false" ht="14.4" hidden="false" customHeight="false" outlineLevel="0" collapsed="false">
      <c r="A355" s="6" t="s">
        <v>72</v>
      </c>
      <c r="B355" s="2" t="n">
        <v>23633.3333333333</v>
      </c>
      <c r="C355" s="2" t="n">
        <v>24333.3333333333</v>
      </c>
      <c r="D355" s="3" t="n">
        <v>2.96191819464033</v>
      </c>
    </row>
    <row r="356" customFormat="false" ht="14.4" hidden="false" customHeight="false" outlineLevel="0" collapsed="false">
      <c r="A356" s="6" t="s">
        <v>23</v>
      </c>
      <c r="B356" s="2" t="n">
        <v>22910</v>
      </c>
      <c r="C356" s="2" t="n">
        <v>22910</v>
      </c>
      <c r="D356" s="3" t="n">
        <v>0</v>
      </c>
    </row>
    <row r="357" customFormat="false" ht="14.4" hidden="false" customHeight="false" outlineLevel="0" collapsed="false">
      <c r="A357" s="6" t="s">
        <v>98</v>
      </c>
      <c r="B357" s="2" t="n">
        <v>23600</v>
      </c>
      <c r="C357" s="2" t="n">
        <v>23600</v>
      </c>
      <c r="D357" s="3" t="n">
        <v>0</v>
      </c>
    </row>
    <row r="358" customFormat="false" ht="14.4" hidden="false" customHeight="false" outlineLevel="0" collapsed="false">
      <c r="A358" s="6" t="s">
        <v>126</v>
      </c>
      <c r="B358" s="2" t="n">
        <v>23466.6666666667</v>
      </c>
      <c r="C358" s="2" t="n">
        <v>23466.6666666667</v>
      </c>
      <c r="D358" s="3" t="n">
        <v>0</v>
      </c>
    </row>
    <row r="359" customFormat="false" ht="14.4" hidden="false" customHeight="false" outlineLevel="0" collapsed="false">
      <c r="A359" s="6" t="s">
        <v>73</v>
      </c>
      <c r="B359" s="2" t="n">
        <v>24975</v>
      </c>
      <c r="C359" s="2" t="n">
        <v>25316.6666666667</v>
      </c>
      <c r="D359" s="3" t="n">
        <v>1.36803470136804</v>
      </c>
    </row>
    <row r="360" customFormat="false" ht="14.4" hidden="false" customHeight="false" outlineLevel="0" collapsed="false">
      <c r="A360" s="6" t="s">
        <v>27</v>
      </c>
      <c r="B360" s="2" t="n">
        <v>23500</v>
      </c>
      <c r="C360" s="2" t="n">
        <v>23100</v>
      </c>
      <c r="D360" s="3" t="n">
        <v>-1.70212765957447</v>
      </c>
    </row>
    <row r="361" customFormat="false" ht="14.4" hidden="false" customHeight="false" outlineLevel="0" collapsed="false">
      <c r="A361" s="6" t="s">
        <v>24</v>
      </c>
      <c r="B361" s="2" t="n">
        <v>21500</v>
      </c>
      <c r="C361" s="2" t="n">
        <v>22666.6666666667</v>
      </c>
      <c r="D361" s="3" t="n">
        <v>5.4263565891473</v>
      </c>
    </row>
    <row r="362" customFormat="false" ht="14.4" hidden="false" customHeight="false" outlineLevel="0" collapsed="false">
      <c r="A362" s="6" t="s">
        <v>46</v>
      </c>
      <c r="B362" s="2" t="n">
        <v>22000</v>
      </c>
      <c r="C362" s="2" t="n">
        <v>22000</v>
      </c>
      <c r="D362" s="3" t="n">
        <v>0</v>
      </c>
    </row>
    <row r="363" customFormat="false" ht="14.4" hidden="false" customHeight="false" outlineLevel="0" collapsed="false">
      <c r="A363" s="6" t="s">
        <v>156</v>
      </c>
      <c r="B363" s="2" t="n">
        <v>22960</v>
      </c>
      <c r="C363" s="2" t="n">
        <v>23293.3333333333</v>
      </c>
      <c r="D363" s="3" t="n">
        <v>1.45180023228804</v>
      </c>
    </row>
    <row r="364" customFormat="false" ht="14.4" hidden="false" customHeight="false" outlineLevel="0" collapsed="false">
      <c r="A364" s="1" t="s">
        <v>218</v>
      </c>
    </row>
    <row r="365" customFormat="false" ht="14.4" hidden="false" customHeight="false" outlineLevel="0" collapsed="false">
      <c r="A365" s="6" t="s">
        <v>33</v>
      </c>
      <c r="B365" s="2" t="n">
        <v>45500</v>
      </c>
      <c r="C365" s="2" t="n">
        <v>44666.6666666667</v>
      </c>
      <c r="D365" s="3" t="n">
        <v>-1.83150183150184</v>
      </c>
    </row>
    <row r="366" customFormat="false" ht="14.4" hidden="false" customHeight="false" outlineLevel="0" collapsed="false">
      <c r="A366" s="6" t="s">
        <v>37</v>
      </c>
      <c r="B366" s="2" t="n">
        <v>42500</v>
      </c>
      <c r="C366" s="2" t="n">
        <v>42500</v>
      </c>
      <c r="D366" s="3" t="n">
        <v>0</v>
      </c>
    </row>
    <row r="367" customFormat="false" ht="14.4" hidden="false" customHeight="false" outlineLevel="0" collapsed="false">
      <c r="A367" s="6" t="s">
        <v>13</v>
      </c>
      <c r="B367" s="2" t="n">
        <v>41666.6666666667</v>
      </c>
      <c r="C367" s="2" t="n">
        <v>41666.6666666667</v>
      </c>
      <c r="D367" s="3" t="n">
        <v>0</v>
      </c>
    </row>
    <row r="368" customFormat="false" ht="14.4" hidden="false" customHeight="false" outlineLevel="0" collapsed="false">
      <c r="A368" s="1" t="s">
        <v>219</v>
      </c>
    </row>
    <row r="369" customFormat="false" ht="14.4" hidden="false" customHeight="false" outlineLevel="0" collapsed="false">
      <c r="A369" s="6" t="s">
        <v>9</v>
      </c>
      <c r="B369" s="2" t="n">
        <v>13330</v>
      </c>
      <c r="C369" s="2" t="n">
        <v>13246.6666666667</v>
      </c>
      <c r="D369" s="3" t="n">
        <v>-0.625156289072271</v>
      </c>
    </row>
    <row r="370" customFormat="false" ht="14.4" hidden="false" customHeight="false" outlineLevel="0" collapsed="false">
      <c r="A370" s="6" t="s">
        <v>44</v>
      </c>
      <c r="B370" s="2" t="n">
        <v>13766.6666666667</v>
      </c>
      <c r="C370" s="2" t="n">
        <v>13766.6666666667</v>
      </c>
      <c r="D370" s="3" t="n">
        <v>0</v>
      </c>
    </row>
    <row r="371" customFormat="false" ht="14.4" hidden="false" customHeight="false" outlineLevel="0" collapsed="false">
      <c r="A371" s="6" t="s">
        <v>24</v>
      </c>
      <c r="B371" s="2" t="n">
        <v>13000</v>
      </c>
      <c r="C371" s="2" t="n">
        <v>12500</v>
      </c>
      <c r="D371" s="3" t="n">
        <v>-3.84615384615384</v>
      </c>
    </row>
    <row r="372" customFormat="false" ht="14.4" hidden="false" customHeight="false" outlineLevel="0" collapsed="false">
      <c r="A372" s="1" t="s">
        <v>220</v>
      </c>
    </row>
    <row r="373" customFormat="false" ht="14.4" hidden="false" customHeight="false" outlineLevel="0" collapsed="false">
      <c r="A373" s="6" t="s">
        <v>30</v>
      </c>
      <c r="B373" s="2" t="n">
        <v>13000</v>
      </c>
      <c r="C373" s="2" t="n">
        <v>13000</v>
      </c>
      <c r="D373" s="3" t="n">
        <v>0</v>
      </c>
    </row>
    <row r="374" customFormat="false" ht="14.4" hidden="false" customHeight="false" outlineLevel="0" collapsed="false">
      <c r="A374" s="6" t="s">
        <v>5</v>
      </c>
      <c r="B374" s="2" t="n">
        <v>13000</v>
      </c>
      <c r="C374" s="2" t="n">
        <v>13000</v>
      </c>
      <c r="D374" s="3" t="n">
        <v>0</v>
      </c>
    </row>
    <row r="375" customFormat="false" ht="14.4" hidden="false" customHeight="false" outlineLevel="0" collapsed="false">
      <c r="A375" s="6" t="s">
        <v>52</v>
      </c>
      <c r="B375" s="2" t="n">
        <v>14000</v>
      </c>
      <c r="C375" s="2" t="n">
        <v>13800</v>
      </c>
      <c r="D375" s="3" t="n">
        <v>-1.42857142857142</v>
      </c>
    </row>
    <row r="376" customFormat="false" ht="14.4" hidden="false" customHeight="false" outlineLevel="0" collapsed="false">
      <c r="A376" s="6" t="s">
        <v>125</v>
      </c>
      <c r="B376" s="2" t="n">
        <v>12266.6666666667</v>
      </c>
      <c r="C376" s="2" t="n">
        <v>12600</v>
      </c>
      <c r="D376" s="3" t="n">
        <v>2.71739130434783</v>
      </c>
    </row>
    <row r="377" customFormat="false" ht="14.4" hidden="false" customHeight="false" outlineLevel="0" collapsed="false">
      <c r="A377" s="6" t="s">
        <v>106</v>
      </c>
      <c r="B377" s="2" t="n">
        <v>13500</v>
      </c>
      <c r="C377" s="2" t="n">
        <v>13500</v>
      </c>
      <c r="D377" s="3" t="n">
        <v>0</v>
      </c>
    </row>
    <row r="378" customFormat="false" ht="14.4" hidden="false" customHeight="false" outlineLevel="0" collapsed="false">
      <c r="A378" s="6" t="s">
        <v>53</v>
      </c>
      <c r="B378" s="2" t="n">
        <v>13500</v>
      </c>
      <c r="C378" s="2" t="n">
        <v>13500</v>
      </c>
      <c r="D378" s="3" t="n">
        <v>0</v>
      </c>
    </row>
    <row r="379" customFormat="false" ht="14.4" hidden="false" customHeight="false" outlineLevel="0" collapsed="false">
      <c r="A379" s="6" t="s">
        <v>7</v>
      </c>
      <c r="B379" s="2" t="n">
        <v>12575</v>
      </c>
      <c r="C379" s="2" t="n">
        <v>12575</v>
      </c>
      <c r="D379" s="3" t="n">
        <v>0</v>
      </c>
    </row>
    <row r="380" customFormat="false" ht="14.4" hidden="false" customHeight="false" outlineLevel="0" collapsed="false">
      <c r="A380" s="6" t="s">
        <v>183</v>
      </c>
      <c r="B380" s="2" t="n">
        <v>12538</v>
      </c>
      <c r="C380" s="2" t="n">
        <v>12760</v>
      </c>
      <c r="D380" s="3" t="n">
        <v>1.77061732333705</v>
      </c>
    </row>
    <row r="381" customFormat="false" ht="14.4" hidden="false" customHeight="false" outlineLevel="0" collapsed="false">
      <c r="A381" s="6" t="s">
        <v>60</v>
      </c>
      <c r="B381" s="2" t="n">
        <v>12697.5</v>
      </c>
      <c r="C381" s="2" t="n">
        <v>12875</v>
      </c>
      <c r="D381" s="3" t="n">
        <v>1.39791297499507</v>
      </c>
    </row>
    <row r="382" customFormat="false" ht="14.4" hidden="false" customHeight="false" outlineLevel="0" collapsed="false">
      <c r="A382" s="6" t="s">
        <v>9</v>
      </c>
      <c r="B382" s="2" t="n">
        <v>12983.3333333333</v>
      </c>
      <c r="C382" s="2" t="n">
        <v>12985.7142857143</v>
      </c>
      <c r="D382" s="3" t="n">
        <v>0.0183385292499505</v>
      </c>
    </row>
    <row r="383" customFormat="false" ht="14.4" hidden="false" customHeight="false" outlineLevel="0" collapsed="false">
      <c r="A383" s="6" t="s">
        <v>83</v>
      </c>
      <c r="B383" s="2" t="n">
        <v>13200</v>
      </c>
      <c r="C383" s="2" t="n">
        <v>13200</v>
      </c>
      <c r="D383" s="3" t="n">
        <v>0</v>
      </c>
    </row>
    <row r="384" customFormat="false" ht="14.4" hidden="false" customHeight="false" outlineLevel="0" collapsed="false">
      <c r="A384" s="6" t="s">
        <v>84</v>
      </c>
      <c r="B384" s="2" t="n">
        <v>13363.3333333333</v>
      </c>
      <c r="C384" s="2" t="n">
        <v>13363.3333333333</v>
      </c>
      <c r="D384" s="3" t="n">
        <v>0</v>
      </c>
    </row>
    <row r="385" customFormat="false" ht="14.4" hidden="false" customHeight="false" outlineLevel="0" collapsed="false">
      <c r="A385" s="6" t="s">
        <v>10</v>
      </c>
      <c r="B385" s="2" t="n">
        <v>11681.6666666667</v>
      </c>
      <c r="C385" s="2" t="n">
        <v>11883.3333333333</v>
      </c>
      <c r="D385" s="3" t="n">
        <v>1.72635183335712</v>
      </c>
    </row>
    <row r="386" customFormat="false" ht="14.4" hidden="false" customHeight="false" outlineLevel="0" collapsed="false">
      <c r="A386" s="6" t="s">
        <v>11</v>
      </c>
      <c r="B386" s="2" t="n">
        <v>12597.5</v>
      </c>
      <c r="C386" s="2" t="n">
        <v>12472.5</v>
      </c>
      <c r="D386" s="3" t="n">
        <v>-0.992260369120857</v>
      </c>
    </row>
    <row r="387" customFormat="false" ht="14.4" hidden="false" customHeight="false" outlineLevel="0" collapsed="false">
      <c r="A387" s="6" t="s">
        <v>37</v>
      </c>
      <c r="B387" s="2" t="n">
        <v>12000</v>
      </c>
      <c r="C387" s="2" t="n">
        <v>12000</v>
      </c>
      <c r="D387" s="3" t="n">
        <v>0</v>
      </c>
    </row>
    <row r="388" customFormat="false" ht="14.4" hidden="false" customHeight="false" outlineLevel="0" collapsed="false">
      <c r="A388" s="6" t="s">
        <v>13</v>
      </c>
      <c r="B388" s="2" t="n">
        <v>12960</v>
      </c>
      <c r="C388" s="2" t="n">
        <v>13160</v>
      </c>
      <c r="D388" s="3" t="n">
        <v>1.54320987654322</v>
      </c>
    </row>
    <row r="389" customFormat="false" ht="14.4" hidden="false" customHeight="false" outlineLevel="0" collapsed="false">
      <c r="A389" s="6" t="s">
        <v>14</v>
      </c>
      <c r="B389" s="2" t="n">
        <v>12833.3333333333</v>
      </c>
      <c r="C389" s="2" t="n">
        <v>12833.3333333333</v>
      </c>
      <c r="D389" s="3" t="n">
        <v>0</v>
      </c>
    </row>
    <row r="390" customFormat="false" ht="14.4" hidden="false" customHeight="false" outlineLevel="0" collapsed="false">
      <c r="A390" s="6" t="s">
        <v>15</v>
      </c>
      <c r="B390" s="2" t="n">
        <v>12125</v>
      </c>
      <c r="C390" s="2" t="n">
        <v>12000</v>
      </c>
      <c r="D390" s="3" t="n">
        <v>-1.03092783505154</v>
      </c>
    </row>
    <row r="391" customFormat="false" ht="14.4" hidden="false" customHeight="false" outlineLevel="0" collapsed="false">
      <c r="A391" s="6" t="s">
        <v>38</v>
      </c>
      <c r="B391" s="2" t="n">
        <v>13525</v>
      </c>
      <c r="C391" s="2" t="n">
        <v>13480</v>
      </c>
      <c r="D391" s="3" t="n">
        <v>-0.332717190388165</v>
      </c>
    </row>
    <row r="392" customFormat="false" ht="14.4" hidden="false" customHeight="false" outlineLevel="0" collapsed="false">
      <c r="A392" s="6" t="s">
        <v>17</v>
      </c>
      <c r="B392" s="2" t="n">
        <v>14600</v>
      </c>
      <c r="C392" s="2" t="n">
        <v>14660</v>
      </c>
      <c r="D392" s="3" t="n">
        <v>0.410958904109582</v>
      </c>
    </row>
    <row r="393" customFormat="false" ht="14.4" hidden="false" customHeight="false" outlineLevel="0" collapsed="false">
      <c r="A393" s="6" t="s">
        <v>44</v>
      </c>
      <c r="B393" s="2" t="n">
        <v>12975</v>
      </c>
      <c r="C393" s="2" t="n">
        <v>12975</v>
      </c>
      <c r="D393" s="3" t="n">
        <v>0</v>
      </c>
    </row>
    <row r="394" customFormat="false" ht="14.4" hidden="false" customHeight="false" outlineLevel="0" collapsed="false">
      <c r="A394" s="6" t="s">
        <v>18</v>
      </c>
      <c r="B394" s="2" t="n">
        <v>12050</v>
      </c>
      <c r="C394" s="2" t="n">
        <v>12050</v>
      </c>
      <c r="D394" s="3" t="n">
        <v>0</v>
      </c>
    </row>
    <row r="395" customFormat="false" ht="14.4" hidden="false" customHeight="false" outlineLevel="0" collapsed="false">
      <c r="A395" s="6" t="s">
        <v>144</v>
      </c>
      <c r="B395" s="2" t="n">
        <v>12625</v>
      </c>
      <c r="C395" s="2" t="n">
        <v>12725</v>
      </c>
      <c r="D395" s="3" t="n">
        <v>0.792079207920793</v>
      </c>
    </row>
    <row r="396" customFormat="false" ht="14.4" hidden="false" customHeight="false" outlineLevel="0" collapsed="false">
      <c r="A396" s="6" t="s">
        <v>67</v>
      </c>
      <c r="B396" s="2" t="n">
        <v>13230</v>
      </c>
      <c r="C396" s="2" t="n">
        <v>13296.6666666667</v>
      </c>
      <c r="D396" s="3" t="n">
        <v>0.503905265810034</v>
      </c>
    </row>
    <row r="397" customFormat="false" ht="14.4" hidden="false" customHeight="false" outlineLevel="0" collapsed="false">
      <c r="A397" s="6" t="s">
        <v>19</v>
      </c>
      <c r="B397" s="2" t="n">
        <v>12320</v>
      </c>
      <c r="C397" s="2" t="n">
        <v>12600</v>
      </c>
      <c r="D397" s="3" t="n">
        <v>2.27272727272727</v>
      </c>
    </row>
    <row r="398" customFormat="false" ht="14.4" hidden="false" customHeight="false" outlineLevel="0" collapsed="false">
      <c r="A398" s="6" t="s">
        <v>69</v>
      </c>
      <c r="B398" s="2" t="n">
        <v>13363.3333333333</v>
      </c>
      <c r="C398" s="2" t="n">
        <v>13400</v>
      </c>
      <c r="D398" s="3" t="n">
        <v>0.274382639062099</v>
      </c>
    </row>
    <row r="399" customFormat="false" ht="14.4" hidden="false" customHeight="false" outlineLevel="0" collapsed="false">
      <c r="A399" s="6" t="s">
        <v>20</v>
      </c>
      <c r="B399" s="2" t="n">
        <v>12775</v>
      </c>
      <c r="C399" s="2" t="n">
        <v>12975</v>
      </c>
      <c r="D399" s="3" t="n">
        <v>1.56555772994129</v>
      </c>
    </row>
    <row r="400" customFormat="false" ht="14.4" hidden="false" customHeight="false" outlineLevel="0" collapsed="false">
      <c r="A400" s="6" t="s">
        <v>71</v>
      </c>
      <c r="B400" s="2" t="n">
        <v>14250</v>
      </c>
      <c r="C400" s="2" t="n">
        <v>13875</v>
      </c>
      <c r="D400" s="3" t="n">
        <v>-2.63157894736842</v>
      </c>
    </row>
    <row r="401" customFormat="false" ht="14.4" hidden="false" customHeight="false" outlineLevel="0" collapsed="false">
      <c r="A401" s="6" t="s">
        <v>72</v>
      </c>
      <c r="B401" s="2" t="n">
        <v>14100</v>
      </c>
      <c r="C401" s="2" t="n">
        <v>13950</v>
      </c>
      <c r="D401" s="3" t="n">
        <v>-1.06382978723404</v>
      </c>
    </row>
    <row r="402" customFormat="false" ht="14.4" hidden="false" customHeight="false" outlineLevel="0" collapsed="false">
      <c r="A402" s="6" t="s">
        <v>23</v>
      </c>
      <c r="B402" s="2" t="n">
        <v>12963.3333333333</v>
      </c>
      <c r="C402" s="2" t="n">
        <v>13333.3333333333</v>
      </c>
      <c r="D402" s="3" t="n">
        <v>2.85420416559528</v>
      </c>
    </row>
    <row r="403" customFormat="false" ht="14.4" hidden="false" customHeight="false" outlineLevel="0" collapsed="false">
      <c r="A403" s="6" t="s">
        <v>98</v>
      </c>
      <c r="B403" s="2" t="n">
        <v>12933.3333333333</v>
      </c>
      <c r="C403" s="2" t="n">
        <v>12933.3333333333</v>
      </c>
      <c r="D403" s="3" t="n">
        <v>0</v>
      </c>
    </row>
    <row r="404" customFormat="false" ht="14.4" hidden="false" customHeight="false" outlineLevel="0" collapsed="false">
      <c r="A404" s="6" t="s">
        <v>126</v>
      </c>
      <c r="B404" s="2" t="n">
        <v>13433.3333333333</v>
      </c>
      <c r="C404" s="2" t="n">
        <v>13433.3333333333</v>
      </c>
      <c r="D404" s="3" t="n">
        <v>0</v>
      </c>
    </row>
    <row r="405" customFormat="false" ht="14.4" hidden="false" customHeight="false" outlineLevel="0" collapsed="false">
      <c r="A405" s="6" t="s">
        <v>27</v>
      </c>
      <c r="B405" s="2" t="n">
        <v>12920</v>
      </c>
      <c r="C405" s="2" t="n">
        <v>13080</v>
      </c>
      <c r="D405" s="3" t="n">
        <v>1.23839009287925</v>
      </c>
    </row>
    <row r="406" customFormat="false" ht="14.4" hidden="false" customHeight="false" outlineLevel="0" collapsed="false">
      <c r="A406" s="6" t="s">
        <v>24</v>
      </c>
      <c r="B406" s="2" t="n">
        <v>12750</v>
      </c>
      <c r="C406" s="2" t="n">
        <v>12725</v>
      </c>
      <c r="D406" s="3" t="n">
        <v>-0.196078431372548</v>
      </c>
    </row>
    <row r="407" customFormat="false" ht="14.4" hidden="false" customHeight="false" outlineLevel="0" collapsed="false">
      <c r="A407" s="6" t="s">
        <v>46</v>
      </c>
      <c r="B407" s="2" t="n">
        <v>12333.3333333333</v>
      </c>
      <c r="C407" s="2" t="n">
        <v>12500</v>
      </c>
      <c r="D407" s="3" t="n">
        <v>1.35135135135134</v>
      </c>
    </row>
    <row r="408" customFormat="false" ht="14.4" hidden="false" customHeight="false" outlineLevel="0" collapsed="false">
      <c r="A408" s="1" t="s">
        <v>221</v>
      </c>
    </row>
    <row r="409" customFormat="false" ht="14.4" hidden="false" customHeight="false" outlineLevel="0" collapsed="false">
      <c r="A409" s="6" t="s">
        <v>54</v>
      </c>
      <c r="B409" s="2" t="n">
        <v>12000</v>
      </c>
      <c r="C409" s="2" t="n">
        <v>11666.6666666667</v>
      </c>
      <c r="D409" s="3" t="n">
        <v>-2.77777777777778</v>
      </c>
    </row>
    <row r="410" customFormat="false" ht="14.4" hidden="false" customHeight="false" outlineLevel="0" collapsed="false">
      <c r="A410" s="6" t="s">
        <v>7</v>
      </c>
      <c r="B410" s="2" t="n">
        <v>11162.5</v>
      </c>
      <c r="C410" s="2" t="n">
        <v>11037.5</v>
      </c>
      <c r="D410" s="3" t="n">
        <v>-1.11982082866742</v>
      </c>
    </row>
    <row r="411" customFormat="false" ht="14.4" hidden="false" customHeight="false" outlineLevel="0" collapsed="false">
      <c r="A411" s="6" t="s">
        <v>9</v>
      </c>
      <c r="B411" s="2" t="n">
        <v>10333.3333333333</v>
      </c>
      <c r="C411" s="2" t="n">
        <v>11100</v>
      </c>
      <c r="D411" s="3" t="n">
        <v>7.41935483870968</v>
      </c>
    </row>
    <row r="412" customFormat="false" ht="14.4" hidden="false" customHeight="false" outlineLevel="0" collapsed="false">
      <c r="A412" s="6" t="s">
        <v>13</v>
      </c>
      <c r="B412" s="2" t="n">
        <v>12900</v>
      </c>
      <c r="C412" s="2" t="n">
        <v>13300</v>
      </c>
      <c r="D412" s="3" t="n">
        <v>3.10077519379846</v>
      </c>
    </row>
    <row r="413" customFormat="false" ht="14.4" hidden="false" customHeight="false" outlineLevel="0" collapsed="false">
      <c r="A413" s="6" t="s">
        <v>14</v>
      </c>
      <c r="B413" s="2" t="n">
        <v>12166.6666666667</v>
      </c>
      <c r="C413" s="2" t="n">
        <v>12000</v>
      </c>
      <c r="D413" s="3" t="n">
        <v>-1.36986301369862</v>
      </c>
    </row>
    <row r="414" customFormat="false" ht="14.4" hidden="false" customHeight="false" outlineLevel="0" collapsed="false">
      <c r="A414" s="6" t="s">
        <v>16</v>
      </c>
      <c r="B414" s="2" t="n">
        <v>13933.3333333333</v>
      </c>
      <c r="C414" s="2" t="n">
        <v>14000</v>
      </c>
      <c r="D414" s="3" t="n">
        <v>0.478468899521523</v>
      </c>
    </row>
    <row r="415" customFormat="false" ht="14.4" hidden="false" customHeight="false" outlineLevel="0" collapsed="false">
      <c r="A415" s="6" t="s">
        <v>17</v>
      </c>
      <c r="B415" s="2" t="n">
        <v>14150</v>
      </c>
      <c r="C415" s="2" t="n">
        <v>14075</v>
      </c>
      <c r="D415" s="3" t="n">
        <v>-0.53003533568905</v>
      </c>
    </row>
    <row r="416" customFormat="false" ht="14.4" hidden="false" customHeight="false" outlineLevel="0" collapsed="false">
      <c r="A416" s="6" t="s">
        <v>71</v>
      </c>
      <c r="B416" s="2" t="n">
        <v>14333.3333333333</v>
      </c>
      <c r="C416" s="2" t="n">
        <v>14333.3333333333</v>
      </c>
      <c r="D416" s="3" t="n">
        <v>0</v>
      </c>
    </row>
    <row r="417" customFormat="false" ht="14.4" hidden="false" customHeight="false" outlineLevel="0" collapsed="false">
      <c r="A417" s="6" t="s">
        <v>126</v>
      </c>
      <c r="B417" s="2" t="n">
        <v>12250</v>
      </c>
      <c r="C417" s="2" t="n">
        <v>12250</v>
      </c>
      <c r="D417" s="3" t="n">
        <v>0</v>
      </c>
    </row>
    <row r="418" customFormat="false" ht="14.4" hidden="false" customHeight="false" outlineLevel="0" collapsed="false">
      <c r="A418" s="6" t="s">
        <v>24</v>
      </c>
      <c r="B418" s="2" t="n">
        <v>10250</v>
      </c>
      <c r="C418" s="2" t="n">
        <v>10250</v>
      </c>
      <c r="D418" s="3" t="n">
        <v>0</v>
      </c>
    </row>
    <row r="419" customFormat="false" ht="14.4" hidden="false" customHeight="false" outlineLevel="0" collapsed="false">
      <c r="A419" s="6" t="s">
        <v>46</v>
      </c>
      <c r="B419" s="2" t="n">
        <v>11125</v>
      </c>
      <c r="C419" s="2" t="n">
        <v>11125</v>
      </c>
      <c r="D419" s="3" t="n">
        <v>0</v>
      </c>
    </row>
    <row r="420" customFormat="false" ht="14.4" hidden="false" customHeight="false" outlineLevel="0" collapsed="false">
      <c r="A420" s="1" t="s">
        <v>222</v>
      </c>
    </row>
    <row r="421" customFormat="false" ht="14.4" hidden="false" customHeight="false" outlineLevel="0" collapsed="false">
      <c r="A421" s="6" t="s">
        <v>26</v>
      </c>
      <c r="B421" s="2" t="n">
        <v>14433.3333333333</v>
      </c>
      <c r="C421" s="2" t="n">
        <v>14944.4444444444</v>
      </c>
      <c r="D421" s="3" t="n">
        <v>3.54118552732872</v>
      </c>
    </row>
    <row r="422" customFormat="false" ht="14.4" hidden="false" customHeight="false" outlineLevel="0" collapsed="false">
      <c r="A422" s="6" t="s">
        <v>5</v>
      </c>
      <c r="B422" s="2" t="n">
        <v>14333.3333333333</v>
      </c>
      <c r="C422" s="2" t="n">
        <v>15333.3333333333</v>
      </c>
      <c r="D422" s="3" t="n">
        <v>6.9767441860465</v>
      </c>
    </row>
    <row r="423" customFormat="false" ht="14.4" hidden="false" customHeight="false" outlineLevel="0" collapsed="false">
      <c r="A423" s="6" t="s">
        <v>52</v>
      </c>
      <c r="B423" s="2" t="n">
        <v>14750</v>
      </c>
      <c r="C423" s="2" t="n">
        <v>14600</v>
      </c>
      <c r="D423" s="3" t="n">
        <v>-1.01694915254237</v>
      </c>
    </row>
    <row r="424" customFormat="false" ht="14.4" hidden="false" customHeight="false" outlineLevel="0" collapsed="false">
      <c r="A424" s="6" t="s">
        <v>54</v>
      </c>
      <c r="B424" s="2" t="n">
        <v>14166.6666666667</v>
      </c>
      <c r="C424" s="2" t="n">
        <v>14500</v>
      </c>
      <c r="D424" s="3" t="n">
        <v>2.3529411764706</v>
      </c>
    </row>
    <row r="425" customFormat="false" ht="14.4" hidden="false" customHeight="false" outlineLevel="0" collapsed="false">
      <c r="A425" s="6" t="s">
        <v>6</v>
      </c>
      <c r="B425" s="2" t="n">
        <v>17500</v>
      </c>
      <c r="C425" s="2" t="n">
        <v>17500</v>
      </c>
      <c r="D425" s="3" t="n">
        <v>0</v>
      </c>
    </row>
    <row r="426" customFormat="false" ht="14.4" hidden="false" customHeight="false" outlineLevel="0" collapsed="false">
      <c r="A426" s="6" t="s">
        <v>35</v>
      </c>
      <c r="B426" s="2" t="n">
        <v>15500</v>
      </c>
      <c r="C426" s="2" t="n">
        <v>15500</v>
      </c>
      <c r="D426" s="3" t="n">
        <v>0</v>
      </c>
    </row>
    <row r="427" customFormat="false" ht="14.4" hidden="false" customHeight="false" outlineLevel="0" collapsed="false">
      <c r="A427" s="6" t="s">
        <v>43</v>
      </c>
      <c r="B427" s="2" t="n">
        <v>14300</v>
      </c>
      <c r="C427" s="2" t="n">
        <v>15200</v>
      </c>
      <c r="D427" s="3" t="n">
        <v>6.29370629370629</v>
      </c>
    </row>
    <row r="428" customFormat="false" ht="14.4" hidden="false" customHeight="false" outlineLevel="0" collapsed="false">
      <c r="A428" s="6" t="s">
        <v>130</v>
      </c>
      <c r="B428" s="2" t="n">
        <v>14800</v>
      </c>
      <c r="C428" s="2" t="n">
        <v>15000</v>
      </c>
      <c r="D428" s="3" t="n">
        <v>1.35135135135136</v>
      </c>
    </row>
    <row r="429" customFormat="false" ht="14.4" hidden="false" customHeight="false" outlineLevel="0" collapsed="false">
      <c r="A429" s="6" t="s">
        <v>8</v>
      </c>
      <c r="B429" s="2" t="n">
        <v>13333.3333333333</v>
      </c>
      <c r="C429" s="2" t="n">
        <v>13833.3333333333</v>
      </c>
      <c r="D429" s="3" t="n">
        <v>3.75000000000001</v>
      </c>
    </row>
    <row r="430" customFormat="false" ht="14.4" hidden="false" customHeight="false" outlineLevel="0" collapsed="false">
      <c r="A430" s="6" t="s">
        <v>56</v>
      </c>
      <c r="B430" s="2" t="n">
        <v>14333.3333333333</v>
      </c>
      <c r="C430" s="2" t="n">
        <v>14833.3333333333</v>
      </c>
      <c r="D430" s="3" t="n">
        <v>3.48837209302326</v>
      </c>
    </row>
    <row r="431" customFormat="false" ht="14.4" hidden="false" customHeight="false" outlineLevel="0" collapsed="false">
      <c r="A431" s="6" t="s">
        <v>58</v>
      </c>
      <c r="B431" s="2" t="n">
        <v>14700</v>
      </c>
      <c r="C431" s="2" t="n">
        <v>14950</v>
      </c>
      <c r="D431" s="3" t="n">
        <v>1.70068027210883</v>
      </c>
    </row>
    <row r="432" customFormat="false" ht="14.4" hidden="false" customHeight="false" outlineLevel="0" collapsed="false">
      <c r="A432" s="6" t="s">
        <v>94</v>
      </c>
      <c r="B432" s="2" t="n">
        <v>15266.6666666667</v>
      </c>
      <c r="C432" s="2" t="n">
        <v>15433.3333333333</v>
      </c>
      <c r="D432" s="3" t="n">
        <v>1.09170305676856</v>
      </c>
    </row>
    <row r="433" customFormat="false" ht="14.4" hidden="false" customHeight="false" outlineLevel="0" collapsed="false">
      <c r="A433" s="6" t="s">
        <v>142</v>
      </c>
      <c r="B433" s="2" t="n">
        <v>15433.3333333333</v>
      </c>
      <c r="C433" s="2" t="n">
        <v>15766.6666666667</v>
      </c>
      <c r="D433" s="3" t="n">
        <v>2.15982721382288</v>
      </c>
    </row>
    <row r="434" customFormat="false" ht="14.4" hidden="false" customHeight="false" outlineLevel="0" collapsed="false">
      <c r="A434" s="6" t="s">
        <v>9</v>
      </c>
      <c r="B434" s="2" t="n">
        <v>15700</v>
      </c>
      <c r="C434" s="2" t="n">
        <v>15700</v>
      </c>
      <c r="D434" s="3" t="n">
        <v>0</v>
      </c>
    </row>
    <row r="435" customFormat="false" ht="14.4" hidden="false" customHeight="false" outlineLevel="0" collapsed="false">
      <c r="A435" s="6" t="s">
        <v>10</v>
      </c>
      <c r="B435" s="2" t="n">
        <v>14172</v>
      </c>
      <c r="C435" s="2" t="n">
        <v>14172</v>
      </c>
      <c r="D435" s="3" t="n">
        <v>0</v>
      </c>
    </row>
    <row r="436" customFormat="false" ht="14.4" hidden="false" customHeight="false" outlineLevel="0" collapsed="false">
      <c r="A436" s="6" t="s">
        <v>11</v>
      </c>
      <c r="B436" s="2" t="n">
        <v>14440</v>
      </c>
      <c r="C436" s="2" t="n">
        <v>14240</v>
      </c>
      <c r="D436" s="3" t="n">
        <v>-1.38504155124654</v>
      </c>
    </row>
    <row r="437" customFormat="false" ht="14.4" hidden="false" customHeight="false" outlineLevel="0" collapsed="false">
      <c r="A437" s="6" t="s">
        <v>13</v>
      </c>
      <c r="B437" s="2" t="n">
        <v>14900</v>
      </c>
      <c r="C437" s="2" t="n">
        <v>14166.6666666667</v>
      </c>
      <c r="D437" s="3" t="n">
        <v>-4.92170022371365</v>
      </c>
    </row>
    <row r="438" customFormat="false" ht="14.4" hidden="false" customHeight="false" outlineLevel="0" collapsed="false">
      <c r="A438" s="6" t="s">
        <v>14</v>
      </c>
      <c r="B438" s="2" t="n">
        <v>14700</v>
      </c>
      <c r="C438" s="2" t="n">
        <v>14625</v>
      </c>
      <c r="D438" s="3" t="n">
        <v>-0.510204081632648</v>
      </c>
    </row>
    <row r="439" customFormat="false" ht="14.4" hidden="false" customHeight="false" outlineLevel="0" collapsed="false">
      <c r="A439" s="6" t="s">
        <v>15</v>
      </c>
      <c r="B439" s="2" t="n">
        <v>14166.6666666667</v>
      </c>
      <c r="C439" s="2" t="n">
        <v>14166.6666666667</v>
      </c>
      <c r="D439" s="3" t="n">
        <v>0</v>
      </c>
    </row>
    <row r="440" customFormat="false" ht="14.4" hidden="false" customHeight="false" outlineLevel="0" collapsed="false">
      <c r="A440" s="6" t="s">
        <v>16</v>
      </c>
      <c r="B440" s="2" t="n">
        <v>14866.6666666667</v>
      </c>
      <c r="C440" s="2" t="n">
        <v>15166.6666666667</v>
      </c>
      <c r="D440" s="3" t="n">
        <v>2.01793721973094</v>
      </c>
    </row>
    <row r="441" customFormat="false" ht="14.4" hidden="false" customHeight="false" outlineLevel="0" collapsed="false">
      <c r="A441" s="6" t="s">
        <v>17</v>
      </c>
      <c r="B441" s="2" t="n">
        <v>15071.4285714286</v>
      </c>
      <c r="C441" s="2" t="n">
        <v>15342.8571428571</v>
      </c>
      <c r="D441" s="3" t="n">
        <v>1.80094786729859</v>
      </c>
    </row>
    <row r="442" customFormat="false" ht="14.4" hidden="false" customHeight="false" outlineLevel="0" collapsed="false">
      <c r="A442" s="6" t="s">
        <v>44</v>
      </c>
      <c r="B442" s="2" t="n">
        <v>15533.3333333333</v>
      </c>
      <c r="C442" s="2" t="n">
        <v>15533.3333333333</v>
      </c>
      <c r="D442" s="3" t="n">
        <v>0</v>
      </c>
    </row>
    <row r="443" customFormat="false" ht="14.4" hidden="false" customHeight="false" outlineLevel="0" collapsed="false">
      <c r="A443" s="6" t="s">
        <v>175</v>
      </c>
      <c r="B443" s="2" t="n">
        <v>14750</v>
      </c>
      <c r="C443" s="2" t="n">
        <v>14833.3333333333</v>
      </c>
      <c r="D443" s="3" t="n">
        <v>0.564971751412435</v>
      </c>
    </row>
    <row r="444" customFormat="false" ht="14.4" hidden="false" customHeight="false" outlineLevel="0" collapsed="false">
      <c r="A444" s="6" t="s">
        <v>87</v>
      </c>
      <c r="B444" s="2" t="n">
        <v>15325</v>
      </c>
      <c r="C444" s="2" t="n">
        <v>15100</v>
      </c>
      <c r="D444" s="3" t="n">
        <v>-1.46818923327896</v>
      </c>
    </row>
    <row r="445" customFormat="false" ht="14.4" hidden="false" customHeight="false" outlineLevel="0" collapsed="false">
      <c r="A445" s="6" t="s">
        <v>144</v>
      </c>
      <c r="B445" s="2" t="n">
        <v>14500</v>
      </c>
      <c r="C445" s="2" t="n">
        <v>14733.3333333333</v>
      </c>
      <c r="D445" s="3" t="n">
        <v>1.60919540229885</v>
      </c>
    </row>
    <row r="446" customFormat="false" ht="14.4" hidden="false" customHeight="false" outlineLevel="0" collapsed="false">
      <c r="A446" s="6" t="s">
        <v>20</v>
      </c>
      <c r="B446" s="2" t="n">
        <v>14650</v>
      </c>
      <c r="C446" s="2" t="n">
        <v>14740</v>
      </c>
      <c r="D446" s="3" t="n">
        <v>0.614334470989753</v>
      </c>
    </row>
    <row r="447" customFormat="false" ht="14.4" hidden="false" customHeight="false" outlineLevel="0" collapsed="false">
      <c r="A447" s="6" t="s">
        <v>71</v>
      </c>
      <c r="B447" s="2" t="n">
        <v>16125</v>
      </c>
      <c r="C447" s="2" t="n">
        <v>16125</v>
      </c>
      <c r="D447" s="3" t="n">
        <v>0</v>
      </c>
    </row>
    <row r="448" customFormat="false" ht="14.4" hidden="false" customHeight="false" outlineLevel="0" collapsed="false">
      <c r="A448" s="6" t="s">
        <v>72</v>
      </c>
      <c r="B448" s="2" t="n">
        <v>15400</v>
      </c>
      <c r="C448" s="2" t="n">
        <v>15600</v>
      </c>
      <c r="D448" s="3" t="n">
        <v>1.29870129870129</v>
      </c>
    </row>
    <row r="449" customFormat="false" ht="14.4" hidden="false" customHeight="false" outlineLevel="0" collapsed="false">
      <c r="A449" s="6" t="s">
        <v>98</v>
      </c>
      <c r="B449" s="2" t="n">
        <v>14800</v>
      </c>
      <c r="C449" s="2" t="n">
        <v>14800</v>
      </c>
      <c r="D449" s="3" t="n">
        <v>0</v>
      </c>
    </row>
    <row r="450" customFormat="false" ht="14.4" hidden="false" customHeight="false" outlineLevel="0" collapsed="false">
      <c r="A450" s="6" t="s">
        <v>126</v>
      </c>
      <c r="B450" s="2" t="n">
        <v>14625</v>
      </c>
      <c r="C450" s="2" t="n">
        <v>14625</v>
      </c>
      <c r="D450" s="3" t="n">
        <v>0</v>
      </c>
    </row>
    <row r="451" customFormat="false" ht="14.4" hidden="false" customHeight="false" outlineLevel="0" collapsed="false">
      <c r="A451" s="6" t="s">
        <v>27</v>
      </c>
      <c r="B451" s="2" t="n">
        <v>14400</v>
      </c>
      <c r="C451" s="2" t="n">
        <v>14420</v>
      </c>
      <c r="D451" s="3" t="n">
        <v>0.138888888888888</v>
      </c>
    </row>
    <row r="452" customFormat="false" ht="14.4" hidden="false" customHeight="false" outlineLevel="0" collapsed="false">
      <c r="A452" s="6" t="s">
        <v>24</v>
      </c>
      <c r="B452" s="2" t="n">
        <v>14850</v>
      </c>
      <c r="C452" s="2" t="n">
        <v>14933.3333333333</v>
      </c>
      <c r="D452" s="3" t="n">
        <v>0.561167227833903</v>
      </c>
    </row>
    <row r="453" customFormat="false" ht="14.4" hidden="false" customHeight="false" outlineLevel="0" collapsed="false">
      <c r="A453" s="6" t="s">
        <v>28</v>
      </c>
      <c r="B453" s="2" t="n">
        <v>14500</v>
      </c>
      <c r="C453" s="2" t="n">
        <v>14333.3333333333</v>
      </c>
      <c r="D453" s="3" t="n">
        <v>-1.14942528735632</v>
      </c>
    </row>
    <row r="454" customFormat="false" ht="14.4" hidden="false" customHeight="false" outlineLevel="0" collapsed="false">
      <c r="A454" s="6" t="s">
        <v>46</v>
      </c>
      <c r="B454" s="2" t="n">
        <v>13250</v>
      </c>
      <c r="C454" s="2" t="n">
        <v>13250</v>
      </c>
      <c r="D454" s="3" t="n">
        <v>0</v>
      </c>
    </row>
    <row r="455" customFormat="false" ht="14.4" hidden="false" customHeight="false" outlineLevel="0" collapsed="false">
      <c r="A455" s="1" t="s">
        <v>223</v>
      </c>
    </row>
    <row r="456" customFormat="false" ht="14.4" hidden="false" customHeight="false" outlineLevel="0" collapsed="false">
      <c r="A456" s="6" t="s">
        <v>52</v>
      </c>
      <c r="B456" s="2" t="n">
        <v>13666.6666666667</v>
      </c>
      <c r="C456" s="2" t="n">
        <v>13666.6666666667</v>
      </c>
      <c r="D456" s="3" t="n">
        <v>0</v>
      </c>
    </row>
    <row r="457" customFormat="false" ht="14.4" hidden="false" customHeight="false" outlineLevel="0" collapsed="false">
      <c r="A457" s="6" t="s">
        <v>53</v>
      </c>
      <c r="B457" s="2" t="n">
        <v>13500</v>
      </c>
      <c r="C457" s="2" t="n">
        <v>13500</v>
      </c>
      <c r="D457" s="3" t="n">
        <v>0</v>
      </c>
    </row>
    <row r="458" customFormat="false" ht="14.4" hidden="false" customHeight="false" outlineLevel="0" collapsed="false">
      <c r="A458" s="6" t="s">
        <v>13</v>
      </c>
      <c r="B458" s="2" t="n">
        <v>12250</v>
      </c>
      <c r="C458" s="2" t="n">
        <v>12500</v>
      </c>
      <c r="D458" s="3" t="n">
        <v>2.04081632653061</v>
      </c>
    </row>
    <row r="459" customFormat="false" ht="14.4" hidden="false" customHeight="false" outlineLevel="0" collapsed="false">
      <c r="A459" s="6" t="s">
        <v>14</v>
      </c>
      <c r="B459" s="2" t="n">
        <v>11840</v>
      </c>
      <c r="C459" s="2" t="n">
        <v>11840</v>
      </c>
      <c r="D459" s="3" t="n">
        <v>0</v>
      </c>
    </row>
    <row r="460" customFormat="false" ht="14.4" hidden="false" customHeight="false" outlineLevel="0" collapsed="false">
      <c r="A460" s="6" t="s">
        <v>17</v>
      </c>
      <c r="B460" s="2" t="n">
        <v>13500</v>
      </c>
      <c r="C460" s="2" t="n">
        <v>13375</v>
      </c>
      <c r="D460" s="3" t="n">
        <v>-0.92592592592593</v>
      </c>
    </row>
    <row r="461" customFormat="false" ht="14.4" hidden="false" customHeight="false" outlineLevel="0" collapsed="false">
      <c r="A461" s="6" t="s">
        <v>144</v>
      </c>
      <c r="B461" s="2" t="n">
        <v>12500</v>
      </c>
      <c r="C461" s="2" t="n">
        <v>12833.3333333333</v>
      </c>
      <c r="D461" s="3" t="n">
        <v>2.66666666666666</v>
      </c>
    </row>
    <row r="462" customFormat="false" ht="14.4" hidden="false" customHeight="false" outlineLevel="0" collapsed="false">
      <c r="A462" s="6" t="s">
        <v>24</v>
      </c>
      <c r="B462" s="2" t="n">
        <v>11500</v>
      </c>
      <c r="C462" s="2" t="n">
        <v>11500</v>
      </c>
      <c r="D462" s="3" t="n">
        <v>0</v>
      </c>
    </row>
    <row r="463" customFormat="false" ht="14.4" hidden="false" customHeight="false" outlineLevel="0" collapsed="false">
      <c r="A463" s="6" t="s">
        <v>46</v>
      </c>
      <c r="B463" s="2" t="n">
        <v>12125</v>
      </c>
      <c r="C463" s="2" t="n">
        <v>11875</v>
      </c>
      <c r="D463" s="3" t="n">
        <v>-2.0618556701031</v>
      </c>
    </row>
    <row r="464" customFormat="false" ht="14.4" hidden="false" customHeight="false" outlineLevel="0" collapsed="false">
      <c r="A464" s="1" t="s">
        <v>224</v>
      </c>
    </row>
    <row r="465" customFormat="false" ht="14.4" hidden="false" customHeight="false" outlineLevel="0" collapsed="false">
      <c r="A465" s="6" t="s">
        <v>30</v>
      </c>
      <c r="B465" s="2" t="n">
        <v>33166.6666666667</v>
      </c>
      <c r="C465" s="2" t="n">
        <v>33166.6666666667</v>
      </c>
      <c r="D465" s="3" t="n">
        <v>0</v>
      </c>
    </row>
    <row r="466" customFormat="false" ht="14.4" hidden="false" customHeight="false" outlineLevel="0" collapsed="false">
      <c r="A466" s="6" t="s">
        <v>79</v>
      </c>
      <c r="B466" s="2" t="n">
        <v>35900</v>
      </c>
      <c r="C466" s="2" t="n">
        <v>35500</v>
      </c>
      <c r="D466" s="3" t="n">
        <v>-1.11420612813371</v>
      </c>
    </row>
    <row r="467" customFormat="false" ht="14.4" hidden="false" customHeight="false" outlineLevel="0" collapsed="false">
      <c r="A467" s="6" t="s">
        <v>135</v>
      </c>
      <c r="B467" s="2" t="n">
        <v>33100</v>
      </c>
      <c r="C467" s="2" t="n">
        <v>33100</v>
      </c>
      <c r="D467" s="3" t="n">
        <v>0</v>
      </c>
    </row>
    <row r="468" customFormat="false" ht="14.4" hidden="false" customHeight="false" outlineLevel="0" collapsed="false">
      <c r="A468" s="6" t="s">
        <v>153</v>
      </c>
      <c r="B468" s="2" t="n">
        <v>36366.6666666667</v>
      </c>
      <c r="C468" s="2" t="n">
        <v>36433.3333333333</v>
      </c>
      <c r="D468" s="3" t="n">
        <v>0.183318056828607</v>
      </c>
    </row>
    <row r="469" customFormat="false" ht="14.4" hidden="false" customHeight="false" outlineLevel="0" collapsed="false">
      <c r="A469" s="6" t="s">
        <v>26</v>
      </c>
      <c r="B469" s="2" t="n">
        <v>32033.3333333333</v>
      </c>
      <c r="C469" s="2" t="n">
        <v>32110</v>
      </c>
      <c r="D469" s="3" t="n">
        <v>0.23933402705516</v>
      </c>
    </row>
    <row r="470" customFormat="false" ht="14.4" hidden="false" customHeight="false" outlineLevel="0" collapsed="false">
      <c r="A470" s="6" t="s">
        <v>33</v>
      </c>
      <c r="B470" s="2" t="n">
        <v>36200</v>
      </c>
      <c r="C470" s="2" t="n">
        <v>36200</v>
      </c>
      <c r="D470" s="3" t="n">
        <v>0</v>
      </c>
    </row>
    <row r="471" customFormat="false" ht="14.4" hidden="false" customHeight="false" outlineLevel="0" collapsed="false">
      <c r="A471" s="6" t="s">
        <v>34</v>
      </c>
      <c r="B471" s="2" t="n">
        <v>37866.6666666667</v>
      </c>
      <c r="C471" s="2" t="n">
        <v>38300</v>
      </c>
      <c r="D471" s="3" t="n">
        <v>1.1443661971831</v>
      </c>
    </row>
    <row r="472" customFormat="false" ht="14.4" hidden="false" customHeight="false" outlineLevel="0" collapsed="false">
      <c r="A472" s="6" t="s">
        <v>52</v>
      </c>
      <c r="B472" s="2" t="n">
        <v>34250</v>
      </c>
      <c r="C472" s="2" t="n">
        <v>34750</v>
      </c>
      <c r="D472" s="3" t="n">
        <v>1.45985401459854</v>
      </c>
    </row>
    <row r="473" customFormat="false" ht="14.4" hidden="false" customHeight="false" outlineLevel="0" collapsed="false">
      <c r="A473" s="6" t="s">
        <v>125</v>
      </c>
      <c r="B473" s="2" t="n">
        <v>32116.6666666667</v>
      </c>
      <c r="C473" s="2" t="n">
        <v>32133.3333333333</v>
      </c>
      <c r="D473" s="3" t="n">
        <v>0.0518941359626268</v>
      </c>
    </row>
    <row r="474" customFormat="false" ht="14.4" hidden="false" customHeight="false" outlineLevel="0" collapsed="false">
      <c r="A474" s="6" t="s">
        <v>106</v>
      </c>
      <c r="B474" s="2" t="n">
        <v>35000</v>
      </c>
      <c r="C474" s="2" t="n">
        <v>34000</v>
      </c>
      <c r="D474" s="3" t="n">
        <v>-2.85714285714286</v>
      </c>
    </row>
    <row r="475" customFormat="false" ht="14.4" hidden="false" customHeight="false" outlineLevel="0" collapsed="false">
      <c r="A475" s="6" t="s">
        <v>53</v>
      </c>
      <c r="B475" s="2" t="n">
        <v>33666.6666666667</v>
      </c>
      <c r="C475" s="2" t="n">
        <v>33666.6666666667</v>
      </c>
      <c r="D475" s="3" t="n">
        <v>0</v>
      </c>
    </row>
    <row r="476" customFormat="false" ht="14.4" hidden="false" customHeight="false" outlineLevel="0" collapsed="false">
      <c r="A476" s="6" t="s">
        <v>55</v>
      </c>
      <c r="B476" s="2" t="n">
        <v>34250</v>
      </c>
      <c r="C476" s="2" t="n">
        <v>33000</v>
      </c>
      <c r="D476" s="3" t="n">
        <v>-3.64963503649635</v>
      </c>
    </row>
    <row r="477" customFormat="false" ht="14.4" hidden="false" customHeight="false" outlineLevel="0" collapsed="false">
      <c r="A477" s="6" t="s">
        <v>35</v>
      </c>
      <c r="B477" s="2" t="n">
        <v>36000</v>
      </c>
      <c r="C477" s="2" t="n">
        <v>35150</v>
      </c>
      <c r="D477" s="3" t="n">
        <v>-2.36111111111111</v>
      </c>
    </row>
    <row r="478" customFormat="false" ht="14.4" hidden="false" customHeight="false" outlineLevel="0" collapsed="false">
      <c r="A478" s="6" t="s">
        <v>43</v>
      </c>
      <c r="B478" s="2" t="n">
        <v>33750</v>
      </c>
      <c r="C478" s="2" t="n">
        <v>33750</v>
      </c>
      <c r="D478" s="3" t="n">
        <v>0</v>
      </c>
    </row>
    <row r="479" customFormat="false" ht="14.4" hidden="false" customHeight="false" outlineLevel="0" collapsed="false">
      <c r="A479" s="6" t="s">
        <v>7</v>
      </c>
      <c r="B479" s="2" t="n">
        <v>31064</v>
      </c>
      <c r="C479" s="2" t="n">
        <v>31640</v>
      </c>
      <c r="D479" s="3" t="n">
        <v>1.85423641514293</v>
      </c>
    </row>
    <row r="480" customFormat="false" ht="14.4" hidden="false" customHeight="false" outlineLevel="0" collapsed="false">
      <c r="A480" s="6" t="s">
        <v>130</v>
      </c>
      <c r="B480" s="2" t="n">
        <v>35000</v>
      </c>
      <c r="C480" s="2" t="n">
        <v>35016.6666666667</v>
      </c>
      <c r="D480" s="3" t="n">
        <v>0.0476190476190297</v>
      </c>
    </row>
    <row r="481" customFormat="false" ht="14.4" hidden="false" customHeight="false" outlineLevel="0" collapsed="false">
      <c r="A481" s="6" t="s">
        <v>8</v>
      </c>
      <c r="B481" s="2" t="n">
        <v>31333.3333333333</v>
      </c>
      <c r="C481" s="2" t="n">
        <v>30666.6666666667</v>
      </c>
      <c r="D481" s="3" t="n">
        <v>-2.12765957446808</v>
      </c>
    </row>
    <row r="482" customFormat="false" ht="14.4" hidden="false" customHeight="false" outlineLevel="0" collapsed="false">
      <c r="A482" s="6" t="s">
        <v>120</v>
      </c>
      <c r="B482" s="2" t="n">
        <v>35400</v>
      </c>
      <c r="C482" s="2" t="n">
        <v>35433.3333333333</v>
      </c>
      <c r="D482" s="3" t="n">
        <v>0.0941619585687503</v>
      </c>
    </row>
    <row r="483" customFormat="false" ht="14.4" hidden="false" customHeight="false" outlineLevel="0" collapsed="false">
      <c r="A483" s="6" t="s">
        <v>121</v>
      </c>
      <c r="B483" s="2" t="n">
        <v>35875</v>
      </c>
      <c r="C483" s="2" t="n">
        <v>35800</v>
      </c>
      <c r="D483" s="3" t="n">
        <v>-0.209059233449482</v>
      </c>
    </row>
    <row r="484" customFormat="false" ht="14.4" hidden="false" customHeight="false" outlineLevel="0" collapsed="false">
      <c r="A484" s="6" t="s">
        <v>58</v>
      </c>
      <c r="B484" s="2" t="n">
        <v>34960</v>
      </c>
      <c r="C484" s="2" t="n">
        <v>35200</v>
      </c>
      <c r="D484" s="3" t="n">
        <v>0.686498855835249</v>
      </c>
    </row>
    <row r="485" customFormat="false" ht="14.4" hidden="false" customHeight="false" outlineLevel="0" collapsed="false">
      <c r="A485" s="6" t="s">
        <v>94</v>
      </c>
      <c r="B485" s="2" t="n">
        <v>32033.3333333333</v>
      </c>
      <c r="C485" s="2" t="n">
        <v>32366.6666666667</v>
      </c>
      <c r="D485" s="3" t="n">
        <v>1.04058272632674</v>
      </c>
    </row>
    <row r="486" customFormat="false" ht="14.4" hidden="false" customHeight="false" outlineLevel="0" collapsed="false">
      <c r="A486" s="6" t="s">
        <v>59</v>
      </c>
      <c r="B486" s="2" t="n">
        <v>34133.3333333333</v>
      </c>
      <c r="C486" s="2" t="n">
        <v>34466.6666666667</v>
      </c>
      <c r="D486" s="3" t="n">
        <v>0.976562499999978</v>
      </c>
    </row>
    <row r="487" customFormat="false" ht="14.4" hidden="false" customHeight="false" outlineLevel="0" collapsed="false">
      <c r="A487" s="6" t="s">
        <v>60</v>
      </c>
      <c r="B487" s="2" t="n">
        <v>30542.5</v>
      </c>
      <c r="C487" s="2" t="n">
        <v>30875</v>
      </c>
      <c r="D487" s="3" t="n">
        <v>1.08864696734059</v>
      </c>
    </row>
    <row r="488" customFormat="false" ht="14.4" hidden="false" customHeight="false" outlineLevel="0" collapsed="false">
      <c r="A488" s="6" t="s">
        <v>142</v>
      </c>
      <c r="B488" s="2" t="n">
        <v>32533.3333333333</v>
      </c>
      <c r="C488" s="2" t="n">
        <v>33033.3333333333</v>
      </c>
      <c r="D488" s="3" t="n">
        <v>1.53688524590165</v>
      </c>
    </row>
    <row r="489" customFormat="false" ht="14.4" hidden="false" customHeight="false" outlineLevel="0" collapsed="false">
      <c r="A489" s="6" t="s">
        <v>82</v>
      </c>
      <c r="B489" s="2" t="n">
        <v>35960</v>
      </c>
      <c r="C489" s="2" t="n">
        <v>35566.6666666667</v>
      </c>
      <c r="D489" s="3" t="n">
        <v>-1.09380793474231</v>
      </c>
    </row>
    <row r="490" customFormat="false" ht="14.4" hidden="false" customHeight="false" outlineLevel="0" collapsed="false">
      <c r="A490" s="6" t="s">
        <v>9</v>
      </c>
      <c r="B490" s="2" t="n">
        <v>34080</v>
      </c>
      <c r="C490" s="2" t="n">
        <v>34480</v>
      </c>
      <c r="D490" s="3" t="n">
        <v>1.1737089201878</v>
      </c>
    </row>
    <row r="491" customFormat="false" ht="14.4" hidden="false" customHeight="false" outlineLevel="0" collapsed="false">
      <c r="A491" s="6" t="s">
        <v>61</v>
      </c>
      <c r="B491" s="2" t="n">
        <v>31792.5</v>
      </c>
      <c r="C491" s="2" t="n">
        <v>31792.5</v>
      </c>
      <c r="D491" s="3" t="n">
        <v>0</v>
      </c>
    </row>
    <row r="492" customFormat="false" ht="14.4" hidden="false" customHeight="false" outlineLevel="0" collapsed="false">
      <c r="A492" s="6" t="s">
        <v>85</v>
      </c>
      <c r="B492" s="2" t="n">
        <v>35193</v>
      </c>
      <c r="C492" s="2" t="n">
        <v>36211</v>
      </c>
      <c r="D492" s="3" t="n">
        <v>2.8926206916148</v>
      </c>
    </row>
    <row r="493" customFormat="false" ht="14.4" hidden="false" customHeight="false" outlineLevel="0" collapsed="false">
      <c r="A493" s="6" t="s">
        <v>10</v>
      </c>
      <c r="B493" s="2" t="n">
        <v>30794</v>
      </c>
      <c r="C493" s="2" t="n">
        <v>30860</v>
      </c>
      <c r="D493" s="3" t="n">
        <v>0.214327466389563</v>
      </c>
    </row>
    <row r="494" customFormat="false" ht="14.4" hidden="false" customHeight="false" outlineLevel="0" collapsed="false">
      <c r="A494" s="6" t="s">
        <v>11</v>
      </c>
      <c r="B494" s="2" t="n">
        <v>33778.3333333333</v>
      </c>
      <c r="C494" s="2" t="n">
        <v>33778.3333333333</v>
      </c>
      <c r="D494" s="3" t="n">
        <v>0</v>
      </c>
    </row>
    <row r="495" customFormat="false" ht="14.4" hidden="false" customHeight="false" outlineLevel="0" collapsed="false">
      <c r="A495" s="6" t="s">
        <v>36</v>
      </c>
      <c r="B495" s="2" t="n">
        <v>34350</v>
      </c>
      <c r="C495" s="2" t="n">
        <v>35600</v>
      </c>
      <c r="D495" s="3" t="n">
        <v>3.63901018922852</v>
      </c>
    </row>
    <row r="496" customFormat="false" ht="14.4" hidden="false" customHeight="false" outlineLevel="0" collapsed="false">
      <c r="A496" s="6" t="s">
        <v>37</v>
      </c>
      <c r="B496" s="2" t="n">
        <v>34333.3333333333</v>
      </c>
      <c r="C496" s="2" t="n">
        <v>34333.3333333333</v>
      </c>
      <c r="D496" s="3" t="n">
        <v>0</v>
      </c>
    </row>
    <row r="497" customFormat="false" ht="14.4" hidden="false" customHeight="false" outlineLevel="0" collapsed="false">
      <c r="A497" s="6" t="s">
        <v>12</v>
      </c>
      <c r="B497" s="2" t="n">
        <v>35733.3333333333</v>
      </c>
      <c r="C497" s="2" t="n">
        <v>36133.3333333333</v>
      </c>
      <c r="D497" s="3" t="n">
        <v>1.11940298507462</v>
      </c>
    </row>
    <row r="498" customFormat="false" ht="14.4" hidden="false" customHeight="false" outlineLevel="0" collapsed="false">
      <c r="A498" s="6" t="s">
        <v>14</v>
      </c>
      <c r="B498" s="2" t="n">
        <v>35322.5</v>
      </c>
      <c r="C498" s="2" t="n">
        <v>35322.5</v>
      </c>
      <c r="D498" s="3" t="n">
        <v>0</v>
      </c>
    </row>
    <row r="499" customFormat="false" ht="14.4" hidden="false" customHeight="false" outlineLevel="0" collapsed="false">
      <c r="A499" s="6" t="s">
        <v>15</v>
      </c>
      <c r="B499" s="2" t="n">
        <v>30300</v>
      </c>
      <c r="C499" s="2" t="n">
        <v>30300</v>
      </c>
      <c r="D499" s="3" t="n">
        <v>0</v>
      </c>
    </row>
    <row r="500" customFormat="false" ht="14.4" hidden="false" customHeight="false" outlineLevel="0" collapsed="false">
      <c r="A500" s="6" t="s">
        <v>77</v>
      </c>
      <c r="B500" s="2" t="n">
        <v>34366.6666666667</v>
      </c>
      <c r="C500" s="2" t="n">
        <v>35266.6666666667</v>
      </c>
      <c r="D500" s="3" t="n">
        <v>2.61881668283219</v>
      </c>
    </row>
    <row r="501" customFormat="false" ht="14.4" hidden="false" customHeight="false" outlineLevel="0" collapsed="false">
      <c r="A501" s="6" t="s">
        <v>16</v>
      </c>
      <c r="B501" s="2" t="n">
        <v>37000</v>
      </c>
      <c r="C501" s="2" t="n">
        <v>36000</v>
      </c>
      <c r="D501" s="3" t="n">
        <v>-2.7027027027027</v>
      </c>
    </row>
    <row r="502" customFormat="false" ht="14.4" hidden="false" customHeight="false" outlineLevel="0" collapsed="false">
      <c r="A502" s="6" t="s">
        <v>38</v>
      </c>
      <c r="B502" s="2" t="n">
        <v>34633.3333333333</v>
      </c>
      <c r="C502" s="2" t="n">
        <v>35133.3333333333</v>
      </c>
      <c r="D502" s="3" t="n">
        <v>1.4436958614052</v>
      </c>
    </row>
    <row r="503" customFormat="false" ht="14.4" hidden="false" customHeight="false" outlineLevel="0" collapsed="false">
      <c r="A503" s="6" t="s">
        <v>17</v>
      </c>
      <c r="B503" s="2" t="n">
        <v>39333.3333333333</v>
      </c>
      <c r="C503" s="2" t="n">
        <v>38000</v>
      </c>
      <c r="D503" s="3" t="n">
        <v>-3.38983050847458</v>
      </c>
    </row>
    <row r="504" customFormat="false" ht="14.4" hidden="false" customHeight="false" outlineLevel="0" collapsed="false">
      <c r="A504" s="6" t="s">
        <v>175</v>
      </c>
      <c r="B504" s="2" t="n">
        <v>31000</v>
      </c>
      <c r="C504" s="2" t="n">
        <v>31333.3333333333</v>
      </c>
      <c r="D504" s="3" t="n">
        <v>1.0752688172043</v>
      </c>
    </row>
    <row r="505" customFormat="false" ht="14.4" hidden="false" customHeight="false" outlineLevel="0" collapsed="false">
      <c r="A505" s="6" t="s">
        <v>18</v>
      </c>
      <c r="B505" s="2" t="n">
        <v>31625</v>
      </c>
      <c r="C505" s="2" t="n">
        <v>31625</v>
      </c>
      <c r="D505" s="3" t="n">
        <v>0</v>
      </c>
    </row>
    <row r="506" customFormat="false" ht="14.4" hidden="false" customHeight="false" outlineLevel="0" collapsed="false">
      <c r="A506" s="6" t="s">
        <v>87</v>
      </c>
      <c r="B506" s="2" t="n">
        <v>35400</v>
      </c>
      <c r="C506" s="2" t="n">
        <v>35975</v>
      </c>
      <c r="D506" s="3" t="n">
        <v>1.62429378531073</v>
      </c>
    </row>
    <row r="507" customFormat="false" ht="14.4" hidden="false" customHeight="false" outlineLevel="0" collapsed="false">
      <c r="A507" s="6" t="s">
        <v>144</v>
      </c>
      <c r="B507" s="2" t="n">
        <v>31975</v>
      </c>
      <c r="C507" s="2" t="n">
        <v>32225</v>
      </c>
      <c r="D507" s="3" t="n">
        <v>0.781860828772474</v>
      </c>
    </row>
    <row r="508" customFormat="false" ht="14.4" hidden="false" customHeight="false" outlineLevel="0" collapsed="false">
      <c r="A508" s="6" t="s">
        <v>67</v>
      </c>
      <c r="B508" s="2" t="n">
        <v>31462.5</v>
      </c>
      <c r="C508" s="2" t="n">
        <v>31737.5</v>
      </c>
      <c r="D508" s="3" t="n">
        <v>0.874056416368685</v>
      </c>
    </row>
    <row r="509" customFormat="false" ht="14.4" hidden="false" customHeight="false" outlineLevel="0" collapsed="false">
      <c r="A509" s="6" t="s">
        <v>122</v>
      </c>
      <c r="B509" s="2" t="n">
        <v>36250</v>
      </c>
      <c r="C509" s="2" t="n">
        <v>36000</v>
      </c>
      <c r="D509" s="3" t="n">
        <v>-0.689655172413795</v>
      </c>
    </row>
    <row r="510" customFormat="false" ht="14.4" hidden="false" customHeight="false" outlineLevel="0" collapsed="false">
      <c r="A510" s="6" t="s">
        <v>19</v>
      </c>
      <c r="B510" s="2" t="n">
        <v>31920</v>
      </c>
      <c r="C510" s="2" t="n">
        <v>32120</v>
      </c>
      <c r="D510" s="3" t="n">
        <v>0.626566416040109</v>
      </c>
    </row>
    <row r="511" customFormat="false" ht="14.4" hidden="false" customHeight="false" outlineLevel="0" collapsed="false">
      <c r="A511" s="6" t="s">
        <v>68</v>
      </c>
      <c r="B511" s="2" t="n">
        <v>36266.6666666667</v>
      </c>
      <c r="C511" s="2" t="n">
        <v>36266.6666666667</v>
      </c>
      <c r="D511" s="3" t="n">
        <v>0</v>
      </c>
    </row>
    <row r="512" customFormat="false" ht="14.4" hidden="false" customHeight="false" outlineLevel="0" collapsed="false">
      <c r="A512" s="6" t="s">
        <v>69</v>
      </c>
      <c r="B512" s="2" t="n">
        <v>31800</v>
      </c>
      <c r="C512" s="2" t="n">
        <v>32060</v>
      </c>
      <c r="D512" s="3" t="n">
        <v>0.817610062893093</v>
      </c>
    </row>
    <row r="513" customFormat="false" ht="14.4" hidden="false" customHeight="false" outlineLevel="0" collapsed="false">
      <c r="A513" s="6" t="s">
        <v>20</v>
      </c>
      <c r="B513" s="2" t="n">
        <v>33960</v>
      </c>
      <c r="C513" s="2" t="n">
        <v>34760</v>
      </c>
      <c r="D513" s="3" t="n">
        <v>2.35571260306242</v>
      </c>
    </row>
    <row r="514" customFormat="false" ht="14.4" hidden="false" customHeight="false" outlineLevel="0" collapsed="false">
      <c r="A514" s="6" t="s">
        <v>71</v>
      </c>
      <c r="B514" s="2" t="n">
        <v>34500</v>
      </c>
      <c r="C514" s="2" t="n">
        <v>34750</v>
      </c>
      <c r="D514" s="3" t="n">
        <v>0.724637681159424</v>
      </c>
    </row>
    <row r="515" customFormat="false" ht="14.4" hidden="false" customHeight="false" outlineLevel="0" collapsed="false">
      <c r="A515" s="6" t="s">
        <v>40</v>
      </c>
      <c r="B515" s="2" t="n">
        <v>35566.6666666667</v>
      </c>
      <c r="C515" s="2" t="n">
        <v>36066.6666666667</v>
      </c>
      <c r="D515" s="3" t="n">
        <v>1.40581068416119</v>
      </c>
    </row>
    <row r="516" customFormat="false" ht="14.4" hidden="false" customHeight="false" outlineLevel="0" collapsed="false">
      <c r="A516" s="6" t="s">
        <v>72</v>
      </c>
      <c r="B516" s="2" t="n">
        <v>32225</v>
      </c>
      <c r="C516" s="2" t="n">
        <v>32750</v>
      </c>
      <c r="D516" s="3" t="n">
        <v>1.62916989914663</v>
      </c>
    </row>
    <row r="517" customFormat="false" ht="14.4" hidden="false" customHeight="false" outlineLevel="0" collapsed="false">
      <c r="A517" s="6" t="s">
        <v>23</v>
      </c>
      <c r="B517" s="2" t="n">
        <v>30556.6666666667</v>
      </c>
      <c r="C517" s="2" t="n">
        <v>30723.3333333333</v>
      </c>
      <c r="D517" s="3" t="n">
        <v>0.54543471146502</v>
      </c>
    </row>
    <row r="518" customFormat="false" ht="14.4" hidden="false" customHeight="false" outlineLevel="0" collapsed="false">
      <c r="A518" s="6" t="s">
        <v>98</v>
      </c>
      <c r="B518" s="2" t="n">
        <v>35000</v>
      </c>
      <c r="C518" s="2" t="n">
        <v>35000</v>
      </c>
      <c r="D518" s="3" t="n">
        <v>0</v>
      </c>
    </row>
    <row r="519" customFormat="false" ht="14.4" hidden="false" customHeight="false" outlineLevel="0" collapsed="false">
      <c r="A519" s="6" t="s">
        <v>126</v>
      </c>
      <c r="B519" s="2" t="n">
        <v>32475</v>
      </c>
      <c r="C519" s="2" t="n">
        <v>32725</v>
      </c>
      <c r="D519" s="3" t="n">
        <v>0.76982294072363</v>
      </c>
    </row>
    <row r="520" customFormat="false" ht="14.4" hidden="false" customHeight="false" outlineLevel="0" collapsed="false">
      <c r="A520" s="6" t="s">
        <v>27</v>
      </c>
      <c r="B520" s="2" t="n">
        <v>32000</v>
      </c>
      <c r="C520" s="2" t="n">
        <v>31850</v>
      </c>
      <c r="D520" s="3" t="n">
        <v>-0.468749999999996</v>
      </c>
    </row>
    <row r="521" customFormat="false" ht="14.4" hidden="false" customHeight="false" outlineLevel="0" collapsed="false">
      <c r="A521" s="6" t="s">
        <v>24</v>
      </c>
      <c r="B521" s="2" t="n">
        <v>34000</v>
      </c>
      <c r="C521" s="2" t="n">
        <v>34333.3333333333</v>
      </c>
      <c r="D521" s="3" t="n">
        <v>0.980392156862742</v>
      </c>
    </row>
    <row r="522" customFormat="false" ht="14.4" hidden="false" customHeight="false" outlineLevel="0" collapsed="false">
      <c r="A522" s="6" t="s">
        <v>28</v>
      </c>
      <c r="B522" s="2" t="n">
        <v>32000</v>
      </c>
      <c r="C522" s="2" t="n">
        <v>32000</v>
      </c>
      <c r="D522" s="3" t="n">
        <v>0</v>
      </c>
    </row>
    <row r="523" customFormat="false" ht="14.4" hidden="false" customHeight="false" outlineLevel="0" collapsed="false">
      <c r="A523" s="6" t="s">
        <v>46</v>
      </c>
      <c r="B523" s="2" t="n">
        <v>32000</v>
      </c>
      <c r="C523" s="2" t="n">
        <v>32000</v>
      </c>
      <c r="D523" s="3" t="n">
        <v>0</v>
      </c>
    </row>
    <row r="524" customFormat="false" ht="14.4" hidden="false" customHeight="false" outlineLevel="0" collapsed="false">
      <c r="A524" s="1" t="s">
        <v>225</v>
      </c>
    </row>
    <row r="525" customFormat="false" ht="14.4" hidden="false" customHeight="false" outlineLevel="0" collapsed="false">
      <c r="A525" s="6" t="s">
        <v>30</v>
      </c>
      <c r="B525" s="2" t="n">
        <v>10750</v>
      </c>
      <c r="C525" s="2" t="n">
        <v>10750</v>
      </c>
      <c r="D525" s="3" t="n">
        <v>0</v>
      </c>
    </row>
    <row r="526" customFormat="false" ht="14.4" hidden="false" customHeight="false" outlineLevel="0" collapsed="false">
      <c r="A526" s="6" t="s">
        <v>79</v>
      </c>
      <c r="B526" s="2" t="n">
        <v>13000</v>
      </c>
      <c r="C526" s="2" t="n">
        <v>13000</v>
      </c>
      <c r="D526" s="3" t="n">
        <v>0</v>
      </c>
    </row>
    <row r="527" customFormat="false" ht="14.4" hidden="false" customHeight="false" outlineLevel="0" collapsed="false">
      <c r="A527" s="6" t="s">
        <v>80</v>
      </c>
      <c r="B527" s="2" t="n">
        <v>12875</v>
      </c>
      <c r="C527" s="2" t="n">
        <v>12916.6666666667</v>
      </c>
      <c r="D527" s="3" t="n">
        <v>0.323624595469241</v>
      </c>
    </row>
    <row r="528" customFormat="false" ht="14.4" hidden="false" customHeight="false" outlineLevel="0" collapsed="false">
      <c r="A528" s="6" t="s">
        <v>135</v>
      </c>
      <c r="B528" s="2" t="n">
        <v>11275</v>
      </c>
      <c r="C528" s="2" t="n">
        <v>11525</v>
      </c>
      <c r="D528" s="3" t="n">
        <v>2.21729490022173</v>
      </c>
    </row>
    <row r="529" customFormat="false" ht="14.4" hidden="false" customHeight="false" outlineLevel="0" collapsed="false">
      <c r="A529" s="6" t="s">
        <v>153</v>
      </c>
      <c r="B529" s="2" t="n">
        <v>11300</v>
      </c>
      <c r="C529" s="2" t="n">
        <v>11383.3333333333</v>
      </c>
      <c r="D529" s="3" t="n">
        <v>0.737463126843663</v>
      </c>
    </row>
    <row r="530" customFormat="false" ht="14.4" hidden="false" customHeight="false" outlineLevel="0" collapsed="false">
      <c r="A530" s="6" t="s">
        <v>26</v>
      </c>
      <c r="B530" s="2" t="n">
        <v>11250</v>
      </c>
      <c r="C530" s="2" t="n">
        <v>11650</v>
      </c>
      <c r="D530" s="3" t="n">
        <v>3.55555555555556</v>
      </c>
    </row>
    <row r="531" customFormat="false" ht="14.4" hidden="false" customHeight="false" outlineLevel="0" collapsed="false">
      <c r="A531" s="6" t="s">
        <v>33</v>
      </c>
      <c r="B531" s="2" t="n">
        <v>11700</v>
      </c>
      <c r="C531" s="2" t="n">
        <v>11700</v>
      </c>
      <c r="D531" s="3" t="n">
        <v>0</v>
      </c>
    </row>
    <row r="532" customFormat="false" ht="14.4" hidden="false" customHeight="false" outlineLevel="0" collapsed="false">
      <c r="A532" s="6" t="s">
        <v>125</v>
      </c>
      <c r="B532" s="2" t="n">
        <v>10950</v>
      </c>
      <c r="C532" s="2" t="n">
        <v>11200</v>
      </c>
      <c r="D532" s="3" t="n">
        <v>2.28310502283104</v>
      </c>
    </row>
    <row r="533" customFormat="false" ht="14.4" hidden="false" customHeight="false" outlineLevel="0" collapsed="false">
      <c r="A533" s="6" t="s">
        <v>43</v>
      </c>
      <c r="B533" s="2" t="n">
        <v>11200</v>
      </c>
      <c r="C533" s="2" t="n">
        <v>11200</v>
      </c>
      <c r="D533" s="3" t="n">
        <v>0</v>
      </c>
    </row>
    <row r="534" customFormat="false" ht="14.4" hidden="false" customHeight="false" outlineLevel="0" collapsed="false">
      <c r="A534" s="6" t="s">
        <v>7</v>
      </c>
      <c r="B534" s="2" t="n">
        <v>11250</v>
      </c>
      <c r="C534" s="2" t="n">
        <v>10716.6666666667</v>
      </c>
      <c r="D534" s="3" t="n">
        <v>-4.74074074074075</v>
      </c>
    </row>
    <row r="535" customFormat="false" ht="14.4" hidden="false" customHeight="false" outlineLevel="0" collapsed="false">
      <c r="A535" s="6" t="s">
        <v>8</v>
      </c>
      <c r="B535" s="2" t="n">
        <v>10250</v>
      </c>
      <c r="C535" s="2" t="n">
        <v>10450</v>
      </c>
      <c r="D535" s="3" t="n">
        <v>1.95121951219512</v>
      </c>
    </row>
    <row r="536" customFormat="false" ht="14.4" hidden="false" customHeight="false" outlineLevel="0" collapsed="false">
      <c r="A536" s="6" t="s">
        <v>121</v>
      </c>
      <c r="B536" s="2" t="n">
        <v>11833.3333333333</v>
      </c>
      <c r="C536" s="2" t="n">
        <v>11500</v>
      </c>
      <c r="D536" s="3" t="n">
        <v>-2.81690140845071</v>
      </c>
    </row>
    <row r="537" customFormat="false" ht="14.4" hidden="false" customHeight="false" outlineLevel="0" collapsed="false">
      <c r="A537" s="6" t="s">
        <v>94</v>
      </c>
      <c r="B537" s="2" t="n">
        <v>10766.6666666667</v>
      </c>
      <c r="C537" s="2" t="n">
        <v>11100</v>
      </c>
      <c r="D537" s="3" t="n">
        <v>3.09597523219816</v>
      </c>
    </row>
    <row r="538" customFormat="false" ht="14.4" hidden="false" customHeight="false" outlineLevel="0" collapsed="false">
      <c r="A538" s="6" t="s">
        <v>142</v>
      </c>
      <c r="B538" s="2" t="n">
        <v>12266.6666666667</v>
      </c>
      <c r="C538" s="2" t="n">
        <v>12266.6666666667</v>
      </c>
      <c r="D538" s="3" t="n">
        <v>0</v>
      </c>
    </row>
    <row r="539" customFormat="false" ht="14.4" hidden="false" customHeight="false" outlineLevel="0" collapsed="false">
      <c r="A539" s="6" t="s">
        <v>82</v>
      </c>
      <c r="B539" s="2" t="n">
        <v>12600</v>
      </c>
      <c r="C539" s="2" t="n">
        <v>12740</v>
      </c>
      <c r="D539" s="3" t="n">
        <v>1.11111111111111</v>
      </c>
    </row>
    <row r="540" customFormat="false" ht="14.4" hidden="false" customHeight="false" outlineLevel="0" collapsed="false">
      <c r="A540" s="6" t="s">
        <v>9</v>
      </c>
      <c r="B540" s="2" t="n">
        <v>11400</v>
      </c>
      <c r="C540" s="2" t="n">
        <v>11600</v>
      </c>
      <c r="D540" s="3" t="n">
        <v>1.75438596491229</v>
      </c>
    </row>
    <row r="541" customFormat="false" ht="14.4" hidden="false" customHeight="false" outlineLevel="0" collapsed="false">
      <c r="A541" s="6" t="s">
        <v>11</v>
      </c>
      <c r="B541" s="2" t="n">
        <v>11392.5</v>
      </c>
      <c r="C541" s="2" t="n">
        <v>11392.5</v>
      </c>
      <c r="D541" s="3" t="n">
        <v>0</v>
      </c>
    </row>
    <row r="542" customFormat="false" ht="14.4" hidden="false" customHeight="false" outlineLevel="0" collapsed="false">
      <c r="A542" s="6" t="s">
        <v>12</v>
      </c>
      <c r="B542" s="2" t="n">
        <v>11833.3333333333</v>
      </c>
      <c r="C542" s="2" t="n">
        <v>11833.3333333333</v>
      </c>
      <c r="D542" s="3" t="n">
        <v>0</v>
      </c>
    </row>
    <row r="543" customFormat="false" ht="14.4" hidden="false" customHeight="false" outlineLevel="0" collapsed="false">
      <c r="A543" s="6" t="s">
        <v>14</v>
      </c>
      <c r="B543" s="2" t="n">
        <v>11525</v>
      </c>
      <c r="C543" s="2" t="n">
        <v>11525</v>
      </c>
      <c r="D543" s="3" t="n">
        <v>0</v>
      </c>
    </row>
    <row r="544" customFormat="false" ht="14.4" hidden="false" customHeight="false" outlineLevel="0" collapsed="false">
      <c r="A544" s="6" t="s">
        <v>15</v>
      </c>
      <c r="B544" s="2" t="n">
        <v>10300</v>
      </c>
      <c r="C544" s="2" t="n">
        <v>10100</v>
      </c>
      <c r="D544" s="3" t="n">
        <v>-1.94174757281553</v>
      </c>
    </row>
    <row r="545" customFormat="false" ht="14.4" hidden="false" customHeight="false" outlineLevel="0" collapsed="false">
      <c r="A545" s="6" t="s">
        <v>17</v>
      </c>
      <c r="B545" s="2" t="n">
        <v>13925</v>
      </c>
      <c r="C545" s="2" t="n">
        <v>13600</v>
      </c>
      <c r="D545" s="3" t="n">
        <v>-2.33393177737882</v>
      </c>
    </row>
    <row r="546" customFormat="false" ht="14.4" hidden="false" customHeight="false" outlineLevel="0" collapsed="false">
      <c r="A546" s="6" t="s">
        <v>175</v>
      </c>
      <c r="B546" s="2" t="n">
        <v>11000</v>
      </c>
      <c r="C546" s="2" t="n">
        <v>11166.6666666667</v>
      </c>
      <c r="D546" s="3" t="n">
        <v>1.51515151515151</v>
      </c>
    </row>
    <row r="547" customFormat="false" ht="14.4" hidden="false" customHeight="false" outlineLevel="0" collapsed="false">
      <c r="A547" s="6" t="s">
        <v>87</v>
      </c>
      <c r="B547" s="2" t="n">
        <v>11687.5</v>
      </c>
      <c r="C547" s="2" t="n">
        <v>11562.5</v>
      </c>
      <c r="D547" s="3" t="n">
        <v>-1.06951871657754</v>
      </c>
    </row>
    <row r="548" customFormat="false" ht="14.4" hidden="false" customHeight="false" outlineLevel="0" collapsed="false">
      <c r="A548" s="6" t="s">
        <v>144</v>
      </c>
      <c r="B548" s="2" t="n">
        <v>10675</v>
      </c>
      <c r="C548" s="2" t="n">
        <v>10900</v>
      </c>
      <c r="D548" s="3" t="n">
        <v>2.10772833723654</v>
      </c>
    </row>
    <row r="549" customFormat="false" ht="14.4" hidden="false" customHeight="false" outlineLevel="0" collapsed="false">
      <c r="A549" s="6" t="s">
        <v>40</v>
      </c>
      <c r="B549" s="2" t="n">
        <v>12066.6666666667</v>
      </c>
      <c r="C549" s="2" t="n">
        <v>12500</v>
      </c>
      <c r="D549" s="3" t="n">
        <v>3.59116022099448</v>
      </c>
    </row>
    <row r="550" customFormat="false" ht="14.4" hidden="false" customHeight="false" outlineLevel="0" collapsed="false">
      <c r="A550" s="6" t="s">
        <v>72</v>
      </c>
      <c r="B550" s="2" t="n">
        <v>11700</v>
      </c>
      <c r="C550" s="2" t="n">
        <v>12125</v>
      </c>
      <c r="D550" s="3" t="n">
        <v>3.63247863247864</v>
      </c>
    </row>
    <row r="551" customFormat="false" ht="14.4" hidden="false" customHeight="false" outlineLevel="0" collapsed="false">
      <c r="A551" s="6" t="s">
        <v>126</v>
      </c>
      <c r="B551" s="2" t="n">
        <v>11075</v>
      </c>
      <c r="C551" s="2" t="n">
        <v>11075</v>
      </c>
      <c r="D551" s="3" t="n">
        <v>0</v>
      </c>
    </row>
    <row r="552" customFormat="false" ht="14.4" hidden="false" customHeight="false" outlineLevel="0" collapsed="false">
      <c r="A552" s="6" t="s">
        <v>27</v>
      </c>
      <c r="B552" s="2" t="n">
        <v>11183.3333333333</v>
      </c>
      <c r="C552" s="2" t="n">
        <v>11183.3333333333</v>
      </c>
      <c r="D552" s="3" t="n">
        <v>0</v>
      </c>
    </row>
    <row r="553" customFormat="false" ht="14.4" hidden="false" customHeight="false" outlineLevel="0" collapsed="false">
      <c r="A553" s="6" t="s">
        <v>28</v>
      </c>
      <c r="B553" s="2" t="n">
        <v>11066.6666666667</v>
      </c>
      <c r="C553" s="2" t="n">
        <v>10566.6666666667</v>
      </c>
      <c r="D553" s="3" t="n">
        <v>-4.51807228915663</v>
      </c>
    </row>
    <row r="554" customFormat="false" ht="14.4" hidden="false" customHeight="false" outlineLevel="0" collapsed="false">
      <c r="A554" s="6" t="s">
        <v>46</v>
      </c>
      <c r="B554" s="2" t="n">
        <v>10500</v>
      </c>
      <c r="C554" s="2" t="n">
        <v>10375</v>
      </c>
      <c r="D554" s="3" t="n">
        <v>-1.19047619047619</v>
      </c>
    </row>
    <row r="555" customFormat="false" ht="14.4" hidden="false" customHeight="false" outlineLevel="0" collapsed="false">
      <c r="A555" s="1" t="s">
        <v>226</v>
      </c>
    </row>
    <row r="556" customFormat="false" ht="14.4" hidden="false" customHeight="false" outlineLevel="0" collapsed="false">
      <c r="A556" s="6" t="s">
        <v>26</v>
      </c>
      <c r="B556" s="2" t="n">
        <v>87333.3333333333</v>
      </c>
      <c r="C556" s="2" t="n">
        <v>88750</v>
      </c>
      <c r="D556" s="3" t="n">
        <v>1.62213740458015</v>
      </c>
    </row>
    <row r="557" customFormat="false" ht="14.4" hidden="false" customHeight="false" outlineLevel="0" collapsed="false">
      <c r="A557" s="6" t="s">
        <v>33</v>
      </c>
      <c r="B557" s="2" t="n">
        <v>89666.6666666667</v>
      </c>
      <c r="C557" s="2" t="n">
        <v>90750</v>
      </c>
      <c r="D557" s="3" t="n">
        <v>1.2081784386617</v>
      </c>
    </row>
    <row r="558" customFormat="false" ht="14.4" hidden="false" customHeight="false" outlineLevel="0" collapsed="false">
      <c r="A558" s="6" t="s">
        <v>9</v>
      </c>
      <c r="B558" s="2" t="n">
        <v>75650</v>
      </c>
      <c r="C558" s="2" t="n">
        <v>75920</v>
      </c>
      <c r="D558" s="3" t="n">
        <v>0.35690680766689</v>
      </c>
    </row>
    <row r="559" customFormat="false" ht="14.4" hidden="false" customHeight="false" outlineLevel="0" collapsed="false">
      <c r="A559" s="6" t="s">
        <v>10</v>
      </c>
      <c r="B559" s="2" t="n">
        <v>65500</v>
      </c>
      <c r="C559" s="2" t="n">
        <v>65714.2857142857</v>
      </c>
      <c r="D559" s="3" t="n">
        <v>0.327153762268262</v>
      </c>
    </row>
    <row r="560" customFormat="false" ht="14.4" hidden="false" customHeight="false" outlineLevel="0" collapsed="false">
      <c r="A560" s="6" t="s">
        <v>15</v>
      </c>
      <c r="B560" s="2" t="n">
        <v>54666.6666666667</v>
      </c>
      <c r="C560" s="2" t="n">
        <v>56666.6666666667</v>
      </c>
      <c r="D560" s="3" t="n">
        <v>3.65853658536586</v>
      </c>
    </row>
    <row r="561" customFormat="false" ht="14.4" hidden="false" customHeight="false" outlineLevel="0" collapsed="false">
      <c r="A561" s="6" t="s">
        <v>122</v>
      </c>
      <c r="B561" s="2" t="n">
        <v>63500</v>
      </c>
      <c r="C561" s="2" t="n">
        <v>62666.6666666667</v>
      </c>
      <c r="D561" s="3" t="n">
        <v>-1.31233595800525</v>
      </c>
    </row>
    <row r="562" customFormat="false" ht="14.4" hidden="false" customHeight="false" outlineLevel="0" collapsed="false">
      <c r="A562" s="6" t="s">
        <v>69</v>
      </c>
      <c r="B562" s="2" t="n">
        <v>84900</v>
      </c>
      <c r="C562" s="2" t="n">
        <v>85494</v>
      </c>
      <c r="D562" s="3" t="n">
        <v>0.699646643109531</v>
      </c>
    </row>
    <row r="563" customFormat="false" ht="14.4" hidden="false" customHeight="false" outlineLevel="0" collapsed="false">
      <c r="A563" s="6" t="s">
        <v>21</v>
      </c>
      <c r="B563" s="2" t="n">
        <v>87125</v>
      </c>
      <c r="C563" s="2" t="n">
        <v>87125</v>
      </c>
      <c r="D563" s="3" t="n">
        <v>0</v>
      </c>
    </row>
    <row r="564" customFormat="false" ht="14.4" hidden="false" customHeight="false" outlineLevel="0" collapsed="false">
      <c r="A564" s="6" t="s">
        <v>24</v>
      </c>
      <c r="B564" s="2" t="n">
        <v>74571.4285714286</v>
      </c>
      <c r="C564" s="2" t="n">
        <v>73500</v>
      </c>
      <c r="D564" s="3" t="n">
        <v>-1.43678160919539</v>
      </c>
    </row>
    <row r="565" customFormat="false" ht="14.4" hidden="false" customHeight="false" outlineLevel="0" collapsed="false">
      <c r="A565" s="1" t="s">
        <v>227</v>
      </c>
    </row>
    <row r="566" customFormat="false" ht="14.4" hidden="false" customHeight="false" outlineLevel="0" collapsed="false">
      <c r="A566" s="6" t="s">
        <v>9</v>
      </c>
      <c r="B566" s="2" t="n">
        <v>12062.5</v>
      </c>
      <c r="C566" s="2" t="n">
        <v>12062.5</v>
      </c>
      <c r="D566" s="3" t="n">
        <v>0</v>
      </c>
    </row>
    <row r="567" customFormat="false" ht="14.4" hidden="false" customHeight="false" outlineLevel="0" collapsed="false">
      <c r="A567" s="6" t="s">
        <v>14</v>
      </c>
      <c r="B567" s="2" t="n">
        <v>11816.6666666667</v>
      </c>
      <c r="C567" s="2" t="n">
        <v>11816.6666666667</v>
      </c>
      <c r="D567" s="3" t="n">
        <v>0</v>
      </c>
    </row>
    <row r="568" customFormat="false" ht="14.4" hidden="false" customHeight="false" outlineLevel="0" collapsed="false">
      <c r="A568" s="6" t="s">
        <v>44</v>
      </c>
      <c r="B568" s="2" t="n">
        <v>14000</v>
      </c>
      <c r="C568" s="2" t="n">
        <v>14000</v>
      </c>
      <c r="D568" s="3" t="n">
        <v>0</v>
      </c>
    </row>
    <row r="569" customFormat="false" ht="14.4" hidden="false" customHeight="false" outlineLevel="0" collapsed="false">
      <c r="A569" s="6" t="s">
        <v>24</v>
      </c>
      <c r="B569" s="2" t="n">
        <v>12300</v>
      </c>
      <c r="C569" s="2" t="n">
        <v>12200</v>
      </c>
      <c r="D569" s="3" t="n">
        <v>-0.813008130081305</v>
      </c>
    </row>
    <row r="570" customFormat="false" ht="14.4" hidden="false" customHeight="false" outlineLevel="0" collapsed="false">
      <c r="A570" s="1" t="s">
        <v>228</v>
      </c>
    </row>
    <row r="571" customFormat="false" ht="14.4" hidden="false" customHeight="false" outlineLevel="0" collapsed="false">
      <c r="A571" s="6" t="s">
        <v>9</v>
      </c>
      <c r="B571" s="2" t="n">
        <v>24066.6666666667</v>
      </c>
      <c r="C571" s="2" t="n">
        <v>24066.6666666667</v>
      </c>
      <c r="D571" s="3" t="n">
        <v>0</v>
      </c>
    </row>
    <row r="572" customFormat="false" ht="14.4" hidden="false" customHeight="false" outlineLevel="0" collapsed="false">
      <c r="A572" s="6" t="s">
        <v>10</v>
      </c>
      <c r="B572" s="2" t="n">
        <v>25154.4444444444</v>
      </c>
      <c r="C572" s="2" t="n">
        <v>25243.3333333333</v>
      </c>
      <c r="D572" s="3" t="n">
        <v>0.353372498785265</v>
      </c>
    </row>
    <row r="573" customFormat="false" ht="14.4" hidden="false" customHeight="false" outlineLevel="0" collapsed="false">
      <c r="A573" s="6" t="s">
        <v>14</v>
      </c>
      <c r="B573" s="2" t="n">
        <v>27566.6666666667</v>
      </c>
      <c r="C573" s="2" t="n">
        <v>27566.6666666667</v>
      </c>
      <c r="D573" s="3" t="n">
        <v>0</v>
      </c>
    </row>
    <row r="574" customFormat="false" ht="14.4" hidden="false" customHeight="false" outlineLevel="0" collapsed="false">
      <c r="A574" s="6" t="s">
        <v>38</v>
      </c>
      <c r="B574" s="2" t="n">
        <v>24175</v>
      </c>
      <c r="C574" s="2" t="n">
        <v>24425</v>
      </c>
      <c r="D574" s="3" t="n">
        <v>1.03412616339194</v>
      </c>
    </row>
    <row r="575" customFormat="false" ht="14.4" hidden="false" customHeight="false" outlineLevel="0" collapsed="false">
      <c r="A575" s="6" t="s">
        <v>44</v>
      </c>
      <c r="B575" s="2" t="n">
        <v>26500</v>
      </c>
      <c r="C575" s="2" t="n">
        <v>26500</v>
      </c>
      <c r="D575" s="3" t="n">
        <v>0</v>
      </c>
    </row>
    <row r="576" customFormat="false" ht="14.4" hidden="false" customHeight="false" outlineLevel="0" collapsed="false">
      <c r="A576" s="6" t="s">
        <v>21</v>
      </c>
      <c r="B576" s="2" t="n">
        <v>33250</v>
      </c>
      <c r="C576" s="2" t="n">
        <v>33500</v>
      </c>
      <c r="D576" s="3" t="n">
        <v>0.751879699248126</v>
      </c>
    </row>
    <row r="577" customFormat="false" ht="14.4" hidden="false" customHeight="false" outlineLevel="0" collapsed="false">
      <c r="A577" s="6" t="s">
        <v>24</v>
      </c>
      <c r="B577" s="2" t="n">
        <v>25350</v>
      </c>
      <c r="C577" s="2" t="n">
        <v>25450</v>
      </c>
      <c r="D577" s="3" t="n">
        <v>0.394477317554243</v>
      </c>
    </row>
    <row r="578" customFormat="false" ht="14.4" hidden="false" customHeight="false" outlineLevel="0" collapsed="false">
      <c r="A578" s="1" t="s">
        <v>229</v>
      </c>
    </row>
    <row r="579" customFormat="false" ht="14.4" hidden="false" customHeight="false" outlineLevel="0" collapsed="false">
      <c r="A579" s="6" t="s">
        <v>9</v>
      </c>
      <c r="B579" s="2" t="n">
        <v>16900</v>
      </c>
      <c r="C579" s="2" t="n">
        <v>16900</v>
      </c>
      <c r="D579" s="3" t="n">
        <v>0</v>
      </c>
    </row>
    <row r="580" customFormat="false" ht="14.4" hidden="false" customHeight="false" outlineLevel="0" collapsed="false">
      <c r="A580" s="6" t="s">
        <v>44</v>
      </c>
      <c r="B580" s="2" t="n">
        <v>16566.6666666667</v>
      </c>
      <c r="C580" s="2" t="n">
        <v>16566.6666666667</v>
      </c>
      <c r="D580" s="3" t="n">
        <v>0</v>
      </c>
    </row>
    <row r="581" customFormat="false" ht="14.4" hidden="false" customHeight="false" outlineLevel="0" collapsed="false">
      <c r="A581" s="6" t="s">
        <v>24</v>
      </c>
      <c r="B581" s="2" t="n">
        <v>17233.3333333333</v>
      </c>
      <c r="C581" s="2" t="n">
        <v>17233.3333333333</v>
      </c>
      <c r="D581" s="3" t="n">
        <v>0</v>
      </c>
    </row>
    <row r="582" customFormat="false" ht="14.4" hidden="false" customHeight="false" outlineLevel="0" collapsed="false">
      <c r="A582" s="6" t="s">
        <v>46</v>
      </c>
      <c r="B582" s="2" t="n">
        <v>13875</v>
      </c>
      <c r="C582" s="2" t="n">
        <v>13875</v>
      </c>
      <c r="D582" s="3" t="n">
        <v>0</v>
      </c>
    </row>
    <row r="583" customFormat="false" ht="14.4" hidden="false" customHeight="false" outlineLevel="0" collapsed="false">
      <c r="A583" s="1" t="s">
        <v>230</v>
      </c>
    </row>
    <row r="584" customFormat="false" ht="14.4" hidden="false" customHeight="false" outlineLevel="0" collapsed="false">
      <c r="A584" s="6" t="s">
        <v>30</v>
      </c>
      <c r="B584" s="2" t="n">
        <v>14000</v>
      </c>
      <c r="C584" s="2" t="n">
        <v>14000</v>
      </c>
      <c r="D584" s="3" t="n">
        <v>0</v>
      </c>
    </row>
    <row r="585" customFormat="false" ht="14.4" hidden="false" customHeight="false" outlineLevel="0" collapsed="false">
      <c r="A585" s="6" t="s">
        <v>139</v>
      </c>
      <c r="B585" s="2" t="n">
        <v>18750</v>
      </c>
      <c r="C585" s="2" t="n">
        <v>19500</v>
      </c>
      <c r="D585" s="3" t="n">
        <v>4</v>
      </c>
    </row>
    <row r="586" customFormat="false" ht="14.4" hidden="false" customHeight="false" outlineLevel="0" collapsed="false">
      <c r="A586" s="6" t="s">
        <v>79</v>
      </c>
      <c r="B586" s="2" t="n">
        <v>15825</v>
      </c>
      <c r="C586" s="2" t="n">
        <v>15825</v>
      </c>
      <c r="D586" s="3" t="n">
        <v>0</v>
      </c>
    </row>
    <row r="587" customFormat="false" ht="14.4" hidden="false" customHeight="false" outlineLevel="0" collapsed="false">
      <c r="A587" s="6" t="s">
        <v>81</v>
      </c>
      <c r="B587" s="2" t="n">
        <v>16033.3333333333</v>
      </c>
      <c r="C587" s="2" t="n">
        <v>16033.3333333333</v>
      </c>
      <c r="D587" s="3" t="n">
        <v>0</v>
      </c>
    </row>
    <row r="588" customFormat="false" ht="14.4" hidden="false" customHeight="false" outlineLevel="0" collapsed="false">
      <c r="A588" s="6" t="s">
        <v>149</v>
      </c>
      <c r="B588" s="2" t="n">
        <v>15666.6666666667</v>
      </c>
      <c r="C588" s="2" t="n">
        <v>15766.6666666667</v>
      </c>
      <c r="D588" s="3" t="n">
        <v>0.638297872340421</v>
      </c>
    </row>
    <row r="589" customFormat="false" ht="14.4" hidden="false" customHeight="false" outlineLevel="0" collapsed="false">
      <c r="A589" s="6" t="s">
        <v>135</v>
      </c>
      <c r="B589" s="2" t="n">
        <v>13700</v>
      </c>
      <c r="C589" s="2" t="n">
        <v>13920</v>
      </c>
      <c r="D589" s="3" t="n">
        <v>1.60583941605839</v>
      </c>
    </row>
    <row r="590" customFormat="false" ht="14.4" hidden="false" customHeight="false" outlineLevel="0" collapsed="false">
      <c r="A590" s="6" t="s">
        <v>153</v>
      </c>
      <c r="B590" s="2" t="n">
        <v>14900</v>
      </c>
      <c r="C590" s="2" t="n">
        <v>15437.5</v>
      </c>
      <c r="D590" s="3" t="n">
        <v>3.60738255033557</v>
      </c>
    </row>
    <row r="591" customFormat="false" ht="14.4" hidden="false" customHeight="false" outlineLevel="0" collapsed="false">
      <c r="A591" s="6" t="s">
        <v>49</v>
      </c>
      <c r="B591" s="2" t="n">
        <v>15725</v>
      </c>
      <c r="C591" s="2" t="n">
        <v>15725</v>
      </c>
      <c r="D591" s="3" t="n">
        <v>0</v>
      </c>
    </row>
    <row r="592" customFormat="false" ht="14.4" hidden="false" customHeight="false" outlineLevel="0" collapsed="false">
      <c r="A592" s="6" t="s">
        <v>26</v>
      </c>
      <c r="B592" s="2" t="n">
        <v>13943</v>
      </c>
      <c r="C592" s="2" t="n">
        <v>14023.2</v>
      </c>
      <c r="D592" s="3" t="n">
        <v>0.57519902460017</v>
      </c>
    </row>
    <row r="593" customFormat="false" ht="14.4" hidden="false" customHeight="false" outlineLevel="0" collapsed="false">
      <c r="A593" s="6" t="s">
        <v>42</v>
      </c>
      <c r="B593" s="2" t="n">
        <v>15833.3333333333</v>
      </c>
      <c r="C593" s="2" t="n">
        <v>15500</v>
      </c>
      <c r="D593" s="3" t="n">
        <v>-2.10526315789474</v>
      </c>
    </row>
    <row r="594" customFormat="false" ht="14.4" hidden="false" customHeight="false" outlineLevel="0" collapsed="false">
      <c r="A594" s="6" t="s">
        <v>33</v>
      </c>
      <c r="B594" s="2" t="n">
        <v>15775</v>
      </c>
      <c r="C594" s="2" t="n">
        <v>15800</v>
      </c>
      <c r="D594" s="3" t="n">
        <v>0.158478605388268</v>
      </c>
    </row>
    <row r="595" customFormat="false" ht="14.4" hidden="false" customHeight="false" outlineLevel="0" collapsed="false">
      <c r="A595" s="6" t="s">
        <v>34</v>
      </c>
      <c r="B595" s="2" t="n">
        <v>16552</v>
      </c>
      <c r="C595" s="2" t="n">
        <v>16720</v>
      </c>
      <c r="D595" s="3" t="n">
        <v>1.01498308361527</v>
      </c>
    </row>
    <row r="596" customFormat="false" ht="14.4" hidden="false" customHeight="false" outlineLevel="0" collapsed="false">
      <c r="A596" s="6" t="s">
        <v>129</v>
      </c>
      <c r="B596" s="2" t="n">
        <v>15366.6666666667</v>
      </c>
      <c r="C596" s="2" t="n">
        <v>15150</v>
      </c>
      <c r="D596" s="3" t="n">
        <v>-1.40997830802603</v>
      </c>
    </row>
    <row r="597" customFormat="false" ht="14.4" hidden="false" customHeight="false" outlineLevel="0" collapsed="false">
      <c r="A597" s="6" t="s">
        <v>112</v>
      </c>
      <c r="B597" s="2" t="n">
        <v>15651.6666666667</v>
      </c>
      <c r="C597" s="2" t="n">
        <v>15276.6666666667</v>
      </c>
      <c r="D597" s="3" t="n">
        <v>-2.39591097859653</v>
      </c>
    </row>
    <row r="598" customFormat="false" ht="14.4" hidden="false" customHeight="false" outlineLevel="0" collapsed="false">
      <c r="A598" s="6" t="s">
        <v>125</v>
      </c>
      <c r="B598" s="2" t="n">
        <v>13920</v>
      </c>
      <c r="C598" s="2" t="n">
        <v>14060</v>
      </c>
      <c r="D598" s="3" t="n">
        <v>1.00574712643677</v>
      </c>
    </row>
    <row r="599" customFormat="false" ht="14.4" hidden="false" customHeight="false" outlineLevel="0" collapsed="false">
      <c r="A599" s="6" t="s">
        <v>106</v>
      </c>
      <c r="B599" s="2" t="n">
        <v>14833.3333333333</v>
      </c>
      <c r="C599" s="2" t="n">
        <v>14833.3333333333</v>
      </c>
      <c r="D599" s="3" t="n">
        <v>0</v>
      </c>
    </row>
    <row r="600" customFormat="false" ht="14.4" hidden="false" customHeight="false" outlineLevel="0" collapsed="false">
      <c r="A600" s="6" t="s">
        <v>53</v>
      </c>
      <c r="B600" s="2" t="n">
        <v>15000</v>
      </c>
      <c r="C600" s="2" t="n">
        <v>14666.6666666667</v>
      </c>
      <c r="D600" s="3" t="n">
        <v>-2.22222222222223</v>
      </c>
    </row>
    <row r="601" customFormat="false" ht="14.4" hidden="false" customHeight="false" outlineLevel="0" collapsed="false">
      <c r="A601" s="6" t="s">
        <v>54</v>
      </c>
      <c r="B601" s="2" t="n">
        <v>14166.6666666667</v>
      </c>
      <c r="C601" s="2" t="n">
        <v>13833.3333333333</v>
      </c>
      <c r="D601" s="3" t="n">
        <v>-2.35294117647058</v>
      </c>
    </row>
    <row r="602" customFormat="false" ht="14.4" hidden="false" customHeight="false" outlineLevel="0" collapsed="false">
      <c r="A602" s="6" t="s">
        <v>6</v>
      </c>
      <c r="B602" s="2" t="n">
        <v>16333.3333333333</v>
      </c>
      <c r="C602" s="2" t="n">
        <v>16833.3333333333</v>
      </c>
      <c r="D602" s="3" t="n">
        <v>3.06122448979591</v>
      </c>
    </row>
    <row r="603" customFormat="false" ht="14.4" hidden="false" customHeight="false" outlineLevel="0" collapsed="false">
      <c r="A603" s="6" t="s">
        <v>119</v>
      </c>
      <c r="B603" s="2" t="n">
        <v>14333.3333333333</v>
      </c>
      <c r="C603" s="2" t="n">
        <v>14400</v>
      </c>
      <c r="D603" s="3" t="n">
        <v>0.465116279069755</v>
      </c>
    </row>
    <row r="604" customFormat="false" ht="14.4" hidden="false" customHeight="false" outlineLevel="0" collapsed="false">
      <c r="A604" s="6" t="s">
        <v>55</v>
      </c>
      <c r="B604" s="2" t="n">
        <v>14366.6666666667</v>
      </c>
      <c r="C604" s="2" t="n">
        <v>14533.3333333333</v>
      </c>
      <c r="D604" s="3" t="n">
        <v>1.1600928074246</v>
      </c>
    </row>
    <row r="605" customFormat="false" ht="14.4" hidden="false" customHeight="false" outlineLevel="0" collapsed="false">
      <c r="A605" s="6" t="s">
        <v>43</v>
      </c>
      <c r="B605" s="2" t="n">
        <v>13766.6666666667</v>
      </c>
      <c r="C605" s="2" t="n">
        <v>14125</v>
      </c>
      <c r="D605" s="3" t="n">
        <v>2.60290556900726</v>
      </c>
    </row>
    <row r="606" customFormat="false" ht="14.4" hidden="false" customHeight="false" outlineLevel="0" collapsed="false">
      <c r="A606" s="6" t="s">
        <v>231</v>
      </c>
      <c r="B606" s="2" t="n">
        <v>17866.6666666667</v>
      </c>
      <c r="C606" s="2" t="n">
        <v>17866.6666666667</v>
      </c>
      <c r="D606" s="3" t="n">
        <v>0</v>
      </c>
    </row>
    <row r="607" customFormat="false" ht="14.4" hidden="false" customHeight="false" outlineLevel="0" collapsed="false">
      <c r="A607" s="6" t="s">
        <v>130</v>
      </c>
      <c r="B607" s="2" t="n">
        <v>14033.3333333333</v>
      </c>
      <c r="C607" s="2" t="n">
        <v>14033.3333333333</v>
      </c>
      <c r="D607" s="3" t="n">
        <v>0</v>
      </c>
    </row>
    <row r="608" customFormat="false" ht="14.4" hidden="false" customHeight="false" outlineLevel="0" collapsed="false">
      <c r="A608" s="6" t="s">
        <v>113</v>
      </c>
      <c r="B608" s="2" t="n">
        <v>15950</v>
      </c>
      <c r="C608" s="2" t="n">
        <v>15490</v>
      </c>
      <c r="D608" s="3" t="n">
        <v>-2.88401253918495</v>
      </c>
    </row>
    <row r="609" customFormat="false" ht="14.4" hidden="false" customHeight="false" outlineLevel="0" collapsed="false">
      <c r="A609" s="6" t="s">
        <v>56</v>
      </c>
      <c r="B609" s="2" t="n">
        <v>14000</v>
      </c>
      <c r="C609" s="2" t="n">
        <v>14000</v>
      </c>
      <c r="D609" s="3" t="n">
        <v>0</v>
      </c>
    </row>
    <row r="610" customFormat="false" ht="14.4" hidden="false" customHeight="false" outlineLevel="0" collapsed="false">
      <c r="A610" s="6" t="s">
        <v>121</v>
      </c>
      <c r="B610" s="2" t="n">
        <v>15550</v>
      </c>
      <c r="C610" s="2" t="n">
        <v>15700</v>
      </c>
      <c r="D610" s="3" t="n">
        <v>0.964630225080376</v>
      </c>
    </row>
    <row r="611" customFormat="false" ht="14.4" hidden="false" customHeight="false" outlineLevel="0" collapsed="false">
      <c r="A611" s="6" t="s">
        <v>59</v>
      </c>
      <c r="B611" s="2" t="n">
        <v>15100</v>
      </c>
      <c r="C611" s="2" t="n">
        <v>15225</v>
      </c>
      <c r="D611" s="3" t="n">
        <v>0.827814569536423</v>
      </c>
    </row>
    <row r="612" customFormat="false" ht="14.4" hidden="false" customHeight="false" outlineLevel="0" collapsed="false">
      <c r="A612" s="6" t="s">
        <v>96</v>
      </c>
      <c r="B612" s="2" t="n">
        <v>15866.6666666667</v>
      </c>
      <c r="C612" s="2" t="n">
        <v>15866.6666666667</v>
      </c>
      <c r="D612" s="3" t="n">
        <v>0</v>
      </c>
    </row>
    <row r="613" customFormat="false" ht="14.4" hidden="false" customHeight="false" outlineLevel="0" collapsed="false">
      <c r="A613" s="6" t="s">
        <v>82</v>
      </c>
      <c r="B613" s="2" t="n">
        <v>15835</v>
      </c>
      <c r="C613" s="2" t="n">
        <v>15885</v>
      </c>
      <c r="D613" s="3" t="n">
        <v>0.315756236185671</v>
      </c>
    </row>
    <row r="614" customFormat="false" ht="14.4" hidden="false" customHeight="false" outlineLevel="0" collapsed="false">
      <c r="A614" s="6" t="s">
        <v>9</v>
      </c>
      <c r="B614" s="2" t="n">
        <v>15028.5714285714</v>
      </c>
      <c r="C614" s="2" t="n">
        <v>15100</v>
      </c>
      <c r="D614" s="3" t="n">
        <v>0.475285171102646</v>
      </c>
    </row>
    <row r="615" customFormat="false" ht="14.4" hidden="false" customHeight="false" outlineLevel="0" collapsed="false">
      <c r="A615" s="6" t="s">
        <v>131</v>
      </c>
      <c r="B615" s="2" t="n">
        <v>16750</v>
      </c>
      <c r="C615" s="2" t="n">
        <v>16750</v>
      </c>
      <c r="D615" s="3" t="n">
        <v>0</v>
      </c>
    </row>
    <row r="616" customFormat="false" ht="14.4" hidden="false" customHeight="false" outlineLevel="0" collapsed="false">
      <c r="A616" s="6" t="s">
        <v>173</v>
      </c>
      <c r="B616" s="2" t="n">
        <v>16300</v>
      </c>
      <c r="C616" s="2" t="n">
        <v>16300</v>
      </c>
      <c r="D616" s="3" t="n">
        <v>0</v>
      </c>
    </row>
    <row r="617" customFormat="false" ht="14.4" hidden="false" customHeight="false" outlineLevel="0" collapsed="false">
      <c r="A617" s="6" t="s">
        <v>83</v>
      </c>
      <c r="B617" s="2" t="n">
        <v>15266.6666666667</v>
      </c>
      <c r="C617" s="2" t="n">
        <v>15325</v>
      </c>
      <c r="D617" s="3" t="n">
        <v>0.382096069869009</v>
      </c>
    </row>
    <row r="618" customFormat="false" ht="14.4" hidden="false" customHeight="false" outlineLevel="0" collapsed="false">
      <c r="A618" s="6" t="s">
        <v>85</v>
      </c>
      <c r="B618" s="2" t="n">
        <v>14922</v>
      </c>
      <c r="C618" s="2" t="n">
        <v>15033.3333333333</v>
      </c>
      <c r="D618" s="3" t="n">
        <v>0.746101952374567</v>
      </c>
    </row>
    <row r="619" customFormat="false" ht="14.4" hidden="false" customHeight="false" outlineLevel="0" collapsed="false">
      <c r="A619" s="6" t="s">
        <v>115</v>
      </c>
      <c r="B619" s="2" t="n">
        <v>14894.5</v>
      </c>
      <c r="C619" s="2" t="n">
        <v>15124.2</v>
      </c>
      <c r="D619" s="3" t="n">
        <v>1.54217999932862</v>
      </c>
    </row>
    <row r="620" customFormat="false" ht="14.4" hidden="false" customHeight="false" outlineLevel="0" collapsed="false">
      <c r="A620" s="6" t="s">
        <v>101</v>
      </c>
      <c r="B620" s="2" t="n">
        <v>15566.6666666667</v>
      </c>
      <c r="C620" s="2" t="n">
        <v>15700</v>
      </c>
      <c r="D620" s="3" t="n">
        <v>0.856531049250542</v>
      </c>
    </row>
    <row r="621" customFormat="false" ht="14.4" hidden="false" customHeight="false" outlineLevel="0" collapsed="false">
      <c r="A621" s="6" t="s">
        <v>143</v>
      </c>
      <c r="B621" s="2" t="n">
        <v>15600</v>
      </c>
      <c r="C621" s="2" t="n">
        <v>15800</v>
      </c>
      <c r="D621" s="3" t="n">
        <v>1.28205128205128</v>
      </c>
    </row>
    <row r="622" customFormat="false" ht="14.4" hidden="false" customHeight="false" outlineLevel="0" collapsed="false">
      <c r="A622" s="6" t="s">
        <v>11</v>
      </c>
      <c r="B622" s="2" t="n">
        <v>15450</v>
      </c>
      <c r="C622" s="2" t="n">
        <v>15625</v>
      </c>
      <c r="D622" s="3" t="n">
        <v>1.13268608414239</v>
      </c>
    </row>
    <row r="623" customFormat="false" ht="14.4" hidden="false" customHeight="false" outlineLevel="0" collapsed="false">
      <c r="A623" s="6" t="s">
        <v>36</v>
      </c>
      <c r="B623" s="2" t="n">
        <v>14925</v>
      </c>
      <c r="C623" s="2" t="n">
        <v>14815.75</v>
      </c>
      <c r="D623" s="3" t="n">
        <v>-0.731993299832501</v>
      </c>
    </row>
    <row r="624" customFormat="false" ht="14.4" hidden="false" customHeight="false" outlineLevel="0" collapsed="false">
      <c r="A624" s="6" t="s">
        <v>37</v>
      </c>
      <c r="B624" s="2" t="n">
        <v>13750</v>
      </c>
      <c r="C624" s="2" t="n">
        <v>13750</v>
      </c>
      <c r="D624" s="3" t="n">
        <v>0</v>
      </c>
    </row>
    <row r="625" customFormat="false" ht="14.4" hidden="false" customHeight="false" outlineLevel="0" collapsed="false">
      <c r="A625" s="6" t="s">
        <v>12</v>
      </c>
      <c r="B625" s="2" t="n">
        <v>15425</v>
      </c>
      <c r="C625" s="2" t="n">
        <v>15540</v>
      </c>
      <c r="D625" s="3" t="n">
        <v>0.745542949756883</v>
      </c>
    </row>
    <row r="626" customFormat="false" ht="14.4" hidden="false" customHeight="false" outlineLevel="0" collapsed="false">
      <c r="A626" s="6" t="s">
        <v>13</v>
      </c>
      <c r="B626" s="2" t="n">
        <v>14760</v>
      </c>
      <c r="C626" s="2" t="n">
        <v>14600</v>
      </c>
      <c r="D626" s="3" t="n">
        <v>-1.0840108401084</v>
      </c>
    </row>
    <row r="627" customFormat="false" ht="14.4" hidden="false" customHeight="false" outlineLevel="0" collapsed="false">
      <c r="A627" s="6" t="s">
        <v>77</v>
      </c>
      <c r="B627" s="2" t="n">
        <v>15825</v>
      </c>
      <c r="C627" s="2" t="n">
        <v>15975</v>
      </c>
      <c r="D627" s="3" t="n">
        <v>0.947867298578209</v>
      </c>
    </row>
    <row r="628" customFormat="false" ht="14.4" hidden="false" customHeight="false" outlineLevel="0" collapsed="false">
      <c r="A628" s="6" t="s">
        <v>16</v>
      </c>
      <c r="B628" s="2" t="n">
        <v>14966.6666666667</v>
      </c>
      <c r="C628" s="2" t="n">
        <v>14800</v>
      </c>
      <c r="D628" s="3" t="n">
        <v>-1.11358574610244</v>
      </c>
    </row>
    <row r="629" customFormat="false" ht="14.4" hidden="false" customHeight="false" outlineLevel="0" collapsed="false">
      <c r="A629" s="6" t="s">
        <v>38</v>
      </c>
      <c r="B629" s="2" t="n">
        <v>15328.5714285714</v>
      </c>
      <c r="C629" s="2" t="n">
        <v>15385.7142857143</v>
      </c>
      <c r="D629" s="3" t="n">
        <v>0.372786579683138</v>
      </c>
    </row>
    <row r="630" customFormat="false" ht="14.4" hidden="false" customHeight="false" outlineLevel="0" collapsed="false">
      <c r="A630" s="6" t="s">
        <v>17</v>
      </c>
      <c r="B630" s="2" t="n">
        <v>14500</v>
      </c>
      <c r="C630" s="2" t="n">
        <v>14160</v>
      </c>
      <c r="D630" s="3" t="n">
        <v>-2.3448275862069</v>
      </c>
    </row>
    <row r="631" customFormat="false" ht="14.4" hidden="false" customHeight="false" outlineLevel="0" collapsed="false">
      <c r="A631" s="6" t="s">
        <v>232</v>
      </c>
      <c r="B631" s="2" t="n">
        <v>16250</v>
      </c>
      <c r="C631" s="2" t="n">
        <v>17466.6666666667</v>
      </c>
      <c r="D631" s="3" t="n">
        <v>7.4871794871795</v>
      </c>
    </row>
    <row r="632" customFormat="false" ht="14.4" hidden="false" customHeight="false" outlineLevel="0" collapsed="false">
      <c r="A632" s="6" t="s">
        <v>44</v>
      </c>
      <c r="B632" s="2" t="n">
        <v>15260</v>
      </c>
      <c r="C632" s="2" t="n">
        <v>15260</v>
      </c>
      <c r="D632" s="3" t="n">
        <v>0</v>
      </c>
    </row>
    <row r="633" customFormat="false" ht="14.4" hidden="false" customHeight="false" outlineLevel="0" collapsed="false">
      <c r="A633" s="6" t="s">
        <v>175</v>
      </c>
      <c r="B633" s="2" t="n">
        <v>13666.6666666667</v>
      </c>
      <c r="C633" s="2" t="n">
        <v>13833.3333333333</v>
      </c>
      <c r="D633" s="3" t="n">
        <v>1.21951219512195</v>
      </c>
    </row>
    <row r="634" customFormat="false" ht="14.4" hidden="false" customHeight="false" outlineLevel="0" collapsed="false">
      <c r="A634" s="6" t="s">
        <v>86</v>
      </c>
      <c r="B634" s="2" t="n">
        <v>16200</v>
      </c>
      <c r="C634" s="2" t="n">
        <v>15900</v>
      </c>
      <c r="D634" s="3" t="n">
        <v>-1.85185185185185</v>
      </c>
    </row>
    <row r="635" customFormat="false" ht="14.4" hidden="false" customHeight="false" outlineLevel="0" collapsed="false">
      <c r="A635" s="6" t="s">
        <v>87</v>
      </c>
      <c r="B635" s="2" t="n">
        <v>15400</v>
      </c>
      <c r="C635" s="2" t="n">
        <v>15200</v>
      </c>
      <c r="D635" s="3" t="n">
        <v>-1.2987012987013</v>
      </c>
    </row>
    <row r="636" customFormat="false" ht="14.4" hidden="false" customHeight="false" outlineLevel="0" collapsed="false">
      <c r="A636" s="6" t="s">
        <v>102</v>
      </c>
      <c r="B636" s="2" t="n">
        <v>15237.5</v>
      </c>
      <c r="C636" s="2" t="n">
        <v>15237.5</v>
      </c>
      <c r="D636" s="3" t="n">
        <v>0</v>
      </c>
    </row>
    <row r="637" customFormat="false" ht="14.4" hidden="false" customHeight="false" outlineLevel="0" collapsed="false">
      <c r="A637" s="6" t="s">
        <v>144</v>
      </c>
      <c r="B637" s="2" t="n">
        <v>13600</v>
      </c>
      <c r="C637" s="2" t="n">
        <v>13750</v>
      </c>
      <c r="D637" s="3" t="n">
        <v>1.10294117647058</v>
      </c>
    </row>
    <row r="638" customFormat="false" ht="14.4" hidden="false" customHeight="false" outlineLevel="0" collapsed="false">
      <c r="A638" s="6" t="s">
        <v>122</v>
      </c>
      <c r="B638" s="2" t="n">
        <v>15450</v>
      </c>
      <c r="C638" s="2" t="n">
        <v>15525</v>
      </c>
      <c r="D638" s="3" t="n">
        <v>0.485436893203883</v>
      </c>
    </row>
    <row r="639" customFormat="false" ht="14.4" hidden="false" customHeight="false" outlineLevel="0" collapsed="false">
      <c r="A639" s="6" t="s">
        <v>168</v>
      </c>
      <c r="B639" s="2" t="n">
        <v>17166.6666666667</v>
      </c>
      <c r="C639" s="2" t="n">
        <v>17166.6666666667</v>
      </c>
      <c r="D639" s="3" t="n">
        <v>0</v>
      </c>
    </row>
    <row r="640" customFormat="false" ht="14.4" hidden="false" customHeight="false" outlineLevel="0" collapsed="false">
      <c r="A640" s="6" t="s">
        <v>68</v>
      </c>
      <c r="B640" s="2" t="n">
        <v>15300</v>
      </c>
      <c r="C640" s="2" t="n">
        <v>15450</v>
      </c>
      <c r="D640" s="3" t="n">
        <v>0.980392156862742</v>
      </c>
    </row>
    <row r="641" customFormat="false" ht="14.4" hidden="false" customHeight="false" outlineLevel="0" collapsed="false">
      <c r="A641" s="6" t="s">
        <v>70</v>
      </c>
      <c r="B641" s="2" t="n">
        <v>16525</v>
      </c>
      <c r="C641" s="2" t="n">
        <v>16525</v>
      </c>
      <c r="D641" s="3" t="n">
        <v>0</v>
      </c>
    </row>
    <row r="642" customFormat="false" ht="14.4" hidden="false" customHeight="false" outlineLevel="0" collapsed="false">
      <c r="A642" s="6" t="s">
        <v>40</v>
      </c>
      <c r="B642" s="2" t="n">
        <v>15100</v>
      </c>
      <c r="C642" s="2" t="n">
        <v>15433.3333333333</v>
      </c>
      <c r="D642" s="3" t="n">
        <v>2.20750551876381</v>
      </c>
    </row>
    <row r="643" customFormat="false" ht="14.4" hidden="false" customHeight="false" outlineLevel="0" collapsed="false">
      <c r="A643" s="6" t="s">
        <v>72</v>
      </c>
      <c r="B643" s="2" t="n">
        <v>14080</v>
      </c>
      <c r="C643" s="2" t="n">
        <v>14040</v>
      </c>
      <c r="D643" s="3" t="n">
        <v>-0.284090909090906</v>
      </c>
    </row>
    <row r="644" customFormat="false" ht="14.4" hidden="false" customHeight="false" outlineLevel="0" collapsed="false">
      <c r="A644" s="6" t="s">
        <v>98</v>
      </c>
      <c r="B644" s="2" t="n">
        <v>14033.3333333333</v>
      </c>
      <c r="C644" s="2" t="n">
        <v>14033.3333333333</v>
      </c>
      <c r="D644" s="3" t="n">
        <v>0</v>
      </c>
    </row>
    <row r="645" customFormat="false" ht="14.4" hidden="false" customHeight="false" outlineLevel="0" collapsed="false">
      <c r="A645" s="6" t="s">
        <v>126</v>
      </c>
      <c r="B645" s="2" t="n">
        <v>13500</v>
      </c>
      <c r="C645" s="2" t="n">
        <v>13500</v>
      </c>
      <c r="D645" s="3" t="n">
        <v>0</v>
      </c>
    </row>
    <row r="646" customFormat="false" ht="14.4" hidden="false" customHeight="false" outlineLevel="0" collapsed="false">
      <c r="A646" s="6" t="s">
        <v>73</v>
      </c>
      <c r="B646" s="2" t="n">
        <v>15100</v>
      </c>
      <c r="C646" s="2" t="n">
        <v>16025</v>
      </c>
      <c r="D646" s="3" t="n">
        <v>6.12582781456954</v>
      </c>
    </row>
    <row r="647" customFormat="false" ht="14.4" hidden="false" customHeight="false" outlineLevel="0" collapsed="false">
      <c r="A647" s="6" t="s">
        <v>27</v>
      </c>
      <c r="B647" s="2" t="n">
        <v>13833.3333333333</v>
      </c>
      <c r="C647" s="2" t="n">
        <v>13583.3333333333</v>
      </c>
      <c r="D647" s="3" t="n">
        <v>-1.80722891566265</v>
      </c>
    </row>
    <row r="648" customFormat="false" ht="14.4" hidden="false" customHeight="false" outlineLevel="0" collapsed="false">
      <c r="A648" s="6" t="s">
        <v>24</v>
      </c>
      <c r="B648" s="2" t="n">
        <v>14500</v>
      </c>
      <c r="C648" s="2" t="n">
        <v>14625</v>
      </c>
      <c r="D648" s="3" t="n">
        <v>0.862068965517238</v>
      </c>
    </row>
    <row r="649" customFormat="false" ht="14.4" hidden="false" customHeight="false" outlineLevel="0" collapsed="false">
      <c r="A649" s="6" t="s">
        <v>74</v>
      </c>
      <c r="B649" s="2" t="n">
        <v>16750</v>
      </c>
      <c r="C649" s="2" t="n">
        <v>16750</v>
      </c>
      <c r="D649" s="3" t="n">
        <v>0</v>
      </c>
    </row>
    <row r="650" customFormat="false" ht="14.4" hidden="false" customHeight="false" outlineLevel="0" collapsed="false">
      <c r="A650" s="6" t="s">
        <v>28</v>
      </c>
      <c r="B650" s="2" t="n">
        <v>13500</v>
      </c>
      <c r="C650" s="2" t="n">
        <v>13500</v>
      </c>
      <c r="D650" s="3" t="n">
        <v>0</v>
      </c>
    </row>
    <row r="651" customFormat="false" ht="14.4" hidden="false" customHeight="false" outlineLevel="0" collapsed="false">
      <c r="A651" s="6" t="s">
        <v>75</v>
      </c>
      <c r="B651" s="2" t="n">
        <v>14366.6666666667</v>
      </c>
      <c r="C651" s="2" t="n">
        <v>14366.6666666667</v>
      </c>
      <c r="D651" s="3" t="n">
        <v>0</v>
      </c>
    </row>
    <row r="652" customFormat="false" ht="14.4" hidden="false" customHeight="false" outlineLevel="0" collapsed="false">
      <c r="A652" s="6" t="s">
        <v>133</v>
      </c>
      <c r="B652" s="2" t="n">
        <v>16370.6666666667</v>
      </c>
      <c r="C652" s="2" t="n">
        <v>16433.6666666667</v>
      </c>
      <c r="D652" s="3" t="n">
        <v>0.384834663625999</v>
      </c>
    </row>
    <row r="653" customFormat="false" ht="14.4" hidden="false" customHeight="false" outlineLevel="0" collapsed="false">
      <c r="A653" s="6" t="s">
        <v>46</v>
      </c>
      <c r="B653" s="2" t="n">
        <v>13375</v>
      </c>
      <c r="C653" s="2" t="n">
        <v>13250</v>
      </c>
      <c r="D653" s="3" t="n">
        <v>-0.934579439252337</v>
      </c>
    </row>
    <row r="654" customFormat="false" ht="14.4" hidden="false" customHeight="false" outlineLevel="0" collapsed="false">
      <c r="A654" s="6" t="s">
        <v>123</v>
      </c>
      <c r="B654" s="2" t="n">
        <v>15854</v>
      </c>
      <c r="C654" s="2" t="n">
        <v>15717</v>
      </c>
      <c r="D654" s="3" t="n">
        <v>-0.864135234010344</v>
      </c>
    </row>
    <row r="655" customFormat="false" ht="14.4" hidden="false" customHeight="false" outlineLevel="0" collapsed="false">
      <c r="A655" s="6" t="s">
        <v>151</v>
      </c>
      <c r="B655" s="2" t="n">
        <v>14733.3333333333</v>
      </c>
      <c r="C655" s="2" t="n">
        <v>14566.6666666667</v>
      </c>
      <c r="D655" s="3" t="n">
        <v>-1.13122171945702</v>
      </c>
    </row>
    <row r="656" customFormat="false" ht="14.4" hidden="false" customHeight="false" outlineLevel="0" collapsed="false">
      <c r="A656" s="1" t="s">
        <v>233</v>
      </c>
    </row>
    <row r="657" customFormat="false" ht="14.4" hidden="false" customHeight="false" outlineLevel="0" collapsed="false">
      <c r="A657" s="6" t="s">
        <v>5</v>
      </c>
      <c r="B657" s="2" t="n">
        <v>14333.3333333333</v>
      </c>
      <c r="C657" s="2" t="n">
        <v>14333.3333333333</v>
      </c>
      <c r="D657" s="3" t="n">
        <v>0</v>
      </c>
    </row>
    <row r="658" customFormat="false" ht="14.4" hidden="false" customHeight="false" outlineLevel="0" collapsed="false">
      <c r="A658" s="6" t="s">
        <v>51</v>
      </c>
      <c r="B658" s="2" t="n">
        <v>15350</v>
      </c>
      <c r="C658" s="2" t="n">
        <v>15625</v>
      </c>
      <c r="D658" s="3" t="n">
        <v>1.79153094462541</v>
      </c>
    </row>
    <row r="659" customFormat="false" ht="14.4" hidden="false" customHeight="false" outlineLevel="0" collapsed="false">
      <c r="A659" s="6" t="s">
        <v>140</v>
      </c>
      <c r="B659" s="2" t="n">
        <v>17766.6666666667</v>
      </c>
      <c r="C659" s="2" t="n">
        <v>18075</v>
      </c>
      <c r="D659" s="3" t="n">
        <v>1.73545966228892</v>
      </c>
    </row>
    <row r="660" customFormat="false" ht="14.4" hidden="false" customHeight="false" outlineLevel="0" collapsed="false">
      <c r="A660" s="6" t="s">
        <v>52</v>
      </c>
      <c r="B660" s="2" t="n">
        <v>14333.3333333333</v>
      </c>
      <c r="C660" s="2" t="n">
        <v>14000</v>
      </c>
      <c r="D660" s="3" t="n">
        <v>-2.32558139534884</v>
      </c>
    </row>
    <row r="661" customFormat="false" ht="14.4" hidden="false" customHeight="false" outlineLevel="0" collapsed="false">
      <c r="A661" s="6" t="s">
        <v>7</v>
      </c>
      <c r="B661" s="2" t="n">
        <v>14130</v>
      </c>
      <c r="C661" s="2" t="n">
        <v>13910</v>
      </c>
      <c r="D661" s="3" t="n">
        <v>-1.55697098372257</v>
      </c>
    </row>
    <row r="662" customFormat="false" ht="14.4" hidden="false" customHeight="false" outlineLevel="0" collapsed="false">
      <c r="A662" s="6" t="s">
        <v>8</v>
      </c>
      <c r="B662" s="2" t="n">
        <v>13375</v>
      </c>
      <c r="C662" s="2" t="n">
        <v>13575</v>
      </c>
      <c r="D662" s="3" t="n">
        <v>1.49532710280373</v>
      </c>
    </row>
    <row r="663" customFormat="false" ht="14.4" hidden="false" customHeight="false" outlineLevel="0" collapsed="false">
      <c r="A663" s="6" t="s">
        <v>183</v>
      </c>
      <c r="B663" s="2" t="n">
        <v>14310</v>
      </c>
      <c r="C663" s="2" t="n">
        <v>14380</v>
      </c>
      <c r="D663" s="3" t="n">
        <v>0.489168413696706</v>
      </c>
    </row>
    <row r="664" customFormat="false" ht="14.4" hidden="false" customHeight="false" outlineLevel="0" collapsed="false">
      <c r="A664" s="6" t="s">
        <v>120</v>
      </c>
      <c r="B664" s="2" t="n">
        <v>14000</v>
      </c>
      <c r="C664" s="2" t="n">
        <v>14600</v>
      </c>
      <c r="D664" s="3" t="n">
        <v>4.28571428571429</v>
      </c>
    </row>
    <row r="665" customFormat="false" ht="14.4" hidden="false" customHeight="false" outlineLevel="0" collapsed="false">
      <c r="A665" s="6" t="s">
        <v>57</v>
      </c>
      <c r="B665" s="2" t="n">
        <v>15183.3333333333</v>
      </c>
      <c r="C665" s="2" t="n">
        <v>14200</v>
      </c>
      <c r="D665" s="3" t="n">
        <v>-6.47639956092206</v>
      </c>
    </row>
    <row r="666" customFormat="false" ht="14.4" hidden="false" customHeight="false" outlineLevel="0" collapsed="false">
      <c r="A666" s="6" t="s">
        <v>58</v>
      </c>
      <c r="B666" s="2" t="n">
        <v>14325</v>
      </c>
      <c r="C666" s="2" t="n">
        <v>14325</v>
      </c>
      <c r="D666" s="3" t="n">
        <v>0</v>
      </c>
    </row>
    <row r="667" customFormat="false" ht="14.4" hidden="false" customHeight="false" outlineLevel="0" collapsed="false">
      <c r="A667" s="6" t="s">
        <v>60</v>
      </c>
      <c r="B667" s="2" t="n">
        <v>13816.6666666667</v>
      </c>
      <c r="C667" s="2" t="n">
        <v>13633.3333333333</v>
      </c>
      <c r="D667" s="3" t="n">
        <v>-1.32689987937273</v>
      </c>
    </row>
    <row r="668" customFormat="false" ht="14.4" hidden="false" customHeight="false" outlineLevel="0" collapsed="false">
      <c r="A668" s="6" t="s">
        <v>61</v>
      </c>
      <c r="B668" s="2" t="n">
        <v>15387.5</v>
      </c>
      <c r="C668" s="2" t="n">
        <v>15512.5</v>
      </c>
      <c r="D668" s="3" t="n">
        <v>0.812347684809089</v>
      </c>
    </row>
    <row r="669" customFormat="false" ht="14.4" hidden="false" customHeight="false" outlineLevel="0" collapsed="false">
      <c r="A669" s="6" t="s">
        <v>84</v>
      </c>
      <c r="B669" s="2" t="n">
        <v>14783.3333333333</v>
      </c>
      <c r="C669" s="2" t="n">
        <v>15216.6666666667</v>
      </c>
      <c r="D669" s="3" t="n">
        <v>2.93122886133033</v>
      </c>
    </row>
    <row r="670" customFormat="false" ht="14.4" hidden="false" customHeight="false" outlineLevel="0" collapsed="false">
      <c r="A670" s="6" t="s">
        <v>209</v>
      </c>
      <c r="B670" s="2" t="n">
        <v>15500</v>
      </c>
      <c r="C670" s="2" t="n">
        <v>15700</v>
      </c>
      <c r="D670" s="3" t="n">
        <v>1.29032258064516</v>
      </c>
    </row>
    <row r="671" customFormat="false" ht="14.4" hidden="false" customHeight="false" outlineLevel="0" collapsed="false">
      <c r="A671" s="6" t="s">
        <v>10</v>
      </c>
      <c r="B671" s="2" t="n">
        <v>13950</v>
      </c>
      <c r="C671" s="2" t="n">
        <v>13620</v>
      </c>
      <c r="D671" s="3" t="n">
        <v>-2.36559139784946</v>
      </c>
    </row>
    <row r="672" customFormat="false" ht="14.4" hidden="false" customHeight="false" outlineLevel="0" collapsed="false">
      <c r="A672" s="6" t="s">
        <v>11</v>
      </c>
      <c r="B672" s="2" t="n">
        <v>15435.7142857143</v>
      </c>
      <c r="C672" s="2" t="n">
        <v>15604.2857142857</v>
      </c>
      <c r="D672" s="3" t="n">
        <v>1.09208699676076</v>
      </c>
    </row>
    <row r="673" customFormat="false" ht="14.4" hidden="false" customHeight="false" outlineLevel="0" collapsed="false">
      <c r="A673" s="6" t="s">
        <v>65</v>
      </c>
      <c r="B673" s="2" t="n">
        <v>14666.6666666667</v>
      </c>
      <c r="C673" s="2" t="n">
        <v>14333.3333333333</v>
      </c>
      <c r="D673" s="3" t="n">
        <v>-2.27272727272726</v>
      </c>
    </row>
    <row r="674" customFormat="false" ht="14.4" hidden="false" customHeight="false" outlineLevel="0" collapsed="false">
      <c r="A674" s="6" t="s">
        <v>14</v>
      </c>
      <c r="B674" s="2" t="n">
        <v>14766.6666666667</v>
      </c>
      <c r="C674" s="2" t="n">
        <v>14766.6666666667</v>
      </c>
      <c r="D674" s="3" t="n">
        <v>0</v>
      </c>
    </row>
    <row r="675" customFormat="false" ht="14.4" hidden="false" customHeight="false" outlineLevel="0" collapsed="false">
      <c r="A675" s="6" t="s">
        <v>15</v>
      </c>
      <c r="B675" s="2" t="n">
        <v>13333.3333333333</v>
      </c>
      <c r="C675" s="2" t="n">
        <v>13625</v>
      </c>
      <c r="D675" s="3" t="n">
        <v>2.18749999999999</v>
      </c>
    </row>
    <row r="676" customFormat="false" ht="14.4" hidden="false" customHeight="false" outlineLevel="0" collapsed="false">
      <c r="A676" s="6" t="s">
        <v>17</v>
      </c>
      <c r="B676" s="2" t="n">
        <v>14333.3333333333</v>
      </c>
      <c r="C676" s="2" t="n">
        <v>14166.6666666667</v>
      </c>
      <c r="D676" s="3" t="n">
        <v>-1.16279069767443</v>
      </c>
    </row>
    <row r="677" customFormat="false" ht="14.4" hidden="false" customHeight="false" outlineLevel="0" collapsed="false">
      <c r="A677" s="6" t="s">
        <v>18</v>
      </c>
      <c r="B677" s="2" t="n">
        <v>14750</v>
      </c>
      <c r="C677" s="2" t="n">
        <v>14850</v>
      </c>
      <c r="D677" s="3" t="n">
        <v>0.677966101694905</v>
      </c>
    </row>
    <row r="678" customFormat="false" ht="14.4" hidden="false" customHeight="false" outlineLevel="0" collapsed="false">
      <c r="A678" s="6" t="s">
        <v>45</v>
      </c>
      <c r="B678" s="2" t="n">
        <v>13950</v>
      </c>
      <c r="C678" s="2" t="n">
        <v>13825</v>
      </c>
      <c r="D678" s="3" t="n">
        <v>-0.896057347670254</v>
      </c>
    </row>
    <row r="679" customFormat="false" ht="14.4" hidden="false" customHeight="false" outlineLevel="0" collapsed="false">
      <c r="A679" s="6" t="s">
        <v>67</v>
      </c>
      <c r="B679" s="2" t="n">
        <v>14616.6666666667</v>
      </c>
      <c r="C679" s="2" t="n">
        <v>14683.3333333333</v>
      </c>
      <c r="D679" s="3" t="n">
        <v>0.456100342075261</v>
      </c>
    </row>
    <row r="680" customFormat="false" ht="14.4" hidden="false" customHeight="false" outlineLevel="0" collapsed="false">
      <c r="A680" s="6" t="s">
        <v>69</v>
      </c>
      <c r="B680" s="2" t="n">
        <v>15075</v>
      </c>
      <c r="C680" s="2" t="n">
        <v>14675</v>
      </c>
      <c r="D680" s="3" t="n">
        <v>-2.65339966832504</v>
      </c>
    </row>
    <row r="681" customFormat="false" ht="14.4" hidden="false" customHeight="false" outlineLevel="0" collapsed="false">
      <c r="A681" s="6" t="s">
        <v>20</v>
      </c>
      <c r="B681" s="2" t="n">
        <v>14157.1428571429</v>
      </c>
      <c r="C681" s="2" t="n">
        <v>14200</v>
      </c>
      <c r="D681" s="3" t="n">
        <v>0.302724520686182</v>
      </c>
    </row>
    <row r="682" customFormat="false" ht="14.4" hidden="false" customHeight="false" outlineLevel="0" collapsed="false">
      <c r="A682" s="6" t="s">
        <v>21</v>
      </c>
      <c r="B682" s="2" t="n">
        <v>16000</v>
      </c>
      <c r="C682" s="2" t="n">
        <v>16000</v>
      </c>
      <c r="D682" s="3" t="n">
        <v>0</v>
      </c>
    </row>
    <row r="683" customFormat="false" ht="14.4" hidden="false" customHeight="false" outlineLevel="0" collapsed="false">
      <c r="A683" s="6" t="s">
        <v>71</v>
      </c>
      <c r="B683" s="2" t="n">
        <v>15166.6666666667</v>
      </c>
      <c r="C683" s="2" t="n">
        <v>15000</v>
      </c>
      <c r="D683" s="3" t="n">
        <v>-1.0989010989011</v>
      </c>
    </row>
    <row r="684" customFormat="false" ht="14.4" hidden="false" customHeight="false" outlineLevel="0" collapsed="false">
      <c r="A684" s="6" t="s">
        <v>23</v>
      </c>
      <c r="B684" s="2" t="n">
        <v>14150</v>
      </c>
      <c r="C684" s="2" t="n">
        <v>14030</v>
      </c>
      <c r="D684" s="3" t="n">
        <v>-0.848056537102471</v>
      </c>
    </row>
    <row r="685" customFormat="false" ht="14.4" hidden="false" customHeight="false" outlineLevel="0" collapsed="false">
      <c r="A685" s="6" t="s">
        <v>24</v>
      </c>
      <c r="B685" s="2" t="n">
        <v>14433.3333333333</v>
      </c>
      <c r="C685" s="2" t="n">
        <v>14500</v>
      </c>
      <c r="D685" s="3" t="n">
        <v>0.461893764434174</v>
      </c>
    </row>
    <row r="686" customFormat="false" ht="14.4" hidden="false" customHeight="false" outlineLevel="0" collapsed="false">
      <c r="A686" s="6" t="s">
        <v>156</v>
      </c>
      <c r="B686" s="2" t="n">
        <v>14512.5</v>
      </c>
      <c r="C686" s="2" t="n">
        <v>14487.5</v>
      </c>
      <c r="D686" s="3" t="n">
        <v>-0.17226528854436</v>
      </c>
    </row>
    <row r="687" customFormat="false" ht="14.4" hidden="false" customHeight="false" outlineLevel="0" collapsed="false">
      <c r="A687" s="1" t="s">
        <v>234</v>
      </c>
    </row>
    <row r="688" customFormat="false" ht="14.4" hidden="false" customHeight="false" outlineLevel="0" collapsed="false">
      <c r="A688" s="6" t="s">
        <v>30</v>
      </c>
      <c r="B688" s="2" t="n">
        <v>16600</v>
      </c>
      <c r="C688" s="2" t="n">
        <v>16600</v>
      </c>
      <c r="D688" s="3" t="n">
        <v>0</v>
      </c>
    </row>
    <row r="689" customFormat="false" ht="14.4" hidden="false" customHeight="false" outlineLevel="0" collapsed="false">
      <c r="A689" s="6" t="s">
        <v>135</v>
      </c>
      <c r="B689" s="2" t="n">
        <v>16580</v>
      </c>
      <c r="C689" s="2" t="n">
        <v>16680</v>
      </c>
      <c r="D689" s="3" t="n">
        <v>0.603136308805796</v>
      </c>
    </row>
    <row r="690" customFormat="false" ht="14.4" hidden="false" customHeight="false" outlineLevel="0" collapsed="false">
      <c r="A690" s="6" t="s">
        <v>153</v>
      </c>
      <c r="B690" s="2" t="n">
        <v>16912.5</v>
      </c>
      <c r="C690" s="2" t="n">
        <v>16725</v>
      </c>
      <c r="D690" s="3" t="n">
        <v>-1.10864745011087</v>
      </c>
    </row>
    <row r="691" customFormat="false" ht="14.4" hidden="false" customHeight="false" outlineLevel="0" collapsed="false">
      <c r="A691" s="6" t="s">
        <v>26</v>
      </c>
      <c r="B691" s="2" t="n">
        <v>17188.8888888889</v>
      </c>
      <c r="C691" s="2" t="n">
        <v>17277.7777777778</v>
      </c>
      <c r="D691" s="3" t="n">
        <v>0.517129928894633</v>
      </c>
    </row>
    <row r="692" customFormat="false" ht="14.4" hidden="false" customHeight="false" outlineLevel="0" collapsed="false">
      <c r="A692" s="6" t="s">
        <v>33</v>
      </c>
      <c r="B692" s="2" t="n">
        <v>18300</v>
      </c>
      <c r="C692" s="2" t="n">
        <v>18300</v>
      </c>
      <c r="D692" s="3" t="n">
        <v>0</v>
      </c>
    </row>
    <row r="693" customFormat="false" ht="14.4" hidden="false" customHeight="false" outlineLevel="0" collapsed="false">
      <c r="A693" s="6" t="s">
        <v>34</v>
      </c>
      <c r="B693" s="2" t="n">
        <v>19025</v>
      </c>
      <c r="C693" s="2" t="n">
        <v>19450</v>
      </c>
      <c r="D693" s="3" t="n">
        <v>2.23390275952693</v>
      </c>
    </row>
    <row r="694" customFormat="false" ht="14.4" hidden="false" customHeight="false" outlineLevel="0" collapsed="false">
      <c r="A694" s="6" t="s">
        <v>5</v>
      </c>
      <c r="B694" s="2" t="n">
        <v>17125</v>
      </c>
      <c r="C694" s="2" t="n">
        <v>17375</v>
      </c>
      <c r="D694" s="3" t="n">
        <v>1.45985401459854</v>
      </c>
    </row>
    <row r="695" customFormat="false" ht="14.4" hidden="false" customHeight="false" outlineLevel="0" collapsed="false">
      <c r="A695" s="6" t="s">
        <v>164</v>
      </c>
      <c r="B695" s="2" t="n">
        <v>18583.3333333333</v>
      </c>
      <c r="C695" s="2" t="n">
        <v>18583.3333333333</v>
      </c>
      <c r="D695" s="3" t="n">
        <v>0</v>
      </c>
    </row>
    <row r="696" customFormat="false" ht="14.4" hidden="false" customHeight="false" outlineLevel="0" collapsed="false">
      <c r="A696" s="6" t="s">
        <v>52</v>
      </c>
      <c r="B696" s="2" t="n">
        <v>17200</v>
      </c>
      <c r="C696" s="2" t="n">
        <v>17600</v>
      </c>
      <c r="D696" s="3" t="n">
        <v>2.32558139534884</v>
      </c>
    </row>
    <row r="697" customFormat="false" ht="14.4" hidden="false" customHeight="false" outlineLevel="0" collapsed="false">
      <c r="A697" s="6" t="s">
        <v>125</v>
      </c>
      <c r="B697" s="2" t="n">
        <v>16725</v>
      </c>
      <c r="C697" s="2" t="n">
        <v>16975</v>
      </c>
      <c r="D697" s="3" t="n">
        <v>1.4947683109118</v>
      </c>
    </row>
    <row r="698" customFormat="false" ht="14.4" hidden="false" customHeight="false" outlineLevel="0" collapsed="false">
      <c r="A698" s="6" t="s">
        <v>53</v>
      </c>
      <c r="B698" s="2" t="n">
        <v>17166.6666666667</v>
      </c>
      <c r="C698" s="2" t="n">
        <v>16833.3333333333</v>
      </c>
      <c r="D698" s="3" t="n">
        <v>-1.94174757281554</v>
      </c>
    </row>
    <row r="699" customFormat="false" ht="14.4" hidden="false" customHeight="false" outlineLevel="0" collapsed="false">
      <c r="A699" s="6" t="s">
        <v>6</v>
      </c>
      <c r="B699" s="2" t="n">
        <v>18333.3333333333</v>
      </c>
      <c r="C699" s="2" t="n">
        <v>18333.3333333333</v>
      </c>
      <c r="D699" s="3" t="n">
        <v>0</v>
      </c>
    </row>
    <row r="700" customFormat="false" ht="14.4" hidden="false" customHeight="false" outlineLevel="0" collapsed="false">
      <c r="A700" s="6" t="s">
        <v>55</v>
      </c>
      <c r="B700" s="2" t="n">
        <v>17000</v>
      </c>
      <c r="C700" s="2" t="n">
        <v>17300</v>
      </c>
      <c r="D700" s="3" t="n">
        <v>1.76470588235294</v>
      </c>
    </row>
    <row r="701" customFormat="false" ht="14.4" hidden="false" customHeight="false" outlineLevel="0" collapsed="false">
      <c r="A701" s="6" t="s">
        <v>7</v>
      </c>
      <c r="B701" s="2" t="n">
        <v>17326</v>
      </c>
      <c r="C701" s="2" t="n">
        <v>17326</v>
      </c>
      <c r="D701" s="3" t="n">
        <v>0</v>
      </c>
    </row>
    <row r="702" customFormat="false" ht="14.4" hidden="false" customHeight="false" outlineLevel="0" collapsed="false">
      <c r="A702" s="6" t="s">
        <v>130</v>
      </c>
      <c r="B702" s="2" t="n">
        <v>16966.6666666667</v>
      </c>
      <c r="C702" s="2" t="n">
        <v>17100</v>
      </c>
      <c r="D702" s="3" t="n">
        <v>0.785854616895865</v>
      </c>
    </row>
    <row r="703" customFormat="false" ht="14.4" hidden="false" customHeight="false" outlineLevel="0" collapsed="false">
      <c r="A703" s="6" t="s">
        <v>8</v>
      </c>
      <c r="B703" s="2" t="n">
        <v>16500</v>
      </c>
      <c r="C703" s="2" t="n">
        <v>16666.6666666667</v>
      </c>
      <c r="D703" s="3" t="n">
        <v>1.01010101010102</v>
      </c>
    </row>
    <row r="704" customFormat="false" ht="14.4" hidden="false" customHeight="false" outlineLevel="0" collapsed="false">
      <c r="A704" s="6" t="s">
        <v>183</v>
      </c>
      <c r="B704" s="2" t="n">
        <v>17252.5</v>
      </c>
      <c r="C704" s="2" t="n">
        <v>17507.5</v>
      </c>
      <c r="D704" s="3" t="n">
        <v>1.47804665990436</v>
      </c>
    </row>
    <row r="705" customFormat="false" ht="14.4" hidden="false" customHeight="false" outlineLevel="0" collapsed="false">
      <c r="A705" s="6" t="s">
        <v>56</v>
      </c>
      <c r="B705" s="2" t="n">
        <v>17333.3333333333</v>
      </c>
      <c r="C705" s="2" t="n">
        <v>18000</v>
      </c>
      <c r="D705" s="3" t="n">
        <v>3.84615384615385</v>
      </c>
    </row>
    <row r="706" customFormat="false" ht="14.4" hidden="false" customHeight="false" outlineLevel="0" collapsed="false">
      <c r="A706" s="6" t="s">
        <v>121</v>
      </c>
      <c r="B706" s="2" t="n">
        <v>18000</v>
      </c>
      <c r="C706" s="2" t="n">
        <v>18100</v>
      </c>
      <c r="D706" s="3" t="n">
        <v>0.555555555555554</v>
      </c>
    </row>
    <row r="707" customFormat="false" ht="14.4" hidden="false" customHeight="false" outlineLevel="0" collapsed="false">
      <c r="A707" s="6" t="s">
        <v>58</v>
      </c>
      <c r="B707" s="2" t="n">
        <v>17100</v>
      </c>
      <c r="C707" s="2" t="n">
        <v>17225</v>
      </c>
      <c r="D707" s="3" t="n">
        <v>0.730994152046782</v>
      </c>
    </row>
    <row r="708" customFormat="false" ht="14.4" hidden="false" customHeight="false" outlineLevel="0" collapsed="false">
      <c r="A708" s="6" t="s">
        <v>94</v>
      </c>
      <c r="B708" s="2" t="n">
        <v>17033.3333333333</v>
      </c>
      <c r="C708" s="2" t="n">
        <v>17033.3333333333</v>
      </c>
      <c r="D708" s="3" t="n">
        <v>0</v>
      </c>
    </row>
    <row r="709" customFormat="false" ht="14.4" hidden="false" customHeight="false" outlineLevel="0" collapsed="false">
      <c r="A709" s="6" t="s">
        <v>59</v>
      </c>
      <c r="B709" s="2" t="n">
        <v>17233.3333333333</v>
      </c>
      <c r="C709" s="2" t="n">
        <v>17233.3333333333</v>
      </c>
      <c r="D709" s="3" t="n">
        <v>0</v>
      </c>
    </row>
    <row r="710" customFormat="false" ht="14.4" hidden="false" customHeight="false" outlineLevel="0" collapsed="false">
      <c r="A710" s="6" t="s">
        <v>114</v>
      </c>
      <c r="B710" s="2" t="n">
        <v>17079</v>
      </c>
      <c r="C710" s="2" t="n">
        <v>17880.75</v>
      </c>
      <c r="D710" s="3" t="n">
        <v>4.69436149657474</v>
      </c>
    </row>
    <row r="711" customFormat="false" ht="14.4" hidden="false" customHeight="false" outlineLevel="0" collapsed="false">
      <c r="A711" s="6" t="s">
        <v>96</v>
      </c>
      <c r="B711" s="2" t="n">
        <v>17750</v>
      </c>
      <c r="C711" s="2" t="n">
        <v>17916.6666666667</v>
      </c>
      <c r="D711" s="3" t="n">
        <v>0.938967136150248</v>
      </c>
    </row>
    <row r="712" customFormat="false" ht="14.4" hidden="false" customHeight="false" outlineLevel="0" collapsed="false">
      <c r="A712" s="6" t="s">
        <v>60</v>
      </c>
      <c r="B712" s="2" t="n">
        <v>17057.5</v>
      </c>
      <c r="C712" s="2" t="n">
        <v>17057.5</v>
      </c>
      <c r="D712" s="3" t="n">
        <v>0</v>
      </c>
    </row>
    <row r="713" customFormat="false" ht="14.4" hidden="false" customHeight="false" outlineLevel="0" collapsed="false">
      <c r="A713" s="6" t="s">
        <v>82</v>
      </c>
      <c r="B713" s="2" t="n">
        <v>18366.6666666667</v>
      </c>
      <c r="C713" s="2" t="n">
        <v>19420</v>
      </c>
      <c r="D713" s="3" t="n">
        <v>5.73502722323049</v>
      </c>
    </row>
    <row r="714" customFormat="false" ht="14.4" hidden="false" customHeight="false" outlineLevel="0" collapsed="false">
      <c r="A714" s="6" t="s">
        <v>9</v>
      </c>
      <c r="B714" s="2" t="n">
        <v>17563.3333333333</v>
      </c>
      <c r="C714" s="2" t="n">
        <v>17863.3333333333</v>
      </c>
      <c r="D714" s="3" t="n">
        <v>1.70810400455494</v>
      </c>
    </row>
    <row r="715" customFormat="false" ht="14.4" hidden="false" customHeight="false" outlineLevel="0" collapsed="false">
      <c r="A715" s="6" t="s">
        <v>61</v>
      </c>
      <c r="B715" s="2" t="n">
        <v>17176.6666666667</v>
      </c>
      <c r="C715" s="2" t="n">
        <v>17176.6666666667</v>
      </c>
      <c r="D715" s="3" t="n">
        <v>0</v>
      </c>
    </row>
    <row r="716" customFormat="false" ht="14.4" hidden="false" customHeight="false" outlineLevel="0" collapsed="false">
      <c r="A716" s="6" t="s">
        <v>173</v>
      </c>
      <c r="B716" s="2" t="n">
        <v>18050</v>
      </c>
      <c r="C716" s="2" t="n">
        <v>18683.3333333333</v>
      </c>
      <c r="D716" s="3" t="n">
        <v>3.50877192982455</v>
      </c>
    </row>
    <row r="717" customFormat="false" ht="14.4" hidden="false" customHeight="false" outlineLevel="0" collapsed="false">
      <c r="A717" s="6" t="s">
        <v>84</v>
      </c>
      <c r="B717" s="2" t="n">
        <v>17743.3333333333</v>
      </c>
      <c r="C717" s="2" t="n">
        <v>17770</v>
      </c>
      <c r="D717" s="3" t="n">
        <v>0.150291189179042</v>
      </c>
    </row>
    <row r="718" customFormat="false" ht="14.4" hidden="false" customHeight="false" outlineLevel="0" collapsed="false">
      <c r="A718" s="6" t="s">
        <v>85</v>
      </c>
      <c r="B718" s="2" t="n">
        <v>17810</v>
      </c>
      <c r="C718" s="2" t="n">
        <v>17940</v>
      </c>
      <c r="D718" s="3" t="n">
        <v>0.72992700729928</v>
      </c>
    </row>
    <row r="719" customFormat="false" ht="14.4" hidden="false" customHeight="false" outlineLevel="0" collapsed="false">
      <c r="A719" s="6" t="s">
        <v>64</v>
      </c>
      <c r="B719" s="2" t="n">
        <v>18000</v>
      </c>
      <c r="C719" s="2" t="n">
        <v>18333.3333333333</v>
      </c>
      <c r="D719" s="3" t="n">
        <v>1.85185185185184</v>
      </c>
    </row>
    <row r="720" customFormat="false" ht="14.4" hidden="false" customHeight="false" outlineLevel="0" collapsed="false">
      <c r="A720" s="6" t="s">
        <v>101</v>
      </c>
      <c r="B720" s="2" t="n">
        <v>18200</v>
      </c>
      <c r="C720" s="2" t="n">
        <v>17733.3333333333</v>
      </c>
      <c r="D720" s="3" t="n">
        <v>-2.56410256410257</v>
      </c>
    </row>
    <row r="721" customFormat="false" ht="14.4" hidden="false" customHeight="false" outlineLevel="0" collapsed="false">
      <c r="A721" s="6" t="s">
        <v>10</v>
      </c>
      <c r="B721" s="2" t="n">
        <v>16655</v>
      </c>
      <c r="C721" s="2" t="n">
        <v>16605</v>
      </c>
      <c r="D721" s="3" t="n">
        <v>-0.300210147102975</v>
      </c>
    </row>
    <row r="722" customFormat="false" ht="14.4" hidden="false" customHeight="false" outlineLevel="0" collapsed="false">
      <c r="A722" s="6" t="s">
        <v>143</v>
      </c>
      <c r="B722" s="2" t="n">
        <v>18175</v>
      </c>
      <c r="C722" s="2" t="n">
        <v>17950</v>
      </c>
      <c r="D722" s="3" t="n">
        <v>-1.23796423658872</v>
      </c>
    </row>
    <row r="723" customFormat="false" ht="14.4" hidden="false" customHeight="false" outlineLevel="0" collapsed="false">
      <c r="A723" s="6" t="s">
        <v>11</v>
      </c>
      <c r="B723" s="2" t="n">
        <v>17583</v>
      </c>
      <c r="C723" s="2" t="n">
        <v>17693</v>
      </c>
      <c r="D723" s="3" t="n">
        <v>0.625604276858338</v>
      </c>
    </row>
    <row r="724" customFormat="false" ht="14.4" hidden="false" customHeight="false" outlineLevel="0" collapsed="false">
      <c r="A724" s="6" t="s">
        <v>37</v>
      </c>
      <c r="B724" s="2" t="n">
        <v>16625</v>
      </c>
      <c r="C724" s="2" t="n">
        <v>16750</v>
      </c>
      <c r="D724" s="3" t="n">
        <v>0.751879699248126</v>
      </c>
    </row>
    <row r="725" customFormat="false" ht="14.4" hidden="false" customHeight="false" outlineLevel="0" collapsed="false">
      <c r="A725" s="6" t="s">
        <v>12</v>
      </c>
      <c r="B725" s="2" t="n">
        <v>17900</v>
      </c>
      <c r="C725" s="2" t="n">
        <v>18150</v>
      </c>
      <c r="D725" s="3" t="n">
        <v>1.39664804469273</v>
      </c>
    </row>
    <row r="726" customFormat="false" ht="14.4" hidden="false" customHeight="false" outlineLevel="0" collapsed="false">
      <c r="A726" s="6" t="s">
        <v>13</v>
      </c>
      <c r="B726" s="2" t="n">
        <v>17875</v>
      </c>
      <c r="C726" s="2" t="n">
        <v>17850</v>
      </c>
      <c r="D726" s="3" t="n">
        <v>-0.139860139860137</v>
      </c>
    </row>
    <row r="727" customFormat="false" ht="14.4" hidden="false" customHeight="false" outlineLevel="0" collapsed="false">
      <c r="A727" s="6" t="s">
        <v>14</v>
      </c>
      <c r="B727" s="2" t="n">
        <v>17066.6666666667</v>
      </c>
      <c r="C727" s="2" t="n">
        <v>17066.6666666667</v>
      </c>
      <c r="D727" s="3" t="n">
        <v>0</v>
      </c>
    </row>
    <row r="728" customFormat="false" ht="14.4" hidden="false" customHeight="false" outlineLevel="0" collapsed="false">
      <c r="A728" s="6" t="s">
        <v>15</v>
      </c>
      <c r="B728" s="2" t="n">
        <v>16250</v>
      </c>
      <c r="C728" s="2" t="n">
        <v>16750</v>
      </c>
      <c r="D728" s="3" t="n">
        <v>3.07692307692307</v>
      </c>
    </row>
    <row r="729" customFormat="false" ht="14.4" hidden="false" customHeight="false" outlineLevel="0" collapsed="false">
      <c r="A729" s="6" t="s">
        <v>77</v>
      </c>
      <c r="B729" s="2" t="n">
        <v>17850</v>
      </c>
      <c r="C729" s="2" t="n">
        <v>17950</v>
      </c>
      <c r="D729" s="3" t="n">
        <v>0.560224089635852</v>
      </c>
    </row>
    <row r="730" customFormat="false" ht="14.4" hidden="false" customHeight="false" outlineLevel="0" collapsed="false">
      <c r="A730" s="6" t="s">
        <v>38</v>
      </c>
      <c r="B730" s="2" t="n">
        <v>17566.6666666667</v>
      </c>
      <c r="C730" s="2" t="n">
        <v>17566.6666666667</v>
      </c>
      <c r="D730" s="3" t="n">
        <v>0</v>
      </c>
    </row>
    <row r="731" customFormat="false" ht="14.4" hidden="false" customHeight="false" outlineLevel="0" collapsed="false">
      <c r="A731" s="6" t="s">
        <v>17</v>
      </c>
      <c r="B731" s="2" t="n">
        <v>18166.6666666667</v>
      </c>
      <c r="C731" s="2" t="n">
        <v>18166.6666666667</v>
      </c>
      <c r="D731" s="3" t="n">
        <v>0</v>
      </c>
    </row>
    <row r="732" customFormat="false" ht="14.4" hidden="false" customHeight="false" outlineLevel="0" collapsed="false">
      <c r="A732" s="6" t="s">
        <v>44</v>
      </c>
      <c r="B732" s="2" t="n">
        <v>17833.3333333333</v>
      </c>
      <c r="C732" s="2" t="n">
        <v>17833.3333333333</v>
      </c>
      <c r="D732" s="3" t="n">
        <v>0</v>
      </c>
    </row>
    <row r="733" customFormat="false" ht="14.4" hidden="false" customHeight="false" outlineLevel="0" collapsed="false">
      <c r="A733" s="6" t="s">
        <v>18</v>
      </c>
      <c r="B733" s="2" t="n">
        <v>17760</v>
      </c>
      <c r="C733" s="2" t="n">
        <v>18098.8</v>
      </c>
      <c r="D733" s="3" t="n">
        <v>1.90765765765766</v>
      </c>
    </row>
    <row r="734" customFormat="false" ht="14.4" hidden="false" customHeight="false" outlineLevel="0" collapsed="false">
      <c r="A734" s="6" t="s">
        <v>87</v>
      </c>
      <c r="B734" s="2" t="n">
        <v>18087.5</v>
      </c>
      <c r="C734" s="2" t="n">
        <v>17762.5</v>
      </c>
      <c r="D734" s="3" t="n">
        <v>-1.79682100898411</v>
      </c>
    </row>
    <row r="735" customFormat="false" ht="14.4" hidden="false" customHeight="false" outlineLevel="0" collapsed="false">
      <c r="A735" s="6" t="s">
        <v>144</v>
      </c>
      <c r="B735" s="2" t="n">
        <v>17100</v>
      </c>
      <c r="C735" s="2" t="n">
        <v>17475</v>
      </c>
      <c r="D735" s="3" t="n">
        <v>2.19298245614035</v>
      </c>
    </row>
    <row r="736" customFormat="false" ht="14.4" hidden="false" customHeight="false" outlineLevel="0" collapsed="false">
      <c r="A736" s="6" t="s">
        <v>67</v>
      </c>
      <c r="B736" s="2" t="n">
        <v>18415</v>
      </c>
      <c r="C736" s="2" t="n">
        <v>18415</v>
      </c>
      <c r="D736" s="3" t="n">
        <v>0</v>
      </c>
    </row>
    <row r="737" customFormat="false" ht="14.4" hidden="false" customHeight="false" outlineLevel="0" collapsed="false">
      <c r="A737" s="6" t="s">
        <v>122</v>
      </c>
      <c r="B737" s="2" t="n">
        <v>19000</v>
      </c>
      <c r="C737" s="2" t="n">
        <v>19000</v>
      </c>
      <c r="D737" s="3" t="n">
        <v>0</v>
      </c>
    </row>
    <row r="738" customFormat="false" ht="14.4" hidden="false" customHeight="false" outlineLevel="0" collapsed="false">
      <c r="A738" s="6" t="s">
        <v>19</v>
      </c>
      <c r="B738" s="2" t="n">
        <v>17280</v>
      </c>
      <c r="C738" s="2" t="n">
        <v>17500</v>
      </c>
      <c r="D738" s="3" t="n">
        <v>1.27314814814814</v>
      </c>
    </row>
    <row r="739" customFormat="false" ht="14.4" hidden="false" customHeight="false" outlineLevel="0" collapsed="false">
      <c r="A739" s="6" t="s">
        <v>68</v>
      </c>
      <c r="B739" s="2" t="n">
        <v>17537.5</v>
      </c>
      <c r="C739" s="2" t="n">
        <v>18087.5</v>
      </c>
      <c r="D739" s="3" t="n">
        <v>3.13613684960798</v>
      </c>
    </row>
    <row r="740" customFormat="false" ht="14.4" hidden="false" customHeight="false" outlineLevel="0" collapsed="false">
      <c r="A740" s="6" t="s">
        <v>69</v>
      </c>
      <c r="B740" s="2" t="n">
        <v>18400</v>
      </c>
      <c r="C740" s="2" t="n">
        <v>18775</v>
      </c>
      <c r="D740" s="3" t="n">
        <v>2.03804347826086</v>
      </c>
    </row>
    <row r="741" customFormat="false" ht="14.4" hidden="false" customHeight="false" outlineLevel="0" collapsed="false">
      <c r="A741" s="6" t="s">
        <v>20</v>
      </c>
      <c r="B741" s="2" t="n">
        <v>16840</v>
      </c>
      <c r="C741" s="2" t="n">
        <v>17320</v>
      </c>
      <c r="D741" s="3" t="n">
        <v>2.85035629453683</v>
      </c>
    </row>
    <row r="742" customFormat="false" ht="14.4" hidden="false" customHeight="false" outlineLevel="0" collapsed="false">
      <c r="A742" s="6" t="s">
        <v>21</v>
      </c>
      <c r="B742" s="2" t="n">
        <v>17375</v>
      </c>
      <c r="C742" s="2" t="n">
        <v>17375</v>
      </c>
      <c r="D742" s="3" t="n">
        <v>0</v>
      </c>
    </row>
    <row r="743" customFormat="false" ht="14.4" hidden="false" customHeight="false" outlineLevel="0" collapsed="false">
      <c r="A743" s="6" t="s">
        <v>71</v>
      </c>
      <c r="B743" s="2" t="n">
        <v>18500</v>
      </c>
      <c r="C743" s="2" t="n">
        <v>18750</v>
      </c>
      <c r="D743" s="3" t="n">
        <v>1.35135135135136</v>
      </c>
    </row>
    <row r="744" customFormat="false" ht="14.4" hidden="false" customHeight="false" outlineLevel="0" collapsed="false">
      <c r="A744" s="6" t="s">
        <v>72</v>
      </c>
      <c r="B744" s="2" t="n">
        <v>17200</v>
      </c>
      <c r="C744" s="2" t="n">
        <v>17675</v>
      </c>
      <c r="D744" s="3" t="n">
        <v>2.76162790697674</v>
      </c>
    </row>
    <row r="745" customFormat="false" ht="14.4" hidden="false" customHeight="false" outlineLevel="0" collapsed="false">
      <c r="A745" s="6" t="s">
        <v>23</v>
      </c>
      <c r="B745" s="2" t="n">
        <v>17206</v>
      </c>
      <c r="C745" s="2" t="n">
        <v>17366</v>
      </c>
      <c r="D745" s="3" t="n">
        <v>0.929908171568061</v>
      </c>
    </row>
    <row r="746" customFormat="false" ht="14.4" hidden="false" customHeight="false" outlineLevel="0" collapsed="false">
      <c r="A746" s="6" t="s">
        <v>98</v>
      </c>
      <c r="B746" s="2" t="n">
        <v>16933.3333333333</v>
      </c>
      <c r="C746" s="2" t="n">
        <v>17066.6666666667</v>
      </c>
      <c r="D746" s="3" t="n">
        <v>0.78740157480317</v>
      </c>
    </row>
    <row r="747" customFormat="false" ht="14.4" hidden="false" customHeight="false" outlineLevel="0" collapsed="false">
      <c r="A747" s="6" t="s">
        <v>126</v>
      </c>
      <c r="B747" s="2" t="n">
        <v>17233.3333333333</v>
      </c>
      <c r="C747" s="2" t="n">
        <v>17233.3333333333</v>
      </c>
      <c r="D747" s="3" t="n">
        <v>0</v>
      </c>
    </row>
    <row r="748" customFormat="false" ht="14.4" hidden="false" customHeight="false" outlineLevel="0" collapsed="false">
      <c r="A748" s="6" t="s">
        <v>73</v>
      </c>
      <c r="B748" s="2" t="n">
        <v>17312.5</v>
      </c>
      <c r="C748" s="2" t="n">
        <v>17437.5</v>
      </c>
      <c r="D748" s="3" t="n">
        <v>0.72202166064983</v>
      </c>
    </row>
    <row r="749" customFormat="false" ht="14.4" hidden="false" customHeight="false" outlineLevel="0" collapsed="false">
      <c r="A749" s="6" t="s">
        <v>27</v>
      </c>
      <c r="B749" s="2" t="n">
        <v>16900</v>
      </c>
      <c r="C749" s="2" t="n">
        <v>16900</v>
      </c>
      <c r="D749" s="3" t="n">
        <v>0</v>
      </c>
    </row>
    <row r="750" customFormat="false" ht="14.4" hidden="false" customHeight="false" outlineLevel="0" collapsed="false">
      <c r="A750" s="6" t="s">
        <v>24</v>
      </c>
      <c r="B750" s="2" t="n">
        <v>17375</v>
      </c>
      <c r="C750" s="2" t="n">
        <v>17375</v>
      </c>
      <c r="D750" s="3" t="n">
        <v>0</v>
      </c>
    </row>
    <row r="751" customFormat="false" ht="14.4" hidden="false" customHeight="false" outlineLevel="0" collapsed="false">
      <c r="A751" s="6" t="s">
        <v>46</v>
      </c>
      <c r="B751" s="2" t="n">
        <v>16333.3333333333</v>
      </c>
      <c r="C751" s="2" t="n">
        <v>16666.6666666667</v>
      </c>
      <c r="D751" s="3" t="n">
        <v>2.04081632653061</v>
      </c>
    </row>
    <row r="752" customFormat="false" ht="14.4" hidden="false" customHeight="false" outlineLevel="0" collapsed="false">
      <c r="A752" s="6" t="s">
        <v>156</v>
      </c>
      <c r="B752" s="2" t="n">
        <v>17207.5</v>
      </c>
      <c r="C752" s="2" t="n">
        <v>17482.5</v>
      </c>
      <c r="D752" s="3" t="n">
        <v>1.59814034577945</v>
      </c>
    </row>
    <row r="753" customFormat="false" ht="14.4" hidden="false" customHeight="false" outlineLevel="0" collapsed="false">
      <c r="A753" s="1" t="s">
        <v>235</v>
      </c>
    </row>
    <row r="754" customFormat="false" ht="14.4" hidden="false" customHeight="false" outlineLevel="0" collapsed="false">
      <c r="A754" s="6" t="s">
        <v>30</v>
      </c>
      <c r="B754" s="2" t="n">
        <v>16750</v>
      </c>
      <c r="C754" s="2" t="n">
        <v>16750</v>
      </c>
      <c r="D754" s="3" t="n">
        <v>0</v>
      </c>
    </row>
    <row r="755" customFormat="false" ht="14.4" hidden="false" customHeight="false" outlineLevel="0" collapsed="false">
      <c r="A755" s="6" t="s">
        <v>79</v>
      </c>
      <c r="B755" s="2" t="n">
        <v>18600</v>
      </c>
      <c r="C755" s="2" t="n">
        <v>18400</v>
      </c>
      <c r="D755" s="3" t="n">
        <v>-1.0752688172043</v>
      </c>
    </row>
    <row r="756" customFormat="false" ht="14.4" hidden="false" customHeight="false" outlineLevel="0" collapsed="false">
      <c r="A756" s="6" t="s">
        <v>81</v>
      </c>
      <c r="B756" s="2" t="n">
        <v>18750</v>
      </c>
      <c r="C756" s="2" t="n">
        <v>18750</v>
      </c>
      <c r="D756" s="3" t="n">
        <v>0</v>
      </c>
    </row>
    <row r="757" customFormat="false" ht="14.4" hidden="false" customHeight="false" outlineLevel="0" collapsed="false">
      <c r="A757" s="6" t="s">
        <v>135</v>
      </c>
      <c r="B757" s="2" t="n">
        <v>17000</v>
      </c>
      <c r="C757" s="2" t="n">
        <v>17000</v>
      </c>
      <c r="D757" s="3" t="n">
        <v>0</v>
      </c>
    </row>
    <row r="758" customFormat="false" ht="14.4" hidden="false" customHeight="false" outlineLevel="0" collapsed="false">
      <c r="A758" s="6" t="s">
        <v>153</v>
      </c>
      <c r="B758" s="2" t="n">
        <v>17216.6666666667</v>
      </c>
      <c r="C758" s="2" t="n">
        <v>17766.6666666667</v>
      </c>
      <c r="D758" s="3" t="n">
        <v>3.19457889641821</v>
      </c>
    </row>
    <row r="759" customFormat="false" ht="14.4" hidden="false" customHeight="false" outlineLevel="0" collapsed="false">
      <c r="A759" s="6" t="s">
        <v>49</v>
      </c>
      <c r="B759" s="2" t="n">
        <v>18233.3333333333</v>
      </c>
      <c r="C759" s="2" t="n">
        <v>18366.6666666667</v>
      </c>
      <c r="D759" s="3" t="n">
        <v>0.731261425959784</v>
      </c>
    </row>
    <row r="760" customFormat="false" ht="14.4" hidden="false" customHeight="false" outlineLevel="0" collapsed="false">
      <c r="A760" s="6" t="s">
        <v>26</v>
      </c>
      <c r="B760" s="2" t="n">
        <v>17641.6666666667</v>
      </c>
      <c r="C760" s="2" t="n">
        <v>17783.3333333333</v>
      </c>
      <c r="D760" s="3" t="n">
        <v>0.803023145961257</v>
      </c>
    </row>
    <row r="761" customFormat="false" ht="14.4" hidden="false" customHeight="false" outlineLevel="0" collapsed="false">
      <c r="A761" s="6" t="s">
        <v>154</v>
      </c>
      <c r="B761" s="2" t="n">
        <v>17925</v>
      </c>
      <c r="C761" s="2" t="n">
        <v>18316.6666666667</v>
      </c>
      <c r="D761" s="3" t="n">
        <v>2.18503021850303</v>
      </c>
    </row>
    <row r="762" customFormat="false" ht="14.4" hidden="false" customHeight="false" outlineLevel="0" collapsed="false">
      <c r="A762" s="6" t="s">
        <v>33</v>
      </c>
      <c r="B762" s="2" t="n">
        <v>18750</v>
      </c>
      <c r="C762" s="2" t="n">
        <v>18825</v>
      </c>
      <c r="D762" s="3" t="n">
        <v>0.4</v>
      </c>
    </row>
    <row r="763" customFormat="false" ht="14.4" hidden="false" customHeight="false" outlineLevel="0" collapsed="false">
      <c r="A763" s="6" t="s">
        <v>34</v>
      </c>
      <c r="B763" s="2" t="n">
        <v>19340</v>
      </c>
      <c r="C763" s="2" t="n">
        <v>19460</v>
      </c>
      <c r="D763" s="3" t="n">
        <v>0.620475698035161</v>
      </c>
    </row>
    <row r="764" customFormat="false" ht="14.4" hidden="false" customHeight="false" outlineLevel="0" collapsed="false">
      <c r="A764" s="6" t="s">
        <v>5</v>
      </c>
      <c r="B764" s="2" t="n">
        <v>17750</v>
      </c>
      <c r="C764" s="2" t="n">
        <v>17750</v>
      </c>
      <c r="D764" s="3" t="n">
        <v>0</v>
      </c>
    </row>
    <row r="765" customFormat="false" ht="14.4" hidden="false" customHeight="false" outlineLevel="0" collapsed="false">
      <c r="A765" s="6" t="s">
        <v>140</v>
      </c>
      <c r="B765" s="2" t="n">
        <v>21566.6666666667</v>
      </c>
      <c r="C765" s="2" t="n">
        <v>21233.3333333333</v>
      </c>
      <c r="D765" s="3" t="n">
        <v>-1.54559505409584</v>
      </c>
    </row>
    <row r="766" customFormat="false" ht="14.4" hidden="false" customHeight="false" outlineLevel="0" collapsed="false">
      <c r="A766" s="6" t="s">
        <v>164</v>
      </c>
      <c r="B766" s="2" t="n">
        <v>19225</v>
      </c>
      <c r="C766" s="2" t="n">
        <v>19150</v>
      </c>
      <c r="D766" s="3" t="n">
        <v>-0.390117035110538</v>
      </c>
    </row>
    <row r="767" customFormat="false" ht="14.4" hidden="false" customHeight="false" outlineLevel="0" collapsed="false">
      <c r="A767" s="6" t="s">
        <v>52</v>
      </c>
      <c r="B767" s="2" t="n">
        <v>18400</v>
      </c>
      <c r="C767" s="2" t="n">
        <v>17800</v>
      </c>
      <c r="D767" s="3" t="n">
        <v>-3.26086956521739</v>
      </c>
    </row>
    <row r="768" customFormat="false" ht="14.4" hidden="false" customHeight="false" outlineLevel="0" collapsed="false">
      <c r="A768" s="6" t="s">
        <v>125</v>
      </c>
      <c r="B768" s="2" t="n">
        <v>17416.6666666667</v>
      </c>
      <c r="C768" s="2" t="n">
        <v>17416.6666666667</v>
      </c>
      <c r="D768" s="3" t="n">
        <v>0</v>
      </c>
    </row>
    <row r="769" customFormat="false" ht="14.4" hidden="false" customHeight="false" outlineLevel="0" collapsed="false">
      <c r="A769" s="6" t="s">
        <v>53</v>
      </c>
      <c r="B769" s="2" t="n">
        <v>18000</v>
      </c>
      <c r="C769" s="2" t="n">
        <v>18000</v>
      </c>
      <c r="D769" s="3" t="n">
        <v>0</v>
      </c>
    </row>
    <row r="770" customFormat="false" ht="14.4" hidden="false" customHeight="false" outlineLevel="0" collapsed="false">
      <c r="A770" s="6" t="s">
        <v>54</v>
      </c>
      <c r="B770" s="2" t="n">
        <v>17333.3333333333</v>
      </c>
      <c r="C770" s="2" t="n">
        <v>17833.3333333333</v>
      </c>
      <c r="D770" s="3" t="n">
        <v>2.88461538461537</v>
      </c>
    </row>
    <row r="771" customFormat="false" ht="14.4" hidden="false" customHeight="false" outlineLevel="0" collapsed="false">
      <c r="A771" s="6" t="s">
        <v>6</v>
      </c>
      <c r="B771" s="2" t="n">
        <v>18833.3333333333</v>
      </c>
      <c r="C771" s="2" t="n">
        <v>18833.3333333333</v>
      </c>
      <c r="D771" s="3" t="n">
        <v>0</v>
      </c>
    </row>
    <row r="772" customFormat="false" ht="14.4" hidden="false" customHeight="false" outlineLevel="0" collapsed="false">
      <c r="A772" s="6" t="s">
        <v>119</v>
      </c>
      <c r="B772" s="2" t="n">
        <v>18266.6666666667</v>
      </c>
      <c r="C772" s="2" t="n">
        <v>18266.6666666667</v>
      </c>
      <c r="D772" s="3" t="n">
        <v>0</v>
      </c>
    </row>
    <row r="773" customFormat="false" ht="14.4" hidden="false" customHeight="false" outlineLevel="0" collapsed="false">
      <c r="A773" s="6" t="s">
        <v>55</v>
      </c>
      <c r="B773" s="2" t="n">
        <v>17500</v>
      </c>
      <c r="C773" s="2" t="n">
        <v>18033.3333333333</v>
      </c>
      <c r="D773" s="3" t="n">
        <v>3.04761904761903</v>
      </c>
    </row>
    <row r="774" customFormat="false" ht="14.4" hidden="false" customHeight="false" outlineLevel="0" collapsed="false">
      <c r="A774" s="6" t="s">
        <v>35</v>
      </c>
      <c r="B774" s="2" t="n">
        <v>18600</v>
      </c>
      <c r="C774" s="2" t="n">
        <v>18600</v>
      </c>
      <c r="D774" s="3" t="n">
        <v>0</v>
      </c>
    </row>
    <row r="775" customFormat="false" ht="14.4" hidden="false" customHeight="false" outlineLevel="0" collapsed="false">
      <c r="A775" s="6" t="s">
        <v>43</v>
      </c>
      <c r="B775" s="2" t="n">
        <v>17333.3333333333</v>
      </c>
      <c r="C775" s="2" t="n">
        <v>17166.6666666667</v>
      </c>
      <c r="D775" s="3" t="n">
        <v>-0.961538461538447</v>
      </c>
    </row>
    <row r="776" customFormat="false" ht="14.4" hidden="false" customHeight="false" outlineLevel="0" collapsed="false">
      <c r="A776" s="6" t="s">
        <v>130</v>
      </c>
      <c r="B776" s="2" t="n">
        <v>17633.3333333333</v>
      </c>
      <c r="C776" s="2" t="n">
        <v>17800</v>
      </c>
      <c r="D776" s="3" t="n">
        <v>0.945179584120992</v>
      </c>
    </row>
    <row r="777" customFormat="false" ht="14.4" hidden="false" customHeight="false" outlineLevel="0" collapsed="false">
      <c r="A777" s="6" t="s">
        <v>8</v>
      </c>
      <c r="B777" s="2" t="n">
        <v>16750</v>
      </c>
      <c r="C777" s="2" t="n">
        <v>17125</v>
      </c>
      <c r="D777" s="3" t="n">
        <v>2.23880597014925</v>
      </c>
    </row>
    <row r="778" customFormat="false" ht="14.4" hidden="false" customHeight="false" outlineLevel="0" collapsed="false">
      <c r="A778" s="6" t="s">
        <v>120</v>
      </c>
      <c r="B778" s="2" t="n">
        <v>18300</v>
      </c>
      <c r="C778" s="2" t="n">
        <v>18300</v>
      </c>
      <c r="D778" s="3" t="n">
        <v>0</v>
      </c>
    </row>
    <row r="779" customFormat="false" ht="14.4" hidden="false" customHeight="false" outlineLevel="0" collapsed="false">
      <c r="A779" s="6" t="s">
        <v>56</v>
      </c>
      <c r="B779" s="2" t="n">
        <v>18166.6666666667</v>
      </c>
      <c r="C779" s="2" t="n">
        <v>18000</v>
      </c>
      <c r="D779" s="3" t="n">
        <v>-0.917431192660556</v>
      </c>
    </row>
    <row r="780" customFormat="false" ht="14.4" hidden="false" customHeight="false" outlineLevel="0" collapsed="false">
      <c r="A780" s="6" t="s">
        <v>121</v>
      </c>
      <c r="B780" s="2" t="n">
        <v>17775</v>
      </c>
      <c r="C780" s="2" t="n">
        <v>17925</v>
      </c>
      <c r="D780" s="3" t="n">
        <v>0.843881856540074</v>
      </c>
    </row>
    <row r="781" customFormat="false" ht="14.4" hidden="false" customHeight="false" outlineLevel="0" collapsed="false">
      <c r="A781" s="6" t="s">
        <v>57</v>
      </c>
      <c r="B781" s="2" t="n">
        <v>17000</v>
      </c>
      <c r="C781" s="2" t="n">
        <v>17500</v>
      </c>
      <c r="D781" s="3" t="n">
        <v>2.94117647058823</v>
      </c>
    </row>
    <row r="782" customFormat="false" ht="14.4" hidden="false" customHeight="false" outlineLevel="0" collapsed="false">
      <c r="A782" s="6" t="s">
        <v>58</v>
      </c>
      <c r="B782" s="2" t="n">
        <v>17750</v>
      </c>
      <c r="C782" s="2" t="n">
        <v>17750</v>
      </c>
      <c r="D782" s="3" t="n">
        <v>0</v>
      </c>
    </row>
    <row r="783" customFormat="false" ht="14.4" hidden="false" customHeight="false" outlineLevel="0" collapsed="false">
      <c r="A783" s="6" t="s">
        <v>94</v>
      </c>
      <c r="B783" s="2" t="n">
        <v>18000</v>
      </c>
      <c r="C783" s="2" t="n">
        <v>18666.6666666667</v>
      </c>
      <c r="D783" s="3" t="n">
        <v>3.70370370370372</v>
      </c>
    </row>
    <row r="784" customFormat="false" ht="14.4" hidden="false" customHeight="false" outlineLevel="0" collapsed="false">
      <c r="A784" s="6" t="s">
        <v>59</v>
      </c>
      <c r="B784" s="2" t="n">
        <v>17780</v>
      </c>
      <c r="C784" s="2" t="n">
        <v>17780</v>
      </c>
      <c r="D784" s="3" t="n">
        <v>0</v>
      </c>
    </row>
    <row r="785" customFormat="false" ht="14.4" hidden="false" customHeight="false" outlineLevel="0" collapsed="false">
      <c r="A785" s="6" t="s">
        <v>114</v>
      </c>
      <c r="B785" s="2" t="e">
        <f aca="false"/>
        <v>#DIV/0!</v>
      </c>
      <c r="C785" s="2" t="n">
        <v>18243.3333333333</v>
      </c>
      <c r="D785" s="3" t="s">
        <v>22</v>
      </c>
    </row>
    <row r="786" customFormat="false" ht="14.4" hidden="false" customHeight="false" outlineLevel="0" collapsed="false">
      <c r="A786" s="6" t="s">
        <v>96</v>
      </c>
      <c r="B786" s="2" t="n">
        <v>18283.3333333333</v>
      </c>
      <c r="C786" s="2" t="n">
        <v>18283.3333333333</v>
      </c>
      <c r="D786" s="3" t="n">
        <v>0</v>
      </c>
    </row>
    <row r="787" customFormat="false" ht="14.4" hidden="false" customHeight="false" outlineLevel="0" collapsed="false">
      <c r="A787" s="6" t="s">
        <v>82</v>
      </c>
      <c r="B787" s="2" t="n">
        <v>19700</v>
      </c>
      <c r="C787" s="2" t="n">
        <v>19780</v>
      </c>
      <c r="D787" s="3" t="n">
        <v>0.406091370558381</v>
      </c>
    </row>
    <row r="788" customFormat="false" ht="14.4" hidden="false" customHeight="false" outlineLevel="0" collapsed="false">
      <c r="A788" s="6" t="s">
        <v>9</v>
      </c>
      <c r="B788" s="2" t="n">
        <v>17958.3333333333</v>
      </c>
      <c r="C788" s="2" t="n">
        <v>18125</v>
      </c>
      <c r="D788" s="3" t="n">
        <v>0.928074245939681</v>
      </c>
    </row>
    <row r="789" customFormat="false" ht="14.4" hidden="false" customHeight="false" outlineLevel="0" collapsed="false">
      <c r="A789" s="6" t="s">
        <v>85</v>
      </c>
      <c r="B789" s="2" t="n">
        <v>17622.6666666667</v>
      </c>
      <c r="C789" s="2" t="n">
        <v>17542</v>
      </c>
      <c r="D789" s="3" t="n">
        <v>-0.457743814783995</v>
      </c>
    </row>
    <row r="790" customFormat="false" ht="14.4" hidden="false" customHeight="false" outlineLevel="0" collapsed="false">
      <c r="A790" s="6" t="s">
        <v>236</v>
      </c>
      <c r="B790" s="2" t="n">
        <v>18650</v>
      </c>
      <c r="C790" s="2" t="n">
        <v>18733.3333333333</v>
      </c>
      <c r="D790" s="3" t="n">
        <v>0.446827524575499</v>
      </c>
    </row>
    <row r="791" customFormat="false" ht="14.4" hidden="false" customHeight="false" outlineLevel="0" collapsed="false">
      <c r="A791" s="6" t="s">
        <v>209</v>
      </c>
      <c r="B791" s="2" t="n">
        <v>17900</v>
      </c>
      <c r="C791" s="2" t="n">
        <v>17966.6666666667</v>
      </c>
      <c r="D791" s="3" t="n">
        <v>0.372439478584741</v>
      </c>
    </row>
    <row r="792" customFormat="false" ht="14.4" hidden="false" customHeight="false" outlineLevel="0" collapsed="false">
      <c r="A792" s="6" t="s">
        <v>101</v>
      </c>
      <c r="B792" s="2" t="n">
        <v>18375</v>
      </c>
      <c r="C792" s="2" t="n">
        <v>18475</v>
      </c>
      <c r="D792" s="3" t="n">
        <v>0.544217687074822</v>
      </c>
    </row>
    <row r="793" customFormat="false" ht="14.4" hidden="false" customHeight="false" outlineLevel="0" collapsed="false">
      <c r="A793" s="6" t="s">
        <v>143</v>
      </c>
      <c r="B793" s="2" t="n">
        <v>18570</v>
      </c>
      <c r="C793" s="2" t="n">
        <v>18370</v>
      </c>
      <c r="D793" s="3" t="n">
        <v>-1.07700592353258</v>
      </c>
    </row>
    <row r="794" customFormat="false" ht="14.4" hidden="false" customHeight="false" outlineLevel="0" collapsed="false">
      <c r="A794" s="6" t="s">
        <v>11</v>
      </c>
      <c r="B794" s="2" t="n">
        <v>18176.6666666667</v>
      </c>
      <c r="C794" s="2" t="n">
        <v>17926.6666666667</v>
      </c>
      <c r="D794" s="3" t="n">
        <v>-1.37538969374656</v>
      </c>
    </row>
    <row r="795" customFormat="false" ht="14.4" hidden="false" customHeight="false" outlineLevel="0" collapsed="false">
      <c r="A795" s="6" t="s">
        <v>12</v>
      </c>
      <c r="B795" s="2" t="n">
        <v>18400</v>
      </c>
      <c r="C795" s="2" t="n">
        <v>18725</v>
      </c>
      <c r="D795" s="3" t="n">
        <v>1.7663043478261</v>
      </c>
    </row>
    <row r="796" customFormat="false" ht="14.4" hidden="false" customHeight="false" outlineLevel="0" collapsed="false">
      <c r="A796" s="6" t="s">
        <v>13</v>
      </c>
      <c r="B796" s="2" t="n">
        <v>18600</v>
      </c>
      <c r="C796" s="2" t="n">
        <v>18620</v>
      </c>
      <c r="D796" s="3" t="n">
        <v>0.107526881720421</v>
      </c>
    </row>
    <row r="797" customFormat="false" ht="14.4" hidden="false" customHeight="false" outlineLevel="0" collapsed="false">
      <c r="A797" s="6" t="s">
        <v>14</v>
      </c>
      <c r="B797" s="2" t="n">
        <v>17750</v>
      </c>
      <c r="C797" s="2" t="n">
        <v>17750</v>
      </c>
      <c r="D797" s="3" t="n">
        <v>0</v>
      </c>
    </row>
    <row r="798" customFormat="false" ht="14.4" hidden="false" customHeight="false" outlineLevel="0" collapsed="false">
      <c r="A798" s="6" t="s">
        <v>15</v>
      </c>
      <c r="B798" s="2" t="n">
        <v>17000</v>
      </c>
      <c r="C798" s="2" t="n">
        <v>17000</v>
      </c>
      <c r="D798" s="3" t="n">
        <v>0</v>
      </c>
    </row>
    <row r="799" customFormat="false" ht="14.4" hidden="false" customHeight="false" outlineLevel="0" collapsed="false">
      <c r="A799" s="6" t="s">
        <v>77</v>
      </c>
      <c r="B799" s="2" t="n">
        <v>18212.5</v>
      </c>
      <c r="C799" s="2" t="n">
        <v>18325</v>
      </c>
      <c r="D799" s="3" t="n">
        <v>0.61770761839397</v>
      </c>
    </row>
    <row r="800" customFormat="false" ht="14.4" hidden="false" customHeight="false" outlineLevel="0" collapsed="false">
      <c r="A800" s="6" t="s">
        <v>16</v>
      </c>
      <c r="B800" s="2" t="n">
        <v>18800</v>
      </c>
      <c r="C800" s="2" t="n">
        <v>18325</v>
      </c>
      <c r="D800" s="3" t="n">
        <v>-2.52659574468085</v>
      </c>
    </row>
    <row r="801" customFormat="false" ht="14.4" hidden="false" customHeight="false" outlineLevel="0" collapsed="false">
      <c r="A801" s="6" t="s">
        <v>38</v>
      </c>
      <c r="B801" s="2" t="n">
        <v>18375</v>
      </c>
      <c r="C801" s="2" t="n">
        <v>18375</v>
      </c>
      <c r="D801" s="3" t="n">
        <v>0</v>
      </c>
    </row>
    <row r="802" customFormat="false" ht="14.4" hidden="false" customHeight="false" outlineLevel="0" collapsed="false">
      <c r="A802" s="6" t="s">
        <v>17</v>
      </c>
      <c r="B802" s="2" t="n">
        <v>18250</v>
      </c>
      <c r="C802" s="2" t="n">
        <v>18125</v>
      </c>
      <c r="D802" s="3" t="n">
        <v>-0.684931506849318</v>
      </c>
    </row>
    <row r="803" customFormat="false" ht="14.4" hidden="false" customHeight="false" outlineLevel="0" collapsed="false">
      <c r="A803" s="6" t="s">
        <v>44</v>
      </c>
      <c r="B803" s="2" t="n">
        <v>18625</v>
      </c>
      <c r="C803" s="2" t="n">
        <v>18625</v>
      </c>
      <c r="D803" s="3" t="n">
        <v>0</v>
      </c>
    </row>
    <row r="804" customFormat="false" ht="14.4" hidden="false" customHeight="false" outlineLevel="0" collapsed="false">
      <c r="A804" s="6" t="s">
        <v>175</v>
      </c>
      <c r="B804" s="2" t="n">
        <v>17966.6666666667</v>
      </c>
      <c r="C804" s="2" t="n">
        <v>18000</v>
      </c>
      <c r="D804" s="3" t="n">
        <v>0.185528756957321</v>
      </c>
    </row>
    <row r="805" customFormat="false" ht="14.4" hidden="false" customHeight="false" outlineLevel="0" collapsed="false">
      <c r="A805" s="6" t="s">
        <v>18</v>
      </c>
      <c r="B805" s="2" t="n">
        <v>17325</v>
      </c>
      <c r="C805" s="2" t="n">
        <v>17325</v>
      </c>
      <c r="D805" s="3" t="n">
        <v>0</v>
      </c>
    </row>
    <row r="806" customFormat="false" ht="14.4" hidden="false" customHeight="false" outlineLevel="0" collapsed="false">
      <c r="A806" s="6" t="s">
        <v>86</v>
      </c>
      <c r="B806" s="2" t="n">
        <v>18933.3333333333</v>
      </c>
      <c r="C806" s="2" t="n">
        <v>19083.3333333333</v>
      </c>
      <c r="D806" s="3" t="n">
        <v>0.792253521126751</v>
      </c>
    </row>
    <row r="807" customFormat="false" ht="14.4" hidden="false" customHeight="false" outlineLevel="0" collapsed="false">
      <c r="A807" s="6" t="s">
        <v>87</v>
      </c>
      <c r="B807" s="2" t="n">
        <v>18200</v>
      </c>
      <c r="C807" s="2" t="n">
        <v>18250</v>
      </c>
      <c r="D807" s="3" t="n">
        <v>0.274725274725274</v>
      </c>
    </row>
    <row r="808" customFormat="false" ht="14.4" hidden="false" customHeight="false" outlineLevel="0" collapsed="false">
      <c r="A808" s="6" t="s">
        <v>144</v>
      </c>
      <c r="B808" s="2" t="n">
        <v>17725</v>
      </c>
      <c r="C808" s="2" t="n">
        <v>18225</v>
      </c>
      <c r="D808" s="3" t="n">
        <v>2.82087447108603</v>
      </c>
    </row>
    <row r="809" customFormat="false" ht="14.4" hidden="false" customHeight="false" outlineLevel="0" collapsed="false">
      <c r="A809" s="6" t="s">
        <v>45</v>
      </c>
      <c r="B809" s="2" t="n">
        <v>17875</v>
      </c>
      <c r="C809" s="2" t="n">
        <v>17875</v>
      </c>
      <c r="D809" s="3" t="n">
        <v>0</v>
      </c>
    </row>
    <row r="810" customFormat="false" ht="14.4" hidden="false" customHeight="false" outlineLevel="0" collapsed="false">
      <c r="A810" s="6" t="s">
        <v>122</v>
      </c>
      <c r="B810" s="2" t="n">
        <v>18875</v>
      </c>
      <c r="C810" s="2" t="n">
        <v>19375</v>
      </c>
      <c r="D810" s="3" t="n">
        <v>2.64900662251655</v>
      </c>
    </row>
    <row r="811" customFormat="false" ht="14.4" hidden="false" customHeight="false" outlineLevel="0" collapsed="false">
      <c r="A811" s="6" t="s">
        <v>68</v>
      </c>
      <c r="B811" s="2" t="n">
        <v>17940</v>
      </c>
      <c r="C811" s="2" t="n">
        <v>17960</v>
      </c>
      <c r="D811" s="3" t="n">
        <v>0.11148272017838</v>
      </c>
    </row>
    <row r="812" customFormat="false" ht="14.4" hidden="false" customHeight="false" outlineLevel="0" collapsed="false">
      <c r="A812" s="6" t="s">
        <v>70</v>
      </c>
      <c r="B812" s="2" t="n">
        <v>18600</v>
      </c>
      <c r="C812" s="2" t="n">
        <v>18600</v>
      </c>
      <c r="D812" s="3" t="n">
        <v>0</v>
      </c>
    </row>
    <row r="813" customFormat="false" ht="14.4" hidden="false" customHeight="false" outlineLevel="0" collapsed="false">
      <c r="A813" s="6" t="s">
        <v>20</v>
      </c>
      <c r="B813" s="2" t="n">
        <v>17308.3333333333</v>
      </c>
      <c r="C813" s="2" t="n">
        <v>17683.3333333333</v>
      </c>
      <c r="D813" s="3" t="n">
        <v>2.16658642272509</v>
      </c>
    </row>
    <row r="814" customFormat="false" ht="14.4" hidden="false" customHeight="false" outlineLevel="0" collapsed="false">
      <c r="A814" s="6" t="s">
        <v>21</v>
      </c>
      <c r="B814" s="2" t="n">
        <v>20000</v>
      </c>
      <c r="C814" s="2" t="n">
        <v>20000</v>
      </c>
      <c r="D814" s="3" t="n">
        <v>0</v>
      </c>
    </row>
    <row r="815" customFormat="false" ht="14.4" hidden="false" customHeight="false" outlineLevel="0" collapsed="false">
      <c r="A815" s="6" t="s">
        <v>40</v>
      </c>
      <c r="B815" s="2" t="n">
        <v>19000</v>
      </c>
      <c r="C815" s="2" t="n">
        <v>19000</v>
      </c>
      <c r="D815" s="3" t="n">
        <v>0</v>
      </c>
    </row>
    <row r="816" customFormat="false" ht="14.4" hidden="false" customHeight="false" outlineLevel="0" collapsed="false">
      <c r="A816" s="6" t="s">
        <v>72</v>
      </c>
      <c r="B816" s="2" t="n">
        <v>17460</v>
      </c>
      <c r="C816" s="2" t="n">
        <v>17800</v>
      </c>
      <c r="D816" s="3" t="n">
        <v>1.94730813287514</v>
      </c>
    </row>
    <row r="817" customFormat="false" ht="14.4" hidden="false" customHeight="false" outlineLevel="0" collapsed="false">
      <c r="A817" s="6" t="s">
        <v>98</v>
      </c>
      <c r="B817" s="2" t="n">
        <v>17600</v>
      </c>
      <c r="C817" s="2" t="n">
        <v>17633.3333333333</v>
      </c>
      <c r="D817" s="3" t="n">
        <v>0.189393939393923</v>
      </c>
    </row>
    <row r="818" customFormat="false" ht="14.4" hidden="false" customHeight="false" outlineLevel="0" collapsed="false">
      <c r="A818" s="6" t="s">
        <v>126</v>
      </c>
      <c r="B818" s="2" t="n">
        <v>17500</v>
      </c>
      <c r="C818" s="2" t="n">
        <v>17666.6666666667</v>
      </c>
      <c r="D818" s="3" t="n">
        <v>0.952380952380949</v>
      </c>
    </row>
    <row r="819" customFormat="false" ht="14.4" hidden="false" customHeight="false" outlineLevel="0" collapsed="false">
      <c r="A819" s="6" t="s">
        <v>73</v>
      </c>
      <c r="B819" s="2" t="n">
        <v>17916.6666666667</v>
      </c>
      <c r="C819" s="2" t="n">
        <v>18216.6666666667</v>
      </c>
      <c r="D819" s="3" t="n">
        <v>1.67441860465116</v>
      </c>
    </row>
    <row r="820" customFormat="false" ht="14.4" hidden="false" customHeight="false" outlineLevel="0" collapsed="false">
      <c r="A820" s="6" t="s">
        <v>27</v>
      </c>
      <c r="B820" s="2" t="n">
        <v>17560</v>
      </c>
      <c r="C820" s="2" t="n">
        <v>17300</v>
      </c>
      <c r="D820" s="3" t="n">
        <v>-1.48063781321185</v>
      </c>
    </row>
    <row r="821" customFormat="false" ht="14.4" hidden="false" customHeight="false" outlineLevel="0" collapsed="false">
      <c r="A821" s="6" t="s">
        <v>24</v>
      </c>
      <c r="B821" s="2" t="n">
        <v>17300</v>
      </c>
      <c r="C821" s="2" t="n">
        <v>17200</v>
      </c>
      <c r="D821" s="3" t="n">
        <v>-0.57803468208093</v>
      </c>
    </row>
    <row r="822" customFormat="false" ht="14.4" hidden="false" customHeight="false" outlineLevel="0" collapsed="false">
      <c r="A822" s="6" t="s">
        <v>28</v>
      </c>
      <c r="B822" s="2" t="n">
        <v>17400</v>
      </c>
      <c r="C822" s="2" t="n">
        <v>17400</v>
      </c>
      <c r="D822" s="3" t="n">
        <v>0</v>
      </c>
    </row>
    <row r="823" customFormat="false" ht="14.4" hidden="false" customHeight="false" outlineLevel="0" collapsed="false">
      <c r="A823" s="6" t="s">
        <v>46</v>
      </c>
      <c r="B823" s="2" t="n">
        <v>17000</v>
      </c>
      <c r="C823" s="2" t="n">
        <v>17000</v>
      </c>
      <c r="D823" s="3" t="n">
        <v>0</v>
      </c>
    </row>
    <row r="824" customFormat="false" ht="14.4" hidden="false" customHeight="false" outlineLevel="0" collapsed="false">
      <c r="A824" s="6" t="s">
        <v>151</v>
      </c>
      <c r="B824" s="2" t="n">
        <v>18133.3333333333</v>
      </c>
      <c r="C824" s="2" t="n">
        <v>18157.6666666667</v>
      </c>
      <c r="D824" s="3" t="n">
        <v>0.134191176470599</v>
      </c>
    </row>
    <row r="825" customFormat="false" ht="14.4" hidden="false" customHeight="false" outlineLevel="0" collapsed="false">
      <c r="A825" s="1" t="s">
        <v>237</v>
      </c>
    </row>
    <row r="826" customFormat="false" ht="14.4" hidden="false" customHeight="false" outlineLevel="0" collapsed="false">
      <c r="A826" s="6" t="s">
        <v>30</v>
      </c>
      <c r="B826" s="2" t="n">
        <v>12000</v>
      </c>
      <c r="C826" s="2" t="n">
        <v>11250</v>
      </c>
      <c r="D826" s="3" t="n">
        <v>-6.25</v>
      </c>
    </row>
    <row r="827" customFormat="false" ht="14.4" hidden="false" customHeight="false" outlineLevel="0" collapsed="false">
      <c r="A827" s="6" t="s">
        <v>80</v>
      </c>
      <c r="B827" s="2" t="n">
        <v>14206</v>
      </c>
      <c r="C827" s="2" t="n">
        <v>15350</v>
      </c>
      <c r="D827" s="3" t="n">
        <v>8.05293537941716</v>
      </c>
    </row>
    <row r="828" customFormat="false" ht="14.4" hidden="false" customHeight="false" outlineLevel="0" collapsed="false">
      <c r="A828" s="6" t="s">
        <v>135</v>
      </c>
      <c r="B828" s="2" t="n">
        <v>10750</v>
      </c>
      <c r="C828" s="2" t="n">
        <v>10825</v>
      </c>
      <c r="D828" s="3" t="n">
        <v>0.697674418604644</v>
      </c>
    </row>
    <row r="829" customFormat="false" ht="14.4" hidden="false" customHeight="false" outlineLevel="0" collapsed="false">
      <c r="A829" s="6" t="s">
        <v>26</v>
      </c>
      <c r="B829" s="2" t="n">
        <v>12500</v>
      </c>
      <c r="C829" s="2" t="n">
        <v>12240</v>
      </c>
      <c r="D829" s="3" t="n">
        <v>-2.08</v>
      </c>
    </row>
    <row r="830" customFormat="false" ht="14.4" hidden="false" customHeight="false" outlineLevel="0" collapsed="false">
      <c r="A830" s="6" t="s">
        <v>5</v>
      </c>
      <c r="B830" s="2" t="n">
        <v>11000</v>
      </c>
      <c r="C830" s="2" t="n">
        <v>11000</v>
      </c>
      <c r="D830" s="3" t="n">
        <v>0</v>
      </c>
    </row>
    <row r="831" customFormat="false" ht="14.4" hidden="false" customHeight="false" outlineLevel="0" collapsed="false">
      <c r="A831" s="6" t="s">
        <v>52</v>
      </c>
      <c r="B831" s="2" t="n">
        <v>11750</v>
      </c>
      <c r="C831" s="2" t="n">
        <v>11625</v>
      </c>
      <c r="D831" s="3" t="n">
        <v>-1.06382978723404</v>
      </c>
    </row>
    <row r="832" customFormat="false" ht="14.4" hidden="false" customHeight="false" outlineLevel="0" collapsed="false">
      <c r="A832" s="6" t="s">
        <v>125</v>
      </c>
      <c r="B832" s="2" t="n">
        <v>10900</v>
      </c>
      <c r="C832" s="2" t="n">
        <v>10900</v>
      </c>
      <c r="D832" s="3" t="n">
        <v>0</v>
      </c>
    </row>
    <row r="833" customFormat="false" ht="14.4" hidden="false" customHeight="false" outlineLevel="0" collapsed="false">
      <c r="A833" s="6" t="s">
        <v>54</v>
      </c>
      <c r="B833" s="2" t="n">
        <v>11000</v>
      </c>
      <c r="C833" s="2" t="n">
        <v>11000</v>
      </c>
      <c r="D833" s="3" t="n">
        <v>0</v>
      </c>
    </row>
    <row r="834" customFormat="false" ht="14.4" hidden="false" customHeight="false" outlineLevel="0" collapsed="false">
      <c r="A834" s="6" t="s">
        <v>119</v>
      </c>
      <c r="B834" s="2" t="n">
        <v>10766.6666666667</v>
      </c>
      <c r="C834" s="2" t="n">
        <v>10766.6666666667</v>
      </c>
      <c r="D834" s="3" t="n">
        <v>0</v>
      </c>
    </row>
    <row r="835" customFormat="false" ht="14.4" hidden="false" customHeight="false" outlineLevel="0" collapsed="false">
      <c r="A835" s="6" t="s">
        <v>43</v>
      </c>
      <c r="B835" s="2" t="n">
        <v>10866.6666666667</v>
      </c>
      <c r="C835" s="2" t="n">
        <v>10866.6666666667</v>
      </c>
      <c r="D835" s="3" t="n">
        <v>0</v>
      </c>
    </row>
    <row r="836" customFormat="false" ht="14.4" hidden="false" customHeight="false" outlineLevel="0" collapsed="false">
      <c r="A836" s="6" t="s">
        <v>7</v>
      </c>
      <c r="B836" s="2" t="n">
        <v>9775</v>
      </c>
      <c r="C836" s="2" t="n">
        <v>9775</v>
      </c>
      <c r="D836" s="3" t="n">
        <v>0</v>
      </c>
    </row>
    <row r="837" customFormat="false" ht="14.4" hidden="false" customHeight="false" outlineLevel="0" collapsed="false">
      <c r="A837" s="6" t="s">
        <v>130</v>
      </c>
      <c r="B837" s="2" t="n">
        <v>10133.3333333333</v>
      </c>
      <c r="C837" s="2" t="n">
        <v>9700</v>
      </c>
      <c r="D837" s="3" t="n">
        <v>-4.2763157894737</v>
      </c>
    </row>
    <row r="838" customFormat="false" ht="14.4" hidden="false" customHeight="false" outlineLevel="0" collapsed="false">
      <c r="A838" s="6" t="s">
        <v>8</v>
      </c>
      <c r="B838" s="2" t="n">
        <v>9525</v>
      </c>
      <c r="C838" s="2" t="n">
        <v>9550</v>
      </c>
      <c r="D838" s="3" t="n">
        <v>0.262467191601057</v>
      </c>
    </row>
    <row r="839" customFormat="false" ht="14.4" hidden="false" customHeight="false" outlineLevel="0" collapsed="false">
      <c r="A839" s="6" t="s">
        <v>56</v>
      </c>
      <c r="B839" s="2" t="n">
        <v>12333.3333333333</v>
      </c>
      <c r="C839" s="2" t="n">
        <v>11696.6666666667</v>
      </c>
      <c r="D839" s="3" t="n">
        <v>-5.16216216216218</v>
      </c>
    </row>
    <row r="840" customFormat="false" ht="14.4" hidden="false" customHeight="false" outlineLevel="0" collapsed="false">
      <c r="A840" s="6" t="s">
        <v>58</v>
      </c>
      <c r="B840" s="2" t="n">
        <v>10750</v>
      </c>
      <c r="C840" s="2" t="n">
        <v>10425</v>
      </c>
      <c r="D840" s="3" t="n">
        <v>-3.02325581395349</v>
      </c>
    </row>
    <row r="841" customFormat="false" ht="14.4" hidden="false" customHeight="false" outlineLevel="0" collapsed="false">
      <c r="A841" s="6" t="s">
        <v>94</v>
      </c>
      <c r="B841" s="2" t="n">
        <v>11333.3333333333</v>
      </c>
      <c r="C841" s="2" t="n">
        <v>11233.3333333333</v>
      </c>
      <c r="D841" s="3" t="n">
        <v>-0.882352941176468</v>
      </c>
    </row>
    <row r="842" customFormat="false" ht="14.4" hidden="false" customHeight="false" outlineLevel="0" collapsed="false">
      <c r="A842" s="6" t="s">
        <v>142</v>
      </c>
      <c r="B842" s="2" t="n">
        <v>11733.3333333333</v>
      </c>
      <c r="C842" s="2" t="n">
        <v>11733.3333333333</v>
      </c>
      <c r="D842" s="3" t="n">
        <v>0</v>
      </c>
    </row>
    <row r="843" customFormat="false" ht="14.4" hidden="false" customHeight="false" outlineLevel="0" collapsed="false">
      <c r="A843" s="6" t="s">
        <v>9</v>
      </c>
      <c r="B843" s="2" t="n">
        <v>10640</v>
      </c>
      <c r="C843" s="2" t="n">
        <v>10616.6666666667</v>
      </c>
      <c r="D843" s="3" t="n">
        <v>-0.219298245614041</v>
      </c>
    </row>
    <row r="844" customFormat="false" ht="14.4" hidden="false" customHeight="false" outlineLevel="0" collapsed="false">
      <c r="A844" s="6" t="s">
        <v>85</v>
      </c>
      <c r="B844" s="2" t="n">
        <v>11640</v>
      </c>
      <c r="C844" s="2" t="n">
        <v>11593.3333333333</v>
      </c>
      <c r="D844" s="3" t="n">
        <v>-0.400916380297822</v>
      </c>
    </row>
    <row r="845" customFormat="false" ht="14.4" hidden="false" customHeight="false" outlineLevel="0" collapsed="false">
      <c r="A845" s="6" t="s">
        <v>10</v>
      </c>
      <c r="B845" s="2" t="n">
        <v>9675</v>
      </c>
      <c r="C845" s="2" t="n">
        <v>9500</v>
      </c>
      <c r="D845" s="3" t="n">
        <v>-1.80878552971576</v>
      </c>
    </row>
    <row r="846" customFormat="false" ht="14.4" hidden="false" customHeight="false" outlineLevel="0" collapsed="false">
      <c r="A846" s="6" t="s">
        <v>11</v>
      </c>
      <c r="B846" s="2" t="n">
        <v>10850</v>
      </c>
      <c r="C846" s="2" t="n">
        <v>10875</v>
      </c>
      <c r="D846" s="3" t="n">
        <v>0.230414746543772</v>
      </c>
    </row>
    <row r="847" customFormat="false" ht="14.4" hidden="false" customHeight="false" outlineLevel="0" collapsed="false">
      <c r="A847" s="6" t="s">
        <v>37</v>
      </c>
      <c r="B847" s="2" t="n">
        <v>11500</v>
      </c>
      <c r="C847" s="2" t="n">
        <v>11333.3333333333</v>
      </c>
      <c r="D847" s="3" t="n">
        <v>-1.44927536231884</v>
      </c>
    </row>
    <row r="848" customFormat="false" ht="14.4" hidden="false" customHeight="false" outlineLevel="0" collapsed="false">
      <c r="A848" s="6" t="s">
        <v>13</v>
      </c>
      <c r="B848" s="2" t="n">
        <v>12000</v>
      </c>
      <c r="C848" s="2" t="n">
        <v>11500</v>
      </c>
      <c r="D848" s="3" t="n">
        <v>-4.16666666666666</v>
      </c>
    </row>
    <row r="849" customFormat="false" ht="14.4" hidden="false" customHeight="false" outlineLevel="0" collapsed="false">
      <c r="A849" s="6" t="s">
        <v>15</v>
      </c>
      <c r="B849" s="2" t="n">
        <v>9500</v>
      </c>
      <c r="C849" s="2" t="n">
        <v>9333.33333333333</v>
      </c>
      <c r="D849" s="3" t="n">
        <v>-1.75438596491228</v>
      </c>
    </row>
    <row r="850" customFormat="false" ht="14.4" hidden="false" customHeight="false" outlineLevel="0" collapsed="false">
      <c r="A850" s="6" t="s">
        <v>77</v>
      </c>
      <c r="B850" s="2" t="n">
        <v>12383.3333333333</v>
      </c>
      <c r="C850" s="2" t="n">
        <v>12383.3333333333</v>
      </c>
      <c r="D850" s="3" t="n">
        <v>0</v>
      </c>
    </row>
    <row r="851" customFormat="false" ht="14.4" hidden="false" customHeight="false" outlineLevel="0" collapsed="false">
      <c r="A851" s="6" t="s">
        <v>44</v>
      </c>
      <c r="B851" s="2" t="n">
        <v>13175</v>
      </c>
      <c r="C851" s="2" t="n">
        <v>13175</v>
      </c>
      <c r="D851" s="3" t="n">
        <v>0</v>
      </c>
    </row>
    <row r="852" customFormat="false" ht="14.4" hidden="false" customHeight="false" outlineLevel="0" collapsed="false">
      <c r="A852" s="6" t="s">
        <v>87</v>
      </c>
      <c r="B852" s="2" t="n">
        <v>12066.6666666667</v>
      </c>
      <c r="C852" s="2" t="n">
        <v>12133.3333333333</v>
      </c>
      <c r="D852" s="3" t="n">
        <v>0.552486187845314</v>
      </c>
    </row>
    <row r="853" customFormat="false" ht="14.4" hidden="false" customHeight="false" outlineLevel="0" collapsed="false">
      <c r="A853" s="6" t="s">
        <v>144</v>
      </c>
      <c r="B853" s="2" t="n">
        <v>10300</v>
      </c>
      <c r="C853" s="2" t="n">
        <v>10450</v>
      </c>
      <c r="D853" s="3" t="n">
        <v>1.45631067961165</v>
      </c>
    </row>
    <row r="854" customFormat="false" ht="14.4" hidden="false" customHeight="false" outlineLevel="0" collapsed="false">
      <c r="A854" s="6" t="s">
        <v>71</v>
      </c>
      <c r="B854" s="2" t="n">
        <v>11666.6666666667</v>
      </c>
      <c r="C854" s="2" t="n">
        <v>11666.6666666667</v>
      </c>
      <c r="D854" s="3" t="n">
        <v>0</v>
      </c>
    </row>
    <row r="855" customFormat="false" ht="14.4" hidden="false" customHeight="false" outlineLevel="0" collapsed="false">
      <c r="A855" s="6" t="s">
        <v>40</v>
      </c>
      <c r="B855" s="2" t="n">
        <v>11966.6666666667</v>
      </c>
      <c r="C855" s="2" t="n">
        <v>11966.6666666667</v>
      </c>
      <c r="D855" s="3" t="n">
        <v>0</v>
      </c>
    </row>
    <row r="856" customFormat="false" ht="14.4" hidden="false" customHeight="false" outlineLevel="0" collapsed="false">
      <c r="A856" s="6" t="s">
        <v>72</v>
      </c>
      <c r="B856" s="2" t="n">
        <v>10500</v>
      </c>
      <c r="C856" s="2" t="n">
        <v>10500</v>
      </c>
      <c r="D856" s="3" t="n">
        <v>0</v>
      </c>
    </row>
    <row r="857" customFormat="false" ht="14.4" hidden="false" customHeight="false" outlineLevel="0" collapsed="false">
      <c r="A857" s="6" t="s">
        <v>126</v>
      </c>
      <c r="B857" s="2" t="n">
        <v>10566.6666666667</v>
      </c>
      <c r="C857" s="2" t="n">
        <v>10566.6666666667</v>
      </c>
      <c r="D857" s="3" t="n">
        <v>0</v>
      </c>
    </row>
    <row r="858" customFormat="false" ht="14.4" hidden="false" customHeight="false" outlineLevel="0" collapsed="false">
      <c r="A858" s="6" t="s">
        <v>27</v>
      </c>
      <c r="B858" s="2" t="n">
        <v>11000</v>
      </c>
      <c r="C858" s="2" t="n">
        <v>10900</v>
      </c>
      <c r="D858" s="3" t="n">
        <v>-0.909090909090904</v>
      </c>
    </row>
    <row r="859" customFormat="false" ht="14.4" hidden="false" customHeight="false" outlineLevel="0" collapsed="false">
      <c r="A859" s="6" t="s">
        <v>28</v>
      </c>
      <c r="B859" s="2" t="n">
        <v>9833.33333333333</v>
      </c>
      <c r="C859" s="2" t="n">
        <v>9833.33333333333</v>
      </c>
      <c r="D859" s="3" t="n">
        <v>0</v>
      </c>
    </row>
    <row r="860" customFormat="false" ht="14.4" hidden="false" customHeight="false" outlineLevel="0" collapsed="false">
      <c r="A860" s="6" t="s">
        <v>46</v>
      </c>
      <c r="B860" s="2" t="n">
        <v>9875</v>
      </c>
      <c r="C860" s="2" t="n">
        <v>9750</v>
      </c>
      <c r="D860" s="3" t="n">
        <v>-1.26582278481012</v>
      </c>
    </row>
    <row r="861" customFormat="false" ht="14.4" hidden="false" customHeight="false" outlineLevel="0" collapsed="false">
      <c r="A861" s="6" t="s">
        <v>151</v>
      </c>
      <c r="B861" s="2" t="n">
        <v>10466.6666666667</v>
      </c>
      <c r="C861" s="2" t="n">
        <v>10533.3333333333</v>
      </c>
      <c r="D861" s="3" t="n">
        <v>0.636942675159258</v>
      </c>
    </row>
    <row r="862" customFormat="false" ht="14.4" hidden="false" customHeight="false" outlineLevel="0" collapsed="false">
      <c r="A862" s="1" t="s">
        <v>238</v>
      </c>
    </row>
    <row r="863" customFormat="false" ht="14.4" hidden="false" customHeight="false" outlineLevel="0" collapsed="false">
      <c r="A863" s="6" t="s">
        <v>13</v>
      </c>
      <c r="B863" s="2" t="n">
        <v>27333.3333333333</v>
      </c>
      <c r="C863" s="2" t="n">
        <v>27433.3333333333</v>
      </c>
      <c r="D863" s="3" t="n">
        <v>0.365853658536586</v>
      </c>
    </row>
    <row r="864" customFormat="false" ht="14.4" hidden="false" customHeight="false" outlineLevel="0" collapsed="false">
      <c r="A864" s="6" t="s">
        <v>17</v>
      </c>
      <c r="B864" s="2" t="n">
        <v>33600</v>
      </c>
      <c r="C864" s="2" t="n">
        <v>32933.3333333333</v>
      </c>
      <c r="D864" s="3" t="n">
        <v>-1.98412698412698</v>
      </c>
    </row>
    <row r="865" customFormat="false" ht="14.4" hidden="false" customHeight="false" outlineLevel="0" collapsed="false">
      <c r="A865" s="6" t="s">
        <v>24</v>
      </c>
      <c r="B865" s="2" t="n">
        <v>29000</v>
      </c>
      <c r="C865" s="2" t="n">
        <v>29000</v>
      </c>
      <c r="D865" s="3" t="n">
        <v>0</v>
      </c>
    </row>
    <row r="866" customFormat="false" ht="14.4" hidden="false" customHeight="false" outlineLevel="0" collapsed="false">
      <c r="A866" s="1" t="s">
        <v>239</v>
      </c>
    </row>
    <row r="867" customFormat="false" ht="14.4" hidden="false" customHeight="false" outlineLevel="0" collapsed="false">
      <c r="A867" s="6" t="s">
        <v>49</v>
      </c>
      <c r="B867" s="2" t="n">
        <v>101012.5</v>
      </c>
      <c r="C867" s="2" t="n">
        <v>101012.5</v>
      </c>
      <c r="D867" s="3" t="n">
        <v>0</v>
      </c>
    </row>
    <row r="868" customFormat="false" ht="14.4" hidden="false" customHeight="false" outlineLevel="0" collapsed="false">
      <c r="A868" s="6" t="s">
        <v>8</v>
      </c>
      <c r="B868" s="2" t="n">
        <v>78750</v>
      </c>
      <c r="C868" s="2" t="n">
        <v>81000</v>
      </c>
      <c r="D868" s="3" t="n">
        <v>2.85714285714285</v>
      </c>
    </row>
    <row r="869" customFormat="false" ht="14.4" hidden="false" customHeight="false" outlineLevel="0" collapsed="false">
      <c r="A869" s="6" t="s">
        <v>114</v>
      </c>
      <c r="B869" s="2" t="e">
        <f aca="false"/>
        <v>#DIV/0!</v>
      </c>
      <c r="C869" s="2" t="n">
        <v>95085.3333333333</v>
      </c>
      <c r="D869" s="3" t="s">
        <v>22</v>
      </c>
    </row>
    <row r="870" customFormat="false" ht="14.4" hidden="false" customHeight="false" outlineLevel="0" collapsed="false">
      <c r="A870" s="6" t="s">
        <v>83</v>
      </c>
      <c r="B870" s="2" t="n">
        <v>109033.333333333</v>
      </c>
      <c r="C870" s="2" t="n">
        <v>107966.666666667</v>
      </c>
      <c r="D870" s="3" t="n">
        <v>-0.978294099663701</v>
      </c>
    </row>
    <row r="871" customFormat="false" ht="14.4" hidden="false" customHeight="false" outlineLevel="0" collapsed="false">
      <c r="A871" s="6" t="s">
        <v>85</v>
      </c>
      <c r="B871" s="2" t="n">
        <v>106642</v>
      </c>
      <c r="C871" s="2" t="n">
        <v>106761.333333333</v>
      </c>
      <c r="D871" s="3" t="n">
        <v>0.11190087707782</v>
      </c>
    </row>
    <row r="872" customFormat="false" ht="14.4" hidden="false" customHeight="false" outlineLevel="0" collapsed="false">
      <c r="A872" s="6" t="s">
        <v>101</v>
      </c>
      <c r="B872" s="2" t="n">
        <v>110366.666666667</v>
      </c>
      <c r="C872" s="2" t="n">
        <v>110366.666666667</v>
      </c>
      <c r="D872" s="3" t="n">
        <v>0</v>
      </c>
    </row>
    <row r="873" customFormat="false" ht="14.4" hidden="false" customHeight="false" outlineLevel="0" collapsed="false">
      <c r="A873" s="6" t="s">
        <v>36</v>
      </c>
      <c r="B873" s="2" t="n">
        <v>107950</v>
      </c>
      <c r="C873" s="2" t="n">
        <v>108766.666666667</v>
      </c>
      <c r="D873" s="3" t="n">
        <v>0.756523081673621</v>
      </c>
    </row>
    <row r="874" customFormat="false" ht="14.4" hidden="false" customHeight="false" outlineLevel="0" collapsed="false">
      <c r="A874" s="1" t="s">
        <v>240</v>
      </c>
    </row>
    <row r="875" customFormat="false" ht="14.4" hidden="false" customHeight="false" outlineLevel="0" collapsed="false">
      <c r="A875" s="6" t="s">
        <v>49</v>
      </c>
      <c r="B875" s="2" t="n">
        <v>33600</v>
      </c>
      <c r="C875" s="2" t="n">
        <v>33600</v>
      </c>
      <c r="D875" s="3" t="n">
        <v>0</v>
      </c>
    </row>
    <row r="876" customFormat="false" ht="14.4" hidden="false" customHeight="false" outlineLevel="0" collapsed="false">
      <c r="A876" s="6" t="s">
        <v>85</v>
      </c>
      <c r="B876" s="2" t="n">
        <v>32785.5</v>
      </c>
      <c r="C876" s="2" t="n">
        <v>32857</v>
      </c>
      <c r="D876" s="3" t="n">
        <v>0.218084214058045</v>
      </c>
    </row>
    <row r="877" customFormat="false" ht="14.4" hidden="false" customHeight="false" outlineLevel="0" collapsed="false">
      <c r="A877" s="6" t="s">
        <v>13</v>
      </c>
      <c r="B877" s="2" t="n">
        <v>26750</v>
      </c>
      <c r="C877" s="2" t="n">
        <v>26500</v>
      </c>
      <c r="D877" s="3" t="n">
        <v>-0.934579439252337</v>
      </c>
    </row>
    <row r="878" customFormat="false" ht="14.4" hidden="false" customHeight="false" outlineLevel="0" collapsed="false">
      <c r="A878" s="6" t="s">
        <v>15</v>
      </c>
      <c r="B878" s="2" t="n">
        <v>24333.3333333333</v>
      </c>
      <c r="C878" s="2" t="n">
        <v>24333.3333333333</v>
      </c>
      <c r="D878" s="3" t="n">
        <v>0</v>
      </c>
    </row>
    <row r="879" customFormat="false" ht="14.4" hidden="false" customHeight="false" outlineLevel="0" collapsed="false">
      <c r="A879" s="6" t="s">
        <v>68</v>
      </c>
      <c r="B879" s="2" t="n">
        <v>34575</v>
      </c>
      <c r="C879" s="2" t="n">
        <v>33075</v>
      </c>
      <c r="D879" s="3" t="n">
        <v>-4.33839479392625</v>
      </c>
    </row>
    <row r="880" customFormat="false" ht="14.4" hidden="false" customHeight="false" outlineLevel="0" collapsed="false">
      <c r="A880" s="1" t="s">
        <v>241</v>
      </c>
    </row>
    <row r="881" customFormat="false" ht="14.4" hidden="false" customHeight="false" outlineLevel="0" collapsed="false">
      <c r="A881" s="6" t="s">
        <v>79</v>
      </c>
      <c r="B881" s="2" t="n">
        <v>30750</v>
      </c>
      <c r="C881" s="2" t="n">
        <v>31225</v>
      </c>
      <c r="D881" s="3" t="n">
        <v>1.54471544715447</v>
      </c>
    </row>
    <row r="882" customFormat="false" ht="14.4" hidden="false" customHeight="false" outlineLevel="0" collapsed="false">
      <c r="A882" s="6" t="s">
        <v>153</v>
      </c>
      <c r="B882" s="2" t="n">
        <v>30100</v>
      </c>
      <c r="C882" s="2" t="n">
        <v>29616.6666666667</v>
      </c>
      <c r="D882" s="3" t="n">
        <v>-1.60575858250277</v>
      </c>
    </row>
    <row r="883" customFormat="false" ht="14.4" hidden="false" customHeight="false" outlineLevel="0" collapsed="false">
      <c r="A883" s="6" t="s">
        <v>26</v>
      </c>
      <c r="B883" s="2" t="n">
        <v>31500</v>
      </c>
      <c r="C883" s="2" t="n">
        <v>31500</v>
      </c>
      <c r="D883" s="3" t="n">
        <v>0</v>
      </c>
    </row>
    <row r="884" customFormat="false" ht="14.4" hidden="false" customHeight="false" outlineLevel="0" collapsed="false">
      <c r="A884" s="6" t="s">
        <v>34</v>
      </c>
      <c r="B884" s="2" t="n">
        <v>33933.3333333333</v>
      </c>
      <c r="C884" s="2" t="n">
        <v>33933.3333333333</v>
      </c>
      <c r="D884" s="3" t="n">
        <v>0</v>
      </c>
    </row>
    <row r="885" customFormat="false" ht="14.4" hidden="false" customHeight="false" outlineLevel="0" collapsed="false">
      <c r="A885" s="6" t="s">
        <v>5</v>
      </c>
      <c r="B885" s="2" t="n">
        <v>32666.6666666667</v>
      </c>
      <c r="C885" s="2" t="n">
        <v>32750</v>
      </c>
      <c r="D885" s="3" t="n">
        <v>0.255102040816313</v>
      </c>
    </row>
    <row r="886" customFormat="false" ht="14.4" hidden="false" customHeight="false" outlineLevel="0" collapsed="false">
      <c r="A886" s="6" t="s">
        <v>52</v>
      </c>
      <c r="B886" s="2" t="n">
        <v>31000</v>
      </c>
      <c r="C886" s="2" t="n">
        <v>31250</v>
      </c>
      <c r="D886" s="3" t="n">
        <v>0.806451612903225</v>
      </c>
    </row>
    <row r="887" customFormat="false" ht="14.4" hidden="false" customHeight="false" outlineLevel="0" collapsed="false">
      <c r="A887" s="6" t="s">
        <v>125</v>
      </c>
      <c r="B887" s="2" t="n">
        <v>30275</v>
      </c>
      <c r="C887" s="2" t="n">
        <v>30875</v>
      </c>
      <c r="D887" s="3" t="n">
        <v>1.98183319570602</v>
      </c>
    </row>
    <row r="888" customFormat="false" ht="14.4" hidden="false" customHeight="false" outlineLevel="0" collapsed="false">
      <c r="A888" s="6" t="s">
        <v>53</v>
      </c>
      <c r="B888" s="2" t="n">
        <v>31666.6666666667</v>
      </c>
      <c r="C888" s="2" t="n">
        <v>31666.6666666667</v>
      </c>
      <c r="D888" s="3" t="n">
        <v>0</v>
      </c>
    </row>
    <row r="889" customFormat="false" ht="14.4" hidden="false" customHeight="false" outlineLevel="0" collapsed="false">
      <c r="A889" s="6" t="s">
        <v>6</v>
      </c>
      <c r="B889" s="2" t="n">
        <v>31750</v>
      </c>
      <c r="C889" s="2" t="n">
        <v>31833.3333333333</v>
      </c>
      <c r="D889" s="3" t="n">
        <v>0.262467191601057</v>
      </c>
    </row>
    <row r="890" customFormat="false" ht="14.4" hidden="false" customHeight="false" outlineLevel="0" collapsed="false">
      <c r="A890" s="6" t="s">
        <v>8</v>
      </c>
      <c r="B890" s="2" t="n">
        <v>27750</v>
      </c>
      <c r="C890" s="2" t="n">
        <v>27625</v>
      </c>
      <c r="D890" s="3" t="n">
        <v>-0.450450450450446</v>
      </c>
    </row>
    <row r="891" customFormat="false" ht="14.4" hidden="false" customHeight="false" outlineLevel="0" collapsed="false">
      <c r="A891" s="6" t="s">
        <v>58</v>
      </c>
      <c r="B891" s="2" t="n">
        <v>31875</v>
      </c>
      <c r="C891" s="2" t="n">
        <v>31125</v>
      </c>
      <c r="D891" s="3" t="n">
        <v>-2.35294117647059</v>
      </c>
    </row>
    <row r="892" customFormat="false" ht="14.4" hidden="false" customHeight="false" outlineLevel="0" collapsed="false">
      <c r="A892" s="6" t="s">
        <v>59</v>
      </c>
      <c r="B892" s="2" t="n">
        <v>28000</v>
      </c>
      <c r="C892" s="2" t="n">
        <v>28000</v>
      </c>
      <c r="D892" s="3" t="n">
        <v>0</v>
      </c>
    </row>
    <row r="893" customFormat="false" ht="14.4" hidden="false" customHeight="false" outlineLevel="0" collapsed="false">
      <c r="A893" s="6" t="s">
        <v>142</v>
      </c>
      <c r="B893" s="2" t="n">
        <v>30633.3333333333</v>
      </c>
      <c r="C893" s="2" t="n">
        <v>30966.6666666667</v>
      </c>
      <c r="D893" s="3" t="n">
        <v>1.08813928182807</v>
      </c>
    </row>
    <row r="894" customFormat="false" ht="14.4" hidden="false" customHeight="false" outlineLevel="0" collapsed="false">
      <c r="A894" s="6" t="s">
        <v>82</v>
      </c>
      <c r="B894" s="2" t="n">
        <v>34500</v>
      </c>
      <c r="C894" s="2" t="n">
        <v>34066.6666666667</v>
      </c>
      <c r="D894" s="3" t="n">
        <v>-1.25603864734301</v>
      </c>
    </row>
    <row r="895" customFormat="false" ht="14.4" hidden="false" customHeight="false" outlineLevel="0" collapsed="false">
      <c r="A895" s="6" t="s">
        <v>9</v>
      </c>
      <c r="B895" s="2" t="n">
        <v>32625</v>
      </c>
      <c r="C895" s="2" t="n">
        <v>32625</v>
      </c>
      <c r="D895" s="3" t="n">
        <v>0</v>
      </c>
    </row>
    <row r="896" customFormat="false" ht="14.4" hidden="false" customHeight="false" outlineLevel="0" collapsed="false">
      <c r="A896" s="6" t="s">
        <v>115</v>
      </c>
      <c r="B896" s="2" t="n">
        <v>29870</v>
      </c>
      <c r="C896" s="2" t="n">
        <v>30152.5</v>
      </c>
      <c r="D896" s="3" t="n">
        <v>0.945764981586872</v>
      </c>
    </row>
    <row r="897" customFormat="false" ht="14.4" hidden="false" customHeight="false" outlineLevel="0" collapsed="false">
      <c r="A897" s="6" t="s">
        <v>143</v>
      </c>
      <c r="B897" s="2" t="n">
        <v>30800</v>
      </c>
      <c r="C897" s="2" t="n">
        <v>30800</v>
      </c>
      <c r="D897" s="3" t="n">
        <v>0</v>
      </c>
    </row>
    <row r="898" customFormat="false" ht="14.4" hidden="false" customHeight="false" outlineLevel="0" collapsed="false">
      <c r="A898" s="6" t="s">
        <v>36</v>
      </c>
      <c r="B898" s="2" t="n">
        <v>30970</v>
      </c>
      <c r="C898" s="2" t="n">
        <v>31333.3333333333</v>
      </c>
      <c r="D898" s="3" t="n">
        <v>1.1731783446346</v>
      </c>
    </row>
    <row r="899" customFormat="false" ht="14.4" hidden="false" customHeight="false" outlineLevel="0" collapsed="false">
      <c r="A899" s="6" t="s">
        <v>12</v>
      </c>
      <c r="B899" s="2" t="n">
        <v>30966.6666666667</v>
      </c>
      <c r="C899" s="2" t="n">
        <v>31525</v>
      </c>
      <c r="D899" s="3" t="n">
        <v>1.80301399354144</v>
      </c>
    </row>
    <row r="900" customFormat="false" ht="14.4" hidden="false" customHeight="false" outlineLevel="0" collapsed="false">
      <c r="A900" s="6" t="s">
        <v>15</v>
      </c>
      <c r="B900" s="2" t="n">
        <v>29250</v>
      </c>
      <c r="C900" s="2" t="n">
        <v>28750</v>
      </c>
      <c r="D900" s="3" t="n">
        <v>-1.70940170940171</v>
      </c>
    </row>
    <row r="901" customFormat="false" ht="14.4" hidden="false" customHeight="false" outlineLevel="0" collapsed="false">
      <c r="A901" s="6" t="s">
        <v>77</v>
      </c>
      <c r="B901" s="2" t="n">
        <v>31240</v>
      </c>
      <c r="C901" s="2" t="n">
        <v>31240</v>
      </c>
      <c r="D901" s="3" t="n">
        <v>0</v>
      </c>
    </row>
    <row r="902" customFormat="false" ht="14.4" hidden="false" customHeight="false" outlineLevel="0" collapsed="false">
      <c r="A902" s="6" t="s">
        <v>16</v>
      </c>
      <c r="B902" s="2" t="n">
        <v>28066.6666666667</v>
      </c>
      <c r="C902" s="2" t="n">
        <v>27666.6666666667</v>
      </c>
      <c r="D902" s="3" t="n">
        <v>-1.42517814726841</v>
      </c>
    </row>
    <row r="903" customFormat="false" ht="14.4" hidden="false" customHeight="false" outlineLevel="0" collapsed="false">
      <c r="A903" s="6" t="s">
        <v>17</v>
      </c>
      <c r="B903" s="2" t="n">
        <v>28250</v>
      </c>
      <c r="C903" s="2" t="n">
        <v>28200</v>
      </c>
      <c r="D903" s="3" t="n">
        <v>-0.176991150442474</v>
      </c>
    </row>
    <row r="904" customFormat="false" ht="14.4" hidden="false" customHeight="false" outlineLevel="0" collapsed="false">
      <c r="A904" s="6" t="s">
        <v>44</v>
      </c>
      <c r="B904" s="2" t="n">
        <v>31333.3333333333</v>
      </c>
      <c r="C904" s="2" t="n">
        <v>31333.3333333333</v>
      </c>
      <c r="D904" s="3" t="n">
        <v>0</v>
      </c>
    </row>
    <row r="905" customFormat="false" ht="14.4" hidden="false" customHeight="false" outlineLevel="0" collapsed="false">
      <c r="A905" s="6" t="s">
        <v>18</v>
      </c>
      <c r="B905" s="2" t="n">
        <v>29125</v>
      </c>
      <c r="C905" s="2" t="n">
        <v>29125</v>
      </c>
      <c r="D905" s="3" t="n">
        <v>0</v>
      </c>
    </row>
    <row r="906" customFormat="false" ht="14.4" hidden="false" customHeight="false" outlineLevel="0" collapsed="false">
      <c r="A906" s="6" t="s">
        <v>87</v>
      </c>
      <c r="B906" s="2" t="n">
        <v>30202</v>
      </c>
      <c r="C906" s="2" t="n">
        <v>30020</v>
      </c>
      <c r="D906" s="3" t="n">
        <v>-0.602609098735185</v>
      </c>
    </row>
    <row r="907" customFormat="false" ht="14.4" hidden="false" customHeight="false" outlineLevel="0" collapsed="false">
      <c r="A907" s="6" t="s">
        <v>132</v>
      </c>
      <c r="B907" s="2" t="n">
        <v>32720</v>
      </c>
      <c r="C907" s="2" t="n">
        <v>33400</v>
      </c>
      <c r="D907" s="3" t="n">
        <v>2.07823960880196</v>
      </c>
    </row>
    <row r="908" customFormat="false" ht="14.4" hidden="false" customHeight="false" outlineLevel="0" collapsed="false">
      <c r="A908" s="6" t="s">
        <v>19</v>
      </c>
      <c r="B908" s="2" t="n">
        <v>29820</v>
      </c>
      <c r="C908" s="2" t="n">
        <v>30040</v>
      </c>
      <c r="D908" s="3" t="n">
        <v>0.737759892689471</v>
      </c>
    </row>
    <row r="909" customFormat="false" ht="14.4" hidden="false" customHeight="false" outlineLevel="0" collapsed="false">
      <c r="A909" s="6" t="s">
        <v>68</v>
      </c>
      <c r="B909" s="2" t="n">
        <v>32000</v>
      </c>
      <c r="C909" s="2" t="n">
        <v>32000</v>
      </c>
      <c r="D909" s="3" t="n">
        <v>0</v>
      </c>
    </row>
    <row r="910" customFormat="false" ht="14.4" hidden="false" customHeight="false" outlineLevel="0" collapsed="false">
      <c r="A910" s="6" t="s">
        <v>98</v>
      </c>
      <c r="B910" s="2" t="n">
        <v>32233.3333333333</v>
      </c>
      <c r="C910" s="2" t="n">
        <v>32233.3333333333</v>
      </c>
      <c r="D910" s="3" t="n">
        <v>0</v>
      </c>
    </row>
    <row r="911" customFormat="false" ht="14.4" hidden="false" customHeight="false" outlineLevel="0" collapsed="false">
      <c r="A911" s="6" t="s">
        <v>126</v>
      </c>
      <c r="B911" s="2" t="n">
        <v>30550</v>
      </c>
      <c r="C911" s="2" t="n">
        <v>30550</v>
      </c>
      <c r="D911" s="3" t="n">
        <v>0</v>
      </c>
    </row>
    <row r="912" customFormat="false" ht="14.4" hidden="false" customHeight="false" outlineLevel="0" collapsed="false">
      <c r="A912" s="6" t="s">
        <v>73</v>
      </c>
      <c r="B912" s="2" t="n">
        <v>30700</v>
      </c>
      <c r="C912" s="2" t="n">
        <v>32133.3333333333</v>
      </c>
      <c r="D912" s="3" t="n">
        <v>4.66883821932682</v>
      </c>
    </row>
    <row r="913" customFormat="false" ht="14.4" hidden="false" customHeight="false" outlineLevel="0" collapsed="false">
      <c r="A913" s="6" t="s">
        <v>24</v>
      </c>
      <c r="B913" s="2" t="n">
        <v>31000</v>
      </c>
      <c r="C913" s="2" t="n">
        <v>31250</v>
      </c>
      <c r="D913" s="3" t="n">
        <v>0.806451612903225</v>
      </c>
    </row>
    <row r="914" customFormat="false" ht="14.4" hidden="false" customHeight="false" outlineLevel="0" collapsed="false">
      <c r="A914" s="1" t="s">
        <v>242</v>
      </c>
    </row>
    <row r="915" customFormat="false" ht="14.4" hidden="false" customHeight="false" outlineLevel="0" collapsed="false">
      <c r="A915" s="6" t="s">
        <v>9</v>
      </c>
      <c r="B915" s="2" t="n">
        <v>10966.6666666667</v>
      </c>
      <c r="C915" s="2" t="n">
        <v>10966.6666666667</v>
      </c>
      <c r="D915" s="3" t="n">
        <v>0</v>
      </c>
    </row>
    <row r="916" customFormat="false" ht="14.4" hidden="false" customHeight="false" outlineLevel="0" collapsed="false">
      <c r="A916" s="6" t="s">
        <v>126</v>
      </c>
      <c r="B916" s="2" t="n">
        <v>10833.3333333333</v>
      </c>
      <c r="C916" s="2" t="n">
        <v>10833.3333333333</v>
      </c>
      <c r="D916" s="3" t="n">
        <v>0</v>
      </c>
    </row>
    <row r="917" customFormat="false" ht="14.4" hidden="false" customHeight="false" outlineLevel="0" collapsed="false">
      <c r="A917" s="6" t="s">
        <v>24</v>
      </c>
      <c r="B917" s="2" t="n">
        <v>10500</v>
      </c>
      <c r="C917" s="2" t="n">
        <v>10500</v>
      </c>
      <c r="D917" s="3" t="n">
        <v>0</v>
      </c>
    </row>
    <row r="918" customFormat="false" ht="14.4" hidden="false" customHeight="false" outlineLevel="0" collapsed="false">
      <c r="A918" s="1" t="s">
        <v>243</v>
      </c>
    </row>
    <row r="919" customFormat="false" ht="14.4" hidden="false" customHeight="false" outlineLevel="0" collapsed="false">
      <c r="A919" s="6" t="s">
        <v>26</v>
      </c>
      <c r="B919" s="2" t="n">
        <v>13542.8571428571</v>
      </c>
      <c r="C919" s="2" t="n">
        <v>13750</v>
      </c>
      <c r="D919" s="3" t="n">
        <v>1.5295358649789</v>
      </c>
    </row>
    <row r="920" customFormat="false" ht="14.4" hidden="false" customHeight="false" outlineLevel="0" collapsed="false">
      <c r="A920" s="6" t="s">
        <v>147</v>
      </c>
      <c r="B920" s="2" t="n">
        <v>14166.6666666667</v>
      </c>
      <c r="C920" s="2" t="n">
        <v>14166.6666666667</v>
      </c>
      <c r="D920" s="3" t="n">
        <v>0</v>
      </c>
    </row>
    <row r="921" customFormat="false" ht="14.4" hidden="false" customHeight="false" outlineLevel="0" collapsed="false">
      <c r="A921" s="6" t="s">
        <v>125</v>
      </c>
      <c r="B921" s="2" t="n">
        <v>13885.7142857143</v>
      </c>
      <c r="C921" s="2" t="n">
        <v>13857.1428571429</v>
      </c>
      <c r="D921" s="3" t="n">
        <v>-0.205761316872433</v>
      </c>
    </row>
    <row r="922" customFormat="false" ht="14.4" hidden="false" customHeight="false" outlineLevel="0" collapsed="false">
      <c r="A922" s="6" t="s">
        <v>55</v>
      </c>
      <c r="B922" s="2" t="n">
        <v>13100</v>
      </c>
      <c r="C922" s="2" t="n">
        <v>13300</v>
      </c>
      <c r="D922" s="3" t="n">
        <v>1.52671755725191</v>
      </c>
    </row>
    <row r="923" customFormat="false" ht="14.4" hidden="false" customHeight="false" outlineLevel="0" collapsed="false">
      <c r="A923" s="6" t="s">
        <v>31</v>
      </c>
      <c r="B923" s="2" t="n">
        <v>17125</v>
      </c>
      <c r="C923" s="2" t="n">
        <v>17375</v>
      </c>
      <c r="D923" s="3" t="n">
        <v>1.45985401459854</v>
      </c>
    </row>
    <row r="924" customFormat="false" ht="14.4" hidden="false" customHeight="false" outlineLevel="0" collapsed="false">
      <c r="A924" s="6" t="s">
        <v>82</v>
      </c>
      <c r="B924" s="2" t="n">
        <v>13450</v>
      </c>
      <c r="C924" s="2" t="n">
        <v>13075.2</v>
      </c>
      <c r="D924" s="3" t="n">
        <v>-2.78661710037175</v>
      </c>
    </row>
    <row r="925" customFormat="false" ht="14.4" hidden="false" customHeight="false" outlineLevel="0" collapsed="false">
      <c r="A925" s="6" t="s">
        <v>13</v>
      </c>
      <c r="B925" s="2" t="n">
        <v>13000</v>
      </c>
      <c r="C925" s="2" t="n">
        <v>13000</v>
      </c>
      <c r="D925" s="3" t="n">
        <v>0</v>
      </c>
    </row>
    <row r="926" customFormat="false" ht="14.4" hidden="false" customHeight="false" outlineLevel="0" collapsed="false">
      <c r="A926" s="6" t="s">
        <v>14</v>
      </c>
      <c r="B926" s="2" t="n">
        <v>14437.5</v>
      </c>
      <c r="C926" s="2" t="n">
        <v>14325</v>
      </c>
      <c r="D926" s="3" t="n">
        <v>-0.77922077922078</v>
      </c>
    </row>
    <row r="927" customFormat="false" ht="14.4" hidden="false" customHeight="false" outlineLevel="0" collapsed="false">
      <c r="A927" s="6" t="s">
        <v>16</v>
      </c>
      <c r="B927" s="2" t="n">
        <v>14266.6666666667</v>
      </c>
      <c r="C927" s="2" t="n">
        <v>14266.6666666667</v>
      </c>
      <c r="D927" s="3" t="n">
        <v>0</v>
      </c>
    </row>
    <row r="928" customFormat="false" ht="14.4" hidden="false" customHeight="false" outlineLevel="0" collapsed="false">
      <c r="A928" s="6" t="s">
        <v>17</v>
      </c>
      <c r="B928" s="2" t="n">
        <v>14400</v>
      </c>
      <c r="C928" s="2" t="n">
        <v>14200</v>
      </c>
      <c r="D928" s="3" t="n">
        <v>-1.38888888888888</v>
      </c>
    </row>
    <row r="929" customFormat="false" ht="14.4" hidden="false" customHeight="false" outlineLevel="0" collapsed="false">
      <c r="A929" s="6" t="s">
        <v>175</v>
      </c>
      <c r="B929" s="2" t="n">
        <v>14166.6666666667</v>
      </c>
      <c r="C929" s="2" t="n">
        <v>14166.6666666667</v>
      </c>
      <c r="D929" s="3" t="n">
        <v>0</v>
      </c>
    </row>
    <row r="930" customFormat="false" ht="14.4" hidden="false" customHeight="false" outlineLevel="0" collapsed="false">
      <c r="A930" s="6" t="s">
        <v>244</v>
      </c>
      <c r="B930" s="2" t="n">
        <v>13000</v>
      </c>
      <c r="C930" s="2" t="n">
        <v>13000</v>
      </c>
      <c r="D930" s="3" t="n">
        <v>0</v>
      </c>
    </row>
    <row r="931" customFormat="false" ht="14.4" hidden="false" customHeight="false" outlineLevel="0" collapsed="false">
      <c r="A931" s="6" t="s">
        <v>20</v>
      </c>
      <c r="B931" s="2" t="n">
        <v>14200</v>
      </c>
      <c r="C931" s="2" t="n">
        <v>13816.6666666667</v>
      </c>
      <c r="D931" s="3" t="n">
        <v>-2.69953051643193</v>
      </c>
    </row>
    <row r="932" customFormat="false" ht="14.4" hidden="false" customHeight="false" outlineLevel="0" collapsed="false">
      <c r="A932" s="6" t="s">
        <v>21</v>
      </c>
      <c r="B932" s="2" t="n">
        <v>15250</v>
      </c>
      <c r="C932" s="2" t="n">
        <v>15250</v>
      </c>
      <c r="D932" s="3" t="n">
        <v>0</v>
      </c>
    </row>
    <row r="933" customFormat="false" ht="14.4" hidden="false" customHeight="false" outlineLevel="0" collapsed="false">
      <c r="A933" s="6" t="s">
        <v>24</v>
      </c>
      <c r="B933" s="2" t="n">
        <v>14666.6666666667</v>
      </c>
      <c r="C933" s="2" t="n">
        <v>14666.6666666667</v>
      </c>
      <c r="D933" s="3" t="n">
        <v>0</v>
      </c>
    </row>
    <row r="934" customFormat="false" ht="14.4" hidden="false" customHeight="false" outlineLevel="0" collapsed="false">
      <c r="A934" s="1" t="s">
        <v>245</v>
      </c>
    </row>
    <row r="935" customFormat="false" ht="14.4" hidden="false" customHeight="false" outlineLevel="0" collapsed="false">
      <c r="A935" s="6" t="s">
        <v>30</v>
      </c>
      <c r="B935" s="2" t="n">
        <v>13500</v>
      </c>
      <c r="C935" s="2" t="n">
        <v>13600</v>
      </c>
      <c r="D935" s="3" t="n">
        <v>0.740740740740731</v>
      </c>
    </row>
    <row r="936" customFormat="false" ht="14.4" hidden="false" customHeight="false" outlineLevel="0" collapsed="false">
      <c r="A936" s="6" t="s">
        <v>80</v>
      </c>
      <c r="B936" s="2" t="n">
        <v>15478.3333333333</v>
      </c>
      <c r="C936" s="2" t="n">
        <v>15480</v>
      </c>
      <c r="D936" s="3" t="n">
        <v>0.0107677398514028</v>
      </c>
    </row>
    <row r="937" customFormat="false" ht="14.4" hidden="false" customHeight="false" outlineLevel="0" collapsed="false">
      <c r="A937" s="6" t="s">
        <v>149</v>
      </c>
      <c r="B937" s="2" t="n">
        <v>14450</v>
      </c>
      <c r="C937" s="2" t="n">
        <v>14283.3333333333</v>
      </c>
      <c r="D937" s="3" t="n">
        <v>-1.15340253748558</v>
      </c>
    </row>
    <row r="938" customFormat="false" ht="14.4" hidden="false" customHeight="false" outlineLevel="0" collapsed="false">
      <c r="A938" s="6" t="s">
        <v>135</v>
      </c>
      <c r="B938" s="2" t="n">
        <v>14025</v>
      </c>
      <c r="C938" s="2" t="n">
        <v>14150</v>
      </c>
      <c r="D938" s="3" t="n">
        <v>0.891265597147961</v>
      </c>
    </row>
    <row r="939" customFormat="false" ht="14.4" hidden="false" customHeight="false" outlineLevel="0" collapsed="false">
      <c r="A939" s="6" t="s">
        <v>49</v>
      </c>
      <c r="B939" s="2" t="n">
        <v>14062.5</v>
      </c>
      <c r="C939" s="2" t="n">
        <v>14062.5</v>
      </c>
      <c r="D939" s="3" t="n">
        <v>0</v>
      </c>
    </row>
    <row r="940" customFormat="false" ht="14.4" hidden="false" customHeight="false" outlineLevel="0" collapsed="false">
      <c r="A940" s="6" t="s">
        <v>26</v>
      </c>
      <c r="B940" s="2" t="n">
        <v>13711.1111111111</v>
      </c>
      <c r="C940" s="2" t="n">
        <v>13755.5555555556</v>
      </c>
      <c r="D940" s="3" t="n">
        <v>0.324149108589955</v>
      </c>
    </row>
    <row r="941" customFormat="false" ht="14.4" hidden="false" customHeight="false" outlineLevel="0" collapsed="false">
      <c r="A941" s="6" t="s">
        <v>42</v>
      </c>
      <c r="B941" s="2" t="n">
        <v>15133.3333333333</v>
      </c>
      <c r="C941" s="2" t="n">
        <v>15166.6666666667</v>
      </c>
      <c r="D941" s="3" t="n">
        <v>0.220264317180607</v>
      </c>
    </row>
    <row r="942" customFormat="false" ht="14.4" hidden="false" customHeight="false" outlineLevel="0" collapsed="false">
      <c r="A942" s="6" t="s">
        <v>34</v>
      </c>
      <c r="B942" s="2" t="n">
        <v>15300</v>
      </c>
      <c r="C942" s="2" t="n">
        <v>14760</v>
      </c>
      <c r="D942" s="3" t="n">
        <v>-3.52941176470588</v>
      </c>
    </row>
    <row r="943" customFormat="false" ht="14.4" hidden="false" customHeight="false" outlineLevel="0" collapsed="false">
      <c r="A943" s="6" t="s">
        <v>112</v>
      </c>
      <c r="B943" s="2" t="n">
        <v>14925</v>
      </c>
      <c r="C943" s="2" t="n">
        <v>14650</v>
      </c>
      <c r="D943" s="3" t="n">
        <v>-1.8425460636516</v>
      </c>
    </row>
    <row r="944" customFormat="false" ht="14.4" hidden="false" customHeight="false" outlineLevel="0" collapsed="false">
      <c r="A944" s="6" t="s">
        <v>147</v>
      </c>
      <c r="B944" s="2" t="n">
        <v>15833.3333333333</v>
      </c>
      <c r="C944" s="2" t="n">
        <v>15833.3333333333</v>
      </c>
      <c r="D944" s="3" t="n">
        <v>0</v>
      </c>
    </row>
    <row r="945" customFormat="false" ht="14.4" hidden="false" customHeight="false" outlineLevel="0" collapsed="false">
      <c r="A945" s="6" t="s">
        <v>52</v>
      </c>
      <c r="B945" s="2" t="n">
        <v>14666.6666666667</v>
      </c>
      <c r="C945" s="2" t="n">
        <v>14000</v>
      </c>
      <c r="D945" s="3" t="n">
        <v>-4.54545454545454</v>
      </c>
    </row>
    <row r="946" customFormat="false" ht="14.4" hidden="false" customHeight="false" outlineLevel="0" collapsed="false">
      <c r="A946" s="6" t="s">
        <v>125</v>
      </c>
      <c r="B946" s="2" t="n">
        <v>13660</v>
      </c>
      <c r="C946" s="2" t="n">
        <v>13816.6666666667</v>
      </c>
      <c r="D946" s="3" t="n">
        <v>1.1469009272816</v>
      </c>
    </row>
    <row r="947" customFormat="false" ht="14.4" hidden="false" customHeight="false" outlineLevel="0" collapsed="false">
      <c r="A947" s="6" t="s">
        <v>54</v>
      </c>
      <c r="B947" s="2" t="n">
        <v>13166.6666666667</v>
      </c>
      <c r="C947" s="2" t="n">
        <v>13333.3333333333</v>
      </c>
      <c r="D947" s="3" t="n">
        <v>1.26582278481013</v>
      </c>
    </row>
    <row r="948" customFormat="false" ht="14.4" hidden="false" customHeight="false" outlineLevel="0" collapsed="false">
      <c r="A948" s="6" t="s">
        <v>6</v>
      </c>
      <c r="B948" s="2" t="n">
        <v>15666.6666666667</v>
      </c>
      <c r="C948" s="2" t="n">
        <v>15500</v>
      </c>
      <c r="D948" s="3" t="n">
        <v>-1.06382978723404</v>
      </c>
    </row>
    <row r="949" customFormat="false" ht="14.4" hidden="false" customHeight="false" outlineLevel="0" collapsed="false">
      <c r="A949" s="6" t="s">
        <v>119</v>
      </c>
      <c r="B949" s="2" t="n">
        <v>13533.3333333333</v>
      </c>
      <c r="C949" s="2" t="n">
        <v>13666.6666666667</v>
      </c>
      <c r="D949" s="3" t="n">
        <v>0.985221674876846</v>
      </c>
    </row>
    <row r="950" customFormat="false" ht="14.4" hidden="false" customHeight="false" outlineLevel="0" collapsed="false">
      <c r="A950" s="6" t="s">
        <v>55</v>
      </c>
      <c r="B950" s="2" t="n">
        <v>12975</v>
      </c>
      <c r="C950" s="2" t="n">
        <v>13000</v>
      </c>
      <c r="D950" s="3" t="n">
        <v>0.19267822736031</v>
      </c>
    </row>
    <row r="951" customFormat="false" ht="14.4" hidden="false" customHeight="false" outlineLevel="0" collapsed="false">
      <c r="A951" s="6" t="s">
        <v>35</v>
      </c>
      <c r="B951" s="2" t="n">
        <v>13866.6666666667</v>
      </c>
      <c r="C951" s="2" t="n">
        <v>14066.6666666667</v>
      </c>
      <c r="D951" s="3" t="n">
        <v>1.44230769230769</v>
      </c>
    </row>
    <row r="952" customFormat="false" ht="14.4" hidden="false" customHeight="false" outlineLevel="0" collapsed="false">
      <c r="A952" s="6" t="s">
        <v>43</v>
      </c>
      <c r="B952" s="2" t="n">
        <v>14200</v>
      </c>
      <c r="C952" s="2" t="n">
        <v>14200</v>
      </c>
      <c r="D952" s="3" t="n">
        <v>0</v>
      </c>
    </row>
    <row r="953" customFormat="false" ht="14.4" hidden="false" customHeight="false" outlineLevel="0" collapsed="false">
      <c r="A953" s="6" t="s">
        <v>7</v>
      </c>
      <c r="B953" s="2" t="n">
        <v>12970</v>
      </c>
      <c r="C953" s="2" t="n">
        <v>12795</v>
      </c>
      <c r="D953" s="3" t="n">
        <v>-1.34926754047803</v>
      </c>
    </row>
    <row r="954" customFormat="false" ht="14.4" hidden="false" customHeight="false" outlineLevel="0" collapsed="false">
      <c r="A954" s="6" t="s">
        <v>8</v>
      </c>
      <c r="B954" s="2" t="n">
        <v>12333.3333333333</v>
      </c>
      <c r="C954" s="2" t="n">
        <v>12166.6666666667</v>
      </c>
      <c r="D954" s="3" t="n">
        <v>-1.35135135135136</v>
      </c>
    </row>
    <row r="955" customFormat="false" ht="14.4" hidden="false" customHeight="false" outlineLevel="0" collapsed="false">
      <c r="A955" s="6" t="s">
        <v>121</v>
      </c>
      <c r="B955" s="2" t="n">
        <v>14333.3333333333</v>
      </c>
      <c r="C955" s="2" t="n">
        <v>14500</v>
      </c>
      <c r="D955" s="3" t="n">
        <v>1.16279069767442</v>
      </c>
    </row>
    <row r="956" customFormat="false" ht="14.4" hidden="false" customHeight="false" outlineLevel="0" collapsed="false">
      <c r="A956" s="6" t="s">
        <v>94</v>
      </c>
      <c r="B956" s="2" t="n">
        <v>14466.6666666667</v>
      </c>
      <c r="C956" s="2" t="n">
        <v>14466.6666666667</v>
      </c>
      <c r="D956" s="3" t="n">
        <v>0</v>
      </c>
    </row>
    <row r="957" customFormat="false" ht="14.4" hidden="false" customHeight="false" outlineLevel="0" collapsed="false">
      <c r="A957" s="6" t="s">
        <v>59</v>
      </c>
      <c r="B957" s="2" t="n">
        <v>14200</v>
      </c>
      <c r="C957" s="2" t="n">
        <v>14200</v>
      </c>
      <c r="D957" s="3" t="n">
        <v>0</v>
      </c>
    </row>
    <row r="958" customFormat="false" ht="14.4" hidden="false" customHeight="false" outlineLevel="0" collapsed="false">
      <c r="A958" s="6" t="s">
        <v>114</v>
      </c>
      <c r="B958" s="2" t="n">
        <v>13598</v>
      </c>
      <c r="C958" s="2" t="n">
        <v>13848</v>
      </c>
      <c r="D958" s="3" t="n">
        <v>1.83850566259745</v>
      </c>
    </row>
    <row r="959" customFormat="false" ht="14.4" hidden="false" customHeight="false" outlineLevel="0" collapsed="false">
      <c r="A959" s="6" t="s">
        <v>96</v>
      </c>
      <c r="B959" s="2" t="n">
        <v>14683.3333333333</v>
      </c>
      <c r="C959" s="2" t="n">
        <v>14850</v>
      </c>
      <c r="D959" s="3" t="n">
        <v>1.13507377979569</v>
      </c>
    </row>
    <row r="960" customFormat="false" ht="14.4" hidden="false" customHeight="false" outlineLevel="0" collapsed="false">
      <c r="A960" s="6" t="s">
        <v>142</v>
      </c>
      <c r="B960" s="2" t="n">
        <v>14800</v>
      </c>
      <c r="C960" s="2" t="n">
        <v>14800</v>
      </c>
      <c r="D960" s="3" t="n">
        <v>0</v>
      </c>
    </row>
    <row r="961" customFormat="false" ht="14.4" hidden="false" customHeight="false" outlineLevel="0" collapsed="false">
      <c r="A961" s="6" t="s">
        <v>9</v>
      </c>
      <c r="B961" s="2" t="n">
        <v>14433.3333333333</v>
      </c>
      <c r="C961" s="2" t="n">
        <v>14433.3333333333</v>
      </c>
      <c r="D961" s="3" t="n">
        <v>0</v>
      </c>
    </row>
    <row r="962" customFormat="false" ht="14.4" hidden="false" customHeight="false" outlineLevel="0" collapsed="false">
      <c r="A962" s="6" t="s">
        <v>131</v>
      </c>
      <c r="B962" s="2" t="n">
        <v>16400</v>
      </c>
      <c r="C962" s="2" t="n">
        <v>16000</v>
      </c>
      <c r="D962" s="3" t="n">
        <v>-2.4390243902439</v>
      </c>
    </row>
    <row r="963" customFormat="false" ht="14.4" hidden="false" customHeight="false" outlineLevel="0" collapsed="false">
      <c r="A963" s="6" t="s">
        <v>61</v>
      </c>
      <c r="B963" s="2" t="n">
        <v>14095</v>
      </c>
      <c r="C963" s="2" t="n">
        <v>14220</v>
      </c>
      <c r="D963" s="3" t="n">
        <v>0.886839304717979</v>
      </c>
    </row>
    <row r="964" customFormat="false" ht="14.4" hidden="false" customHeight="false" outlineLevel="0" collapsed="false">
      <c r="A964" s="6" t="s">
        <v>173</v>
      </c>
      <c r="B964" s="2" t="n">
        <v>14516.6666666667</v>
      </c>
      <c r="C964" s="2" t="n">
        <v>14516.6666666667</v>
      </c>
      <c r="D964" s="3" t="n">
        <v>0</v>
      </c>
    </row>
    <row r="965" customFormat="false" ht="14.4" hidden="false" customHeight="false" outlineLevel="0" collapsed="false">
      <c r="A965" s="6" t="s">
        <v>64</v>
      </c>
      <c r="B965" s="2" t="n">
        <v>17000</v>
      </c>
      <c r="C965" s="2" t="n">
        <v>16000</v>
      </c>
      <c r="D965" s="3" t="n">
        <v>-5.88235294117647</v>
      </c>
    </row>
    <row r="966" customFormat="false" ht="14.4" hidden="false" customHeight="false" outlineLevel="0" collapsed="false">
      <c r="A966" s="6" t="s">
        <v>101</v>
      </c>
      <c r="B966" s="2" t="n">
        <v>13533.3333333333</v>
      </c>
      <c r="C966" s="2" t="n">
        <v>13533.3333333333</v>
      </c>
      <c r="D966" s="3" t="n">
        <v>0</v>
      </c>
    </row>
    <row r="967" customFormat="false" ht="14.4" hidden="false" customHeight="false" outlineLevel="0" collapsed="false">
      <c r="A967" s="6" t="s">
        <v>10</v>
      </c>
      <c r="B967" s="2" t="n">
        <v>12576</v>
      </c>
      <c r="C967" s="2" t="n">
        <v>12636</v>
      </c>
      <c r="D967" s="3" t="n">
        <v>0.477099236641232</v>
      </c>
    </row>
    <row r="968" customFormat="false" ht="14.4" hidden="false" customHeight="false" outlineLevel="0" collapsed="false">
      <c r="A968" s="6" t="s">
        <v>11</v>
      </c>
      <c r="B968" s="2" t="n">
        <v>15219.1666666667</v>
      </c>
      <c r="C968" s="2" t="n">
        <v>15252.5</v>
      </c>
      <c r="D968" s="3" t="n">
        <v>0.219022066473196</v>
      </c>
    </row>
    <row r="969" customFormat="false" ht="14.4" hidden="false" customHeight="false" outlineLevel="0" collapsed="false">
      <c r="A969" s="6" t="s">
        <v>37</v>
      </c>
      <c r="B969" s="2" t="n">
        <v>13833.3333333333</v>
      </c>
      <c r="C969" s="2" t="n">
        <v>13833.3333333333</v>
      </c>
      <c r="D969" s="3" t="n">
        <v>0</v>
      </c>
    </row>
    <row r="970" customFormat="false" ht="14.4" hidden="false" customHeight="false" outlineLevel="0" collapsed="false">
      <c r="A970" s="6" t="s">
        <v>12</v>
      </c>
      <c r="B970" s="2" t="n">
        <v>14100</v>
      </c>
      <c r="C970" s="2" t="n">
        <v>14120</v>
      </c>
      <c r="D970" s="3" t="n">
        <v>0.141843971631195</v>
      </c>
    </row>
    <row r="971" customFormat="false" ht="14.4" hidden="false" customHeight="false" outlineLevel="0" collapsed="false">
      <c r="A971" s="6" t="s">
        <v>13</v>
      </c>
      <c r="B971" s="2" t="n">
        <v>13766.6666666667</v>
      </c>
      <c r="C971" s="2" t="n">
        <v>13666.6666666667</v>
      </c>
      <c r="D971" s="3" t="n">
        <v>-0.726392251815977</v>
      </c>
    </row>
    <row r="972" customFormat="false" ht="14.4" hidden="false" customHeight="false" outlineLevel="0" collapsed="false">
      <c r="A972" s="6" t="s">
        <v>14</v>
      </c>
      <c r="B972" s="2" t="n">
        <v>13660</v>
      </c>
      <c r="C972" s="2" t="n">
        <v>13560</v>
      </c>
      <c r="D972" s="3" t="n">
        <v>-0.73206442166911</v>
      </c>
    </row>
    <row r="973" customFormat="false" ht="14.4" hidden="false" customHeight="false" outlineLevel="0" collapsed="false">
      <c r="A973" s="6" t="s">
        <v>15</v>
      </c>
      <c r="B973" s="2" t="n">
        <v>13000</v>
      </c>
      <c r="C973" s="2" t="n">
        <v>12875</v>
      </c>
      <c r="D973" s="3" t="n">
        <v>-0.961538461538458</v>
      </c>
    </row>
    <row r="974" customFormat="false" ht="14.4" hidden="false" customHeight="false" outlineLevel="0" collapsed="false">
      <c r="A974" s="6" t="s">
        <v>77</v>
      </c>
      <c r="B974" s="2" t="n">
        <v>13740</v>
      </c>
      <c r="C974" s="2" t="n">
        <v>13680</v>
      </c>
      <c r="D974" s="3" t="n">
        <v>-0.436681222707425</v>
      </c>
    </row>
    <row r="975" customFormat="false" ht="14.4" hidden="false" customHeight="false" outlineLevel="0" collapsed="false">
      <c r="A975" s="6" t="s">
        <v>16</v>
      </c>
      <c r="B975" s="2" t="n">
        <v>14840</v>
      </c>
      <c r="C975" s="2" t="n">
        <v>15000</v>
      </c>
      <c r="D975" s="3" t="n">
        <v>1.07816711590296</v>
      </c>
    </row>
    <row r="976" customFormat="false" ht="14.4" hidden="false" customHeight="false" outlineLevel="0" collapsed="false">
      <c r="A976" s="6" t="s">
        <v>17</v>
      </c>
      <c r="B976" s="2" t="n">
        <v>15044.4444444444</v>
      </c>
      <c r="C976" s="2" t="n">
        <v>15066.6666666667</v>
      </c>
      <c r="D976" s="3" t="n">
        <v>0.147710487444597</v>
      </c>
    </row>
    <row r="977" customFormat="false" ht="14.4" hidden="false" customHeight="false" outlineLevel="0" collapsed="false">
      <c r="A977" s="6" t="s">
        <v>44</v>
      </c>
      <c r="B977" s="2" t="n">
        <v>14775</v>
      </c>
      <c r="C977" s="2" t="n">
        <v>14775</v>
      </c>
      <c r="D977" s="3" t="n">
        <v>0</v>
      </c>
    </row>
    <row r="978" customFormat="false" ht="14.4" hidden="false" customHeight="false" outlineLevel="0" collapsed="false">
      <c r="A978" s="6" t="s">
        <v>175</v>
      </c>
      <c r="B978" s="2" t="n">
        <v>13500</v>
      </c>
      <c r="C978" s="2" t="n">
        <v>13666.6666666667</v>
      </c>
      <c r="D978" s="3" t="n">
        <v>1.23456790123457</v>
      </c>
    </row>
    <row r="979" customFormat="false" ht="14.4" hidden="false" customHeight="false" outlineLevel="0" collapsed="false">
      <c r="A979" s="6" t="s">
        <v>87</v>
      </c>
      <c r="B979" s="2" t="n">
        <v>13800</v>
      </c>
      <c r="C979" s="2" t="n">
        <v>13750</v>
      </c>
      <c r="D979" s="3" t="n">
        <v>-0.362318840579712</v>
      </c>
    </row>
    <row r="980" customFormat="false" ht="14.4" hidden="false" customHeight="false" outlineLevel="0" collapsed="false">
      <c r="A980" s="6" t="s">
        <v>144</v>
      </c>
      <c r="B980" s="2" t="n">
        <v>13900</v>
      </c>
      <c r="C980" s="2" t="n">
        <v>13850</v>
      </c>
      <c r="D980" s="3" t="n">
        <v>-0.359712230215825</v>
      </c>
    </row>
    <row r="981" customFormat="false" ht="14.4" hidden="false" customHeight="false" outlineLevel="0" collapsed="false">
      <c r="A981" s="6" t="s">
        <v>67</v>
      </c>
      <c r="B981" s="2" t="n">
        <v>14293.3333333333</v>
      </c>
      <c r="C981" s="2" t="n">
        <v>14226.6666666667</v>
      </c>
      <c r="D981" s="3" t="n">
        <v>-0.46641791044777</v>
      </c>
    </row>
    <row r="982" customFormat="false" ht="14.4" hidden="false" customHeight="false" outlineLevel="0" collapsed="false">
      <c r="A982" s="6" t="s">
        <v>122</v>
      </c>
      <c r="B982" s="2" t="n">
        <v>15000</v>
      </c>
      <c r="C982" s="2" t="n">
        <v>15333.3333333333</v>
      </c>
      <c r="D982" s="3" t="n">
        <v>2.22222222222224</v>
      </c>
    </row>
    <row r="983" customFormat="false" ht="14.4" hidden="false" customHeight="false" outlineLevel="0" collapsed="false">
      <c r="A983" s="6" t="s">
        <v>155</v>
      </c>
      <c r="B983" s="2" t="n">
        <v>17000</v>
      </c>
      <c r="C983" s="2" t="n">
        <v>16750</v>
      </c>
      <c r="D983" s="3" t="n">
        <v>-1.47058823529411</v>
      </c>
    </row>
    <row r="984" customFormat="false" ht="14.4" hidden="false" customHeight="false" outlineLevel="0" collapsed="false">
      <c r="A984" s="6" t="s">
        <v>39</v>
      </c>
      <c r="B984" s="2" t="n">
        <v>15647.5</v>
      </c>
      <c r="C984" s="2" t="n">
        <v>15525</v>
      </c>
      <c r="D984" s="3" t="n">
        <v>-0.782872663364753</v>
      </c>
    </row>
    <row r="985" customFormat="false" ht="14.4" hidden="false" customHeight="false" outlineLevel="0" collapsed="false">
      <c r="A985" s="6" t="s">
        <v>68</v>
      </c>
      <c r="B985" s="2" t="n">
        <v>14137.5</v>
      </c>
      <c r="C985" s="2" t="n">
        <v>13910</v>
      </c>
      <c r="D985" s="3" t="n">
        <v>-1.60919540229885</v>
      </c>
    </row>
    <row r="986" customFormat="false" ht="14.4" hidden="false" customHeight="false" outlineLevel="0" collapsed="false">
      <c r="A986" s="6" t="s">
        <v>70</v>
      </c>
      <c r="B986" s="2" t="n">
        <v>14933.3333333333</v>
      </c>
      <c r="C986" s="2" t="n">
        <v>15000</v>
      </c>
      <c r="D986" s="3" t="n">
        <v>0.446428571428559</v>
      </c>
    </row>
    <row r="987" customFormat="false" ht="14.4" hidden="false" customHeight="false" outlineLevel="0" collapsed="false">
      <c r="A987" s="6" t="s">
        <v>244</v>
      </c>
      <c r="B987" s="2" t="n">
        <v>15333.3333333333</v>
      </c>
      <c r="C987" s="2" t="n">
        <v>15333.3333333333</v>
      </c>
      <c r="D987" s="3" t="n">
        <v>0</v>
      </c>
    </row>
    <row r="988" customFormat="false" ht="14.4" hidden="false" customHeight="false" outlineLevel="0" collapsed="false">
      <c r="A988" s="6" t="s">
        <v>21</v>
      </c>
      <c r="B988" s="2" t="n">
        <v>15750</v>
      </c>
      <c r="C988" s="2" t="n">
        <v>15750</v>
      </c>
      <c r="D988" s="3" t="n">
        <v>0</v>
      </c>
    </row>
    <row r="989" customFormat="false" ht="14.4" hidden="false" customHeight="false" outlineLevel="0" collapsed="false">
      <c r="A989" s="6" t="s">
        <v>71</v>
      </c>
      <c r="B989" s="2" t="n">
        <v>14500</v>
      </c>
      <c r="C989" s="2" t="n">
        <v>14500</v>
      </c>
      <c r="D989" s="3" t="n">
        <v>0</v>
      </c>
    </row>
    <row r="990" customFormat="false" ht="14.4" hidden="false" customHeight="false" outlineLevel="0" collapsed="false">
      <c r="A990" s="6" t="s">
        <v>40</v>
      </c>
      <c r="B990" s="2" t="n">
        <v>13666.6666666667</v>
      </c>
      <c r="C990" s="2" t="n">
        <v>13666.6666666667</v>
      </c>
      <c r="D990" s="3" t="n">
        <v>0</v>
      </c>
    </row>
    <row r="991" customFormat="false" ht="14.4" hidden="false" customHeight="false" outlineLevel="0" collapsed="false">
      <c r="A991" s="6" t="s">
        <v>72</v>
      </c>
      <c r="B991" s="2" t="n">
        <v>13666.6666666667</v>
      </c>
      <c r="C991" s="2" t="n">
        <v>13833.3333333333</v>
      </c>
      <c r="D991" s="3" t="n">
        <v>1.21951219512195</v>
      </c>
    </row>
    <row r="992" customFormat="false" ht="14.4" hidden="false" customHeight="false" outlineLevel="0" collapsed="false">
      <c r="A992" s="6" t="s">
        <v>126</v>
      </c>
      <c r="B992" s="2" t="n">
        <v>13750</v>
      </c>
      <c r="C992" s="2" t="n">
        <v>13750</v>
      </c>
      <c r="D992" s="3" t="n">
        <v>0</v>
      </c>
    </row>
    <row r="993" customFormat="false" ht="14.4" hidden="false" customHeight="false" outlineLevel="0" collapsed="false">
      <c r="A993" s="6" t="s">
        <v>73</v>
      </c>
      <c r="B993" s="2" t="n">
        <v>13850</v>
      </c>
      <c r="C993" s="2" t="n">
        <v>14350</v>
      </c>
      <c r="D993" s="3" t="n">
        <v>3.6101083032491</v>
      </c>
    </row>
    <row r="994" customFormat="false" ht="14.4" hidden="false" customHeight="false" outlineLevel="0" collapsed="false">
      <c r="A994" s="6" t="s">
        <v>27</v>
      </c>
      <c r="B994" s="2" t="n">
        <v>13766.6666666667</v>
      </c>
      <c r="C994" s="2" t="n">
        <v>13683.3333333333</v>
      </c>
      <c r="D994" s="3" t="n">
        <v>-0.605326876513312</v>
      </c>
    </row>
    <row r="995" customFormat="false" ht="14.4" hidden="false" customHeight="false" outlineLevel="0" collapsed="false">
      <c r="A995" s="6" t="s">
        <v>24</v>
      </c>
      <c r="B995" s="2" t="n">
        <v>14100</v>
      </c>
      <c r="C995" s="2" t="n">
        <v>14100</v>
      </c>
      <c r="D995" s="3" t="n">
        <v>0</v>
      </c>
    </row>
    <row r="996" customFormat="false" ht="14.4" hidden="false" customHeight="false" outlineLevel="0" collapsed="false">
      <c r="A996" s="6" t="s">
        <v>133</v>
      </c>
      <c r="B996" s="2" t="n">
        <v>15500</v>
      </c>
      <c r="C996" s="2" t="n">
        <v>15833.3333333333</v>
      </c>
      <c r="D996" s="3" t="n">
        <v>2.1505376344086</v>
      </c>
    </row>
    <row r="997" customFormat="false" ht="14.4" hidden="false" customHeight="false" outlineLevel="0" collapsed="false">
      <c r="A997" s="6" t="s">
        <v>46</v>
      </c>
      <c r="B997" s="2" t="n">
        <v>13125</v>
      </c>
      <c r="C997" s="2" t="n">
        <v>13125</v>
      </c>
      <c r="D997" s="3" t="n">
        <v>0</v>
      </c>
    </row>
    <row r="998" customFormat="false" ht="14.4" hidden="false" customHeight="false" outlineLevel="0" collapsed="false">
      <c r="A998" s="6" t="s">
        <v>123</v>
      </c>
      <c r="B998" s="2" t="n">
        <v>14598</v>
      </c>
      <c r="C998" s="2" t="n">
        <v>14314.6666666667</v>
      </c>
      <c r="D998" s="3" t="n">
        <v>-1.94090514682377</v>
      </c>
    </row>
    <row r="999" customFormat="false" ht="14.4" hidden="false" customHeight="false" outlineLevel="0" collapsed="false">
      <c r="A999" s="6" t="s">
        <v>151</v>
      </c>
      <c r="B999" s="2" t="n">
        <v>13933.3333333333</v>
      </c>
      <c r="C999" s="2" t="n">
        <v>13900</v>
      </c>
      <c r="D999" s="3" t="n">
        <v>-0.239234449760772</v>
      </c>
    </row>
    <row r="1000" customFormat="false" ht="14.4" hidden="false" customHeight="false" outlineLevel="0" collapsed="false">
      <c r="A1000" s="1" t="s">
        <v>246</v>
      </c>
    </row>
    <row r="1001" customFormat="false" ht="14.4" hidden="false" customHeight="false" outlineLevel="0" collapsed="false">
      <c r="A1001" s="6" t="s">
        <v>153</v>
      </c>
      <c r="B1001" s="2" t="n">
        <v>192416.666666667</v>
      </c>
      <c r="C1001" s="2" t="n">
        <v>192483.333333333</v>
      </c>
      <c r="D1001" s="3" t="n">
        <v>0.03464703334779</v>
      </c>
    </row>
    <row r="1002" customFormat="false" ht="14.4" hidden="false" customHeight="false" outlineLevel="0" collapsed="false">
      <c r="A1002" s="6" t="s">
        <v>33</v>
      </c>
      <c r="B1002" s="2" t="n">
        <v>186500</v>
      </c>
      <c r="C1002" s="2" t="n">
        <v>189000</v>
      </c>
      <c r="D1002" s="3" t="n">
        <v>1.34048257372654</v>
      </c>
    </row>
    <row r="1003" customFormat="false" ht="14.4" hidden="false" customHeight="false" outlineLevel="0" collapsed="false">
      <c r="A1003" s="6" t="s">
        <v>34</v>
      </c>
      <c r="B1003" s="2" t="n">
        <v>203533.333333333</v>
      </c>
      <c r="C1003" s="2" t="n">
        <v>203933.333333333</v>
      </c>
      <c r="D1003" s="3" t="n">
        <v>0.196528005240748</v>
      </c>
    </row>
    <row r="1004" customFormat="false" ht="14.4" hidden="false" customHeight="false" outlineLevel="0" collapsed="false">
      <c r="A1004" s="6" t="s">
        <v>125</v>
      </c>
      <c r="B1004" s="2" t="n">
        <v>176000</v>
      </c>
      <c r="C1004" s="2" t="n">
        <v>176000</v>
      </c>
      <c r="D1004" s="3" t="n">
        <v>0</v>
      </c>
    </row>
    <row r="1005" customFormat="false" ht="14.4" hidden="false" customHeight="false" outlineLevel="0" collapsed="false">
      <c r="A1005" s="6" t="s">
        <v>121</v>
      </c>
      <c r="B1005" s="2" t="n">
        <v>189666.666666667</v>
      </c>
      <c r="C1005" s="2" t="n">
        <v>189750</v>
      </c>
      <c r="D1005" s="3" t="n">
        <v>0.0439367311072081</v>
      </c>
    </row>
    <row r="1006" customFormat="false" ht="14.4" hidden="false" customHeight="false" outlineLevel="0" collapsed="false">
      <c r="A1006" s="6" t="s">
        <v>82</v>
      </c>
      <c r="B1006" s="2" t="n">
        <v>195566.666666667</v>
      </c>
      <c r="C1006" s="2" t="n">
        <v>195633.333333333</v>
      </c>
      <c r="D1006" s="3" t="n">
        <v>0.0340889722175053</v>
      </c>
    </row>
    <row r="1007" customFormat="false" ht="14.4" hidden="false" customHeight="false" outlineLevel="0" collapsed="false">
      <c r="A1007" s="6" t="s">
        <v>12</v>
      </c>
      <c r="B1007" s="2" t="n">
        <v>192333.333333333</v>
      </c>
      <c r="C1007" s="2" t="n">
        <v>193333.333333333</v>
      </c>
      <c r="D1007" s="3" t="n">
        <v>0.519930675909874</v>
      </c>
    </row>
    <row r="1008" customFormat="false" ht="14.4" hidden="false" customHeight="false" outlineLevel="0" collapsed="false">
      <c r="A1008" s="6" t="s">
        <v>17</v>
      </c>
      <c r="B1008" s="2" t="n">
        <v>167400</v>
      </c>
      <c r="C1008" s="2" t="n">
        <v>166800</v>
      </c>
      <c r="D1008" s="3" t="n">
        <v>-0.358422939068104</v>
      </c>
    </row>
    <row r="1009" customFormat="false" ht="14.4" hidden="false" customHeight="false" outlineLevel="0" collapsed="false">
      <c r="A1009" s="6" t="s">
        <v>122</v>
      </c>
      <c r="B1009" s="2" t="n">
        <v>193333.333333333</v>
      </c>
      <c r="C1009" s="2" t="n">
        <v>193333.333333333</v>
      </c>
      <c r="D1009" s="3" t="n">
        <v>0</v>
      </c>
    </row>
    <row r="1010" customFormat="false" ht="14.4" hidden="false" customHeight="false" outlineLevel="0" collapsed="false">
      <c r="A1010" s="6" t="s">
        <v>74</v>
      </c>
      <c r="B1010" s="2" t="n">
        <v>189400</v>
      </c>
      <c r="C1010" s="2" t="n">
        <v>188400</v>
      </c>
      <c r="D1010" s="3" t="n">
        <v>-0.527983104540652</v>
      </c>
    </row>
    <row r="1011" customFormat="false" ht="14.4" hidden="false" customHeight="false" outlineLevel="0" collapsed="false">
      <c r="A1011" s="1" t="s">
        <v>247</v>
      </c>
    </row>
    <row r="1012" customFormat="false" ht="14.4" hidden="false" customHeight="false" outlineLevel="0" collapsed="false">
      <c r="A1012" s="6" t="s">
        <v>30</v>
      </c>
      <c r="B1012" s="2" t="n">
        <v>20333.3333333333</v>
      </c>
      <c r="C1012" s="2" t="n">
        <v>20333.3333333333</v>
      </c>
      <c r="D1012" s="3" t="n">
        <v>0</v>
      </c>
    </row>
    <row r="1013" customFormat="false" ht="14.4" hidden="false" customHeight="false" outlineLevel="0" collapsed="false">
      <c r="A1013" s="6" t="s">
        <v>79</v>
      </c>
      <c r="B1013" s="2" t="n">
        <v>22680</v>
      </c>
      <c r="C1013" s="2" t="n">
        <v>22880</v>
      </c>
      <c r="D1013" s="3" t="n">
        <v>0.881834215167543</v>
      </c>
    </row>
    <row r="1014" customFormat="false" ht="14.4" hidden="false" customHeight="false" outlineLevel="0" collapsed="false">
      <c r="A1014" s="6" t="s">
        <v>80</v>
      </c>
      <c r="B1014" s="2" t="n">
        <v>23683.3333333333</v>
      </c>
      <c r="C1014" s="2" t="n">
        <v>23416.6666666667</v>
      </c>
      <c r="D1014" s="3" t="n">
        <v>-1.12596762843067</v>
      </c>
    </row>
    <row r="1015" customFormat="false" ht="14.4" hidden="false" customHeight="false" outlineLevel="0" collapsed="false">
      <c r="A1015" s="6" t="s">
        <v>81</v>
      </c>
      <c r="B1015" s="2" t="n">
        <v>22033.3333333333</v>
      </c>
      <c r="C1015" s="2" t="n">
        <v>22366.6666666667</v>
      </c>
      <c r="D1015" s="3" t="n">
        <v>1.51285930408474</v>
      </c>
    </row>
    <row r="1016" customFormat="false" ht="14.4" hidden="false" customHeight="false" outlineLevel="0" collapsed="false">
      <c r="A1016" s="6" t="s">
        <v>135</v>
      </c>
      <c r="B1016" s="2" t="n">
        <v>19766.6666666667</v>
      </c>
      <c r="C1016" s="2" t="n">
        <v>19433.3333333333</v>
      </c>
      <c r="D1016" s="3" t="n">
        <v>-1.68634064080946</v>
      </c>
    </row>
    <row r="1017" customFormat="false" ht="14.4" hidden="false" customHeight="false" outlineLevel="0" collapsed="false">
      <c r="A1017" s="6" t="s">
        <v>153</v>
      </c>
      <c r="B1017" s="2" t="n">
        <v>21850</v>
      </c>
      <c r="C1017" s="2" t="n">
        <v>21616.6666666667</v>
      </c>
      <c r="D1017" s="3" t="n">
        <v>-1.06788710907704</v>
      </c>
    </row>
    <row r="1018" customFormat="false" ht="14.4" hidden="false" customHeight="false" outlineLevel="0" collapsed="false">
      <c r="A1018" s="6" t="s">
        <v>49</v>
      </c>
      <c r="B1018" s="2" t="n">
        <v>23033.3333333333</v>
      </c>
      <c r="C1018" s="2" t="n">
        <v>23033.3333333333</v>
      </c>
      <c r="D1018" s="3" t="n">
        <v>0</v>
      </c>
    </row>
    <row r="1019" customFormat="false" ht="14.4" hidden="false" customHeight="false" outlineLevel="0" collapsed="false">
      <c r="A1019" s="6" t="s">
        <v>26</v>
      </c>
      <c r="B1019" s="2" t="n">
        <v>20600</v>
      </c>
      <c r="C1019" s="2" t="n">
        <v>20400</v>
      </c>
      <c r="D1019" s="3" t="n">
        <v>-0.970873786407767</v>
      </c>
    </row>
    <row r="1020" customFormat="false" ht="14.4" hidden="false" customHeight="false" outlineLevel="0" collapsed="false">
      <c r="A1020" s="6" t="s">
        <v>42</v>
      </c>
      <c r="B1020" s="2" t="n">
        <v>23500</v>
      </c>
      <c r="C1020" s="2" t="n">
        <v>23500</v>
      </c>
      <c r="D1020" s="3" t="n">
        <v>0</v>
      </c>
    </row>
    <row r="1021" customFormat="false" ht="14.4" hidden="false" customHeight="false" outlineLevel="0" collapsed="false">
      <c r="A1021" s="6" t="s">
        <v>33</v>
      </c>
      <c r="B1021" s="2" t="n">
        <v>22450</v>
      </c>
      <c r="C1021" s="2" t="n">
        <v>22500</v>
      </c>
      <c r="D1021" s="3" t="n">
        <v>0.222717149220486</v>
      </c>
    </row>
    <row r="1022" customFormat="false" ht="14.4" hidden="false" customHeight="false" outlineLevel="0" collapsed="false">
      <c r="A1022" s="6" t="s">
        <v>34</v>
      </c>
      <c r="B1022" s="2" t="n">
        <v>23000</v>
      </c>
      <c r="C1022" s="2" t="n">
        <v>23066.6666666667</v>
      </c>
      <c r="D1022" s="3" t="n">
        <v>0.289855072463774</v>
      </c>
    </row>
    <row r="1023" customFormat="false" ht="14.4" hidden="false" customHeight="false" outlineLevel="0" collapsed="false">
      <c r="A1023" s="6" t="s">
        <v>5</v>
      </c>
      <c r="B1023" s="2" t="n">
        <v>21333.3333333333</v>
      </c>
      <c r="C1023" s="2" t="n">
        <v>21333.3333333333</v>
      </c>
      <c r="D1023" s="3" t="n">
        <v>0</v>
      </c>
    </row>
    <row r="1024" customFormat="false" ht="14.4" hidden="false" customHeight="false" outlineLevel="0" collapsed="false">
      <c r="A1024" s="6" t="s">
        <v>52</v>
      </c>
      <c r="B1024" s="2" t="n">
        <v>18333.3333333333</v>
      </c>
      <c r="C1024" s="2" t="n">
        <v>18000</v>
      </c>
      <c r="D1024" s="3" t="n">
        <v>-1.81818181818181</v>
      </c>
    </row>
    <row r="1025" customFormat="false" ht="14.4" hidden="false" customHeight="false" outlineLevel="0" collapsed="false">
      <c r="A1025" s="6" t="s">
        <v>125</v>
      </c>
      <c r="B1025" s="2" t="n">
        <v>20133.3333333333</v>
      </c>
      <c r="C1025" s="2" t="n">
        <v>20133.3333333333</v>
      </c>
      <c r="D1025" s="3" t="n">
        <v>0</v>
      </c>
    </row>
    <row r="1026" customFormat="false" ht="14.4" hidden="false" customHeight="false" outlineLevel="0" collapsed="false">
      <c r="A1026" s="6" t="s">
        <v>53</v>
      </c>
      <c r="B1026" s="2" t="n">
        <v>21666.6666666667</v>
      </c>
      <c r="C1026" s="2" t="n">
        <v>21666.6666666667</v>
      </c>
      <c r="D1026" s="3" t="n">
        <v>0</v>
      </c>
    </row>
    <row r="1027" customFormat="false" ht="14.4" hidden="false" customHeight="false" outlineLevel="0" collapsed="false">
      <c r="A1027" s="6" t="s">
        <v>6</v>
      </c>
      <c r="B1027" s="2" t="n">
        <v>23333.3333333333</v>
      </c>
      <c r="C1027" s="2" t="n">
        <v>23500</v>
      </c>
      <c r="D1027" s="3" t="n">
        <v>0.714285714285712</v>
      </c>
    </row>
    <row r="1028" customFormat="false" ht="14.4" hidden="false" customHeight="false" outlineLevel="0" collapsed="false">
      <c r="A1028" s="6" t="s">
        <v>130</v>
      </c>
      <c r="B1028" s="2" t="n">
        <v>21466.6666666667</v>
      </c>
      <c r="C1028" s="2" t="n">
        <v>21466.6666666667</v>
      </c>
      <c r="D1028" s="3" t="n">
        <v>0</v>
      </c>
    </row>
    <row r="1029" customFormat="false" ht="14.4" hidden="false" customHeight="false" outlineLevel="0" collapsed="false">
      <c r="A1029" s="6" t="s">
        <v>8</v>
      </c>
      <c r="B1029" s="2" t="n">
        <v>18833.3333333333</v>
      </c>
      <c r="C1029" s="2" t="n">
        <v>18833.3333333333</v>
      </c>
      <c r="D1029" s="3" t="n">
        <v>0</v>
      </c>
    </row>
    <row r="1030" customFormat="false" ht="14.4" hidden="false" customHeight="false" outlineLevel="0" collapsed="false">
      <c r="A1030" s="6" t="s">
        <v>58</v>
      </c>
      <c r="B1030" s="2" t="n">
        <v>21725</v>
      </c>
      <c r="C1030" s="2" t="n">
        <v>21620</v>
      </c>
      <c r="D1030" s="3" t="n">
        <v>-0.483314154200232</v>
      </c>
    </row>
    <row r="1031" customFormat="false" ht="14.4" hidden="false" customHeight="false" outlineLevel="0" collapsed="false">
      <c r="A1031" s="6" t="s">
        <v>94</v>
      </c>
      <c r="B1031" s="2" t="n">
        <v>20900</v>
      </c>
      <c r="C1031" s="2" t="n">
        <v>21233.3333333333</v>
      </c>
      <c r="D1031" s="3" t="n">
        <v>1.59489633173844</v>
      </c>
    </row>
    <row r="1032" customFormat="false" ht="14.4" hidden="false" customHeight="false" outlineLevel="0" collapsed="false">
      <c r="A1032" s="6" t="s">
        <v>59</v>
      </c>
      <c r="B1032" s="2" t="n">
        <v>22433.3333333333</v>
      </c>
      <c r="C1032" s="2" t="n">
        <v>22766.6666666667</v>
      </c>
      <c r="D1032" s="3" t="n">
        <v>1.48588410104014</v>
      </c>
    </row>
    <row r="1033" customFormat="false" ht="14.4" hidden="false" customHeight="false" outlineLevel="0" collapsed="false">
      <c r="A1033" s="6" t="s">
        <v>82</v>
      </c>
      <c r="B1033" s="2" t="n">
        <v>22825</v>
      </c>
      <c r="C1033" s="2" t="n">
        <v>22940</v>
      </c>
      <c r="D1033" s="3" t="n">
        <v>0.503833515881702</v>
      </c>
    </row>
    <row r="1034" customFormat="false" ht="14.4" hidden="false" customHeight="false" outlineLevel="0" collapsed="false">
      <c r="A1034" s="6" t="s">
        <v>9</v>
      </c>
      <c r="B1034" s="2" t="n">
        <v>22371.4285714286</v>
      </c>
      <c r="C1034" s="2" t="n">
        <v>22371.4285714286</v>
      </c>
      <c r="D1034" s="3" t="n">
        <v>0</v>
      </c>
    </row>
    <row r="1035" customFormat="false" ht="14.4" hidden="false" customHeight="false" outlineLevel="0" collapsed="false">
      <c r="A1035" s="6" t="s">
        <v>101</v>
      </c>
      <c r="B1035" s="2" t="n">
        <v>22000</v>
      </c>
      <c r="C1035" s="2" t="n">
        <v>22000</v>
      </c>
      <c r="D1035" s="3" t="n">
        <v>0</v>
      </c>
    </row>
    <row r="1036" customFormat="false" ht="14.4" hidden="false" customHeight="false" outlineLevel="0" collapsed="false">
      <c r="A1036" s="6" t="s">
        <v>10</v>
      </c>
      <c r="B1036" s="2" t="n">
        <v>20444</v>
      </c>
      <c r="C1036" s="2" t="n">
        <v>20204</v>
      </c>
      <c r="D1036" s="3" t="n">
        <v>-1.17393856388183</v>
      </c>
    </row>
    <row r="1037" customFormat="false" ht="14.4" hidden="false" customHeight="false" outlineLevel="0" collapsed="false">
      <c r="A1037" s="6" t="s">
        <v>143</v>
      </c>
      <c r="B1037" s="2" t="n">
        <v>22133.3333333333</v>
      </c>
      <c r="C1037" s="2" t="n">
        <v>22300</v>
      </c>
      <c r="D1037" s="3" t="n">
        <v>0.75301204819278</v>
      </c>
    </row>
    <row r="1038" customFormat="false" ht="14.4" hidden="false" customHeight="false" outlineLevel="0" collapsed="false">
      <c r="A1038" s="6" t="s">
        <v>11</v>
      </c>
      <c r="B1038" s="2" t="n">
        <v>20966.6666666667</v>
      </c>
      <c r="C1038" s="2" t="n">
        <v>21300</v>
      </c>
      <c r="D1038" s="3" t="n">
        <v>1.58982511923689</v>
      </c>
    </row>
    <row r="1039" customFormat="false" ht="14.4" hidden="false" customHeight="false" outlineLevel="0" collapsed="false">
      <c r="A1039" s="6" t="s">
        <v>12</v>
      </c>
      <c r="B1039" s="2" t="n">
        <v>22025</v>
      </c>
      <c r="C1039" s="2" t="n">
        <v>22025</v>
      </c>
      <c r="D1039" s="3" t="n">
        <v>0</v>
      </c>
    </row>
    <row r="1040" customFormat="false" ht="14.4" hidden="false" customHeight="false" outlineLevel="0" collapsed="false">
      <c r="A1040" s="6" t="s">
        <v>15</v>
      </c>
      <c r="B1040" s="2" t="n">
        <v>17833.3333333333</v>
      </c>
      <c r="C1040" s="2" t="n">
        <v>20125</v>
      </c>
      <c r="D1040" s="3" t="n">
        <v>12.8504672897196</v>
      </c>
    </row>
    <row r="1041" customFormat="false" ht="14.4" hidden="false" customHeight="false" outlineLevel="0" collapsed="false">
      <c r="A1041" s="6" t="s">
        <v>16</v>
      </c>
      <c r="B1041" s="2" t="n">
        <v>20100</v>
      </c>
      <c r="C1041" s="2" t="n">
        <v>19500</v>
      </c>
      <c r="D1041" s="3" t="n">
        <v>-2.98507462686567</v>
      </c>
    </row>
    <row r="1042" customFormat="false" ht="14.4" hidden="false" customHeight="false" outlineLevel="0" collapsed="false">
      <c r="A1042" s="6" t="s">
        <v>38</v>
      </c>
      <c r="B1042" s="2" t="n">
        <v>22800</v>
      </c>
      <c r="C1042" s="2" t="n">
        <v>22600</v>
      </c>
      <c r="D1042" s="3" t="n">
        <v>-0.877192982456143</v>
      </c>
    </row>
    <row r="1043" customFormat="false" ht="14.4" hidden="false" customHeight="false" outlineLevel="0" collapsed="false">
      <c r="A1043" s="6" t="s">
        <v>17</v>
      </c>
      <c r="B1043" s="2" t="n">
        <v>19740</v>
      </c>
      <c r="C1043" s="2" t="n">
        <v>19900</v>
      </c>
      <c r="D1043" s="3" t="n">
        <v>0.810536980749754</v>
      </c>
    </row>
    <row r="1044" customFormat="false" ht="14.4" hidden="false" customHeight="false" outlineLevel="0" collapsed="false">
      <c r="A1044" s="6" t="s">
        <v>44</v>
      </c>
      <c r="B1044" s="2" t="n">
        <v>22000</v>
      </c>
      <c r="C1044" s="2" t="n">
        <v>22000</v>
      </c>
      <c r="D1044" s="3" t="n">
        <v>0</v>
      </c>
    </row>
    <row r="1045" customFormat="false" ht="14.4" hidden="false" customHeight="false" outlineLevel="0" collapsed="false">
      <c r="A1045" s="6" t="s">
        <v>86</v>
      </c>
      <c r="B1045" s="2" t="n">
        <v>22133.3333333333</v>
      </c>
      <c r="C1045" s="2" t="n">
        <v>22033.3333333333</v>
      </c>
      <c r="D1045" s="3" t="n">
        <v>-0.451807228915657</v>
      </c>
    </row>
    <row r="1046" customFormat="false" ht="14.4" hidden="false" customHeight="false" outlineLevel="0" collapsed="false">
      <c r="A1046" s="6" t="s">
        <v>87</v>
      </c>
      <c r="B1046" s="2" t="n">
        <v>21887.5</v>
      </c>
      <c r="C1046" s="2" t="n">
        <v>21912.5</v>
      </c>
      <c r="D1046" s="3" t="n">
        <v>0.114220445459745</v>
      </c>
    </row>
    <row r="1047" customFormat="false" ht="14.4" hidden="false" customHeight="false" outlineLevel="0" collapsed="false">
      <c r="A1047" s="6" t="s">
        <v>66</v>
      </c>
      <c r="B1047" s="2" t="n">
        <v>21500</v>
      </c>
      <c r="C1047" s="2" t="n">
        <v>22166.6666666667</v>
      </c>
      <c r="D1047" s="3" t="n">
        <v>3.10077519379846</v>
      </c>
    </row>
    <row r="1048" customFormat="false" ht="14.4" hidden="false" customHeight="false" outlineLevel="0" collapsed="false">
      <c r="A1048" s="6" t="s">
        <v>39</v>
      </c>
      <c r="B1048" s="2" t="n">
        <v>22000</v>
      </c>
      <c r="C1048" s="2" t="n">
        <v>22566.6666666667</v>
      </c>
      <c r="D1048" s="3" t="n">
        <v>2.57575757575759</v>
      </c>
    </row>
    <row r="1049" customFormat="false" ht="14.4" hidden="false" customHeight="false" outlineLevel="0" collapsed="false">
      <c r="A1049" s="6" t="s">
        <v>68</v>
      </c>
      <c r="B1049" s="2" t="n">
        <v>22283.3333333333</v>
      </c>
      <c r="C1049" s="2" t="n">
        <v>22283.3333333333</v>
      </c>
      <c r="D1049" s="3" t="n">
        <v>0</v>
      </c>
    </row>
    <row r="1050" customFormat="false" ht="14.4" hidden="false" customHeight="false" outlineLevel="0" collapsed="false">
      <c r="A1050" s="6" t="s">
        <v>21</v>
      </c>
      <c r="B1050" s="2" t="n">
        <v>22500</v>
      </c>
      <c r="C1050" s="2" t="n">
        <v>22500</v>
      </c>
      <c r="D1050" s="3" t="n">
        <v>0</v>
      </c>
    </row>
    <row r="1051" customFormat="false" ht="14.4" hidden="false" customHeight="false" outlineLevel="0" collapsed="false">
      <c r="A1051" s="6" t="s">
        <v>126</v>
      </c>
      <c r="B1051" s="2" t="n">
        <v>20025</v>
      </c>
      <c r="C1051" s="2" t="n">
        <v>20025</v>
      </c>
      <c r="D1051" s="3" t="n">
        <v>0</v>
      </c>
    </row>
    <row r="1052" customFormat="false" ht="14.4" hidden="false" customHeight="false" outlineLevel="0" collapsed="false">
      <c r="A1052" s="6" t="s">
        <v>73</v>
      </c>
      <c r="B1052" s="2" t="n">
        <v>22133.3333333333</v>
      </c>
      <c r="C1052" s="2" t="n">
        <v>22050</v>
      </c>
      <c r="D1052" s="3" t="n">
        <v>-0.376506024096379</v>
      </c>
    </row>
    <row r="1053" customFormat="false" ht="14.4" hidden="false" customHeight="false" outlineLevel="0" collapsed="false">
      <c r="A1053" s="6" t="s">
        <v>46</v>
      </c>
      <c r="B1053" s="2" t="n">
        <v>18625</v>
      </c>
      <c r="C1053" s="2" t="n">
        <v>18500</v>
      </c>
      <c r="D1053" s="3" t="n">
        <v>-0.671140939597315</v>
      </c>
    </row>
    <row r="1054" customFormat="false" ht="14.4" hidden="false" customHeight="false" outlineLevel="0" collapsed="false">
      <c r="A1054" s="1" t="s">
        <v>248</v>
      </c>
    </row>
    <row r="1055" customFormat="false" ht="14.4" hidden="false" customHeight="false" outlineLevel="0" collapsed="false">
      <c r="A1055" s="6" t="s">
        <v>153</v>
      </c>
      <c r="B1055" s="2" t="n">
        <v>137616.666666667</v>
      </c>
      <c r="C1055" s="2" t="n">
        <v>143283.333333333</v>
      </c>
      <c r="D1055" s="3" t="n">
        <v>4.11771829962457</v>
      </c>
    </row>
    <row r="1056" customFormat="false" ht="14.4" hidden="false" customHeight="false" outlineLevel="0" collapsed="false">
      <c r="A1056" s="6" t="s">
        <v>114</v>
      </c>
      <c r="B1056" s="2" t="n">
        <v>152016.5</v>
      </c>
      <c r="C1056" s="2" t="n">
        <v>147572</v>
      </c>
      <c r="D1056" s="3" t="n">
        <v>-2.92369578302355</v>
      </c>
    </row>
    <row r="1057" customFormat="false" ht="14.4" hidden="false" customHeight="false" outlineLevel="0" collapsed="false">
      <c r="A1057" s="6" t="s">
        <v>82</v>
      </c>
      <c r="B1057" s="2" t="n">
        <v>154428.333333333</v>
      </c>
      <c r="C1057" s="2" t="n">
        <v>154095</v>
      </c>
      <c r="D1057" s="3" t="n">
        <v>-0.215849854840977</v>
      </c>
    </row>
    <row r="1058" customFormat="false" ht="14.4" hidden="false" customHeight="false" outlineLevel="0" collapsed="false">
      <c r="A1058" s="6" t="s">
        <v>10</v>
      </c>
      <c r="B1058" s="2" t="n">
        <v>142250</v>
      </c>
      <c r="C1058" s="2" t="n">
        <v>141400</v>
      </c>
      <c r="D1058" s="3" t="n">
        <v>-0.597539543058001</v>
      </c>
    </row>
    <row r="1059" customFormat="false" ht="14.4" hidden="false" customHeight="false" outlineLevel="0" collapsed="false">
      <c r="A1059" s="6" t="s">
        <v>37</v>
      </c>
      <c r="B1059" s="2" t="n">
        <v>140666.666666667</v>
      </c>
      <c r="C1059" s="2" t="n">
        <v>140666.666666667</v>
      </c>
      <c r="D1059" s="3" t="n">
        <v>0</v>
      </c>
    </row>
    <row r="1060" customFormat="false" ht="14.4" hidden="false" customHeight="false" outlineLevel="0" collapsed="false">
      <c r="A1060" s="6" t="s">
        <v>77</v>
      </c>
      <c r="B1060" s="2" t="n">
        <v>151983.333333333</v>
      </c>
      <c r="C1060" s="2" t="n">
        <v>152116.666666667</v>
      </c>
      <c r="D1060" s="3" t="n">
        <v>0.0877289176444585</v>
      </c>
    </row>
    <row r="1061" customFormat="false" ht="14.4" hidden="false" customHeight="false" outlineLevel="0" collapsed="false">
      <c r="A1061" s="6" t="s">
        <v>102</v>
      </c>
      <c r="B1061" s="2" t="n">
        <v>141114.333333333</v>
      </c>
      <c r="C1061" s="2" t="n">
        <v>141114.333333333</v>
      </c>
      <c r="D1061" s="3" t="n">
        <v>0</v>
      </c>
    </row>
    <row r="1062" customFormat="false" ht="14.4" hidden="false" customHeight="false" outlineLevel="0" collapsed="false">
      <c r="A1062" s="6" t="s">
        <v>19</v>
      </c>
      <c r="B1062" s="2" t="n">
        <v>142000</v>
      </c>
      <c r="C1062" s="2" t="n">
        <v>142000</v>
      </c>
      <c r="D1062" s="3" t="n">
        <v>0</v>
      </c>
    </row>
    <row r="1063" customFormat="false" ht="14.4" hidden="false" customHeight="false" outlineLevel="0" collapsed="false">
      <c r="A1063" s="6" t="s">
        <v>68</v>
      </c>
      <c r="B1063" s="2" t="n">
        <v>149966.666666667</v>
      </c>
      <c r="C1063" s="2" t="n">
        <v>150300</v>
      </c>
      <c r="D1063" s="3" t="n">
        <v>0.22227161591466</v>
      </c>
    </row>
    <row r="1064" customFormat="false" ht="14.4" hidden="false" customHeight="false" outlineLevel="0" collapsed="false">
      <c r="A1064" s="1" t="s">
        <v>249</v>
      </c>
    </row>
    <row r="1065" customFormat="false" ht="14.4" hidden="false" customHeight="false" outlineLevel="0" collapsed="false">
      <c r="A1065" s="6" t="s">
        <v>30</v>
      </c>
      <c r="B1065" s="2" t="n">
        <v>20500</v>
      </c>
      <c r="C1065" s="2" t="n">
        <v>20500</v>
      </c>
      <c r="D1065" s="3" t="n">
        <v>0</v>
      </c>
    </row>
    <row r="1066" customFormat="false" ht="14.4" hidden="false" customHeight="false" outlineLevel="0" collapsed="false">
      <c r="A1066" s="6" t="s">
        <v>79</v>
      </c>
      <c r="B1066" s="2" t="n">
        <v>20200</v>
      </c>
      <c r="C1066" s="2" t="n">
        <v>20500</v>
      </c>
      <c r="D1066" s="3" t="n">
        <v>1.48514851485149</v>
      </c>
    </row>
    <row r="1067" customFormat="false" ht="14.4" hidden="false" customHeight="false" outlineLevel="0" collapsed="false">
      <c r="A1067" s="6" t="s">
        <v>153</v>
      </c>
      <c r="B1067" s="2" t="n">
        <v>18750</v>
      </c>
      <c r="C1067" s="2" t="n">
        <v>19316.6666666667</v>
      </c>
      <c r="D1067" s="3" t="n">
        <v>3.02222222222224</v>
      </c>
    </row>
    <row r="1068" customFormat="false" ht="14.4" hidden="false" customHeight="false" outlineLevel="0" collapsed="false">
      <c r="A1068" s="6" t="s">
        <v>33</v>
      </c>
      <c r="B1068" s="2" t="n">
        <v>20750</v>
      </c>
      <c r="C1068" s="2" t="n">
        <v>20925</v>
      </c>
      <c r="D1068" s="3" t="n">
        <v>0.843373493975896</v>
      </c>
    </row>
    <row r="1069" customFormat="false" ht="14.4" hidden="false" customHeight="false" outlineLevel="0" collapsed="false">
      <c r="A1069" s="6" t="s">
        <v>8</v>
      </c>
      <c r="B1069" s="2" t="n">
        <v>19500</v>
      </c>
      <c r="C1069" s="2" t="n">
        <v>19875</v>
      </c>
      <c r="D1069" s="3" t="n">
        <v>1.92307692307692</v>
      </c>
    </row>
    <row r="1070" customFormat="false" ht="14.4" hidden="false" customHeight="false" outlineLevel="0" collapsed="false">
      <c r="A1070" s="6" t="s">
        <v>59</v>
      </c>
      <c r="B1070" s="2" t="n">
        <v>20233.3333333333</v>
      </c>
      <c r="C1070" s="2" t="n">
        <v>20233.3333333333</v>
      </c>
      <c r="D1070" s="3" t="n">
        <v>0</v>
      </c>
    </row>
    <row r="1071" customFormat="false" ht="14.4" hidden="false" customHeight="false" outlineLevel="0" collapsed="false">
      <c r="A1071" s="6" t="s">
        <v>82</v>
      </c>
      <c r="B1071" s="2" t="n">
        <v>21566.6666666667</v>
      </c>
      <c r="C1071" s="2" t="n">
        <v>22180</v>
      </c>
      <c r="D1071" s="3" t="n">
        <v>2.84389489953631</v>
      </c>
    </row>
    <row r="1072" customFormat="false" ht="14.4" hidden="false" customHeight="false" outlineLevel="0" collapsed="false">
      <c r="A1072" s="6" t="s">
        <v>9</v>
      </c>
      <c r="B1072" s="2" t="n">
        <v>20700</v>
      </c>
      <c r="C1072" s="2" t="n">
        <v>20700</v>
      </c>
      <c r="D1072" s="3" t="n">
        <v>0</v>
      </c>
    </row>
    <row r="1073" customFormat="false" ht="14.4" hidden="false" customHeight="false" outlineLevel="0" collapsed="false">
      <c r="A1073" s="6" t="s">
        <v>101</v>
      </c>
      <c r="B1073" s="2" t="n">
        <v>20250</v>
      </c>
      <c r="C1073" s="2" t="n">
        <v>19987.5</v>
      </c>
      <c r="D1073" s="3" t="n">
        <v>-1.2962962962963</v>
      </c>
    </row>
    <row r="1074" customFormat="false" ht="14.4" hidden="false" customHeight="false" outlineLevel="0" collapsed="false">
      <c r="A1074" s="6" t="s">
        <v>37</v>
      </c>
      <c r="B1074" s="2" t="n">
        <v>19333.3333333333</v>
      </c>
      <c r="C1074" s="2" t="n">
        <v>19333.3333333333</v>
      </c>
      <c r="D1074" s="3" t="n">
        <v>0</v>
      </c>
    </row>
    <row r="1075" customFormat="false" ht="14.4" hidden="false" customHeight="false" outlineLevel="0" collapsed="false">
      <c r="A1075" s="6" t="s">
        <v>13</v>
      </c>
      <c r="B1075" s="2" t="n">
        <v>20633.3333333333</v>
      </c>
      <c r="C1075" s="2" t="n">
        <v>20333.3333333333</v>
      </c>
      <c r="D1075" s="3" t="n">
        <v>-1.45395799676898</v>
      </c>
    </row>
    <row r="1076" customFormat="false" ht="14.4" hidden="false" customHeight="false" outlineLevel="0" collapsed="false">
      <c r="A1076" s="6" t="s">
        <v>14</v>
      </c>
      <c r="B1076" s="2" t="n">
        <v>20675</v>
      </c>
      <c r="C1076" s="2" t="n">
        <v>20687.5</v>
      </c>
      <c r="D1076" s="3" t="n">
        <v>0.0604594921402635</v>
      </c>
    </row>
    <row r="1077" customFormat="false" ht="14.4" hidden="false" customHeight="false" outlineLevel="0" collapsed="false">
      <c r="A1077" s="6" t="s">
        <v>15</v>
      </c>
      <c r="B1077" s="2" t="n">
        <v>19600</v>
      </c>
      <c r="C1077" s="2" t="n">
        <v>19100</v>
      </c>
      <c r="D1077" s="3" t="n">
        <v>-2.55102040816326</v>
      </c>
    </row>
    <row r="1078" customFormat="false" ht="14.4" hidden="false" customHeight="false" outlineLevel="0" collapsed="false">
      <c r="A1078" s="6" t="s">
        <v>77</v>
      </c>
      <c r="B1078" s="2" t="n">
        <v>20383.3333333333</v>
      </c>
      <c r="C1078" s="2" t="n">
        <v>20450</v>
      </c>
      <c r="D1078" s="3" t="n">
        <v>0.327064595257576</v>
      </c>
    </row>
    <row r="1079" customFormat="false" ht="14.4" hidden="false" customHeight="false" outlineLevel="0" collapsed="false">
      <c r="A1079" s="6" t="s">
        <v>18</v>
      </c>
      <c r="B1079" s="2" t="n">
        <v>18775</v>
      </c>
      <c r="C1079" s="2" t="n">
        <v>18775</v>
      </c>
      <c r="D1079" s="3" t="n">
        <v>0</v>
      </c>
    </row>
    <row r="1080" customFormat="false" ht="14.4" hidden="false" customHeight="false" outlineLevel="0" collapsed="false">
      <c r="A1080" s="6" t="s">
        <v>86</v>
      </c>
      <c r="B1080" s="2" t="n">
        <v>21166.6666666667</v>
      </c>
      <c r="C1080" s="2" t="n">
        <v>21000</v>
      </c>
      <c r="D1080" s="3" t="n">
        <v>-0.787401574803159</v>
      </c>
    </row>
    <row r="1081" customFormat="false" ht="14.4" hidden="false" customHeight="false" outlineLevel="0" collapsed="false">
      <c r="A1081" s="6" t="s">
        <v>87</v>
      </c>
      <c r="B1081" s="2" t="n">
        <v>20600</v>
      </c>
      <c r="C1081" s="2" t="n">
        <v>20500</v>
      </c>
      <c r="D1081" s="3" t="n">
        <v>-0.485436893203883</v>
      </c>
    </row>
    <row r="1082" customFormat="false" ht="14.4" hidden="false" customHeight="false" outlineLevel="0" collapsed="false">
      <c r="A1082" s="6" t="s">
        <v>19</v>
      </c>
      <c r="B1082" s="2" t="n">
        <v>19433.3333333333</v>
      </c>
      <c r="C1082" s="2" t="n">
        <v>19433.3333333333</v>
      </c>
      <c r="D1082" s="3" t="n">
        <v>0</v>
      </c>
    </row>
    <row r="1083" customFormat="false" ht="14.4" hidden="false" customHeight="false" outlineLevel="0" collapsed="false">
      <c r="A1083" s="6" t="s">
        <v>68</v>
      </c>
      <c r="B1083" s="2" t="n">
        <v>20412.5</v>
      </c>
      <c r="C1083" s="2" t="n">
        <v>20412.5</v>
      </c>
      <c r="D1083" s="3" t="n">
        <v>0</v>
      </c>
    </row>
    <row r="1084" customFormat="false" ht="14.4" hidden="false" customHeight="false" outlineLevel="0" collapsed="false">
      <c r="A1084" s="6" t="s">
        <v>21</v>
      </c>
      <c r="B1084" s="2" t="n">
        <v>22000</v>
      </c>
      <c r="C1084" s="2" t="n">
        <v>22000</v>
      </c>
      <c r="D1084" s="3" t="n">
        <v>0</v>
      </c>
    </row>
    <row r="1085" customFormat="false" ht="14.4" hidden="false" customHeight="false" outlineLevel="0" collapsed="false">
      <c r="A1085" s="6" t="s">
        <v>73</v>
      </c>
      <c r="B1085" s="2" t="n">
        <v>20383.3333333333</v>
      </c>
      <c r="C1085" s="2" t="n">
        <v>20383.3333333333</v>
      </c>
      <c r="D1085" s="3" t="n">
        <v>0</v>
      </c>
    </row>
    <row r="1086" customFormat="false" ht="14.4" hidden="false" customHeight="false" outlineLevel="0" collapsed="false">
      <c r="A1086" s="6" t="s">
        <v>24</v>
      </c>
      <c r="B1086" s="2" t="n">
        <v>21000</v>
      </c>
      <c r="C1086" s="2" t="n">
        <v>21000</v>
      </c>
      <c r="D1086" s="3" t="n">
        <v>0</v>
      </c>
    </row>
    <row r="1087" customFormat="false" ht="14.4" hidden="false" customHeight="false" outlineLevel="0" collapsed="false">
      <c r="A1087" s="1" t="s">
        <v>250</v>
      </c>
    </row>
    <row r="1088" customFormat="false" ht="14.4" hidden="false" customHeight="false" outlineLevel="0" collapsed="false">
      <c r="A1088" s="6" t="s">
        <v>79</v>
      </c>
      <c r="B1088" s="2" t="n">
        <v>19375</v>
      </c>
      <c r="C1088" s="2" t="n">
        <v>19375</v>
      </c>
      <c r="D1088" s="3" t="n">
        <v>0</v>
      </c>
    </row>
    <row r="1089" customFormat="false" ht="14.4" hidden="false" customHeight="false" outlineLevel="0" collapsed="false">
      <c r="A1089" s="6" t="s">
        <v>49</v>
      </c>
      <c r="B1089" s="2" t="n">
        <v>17516.6666666667</v>
      </c>
      <c r="C1089" s="2" t="n">
        <v>17550</v>
      </c>
      <c r="D1089" s="3" t="n">
        <v>0.190294957183634</v>
      </c>
    </row>
    <row r="1090" customFormat="false" ht="14.4" hidden="false" customHeight="false" outlineLevel="0" collapsed="false">
      <c r="A1090" s="6" t="s">
        <v>26</v>
      </c>
      <c r="B1090" s="2" t="n">
        <v>17366.6666666667</v>
      </c>
      <c r="C1090" s="2" t="n">
        <v>16866.6666666667</v>
      </c>
      <c r="D1090" s="3" t="n">
        <v>-2.87907869481766</v>
      </c>
    </row>
    <row r="1091" customFormat="false" ht="14.4" hidden="false" customHeight="false" outlineLevel="0" collapsed="false">
      <c r="A1091" s="6" t="s">
        <v>33</v>
      </c>
      <c r="B1091" s="2" t="n">
        <v>18933.3333333333</v>
      </c>
      <c r="C1091" s="2" t="n">
        <v>18933.3333333333</v>
      </c>
      <c r="D1091" s="3" t="n">
        <v>0</v>
      </c>
    </row>
    <row r="1092" customFormat="false" ht="14.4" hidden="false" customHeight="false" outlineLevel="0" collapsed="false">
      <c r="A1092" s="6" t="s">
        <v>5</v>
      </c>
      <c r="B1092" s="2" t="n">
        <v>17000</v>
      </c>
      <c r="C1092" s="2" t="n">
        <v>17250</v>
      </c>
      <c r="D1092" s="3" t="n">
        <v>1.47058823529411</v>
      </c>
    </row>
    <row r="1093" customFormat="false" ht="14.4" hidden="false" customHeight="false" outlineLevel="0" collapsed="false">
      <c r="A1093" s="6" t="s">
        <v>52</v>
      </c>
      <c r="B1093" s="2" t="n">
        <v>18333.3333333333</v>
      </c>
      <c r="C1093" s="2" t="n">
        <v>18333.3333333333</v>
      </c>
      <c r="D1093" s="3" t="n">
        <v>0</v>
      </c>
    </row>
    <row r="1094" customFormat="false" ht="14.4" hidden="false" customHeight="false" outlineLevel="0" collapsed="false">
      <c r="A1094" s="6" t="s">
        <v>125</v>
      </c>
      <c r="B1094" s="2" t="n">
        <v>15766.6666666667</v>
      </c>
      <c r="C1094" s="2" t="n">
        <v>15766.6666666667</v>
      </c>
      <c r="D1094" s="3" t="n">
        <v>0</v>
      </c>
    </row>
    <row r="1095" customFormat="false" ht="14.4" hidden="false" customHeight="false" outlineLevel="0" collapsed="false">
      <c r="A1095" s="6" t="s">
        <v>53</v>
      </c>
      <c r="B1095" s="2" t="n">
        <v>17833.3333333333</v>
      </c>
      <c r="C1095" s="2" t="n">
        <v>17500</v>
      </c>
      <c r="D1095" s="3" t="n">
        <v>-1.86915887850466</v>
      </c>
    </row>
    <row r="1096" customFormat="false" ht="14.4" hidden="false" customHeight="false" outlineLevel="0" collapsed="false">
      <c r="A1096" s="6" t="s">
        <v>119</v>
      </c>
      <c r="B1096" s="2" t="n">
        <v>17250</v>
      </c>
      <c r="C1096" s="2" t="n">
        <v>16666.6666666667</v>
      </c>
      <c r="D1096" s="3" t="n">
        <v>-3.38164251207729</v>
      </c>
    </row>
    <row r="1097" customFormat="false" ht="14.4" hidden="false" customHeight="false" outlineLevel="0" collapsed="false">
      <c r="A1097" s="6" t="s">
        <v>43</v>
      </c>
      <c r="B1097" s="2" t="n">
        <v>16250</v>
      </c>
      <c r="C1097" s="2" t="n">
        <v>16500</v>
      </c>
      <c r="D1097" s="3" t="n">
        <v>1.53846153846153</v>
      </c>
    </row>
    <row r="1098" customFormat="false" ht="14.4" hidden="false" customHeight="false" outlineLevel="0" collapsed="false">
      <c r="A1098" s="6" t="s">
        <v>130</v>
      </c>
      <c r="B1098" s="2" t="n">
        <v>16666.6666666667</v>
      </c>
      <c r="C1098" s="2" t="n">
        <v>16633.3333333333</v>
      </c>
      <c r="D1098" s="3" t="n">
        <v>-0.200000000000011</v>
      </c>
    </row>
    <row r="1099" customFormat="false" ht="14.4" hidden="false" customHeight="false" outlineLevel="0" collapsed="false">
      <c r="A1099" s="6" t="s">
        <v>8</v>
      </c>
      <c r="B1099" s="2" t="n">
        <v>15666.6666666667</v>
      </c>
      <c r="C1099" s="2" t="n">
        <v>15500</v>
      </c>
      <c r="D1099" s="3" t="n">
        <v>-1.06382978723404</v>
      </c>
    </row>
    <row r="1100" customFormat="false" ht="14.4" hidden="false" customHeight="false" outlineLevel="0" collapsed="false">
      <c r="A1100" s="6" t="s">
        <v>56</v>
      </c>
      <c r="B1100" s="2" t="n">
        <v>17333.3333333333</v>
      </c>
      <c r="C1100" s="2" t="n">
        <v>17333.3333333333</v>
      </c>
      <c r="D1100" s="3" t="n">
        <v>0</v>
      </c>
    </row>
    <row r="1101" customFormat="false" ht="14.4" hidden="false" customHeight="false" outlineLevel="0" collapsed="false">
      <c r="A1101" s="6" t="s">
        <v>58</v>
      </c>
      <c r="B1101" s="2" t="n">
        <v>17825</v>
      </c>
      <c r="C1101" s="2" t="n">
        <v>18200</v>
      </c>
      <c r="D1101" s="3" t="n">
        <v>2.10378681626928</v>
      </c>
    </row>
    <row r="1102" customFormat="false" ht="14.4" hidden="false" customHeight="false" outlineLevel="0" collapsed="false">
      <c r="A1102" s="6" t="s">
        <v>94</v>
      </c>
      <c r="B1102" s="2" t="n">
        <v>16900</v>
      </c>
      <c r="C1102" s="2" t="n">
        <v>16733.3333333333</v>
      </c>
      <c r="D1102" s="3" t="n">
        <v>-0.986193293885607</v>
      </c>
    </row>
    <row r="1103" customFormat="false" ht="14.4" hidden="false" customHeight="false" outlineLevel="0" collapsed="false">
      <c r="A1103" s="6" t="s">
        <v>10</v>
      </c>
      <c r="B1103" s="2" t="n">
        <v>15100</v>
      </c>
      <c r="C1103" s="2" t="n">
        <v>15060</v>
      </c>
      <c r="D1103" s="3" t="n">
        <v>-0.264900662251655</v>
      </c>
    </row>
    <row r="1104" customFormat="false" ht="14.4" hidden="false" customHeight="false" outlineLevel="0" collapsed="false">
      <c r="A1104" s="6" t="s">
        <v>11</v>
      </c>
      <c r="B1104" s="2" t="n">
        <v>16660</v>
      </c>
      <c r="C1104" s="2" t="n">
        <v>16636</v>
      </c>
      <c r="D1104" s="3" t="n">
        <v>-0.144057623049221</v>
      </c>
    </row>
    <row r="1105" customFormat="false" ht="14.4" hidden="false" customHeight="false" outlineLevel="0" collapsed="false">
      <c r="A1105" s="6" t="s">
        <v>12</v>
      </c>
      <c r="B1105" s="2" t="n">
        <v>16300</v>
      </c>
      <c r="C1105" s="2" t="n">
        <v>16366.6666666667</v>
      </c>
      <c r="D1105" s="3" t="n">
        <v>0.408997955010215</v>
      </c>
    </row>
    <row r="1106" customFormat="false" ht="14.4" hidden="false" customHeight="false" outlineLevel="0" collapsed="false">
      <c r="A1106" s="6" t="s">
        <v>14</v>
      </c>
      <c r="B1106" s="2" t="n">
        <v>16833.3333333333</v>
      </c>
      <c r="C1106" s="2" t="n">
        <v>16833.3333333333</v>
      </c>
      <c r="D1106" s="3" t="n">
        <v>0</v>
      </c>
    </row>
    <row r="1107" customFormat="false" ht="14.4" hidden="false" customHeight="false" outlineLevel="0" collapsed="false">
      <c r="A1107" s="6" t="s">
        <v>15</v>
      </c>
      <c r="B1107" s="2" t="n">
        <v>14833.3333333333</v>
      </c>
      <c r="C1107" s="2" t="n">
        <v>14875</v>
      </c>
      <c r="D1107" s="3" t="n">
        <v>0.280898876404501</v>
      </c>
    </row>
    <row r="1108" customFormat="false" ht="14.4" hidden="false" customHeight="false" outlineLevel="0" collapsed="false">
      <c r="A1108" s="6" t="s">
        <v>44</v>
      </c>
      <c r="B1108" s="2" t="n">
        <v>18000</v>
      </c>
      <c r="C1108" s="2" t="n">
        <v>18000</v>
      </c>
      <c r="D1108" s="3" t="n">
        <v>0</v>
      </c>
    </row>
    <row r="1109" customFormat="false" ht="14.4" hidden="false" customHeight="false" outlineLevel="0" collapsed="false">
      <c r="A1109" s="6" t="s">
        <v>18</v>
      </c>
      <c r="B1109" s="2" t="n">
        <v>15625</v>
      </c>
      <c r="C1109" s="2" t="n">
        <v>15700</v>
      </c>
      <c r="D1109" s="3" t="n">
        <v>0.479999999999992</v>
      </c>
    </row>
    <row r="1110" customFormat="false" ht="14.4" hidden="false" customHeight="false" outlineLevel="0" collapsed="false">
      <c r="A1110" s="6" t="s">
        <v>87</v>
      </c>
      <c r="B1110" s="2" t="n">
        <v>17837.5</v>
      </c>
      <c r="C1110" s="2" t="n">
        <v>17737.5</v>
      </c>
      <c r="D1110" s="3" t="n">
        <v>-0.560616678346182</v>
      </c>
    </row>
    <row r="1111" customFormat="false" ht="14.4" hidden="false" customHeight="false" outlineLevel="0" collapsed="false">
      <c r="A1111" s="6" t="s">
        <v>45</v>
      </c>
      <c r="B1111" s="2" t="n">
        <v>17550</v>
      </c>
      <c r="C1111" s="2" t="n">
        <v>17000</v>
      </c>
      <c r="D1111" s="3" t="n">
        <v>-3.13390313390314</v>
      </c>
    </row>
    <row r="1112" customFormat="false" ht="14.4" hidden="false" customHeight="false" outlineLevel="0" collapsed="false">
      <c r="A1112" s="6" t="s">
        <v>19</v>
      </c>
      <c r="B1112" s="2" t="n">
        <v>16000</v>
      </c>
      <c r="C1112" s="2" t="n">
        <v>16220</v>
      </c>
      <c r="D1112" s="3" t="n">
        <v>1.37499999999999</v>
      </c>
    </row>
    <row r="1113" customFormat="false" ht="14.4" hidden="false" customHeight="false" outlineLevel="0" collapsed="false">
      <c r="A1113" s="6" t="s">
        <v>20</v>
      </c>
      <c r="B1113" s="2" t="n">
        <v>16950</v>
      </c>
      <c r="C1113" s="2" t="n">
        <v>16757.1428571429</v>
      </c>
      <c r="D1113" s="3" t="n">
        <v>-1.13780025284449</v>
      </c>
    </row>
    <row r="1114" customFormat="false" ht="14.4" hidden="false" customHeight="false" outlineLevel="0" collapsed="false">
      <c r="A1114" s="6" t="s">
        <v>72</v>
      </c>
      <c r="B1114" s="2" t="n">
        <v>17420</v>
      </c>
      <c r="C1114" s="2" t="n">
        <v>17500</v>
      </c>
      <c r="D1114" s="3" t="n">
        <v>0.459242250287018</v>
      </c>
    </row>
    <row r="1115" customFormat="false" ht="14.4" hidden="false" customHeight="false" outlineLevel="0" collapsed="false">
      <c r="A1115" s="6" t="s">
        <v>126</v>
      </c>
      <c r="B1115" s="2" t="n">
        <v>16650</v>
      </c>
      <c r="C1115" s="2" t="n">
        <v>16900</v>
      </c>
      <c r="D1115" s="3" t="n">
        <v>1.5015015015015</v>
      </c>
    </row>
    <row r="1116" customFormat="false" ht="14.4" hidden="false" customHeight="false" outlineLevel="0" collapsed="false">
      <c r="A1116" s="6" t="s">
        <v>73</v>
      </c>
      <c r="B1116" s="2" t="n">
        <v>17083.3333333333</v>
      </c>
      <c r="C1116" s="2" t="n">
        <v>17933.3333333333</v>
      </c>
      <c r="D1116" s="3" t="n">
        <v>4.97560975609757</v>
      </c>
    </row>
    <row r="1117" customFormat="false" ht="14.4" hidden="false" customHeight="false" outlineLevel="0" collapsed="false">
      <c r="A1117" s="6" t="s">
        <v>27</v>
      </c>
      <c r="B1117" s="2" t="n">
        <v>15833.3333333333</v>
      </c>
      <c r="C1117" s="2" t="n">
        <v>15333.3333333333</v>
      </c>
      <c r="D1117" s="3" t="n">
        <v>-3.1578947368421</v>
      </c>
    </row>
    <row r="1118" customFormat="false" ht="14.4" hidden="false" customHeight="false" outlineLevel="0" collapsed="false">
      <c r="A1118" s="1" t="s">
        <v>251</v>
      </c>
    </row>
    <row r="1119" customFormat="false" ht="14.4" hidden="false" customHeight="false" outlineLevel="0" collapsed="false">
      <c r="A1119" s="6" t="s">
        <v>30</v>
      </c>
      <c r="B1119" s="2" t="n">
        <v>12000</v>
      </c>
      <c r="C1119" s="2" t="n">
        <v>11666.6666666667</v>
      </c>
      <c r="D1119" s="3" t="n">
        <v>-2.77777777777778</v>
      </c>
    </row>
    <row r="1120" customFormat="false" ht="14.4" hidden="false" customHeight="false" outlineLevel="0" collapsed="false">
      <c r="A1120" s="6" t="s">
        <v>139</v>
      </c>
      <c r="B1120" s="2" t="n">
        <v>20666.6666666667</v>
      </c>
      <c r="C1120" s="2" t="n">
        <v>20000</v>
      </c>
      <c r="D1120" s="3" t="n">
        <v>-3.22580645161291</v>
      </c>
    </row>
    <row r="1121" customFormat="false" ht="14.4" hidden="false" customHeight="false" outlineLevel="0" collapsed="false">
      <c r="A1121" s="6" t="s">
        <v>79</v>
      </c>
      <c r="B1121" s="2" t="n">
        <v>17500</v>
      </c>
      <c r="C1121" s="2" t="n">
        <v>17333.3333333333</v>
      </c>
      <c r="D1121" s="3" t="n">
        <v>-0.95238095238096</v>
      </c>
    </row>
    <row r="1122" customFormat="false" ht="14.4" hidden="false" customHeight="false" outlineLevel="0" collapsed="false">
      <c r="A1122" s="6" t="s">
        <v>80</v>
      </c>
      <c r="B1122" s="2" t="n">
        <v>13402</v>
      </c>
      <c r="C1122" s="2" t="n">
        <v>14046.6666666667</v>
      </c>
      <c r="D1122" s="3" t="n">
        <v>4.81022732925434</v>
      </c>
    </row>
    <row r="1123" customFormat="false" ht="14.4" hidden="false" customHeight="false" outlineLevel="0" collapsed="false">
      <c r="A1123" s="6" t="s">
        <v>49</v>
      </c>
      <c r="B1123" s="2" t="n">
        <v>10637.5</v>
      </c>
      <c r="C1123" s="2" t="n">
        <v>10637.5</v>
      </c>
      <c r="D1123" s="3" t="n">
        <v>0</v>
      </c>
    </row>
    <row r="1124" customFormat="false" ht="14.4" hidden="false" customHeight="false" outlineLevel="0" collapsed="false">
      <c r="A1124" s="6" t="s">
        <v>26</v>
      </c>
      <c r="B1124" s="2" t="n">
        <v>12837.5</v>
      </c>
      <c r="C1124" s="2" t="n">
        <v>12762.5</v>
      </c>
      <c r="D1124" s="3" t="n">
        <v>-0.584225900681601</v>
      </c>
    </row>
    <row r="1125" customFormat="false" ht="14.4" hidden="false" customHeight="false" outlineLevel="0" collapsed="false">
      <c r="A1125" s="6" t="s">
        <v>50</v>
      </c>
      <c r="B1125" s="2" t="n">
        <v>11333.3333333333</v>
      </c>
      <c r="C1125" s="2" t="n">
        <v>12000</v>
      </c>
      <c r="D1125" s="3" t="n">
        <v>5.88235294117647</v>
      </c>
    </row>
    <row r="1126" customFormat="false" ht="14.4" hidden="false" customHeight="false" outlineLevel="0" collapsed="false">
      <c r="A1126" s="6" t="s">
        <v>33</v>
      </c>
      <c r="B1126" s="2" t="n">
        <v>10600</v>
      </c>
      <c r="C1126" s="2" t="n">
        <v>11080</v>
      </c>
      <c r="D1126" s="3" t="n">
        <v>4.52830188679245</v>
      </c>
    </row>
    <row r="1127" customFormat="false" ht="14.4" hidden="false" customHeight="false" outlineLevel="0" collapsed="false">
      <c r="A1127" s="6" t="s">
        <v>34</v>
      </c>
      <c r="B1127" s="2" t="n">
        <v>15666.6666666667</v>
      </c>
      <c r="C1127" s="2" t="n">
        <v>16400</v>
      </c>
      <c r="D1127" s="3" t="n">
        <v>4.68085106382978</v>
      </c>
    </row>
    <row r="1128" customFormat="false" ht="14.4" hidden="false" customHeight="false" outlineLevel="0" collapsed="false">
      <c r="A1128" s="6" t="s">
        <v>5</v>
      </c>
      <c r="B1128" s="2" t="n">
        <v>13333.3333333333</v>
      </c>
      <c r="C1128" s="2" t="n">
        <v>13000</v>
      </c>
      <c r="D1128" s="3" t="n">
        <v>-2.5</v>
      </c>
    </row>
    <row r="1129" customFormat="false" ht="14.4" hidden="false" customHeight="false" outlineLevel="0" collapsed="false">
      <c r="A1129" s="6" t="s">
        <v>112</v>
      </c>
      <c r="B1129" s="2" t="n">
        <v>15976.6666666667</v>
      </c>
      <c r="C1129" s="2" t="n">
        <v>16357.5</v>
      </c>
      <c r="D1129" s="3" t="n">
        <v>2.3836845399541</v>
      </c>
    </row>
    <row r="1130" customFormat="false" ht="14.4" hidden="false" customHeight="false" outlineLevel="0" collapsed="false">
      <c r="A1130" s="6" t="s">
        <v>52</v>
      </c>
      <c r="B1130" s="2" t="n">
        <v>14500</v>
      </c>
      <c r="C1130" s="2" t="n">
        <v>15000</v>
      </c>
      <c r="D1130" s="3" t="n">
        <v>3.44827586206897</v>
      </c>
    </row>
    <row r="1131" customFormat="false" ht="14.4" hidden="false" customHeight="false" outlineLevel="0" collapsed="false">
      <c r="A1131" s="6" t="s">
        <v>125</v>
      </c>
      <c r="B1131" s="2" t="n">
        <v>12875</v>
      </c>
      <c r="C1131" s="2" t="n">
        <v>12375</v>
      </c>
      <c r="D1131" s="3" t="n">
        <v>-3.88349514563107</v>
      </c>
    </row>
    <row r="1132" customFormat="false" ht="14.4" hidden="false" customHeight="false" outlineLevel="0" collapsed="false">
      <c r="A1132" s="6" t="s">
        <v>53</v>
      </c>
      <c r="B1132" s="2" t="n">
        <v>13125</v>
      </c>
      <c r="C1132" s="2" t="n">
        <v>13000</v>
      </c>
      <c r="D1132" s="3" t="n">
        <v>-0.952380952380949</v>
      </c>
    </row>
    <row r="1133" customFormat="false" ht="14.4" hidden="false" customHeight="false" outlineLevel="0" collapsed="false">
      <c r="A1133" s="6" t="s">
        <v>54</v>
      </c>
      <c r="B1133" s="2" t="n">
        <v>13500</v>
      </c>
      <c r="C1133" s="2" t="n">
        <v>13500</v>
      </c>
      <c r="D1133" s="3" t="n">
        <v>0</v>
      </c>
    </row>
    <row r="1134" customFormat="false" ht="14.4" hidden="false" customHeight="false" outlineLevel="0" collapsed="false">
      <c r="A1134" s="6" t="s">
        <v>119</v>
      </c>
      <c r="B1134" s="2" t="n">
        <v>12000</v>
      </c>
      <c r="C1134" s="2" t="n">
        <v>12000</v>
      </c>
      <c r="D1134" s="3" t="n">
        <v>0</v>
      </c>
    </row>
    <row r="1135" customFormat="false" ht="14.4" hidden="false" customHeight="false" outlineLevel="0" collapsed="false">
      <c r="A1135" s="6" t="s">
        <v>55</v>
      </c>
      <c r="B1135" s="2" t="n">
        <v>9500</v>
      </c>
      <c r="C1135" s="2" t="n">
        <v>9666.66666666667</v>
      </c>
      <c r="D1135" s="3" t="n">
        <v>1.75438596491226</v>
      </c>
    </row>
    <row r="1136" customFormat="false" ht="14.4" hidden="false" customHeight="false" outlineLevel="0" collapsed="false">
      <c r="A1136" s="6" t="s">
        <v>7</v>
      </c>
      <c r="B1136" s="2" t="n">
        <v>12000</v>
      </c>
      <c r="C1136" s="2" t="n">
        <v>13033.3333333333</v>
      </c>
      <c r="D1136" s="3" t="n">
        <v>8.61111111111113</v>
      </c>
    </row>
    <row r="1137" customFormat="false" ht="14.4" hidden="false" customHeight="false" outlineLevel="0" collapsed="false">
      <c r="A1137" s="6" t="s">
        <v>56</v>
      </c>
      <c r="B1137" s="2" t="n">
        <v>12666.6666666667</v>
      </c>
      <c r="C1137" s="2" t="n">
        <v>12333.3333333333</v>
      </c>
      <c r="D1137" s="3" t="n">
        <v>-2.63157894736841</v>
      </c>
    </row>
    <row r="1138" customFormat="false" ht="14.4" hidden="false" customHeight="false" outlineLevel="0" collapsed="false">
      <c r="A1138" s="6" t="s">
        <v>121</v>
      </c>
      <c r="B1138" s="2" t="n">
        <v>14433.3333333333</v>
      </c>
      <c r="C1138" s="2" t="n">
        <v>13337.5</v>
      </c>
      <c r="D1138" s="3" t="n">
        <v>-7.59237875288684</v>
      </c>
    </row>
    <row r="1139" customFormat="false" ht="14.4" hidden="false" customHeight="false" outlineLevel="0" collapsed="false">
      <c r="A1139" s="6" t="s">
        <v>58</v>
      </c>
      <c r="B1139" s="2" t="n">
        <v>12000</v>
      </c>
      <c r="C1139" s="2" t="n">
        <v>12100</v>
      </c>
      <c r="D1139" s="3" t="n">
        <v>0.83333333333333</v>
      </c>
    </row>
    <row r="1140" customFormat="false" ht="14.4" hidden="false" customHeight="false" outlineLevel="0" collapsed="false">
      <c r="A1140" s="6" t="s">
        <v>61</v>
      </c>
      <c r="B1140" s="2" t="n">
        <v>12542.5</v>
      </c>
      <c r="C1140" s="2" t="n">
        <v>12792.5</v>
      </c>
      <c r="D1140" s="3" t="n">
        <v>1.99322304165837</v>
      </c>
    </row>
    <row r="1141" customFormat="false" ht="14.4" hidden="false" customHeight="false" outlineLevel="0" collapsed="false">
      <c r="A1141" s="6" t="s">
        <v>62</v>
      </c>
      <c r="B1141" s="2" t="n">
        <v>15125</v>
      </c>
      <c r="C1141" s="2" t="n">
        <v>15000</v>
      </c>
      <c r="D1141" s="3" t="n">
        <v>-0.826446280991733</v>
      </c>
    </row>
    <row r="1142" customFormat="false" ht="14.4" hidden="false" customHeight="false" outlineLevel="0" collapsed="false">
      <c r="A1142" s="6" t="s">
        <v>85</v>
      </c>
      <c r="B1142" s="2" t="n">
        <v>17529.5</v>
      </c>
      <c r="C1142" s="2" t="n">
        <v>18011</v>
      </c>
      <c r="D1142" s="3" t="n">
        <v>2.74679825437121</v>
      </c>
    </row>
    <row r="1143" customFormat="false" ht="14.4" hidden="false" customHeight="false" outlineLevel="0" collapsed="false">
      <c r="A1143" s="6" t="s">
        <v>10</v>
      </c>
      <c r="B1143" s="2" t="n">
        <v>11733.3333333333</v>
      </c>
      <c r="C1143" s="2" t="n">
        <v>11800</v>
      </c>
      <c r="D1143" s="3" t="n">
        <v>0.568181818181812</v>
      </c>
    </row>
    <row r="1144" customFormat="false" ht="14.4" hidden="false" customHeight="false" outlineLevel="0" collapsed="false">
      <c r="A1144" s="6" t="s">
        <v>143</v>
      </c>
      <c r="B1144" s="2" t="n">
        <v>10925</v>
      </c>
      <c r="C1144" s="2" t="n">
        <v>10858.3333333333</v>
      </c>
      <c r="D1144" s="3" t="n">
        <v>-0.610221205186878</v>
      </c>
    </row>
    <row r="1145" customFormat="false" ht="14.4" hidden="false" customHeight="false" outlineLevel="0" collapsed="false">
      <c r="A1145" s="6" t="s">
        <v>11</v>
      </c>
      <c r="B1145" s="2" t="n">
        <v>13886.6666666667</v>
      </c>
      <c r="C1145" s="2" t="n">
        <v>13553.3333333333</v>
      </c>
      <c r="D1145" s="3" t="n">
        <v>-2.40038406144982</v>
      </c>
    </row>
    <row r="1146" customFormat="false" ht="14.4" hidden="false" customHeight="false" outlineLevel="0" collapsed="false">
      <c r="A1146" s="6" t="s">
        <v>13</v>
      </c>
      <c r="B1146" s="2" t="n">
        <v>12000</v>
      </c>
      <c r="C1146" s="2" t="n">
        <v>12000</v>
      </c>
      <c r="D1146" s="3" t="n">
        <v>0</v>
      </c>
    </row>
    <row r="1147" customFormat="false" ht="14.4" hidden="false" customHeight="false" outlineLevel="0" collapsed="false">
      <c r="A1147" s="6" t="s">
        <v>15</v>
      </c>
      <c r="B1147" s="2" t="n">
        <v>12833.3333333333</v>
      </c>
      <c r="C1147" s="2" t="n">
        <v>12833.3333333333</v>
      </c>
      <c r="D1147" s="3" t="n">
        <v>0</v>
      </c>
    </row>
    <row r="1148" customFormat="false" ht="14.4" hidden="false" customHeight="false" outlineLevel="0" collapsed="false">
      <c r="A1148" s="6" t="s">
        <v>77</v>
      </c>
      <c r="B1148" s="2" t="n">
        <v>10537.5</v>
      </c>
      <c r="C1148" s="2" t="n">
        <v>10537.5</v>
      </c>
      <c r="D1148" s="3" t="n">
        <v>0</v>
      </c>
    </row>
    <row r="1149" customFormat="false" ht="14.4" hidden="false" customHeight="false" outlineLevel="0" collapsed="false">
      <c r="A1149" s="6" t="s">
        <v>38</v>
      </c>
      <c r="B1149" s="2" t="n">
        <v>16333.3333333333</v>
      </c>
      <c r="C1149" s="2" t="n">
        <v>16000</v>
      </c>
      <c r="D1149" s="3" t="n">
        <v>-2.04081632653061</v>
      </c>
    </row>
    <row r="1150" customFormat="false" ht="14.4" hidden="false" customHeight="false" outlineLevel="0" collapsed="false">
      <c r="A1150" s="6" t="s">
        <v>17</v>
      </c>
      <c r="B1150" s="2" t="n">
        <v>14060</v>
      </c>
      <c r="C1150" s="2" t="n">
        <v>14060</v>
      </c>
      <c r="D1150" s="3" t="n">
        <v>0</v>
      </c>
    </row>
    <row r="1151" customFormat="false" ht="14.4" hidden="false" customHeight="false" outlineLevel="0" collapsed="false">
      <c r="A1151" s="6" t="s">
        <v>18</v>
      </c>
      <c r="B1151" s="2" t="n">
        <v>10750</v>
      </c>
      <c r="C1151" s="2" t="n">
        <v>13166.6666666667</v>
      </c>
      <c r="D1151" s="3" t="n">
        <v>22.4806201550388</v>
      </c>
    </row>
    <row r="1152" customFormat="false" ht="14.4" hidden="false" customHeight="false" outlineLevel="0" collapsed="false">
      <c r="A1152" s="6" t="s">
        <v>45</v>
      </c>
      <c r="B1152" s="2" t="n">
        <v>11833.3333333333</v>
      </c>
      <c r="C1152" s="2" t="n">
        <v>11500</v>
      </c>
      <c r="D1152" s="3" t="n">
        <v>-2.81690140845071</v>
      </c>
    </row>
    <row r="1153" customFormat="false" ht="14.4" hidden="false" customHeight="false" outlineLevel="0" collapsed="false">
      <c r="A1153" s="6" t="s">
        <v>122</v>
      </c>
      <c r="B1153" s="2" t="n">
        <v>15000</v>
      </c>
      <c r="C1153" s="2" t="n">
        <v>15166.6666666667</v>
      </c>
      <c r="D1153" s="3" t="n">
        <v>1.11111111111111</v>
      </c>
    </row>
    <row r="1154" customFormat="false" ht="14.4" hidden="false" customHeight="false" outlineLevel="0" collapsed="false">
      <c r="A1154" s="6" t="s">
        <v>19</v>
      </c>
      <c r="B1154" s="2" t="n">
        <v>11675</v>
      </c>
      <c r="C1154" s="2" t="n">
        <v>11800</v>
      </c>
      <c r="D1154" s="3" t="n">
        <v>1.07066381156318</v>
      </c>
    </row>
    <row r="1155" customFormat="false" ht="14.4" hidden="false" customHeight="false" outlineLevel="0" collapsed="false">
      <c r="A1155" s="6" t="s">
        <v>68</v>
      </c>
      <c r="B1155" s="2" t="n">
        <v>9280</v>
      </c>
      <c r="C1155" s="2" t="n">
        <v>9270</v>
      </c>
      <c r="D1155" s="3" t="n">
        <v>-0.107758620689657</v>
      </c>
    </row>
    <row r="1156" customFormat="false" ht="14.4" hidden="false" customHeight="false" outlineLevel="0" collapsed="false">
      <c r="A1156" s="6" t="s">
        <v>20</v>
      </c>
      <c r="B1156" s="2" t="n">
        <v>12020</v>
      </c>
      <c r="C1156" s="2" t="n">
        <v>12120</v>
      </c>
      <c r="D1156" s="3" t="n">
        <v>0.831946755407653</v>
      </c>
    </row>
    <row r="1157" customFormat="false" ht="14.4" hidden="false" customHeight="false" outlineLevel="0" collapsed="false">
      <c r="A1157" s="6" t="s">
        <v>126</v>
      </c>
      <c r="B1157" s="2" t="n">
        <v>12866.6666666667</v>
      </c>
      <c r="C1157" s="2" t="n">
        <v>12866.6666666667</v>
      </c>
      <c r="D1157" s="3" t="n">
        <v>0</v>
      </c>
    </row>
    <row r="1158" customFormat="false" ht="14.4" hidden="false" customHeight="false" outlineLevel="0" collapsed="false">
      <c r="A1158" s="6" t="s">
        <v>27</v>
      </c>
      <c r="B1158" s="2" t="n">
        <v>13333.3333333333</v>
      </c>
      <c r="C1158" s="2" t="n">
        <v>13333.3333333333</v>
      </c>
      <c r="D1158" s="3" t="n">
        <v>0</v>
      </c>
    </row>
    <row r="1159" customFormat="false" ht="14.4" hidden="false" customHeight="false" outlineLevel="0" collapsed="false">
      <c r="A1159" s="6" t="s">
        <v>24</v>
      </c>
      <c r="B1159" s="2" t="n">
        <v>16500</v>
      </c>
      <c r="C1159" s="2" t="n">
        <v>17000</v>
      </c>
      <c r="D1159" s="3" t="n">
        <v>3.03030303030303</v>
      </c>
    </row>
    <row r="1160" customFormat="false" ht="14.4" hidden="false" customHeight="false" outlineLevel="0" collapsed="false">
      <c r="A1160" s="6" t="s">
        <v>46</v>
      </c>
      <c r="B1160" s="2" t="n">
        <v>13875</v>
      </c>
      <c r="C1160" s="2" t="n">
        <v>13625</v>
      </c>
      <c r="D1160" s="3" t="n">
        <v>-1.80180180180181</v>
      </c>
    </row>
    <row r="1161" customFormat="false" ht="14.4" hidden="false" customHeight="false" outlineLevel="0" collapsed="false">
      <c r="A1161" s="1" t="s">
        <v>252</v>
      </c>
    </row>
    <row r="1162" customFormat="false" ht="14.4" hidden="false" customHeight="false" outlineLevel="0" collapsed="false">
      <c r="A1162" s="6" t="s">
        <v>9</v>
      </c>
      <c r="B1162" s="2" t="n">
        <v>25960</v>
      </c>
      <c r="C1162" s="2" t="n">
        <v>25960</v>
      </c>
      <c r="D1162" s="3" t="n">
        <v>0</v>
      </c>
    </row>
    <row r="1163" customFormat="false" ht="14.4" hidden="false" customHeight="false" outlineLevel="0" collapsed="false">
      <c r="A1163" s="6" t="s">
        <v>10</v>
      </c>
      <c r="B1163" s="2" t="n">
        <v>23750</v>
      </c>
      <c r="C1163" s="2" t="n">
        <v>23625</v>
      </c>
      <c r="D1163" s="3" t="n">
        <v>-0.526315789473686</v>
      </c>
    </row>
    <row r="1164" customFormat="false" ht="14.4" hidden="false" customHeight="false" outlineLevel="0" collapsed="false">
      <c r="A1164" s="6" t="s">
        <v>44</v>
      </c>
      <c r="B1164" s="2" t="n">
        <v>24333.3333333333</v>
      </c>
      <c r="C1164" s="2" t="n">
        <v>24333.3333333333</v>
      </c>
      <c r="D1164" s="3" t="n">
        <v>0</v>
      </c>
    </row>
    <row r="1165" customFormat="false" ht="14.4" hidden="false" customHeight="false" outlineLevel="0" collapsed="false">
      <c r="A1165" s="6" t="s">
        <v>71</v>
      </c>
      <c r="B1165" s="2" t="n">
        <v>26000</v>
      </c>
      <c r="C1165" s="2" t="n">
        <v>25666.6666666667</v>
      </c>
      <c r="D1165" s="3" t="n">
        <v>-1.28205128205128</v>
      </c>
    </row>
    <row r="1166" customFormat="false" ht="14.4" hidden="false" customHeight="false" outlineLevel="0" collapsed="false">
      <c r="A1166" s="1" t="s">
        <v>253</v>
      </c>
    </row>
    <row r="1167" customFormat="false" ht="14.4" hidden="false" customHeight="false" outlineLevel="0" collapsed="false">
      <c r="A1167" s="6" t="s">
        <v>30</v>
      </c>
      <c r="B1167" s="2" t="n">
        <v>10666.6666666667</v>
      </c>
      <c r="C1167" s="2" t="n">
        <v>10666.6666666667</v>
      </c>
      <c r="D1167" s="3" t="n">
        <v>0</v>
      </c>
    </row>
    <row r="1168" customFormat="false" ht="14.4" hidden="false" customHeight="false" outlineLevel="0" collapsed="false">
      <c r="A1168" s="6" t="s">
        <v>55</v>
      </c>
      <c r="B1168" s="2" t="n">
        <v>11000</v>
      </c>
      <c r="C1168" s="2" t="n">
        <v>10925</v>
      </c>
      <c r="D1168" s="3" t="n">
        <v>-0.681818181818183</v>
      </c>
    </row>
    <row r="1169" customFormat="false" ht="14.4" hidden="false" customHeight="false" outlineLevel="0" collapsed="false">
      <c r="A1169" s="6" t="s">
        <v>16</v>
      </c>
      <c r="B1169" s="2" t="n">
        <v>17666.6666666667</v>
      </c>
      <c r="C1169" s="2" t="n">
        <v>17666.6666666667</v>
      </c>
      <c r="D1169" s="3" t="n">
        <v>0</v>
      </c>
    </row>
    <row r="1170" customFormat="false" ht="14.4" hidden="false" customHeight="false" outlineLevel="0" collapsed="false">
      <c r="A1170" s="6" t="s">
        <v>24</v>
      </c>
      <c r="B1170" s="2" t="n">
        <v>11833.3333333333</v>
      </c>
      <c r="C1170" s="2" t="n">
        <v>11833.3333333333</v>
      </c>
      <c r="D1170" s="3" t="n">
        <v>0</v>
      </c>
    </row>
    <row r="1171" customFormat="false" ht="14.4" hidden="false" customHeight="false" outlineLevel="0" collapsed="false">
      <c r="A1171" s="1" t="s">
        <v>254</v>
      </c>
    </row>
    <row r="1172" customFormat="false" ht="14.4" hidden="false" customHeight="false" outlineLevel="0" collapsed="false">
      <c r="A1172" s="6" t="s">
        <v>30</v>
      </c>
      <c r="B1172" s="2" t="n">
        <v>20833.3333333333</v>
      </c>
      <c r="C1172" s="2" t="n">
        <v>20833.3333333333</v>
      </c>
      <c r="D1172" s="3" t="n">
        <v>0</v>
      </c>
    </row>
    <row r="1173" customFormat="false" ht="14.4" hidden="false" customHeight="false" outlineLevel="0" collapsed="false">
      <c r="A1173" s="6" t="s">
        <v>9</v>
      </c>
      <c r="B1173" s="2" t="n">
        <v>22397.1428571429</v>
      </c>
      <c r="C1173" s="2" t="n">
        <v>22397.1428571429</v>
      </c>
      <c r="D1173" s="3" t="n">
        <v>0</v>
      </c>
    </row>
    <row r="1174" customFormat="false" ht="14.4" hidden="false" customHeight="false" outlineLevel="0" collapsed="false">
      <c r="A1174" s="6" t="s">
        <v>13</v>
      </c>
      <c r="B1174" s="2" t="n">
        <v>20666.6666666667</v>
      </c>
      <c r="C1174" s="2" t="n">
        <v>21000</v>
      </c>
      <c r="D1174" s="3" t="n">
        <v>1.61290322580645</v>
      </c>
    </row>
    <row r="1175" customFormat="false" ht="14.4" hidden="false" customHeight="false" outlineLevel="0" collapsed="false">
      <c r="A1175" s="6" t="s">
        <v>44</v>
      </c>
      <c r="B1175" s="2" t="n">
        <v>22000</v>
      </c>
      <c r="C1175" s="2" t="n">
        <v>22000</v>
      </c>
      <c r="D1175" s="3" t="n">
        <v>0</v>
      </c>
    </row>
    <row r="1176" customFormat="false" ht="14.4" hidden="false" customHeight="false" outlineLevel="0" collapsed="false">
      <c r="A1176" s="6" t="s">
        <v>24</v>
      </c>
      <c r="B1176" s="2" t="n">
        <v>21000</v>
      </c>
      <c r="C1176" s="2" t="n">
        <v>21000</v>
      </c>
      <c r="D1176" s="3" t="n">
        <v>0</v>
      </c>
    </row>
    <row r="1177" customFormat="false" ht="14.4" hidden="false" customHeight="false" outlineLevel="0" collapsed="false">
      <c r="A1177" s="1" t="s">
        <v>255</v>
      </c>
    </row>
    <row r="1178" customFormat="false" ht="14.4" hidden="false" customHeight="false" outlineLevel="0" collapsed="false">
      <c r="A1178" s="6" t="s">
        <v>135</v>
      </c>
      <c r="B1178" s="2" t="n">
        <v>16933.3333333333</v>
      </c>
      <c r="C1178" s="2" t="n">
        <v>16766.6666666667</v>
      </c>
      <c r="D1178" s="3" t="n">
        <v>-0.984251968503924</v>
      </c>
    </row>
    <row r="1179" customFormat="false" ht="14.4" hidden="false" customHeight="false" outlineLevel="0" collapsed="false">
      <c r="A1179" s="6" t="s">
        <v>14</v>
      </c>
      <c r="B1179" s="2" t="n">
        <v>15733.3333333333</v>
      </c>
      <c r="C1179" s="2" t="n">
        <v>16800</v>
      </c>
      <c r="D1179" s="3" t="n">
        <v>6.77966101694916</v>
      </c>
    </row>
    <row r="1180" customFormat="false" ht="14.4" hidden="false" customHeight="false" outlineLevel="0" collapsed="false">
      <c r="A1180" s="6" t="s">
        <v>72</v>
      </c>
      <c r="B1180" s="2" t="n">
        <v>16033.3333333333</v>
      </c>
      <c r="C1180" s="2" t="n">
        <v>16166.6666666667</v>
      </c>
      <c r="D1180" s="3" t="n">
        <v>0.831600831600832</v>
      </c>
    </row>
    <row r="1181" customFormat="false" ht="14.4" hidden="false" customHeight="false" outlineLevel="0" collapsed="false">
      <c r="A1181" s="6" t="s">
        <v>24</v>
      </c>
      <c r="B1181" s="2" t="n">
        <v>16000</v>
      </c>
      <c r="C1181" s="2" t="n">
        <v>16333.3333333333</v>
      </c>
      <c r="D1181" s="3" t="n">
        <v>2.08333333333335</v>
      </c>
    </row>
    <row r="1182" customFormat="false" ht="14.4" hidden="false" customHeight="false" outlineLevel="0" collapsed="false">
      <c r="A1182" s="1" t="s">
        <v>256</v>
      </c>
    </row>
    <row r="1183" customFormat="false" ht="14.4" hidden="false" customHeight="false" outlineLevel="0" collapsed="false">
      <c r="A1183" s="6" t="s">
        <v>79</v>
      </c>
      <c r="B1183" s="2" t="n">
        <v>52800</v>
      </c>
      <c r="C1183" s="2" t="n">
        <v>52800</v>
      </c>
      <c r="D1183" s="3" t="n">
        <v>0</v>
      </c>
    </row>
    <row r="1184" customFormat="false" ht="14.4" hidden="false" customHeight="false" outlineLevel="0" collapsed="false">
      <c r="A1184" s="6" t="s">
        <v>59</v>
      </c>
      <c r="B1184" s="2" t="n">
        <v>50880</v>
      </c>
      <c r="C1184" s="2" t="n">
        <v>49566.6666666667</v>
      </c>
      <c r="D1184" s="3" t="n">
        <v>-2.58123689727464</v>
      </c>
    </row>
    <row r="1185" customFormat="false" ht="14.4" hidden="false" customHeight="false" outlineLevel="0" collapsed="false">
      <c r="A1185" s="6" t="s">
        <v>83</v>
      </c>
      <c r="B1185" s="2" t="n">
        <v>51125</v>
      </c>
      <c r="C1185" s="2" t="n">
        <v>51125</v>
      </c>
      <c r="D1185" s="3" t="n">
        <v>0</v>
      </c>
    </row>
    <row r="1186" customFormat="false" ht="14.4" hidden="false" customHeight="false" outlineLevel="0" collapsed="false">
      <c r="A1186" s="6" t="s">
        <v>36</v>
      </c>
      <c r="B1186" s="2" t="n">
        <v>50733.3333333333</v>
      </c>
      <c r="C1186" s="2" t="n">
        <v>50733.3333333333</v>
      </c>
      <c r="D1186" s="3" t="n">
        <v>0</v>
      </c>
    </row>
    <row r="1187" customFormat="false" ht="14.4" hidden="false" customHeight="false" outlineLevel="0" collapsed="false">
      <c r="A1187" s="6" t="s">
        <v>38</v>
      </c>
      <c r="B1187" s="2" t="n">
        <v>53023.0769230769</v>
      </c>
      <c r="C1187" s="2" t="n">
        <v>53738.4615384615</v>
      </c>
      <c r="D1187" s="3" t="n">
        <v>1.3491948353402</v>
      </c>
    </row>
    <row r="1188" customFormat="false" ht="14.4" hidden="false" customHeight="false" outlineLevel="0" collapsed="false">
      <c r="A1188" s="6" t="s">
        <v>192</v>
      </c>
      <c r="B1188" s="2" t="n">
        <v>63004.5</v>
      </c>
      <c r="C1188" s="2" t="n">
        <v>56636.3333333333</v>
      </c>
      <c r="D1188" s="3" t="n">
        <v>-10.1074790954085</v>
      </c>
    </row>
    <row r="1189" customFormat="false" ht="14.4" hidden="false" customHeight="false" outlineLevel="0" collapsed="false">
      <c r="A1189" s="1" t="s">
        <v>257</v>
      </c>
    </row>
    <row r="1190" customFormat="false" ht="14.4" hidden="false" customHeight="false" outlineLevel="0" collapsed="false">
      <c r="A1190" s="6" t="s">
        <v>79</v>
      </c>
      <c r="B1190" s="2" t="n">
        <v>14750</v>
      </c>
      <c r="C1190" s="2" t="n">
        <v>14500</v>
      </c>
      <c r="D1190" s="3" t="n">
        <v>-1.69491525423728</v>
      </c>
    </row>
    <row r="1191" customFormat="false" ht="14.4" hidden="false" customHeight="false" outlineLevel="0" collapsed="false">
      <c r="A1191" s="6" t="s">
        <v>59</v>
      </c>
      <c r="B1191" s="2" t="n">
        <v>14833.3333333333</v>
      </c>
      <c r="C1191" s="2" t="n">
        <v>14833.3333333333</v>
      </c>
      <c r="D1191" s="3" t="n">
        <v>0</v>
      </c>
    </row>
    <row r="1192" customFormat="false" ht="14.4" hidden="false" customHeight="false" outlineLevel="0" collapsed="false">
      <c r="A1192" s="6" t="s">
        <v>83</v>
      </c>
      <c r="B1192" s="2" t="n">
        <v>14800</v>
      </c>
      <c r="C1192" s="2" t="n">
        <v>14800</v>
      </c>
      <c r="D1192" s="3" t="n">
        <v>0</v>
      </c>
    </row>
    <row r="1193" customFormat="false" ht="14.4" hidden="false" customHeight="false" outlineLevel="0" collapsed="false">
      <c r="A1193" s="6" t="s">
        <v>38</v>
      </c>
      <c r="B1193" s="2" t="n">
        <v>15687.5</v>
      </c>
      <c r="C1193" s="2" t="n">
        <v>15712.5</v>
      </c>
      <c r="D1193" s="3" t="n">
        <v>0.159362549800801</v>
      </c>
    </row>
    <row r="1194" customFormat="false" ht="14.4" hidden="false" customHeight="false" outlineLevel="0" collapsed="false">
      <c r="A1194" s="1" t="s">
        <v>258</v>
      </c>
    </row>
    <row r="1195" customFormat="false" ht="14.4" hidden="false" customHeight="false" outlineLevel="0" collapsed="false">
      <c r="A1195" s="6" t="s">
        <v>24</v>
      </c>
      <c r="B1195" s="2" t="n">
        <v>17000</v>
      </c>
      <c r="C1195" s="2" t="n">
        <v>17166.6666666667</v>
      </c>
      <c r="D1195" s="3" t="n">
        <v>0.980392156862742</v>
      </c>
    </row>
    <row r="1196" customFormat="false" ht="14.4" hidden="false" customHeight="false" outlineLevel="0" collapsed="false">
      <c r="A1196" s="1" t="s">
        <v>259</v>
      </c>
    </row>
    <row r="1197" customFormat="false" ht="14.4" hidden="false" customHeight="false" outlineLevel="0" collapsed="false">
      <c r="A1197" s="6" t="s">
        <v>9</v>
      </c>
      <c r="B1197" s="2" t="n">
        <v>162500</v>
      </c>
      <c r="C1197" s="2" t="n">
        <v>166250</v>
      </c>
      <c r="D1197" s="3" t="n">
        <v>2.3076923076923</v>
      </c>
    </row>
    <row r="1198" customFormat="false" ht="14.4" hidden="false" customHeight="false" outlineLevel="0" collapsed="false">
      <c r="A1198" s="6" t="s">
        <v>44</v>
      </c>
      <c r="B1198" s="2" t="n">
        <v>166666.666666667</v>
      </c>
      <c r="C1198" s="2" t="n">
        <v>166666.666666667</v>
      </c>
      <c r="D1198" s="3" t="n">
        <v>0</v>
      </c>
    </row>
    <row r="1199" customFormat="false" ht="14.4" hidden="false" customHeight="false" outlineLevel="0" collapsed="false">
      <c r="A1199" s="6" t="s">
        <v>24</v>
      </c>
      <c r="B1199" s="2" t="n">
        <v>147500</v>
      </c>
      <c r="C1199" s="2" t="n">
        <v>151666.666666667</v>
      </c>
      <c r="D1199" s="3" t="n">
        <v>2.82485875706213</v>
      </c>
    </row>
    <row r="1200" customFormat="false" ht="14.4" hidden="false" customHeight="false" outlineLevel="0" collapsed="false">
      <c r="A1200" s="1" t="s">
        <v>260</v>
      </c>
    </row>
    <row r="1201" customFormat="false" ht="14.4" hidden="false" customHeight="false" outlineLevel="0" collapsed="false">
      <c r="A1201" s="6" t="s">
        <v>30</v>
      </c>
      <c r="B1201" s="2" t="n">
        <v>16000</v>
      </c>
      <c r="C1201" s="2" t="n">
        <v>16000</v>
      </c>
      <c r="D1201" s="3" t="n">
        <v>0</v>
      </c>
    </row>
    <row r="1202" customFormat="false" ht="14.4" hidden="false" customHeight="false" outlineLevel="0" collapsed="false">
      <c r="A1202" s="6" t="s">
        <v>79</v>
      </c>
      <c r="B1202" s="2" t="n">
        <v>17933.3333333333</v>
      </c>
      <c r="C1202" s="2" t="n">
        <v>17933.3333333333</v>
      </c>
      <c r="D1202" s="3" t="n">
        <v>0</v>
      </c>
    </row>
    <row r="1203" customFormat="false" ht="14.4" hidden="false" customHeight="false" outlineLevel="0" collapsed="false">
      <c r="A1203" s="6" t="s">
        <v>129</v>
      </c>
      <c r="B1203" s="2" t="n">
        <v>17475</v>
      </c>
      <c r="C1203" s="2" t="n">
        <v>17450</v>
      </c>
      <c r="D1203" s="3" t="n">
        <v>-0.14306151645207</v>
      </c>
    </row>
    <row r="1204" customFormat="false" ht="14.4" hidden="false" customHeight="false" outlineLevel="0" collapsed="false">
      <c r="A1204" s="6" t="s">
        <v>59</v>
      </c>
      <c r="B1204" s="2" t="n">
        <v>17700</v>
      </c>
      <c r="C1204" s="2" t="n">
        <v>17560</v>
      </c>
      <c r="D1204" s="3" t="n">
        <v>-0.790960451977396</v>
      </c>
    </row>
    <row r="1205" customFormat="false" ht="14.4" hidden="false" customHeight="false" outlineLevel="0" collapsed="false">
      <c r="A1205" s="6" t="s">
        <v>83</v>
      </c>
      <c r="B1205" s="2" t="n">
        <v>16900</v>
      </c>
      <c r="C1205" s="2" t="n">
        <v>17266.6666666667</v>
      </c>
      <c r="D1205" s="3" t="n">
        <v>2.16962524654833</v>
      </c>
    </row>
    <row r="1206" customFormat="false" ht="14.4" hidden="false" customHeight="false" outlineLevel="0" collapsed="false">
      <c r="A1206" s="6" t="s">
        <v>14</v>
      </c>
      <c r="B1206" s="2" t="n">
        <v>18000</v>
      </c>
      <c r="C1206" s="2" t="n">
        <v>18000</v>
      </c>
      <c r="D1206" s="3" t="n">
        <v>0</v>
      </c>
    </row>
    <row r="1207" customFormat="false" ht="14.4" hidden="false" customHeight="false" outlineLevel="0" collapsed="false">
      <c r="A1207" s="6" t="s">
        <v>38</v>
      </c>
      <c r="B1207" s="2" t="n">
        <v>17475</v>
      </c>
      <c r="C1207" s="2" t="n">
        <v>17225</v>
      </c>
      <c r="D1207" s="3" t="n">
        <v>-1.43061516452074</v>
      </c>
    </row>
    <row r="1208" customFormat="false" ht="14.4" hidden="false" customHeight="false" outlineLevel="0" collapsed="false">
      <c r="A1208" s="6" t="s">
        <v>102</v>
      </c>
      <c r="B1208" s="2" t="n">
        <v>16653</v>
      </c>
      <c r="C1208" s="2" t="n">
        <v>16678</v>
      </c>
      <c r="D1208" s="3" t="n">
        <v>0.150123100942778</v>
      </c>
    </row>
    <row r="1209" customFormat="false" ht="14.4" hidden="false" customHeight="false" outlineLevel="0" collapsed="false">
      <c r="A1209" s="6" t="s">
        <v>72</v>
      </c>
      <c r="B1209" s="2" t="n">
        <v>16733.3333333333</v>
      </c>
      <c r="C1209" s="2" t="n">
        <v>16666.6666666667</v>
      </c>
      <c r="D1209" s="3" t="n">
        <v>-0.398406374501981</v>
      </c>
    </row>
    <row r="1210" customFormat="false" ht="14.4" hidden="false" customHeight="false" outlineLevel="0" collapsed="false">
      <c r="A1210" s="6" t="s">
        <v>126</v>
      </c>
      <c r="B1210" s="2" t="n">
        <v>15833.3333333333</v>
      </c>
      <c r="C1210" s="2" t="n">
        <v>16000</v>
      </c>
      <c r="D1210" s="3" t="n">
        <v>1.05263157894737</v>
      </c>
    </row>
    <row r="1211" customFormat="false" ht="14.4" hidden="false" customHeight="false" outlineLevel="0" collapsed="false">
      <c r="A1211" s="1" t="s">
        <v>261</v>
      </c>
    </row>
    <row r="1212" customFormat="false" ht="14.4" hidden="false" customHeight="false" outlineLevel="0" collapsed="false">
      <c r="A1212" s="6" t="s">
        <v>7</v>
      </c>
      <c r="B1212" s="2" t="n">
        <v>111916.666666667</v>
      </c>
      <c r="C1212" s="2" t="n">
        <v>112916.666666667</v>
      </c>
      <c r="D1212" s="3" t="n">
        <v>0.893521965748323</v>
      </c>
    </row>
    <row r="1213" customFormat="false" ht="14.4" hidden="false" customHeight="false" outlineLevel="0" collapsed="false">
      <c r="A1213" s="6" t="s">
        <v>10</v>
      </c>
      <c r="B1213" s="2" t="n">
        <v>112380</v>
      </c>
      <c r="C1213" s="2" t="n">
        <v>112620</v>
      </c>
      <c r="D1213" s="3" t="n">
        <v>0.213561131874007</v>
      </c>
    </row>
    <row r="1214" customFormat="false" ht="14.4" hidden="false" customHeight="false" outlineLevel="0" collapsed="false">
      <c r="A1214" s="6" t="s">
        <v>15</v>
      </c>
      <c r="B1214" s="2" t="n">
        <v>107250</v>
      </c>
      <c r="C1214" s="2" t="n">
        <v>107500</v>
      </c>
      <c r="D1214" s="3" t="n">
        <v>0.233100233100236</v>
      </c>
    </row>
    <row r="1215" customFormat="false" ht="14.4" hidden="false" customHeight="false" outlineLevel="0" collapsed="false">
      <c r="A1215" s="6" t="s">
        <v>38</v>
      </c>
      <c r="B1215" s="2" t="n">
        <v>131433.333333333</v>
      </c>
      <c r="C1215" s="2" t="n">
        <v>131433.333333333</v>
      </c>
      <c r="D1215" s="3" t="n">
        <v>0</v>
      </c>
    </row>
    <row r="1216" customFormat="false" ht="14.4" hidden="false" customHeight="false" outlineLevel="0" collapsed="false">
      <c r="A1216" s="6" t="s">
        <v>17</v>
      </c>
      <c r="B1216" s="2" t="n">
        <v>127500</v>
      </c>
      <c r="C1216" s="2" t="n">
        <v>127500</v>
      </c>
      <c r="D1216" s="3" t="n">
        <v>0</v>
      </c>
    </row>
    <row r="1217" customFormat="false" ht="14.4" hidden="false" customHeight="false" outlineLevel="0" collapsed="false">
      <c r="A1217" s="6" t="s">
        <v>19</v>
      </c>
      <c r="B1217" s="2" t="n">
        <v>114566.666666667</v>
      </c>
      <c r="C1217" s="2" t="n">
        <v>114500</v>
      </c>
      <c r="D1217" s="3" t="n">
        <v>-0.0581902822228697</v>
      </c>
    </row>
    <row r="1218" customFormat="false" ht="14.4" hidden="false" customHeight="false" outlineLevel="0" collapsed="false">
      <c r="A1218" s="6" t="s">
        <v>27</v>
      </c>
      <c r="B1218" s="2" t="n">
        <v>113333.333333333</v>
      </c>
      <c r="C1218" s="2" t="n">
        <v>115000</v>
      </c>
      <c r="D1218" s="3" t="n">
        <v>1.47058823529411</v>
      </c>
    </row>
    <row r="1219" customFormat="false" ht="14.4" hidden="false" customHeight="false" outlineLevel="0" collapsed="false">
      <c r="A1219" s="1" t="s">
        <v>262</v>
      </c>
    </row>
    <row r="1220" customFormat="false" ht="14.4" hidden="false" customHeight="false" outlineLevel="0" collapsed="false">
      <c r="A1220" s="6" t="s">
        <v>79</v>
      </c>
      <c r="B1220" s="2" t="n">
        <v>17933.3333333333</v>
      </c>
      <c r="C1220" s="2" t="n">
        <v>18266.6666666667</v>
      </c>
      <c r="D1220" s="3" t="n">
        <v>1.85873605947957</v>
      </c>
    </row>
    <row r="1221" customFormat="false" ht="14.4" hidden="false" customHeight="false" outlineLevel="0" collapsed="false">
      <c r="A1221" s="6" t="s">
        <v>135</v>
      </c>
      <c r="B1221" s="2" t="n">
        <v>15950</v>
      </c>
      <c r="C1221" s="2" t="n">
        <v>16200</v>
      </c>
      <c r="D1221" s="3" t="n">
        <v>1.56739811912225</v>
      </c>
    </row>
    <row r="1222" customFormat="false" ht="14.4" hidden="false" customHeight="false" outlineLevel="0" collapsed="false">
      <c r="A1222" s="6" t="s">
        <v>8</v>
      </c>
      <c r="B1222" s="2" t="n">
        <v>15000</v>
      </c>
      <c r="C1222" s="2" t="n">
        <v>15000</v>
      </c>
      <c r="D1222" s="3" t="n">
        <v>0</v>
      </c>
    </row>
    <row r="1223" customFormat="false" ht="14.4" hidden="false" customHeight="false" outlineLevel="0" collapsed="false">
      <c r="A1223" s="6" t="s">
        <v>94</v>
      </c>
      <c r="B1223" s="2" t="n">
        <v>16200</v>
      </c>
      <c r="C1223" s="2" t="n">
        <v>16200</v>
      </c>
      <c r="D1223" s="3" t="n">
        <v>0</v>
      </c>
    </row>
    <row r="1224" customFormat="false" ht="14.4" hidden="false" customHeight="false" outlineLevel="0" collapsed="false">
      <c r="A1224" s="6" t="s">
        <v>59</v>
      </c>
      <c r="B1224" s="2" t="n">
        <v>17200</v>
      </c>
      <c r="C1224" s="2" t="n">
        <v>17366.6666666667</v>
      </c>
      <c r="D1224" s="3" t="n">
        <v>0.968992248062017</v>
      </c>
    </row>
    <row r="1225" customFormat="false" ht="14.4" hidden="false" customHeight="false" outlineLevel="0" collapsed="false">
      <c r="A1225" s="6" t="s">
        <v>82</v>
      </c>
      <c r="B1225" s="2" t="n">
        <v>16500</v>
      </c>
      <c r="C1225" s="2" t="n">
        <v>17733.3333333333</v>
      </c>
      <c r="D1225" s="3" t="n">
        <v>7.47474747474748</v>
      </c>
    </row>
    <row r="1226" customFormat="false" ht="14.4" hidden="false" customHeight="false" outlineLevel="0" collapsed="false">
      <c r="A1226" s="6" t="s">
        <v>9</v>
      </c>
      <c r="B1226" s="2" t="n">
        <v>17675</v>
      </c>
      <c r="C1226" s="2" t="n">
        <v>17675</v>
      </c>
      <c r="D1226" s="3" t="n">
        <v>0</v>
      </c>
    </row>
    <row r="1227" customFormat="false" ht="14.4" hidden="false" customHeight="false" outlineLevel="0" collapsed="false">
      <c r="A1227" s="6" t="s">
        <v>10</v>
      </c>
      <c r="B1227" s="2" t="n">
        <v>14980</v>
      </c>
      <c r="C1227" s="2" t="n">
        <v>15060</v>
      </c>
      <c r="D1227" s="3" t="n">
        <v>0.534045393858484</v>
      </c>
    </row>
    <row r="1228" customFormat="false" ht="14.4" hidden="false" customHeight="false" outlineLevel="0" collapsed="false">
      <c r="A1228" s="6" t="s">
        <v>17</v>
      </c>
      <c r="B1228" s="2" t="n">
        <v>19333.3333333333</v>
      </c>
      <c r="C1228" s="2" t="n">
        <v>19333.3333333333</v>
      </c>
      <c r="D1228" s="3" t="n">
        <v>0</v>
      </c>
    </row>
    <row r="1229" customFormat="false" ht="14.4" hidden="false" customHeight="false" outlineLevel="0" collapsed="false">
      <c r="A1229" s="6" t="s">
        <v>19</v>
      </c>
      <c r="B1229" s="2" t="n">
        <v>15233.3333333333</v>
      </c>
      <c r="C1229" s="2" t="n">
        <v>15566.6666666667</v>
      </c>
      <c r="D1229" s="3" t="n">
        <v>2.18818380743981</v>
      </c>
    </row>
    <row r="1230" customFormat="false" ht="14.4" hidden="false" customHeight="false" outlineLevel="0" collapsed="false">
      <c r="A1230" s="6" t="s">
        <v>72</v>
      </c>
      <c r="B1230" s="2" t="n">
        <v>17260</v>
      </c>
      <c r="C1230" s="2" t="n">
        <v>17400</v>
      </c>
      <c r="D1230" s="3" t="n">
        <v>0.811123986095019</v>
      </c>
    </row>
    <row r="1231" customFormat="false" ht="14.4" hidden="false" customHeight="false" outlineLevel="0" collapsed="false">
      <c r="A1231" s="6" t="s">
        <v>27</v>
      </c>
      <c r="B1231" s="2" t="n">
        <v>15460</v>
      </c>
      <c r="C1231" s="2" t="n">
        <v>15860</v>
      </c>
      <c r="D1231" s="3" t="n">
        <v>2.58732212160413</v>
      </c>
    </row>
    <row r="1232" customFormat="false" ht="14.4" hidden="false" customHeight="false" outlineLevel="0" collapsed="false">
      <c r="A1232" s="1" t="s">
        <v>263</v>
      </c>
    </row>
    <row r="1233" customFormat="false" ht="14.4" hidden="false" customHeight="false" outlineLevel="0" collapsed="false">
      <c r="A1233" s="6" t="s">
        <v>79</v>
      </c>
      <c r="B1233" s="2" t="n">
        <v>20000</v>
      </c>
      <c r="C1233" s="2" t="n">
        <v>19875</v>
      </c>
      <c r="D1233" s="3" t="n">
        <v>-0.624999999999998</v>
      </c>
    </row>
    <row r="1234" customFormat="false" ht="14.4" hidden="false" customHeight="false" outlineLevel="0" collapsed="false">
      <c r="A1234" s="6" t="s">
        <v>81</v>
      </c>
      <c r="B1234" s="2" t="n">
        <v>19866.6666666667</v>
      </c>
      <c r="C1234" s="2" t="n">
        <v>20083.3333333333</v>
      </c>
      <c r="D1234" s="3" t="n">
        <v>1.09060402684562</v>
      </c>
    </row>
    <row r="1235" customFormat="false" ht="14.4" hidden="false" customHeight="false" outlineLevel="0" collapsed="false">
      <c r="A1235" s="6" t="s">
        <v>135</v>
      </c>
      <c r="B1235" s="2" t="n">
        <v>18600</v>
      </c>
      <c r="C1235" s="2" t="n">
        <v>18675</v>
      </c>
      <c r="D1235" s="3" t="n">
        <v>0.403225806451624</v>
      </c>
    </row>
    <row r="1236" customFormat="false" ht="14.4" hidden="false" customHeight="false" outlineLevel="0" collapsed="false">
      <c r="A1236" s="6" t="s">
        <v>49</v>
      </c>
      <c r="B1236" s="2" t="n">
        <v>19250</v>
      </c>
      <c r="C1236" s="2" t="n">
        <v>19466.6666666667</v>
      </c>
      <c r="D1236" s="3" t="n">
        <v>1.12554112554113</v>
      </c>
    </row>
    <row r="1237" customFormat="false" ht="14.4" hidden="false" customHeight="false" outlineLevel="0" collapsed="false">
      <c r="A1237" s="6" t="s">
        <v>26</v>
      </c>
      <c r="B1237" s="2" t="n">
        <v>18250</v>
      </c>
      <c r="C1237" s="2" t="n">
        <v>18216.6666666667</v>
      </c>
      <c r="D1237" s="3" t="n">
        <v>-0.18264840182648</v>
      </c>
    </row>
    <row r="1238" customFormat="false" ht="14.4" hidden="false" customHeight="false" outlineLevel="0" collapsed="false">
      <c r="A1238" s="6" t="s">
        <v>33</v>
      </c>
      <c r="B1238" s="2" t="n">
        <v>19650</v>
      </c>
      <c r="C1238" s="2" t="n">
        <v>20433.3333333333</v>
      </c>
      <c r="D1238" s="3" t="n">
        <v>3.98642917726886</v>
      </c>
    </row>
    <row r="1239" customFormat="false" ht="14.4" hidden="false" customHeight="false" outlineLevel="0" collapsed="false">
      <c r="A1239" s="6" t="s">
        <v>34</v>
      </c>
      <c r="B1239" s="2" t="n">
        <v>20900</v>
      </c>
      <c r="C1239" s="2" t="n">
        <v>21400</v>
      </c>
      <c r="D1239" s="3" t="n">
        <v>2.39234449760766</v>
      </c>
    </row>
    <row r="1240" customFormat="false" ht="14.4" hidden="false" customHeight="false" outlineLevel="0" collapsed="false">
      <c r="A1240" s="6" t="s">
        <v>5</v>
      </c>
      <c r="B1240" s="2" t="n">
        <v>18875</v>
      </c>
      <c r="C1240" s="2" t="n">
        <v>18875</v>
      </c>
      <c r="D1240" s="3" t="n">
        <v>0</v>
      </c>
    </row>
    <row r="1241" customFormat="false" ht="14.4" hidden="false" customHeight="false" outlineLevel="0" collapsed="false">
      <c r="A1241" s="6" t="s">
        <v>112</v>
      </c>
      <c r="B1241" s="2" t="n">
        <v>20988.6666666667</v>
      </c>
      <c r="C1241" s="2" t="n">
        <v>21116.6666666667</v>
      </c>
      <c r="D1241" s="3" t="n">
        <v>0.609852936505417</v>
      </c>
    </row>
    <row r="1242" customFormat="false" ht="14.4" hidden="false" customHeight="false" outlineLevel="0" collapsed="false">
      <c r="A1242" s="6" t="s">
        <v>164</v>
      </c>
      <c r="B1242" s="2" t="n">
        <v>20150</v>
      </c>
      <c r="C1242" s="2" t="n">
        <v>20383.3333333333</v>
      </c>
      <c r="D1242" s="3" t="n">
        <v>1.15798180314308</v>
      </c>
    </row>
    <row r="1243" customFormat="false" ht="14.4" hidden="false" customHeight="false" outlineLevel="0" collapsed="false">
      <c r="A1243" s="6" t="s">
        <v>52</v>
      </c>
      <c r="B1243" s="2" t="n">
        <v>18600</v>
      </c>
      <c r="C1243" s="2" t="n">
        <v>18600</v>
      </c>
      <c r="D1243" s="3" t="n">
        <v>0</v>
      </c>
    </row>
    <row r="1244" customFormat="false" ht="14.4" hidden="false" customHeight="false" outlineLevel="0" collapsed="false">
      <c r="A1244" s="6" t="s">
        <v>125</v>
      </c>
      <c r="B1244" s="2" t="n">
        <v>18666.6666666667</v>
      </c>
      <c r="C1244" s="2" t="n">
        <v>19000</v>
      </c>
      <c r="D1244" s="3" t="n">
        <v>1.78571428571428</v>
      </c>
    </row>
    <row r="1245" customFormat="false" ht="14.4" hidden="false" customHeight="false" outlineLevel="0" collapsed="false">
      <c r="A1245" s="6" t="s">
        <v>106</v>
      </c>
      <c r="B1245" s="2" t="n">
        <v>20600</v>
      </c>
      <c r="C1245" s="2" t="n">
        <v>20250</v>
      </c>
      <c r="D1245" s="3" t="n">
        <v>-1.69902912621359</v>
      </c>
    </row>
    <row r="1246" customFormat="false" ht="14.4" hidden="false" customHeight="false" outlineLevel="0" collapsed="false">
      <c r="A1246" s="6" t="s">
        <v>53</v>
      </c>
      <c r="B1246" s="2" t="n">
        <v>19000</v>
      </c>
      <c r="C1246" s="2" t="n">
        <v>19000</v>
      </c>
      <c r="D1246" s="3" t="n">
        <v>0</v>
      </c>
    </row>
    <row r="1247" customFormat="false" ht="14.4" hidden="false" customHeight="false" outlineLevel="0" collapsed="false">
      <c r="A1247" s="6" t="s">
        <v>6</v>
      </c>
      <c r="B1247" s="2" t="n">
        <v>20000</v>
      </c>
      <c r="C1247" s="2" t="n">
        <v>20000</v>
      </c>
      <c r="D1247" s="3" t="n">
        <v>0</v>
      </c>
    </row>
    <row r="1248" customFormat="false" ht="14.4" hidden="false" customHeight="false" outlineLevel="0" collapsed="false">
      <c r="A1248" s="6" t="s">
        <v>35</v>
      </c>
      <c r="B1248" s="2" t="n">
        <v>20233.3333333333</v>
      </c>
      <c r="C1248" s="2" t="n">
        <v>20233.3333333333</v>
      </c>
      <c r="D1248" s="3" t="n">
        <v>0</v>
      </c>
    </row>
    <row r="1249" customFormat="false" ht="14.4" hidden="false" customHeight="false" outlineLevel="0" collapsed="false">
      <c r="A1249" s="6" t="s">
        <v>43</v>
      </c>
      <c r="B1249" s="2" t="n">
        <v>18566.6666666667</v>
      </c>
      <c r="C1249" s="2" t="n">
        <v>18700</v>
      </c>
      <c r="D1249" s="3" t="n">
        <v>0.718132854578091</v>
      </c>
    </row>
    <row r="1250" customFormat="false" ht="14.4" hidden="false" customHeight="false" outlineLevel="0" collapsed="false">
      <c r="A1250" s="6" t="s">
        <v>8</v>
      </c>
      <c r="B1250" s="2" t="n">
        <v>16500</v>
      </c>
      <c r="C1250" s="2" t="n">
        <v>17000</v>
      </c>
      <c r="D1250" s="3" t="n">
        <v>3.03030303030303</v>
      </c>
    </row>
    <row r="1251" customFormat="false" ht="14.4" hidden="false" customHeight="false" outlineLevel="0" collapsed="false">
      <c r="A1251" s="6" t="s">
        <v>56</v>
      </c>
      <c r="B1251" s="2" t="n">
        <v>19000</v>
      </c>
      <c r="C1251" s="2" t="n">
        <v>19000</v>
      </c>
      <c r="D1251" s="3" t="n">
        <v>0</v>
      </c>
    </row>
    <row r="1252" customFormat="false" ht="14.4" hidden="false" customHeight="false" outlineLevel="0" collapsed="false">
      <c r="A1252" s="6" t="s">
        <v>121</v>
      </c>
      <c r="B1252" s="2" t="n">
        <v>19666.6666666667</v>
      </c>
      <c r="C1252" s="2" t="n">
        <v>19633.3333333333</v>
      </c>
      <c r="D1252" s="3" t="n">
        <v>-0.169491525423737</v>
      </c>
    </row>
    <row r="1253" customFormat="false" ht="14.4" hidden="false" customHeight="false" outlineLevel="0" collapsed="false">
      <c r="A1253" s="6" t="s">
        <v>58</v>
      </c>
      <c r="B1253" s="2" t="n">
        <v>19025</v>
      </c>
      <c r="C1253" s="2" t="n">
        <v>19025</v>
      </c>
      <c r="D1253" s="3" t="n">
        <v>0</v>
      </c>
    </row>
    <row r="1254" customFormat="false" ht="14.4" hidden="false" customHeight="false" outlineLevel="0" collapsed="false">
      <c r="A1254" s="6" t="s">
        <v>94</v>
      </c>
      <c r="B1254" s="2" t="n">
        <v>18966.6666666667</v>
      </c>
      <c r="C1254" s="2" t="n">
        <v>19966.6666666667</v>
      </c>
      <c r="D1254" s="3" t="n">
        <v>5.27240773286468</v>
      </c>
    </row>
    <row r="1255" customFormat="false" ht="14.4" hidden="false" customHeight="false" outlineLevel="0" collapsed="false">
      <c r="A1255" s="6" t="s">
        <v>59</v>
      </c>
      <c r="B1255" s="2" t="n">
        <v>18650</v>
      </c>
      <c r="C1255" s="2" t="n">
        <v>18775</v>
      </c>
      <c r="D1255" s="3" t="n">
        <v>0.67024128686326</v>
      </c>
    </row>
    <row r="1256" customFormat="false" ht="14.4" hidden="false" customHeight="false" outlineLevel="0" collapsed="false">
      <c r="A1256" s="6" t="s">
        <v>114</v>
      </c>
      <c r="B1256" s="2" t="n">
        <v>18993</v>
      </c>
      <c r="C1256" s="2" t="n">
        <v>19233.3333333333</v>
      </c>
      <c r="D1256" s="3" t="n">
        <v>1.26537847277066</v>
      </c>
    </row>
    <row r="1257" customFormat="false" ht="14.4" hidden="false" customHeight="false" outlineLevel="0" collapsed="false">
      <c r="A1257" s="6" t="s">
        <v>142</v>
      </c>
      <c r="B1257" s="2" t="n">
        <v>19966.6666666667</v>
      </c>
      <c r="C1257" s="2" t="n">
        <v>19966.6666666667</v>
      </c>
      <c r="D1257" s="3" t="n">
        <v>0</v>
      </c>
    </row>
    <row r="1258" customFormat="false" ht="14.4" hidden="false" customHeight="false" outlineLevel="0" collapsed="false">
      <c r="A1258" s="6" t="s">
        <v>82</v>
      </c>
      <c r="B1258" s="2" t="n">
        <v>20400</v>
      </c>
      <c r="C1258" s="2" t="n">
        <v>20400</v>
      </c>
      <c r="D1258" s="3" t="n">
        <v>0</v>
      </c>
    </row>
    <row r="1259" customFormat="false" ht="14.4" hidden="false" customHeight="false" outlineLevel="0" collapsed="false">
      <c r="A1259" s="6" t="s">
        <v>9</v>
      </c>
      <c r="B1259" s="2" t="n">
        <v>18790</v>
      </c>
      <c r="C1259" s="2" t="n">
        <v>18790</v>
      </c>
      <c r="D1259" s="3" t="n">
        <v>0</v>
      </c>
    </row>
    <row r="1260" customFormat="false" ht="14.4" hidden="false" customHeight="false" outlineLevel="0" collapsed="false">
      <c r="A1260" s="6" t="s">
        <v>62</v>
      </c>
      <c r="B1260" s="2" t="n">
        <v>22166.6666666667</v>
      </c>
      <c r="C1260" s="2" t="n">
        <v>22666.6666666667</v>
      </c>
      <c r="D1260" s="3" t="n">
        <v>2.25563909774436</v>
      </c>
    </row>
    <row r="1261" customFormat="false" ht="14.4" hidden="false" customHeight="false" outlineLevel="0" collapsed="false">
      <c r="A1261" s="6" t="s">
        <v>85</v>
      </c>
      <c r="B1261" s="2" t="n">
        <v>19575</v>
      </c>
      <c r="C1261" s="2" t="n">
        <v>19478.6666666667</v>
      </c>
      <c r="D1261" s="3" t="n">
        <v>-0.492124308216257</v>
      </c>
    </row>
    <row r="1262" customFormat="false" ht="14.4" hidden="false" customHeight="false" outlineLevel="0" collapsed="false">
      <c r="A1262" s="6" t="s">
        <v>101</v>
      </c>
      <c r="B1262" s="2" t="n">
        <v>19700</v>
      </c>
      <c r="C1262" s="2" t="n">
        <v>19675</v>
      </c>
      <c r="D1262" s="3" t="n">
        <v>-0.126903553299496</v>
      </c>
    </row>
    <row r="1263" customFormat="false" ht="14.4" hidden="false" customHeight="false" outlineLevel="0" collapsed="false">
      <c r="A1263" s="6" t="s">
        <v>10</v>
      </c>
      <c r="B1263" s="2" t="n">
        <v>18180</v>
      </c>
      <c r="C1263" s="2" t="n">
        <v>18580</v>
      </c>
      <c r="D1263" s="3" t="n">
        <v>2.2002200220022</v>
      </c>
    </row>
    <row r="1264" customFormat="false" ht="14.4" hidden="false" customHeight="false" outlineLevel="0" collapsed="false">
      <c r="A1264" s="6" t="s">
        <v>143</v>
      </c>
      <c r="B1264" s="2" t="n">
        <v>20266.6666666667</v>
      </c>
      <c r="C1264" s="2" t="n">
        <v>20500</v>
      </c>
      <c r="D1264" s="3" t="n">
        <v>1.15131578947367</v>
      </c>
    </row>
    <row r="1265" customFormat="false" ht="14.4" hidden="false" customHeight="false" outlineLevel="0" collapsed="false">
      <c r="A1265" s="6" t="s">
        <v>11</v>
      </c>
      <c r="B1265" s="2" t="n">
        <v>18650</v>
      </c>
      <c r="C1265" s="2" t="n">
        <v>19150</v>
      </c>
      <c r="D1265" s="3" t="n">
        <v>2.68096514745309</v>
      </c>
    </row>
    <row r="1266" customFormat="false" ht="14.4" hidden="false" customHeight="false" outlineLevel="0" collapsed="false">
      <c r="A1266" s="6" t="s">
        <v>37</v>
      </c>
      <c r="B1266" s="2" t="n">
        <v>18000</v>
      </c>
      <c r="C1266" s="2" t="n">
        <v>19333.3333333333</v>
      </c>
      <c r="D1266" s="3" t="n">
        <v>7.4074074074074</v>
      </c>
    </row>
    <row r="1267" customFormat="false" ht="14.4" hidden="false" customHeight="false" outlineLevel="0" collapsed="false">
      <c r="A1267" s="6" t="s">
        <v>12</v>
      </c>
      <c r="B1267" s="2" t="n">
        <v>19866.6666666667</v>
      </c>
      <c r="C1267" s="2" t="n">
        <v>20200</v>
      </c>
      <c r="D1267" s="3" t="n">
        <v>1.67785234899329</v>
      </c>
    </row>
    <row r="1268" customFormat="false" ht="14.4" hidden="false" customHeight="false" outlineLevel="0" collapsed="false">
      <c r="A1268" s="6" t="s">
        <v>13</v>
      </c>
      <c r="B1268" s="2" t="n">
        <v>19220</v>
      </c>
      <c r="C1268" s="2" t="n">
        <v>19800</v>
      </c>
      <c r="D1268" s="3" t="n">
        <v>3.01768990634757</v>
      </c>
    </row>
    <row r="1269" customFormat="false" ht="14.4" hidden="false" customHeight="false" outlineLevel="0" collapsed="false">
      <c r="A1269" s="6" t="s">
        <v>15</v>
      </c>
      <c r="B1269" s="2" t="n">
        <v>18125</v>
      </c>
      <c r="C1269" s="2" t="n">
        <v>18625</v>
      </c>
      <c r="D1269" s="3" t="n">
        <v>2.75862068965518</v>
      </c>
    </row>
    <row r="1270" customFormat="false" ht="14.4" hidden="false" customHeight="false" outlineLevel="0" collapsed="false">
      <c r="A1270" s="6" t="s">
        <v>77</v>
      </c>
      <c r="B1270" s="2" t="n">
        <v>19183.3333333333</v>
      </c>
      <c r="C1270" s="2" t="n">
        <v>19550</v>
      </c>
      <c r="D1270" s="3" t="n">
        <v>1.91138140747178</v>
      </c>
    </row>
    <row r="1271" customFormat="false" ht="14.4" hidden="false" customHeight="false" outlineLevel="0" collapsed="false">
      <c r="A1271" s="6" t="s">
        <v>16</v>
      </c>
      <c r="B1271" s="2" t="n">
        <v>18750</v>
      </c>
      <c r="C1271" s="2" t="n">
        <v>18750</v>
      </c>
      <c r="D1271" s="3" t="n">
        <v>0</v>
      </c>
    </row>
    <row r="1272" customFormat="false" ht="14.4" hidden="false" customHeight="false" outlineLevel="0" collapsed="false">
      <c r="A1272" s="6" t="s">
        <v>17</v>
      </c>
      <c r="B1272" s="2" t="n">
        <v>18600</v>
      </c>
      <c r="C1272" s="2" t="n">
        <v>18680</v>
      </c>
      <c r="D1272" s="3" t="n">
        <v>0.430107526881729</v>
      </c>
    </row>
    <row r="1273" customFormat="false" ht="14.4" hidden="false" customHeight="false" outlineLevel="0" collapsed="false">
      <c r="A1273" s="6" t="s">
        <v>44</v>
      </c>
      <c r="B1273" s="2" t="n">
        <v>19566.6666666667</v>
      </c>
      <c r="C1273" s="2" t="n">
        <v>19566.6666666667</v>
      </c>
      <c r="D1273" s="3" t="n">
        <v>0</v>
      </c>
    </row>
    <row r="1274" customFormat="false" ht="14.4" hidden="false" customHeight="false" outlineLevel="0" collapsed="false">
      <c r="A1274" s="6" t="s">
        <v>175</v>
      </c>
      <c r="B1274" s="2" t="n">
        <v>19000</v>
      </c>
      <c r="C1274" s="2" t="n">
        <v>19333.3333333333</v>
      </c>
      <c r="D1274" s="3" t="n">
        <v>1.75438596491226</v>
      </c>
    </row>
    <row r="1275" customFormat="false" ht="14.4" hidden="false" customHeight="false" outlineLevel="0" collapsed="false">
      <c r="A1275" s="6" t="s">
        <v>18</v>
      </c>
      <c r="B1275" s="2" t="n">
        <v>18425</v>
      </c>
      <c r="C1275" s="2" t="n">
        <v>18700</v>
      </c>
      <c r="D1275" s="3" t="n">
        <v>1.49253731343284</v>
      </c>
    </row>
    <row r="1276" customFormat="false" ht="14.4" hidden="false" customHeight="false" outlineLevel="0" collapsed="false">
      <c r="A1276" s="6" t="s">
        <v>86</v>
      </c>
      <c r="B1276" s="2" t="n">
        <v>20083.3333333333</v>
      </c>
      <c r="C1276" s="2" t="n">
        <v>20250</v>
      </c>
      <c r="D1276" s="3" t="n">
        <v>0.829875518672196</v>
      </c>
    </row>
    <row r="1277" customFormat="false" ht="14.4" hidden="false" customHeight="false" outlineLevel="0" collapsed="false">
      <c r="A1277" s="6" t="s">
        <v>87</v>
      </c>
      <c r="B1277" s="2" t="n">
        <v>19850</v>
      </c>
      <c r="C1277" s="2" t="n">
        <v>19725</v>
      </c>
      <c r="D1277" s="3" t="n">
        <v>-0.629722921914355</v>
      </c>
    </row>
    <row r="1278" customFormat="false" ht="14.4" hidden="false" customHeight="false" outlineLevel="0" collapsed="false">
      <c r="A1278" s="6" t="s">
        <v>144</v>
      </c>
      <c r="B1278" s="2" t="n">
        <v>19133.3333333333</v>
      </c>
      <c r="C1278" s="2" t="n">
        <v>19300</v>
      </c>
      <c r="D1278" s="3" t="n">
        <v>0.871080139372826</v>
      </c>
    </row>
    <row r="1279" customFormat="false" ht="14.4" hidden="false" customHeight="false" outlineLevel="0" collapsed="false">
      <c r="A1279" s="6" t="s">
        <v>122</v>
      </c>
      <c r="B1279" s="2" t="n">
        <v>20500</v>
      </c>
      <c r="C1279" s="2" t="n">
        <v>20750</v>
      </c>
      <c r="D1279" s="3" t="n">
        <v>1.21951219512195</v>
      </c>
    </row>
    <row r="1280" customFormat="false" ht="14.4" hidden="false" customHeight="false" outlineLevel="0" collapsed="false">
      <c r="A1280" s="6" t="s">
        <v>68</v>
      </c>
      <c r="B1280" s="2" t="n">
        <v>19190</v>
      </c>
      <c r="C1280" s="2" t="n">
        <v>19220</v>
      </c>
      <c r="D1280" s="3" t="n">
        <v>0.156331422615952</v>
      </c>
    </row>
    <row r="1281" customFormat="false" ht="14.4" hidden="false" customHeight="false" outlineLevel="0" collapsed="false">
      <c r="A1281" s="6" t="s">
        <v>70</v>
      </c>
      <c r="B1281" s="2" t="n">
        <v>20000</v>
      </c>
      <c r="C1281" s="2" t="n">
        <v>20000</v>
      </c>
      <c r="D1281" s="3" t="n">
        <v>0</v>
      </c>
    </row>
    <row r="1282" customFormat="false" ht="14.4" hidden="false" customHeight="false" outlineLevel="0" collapsed="false">
      <c r="A1282" s="6" t="s">
        <v>210</v>
      </c>
      <c r="B1282" s="2" t="n">
        <v>20875</v>
      </c>
      <c r="C1282" s="2" t="n">
        <v>20633.3333333333</v>
      </c>
      <c r="D1282" s="3" t="n">
        <v>-1.15768463073853</v>
      </c>
    </row>
    <row r="1283" customFormat="false" ht="14.4" hidden="false" customHeight="false" outlineLevel="0" collapsed="false">
      <c r="A1283" s="6" t="s">
        <v>71</v>
      </c>
      <c r="B1283" s="2" t="n">
        <v>19375</v>
      </c>
      <c r="C1283" s="2" t="n">
        <v>20250</v>
      </c>
      <c r="D1283" s="3" t="n">
        <v>4.51612903225807</v>
      </c>
    </row>
    <row r="1284" customFormat="false" ht="14.4" hidden="false" customHeight="false" outlineLevel="0" collapsed="false">
      <c r="A1284" s="6" t="s">
        <v>72</v>
      </c>
      <c r="B1284" s="2" t="n">
        <v>18800</v>
      </c>
      <c r="C1284" s="2" t="n">
        <v>18500</v>
      </c>
      <c r="D1284" s="3" t="n">
        <v>-1.59574468085106</v>
      </c>
    </row>
    <row r="1285" customFormat="false" ht="14.4" hidden="false" customHeight="false" outlineLevel="0" collapsed="false">
      <c r="A1285" s="6" t="s">
        <v>98</v>
      </c>
      <c r="B1285" s="2" t="n">
        <v>19333.3333333333</v>
      </c>
      <c r="C1285" s="2" t="n">
        <v>19166.6666666667</v>
      </c>
      <c r="D1285" s="3" t="n">
        <v>-0.862068965517226</v>
      </c>
    </row>
    <row r="1286" customFormat="false" ht="14.4" hidden="false" customHeight="false" outlineLevel="0" collapsed="false">
      <c r="A1286" s="6" t="s">
        <v>126</v>
      </c>
      <c r="B1286" s="2" t="n">
        <v>18466.6666666667</v>
      </c>
      <c r="C1286" s="2" t="n">
        <v>18633.3333333333</v>
      </c>
      <c r="D1286" s="3" t="n">
        <v>0.902527075812265</v>
      </c>
    </row>
    <row r="1287" customFormat="false" ht="14.4" hidden="false" customHeight="false" outlineLevel="0" collapsed="false">
      <c r="A1287" s="6" t="s">
        <v>73</v>
      </c>
      <c r="B1287" s="2" t="n">
        <v>19062.5</v>
      </c>
      <c r="C1287" s="2" t="n">
        <v>18762.5</v>
      </c>
      <c r="D1287" s="3" t="n">
        <v>-1.57377049180328</v>
      </c>
    </row>
    <row r="1288" customFormat="false" ht="14.4" hidden="false" customHeight="false" outlineLevel="0" collapsed="false">
      <c r="A1288" s="6" t="s">
        <v>27</v>
      </c>
      <c r="B1288" s="2" t="n">
        <v>18633.3333333333</v>
      </c>
      <c r="C1288" s="2" t="n">
        <v>18633.3333333333</v>
      </c>
      <c r="D1288" s="3" t="n">
        <v>0</v>
      </c>
    </row>
    <row r="1289" customFormat="false" ht="14.4" hidden="false" customHeight="false" outlineLevel="0" collapsed="false">
      <c r="A1289" s="6" t="s">
        <v>24</v>
      </c>
      <c r="B1289" s="2" t="n">
        <v>17375</v>
      </c>
      <c r="C1289" s="2" t="n">
        <v>17500</v>
      </c>
      <c r="D1289" s="3" t="n">
        <v>0.71942446043165</v>
      </c>
    </row>
    <row r="1290" customFormat="false" ht="14.4" hidden="false" customHeight="false" outlineLevel="0" collapsed="false">
      <c r="A1290" s="6" t="s">
        <v>46</v>
      </c>
      <c r="B1290" s="2" t="n">
        <v>18000</v>
      </c>
      <c r="C1290" s="2" t="n">
        <v>18000</v>
      </c>
      <c r="D1290" s="3" t="n">
        <v>0</v>
      </c>
    </row>
    <row r="1291" customFormat="false" ht="14.4" hidden="false" customHeight="false" outlineLevel="0" collapsed="false">
      <c r="A1291" s="6" t="s">
        <v>195</v>
      </c>
      <c r="B1291" s="2" t="n">
        <v>20375</v>
      </c>
      <c r="C1291" s="2" t="n">
        <v>19450</v>
      </c>
      <c r="D1291" s="3" t="n">
        <v>-4.53987730061349</v>
      </c>
    </row>
    <row r="1292" customFormat="false" ht="14.4" hidden="false" customHeight="false" outlineLevel="0" collapsed="false">
      <c r="A1292" s="1" t="s">
        <v>264</v>
      </c>
    </row>
    <row r="1293" customFormat="false" ht="14.4" hidden="false" customHeight="false" outlineLevel="0" collapsed="false">
      <c r="A1293" s="6" t="s">
        <v>30</v>
      </c>
      <c r="B1293" s="2" t="n">
        <v>18450</v>
      </c>
      <c r="C1293" s="2" t="n">
        <v>18450</v>
      </c>
      <c r="D1293" s="3" t="n">
        <v>0</v>
      </c>
    </row>
    <row r="1294" customFormat="false" ht="14.4" hidden="false" customHeight="false" outlineLevel="0" collapsed="false">
      <c r="A1294" s="6" t="s">
        <v>79</v>
      </c>
      <c r="B1294" s="2" t="n">
        <v>20375</v>
      </c>
      <c r="C1294" s="2" t="n">
        <v>21375</v>
      </c>
      <c r="D1294" s="3" t="n">
        <v>4.90797546012269</v>
      </c>
    </row>
    <row r="1295" customFormat="false" ht="14.4" hidden="false" customHeight="false" outlineLevel="0" collapsed="false">
      <c r="A1295" s="6" t="s">
        <v>80</v>
      </c>
      <c r="B1295" s="2" t="n">
        <v>20779.6666666667</v>
      </c>
      <c r="C1295" s="2" t="n">
        <v>20610</v>
      </c>
      <c r="D1295" s="3" t="n">
        <v>-0.81650331253309</v>
      </c>
    </row>
    <row r="1296" customFormat="false" ht="14.4" hidden="false" customHeight="false" outlineLevel="0" collapsed="false">
      <c r="A1296" s="6" t="s">
        <v>81</v>
      </c>
      <c r="B1296" s="2" t="n">
        <v>19700</v>
      </c>
      <c r="C1296" s="2" t="n">
        <v>20216.6666666667</v>
      </c>
      <c r="D1296" s="3" t="n">
        <v>2.62267343485618</v>
      </c>
    </row>
    <row r="1297" customFormat="false" ht="14.4" hidden="false" customHeight="false" outlineLevel="0" collapsed="false">
      <c r="A1297" s="6" t="s">
        <v>135</v>
      </c>
      <c r="B1297" s="2" t="n">
        <v>18200</v>
      </c>
      <c r="C1297" s="2" t="n">
        <v>18500</v>
      </c>
      <c r="D1297" s="3" t="n">
        <v>1.64835164835164</v>
      </c>
    </row>
    <row r="1298" customFormat="false" ht="14.4" hidden="false" customHeight="false" outlineLevel="0" collapsed="false">
      <c r="A1298" s="6" t="s">
        <v>153</v>
      </c>
      <c r="B1298" s="2" t="n">
        <v>19600</v>
      </c>
      <c r="C1298" s="2" t="n">
        <v>19662.5</v>
      </c>
      <c r="D1298" s="3" t="n">
        <v>0.318877551020402</v>
      </c>
    </row>
    <row r="1299" customFormat="false" ht="14.4" hidden="false" customHeight="false" outlineLevel="0" collapsed="false">
      <c r="A1299" s="6" t="s">
        <v>49</v>
      </c>
      <c r="B1299" s="2" t="n">
        <v>19362.5</v>
      </c>
      <c r="C1299" s="2" t="n">
        <v>20062.5</v>
      </c>
      <c r="D1299" s="3" t="n">
        <v>3.61523563589412</v>
      </c>
    </row>
    <row r="1300" customFormat="false" ht="14.4" hidden="false" customHeight="false" outlineLevel="0" collapsed="false">
      <c r="A1300" s="6" t="s">
        <v>26</v>
      </c>
      <c r="B1300" s="2" t="n">
        <v>18641.6666666667</v>
      </c>
      <c r="C1300" s="2" t="n">
        <v>18633.3333333333</v>
      </c>
      <c r="D1300" s="3" t="n">
        <v>-0.0447027268663525</v>
      </c>
    </row>
    <row r="1301" customFormat="false" ht="14.4" hidden="false" customHeight="false" outlineLevel="0" collapsed="false">
      <c r="A1301" s="6" t="s">
        <v>50</v>
      </c>
      <c r="B1301" s="2" t="n">
        <v>21500</v>
      </c>
      <c r="C1301" s="2" t="n">
        <v>20333.3333333333</v>
      </c>
      <c r="D1301" s="3" t="n">
        <v>-5.4263565891473</v>
      </c>
    </row>
    <row r="1302" customFormat="false" ht="14.4" hidden="false" customHeight="false" outlineLevel="0" collapsed="false">
      <c r="A1302" s="6" t="s">
        <v>154</v>
      </c>
      <c r="B1302" s="2" t="n">
        <v>19816.6666666667</v>
      </c>
      <c r="C1302" s="2" t="n">
        <v>19816.6666666667</v>
      </c>
      <c r="D1302" s="3" t="n">
        <v>0</v>
      </c>
    </row>
    <row r="1303" customFormat="false" ht="14.4" hidden="false" customHeight="false" outlineLevel="0" collapsed="false">
      <c r="A1303" s="6" t="s">
        <v>33</v>
      </c>
      <c r="B1303" s="2" t="n">
        <v>20575</v>
      </c>
      <c r="C1303" s="2" t="n">
        <v>20700</v>
      </c>
      <c r="D1303" s="3" t="n">
        <v>0.607533414337791</v>
      </c>
    </row>
    <row r="1304" customFormat="false" ht="14.4" hidden="false" customHeight="false" outlineLevel="0" collapsed="false">
      <c r="A1304" s="6" t="s">
        <v>34</v>
      </c>
      <c r="B1304" s="2" t="n">
        <v>21300</v>
      </c>
      <c r="C1304" s="2" t="n">
        <v>21100</v>
      </c>
      <c r="D1304" s="3" t="n">
        <v>-0.938967136150237</v>
      </c>
    </row>
    <row r="1305" customFormat="false" ht="14.4" hidden="false" customHeight="false" outlineLevel="0" collapsed="false">
      <c r="A1305" s="6" t="s">
        <v>129</v>
      </c>
      <c r="B1305" s="2" t="n">
        <v>21500</v>
      </c>
      <c r="C1305" s="2" t="n">
        <v>22166.6666666667</v>
      </c>
      <c r="D1305" s="3" t="n">
        <v>3.10077519379846</v>
      </c>
    </row>
    <row r="1306" customFormat="false" ht="14.4" hidden="false" customHeight="false" outlineLevel="0" collapsed="false">
      <c r="A1306" s="6" t="s">
        <v>5</v>
      </c>
      <c r="B1306" s="2" t="n">
        <v>18500</v>
      </c>
      <c r="C1306" s="2" t="n">
        <v>18500</v>
      </c>
      <c r="D1306" s="3" t="n">
        <v>0</v>
      </c>
    </row>
    <row r="1307" customFormat="false" ht="14.4" hidden="false" customHeight="false" outlineLevel="0" collapsed="false">
      <c r="A1307" s="6" t="s">
        <v>112</v>
      </c>
      <c r="B1307" s="2" t="n">
        <v>21325</v>
      </c>
      <c r="C1307" s="2" t="n">
        <v>21595</v>
      </c>
      <c r="D1307" s="3" t="n">
        <v>1.26611957796015</v>
      </c>
    </row>
    <row r="1308" customFormat="false" ht="14.4" hidden="false" customHeight="false" outlineLevel="0" collapsed="false">
      <c r="A1308" s="6" t="s">
        <v>164</v>
      </c>
      <c r="B1308" s="2" t="n">
        <v>20800</v>
      </c>
      <c r="C1308" s="2" t="n">
        <v>20833.3333333333</v>
      </c>
      <c r="D1308" s="3" t="n">
        <v>0.16025641025641</v>
      </c>
    </row>
    <row r="1309" customFormat="false" ht="14.4" hidden="false" customHeight="false" outlineLevel="0" collapsed="false">
      <c r="A1309" s="6" t="s">
        <v>52</v>
      </c>
      <c r="B1309" s="2" t="n">
        <v>19000</v>
      </c>
      <c r="C1309" s="2" t="n">
        <v>20250</v>
      </c>
      <c r="D1309" s="3" t="n">
        <v>6.57894736842106</v>
      </c>
    </row>
    <row r="1310" customFormat="false" ht="14.4" hidden="false" customHeight="false" outlineLevel="0" collapsed="false">
      <c r="A1310" s="6" t="s">
        <v>125</v>
      </c>
      <c r="B1310" s="2" t="n">
        <v>18750</v>
      </c>
      <c r="C1310" s="2" t="n">
        <v>19125</v>
      </c>
      <c r="D1310" s="3" t="n">
        <v>2</v>
      </c>
    </row>
    <row r="1311" customFormat="false" ht="14.4" hidden="false" customHeight="false" outlineLevel="0" collapsed="false">
      <c r="A1311" s="6" t="s">
        <v>54</v>
      </c>
      <c r="B1311" s="2" t="n">
        <v>18000</v>
      </c>
      <c r="C1311" s="2" t="n">
        <v>18333.3333333333</v>
      </c>
      <c r="D1311" s="3" t="n">
        <v>1.85185185185184</v>
      </c>
    </row>
    <row r="1312" customFormat="false" ht="14.4" hidden="false" customHeight="false" outlineLevel="0" collapsed="false">
      <c r="A1312" s="6" t="s">
        <v>6</v>
      </c>
      <c r="B1312" s="2" t="n">
        <v>21666.6666666667</v>
      </c>
      <c r="C1312" s="2" t="n">
        <v>22166.6666666667</v>
      </c>
      <c r="D1312" s="3" t="n">
        <v>2.3076923076923</v>
      </c>
    </row>
    <row r="1313" customFormat="false" ht="14.4" hidden="false" customHeight="false" outlineLevel="0" collapsed="false">
      <c r="A1313" s="6" t="s">
        <v>119</v>
      </c>
      <c r="B1313" s="2" t="n">
        <v>19666.6666666667</v>
      </c>
      <c r="C1313" s="2" t="n">
        <v>19666.6666666667</v>
      </c>
      <c r="D1313" s="3" t="n">
        <v>0</v>
      </c>
    </row>
    <row r="1314" customFormat="false" ht="14.4" hidden="false" customHeight="false" outlineLevel="0" collapsed="false">
      <c r="A1314" s="6" t="s">
        <v>55</v>
      </c>
      <c r="B1314" s="2" t="n">
        <v>19650</v>
      </c>
      <c r="C1314" s="2" t="n">
        <v>19666.6666666667</v>
      </c>
      <c r="D1314" s="3" t="n">
        <v>0.0848176420695568</v>
      </c>
    </row>
    <row r="1315" customFormat="false" ht="14.4" hidden="false" customHeight="false" outlineLevel="0" collapsed="false">
      <c r="A1315" s="6" t="s">
        <v>35</v>
      </c>
      <c r="B1315" s="2" t="n">
        <v>20400</v>
      </c>
      <c r="C1315" s="2" t="n">
        <v>20400</v>
      </c>
      <c r="D1315" s="3" t="n">
        <v>0</v>
      </c>
    </row>
    <row r="1316" customFormat="false" ht="14.4" hidden="false" customHeight="false" outlineLevel="0" collapsed="false">
      <c r="A1316" s="6" t="s">
        <v>43</v>
      </c>
      <c r="B1316" s="2" t="n">
        <v>19166.6666666667</v>
      </c>
      <c r="C1316" s="2" t="n">
        <v>19300</v>
      </c>
      <c r="D1316" s="3" t="n">
        <v>0.695652173913031</v>
      </c>
    </row>
    <row r="1317" customFormat="false" ht="14.4" hidden="false" customHeight="false" outlineLevel="0" collapsed="false">
      <c r="A1317" s="6" t="s">
        <v>7</v>
      </c>
      <c r="B1317" s="2" t="n">
        <v>19112.5</v>
      </c>
      <c r="C1317" s="2" t="n">
        <v>19562.5</v>
      </c>
      <c r="D1317" s="3" t="n">
        <v>2.35448005232177</v>
      </c>
    </row>
    <row r="1318" customFormat="false" ht="14.4" hidden="false" customHeight="false" outlineLevel="0" collapsed="false">
      <c r="A1318" s="6" t="s">
        <v>130</v>
      </c>
      <c r="B1318" s="2" t="n">
        <v>20566.6666666667</v>
      </c>
      <c r="C1318" s="2" t="n">
        <v>21983.3333333333</v>
      </c>
      <c r="D1318" s="3" t="n">
        <v>6.88816855753645</v>
      </c>
    </row>
    <row r="1319" customFormat="false" ht="14.4" hidden="false" customHeight="false" outlineLevel="0" collapsed="false">
      <c r="A1319" s="6" t="s">
        <v>8</v>
      </c>
      <c r="B1319" s="2" t="n">
        <v>17250</v>
      </c>
      <c r="C1319" s="2" t="n">
        <v>17500</v>
      </c>
      <c r="D1319" s="3" t="n">
        <v>1.44927536231885</v>
      </c>
    </row>
    <row r="1320" customFormat="false" ht="14.4" hidden="false" customHeight="false" outlineLevel="0" collapsed="false">
      <c r="A1320" s="6" t="s">
        <v>113</v>
      </c>
      <c r="B1320" s="2" t="n">
        <v>21000</v>
      </c>
      <c r="C1320" s="2" t="n">
        <v>23033.3333333333</v>
      </c>
      <c r="D1320" s="3" t="n">
        <v>9.68253968253967</v>
      </c>
    </row>
    <row r="1321" customFormat="false" ht="14.4" hidden="false" customHeight="false" outlineLevel="0" collapsed="false">
      <c r="A1321" s="6" t="s">
        <v>120</v>
      </c>
      <c r="B1321" s="2" t="n">
        <v>20566.6666666667</v>
      </c>
      <c r="C1321" s="2" t="n">
        <v>20566.6666666667</v>
      </c>
      <c r="D1321" s="3" t="n">
        <v>0</v>
      </c>
    </row>
    <row r="1322" customFormat="false" ht="14.4" hidden="false" customHeight="false" outlineLevel="0" collapsed="false">
      <c r="A1322" s="6" t="s">
        <v>56</v>
      </c>
      <c r="B1322" s="2" t="n">
        <v>18833.3333333333</v>
      </c>
      <c r="C1322" s="2" t="n">
        <v>18500</v>
      </c>
      <c r="D1322" s="3" t="n">
        <v>-1.76991150442477</v>
      </c>
    </row>
    <row r="1323" customFormat="false" ht="14.4" hidden="false" customHeight="false" outlineLevel="0" collapsed="false">
      <c r="A1323" s="6" t="s">
        <v>121</v>
      </c>
      <c r="B1323" s="2" t="n">
        <v>20250</v>
      </c>
      <c r="C1323" s="2" t="n">
        <v>20300</v>
      </c>
      <c r="D1323" s="3" t="n">
        <v>0.24691358024691</v>
      </c>
    </row>
    <row r="1324" customFormat="false" ht="14.4" hidden="false" customHeight="false" outlineLevel="0" collapsed="false">
      <c r="A1324" s="6" t="s">
        <v>58</v>
      </c>
      <c r="B1324" s="2" t="n">
        <v>20260</v>
      </c>
      <c r="C1324" s="2" t="n">
        <v>20740</v>
      </c>
      <c r="D1324" s="3" t="n">
        <v>2.36920039486672</v>
      </c>
    </row>
    <row r="1325" customFormat="false" ht="14.4" hidden="false" customHeight="false" outlineLevel="0" collapsed="false">
      <c r="A1325" s="6" t="s">
        <v>94</v>
      </c>
      <c r="B1325" s="2" t="n">
        <v>19266.6666666667</v>
      </c>
      <c r="C1325" s="2" t="n">
        <v>19266.6666666667</v>
      </c>
      <c r="D1325" s="3" t="n">
        <v>0</v>
      </c>
    </row>
    <row r="1326" customFormat="false" ht="14.4" hidden="false" customHeight="false" outlineLevel="0" collapsed="false">
      <c r="A1326" s="6" t="s">
        <v>59</v>
      </c>
      <c r="B1326" s="2" t="n">
        <v>20750</v>
      </c>
      <c r="C1326" s="2" t="n">
        <v>21475</v>
      </c>
      <c r="D1326" s="3" t="n">
        <v>3.49397590361447</v>
      </c>
    </row>
    <row r="1327" customFormat="false" ht="14.4" hidden="false" customHeight="false" outlineLevel="0" collapsed="false">
      <c r="A1327" s="6" t="s">
        <v>96</v>
      </c>
      <c r="B1327" s="2" t="n">
        <v>19383.3333333333</v>
      </c>
      <c r="C1327" s="2" t="n">
        <v>19600</v>
      </c>
      <c r="D1327" s="3" t="n">
        <v>1.1177987962167</v>
      </c>
    </row>
    <row r="1328" customFormat="false" ht="14.4" hidden="false" customHeight="false" outlineLevel="0" collapsed="false">
      <c r="A1328" s="6" t="s">
        <v>60</v>
      </c>
      <c r="B1328" s="2" t="n">
        <v>19412.5</v>
      </c>
      <c r="C1328" s="2" t="n">
        <v>19487.5</v>
      </c>
      <c r="D1328" s="3" t="n">
        <v>0.386349001931752</v>
      </c>
    </row>
    <row r="1329" customFormat="false" ht="14.4" hidden="false" customHeight="false" outlineLevel="0" collapsed="false">
      <c r="A1329" s="6" t="s">
        <v>142</v>
      </c>
      <c r="B1329" s="2" t="n">
        <v>18400</v>
      </c>
      <c r="C1329" s="2" t="n">
        <v>18933.3333333333</v>
      </c>
      <c r="D1329" s="3" t="n">
        <v>2.89855072463767</v>
      </c>
    </row>
    <row r="1330" customFormat="false" ht="14.4" hidden="false" customHeight="false" outlineLevel="0" collapsed="false">
      <c r="A1330" s="6" t="s">
        <v>82</v>
      </c>
      <c r="B1330" s="2" t="n">
        <v>21575</v>
      </c>
      <c r="C1330" s="2" t="n">
        <v>22075</v>
      </c>
      <c r="D1330" s="3" t="n">
        <v>2.31749710312863</v>
      </c>
    </row>
    <row r="1331" customFormat="false" ht="14.4" hidden="false" customHeight="false" outlineLevel="0" collapsed="false">
      <c r="A1331" s="6" t="s">
        <v>9</v>
      </c>
      <c r="B1331" s="2" t="n">
        <v>19371.4285714286</v>
      </c>
      <c r="C1331" s="2" t="n">
        <v>19371.4285714286</v>
      </c>
      <c r="D1331" s="3" t="n">
        <v>0</v>
      </c>
    </row>
    <row r="1332" customFormat="false" ht="14.4" hidden="false" customHeight="false" outlineLevel="0" collapsed="false">
      <c r="A1332" s="6" t="s">
        <v>61</v>
      </c>
      <c r="B1332" s="2" t="n">
        <v>19516.6666666667</v>
      </c>
      <c r="C1332" s="2" t="n">
        <v>20137.5</v>
      </c>
      <c r="D1332" s="3" t="n">
        <v>3.18104184457728</v>
      </c>
    </row>
    <row r="1333" customFormat="false" ht="14.4" hidden="false" customHeight="false" outlineLevel="0" collapsed="false">
      <c r="A1333" s="6" t="s">
        <v>83</v>
      </c>
      <c r="B1333" s="2" t="n">
        <v>20200</v>
      </c>
      <c r="C1333" s="2" t="n">
        <v>20200</v>
      </c>
      <c r="D1333" s="3" t="n">
        <v>0</v>
      </c>
    </row>
    <row r="1334" customFormat="false" ht="14.4" hidden="false" customHeight="false" outlineLevel="0" collapsed="false">
      <c r="A1334" s="6" t="s">
        <v>85</v>
      </c>
      <c r="B1334" s="2" t="n">
        <v>20248</v>
      </c>
      <c r="C1334" s="2" t="n">
        <v>20821.6666666667</v>
      </c>
      <c r="D1334" s="3" t="n">
        <v>2.83320163308312</v>
      </c>
    </row>
    <row r="1335" customFormat="false" ht="14.4" hidden="false" customHeight="false" outlineLevel="0" collapsed="false">
      <c r="A1335" s="6" t="s">
        <v>236</v>
      </c>
      <c r="B1335" s="2" t="n">
        <v>20483.3333333333</v>
      </c>
      <c r="C1335" s="2" t="n">
        <v>20683.3333333333</v>
      </c>
      <c r="D1335" s="3" t="n">
        <v>0.976403580146457</v>
      </c>
    </row>
    <row r="1336" customFormat="false" ht="14.4" hidden="false" customHeight="false" outlineLevel="0" collapsed="false">
      <c r="A1336" s="6" t="s">
        <v>101</v>
      </c>
      <c r="B1336" s="2" t="n">
        <v>19780</v>
      </c>
      <c r="C1336" s="2" t="n">
        <v>20150</v>
      </c>
      <c r="D1336" s="3" t="n">
        <v>1.87057633973711</v>
      </c>
    </row>
    <row r="1337" customFormat="false" ht="14.4" hidden="false" customHeight="false" outlineLevel="0" collapsed="false">
      <c r="A1337" s="6" t="s">
        <v>10</v>
      </c>
      <c r="B1337" s="2" t="n">
        <v>18900</v>
      </c>
      <c r="C1337" s="2" t="n">
        <v>18920</v>
      </c>
      <c r="D1337" s="3" t="n">
        <v>0.105820105820098</v>
      </c>
    </row>
    <row r="1338" customFormat="false" ht="14.4" hidden="false" customHeight="false" outlineLevel="0" collapsed="false">
      <c r="A1338" s="6" t="s">
        <v>143</v>
      </c>
      <c r="B1338" s="2" t="n">
        <v>20730</v>
      </c>
      <c r="C1338" s="2" t="n">
        <v>20750</v>
      </c>
      <c r="D1338" s="3" t="n">
        <v>0.0964785335263008</v>
      </c>
    </row>
    <row r="1339" customFormat="false" ht="14.4" hidden="false" customHeight="false" outlineLevel="0" collapsed="false">
      <c r="A1339" s="6" t="s">
        <v>11</v>
      </c>
      <c r="B1339" s="2" t="n">
        <v>20650</v>
      </c>
      <c r="C1339" s="2" t="n">
        <v>20872.2222222222</v>
      </c>
      <c r="D1339" s="3" t="n">
        <v>1.07613666935702</v>
      </c>
    </row>
    <row r="1340" customFormat="false" ht="14.4" hidden="false" customHeight="false" outlineLevel="0" collapsed="false">
      <c r="A1340" s="6" t="s">
        <v>265</v>
      </c>
      <c r="B1340" s="2" t="n">
        <v>21833.3333333333</v>
      </c>
      <c r="C1340" s="2" t="n">
        <v>22500</v>
      </c>
      <c r="D1340" s="3" t="n">
        <v>3.05343511450382</v>
      </c>
    </row>
    <row r="1341" customFormat="false" ht="14.4" hidden="false" customHeight="false" outlineLevel="0" collapsed="false">
      <c r="A1341" s="6" t="s">
        <v>36</v>
      </c>
      <c r="B1341" s="2" t="n">
        <v>21500</v>
      </c>
      <c r="C1341" s="2" t="n">
        <v>21500</v>
      </c>
      <c r="D1341" s="3" t="n">
        <v>0</v>
      </c>
    </row>
    <row r="1342" customFormat="false" ht="14.4" hidden="false" customHeight="false" outlineLevel="0" collapsed="false">
      <c r="A1342" s="6" t="s">
        <v>37</v>
      </c>
      <c r="B1342" s="2" t="n">
        <v>18000</v>
      </c>
      <c r="C1342" s="2" t="n">
        <v>18000</v>
      </c>
      <c r="D1342" s="3" t="n">
        <v>0</v>
      </c>
    </row>
    <row r="1343" customFormat="false" ht="14.4" hidden="false" customHeight="false" outlineLevel="0" collapsed="false">
      <c r="A1343" s="6" t="s">
        <v>12</v>
      </c>
      <c r="B1343" s="2" t="n">
        <v>19600</v>
      </c>
      <c r="C1343" s="2" t="n">
        <v>20066.6666666667</v>
      </c>
      <c r="D1343" s="3" t="n">
        <v>2.38095238095239</v>
      </c>
    </row>
    <row r="1344" customFormat="false" ht="14.4" hidden="false" customHeight="false" outlineLevel="0" collapsed="false">
      <c r="A1344" s="6" t="s">
        <v>13</v>
      </c>
      <c r="B1344" s="2" t="n">
        <v>21333.3333333333</v>
      </c>
      <c r="C1344" s="2" t="n">
        <v>22666.6666666667</v>
      </c>
      <c r="D1344" s="3" t="n">
        <v>6.25000000000002</v>
      </c>
    </row>
    <row r="1345" customFormat="false" ht="14.4" hidden="false" customHeight="false" outlineLevel="0" collapsed="false">
      <c r="A1345" s="6" t="s">
        <v>14</v>
      </c>
      <c r="B1345" s="2" t="n">
        <v>19200</v>
      </c>
      <c r="C1345" s="2" t="n">
        <v>19325</v>
      </c>
      <c r="D1345" s="3" t="n">
        <v>0.651041666666674</v>
      </c>
    </row>
    <row r="1346" customFormat="false" ht="14.4" hidden="false" customHeight="false" outlineLevel="0" collapsed="false">
      <c r="A1346" s="6" t="s">
        <v>15</v>
      </c>
      <c r="B1346" s="2" t="n">
        <v>18500</v>
      </c>
      <c r="C1346" s="2" t="n">
        <v>18500</v>
      </c>
      <c r="D1346" s="3" t="n">
        <v>0</v>
      </c>
    </row>
    <row r="1347" customFormat="false" ht="14.4" hidden="false" customHeight="false" outlineLevel="0" collapsed="false">
      <c r="A1347" s="6" t="s">
        <v>77</v>
      </c>
      <c r="B1347" s="2" t="n">
        <v>20112.5</v>
      </c>
      <c r="C1347" s="2" t="n">
        <v>20812.5</v>
      </c>
      <c r="D1347" s="3" t="n">
        <v>3.48042262274704</v>
      </c>
    </row>
    <row r="1348" customFormat="false" ht="14.4" hidden="false" customHeight="false" outlineLevel="0" collapsed="false">
      <c r="A1348" s="6" t="s">
        <v>16</v>
      </c>
      <c r="B1348" s="2" t="n">
        <v>18766.6666666667</v>
      </c>
      <c r="C1348" s="2" t="n">
        <v>18433.3333333333</v>
      </c>
      <c r="D1348" s="3" t="n">
        <v>-1.77619893428065</v>
      </c>
    </row>
    <row r="1349" customFormat="false" ht="14.4" hidden="false" customHeight="false" outlineLevel="0" collapsed="false">
      <c r="A1349" s="6" t="s">
        <v>38</v>
      </c>
      <c r="B1349" s="2" t="n">
        <v>21350</v>
      </c>
      <c r="C1349" s="2" t="n">
        <v>21700</v>
      </c>
      <c r="D1349" s="3" t="n">
        <v>1.63934426229508</v>
      </c>
    </row>
    <row r="1350" customFormat="false" ht="14.4" hidden="false" customHeight="false" outlineLevel="0" collapsed="false">
      <c r="A1350" s="6" t="s">
        <v>17</v>
      </c>
      <c r="B1350" s="2" t="n">
        <v>18633.3333333333</v>
      </c>
      <c r="C1350" s="2" t="n">
        <v>18633.3333333333</v>
      </c>
      <c r="D1350" s="3" t="n">
        <v>0</v>
      </c>
    </row>
    <row r="1351" customFormat="false" ht="14.4" hidden="false" customHeight="false" outlineLevel="0" collapsed="false">
      <c r="A1351" s="6" t="s">
        <v>44</v>
      </c>
      <c r="B1351" s="2" t="n">
        <v>19866.6666666667</v>
      </c>
      <c r="C1351" s="2" t="n">
        <v>19866.6666666667</v>
      </c>
      <c r="D1351" s="3" t="n">
        <v>0</v>
      </c>
    </row>
    <row r="1352" customFormat="false" ht="14.4" hidden="false" customHeight="false" outlineLevel="0" collapsed="false">
      <c r="A1352" s="6" t="s">
        <v>175</v>
      </c>
      <c r="B1352" s="2" t="n">
        <v>18100</v>
      </c>
      <c r="C1352" s="2" t="n">
        <v>18500</v>
      </c>
      <c r="D1352" s="3" t="n">
        <v>2.20994475138121</v>
      </c>
    </row>
    <row r="1353" customFormat="false" ht="14.4" hidden="false" customHeight="false" outlineLevel="0" collapsed="false">
      <c r="A1353" s="6" t="s">
        <v>18</v>
      </c>
      <c r="B1353" s="2" t="n">
        <v>20416.6666666667</v>
      </c>
      <c r="C1353" s="2" t="n">
        <v>20790</v>
      </c>
      <c r="D1353" s="3" t="n">
        <v>1.82857142857142</v>
      </c>
    </row>
    <row r="1354" customFormat="false" ht="14.4" hidden="false" customHeight="false" outlineLevel="0" collapsed="false">
      <c r="A1354" s="6" t="s">
        <v>86</v>
      </c>
      <c r="B1354" s="2" t="n">
        <v>21133.3333333333</v>
      </c>
      <c r="C1354" s="2" t="n">
        <v>21016.6666666667</v>
      </c>
      <c r="D1354" s="3" t="n">
        <v>-0.552050473186105</v>
      </c>
    </row>
    <row r="1355" customFormat="false" ht="14.4" hidden="false" customHeight="false" outlineLevel="0" collapsed="false">
      <c r="A1355" s="6" t="s">
        <v>87</v>
      </c>
      <c r="B1355" s="2" t="n">
        <v>20160</v>
      </c>
      <c r="C1355" s="2" t="n">
        <v>20840</v>
      </c>
      <c r="D1355" s="3" t="n">
        <v>3.37301587301588</v>
      </c>
    </row>
    <row r="1356" customFormat="false" ht="14.4" hidden="false" customHeight="false" outlineLevel="0" collapsed="false">
      <c r="A1356" s="6" t="s">
        <v>144</v>
      </c>
      <c r="B1356" s="2" t="n">
        <v>18075</v>
      </c>
      <c r="C1356" s="2" t="n">
        <v>18450</v>
      </c>
      <c r="D1356" s="3" t="n">
        <v>2.07468879668049</v>
      </c>
    </row>
    <row r="1357" customFormat="false" ht="14.4" hidden="false" customHeight="false" outlineLevel="0" collapsed="false">
      <c r="A1357" s="6" t="s">
        <v>45</v>
      </c>
      <c r="B1357" s="2" t="n">
        <v>19560</v>
      </c>
      <c r="C1357" s="2" t="n">
        <v>19540</v>
      </c>
      <c r="D1357" s="3" t="n">
        <v>-0.102249488752559</v>
      </c>
    </row>
    <row r="1358" customFormat="false" ht="14.4" hidden="false" customHeight="false" outlineLevel="0" collapsed="false">
      <c r="A1358" s="6" t="s">
        <v>66</v>
      </c>
      <c r="B1358" s="2" t="n">
        <v>21666.6666666667</v>
      </c>
      <c r="C1358" s="2" t="n">
        <v>22000</v>
      </c>
      <c r="D1358" s="3" t="n">
        <v>1.53846153846153</v>
      </c>
    </row>
    <row r="1359" customFormat="false" ht="14.4" hidden="false" customHeight="false" outlineLevel="0" collapsed="false">
      <c r="A1359" s="6" t="s">
        <v>67</v>
      </c>
      <c r="B1359" s="2" t="n">
        <v>20350</v>
      </c>
      <c r="C1359" s="2" t="n">
        <v>20383.3333333333</v>
      </c>
      <c r="D1359" s="3" t="n">
        <v>0.163800163800154</v>
      </c>
    </row>
    <row r="1360" customFormat="false" ht="14.4" hidden="false" customHeight="false" outlineLevel="0" collapsed="false">
      <c r="A1360" s="6" t="s">
        <v>122</v>
      </c>
      <c r="B1360" s="2" t="n">
        <v>20750</v>
      </c>
      <c r="C1360" s="2" t="n">
        <v>21375</v>
      </c>
      <c r="D1360" s="3" t="n">
        <v>3.01204819277108</v>
      </c>
    </row>
    <row r="1361" customFormat="false" ht="14.4" hidden="false" customHeight="false" outlineLevel="0" collapsed="false">
      <c r="A1361" s="6" t="s">
        <v>155</v>
      </c>
      <c r="B1361" s="2" t="n">
        <v>21966.6666666667</v>
      </c>
      <c r="C1361" s="2" t="n">
        <v>23166.6666666667</v>
      </c>
      <c r="D1361" s="3" t="n">
        <v>5.4628224582701</v>
      </c>
    </row>
    <row r="1362" customFormat="false" ht="14.4" hidden="false" customHeight="false" outlineLevel="0" collapsed="false">
      <c r="A1362" s="6" t="s">
        <v>19</v>
      </c>
      <c r="B1362" s="2" t="n">
        <v>19320</v>
      </c>
      <c r="C1362" s="2" t="n">
        <v>19620</v>
      </c>
      <c r="D1362" s="3" t="n">
        <v>1.5527950310559</v>
      </c>
    </row>
    <row r="1363" customFormat="false" ht="14.4" hidden="false" customHeight="false" outlineLevel="0" collapsed="false">
      <c r="A1363" s="6" t="s">
        <v>39</v>
      </c>
      <c r="B1363" s="2" t="n">
        <v>20500</v>
      </c>
      <c r="C1363" s="2" t="n">
        <v>21125</v>
      </c>
      <c r="D1363" s="3" t="n">
        <v>3.04878048780488</v>
      </c>
    </row>
    <row r="1364" customFormat="false" ht="14.4" hidden="false" customHeight="false" outlineLevel="0" collapsed="false">
      <c r="A1364" s="6" t="s">
        <v>168</v>
      </c>
      <c r="B1364" s="2" t="n">
        <v>20740</v>
      </c>
      <c r="C1364" s="2" t="n">
        <v>21340</v>
      </c>
      <c r="D1364" s="3" t="n">
        <v>2.89296046287368</v>
      </c>
    </row>
    <row r="1365" customFormat="false" ht="14.4" hidden="false" customHeight="false" outlineLevel="0" collapsed="false">
      <c r="A1365" s="6" t="s">
        <v>68</v>
      </c>
      <c r="B1365" s="2" t="n">
        <v>20512.5</v>
      </c>
      <c r="C1365" s="2" t="n">
        <v>20662.5</v>
      </c>
      <c r="D1365" s="3" t="n">
        <v>0.731261425959784</v>
      </c>
    </row>
    <row r="1366" customFormat="false" ht="14.4" hidden="false" customHeight="false" outlineLevel="0" collapsed="false">
      <c r="A1366" s="6" t="s">
        <v>69</v>
      </c>
      <c r="B1366" s="2" t="n">
        <v>19190</v>
      </c>
      <c r="C1366" s="2" t="n">
        <v>19308.3333333333</v>
      </c>
      <c r="D1366" s="3" t="n">
        <v>0.616640611429564</v>
      </c>
    </row>
    <row r="1367" customFormat="false" ht="14.4" hidden="false" customHeight="false" outlineLevel="0" collapsed="false">
      <c r="A1367" s="6" t="s">
        <v>70</v>
      </c>
      <c r="B1367" s="2" t="n">
        <v>20625</v>
      </c>
      <c r="C1367" s="2" t="n">
        <v>20450</v>
      </c>
      <c r="D1367" s="3" t="n">
        <v>-0.848484848484854</v>
      </c>
    </row>
    <row r="1368" customFormat="false" ht="14.4" hidden="false" customHeight="false" outlineLevel="0" collapsed="false">
      <c r="A1368" s="6" t="s">
        <v>20</v>
      </c>
      <c r="B1368" s="2" t="n">
        <v>19440</v>
      </c>
      <c r="C1368" s="2" t="n">
        <v>19840</v>
      </c>
      <c r="D1368" s="3" t="n">
        <v>2.05761316872428</v>
      </c>
    </row>
    <row r="1369" customFormat="false" ht="14.4" hidden="false" customHeight="false" outlineLevel="0" collapsed="false">
      <c r="A1369" s="6" t="s">
        <v>21</v>
      </c>
      <c r="B1369" s="2" t="n">
        <v>19000</v>
      </c>
      <c r="C1369" s="2" t="n">
        <v>19500</v>
      </c>
      <c r="D1369" s="3" t="n">
        <v>2.63157894736843</v>
      </c>
    </row>
    <row r="1370" customFormat="false" ht="14.4" hidden="false" customHeight="false" outlineLevel="0" collapsed="false">
      <c r="A1370" s="6" t="s">
        <v>71</v>
      </c>
      <c r="B1370" s="2" t="n">
        <v>20333.3333333333</v>
      </c>
      <c r="C1370" s="2" t="n">
        <v>21333.3333333333</v>
      </c>
      <c r="D1370" s="3" t="n">
        <v>4.91803278688525</v>
      </c>
    </row>
    <row r="1371" customFormat="false" ht="14.4" hidden="false" customHeight="false" outlineLevel="0" collapsed="false">
      <c r="A1371" s="6" t="s">
        <v>145</v>
      </c>
      <c r="B1371" s="2" t="n">
        <v>22800</v>
      </c>
      <c r="C1371" s="2" t="n">
        <v>23550</v>
      </c>
      <c r="D1371" s="3" t="n">
        <v>3.28947368421053</v>
      </c>
    </row>
    <row r="1372" customFormat="false" ht="14.4" hidden="false" customHeight="false" outlineLevel="0" collapsed="false">
      <c r="A1372" s="6" t="s">
        <v>40</v>
      </c>
      <c r="B1372" s="2" t="n">
        <v>20233.3333333333</v>
      </c>
      <c r="C1372" s="2" t="n">
        <v>21966.6666666667</v>
      </c>
      <c r="D1372" s="3" t="n">
        <v>8.56672158154861</v>
      </c>
    </row>
    <row r="1373" customFormat="false" ht="14.4" hidden="false" customHeight="false" outlineLevel="0" collapsed="false">
      <c r="A1373" s="6" t="s">
        <v>72</v>
      </c>
      <c r="B1373" s="2" t="n">
        <v>19460</v>
      </c>
      <c r="C1373" s="2" t="n">
        <v>20060</v>
      </c>
      <c r="D1373" s="3" t="n">
        <v>3.08324768756423</v>
      </c>
    </row>
    <row r="1374" customFormat="false" ht="14.4" hidden="false" customHeight="false" outlineLevel="0" collapsed="false">
      <c r="A1374" s="6" t="s">
        <v>98</v>
      </c>
      <c r="B1374" s="2" t="n">
        <v>21333.3333333333</v>
      </c>
      <c r="C1374" s="2" t="n">
        <v>21666.6666666667</v>
      </c>
      <c r="D1374" s="3" t="n">
        <v>1.56250000000002</v>
      </c>
    </row>
    <row r="1375" customFormat="false" ht="14.4" hidden="false" customHeight="false" outlineLevel="0" collapsed="false">
      <c r="A1375" s="6" t="s">
        <v>126</v>
      </c>
      <c r="B1375" s="2" t="n">
        <v>17950</v>
      </c>
      <c r="C1375" s="2" t="n">
        <v>18250</v>
      </c>
      <c r="D1375" s="3" t="n">
        <v>1.67130919220055</v>
      </c>
    </row>
    <row r="1376" customFormat="false" ht="14.4" hidden="false" customHeight="false" outlineLevel="0" collapsed="false">
      <c r="A1376" s="6" t="s">
        <v>73</v>
      </c>
      <c r="B1376" s="2" t="n">
        <v>19637.5</v>
      </c>
      <c r="C1376" s="2" t="n">
        <v>20150</v>
      </c>
      <c r="D1376" s="3" t="n">
        <v>2.60980267345641</v>
      </c>
    </row>
    <row r="1377" customFormat="false" ht="14.4" hidden="false" customHeight="false" outlineLevel="0" collapsed="false">
      <c r="A1377" s="6" t="s">
        <v>27</v>
      </c>
      <c r="B1377" s="2" t="n">
        <v>18333.3333333333</v>
      </c>
      <c r="C1377" s="2" t="n">
        <v>18583.3333333333</v>
      </c>
      <c r="D1377" s="3" t="n">
        <v>1.36363636363637</v>
      </c>
    </row>
    <row r="1378" customFormat="false" ht="14.4" hidden="false" customHeight="false" outlineLevel="0" collapsed="false">
      <c r="A1378" s="6" t="s">
        <v>24</v>
      </c>
      <c r="B1378" s="2" t="n">
        <v>18000</v>
      </c>
      <c r="C1378" s="2" t="n">
        <v>18500</v>
      </c>
      <c r="D1378" s="3" t="n">
        <v>2.77777777777777</v>
      </c>
    </row>
    <row r="1379" customFormat="false" ht="14.4" hidden="false" customHeight="false" outlineLevel="0" collapsed="false">
      <c r="A1379" s="6" t="s">
        <v>28</v>
      </c>
      <c r="B1379" s="2" t="n">
        <v>19000</v>
      </c>
      <c r="C1379" s="2" t="n">
        <v>18666.6666666667</v>
      </c>
      <c r="D1379" s="3" t="n">
        <v>-1.75438596491228</v>
      </c>
    </row>
    <row r="1380" customFormat="false" ht="14.4" hidden="false" customHeight="false" outlineLevel="0" collapsed="false">
      <c r="A1380" s="6" t="s">
        <v>46</v>
      </c>
      <c r="B1380" s="2" t="n">
        <v>18000</v>
      </c>
      <c r="C1380" s="2" t="n">
        <v>18250</v>
      </c>
      <c r="D1380" s="3" t="n">
        <v>1.38888888888888</v>
      </c>
    </row>
    <row r="1381" customFormat="false" ht="14.4" hidden="false" customHeight="false" outlineLevel="0" collapsed="false">
      <c r="A1381" s="1" t="s">
        <v>266</v>
      </c>
    </row>
    <row r="1382" customFormat="false" ht="14.4" hidden="false" customHeight="false" outlineLevel="0" collapsed="false">
      <c r="A1382" s="6" t="s">
        <v>79</v>
      </c>
      <c r="B1382" s="2" t="n">
        <v>158000</v>
      </c>
      <c r="C1382" s="2" t="n">
        <v>159666.666666667</v>
      </c>
      <c r="D1382" s="3" t="n">
        <v>1.0548523206751</v>
      </c>
    </row>
    <row r="1383" customFormat="false" ht="14.4" hidden="false" customHeight="false" outlineLevel="0" collapsed="false">
      <c r="A1383" s="6" t="s">
        <v>135</v>
      </c>
      <c r="B1383" s="2" t="n">
        <v>140000</v>
      </c>
      <c r="C1383" s="2" t="n">
        <v>139000</v>
      </c>
      <c r="D1383" s="3" t="n">
        <v>-0.714285714285712</v>
      </c>
    </row>
    <row r="1384" customFormat="false" ht="14.4" hidden="false" customHeight="false" outlineLevel="0" collapsed="false">
      <c r="A1384" s="6" t="s">
        <v>26</v>
      </c>
      <c r="B1384" s="2" t="n">
        <v>141133.333333333</v>
      </c>
      <c r="C1384" s="2" t="n">
        <v>141416.666666667</v>
      </c>
      <c r="D1384" s="3" t="n">
        <v>0.200755786490303</v>
      </c>
    </row>
    <row r="1385" customFormat="false" ht="14.4" hidden="false" customHeight="false" outlineLevel="0" collapsed="false">
      <c r="A1385" s="6" t="s">
        <v>33</v>
      </c>
      <c r="B1385" s="2" t="n">
        <v>147666.666666667</v>
      </c>
      <c r="C1385" s="2" t="n">
        <v>146833.333333333</v>
      </c>
      <c r="D1385" s="3" t="n">
        <v>-0.564334085778773</v>
      </c>
    </row>
    <row r="1386" customFormat="false" ht="14.4" hidden="false" customHeight="false" outlineLevel="0" collapsed="false">
      <c r="A1386" s="6" t="s">
        <v>125</v>
      </c>
      <c r="B1386" s="2" t="n">
        <v>140625</v>
      </c>
      <c r="C1386" s="2" t="n">
        <v>140875</v>
      </c>
      <c r="D1386" s="3" t="n">
        <v>0.177777777777788</v>
      </c>
    </row>
    <row r="1387" customFormat="false" ht="14.4" hidden="false" customHeight="false" outlineLevel="0" collapsed="false">
      <c r="A1387" s="6" t="s">
        <v>106</v>
      </c>
      <c r="B1387" s="2" t="n">
        <v>138333.333333333</v>
      </c>
      <c r="C1387" s="2" t="n">
        <v>146000</v>
      </c>
      <c r="D1387" s="3" t="n">
        <v>5.54216867469879</v>
      </c>
    </row>
    <row r="1388" customFormat="false" ht="14.4" hidden="false" customHeight="false" outlineLevel="0" collapsed="false">
      <c r="A1388" s="6" t="s">
        <v>55</v>
      </c>
      <c r="B1388" s="2" t="n">
        <v>139000</v>
      </c>
      <c r="C1388" s="2" t="n">
        <v>139000</v>
      </c>
      <c r="D1388" s="3" t="n">
        <v>0</v>
      </c>
    </row>
    <row r="1389" customFormat="false" ht="14.4" hidden="false" customHeight="false" outlineLevel="0" collapsed="false">
      <c r="A1389" s="6" t="s">
        <v>7</v>
      </c>
      <c r="B1389" s="2" t="n">
        <v>137336.666666667</v>
      </c>
      <c r="C1389" s="2" t="n">
        <v>135856.666666667</v>
      </c>
      <c r="D1389" s="3" t="n">
        <v>-1.077643746511</v>
      </c>
    </row>
    <row r="1390" customFormat="false" ht="14.4" hidden="false" customHeight="false" outlineLevel="0" collapsed="false">
      <c r="A1390" s="6" t="s">
        <v>8</v>
      </c>
      <c r="B1390" s="2" t="n">
        <v>131000</v>
      </c>
      <c r="C1390" s="2" t="n">
        <v>130500</v>
      </c>
      <c r="D1390" s="3" t="n">
        <v>-0.381679389312972</v>
      </c>
    </row>
    <row r="1391" customFormat="false" ht="14.4" hidden="false" customHeight="false" outlineLevel="0" collapsed="false">
      <c r="A1391" s="6" t="s">
        <v>120</v>
      </c>
      <c r="B1391" s="2" t="n">
        <v>151200</v>
      </c>
      <c r="C1391" s="2" t="n">
        <v>151200</v>
      </c>
      <c r="D1391" s="3" t="n">
        <v>0</v>
      </c>
    </row>
    <row r="1392" customFormat="false" ht="14.4" hidden="false" customHeight="false" outlineLevel="0" collapsed="false">
      <c r="A1392" s="6" t="s">
        <v>56</v>
      </c>
      <c r="B1392" s="2" t="n">
        <v>137500</v>
      </c>
      <c r="C1392" s="2" t="n">
        <v>144333.333333333</v>
      </c>
      <c r="D1392" s="3" t="n">
        <v>4.96969696969698</v>
      </c>
    </row>
    <row r="1393" customFormat="false" ht="14.4" hidden="false" customHeight="false" outlineLevel="0" collapsed="false">
      <c r="A1393" s="6" t="s">
        <v>121</v>
      </c>
      <c r="B1393" s="2" t="n">
        <v>146166.666666667</v>
      </c>
      <c r="C1393" s="2" t="n">
        <v>145975</v>
      </c>
      <c r="D1393" s="3" t="n">
        <v>-0.131128848346629</v>
      </c>
    </row>
    <row r="1394" customFormat="false" ht="14.4" hidden="false" customHeight="false" outlineLevel="0" collapsed="false">
      <c r="A1394" s="6" t="s">
        <v>57</v>
      </c>
      <c r="B1394" s="2" t="n">
        <v>150500</v>
      </c>
      <c r="C1394" s="2" t="n">
        <v>142333.333333333</v>
      </c>
      <c r="D1394" s="3" t="n">
        <v>-5.42635658914729</v>
      </c>
    </row>
    <row r="1395" customFormat="false" ht="14.4" hidden="false" customHeight="false" outlineLevel="0" collapsed="false">
      <c r="A1395" s="6" t="s">
        <v>58</v>
      </c>
      <c r="B1395" s="2" t="n">
        <v>147600</v>
      </c>
      <c r="C1395" s="2" t="n">
        <v>145666.666666667</v>
      </c>
      <c r="D1395" s="3" t="n">
        <v>-1.30984643179766</v>
      </c>
    </row>
    <row r="1396" customFormat="false" ht="14.4" hidden="false" customHeight="false" outlineLevel="0" collapsed="false">
      <c r="A1396" s="6" t="s">
        <v>82</v>
      </c>
      <c r="B1396" s="2" t="n">
        <v>155166.666666667</v>
      </c>
      <c r="C1396" s="2" t="n">
        <v>156333.333333333</v>
      </c>
      <c r="D1396" s="3" t="n">
        <v>0.751879699248126</v>
      </c>
    </row>
    <row r="1397" customFormat="false" ht="14.4" hidden="false" customHeight="false" outlineLevel="0" collapsed="false">
      <c r="A1397" s="6" t="s">
        <v>10</v>
      </c>
      <c r="B1397" s="2" t="n">
        <v>136618.333333333</v>
      </c>
      <c r="C1397" s="2" t="n">
        <v>135714.285714286</v>
      </c>
      <c r="D1397" s="3" t="n">
        <v>-0.661732285111294</v>
      </c>
    </row>
    <row r="1398" customFormat="false" ht="14.4" hidden="false" customHeight="false" outlineLevel="0" collapsed="false">
      <c r="A1398" s="6" t="s">
        <v>37</v>
      </c>
      <c r="B1398" s="2" t="n">
        <v>133000</v>
      </c>
      <c r="C1398" s="2" t="n">
        <v>133000</v>
      </c>
      <c r="D1398" s="3" t="n">
        <v>0</v>
      </c>
    </row>
    <row r="1399" customFormat="false" ht="14.4" hidden="false" customHeight="false" outlineLevel="0" collapsed="false">
      <c r="A1399" s="6" t="s">
        <v>15</v>
      </c>
      <c r="B1399" s="2" t="n">
        <v>132000</v>
      </c>
      <c r="C1399" s="2" t="n">
        <v>132000</v>
      </c>
      <c r="D1399" s="3" t="n">
        <v>0</v>
      </c>
    </row>
    <row r="1400" customFormat="false" ht="14.4" hidden="false" customHeight="false" outlineLevel="0" collapsed="false">
      <c r="A1400" s="6" t="s">
        <v>77</v>
      </c>
      <c r="B1400" s="2" t="n">
        <v>154050</v>
      </c>
      <c r="C1400" s="2" t="n">
        <v>154050</v>
      </c>
      <c r="D1400" s="3" t="n">
        <v>0</v>
      </c>
    </row>
    <row r="1401" customFormat="false" ht="14.4" hidden="false" customHeight="false" outlineLevel="0" collapsed="false">
      <c r="A1401" s="6" t="s">
        <v>16</v>
      </c>
      <c r="B1401" s="2" t="n">
        <v>144666.666666667</v>
      </c>
      <c r="C1401" s="2" t="n">
        <v>143000</v>
      </c>
      <c r="D1401" s="3" t="n">
        <v>-1.15207373271888</v>
      </c>
    </row>
    <row r="1402" customFormat="false" ht="14.4" hidden="false" customHeight="false" outlineLevel="0" collapsed="false">
      <c r="A1402" s="6" t="s">
        <v>18</v>
      </c>
      <c r="B1402" s="2" t="n">
        <v>139125</v>
      </c>
      <c r="C1402" s="2" t="n">
        <v>143500</v>
      </c>
      <c r="D1402" s="3" t="n">
        <v>3.14465408805031</v>
      </c>
    </row>
    <row r="1403" customFormat="false" ht="14.4" hidden="false" customHeight="false" outlineLevel="0" collapsed="false">
      <c r="A1403" s="6" t="s">
        <v>87</v>
      </c>
      <c r="B1403" s="2" t="n">
        <v>151600</v>
      </c>
      <c r="C1403" s="2" t="n">
        <v>156450</v>
      </c>
      <c r="D1403" s="3" t="n">
        <v>3.19920844327177</v>
      </c>
    </row>
    <row r="1404" customFormat="false" ht="14.4" hidden="false" customHeight="false" outlineLevel="0" collapsed="false">
      <c r="A1404" s="6" t="s">
        <v>45</v>
      </c>
      <c r="B1404" s="2" t="n">
        <v>143750</v>
      </c>
      <c r="C1404" s="2" t="n">
        <v>147700</v>
      </c>
      <c r="D1404" s="3" t="n">
        <v>2.74782608695652</v>
      </c>
    </row>
    <row r="1405" customFormat="false" ht="14.4" hidden="false" customHeight="false" outlineLevel="0" collapsed="false">
      <c r="A1405" s="6" t="s">
        <v>122</v>
      </c>
      <c r="B1405" s="2" t="n">
        <v>147750</v>
      </c>
      <c r="C1405" s="2" t="n">
        <v>148125</v>
      </c>
      <c r="D1405" s="3" t="n">
        <v>0.253807106598991</v>
      </c>
    </row>
    <row r="1406" customFormat="false" ht="14.4" hidden="false" customHeight="false" outlineLevel="0" collapsed="false">
      <c r="A1406" s="6" t="s">
        <v>19</v>
      </c>
      <c r="B1406" s="2" t="n">
        <v>139020</v>
      </c>
      <c r="C1406" s="2" t="n">
        <v>139580</v>
      </c>
      <c r="D1406" s="3" t="n">
        <v>0.402819738167159</v>
      </c>
    </row>
    <row r="1407" customFormat="false" ht="14.4" hidden="false" customHeight="false" outlineLevel="0" collapsed="false">
      <c r="A1407" s="6" t="s">
        <v>68</v>
      </c>
      <c r="B1407" s="2" t="n">
        <v>153087.5</v>
      </c>
      <c r="C1407" s="2" t="n">
        <v>153087.5</v>
      </c>
      <c r="D1407" s="3" t="n">
        <v>0</v>
      </c>
    </row>
    <row r="1408" customFormat="false" ht="14.4" hidden="false" customHeight="false" outlineLevel="0" collapsed="false">
      <c r="A1408" s="6" t="s">
        <v>69</v>
      </c>
      <c r="B1408" s="2" t="n">
        <v>143850</v>
      </c>
      <c r="C1408" s="2" t="n">
        <v>143650</v>
      </c>
      <c r="D1408" s="3" t="n">
        <v>-0.139033715676051</v>
      </c>
    </row>
    <row r="1409" customFormat="false" ht="14.4" hidden="false" customHeight="false" outlineLevel="0" collapsed="false">
      <c r="A1409" s="1" t="s">
        <v>267</v>
      </c>
    </row>
    <row r="1410" customFormat="false" ht="14.4" hidden="false" customHeight="false" outlineLevel="0" collapsed="false">
      <c r="A1410" s="6" t="s">
        <v>79</v>
      </c>
      <c r="B1410" s="2" t="n">
        <v>18433.3333333333</v>
      </c>
      <c r="C1410" s="2" t="n">
        <v>18666.6666666667</v>
      </c>
      <c r="D1410" s="3" t="n">
        <v>1.26582278481013</v>
      </c>
    </row>
    <row r="1411" customFormat="false" ht="14.4" hidden="false" customHeight="false" outlineLevel="0" collapsed="false">
      <c r="A1411" s="6" t="s">
        <v>80</v>
      </c>
      <c r="B1411" s="2" t="n">
        <v>20000</v>
      </c>
      <c r="C1411" s="2" t="n">
        <v>20000</v>
      </c>
      <c r="D1411" s="3" t="n">
        <v>0</v>
      </c>
    </row>
    <row r="1412" customFormat="false" ht="14.4" hidden="false" customHeight="false" outlineLevel="0" collapsed="false">
      <c r="A1412" s="6" t="s">
        <v>81</v>
      </c>
      <c r="B1412" s="2" t="n">
        <v>18650</v>
      </c>
      <c r="C1412" s="2" t="n">
        <v>18750</v>
      </c>
      <c r="D1412" s="3" t="n">
        <v>0.536193029490617</v>
      </c>
    </row>
    <row r="1413" customFormat="false" ht="14.4" hidden="false" customHeight="false" outlineLevel="0" collapsed="false">
      <c r="A1413" s="6" t="s">
        <v>135</v>
      </c>
      <c r="B1413" s="2" t="n">
        <v>17100</v>
      </c>
      <c r="C1413" s="2" t="n">
        <v>17100</v>
      </c>
      <c r="D1413" s="3" t="n">
        <v>0</v>
      </c>
    </row>
    <row r="1414" customFormat="false" ht="14.4" hidden="false" customHeight="false" outlineLevel="0" collapsed="false">
      <c r="A1414" s="6" t="s">
        <v>49</v>
      </c>
      <c r="B1414" s="2" t="n">
        <v>18383.3333333333</v>
      </c>
      <c r="C1414" s="2" t="n">
        <v>18383.3333333333</v>
      </c>
      <c r="D1414" s="3" t="n">
        <v>0</v>
      </c>
    </row>
    <row r="1415" customFormat="false" ht="14.4" hidden="false" customHeight="false" outlineLevel="0" collapsed="false">
      <c r="A1415" s="6" t="s">
        <v>26</v>
      </c>
      <c r="B1415" s="2" t="n">
        <v>18166.6666666667</v>
      </c>
      <c r="C1415" s="2" t="n">
        <v>17982.5</v>
      </c>
      <c r="D1415" s="3" t="n">
        <v>-1.01376146788992</v>
      </c>
    </row>
    <row r="1416" customFormat="false" ht="14.4" hidden="false" customHeight="false" outlineLevel="0" collapsed="false">
      <c r="A1416" s="6" t="s">
        <v>33</v>
      </c>
      <c r="B1416" s="2" t="n">
        <v>18625</v>
      </c>
      <c r="C1416" s="2" t="n">
        <v>18675</v>
      </c>
      <c r="D1416" s="3" t="n">
        <v>0.268456375838921</v>
      </c>
    </row>
    <row r="1417" customFormat="false" ht="14.4" hidden="false" customHeight="false" outlineLevel="0" collapsed="false">
      <c r="A1417" s="6" t="s">
        <v>52</v>
      </c>
      <c r="B1417" s="2" t="n">
        <v>18500</v>
      </c>
      <c r="C1417" s="2" t="n">
        <v>19000</v>
      </c>
      <c r="D1417" s="3" t="n">
        <v>2.7027027027027</v>
      </c>
    </row>
    <row r="1418" customFormat="false" ht="14.4" hidden="false" customHeight="false" outlineLevel="0" collapsed="false">
      <c r="A1418" s="6" t="s">
        <v>125</v>
      </c>
      <c r="B1418" s="2" t="n">
        <v>16900</v>
      </c>
      <c r="C1418" s="2" t="n">
        <v>17166.6666666667</v>
      </c>
      <c r="D1418" s="3" t="n">
        <v>1.57790927021697</v>
      </c>
    </row>
    <row r="1419" customFormat="false" ht="14.4" hidden="false" customHeight="false" outlineLevel="0" collapsed="false">
      <c r="A1419" s="6" t="s">
        <v>106</v>
      </c>
      <c r="B1419" s="2" t="n">
        <v>17333.3333333333</v>
      </c>
      <c r="C1419" s="2" t="n">
        <v>18333.3333333333</v>
      </c>
      <c r="D1419" s="3" t="n">
        <v>5.76923076923077</v>
      </c>
    </row>
    <row r="1420" customFormat="false" ht="14.4" hidden="false" customHeight="false" outlineLevel="0" collapsed="false">
      <c r="A1420" s="6" t="s">
        <v>53</v>
      </c>
      <c r="B1420" s="2" t="n">
        <v>17833.3333333333</v>
      </c>
      <c r="C1420" s="2" t="n">
        <v>18000</v>
      </c>
      <c r="D1420" s="3" t="n">
        <v>0.934579439252348</v>
      </c>
    </row>
    <row r="1421" customFormat="false" ht="14.4" hidden="false" customHeight="false" outlineLevel="0" collapsed="false">
      <c r="A1421" s="6" t="s">
        <v>43</v>
      </c>
      <c r="B1421" s="2" t="n">
        <v>17925</v>
      </c>
      <c r="C1421" s="2" t="n">
        <v>17925</v>
      </c>
      <c r="D1421" s="3" t="n">
        <v>0</v>
      </c>
    </row>
    <row r="1422" customFormat="false" ht="14.4" hidden="false" customHeight="false" outlineLevel="0" collapsed="false">
      <c r="A1422" s="6" t="s">
        <v>7</v>
      </c>
      <c r="B1422" s="2" t="n">
        <v>16310</v>
      </c>
      <c r="C1422" s="2" t="n">
        <v>16473.3333333333</v>
      </c>
      <c r="D1422" s="3" t="n">
        <v>1.00143061516451</v>
      </c>
    </row>
    <row r="1423" customFormat="false" ht="14.4" hidden="false" customHeight="false" outlineLevel="0" collapsed="false">
      <c r="A1423" s="6" t="s">
        <v>130</v>
      </c>
      <c r="B1423" s="2" t="n">
        <v>18300</v>
      </c>
      <c r="C1423" s="2" t="n">
        <v>18566.6666666667</v>
      </c>
      <c r="D1423" s="3" t="n">
        <v>1.45719489981786</v>
      </c>
    </row>
    <row r="1424" customFormat="false" ht="14.4" hidden="false" customHeight="false" outlineLevel="0" collapsed="false">
      <c r="A1424" s="6" t="s">
        <v>8</v>
      </c>
      <c r="B1424" s="2" t="n">
        <v>16000</v>
      </c>
      <c r="C1424" s="2" t="n">
        <v>16166.6666666667</v>
      </c>
      <c r="D1424" s="3" t="n">
        <v>1.04166666666665</v>
      </c>
    </row>
    <row r="1425" customFormat="false" ht="14.4" hidden="false" customHeight="false" outlineLevel="0" collapsed="false">
      <c r="A1425" s="6" t="s">
        <v>57</v>
      </c>
      <c r="B1425" s="2" t="n">
        <v>19750</v>
      </c>
      <c r="C1425" s="2" t="n">
        <v>18166.6666666667</v>
      </c>
      <c r="D1425" s="3" t="n">
        <v>-8.01687763713079</v>
      </c>
    </row>
    <row r="1426" customFormat="false" ht="14.4" hidden="false" customHeight="false" outlineLevel="0" collapsed="false">
      <c r="A1426" s="6" t="s">
        <v>58</v>
      </c>
      <c r="B1426" s="2" t="n">
        <v>17750</v>
      </c>
      <c r="C1426" s="2" t="n">
        <v>18125</v>
      </c>
      <c r="D1426" s="3" t="n">
        <v>2.11267605633803</v>
      </c>
    </row>
    <row r="1427" customFormat="false" ht="14.4" hidden="false" customHeight="false" outlineLevel="0" collapsed="false">
      <c r="A1427" s="6" t="s">
        <v>94</v>
      </c>
      <c r="B1427" s="2" t="n">
        <v>17833.3333333333</v>
      </c>
      <c r="C1427" s="2" t="n">
        <v>18166.6666666667</v>
      </c>
      <c r="D1427" s="3" t="n">
        <v>1.8691588785047</v>
      </c>
    </row>
    <row r="1428" customFormat="false" ht="14.4" hidden="false" customHeight="false" outlineLevel="0" collapsed="false">
      <c r="A1428" s="6" t="s">
        <v>59</v>
      </c>
      <c r="B1428" s="2" t="n">
        <v>18933.3333333333</v>
      </c>
      <c r="C1428" s="2" t="n">
        <v>18933.3333333333</v>
      </c>
      <c r="D1428" s="3" t="n">
        <v>0</v>
      </c>
    </row>
    <row r="1429" customFormat="false" ht="14.4" hidden="false" customHeight="false" outlineLevel="0" collapsed="false">
      <c r="A1429" s="6" t="s">
        <v>60</v>
      </c>
      <c r="B1429" s="2" t="n">
        <v>16667.5</v>
      </c>
      <c r="C1429" s="2" t="n">
        <v>16792.5</v>
      </c>
      <c r="D1429" s="3" t="n">
        <v>0.749962501874912</v>
      </c>
    </row>
    <row r="1430" customFormat="false" ht="14.4" hidden="false" customHeight="false" outlineLevel="0" collapsed="false">
      <c r="A1430" s="6" t="s">
        <v>142</v>
      </c>
      <c r="B1430" s="2" t="n">
        <v>18500</v>
      </c>
      <c r="C1430" s="2" t="n">
        <v>18500</v>
      </c>
      <c r="D1430" s="3" t="n">
        <v>0</v>
      </c>
    </row>
    <row r="1431" customFormat="false" ht="14.4" hidden="false" customHeight="false" outlineLevel="0" collapsed="false">
      <c r="A1431" s="6" t="s">
        <v>9</v>
      </c>
      <c r="B1431" s="2" t="n">
        <v>17300</v>
      </c>
      <c r="C1431" s="2" t="n">
        <v>17300</v>
      </c>
      <c r="D1431" s="3" t="n">
        <v>0</v>
      </c>
    </row>
    <row r="1432" customFormat="false" ht="14.4" hidden="false" customHeight="false" outlineLevel="0" collapsed="false">
      <c r="A1432" s="6" t="s">
        <v>61</v>
      </c>
      <c r="B1432" s="2" t="n">
        <v>17456.6666666667</v>
      </c>
      <c r="C1432" s="2" t="n">
        <v>17456.6666666667</v>
      </c>
      <c r="D1432" s="3" t="n">
        <v>0</v>
      </c>
    </row>
    <row r="1433" customFormat="false" ht="14.4" hidden="false" customHeight="false" outlineLevel="0" collapsed="false">
      <c r="A1433" s="6" t="s">
        <v>83</v>
      </c>
      <c r="B1433" s="2" t="n">
        <v>18550</v>
      </c>
      <c r="C1433" s="2" t="n">
        <v>18800</v>
      </c>
      <c r="D1433" s="3" t="n">
        <v>1.3477088948787</v>
      </c>
    </row>
    <row r="1434" customFormat="false" ht="14.4" hidden="false" customHeight="false" outlineLevel="0" collapsed="false">
      <c r="A1434" s="6" t="s">
        <v>85</v>
      </c>
      <c r="B1434" s="2" t="n">
        <v>17503.6666666667</v>
      </c>
      <c r="C1434" s="2" t="n">
        <v>17671</v>
      </c>
      <c r="D1434" s="3" t="n">
        <v>0.955990173487442</v>
      </c>
    </row>
    <row r="1435" customFormat="false" ht="14.4" hidden="false" customHeight="false" outlineLevel="0" collapsed="false">
      <c r="A1435" s="6" t="s">
        <v>10</v>
      </c>
      <c r="B1435" s="2" t="n">
        <v>16652.8571428571</v>
      </c>
      <c r="C1435" s="2" t="n">
        <v>16510</v>
      </c>
      <c r="D1435" s="3" t="n">
        <v>-0.857853650167273</v>
      </c>
    </row>
    <row r="1436" customFormat="false" ht="14.4" hidden="false" customHeight="false" outlineLevel="0" collapsed="false">
      <c r="A1436" s="6" t="s">
        <v>11</v>
      </c>
      <c r="B1436" s="2" t="n">
        <v>18167.5</v>
      </c>
      <c r="C1436" s="2" t="n">
        <v>18167.5</v>
      </c>
      <c r="D1436" s="3" t="n">
        <v>0</v>
      </c>
    </row>
    <row r="1437" customFormat="false" ht="14.4" hidden="false" customHeight="false" outlineLevel="0" collapsed="false">
      <c r="A1437" s="6" t="s">
        <v>15</v>
      </c>
      <c r="B1437" s="2" t="n">
        <v>15700</v>
      </c>
      <c r="C1437" s="2" t="n">
        <v>15700</v>
      </c>
      <c r="D1437" s="3" t="n">
        <v>0</v>
      </c>
    </row>
    <row r="1438" customFormat="false" ht="14.4" hidden="false" customHeight="false" outlineLevel="0" collapsed="false">
      <c r="A1438" s="6" t="s">
        <v>77</v>
      </c>
      <c r="B1438" s="2" t="n">
        <v>18616.6666666667</v>
      </c>
      <c r="C1438" s="2" t="n">
        <v>18616.6666666667</v>
      </c>
      <c r="D1438" s="3" t="n">
        <v>0</v>
      </c>
    </row>
    <row r="1439" customFormat="false" ht="14.4" hidden="false" customHeight="false" outlineLevel="0" collapsed="false">
      <c r="A1439" s="6" t="s">
        <v>38</v>
      </c>
      <c r="B1439" s="2" t="n">
        <v>19166.6666666667</v>
      </c>
      <c r="C1439" s="2" t="n">
        <v>19750</v>
      </c>
      <c r="D1439" s="3" t="n">
        <v>3.04347826086955</v>
      </c>
    </row>
    <row r="1440" customFormat="false" ht="14.4" hidden="false" customHeight="false" outlineLevel="0" collapsed="false">
      <c r="A1440" s="6" t="s">
        <v>18</v>
      </c>
      <c r="B1440" s="2" t="n">
        <v>16600</v>
      </c>
      <c r="C1440" s="2" t="n">
        <v>16925</v>
      </c>
      <c r="D1440" s="3" t="n">
        <v>1.95783132530121</v>
      </c>
    </row>
    <row r="1441" customFormat="false" ht="14.4" hidden="false" customHeight="false" outlineLevel="0" collapsed="false">
      <c r="A1441" s="6" t="s">
        <v>86</v>
      </c>
      <c r="B1441" s="2" t="n">
        <v>18816.6666666667</v>
      </c>
      <c r="C1441" s="2" t="n">
        <v>18866.6666666667</v>
      </c>
      <c r="D1441" s="3" t="n">
        <v>0.265721877767944</v>
      </c>
    </row>
    <row r="1442" customFormat="false" ht="14.4" hidden="false" customHeight="false" outlineLevel="0" collapsed="false">
      <c r="A1442" s="6" t="s">
        <v>87</v>
      </c>
      <c r="B1442" s="2" t="n">
        <v>18275</v>
      </c>
      <c r="C1442" s="2" t="n">
        <v>18125</v>
      </c>
      <c r="D1442" s="3" t="n">
        <v>-0.820793433652534</v>
      </c>
    </row>
    <row r="1443" customFormat="false" ht="14.4" hidden="false" customHeight="false" outlineLevel="0" collapsed="false">
      <c r="A1443" s="6" t="s">
        <v>67</v>
      </c>
      <c r="B1443" s="2" t="n">
        <v>16190</v>
      </c>
      <c r="C1443" s="2" t="n">
        <v>16123.3333333333</v>
      </c>
      <c r="D1443" s="3" t="n">
        <v>-0.411776816965204</v>
      </c>
    </row>
    <row r="1444" customFormat="false" ht="14.4" hidden="false" customHeight="false" outlineLevel="0" collapsed="false">
      <c r="A1444" s="6" t="s">
        <v>19</v>
      </c>
      <c r="B1444" s="2" t="n">
        <v>16620</v>
      </c>
      <c r="C1444" s="2" t="n">
        <v>16820</v>
      </c>
      <c r="D1444" s="3" t="n">
        <v>1.20336943441637</v>
      </c>
    </row>
    <row r="1445" customFormat="false" ht="14.4" hidden="false" customHeight="false" outlineLevel="0" collapsed="false">
      <c r="A1445" s="6" t="s">
        <v>68</v>
      </c>
      <c r="B1445" s="2" t="n">
        <v>18550</v>
      </c>
      <c r="C1445" s="2" t="n">
        <v>18650</v>
      </c>
      <c r="D1445" s="3" t="n">
        <v>0.539083557951492</v>
      </c>
    </row>
    <row r="1446" customFormat="false" ht="14.4" hidden="false" customHeight="false" outlineLevel="0" collapsed="false">
      <c r="A1446" s="6" t="s">
        <v>21</v>
      </c>
      <c r="B1446" s="2" t="n">
        <v>18250</v>
      </c>
      <c r="C1446" s="2" t="n">
        <v>18250</v>
      </c>
      <c r="D1446" s="3" t="n">
        <v>0</v>
      </c>
    </row>
    <row r="1447" customFormat="false" ht="14.4" hidden="false" customHeight="false" outlineLevel="0" collapsed="false">
      <c r="A1447" s="6" t="s">
        <v>71</v>
      </c>
      <c r="B1447" s="2" t="n">
        <v>19666.6666666667</v>
      </c>
      <c r="C1447" s="2" t="n">
        <v>19333.3333333333</v>
      </c>
      <c r="D1447" s="3" t="n">
        <v>-1.69491525423731</v>
      </c>
    </row>
    <row r="1448" customFormat="false" ht="14.4" hidden="false" customHeight="false" outlineLevel="0" collapsed="false">
      <c r="A1448" s="6" t="s">
        <v>40</v>
      </c>
      <c r="B1448" s="2" t="n">
        <v>19400</v>
      </c>
      <c r="C1448" s="2" t="n">
        <v>19400</v>
      </c>
      <c r="D1448" s="3" t="n">
        <v>0</v>
      </c>
    </row>
    <row r="1449" customFormat="false" ht="14.4" hidden="false" customHeight="false" outlineLevel="0" collapsed="false">
      <c r="A1449" s="6" t="s">
        <v>72</v>
      </c>
      <c r="B1449" s="2" t="n">
        <v>18880</v>
      </c>
      <c r="C1449" s="2" t="n">
        <v>18680</v>
      </c>
      <c r="D1449" s="3" t="n">
        <v>-1.0593220338983</v>
      </c>
    </row>
    <row r="1450" customFormat="false" ht="14.4" hidden="false" customHeight="false" outlineLevel="0" collapsed="false">
      <c r="A1450" s="6" t="s">
        <v>126</v>
      </c>
      <c r="B1450" s="2" t="n">
        <v>17000</v>
      </c>
      <c r="C1450" s="2" t="n">
        <v>17000</v>
      </c>
      <c r="D1450" s="3" t="n">
        <v>0</v>
      </c>
    </row>
    <row r="1451" customFormat="false" ht="14.4" hidden="false" customHeight="false" outlineLevel="0" collapsed="false">
      <c r="A1451" s="6" t="s">
        <v>73</v>
      </c>
      <c r="B1451" s="2" t="n">
        <v>19666.6666666667</v>
      </c>
      <c r="C1451" s="2" t="n">
        <v>18366.6666666667</v>
      </c>
      <c r="D1451" s="3" t="n">
        <v>-6.61016949152542</v>
      </c>
    </row>
    <row r="1452" customFormat="false" ht="14.4" hidden="false" customHeight="false" outlineLevel="0" collapsed="false">
      <c r="A1452" s="6" t="s">
        <v>27</v>
      </c>
      <c r="B1452" s="2" t="n">
        <v>18833.3333333333</v>
      </c>
      <c r="C1452" s="2" t="n">
        <v>18666.6666666667</v>
      </c>
      <c r="D1452" s="3" t="n">
        <v>-0.88495575221238</v>
      </c>
    </row>
    <row r="1453" customFormat="false" ht="14.4" hidden="false" customHeight="false" outlineLevel="0" collapsed="false">
      <c r="A1453" s="6" t="s">
        <v>28</v>
      </c>
      <c r="B1453" s="2" t="n">
        <v>17333.3333333333</v>
      </c>
      <c r="C1453" s="2" t="n">
        <v>17000</v>
      </c>
      <c r="D1453" s="3" t="n">
        <v>-1.92307692307692</v>
      </c>
    </row>
    <row r="1454" customFormat="false" ht="14.4" hidden="false" customHeight="false" outlineLevel="0" collapsed="false">
      <c r="A1454" s="1" t="s">
        <v>268</v>
      </c>
    </row>
    <row r="1455" customFormat="false" ht="14.4" hidden="false" customHeight="false" outlineLevel="0" collapsed="false">
      <c r="A1455" s="6" t="s">
        <v>30</v>
      </c>
      <c r="B1455" s="2" t="n">
        <v>38375</v>
      </c>
      <c r="C1455" s="2" t="n">
        <v>38375</v>
      </c>
      <c r="D1455" s="3" t="n">
        <v>0</v>
      </c>
    </row>
    <row r="1456" customFormat="false" ht="14.4" hidden="false" customHeight="false" outlineLevel="0" collapsed="false">
      <c r="A1456" s="6" t="s">
        <v>79</v>
      </c>
      <c r="B1456" s="2" t="n">
        <v>43333.3333333333</v>
      </c>
      <c r="C1456" s="2" t="n">
        <v>44000</v>
      </c>
      <c r="D1456" s="3" t="n">
        <v>1.53846153846153</v>
      </c>
    </row>
    <row r="1457" customFormat="false" ht="14.4" hidden="false" customHeight="false" outlineLevel="0" collapsed="false">
      <c r="A1457" s="6" t="s">
        <v>80</v>
      </c>
      <c r="B1457" s="2" t="n">
        <v>40500</v>
      </c>
      <c r="C1457" s="2" t="n">
        <v>42516.6666666667</v>
      </c>
      <c r="D1457" s="3" t="n">
        <v>4.97942386831276</v>
      </c>
    </row>
    <row r="1458" customFormat="false" ht="14.4" hidden="false" customHeight="false" outlineLevel="0" collapsed="false">
      <c r="A1458" s="6" t="s">
        <v>81</v>
      </c>
      <c r="B1458" s="2" t="n">
        <v>43183.3333333333</v>
      </c>
      <c r="C1458" s="2" t="n">
        <v>43183.3333333333</v>
      </c>
      <c r="D1458" s="3" t="n">
        <v>0</v>
      </c>
    </row>
    <row r="1459" customFormat="false" ht="14.4" hidden="false" customHeight="false" outlineLevel="0" collapsed="false">
      <c r="A1459" s="6" t="s">
        <v>135</v>
      </c>
      <c r="B1459" s="2" t="n">
        <v>37800</v>
      </c>
      <c r="C1459" s="2" t="n">
        <v>37800</v>
      </c>
      <c r="D1459" s="3" t="n">
        <v>0</v>
      </c>
    </row>
    <row r="1460" customFormat="false" ht="14.4" hidden="false" customHeight="false" outlineLevel="0" collapsed="false">
      <c r="A1460" s="6" t="s">
        <v>49</v>
      </c>
      <c r="B1460" s="2" t="n">
        <v>43050</v>
      </c>
      <c r="C1460" s="2" t="n">
        <v>43050</v>
      </c>
      <c r="D1460" s="3" t="n">
        <v>0</v>
      </c>
    </row>
    <row r="1461" customFormat="false" ht="14.4" hidden="false" customHeight="false" outlineLevel="0" collapsed="false">
      <c r="A1461" s="6" t="s">
        <v>33</v>
      </c>
      <c r="B1461" s="2" t="n">
        <v>43125</v>
      </c>
      <c r="C1461" s="2" t="n">
        <v>43125</v>
      </c>
      <c r="D1461" s="3" t="n">
        <v>0</v>
      </c>
    </row>
    <row r="1462" customFormat="false" ht="14.4" hidden="false" customHeight="false" outlineLevel="0" collapsed="false">
      <c r="A1462" s="6" t="s">
        <v>34</v>
      </c>
      <c r="B1462" s="2" t="n">
        <v>44866.6666666667</v>
      </c>
      <c r="C1462" s="2" t="n">
        <v>44900</v>
      </c>
      <c r="D1462" s="3" t="n">
        <v>0.0742942050520057</v>
      </c>
    </row>
    <row r="1463" customFormat="false" ht="14.4" hidden="false" customHeight="false" outlineLevel="0" collapsed="false">
      <c r="A1463" s="6" t="s">
        <v>43</v>
      </c>
      <c r="B1463" s="2" t="n">
        <v>43475</v>
      </c>
      <c r="C1463" s="2" t="n">
        <v>43225</v>
      </c>
      <c r="D1463" s="3" t="n">
        <v>-0.57504312823462</v>
      </c>
    </row>
    <row r="1464" customFormat="false" ht="14.4" hidden="false" customHeight="false" outlineLevel="0" collapsed="false">
      <c r="A1464" s="6" t="s">
        <v>7</v>
      </c>
      <c r="B1464" s="2" t="n">
        <v>38213.3333333333</v>
      </c>
      <c r="C1464" s="2" t="n">
        <v>37856.6666666667</v>
      </c>
      <c r="D1464" s="3" t="n">
        <v>-0.933356594556889</v>
      </c>
    </row>
    <row r="1465" customFormat="false" ht="14.4" hidden="false" customHeight="false" outlineLevel="0" collapsed="false">
      <c r="A1465" s="6" t="s">
        <v>8</v>
      </c>
      <c r="B1465" s="2" t="n">
        <v>37000</v>
      </c>
      <c r="C1465" s="2" t="n">
        <v>37500</v>
      </c>
      <c r="D1465" s="3" t="n">
        <v>1.35135135135136</v>
      </c>
    </row>
    <row r="1466" customFormat="false" ht="14.4" hidden="false" customHeight="false" outlineLevel="0" collapsed="false">
      <c r="A1466" s="6" t="s">
        <v>121</v>
      </c>
      <c r="B1466" s="2" t="n">
        <v>42500</v>
      </c>
      <c r="C1466" s="2" t="n">
        <v>42625</v>
      </c>
      <c r="D1466" s="3" t="n">
        <v>0.294117647058823</v>
      </c>
    </row>
    <row r="1467" customFormat="false" ht="14.4" hidden="false" customHeight="false" outlineLevel="0" collapsed="false">
      <c r="A1467" s="6" t="s">
        <v>94</v>
      </c>
      <c r="B1467" s="2" t="n">
        <v>40066.6666666667</v>
      </c>
      <c r="C1467" s="2" t="n">
        <v>41066.6666666667</v>
      </c>
      <c r="D1467" s="3" t="n">
        <v>2.49584026622296</v>
      </c>
    </row>
    <row r="1468" customFormat="false" ht="14.4" hidden="false" customHeight="false" outlineLevel="0" collapsed="false">
      <c r="A1468" s="6" t="s">
        <v>142</v>
      </c>
      <c r="B1468" s="2" t="n">
        <v>40733.3333333333</v>
      </c>
      <c r="C1468" s="2" t="n">
        <v>41066.6666666667</v>
      </c>
      <c r="D1468" s="3" t="n">
        <v>0.818330605564643</v>
      </c>
    </row>
    <row r="1469" customFormat="false" ht="14.4" hidden="false" customHeight="false" outlineLevel="0" collapsed="false">
      <c r="A1469" s="6" t="s">
        <v>82</v>
      </c>
      <c r="B1469" s="2" t="n">
        <v>44375</v>
      </c>
      <c r="C1469" s="2" t="n">
        <v>44875</v>
      </c>
      <c r="D1469" s="3" t="n">
        <v>1.12676056338028</v>
      </c>
    </row>
    <row r="1470" customFormat="false" ht="14.4" hidden="false" customHeight="false" outlineLevel="0" collapsed="false">
      <c r="A1470" s="6" t="s">
        <v>9</v>
      </c>
      <c r="B1470" s="2" t="n">
        <v>39066.6666666667</v>
      </c>
      <c r="C1470" s="2" t="n">
        <v>39066.6666666667</v>
      </c>
      <c r="D1470" s="3" t="n">
        <v>0</v>
      </c>
    </row>
    <row r="1471" customFormat="false" ht="14.4" hidden="false" customHeight="false" outlineLevel="0" collapsed="false">
      <c r="A1471" s="6" t="s">
        <v>85</v>
      </c>
      <c r="B1471" s="2" t="n">
        <v>41601.5</v>
      </c>
      <c r="C1471" s="2" t="n">
        <v>42080</v>
      </c>
      <c r="D1471" s="3" t="n">
        <v>1.15019891109696</v>
      </c>
    </row>
    <row r="1472" customFormat="false" ht="14.4" hidden="false" customHeight="false" outlineLevel="0" collapsed="false">
      <c r="A1472" s="6" t="s">
        <v>10</v>
      </c>
      <c r="B1472" s="2" t="n">
        <v>37784.2857142857</v>
      </c>
      <c r="C1472" s="2" t="n">
        <v>37488.5714285714</v>
      </c>
      <c r="D1472" s="3" t="n">
        <v>-0.782638285001336</v>
      </c>
    </row>
    <row r="1473" customFormat="false" ht="14.4" hidden="false" customHeight="false" outlineLevel="0" collapsed="false">
      <c r="A1473" s="6" t="s">
        <v>11</v>
      </c>
      <c r="B1473" s="2" t="n">
        <v>41038</v>
      </c>
      <c r="C1473" s="2" t="n">
        <v>41438</v>
      </c>
      <c r="D1473" s="3" t="n">
        <v>0.974706369706135</v>
      </c>
    </row>
    <row r="1474" customFormat="false" ht="14.4" hidden="false" customHeight="false" outlineLevel="0" collapsed="false">
      <c r="A1474" s="6" t="s">
        <v>37</v>
      </c>
      <c r="B1474" s="2" t="n">
        <v>37375</v>
      </c>
      <c r="C1474" s="2" t="n">
        <v>37375</v>
      </c>
      <c r="D1474" s="3" t="n">
        <v>0</v>
      </c>
    </row>
    <row r="1475" customFormat="false" ht="14.4" hidden="false" customHeight="false" outlineLevel="0" collapsed="false">
      <c r="A1475" s="6" t="s">
        <v>12</v>
      </c>
      <c r="B1475" s="2" t="n">
        <v>42500</v>
      </c>
      <c r="C1475" s="2" t="n">
        <v>42833.3333333333</v>
      </c>
      <c r="D1475" s="3" t="n">
        <v>0.784313725490193</v>
      </c>
    </row>
    <row r="1476" customFormat="false" ht="14.4" hidden="false" customHeight="false" outlineLevel="0" collapsed="false">
      <c r="A1476" s="6" t="s">
        <v>14</v>
      </c>
      <c r="B1476" s="2" t="n">
        <v>40466.6666666667</v>
      </c>
      <c r="C1476" s="2" t="n">
        <v>40466.6666666667</v>
      </c>
      <c r="D1476" s="3" t="n">
        <v>0</v>
      </c>
    </row>
    <row r="1477" customFormat="false" ht="14.4" hidden="false" customHeight="false" outlineLevel="0" collapsed="false">
      <c r="A1477" s="6" t="s">
        <v>15</v>
      </c>
      <c r="B1477" s="2" t="n">
        <v>35500</v>
      </c>
      <c r="C1477" s="2" t="n">
        <v>36400</v>
      </c>
      <c r="D1477" s="3" t="n">
        <v>2.53521126760563</v>
      </c>
    </row>
    <row r="1478" customFormat="false" ht="14.4" hidden="false" customHeight="false" outlineLevel="0" collapsed="false">
      <c r="A1478" s="6" t="s">
        <v>77</v>
      </c>
      <c r="B1478" s="2" t="n">
        <v>43483.3333333333</v>
      </c>
      <c r="C1478" s="2" t="n">
        <v>43483.3333333333</v>
      </c>
      <c r="D1478" s="3" t="n">
        <v>0</v>
      </c>
    </row>
    <row r="1479" customFormat="false" ht="14.4" hidden="false" customHeight="false" outlineLevel="0" collapsed="false">
      <c r="A1479" s="6" t="s">
        <v>38</v>
      </c>
      <c r="B1479" s="2" t="n">
        <v>44800</v>
      </c>
      <c r="C1479" s="2" t="n">
        <v>44850</v>
      </c>
      <c r="D1479" s="3" t="n">
        <v>0.11160714285714</v>
      </c>
    </row>
    <row r="1480" customFormat="false" ht="14.4" hidden="false" customHeight="false" outlineLevel="0" collapsed="false">
      <c r="A1480" s="6" t="s">
        <v>18</v>
      </c>
      <c r="B1480" s="2" t="n">
        <v>39975</v>
      </c>
      <c r="C1480" s="2" t="n">
        <v>40312.5</v>
      </c>
      <c r="D1480" s="3" t="n">
        <v>0.844277673545957</v>
      </c>
    </row>
    <row r="1481" customFormat="false" ht="14.4" hidden="false" customHeight="false" outlineLevel="0" collapsed="false">
      <c r="A1481" s="6" t="s">
        <v>87</v>
      </c>
      <c r="B1481" s="2" t="n">
        <v>42400</v>
      </c>
      <c r="C1481" s="2" t="n">
        <v>42475</v>
      </c>
      <c r="D1481" s="3" t="n">
        <v>0.176886792452824</v>
      </c>
    </row>
    <row r="1482" customFormat="false" ht="14.4" hidden="false" customHeight="false" outlineLevel="0" collapsed="false">
      <c r="A1482" s="6" t="s">
        <v>122</v>
      </c>
      <c r="B1482" s="2" t="n">
        <v>43125</v>
      </c>
      <c r="C1482" s="2" t="n">
        <v>43125</v>
      </c>
      <c r="D1482" s="3" t="n">
        <v>0</v>
      </c>
    </row>
    <row r="1483" customFormat="false" ht="14.4" hidden="false" customHeight="false" outlineLevel="0" collapsed="false">
      <c r="A1483" s="6" t="s">
        <v>19</v>
      </c>
      <c r="B1483" s="2" t="n">
        <v>38480</v>
      </c>
      <c r="C1483" s="2" t="n">
        <v>38840</v>
      </c>
      <c r="D1483" s="3" t="n">
        <v>0.935550935550933</v>
      </c>
    </row>
    <row r="1484" customFormat="false" ht="14.4" hidden="false" customHeight="false" outlineLevel="0" collapsed="false">
      <c r="A1484" s="6" t="s">
        <v>68</v>
      </c>
      <c r="B1484" s="2" t="n">
        <v>43387.5</v>
      </c>
      <c r="C1484" s="2" t="n">
        <v>43387.5</v>
      </c>
      <c r="D1484" s="3" t="n">
        <v>0</v>
      </c>
    </row>
    <row r="1485" customFormat="false" ht="14.4" hidden="false" customHeight="false" outlineLevel="0" collapsed="false">
      <c r="A1485" s="6" t="s">
        <v>69</v>
      </c>
      <c r="B1485" s="2" t="n">
        <v>39600</v>
      </c>
      <c r="C1485" s="2" t="n">
        <v>39766.6666666667</v>
      </c>
      <c r="D1485" s="3" t="n">
        <v>0.420875420875411</v>
      </c>
    </row>
    <row r="1486" customFormat="false" ht="14.4" hidden="false" customHeight="false" outlineLevel="0" collapsed="false">
      <c r="A1486" s="6" t="s">
        <v>21</v>
      </c>
      <c r="B1486" s="2" t="n">
        <v>41500</v>
      </c>
      <c r="C1486" s="2" t="n">
        <v>41750</v>
      </c>
      <c r="D1486" s="3" t="n">
        <v>0.602409638554224</v>
      </c>
    </row>
    <row r="1487" customFormat="false" ht="14.4" hidden="false" customHeight="false" outlineLevel="0" collapsed="false">
      <c r="A1487" s="6" t="s">
        <v>40</v>
      </c>
      <c r="B1487" s="2" t="n">
        <v>42400</v>
      </c>
      <c r="C1487" s="2" t="n">
        <v>42800</v>
      </c>
      <c r="D1487" s="3" t="n">
        <v>0.943396226415105</v>
      </c>
    </row>
    <row r="1488" customFormat="false" ht="14.4" hidden="false" customHeight="false" outlineLevel="0" collapsed="false">
      <c r="A1488" s="6" t="s">
        <v>126</v>
      </c>
      <c r="B1488" s="2" t="n">
        <v>39333.3333333333</v>
      </c>
      <c r="C1488" s="2" t="n">
        <v>38666.6666666667</v>
      </c>
      <c r="D1488" s="3" t="n">
        <v>-1.69491525423731</v>
      </c>
    </row>
    <row r="1489" customFormat="false" ht="14.4" hidden="false" customHeight="false" outlineLevel="0" collapsed="false">
      <c r="A1489" s="6" t="s">
        <v>27</v>
      </c>
      <c r="B1489" s="2" t="n">
        <v>39133.3333333333</v>
      </c>
      <c r="C1489" s="2" t="n">
        <v>39133.3333333333</v>
      </c>
      <c r="D1489" s="3" t="n">
        <v>0</v>
      </c>
    </row>
    <row r="1490" customFormat="false" ht="14.4" hidden="false" customHeight="false" outlineLevel="0" collapsed="false">
      <c r="A1490" s="1" t="s">
        <v>269</v>
      </c>
    </row>
    <row r="1491" customFormat="false" ht="14.4" hidden="false" customHeight="false" outlineLevel="0" collapsed="false">
      <c r="A1491" s="6" t="s">
        <v>26</v>
      </c>
      <c r="B1491" s="2" t="n">
        <v>144475</v>
      </c>
      <c r="C1491" s="2" t="n">
        <v>141275</v>
      </c>
      <c r="D1491" s="3" t="n">
        <v>-2.21491607544558</v>
      </c>
    </row>
    <row r="1492" customFormat="false" ht="14.4" hidden="false" customHeight="false" outlineLevel="0" collapsed="false">
      <c r="A1492" s="6" t="s">
        <v>101</v>
      </c>
      <c r="B1492" s="2" t="n">
        <v>149633.333333333</v>
      </c>
      <c r="C1492" s="2" t="n">
        <v>149633.333333333</v>
      </c>
      <c r="D1492" s="3" t="n">
        <v>0</v>
      </c>
    </row>
    <row r="1493" customFormat="false" ht="14.4" hidden="false" customHeight="false" outlineLevel="0" collapsed="false">
      <c r="A1493" s="6" t="s">
        <v>77</v>
      </c>
      <c r="B1493" s="2" t="n">
        <v>141716.666666667</v>
      </c>
      <c r="C1493" s="2" t="n">
        <v>141716.666666667</v>
      </c>
      <c r="D1493" s="3" t="n">
        <v>0</v>
      </c>
    </row>
    <row r="1494" customFormat="false" ht="14.4" hidden="false" customHeight="false" outlineLevel="0" collapsed="false">
      <c r="A1494" s="1" t="s">
        <v>270</v>
      </c>
    </row>
    <row r="1495" customFormat="false" ht="14.4" hidden="false" customHeight="false" outlineLevel="0" collapsed="false">
      <c r="A1495" s="6" t="s">
        <v>143</v>
      </c>
      <c r="B1495" s="2" t="n">
        <v>32750</v>
      </c>
      <c r="C1495" s="2" t="n">
        <v>31400</v>
      </c>
      <c r="D1495" s="3" t="n">
        <v>-4.12213740458015</v>
      </c>
    </row>
    <row r="1496" customFormat="false" ht="14.4" hidden="false" customHeight="false" outlineLevel="0" collapsed="false">
      <c r="A1496" s="6" t="s">
        <v>77</v>
      </c>
      <c r="B1496" s="2" t="n">
        <v>30350</v>
      </c>
      <c r="C1496" s="2" t="n">
        <v>30383.3333333333</v>
      </c>
      <c r="D1496" s="3" t="n">
        <v>0.109829763865998</v>
      </c>
    </row>
    <row r="1497" customFormat="false" ht="14.4" hidden="false" customHeight="false" outlineLevel="0" collapsed="false">
      <c r="A1497" s="6" t="s">
        <v>68</v>
      </c>
      <c r="B1497" s="2" t="n">
        <v>31016.6666666667</v>
      </c>
      <c r="C1497" s="2" t="n">
        <v>30483.3333333333</v>
      </c>
      <c r="D1497" s="3" t="n">
        <v>-1.71950564212789</v>
      </c>
    </row>
    <row r="1498" customFormat="false" ht="14.4" hidden="false" customHeight="false" outlineLevel="0" collapsed="false">
      <c r="A1498" s="1" t="s">
        <v>271</v>
      </c>
    </row>
    <row r="1499" customFormat="false" ht="14.4" hidden="false" customHeight="false" outlineLevel="0" collapsed="false">
      <c r="A1499" s="6" t="s">
        <v>30</v>
      </c>
      <c r="B1499" s="2" t="n">
        <v>19000</v>
      </c>
      <c r="C1499" s="2" t="n">
        <v>18000</v>
      </c>
      <c r="D1499" s="3" t="n">
        <v>-5.26315789473685</v>
      </c>
    </row>
    <row r="1500" customFormat="false" ht="14.4" hidden="false" customHeight="false" outlineLevel="0" collapsed="false">
      <c r="A1500" s="6" t="s">
        <v>9</v>
      </c>
      <c r="B1500" s="2" t="n">
        <v>17866.6666666667</v>
      </c>
      <c r="C1500" s="2" t="n">
        <v>17866.6666666667</v>
      </c>
      <c r="D1500" s="3" t="n">
        <v>0</v>
      </c>
    </row>
    <row r="1501" customFormat="false" ht="14.4" hidden="false" customHeight="false" outlineLevel="0" collapsed="false">
      <c r="A1501" s="6" t="s">
        <v>37</v>
      </c>
      <c r="B1501" s="2" t="n">
        <v>18000</v>
      </c>
      <c r="C1501" s="2" t="n">
        <v>18000</v>
      </c>
      <c r="D1501" s="3" t="n">
        <v>0</v>
      </c>
    </row>
    <row r="1502" customFormat="false" ht="14.4" hidden="false" customHeight="false" outlineLevel="0" collapsed="false">
      <c r="A1502" s="6" t="s">
        <v>17</v>
      </c>
      <c r="B1502" s="2" t="n">
        <v>19350</v>
      </c>
      <c r="C1502" s="2" t="n">
        <v>19500</v>
      </c>
      <c r="D1502" s="3" t="n">
        <v>0.775193798449614</v>
      </c>
    </row>
    <row r="1503" customFormat="false" ht="14.4" hidden="false" customHeight="false" outlineLevel="0" collapsed="false">
      <c r="A1503" s="1" t="s">
        <v>272</v>
      </c>
    </row>
    <row r="1504" customFormat="false" ht="14.4" hidden="false" customHeight="false" outlineLevel="0" collapsed="false">
      <c r="A1504" s="6" t="s">
        <v>170</v>
      </c>
      <c r="B1504" s="2" t="n">
        <v>31933.3333333333</v>
      </c>
      <c r="C1504" s="2" t="n">
        <v>32600</v>
      </c>
      <c r="D1504" s="3" t="n">
        <v>2.08768267223383</v>
      </c>
    </row>
    <row r="1505" customFormat="false" ht="14.4" hidden="false" customHeight="false" outlineLevel="0" collapsed="false">
      <c r="A1505" s="6" t="s">
        <v>167</v>
      </c>
      <c r="B1505" s="2" t="n">
        <v>33000</v>
      </c>
      <c r="C1505" s="2" t="n">
        <v>33333.3333333333</v>
      </c>
      <c r="D1505" s="3" t="n">
        <v>1.01010101010102</v>
      </c>
    </row>
    <row r="1506" customFormat="false" ht="14.4" hidden="false" customHeight="false" outlineLevel="0" collapsed="false">
      <c r="A1506" s="6" t="s">
        <v>24</v>
      </c>
      <c r="B1506" s="2" t="n">
        <v>26666.6666666667</v>
      </c>
      <c r="C1506" s="2" t="n">
        <v>26666.6666666667</v>
      </c>
      <c r="D1506" s="3" t="n">
        <v>0</v>
      </c>
    </row>
    <row r="1507" customFormat="false" ht="14.4" hidden="false" customHeight="false" outlineLevel="0" collapsed="false">
      <c r="A1507" s="1" t="s">
        <v>273</v>
      </c>
    </row>
    <row r="1508" customFormat="false" ht="14.4" hidden="false" customHeight="false" outlineLevel="0" collapsed="false">
      <c r="A1508" s="6" t="s">
        <v>26</v>
      </c>
      <c r="B1508" s="2" t="n">
        <v>85420</v>
      </c>
      <c r="C1508" s="2" t="n">
        <v>87020</v>
      </c>
      <c r="D1508" s="3" t="n">
        <v>1.87309763521424</v>
      </c>
    </row>
    <row r="1509" customFormat="false" ht="14.4" hidden="false" customHeight="false" outlineLevel="0" collapsed="false">
      <c r="A1509" s="6" t="s">
        <v>125</v>
      </c>
      <c r="B1509" s="2" t="n">
        <v>81900</v>
      </c>
      <c r="C1509" s="2" t="n">
        <v>82150</v>
      </c>
      <c r="D1509" s="3" t="n">
        <v>0.305250305250304</v>
      </c>
    </row>
    <row r="1510" customFormat="false" ht="14.4" hidden="false" customHeight="false" outlineLevel="0" collapsed="false">
      <c r="A1510" s="6" t="s">
        <v>20</v>
      </c>
      <c r="B1510" s="2" t="n">
        <v>85300</v>
      </c>
      <c r="C1510" s="2" t="n">
        <v>85300</v>
      </c>
      <c r="D1510" s="3" t="n">
        <v>0</v>
      </c>
    </row>
    <row r="1511" customFormat="false" ht="14.4" hidden="false" customHeight="false" outlineLevel="0" collapsed="false">
      <c r="A1511" s="6" t="s">
        <v>98</v>
      </c>
      <c r="B1511" s="2" t="n">
        <v>84800</v>
      </c>
      <c r="C1511" s="2" t="n">
        <v>85533.3333333333</v>
      </c>
      <c r="D1511" s="3" t="n">
        <v>0.864779874213828</v>
      </c>
    </row>
    <row r="1512" customFormat="false" ht="14.4" hidden="false" customHeight="false" outlineLevel="0" collapsed="false">
      <c r="A1512" s="6" t="s">
        <v>27</v>
      </c>
      <c r="B1512" s="2" t="n">
        <v>83333.3333333333</v>
      </c>
      <c r="C1512" s="2" t="n">
        <v>82666.6666666667</v>
      </c>
      <c r="D1512" s="3" t="n">
        <v>-0.79999999999999</v>
      </c>
    </row>
    <row r="1513" customFormat="false" ht="14.4" hidden="false" customHeight="false" outlineLevel="0" collapsed="false">
      <c r="A1513" s="1" t="s">
        <v>274</v>
      </c>
    </row>
    <row r="1514" customFormat="false" ht="14.4" hidden="false" customHeight="false" outlineLevel="0" collapsed="false">
      <c r="A1514" s="6" t="s">
        <v>135</v>
      </c>
      <c r="B1514" s="2" t="n">
        <v>13425</v>
      </c>
      <c r="C1514" s="2" t="n">
        <v>13425</v>
      </c>
      <c r="D1514" s="3" t="n">
        <v>0</v>
      </c>
    </row>
    <row r="1515" customFormat="false" ht="14.4" hidden="false" customHeight="false" outlineLevel="0" collapsed="false">
      <c r="A1515" s="6" t="s">
        <v>33</v>
      </c>
      <c r="B1515" s="2" t="n">
        <v>14033.3333333333</v>
      </c>
      <c r="C1515" s="2" t="n">
        <v>14166.6666666667</v>
      </c>
      <c r="D1515" s="3" t="n">
        <v>0.950118764845587</v>
      </c>
    </row>
    <row r="1516" customFormat="false" ht="14.4" hidden="false" customHeight="false" outlineLevel="0" collapsed="false">
      <c r="A1516" s="6" t="s">
        <v>125</v>
      </c>
      <c r="B1516" s="2" t="n">
        <v>12566.6666666667</v>
      </c>
      <c r="C1516" s="2" t="n">
        <v>12900</v>
      </c>
      <c r="D1516" s="3" t="n">
        <v>2.65251989389921</v>
      </c>
    </row>
    <row r="1517" customFormat="false" ht="14.4" hidden="false" customHeight="false" outlineLevel="0" collapsed="false">
      <c r="A1517" s="6" t="s">
        <v>54</v>
      </c>
      <c r="B1517" s="2" t="n">
        <v>12833.3333333333</v>
      </c>
      <c r="C1517" s="2" t="n">
        <v>13166.6666666667</v>
      </c>
      <c r="D1517" s="3" t="n">
        <v>2.5974025974026</v>
      </c>
    </row>
    <row r="1518" customFormat="false" ht="14.4" hidden="false" customHeight="false" outlineLevel="0" collapsed="false">
      <c r="A1518" s="6" t="s">
        <v>58</v>
      </c>
      <c r="B1518" s="2" t="n">
        <v>13333.3333333333</v>
      </c>
      <c r="C1518" s="2" t="n">
        <v>13500</v>
      </c>
      <c r="D1518" s="3" t="n">
        <v>1.25</v>
      </c>
    </row>
    <row r="1519" customFormat="false" ht="14.4" hidden="false" customHeight="false" outlineLevel="0" collapsed="false">
      <c r="A1519" s="6" t="s">
        <v>82</v>
      </c>
      <c r="B1519" s="2" t="n">
        <v>13500</v>
      </c>
      <c r="C1519" s="2" t="n">
        <v>14433.3333333333</v>
      </c>
      <c r="D1519" s="3" t="n">
        <v>6.91358024691358</v>
      </c>
    </row>
    <row r="1520" customFormat="false" ht="14.4" hidden="false" customHeight="false" outlineLevel="0" collapsed="false">
      <c r="A1520" s="6" t="s">
        <v>9</v>
      </c>
      <c r="B1520" s="2" t="n">
        <v>13571.4285714286</v>
      </c>
      <c r="C1520" s="2" t="n">
        <v>13571.4285714286</v>
      </c>
      <c r="D1520" s="3" t="n">
        <v>0</v>
      </c>
    </row>
    <row r="1521" customFormat="false" ht="14.4" hidden="false" customHeight="false" outlineLevel="0" collapsed="false">
      <c r="A1521" s="6" t="s">
        <v>16</v>
      </c>
      <c r="B1521" s="2" t="n">
        <v>13800</v>
      </c>
      <c r="C1521" s="2" t="n">
        <v>13966.6666666667</v>
      </c>
      <c r="D1521" s="3" t="n">
        <v>1.20772946859904</v>
      </c>
    </row>
    <row r="1522" customFormat="false" ht="14.4" hidden="false" customHeight="false" outlineLevel="0" collapsed="false">
      <c r="A1522" s="6" t="s">
        <v>44</v>
      </c>
      <c r="B1522" s="2" t="n">
        <v>13466.6666666667</v>
      </c>
      <c r="C1522" s="2" t="n">
        <v>13466.6666666667</v>
      </c>
      <c r="D1522" s="3" t="n">
        <v>0</v>
      </c>
    </row>
    <row r="1523" customFormat="false" ht="14.4" hidden="false" customHeight="false" outlineLevel="0" collapsed="false">
      <c r="A1523" s="6" t="s">
        <v>175</v>
      </c>
      <c r="B1523" s="2" t="n">
        <v>13000</v>
      </c>
      <c r="C1523" s="2" t="n">
        <v>12500</v>
      </c>
      <c r="D1523" s="3" t="n">
        <v>-3.84615384615384</v>
      </c>
    </row>
    <row r="1524" customFormat="false" ht="14.4" hidden="false" customHeight="false" outlineLevel="0" collapsed="false">
      <c r="A1524" s="6" t="s">
        <v>72</v>
      </c>
      <c r="B1524" s="2" t="n">
        <v>13800</v>
      </c>
      <c r="C1524" s="2" t="n">
        <v>13966.6666666667</v>
      </c>
      <c r="D1524" s="3" t="n">
        <v>1.20772946859904</v>
      </c>
    </row>
    <row r="1525" customFormat="false" ht="14.4" hidden="false" customHeight="false" outlineLevel="0" collapsed="false">
      <c r="A1525" s="6" t="s">
        <v>126</v>
      </c>
      <c r="B1525" s="2" t="n">
        <v>12725</v>
      </c>
      <c r="C1525" s="2" t="n">
        <v>12975</v>
      </c>
      <c r="D1525" s="3" t="n">
        <v>1.96463654223968</v>
      </c>
    </row>
    <row r="1526" customFormat="false" ht="14.4" hidden="false" customHeight="false" outlineLevel="0" collapsed="false">
      <c r="A1526" s="6" t="s">
        <v>27</v>
      </c>
      <c r="B1526" s="2" t="n">
        <v>12240</v>
      </c>
      <c r="C1526" s="2" t="n">
        <v>12440</v>
      </c>
      <c r="D1526" s="3" t="n">
        <v>1.63398692810457</v>
      </c>
    </row>
    <row r="1527" customFormat="false" ht="14.4" hidden="false" customHeight="false" outlineLevel="0" collapsed="false">
      <c r="A1527" s="6" t="s">
        <v>46</v>
      </c>
      <c r="B1527" s="2" t="n">
        <v>12375</v>
      </c>
      <c r="C1527" s="2" t="n">
        <v>12375</v>
      </c>
      <c r="D1527" s="3" t="n">
        <v>0</v>
      </c>
    </row>
    <row r="1528" customFormat="false" ht="14.4" hidden="false" customHeight="false" outlineLevel="0" collapsed="false">
      <c r="A1528" s="1" t="s">
        <v>275</v>
      </c>
    </row>
    <row r="1529" customFormat="false" ht="14.4" hidden="false" customHeight="false" outlineLevel="0" collapsed="false">
      <c r="A1529" s="6" t="s">
        <v>56</v>
      </c>
      <c r="B1529" s="2" t="n">
        <v>16000</v>
      </c>
      <c r="C1529" s="2" t="n">
        <v>15666.6666666667</v>
      </c>
      <c r="D1529" s="3" t="n">
        <v>-2.08333333333334</v>
      </c>
    </row>
    <row r="1530" customFormat="false" ht="14.4" hidden="false" customHeight="false" outlineLevel="0" collapsed="false">
      <c r="A1530" s="6" t="s">
        <v>58</v>
      </c>
      <c r="B1530" s="2" t="n">
        <v>13066.6666666667</v>
      </c>
      <c r="C1530" s="2" t="n">
        <v>12966.6666666667</v>
      </c>
      <c r="D1530" s="3" t="n">
        <v>-0.765306122448983</v>
      </c>
    </row>
    <row r="1531" customFormat="false" ht="14.4" hidden="false" customHeight="false" outlineLevel="0" collapsed="false">
      <c r="A1531" s="6" t="s">
        <v>13</v>
      </c>
      <c r="B1531" s="2" t="n">
        <v>12166.6666666667</v>
      </c>
      <c r="C1531" s="2" t="n">
        <v>12166.6666666667</v>
      </c>
      <c r="D1531" s="3" t="n">
        <v>0</v>
      </c>
    </row>
    <row r="1532" customFormat="false" ht="14.4" hidden="false" customHeight="false" outlineLevel="0" collapsed="false">
      <c r="A1532" s="6" t="s">
        <v>20</v>
      </c>
      <c r="B1532" s="2" t="n">
        <v>12900</v>
      </c>
      <c r="C1532" s="2" t="n">
        <v>12533.3333333333</v>
      </c>
      <c r="D1532" s="3" t="n">
        <v>-2.84237726098191</v>
      </c>
    </row>
    <row r="1533" customFormat="false" ht="14.4" hidden="false" customHeight="false" outlineLevel="0" collapsed="false">
      <c r="A1533" s="6" t="s">
        <v>74</v>
      </c>
      <c r="B1533" s="2" t="n">
        <v>15333.3333333333</v>
      </c>
      <c r="C1533" s="2" t="n">
        <v>15333.3333333333</v>
      </c>
      <c r="D1533" s="3" t="n">
        <v>0</v>
      </c>
    </row>
    <row r="1534" customFormat="false" ht="14.4" hidden="false" customHeight="false" outlineLevel="0" collapsed="false">
      <c r="A1534" s="1" t="s">
        <v>276</v>
      </c>
    </row>
    <row r="1535" customFormat="false" ht="14.4" hidden="false" customHeight="false" outlineLevel="0" collapsed="false">
      <c r="A1535" s="6" t="s">
        <v>30</v>
      </c>
      <c r="B1535" s="2" t="n">
        <v>18000</v>
      </c>
      <c r="C1535" s="2" t="n">
        <v>18062.5</v>
      </c>
      <c r="D1535" s="3" t="n">
        <v>0.347222222222232</v>
      </c>
    </row>
    <row r="1536" customFormat="false" ht="14.4" hidden="false" customHeight="false" outlineLevel="0" collapsed="false">
      <c r="A1536" s="6" t="s">
        <v>79</v>
      </c>
      <c r="B1536" s="2" t="n">
        <v>19875</v>
      </c>
      <c r="C1536" s="2" t="n">
        <v>19750</v>
      </c>
      <c r="D1536" s="3" t="n">
        <v>-0.628930817610063</v>
      </c>
    </row>
    <row r="1537" customFormat="false" ht="14.4" hidden="false" customHeight="false" outlineLevel="0" collapsed="false">
      <c r="A1537" s="6" t="s">
        <v>135</v>
      </c>
      <c r="B1537" s="2" t="n">
        <v>18275</v>
      </c>
      <c r="C1537" s="2" t="n">
        <v>18225</v>
      </c>
      <c r="D1537" s="3" t="n">
        <v>-0.273597811217508</v>
      </c>
    </row>
    <row r="1538" customFormat="false" ht="14.4" hidden="false" customHeight="false" outlineLevel="0" collapsed="false">
      <c r="A1538" s="6" t="s">
        <v>153</v>
      </c>
      <c r="B1538" s="2" t="n">
        <v>18525</v>
      </c>
      <c r="C1538" s="2" t="n">
        <v>18650</v>
      </c>
      <c r="D1538" s="3" t="n">
        <v>0.674763832658565</v>
      </c>
    </row>
    <row r="1539" customFormat="false" ht="14.4" hidden="false" customHeight="false" outlineLevel="0" collapsed="false">
      <c r="A1539" s="6" t="s">
        <v>26</v>
      </c>
      <c r="B1539" s="2" t="n">
        <v>18733.3333333333</v>
      </c>
      <c r="C1539" s="2" t="n">
        <v>18700</v>
      </c>
      <c r="D1539" s="3" t="n">
        <v>-0.177935943060492</v>
      </c>
    </row>
    <row r="1540" customFormat="false" ht="14.4" hidden="false" customHeight="false" outlineLevel="0" collapsed="false">
      <c r="A1540" s="6" t="s">
        <v>154</v>
      </c>
      <c r="B1540" s="2" t="n">
        <v>19600</v>
      </c>
      <c r="C1540" s="2" t="n">
        <v>19866.6666666667</v>
      </c>
      <c r="D1540" s="3" t="n">
        <v>1.36054421768708</v>
      </c>
    </row>
    <row r="1541" customFormat="false" ht="14.4" hidden="false" customHeight="false" outlineLevel="0" collapsed="false">
      <c r="A1541" s="6" t="s">
        <v>33</v>
      </c>
      <c r="B1541" s="2" t="n">
        <v>19433.3333333333</v>
      </c>
      <c r="C1541" s="2" t="n">
        <v>19200</v>
      </c>
      <c r="D1541" s="3" t="n">
        <v>-1.20068610634648</v>
      </c>
    </row>
    <row r="1542" customFormat="false" ht="14.4" hidden="false" customHeight="false" outlineLevel="0" collapsed="false">
      <c r="A1542" s="6" t="s">
        <v>34</v>
      </c>
      <c r="B1542" s="2" t="n">
        <v>20666.6666666667</v>
      </c>
      <c r="C1542" s="2" t="n">
        <v>20266.6666666667</v>
      </c>
      <c r="D1542" s="3" t="n">
        <v>-1.93548387096775</v>
      </c>
    </row>
    <row r="1543" customFormat="false" ht="14.4" hidden="false" customHeight="false" outlineLevel="0" collapsed="false">
      <c r="A1543" s="6" t="s">
        <v>5</v>
      </c>
      <c r="B1543" s="2" t="n">
        <v>18625</v>
      </c>
      <c r="C1543" s="2" t="n">
        <v>18875</v>
      </c>
      <c r="D1543" s="3" t="n">
        <v>1.34228187919463</v>
      </c>
    </row>
    <row r="1544" customFormat="false" ht="14.4" hidden="false" customHeight="false" outlineLevel="0" collapsed="false">
      <c r="A1544" s="6" t="s">
        <v>164</v>
      </c>
      <c r="B1544" s="2" t="n">
        <v>20650</v>
      </c>
      <c r="C1544" s="2" t="n">
        <v>20483.3333333333</v>
      </c>
      <c r="D1544" s="3" t="n">
        <v>-0.807102502017765</v>
      </c>
    </row>
    <row r="1545" customFormat="false" ht="14.4" hidden="false" customHeight="false" outlineLevel="0" collapsed="false">
      <c r="A1545" s="6" t="s">
        <v>52</v>
      </c>
      <c r="B1545" s="2" t="n">
        <v>18800</v>
      </c>
      <c r="C1545" s="2" t="n">
        <v>19200</v>
      </c>
      <c r="D1545" s="3" t="n">
        <v>2.12765957446808</v>
      </c>
    </row>
    <row r="1546" customFormat="false" ht="14.4" hidden="false" customHeight="false" outlineLevel="0" collapsed="false">
      <c r="A1546" s="6" t="s">
        <v>125</v>
      </c>
      <c r="B1546" s="2" t="n">
        <v>18350</v>
      </c>
      <c r="C1546" s="2" t="n">
        <v>18600</v>
      </c>
      <c r="D1546" s="3" t="n">
        <v>1.3623978201635</v>
      </c>
    </row>
    <row r="1547" customFormat="false" ht="14.4" hidden="false" customHeight="false" outlineLevel="0" collapsed="false">
      <c r="A1547" s="6" t="s">
        <v>106</v>
      </c>
      <c r="B1547" s="2" t="n">
        <v>19333.3333333333</v>
      </c>
      <c r="C1547" s="2" t="n">
        <v>19666.6666666667</v>
      </c>
      <c r="D1547" s="3" t="n">
        <v>1.7241379310345</v>
      </c>
    </row>
    <row r="1548" customFormat="false" ht="14.4" hidden="false" customHeight="false" outlineLevel="0" collapsed="false">
      <c r="A1548" s="6" t="s">
        <v>53</v>
      </c>
      <c r="B1548" s="2" t="n">
        <v>19000</v>
      </c>
      <c r="C1548" s="2" t="n">
        <v>19000</v>
      </c>
      <c r="D1548" s="3" t="n">
        <v>0</v>
      </c>
    </row>
    <row r="1549" customFormat="false" ht="14.4" hidden="false" customHeight="false" outlineLevel="0" collapsed="false">
      <c r="A1549" s="6" t="s">
        <v>55</v>
      </c>
      <c r="B1549" s="2" t="n">
        <v>18600</v>
      </c>
      <c r="C1549" s="2" t="n">
        <v>18766.6666666667</v>
      </c>
      <c r="D1549" s="3" t="n">
        <v>0.896057347670265</v>
      </c>
    </row>
    <row r="1550" customFormat="false" ht="14.4" hidden="false" customHeight="false" outlineLevel="0" collapsed="false">
      <c r="A1550" s="6" t="s">
        <v>130</v>
      </c>
      <c r="B1550" s="2" t="n">
        <v>18166.6666666667</v>
      </c>
      <c r="C1550" s="2" t="n">
        <v>18833.3333333333</v>
      </c>
      <c r="D1550" s="3" t="n">
        <v>3.66972477064218</v>
      </c>
    </row>
    <row r="1551" customFormat="false" ht="14.4" hidden="false" customHeight="false" outlineLevel="0" collapsed="false">
      <c r="A1551" s="6" t="s">
        <v>120</v>
      </c>
      <c r="B1551" s="2" t="n">
        <v>19403.6666666667</v>
      </c>
      <c r="C1551" s="2" t="n">
        <v>19400</v>
      </c>
      <c r="D1551" s="3" t="n">
        <v>-0.0188967720877509</v>
      </c>
    </row>
    <row r="1552" customFormat="false" ht="14.4" hidden="false" customHeight="false" outlineLevel="0" collapsed="false">
      <c r="A1552" s="6" t="s">
        <v>56</v>
      </c>
      <c r="B1552" s="2" t="n">
        <v>18666.6666666667</v>
      </c>
      <c r="C1552" s="2" t="n">
        <v>18666.6666666667</v>
      </c>
      <c r="D1552" s="3" t="n">
        <v>0</v>
      </c>
    </row>
    <row r="1553" customFormat="false" ht="14.4" hidden="false" customHeight="false" outlineLevel="0" collapsed="false">
      <c r="A1553" s="6" t="s">
        <v>58</v>
      </c>
      <c r="B1553" s="2" t="n">
        <v>18650</v>
      </c>
      <c r="C1553" s="2" t="n">
        <v>18525</v>
      </c>
      <c r="D1553" s="3" t="n">
        <v>-0.670241286863271</v>
      </c>
    </row>
    <row r="1554" customFormat="false" ht="14.4" hidden="false" customHeight="false" outlineLevel="0" collapsed="false">
      <c r="A1554" s="6" t="s">
        <v>94</v>
      </c>
      <c r="B1554" s="2" t="n">
        <v>19000</v>
      </c>
      <c r="C1554" s="2" t="n">
        <v>20000</v>
      </c>
      <c r="D1554" s="3" t="n">
        <v>5.26315789473684</v>
      </c>
    </row>
    <row r="1555" customFormat="false" ht="14.4" hidden="false" customHeight="false" outlineLevel="0" collapsed="false">
      <c r="A1555" s="6" t="s">
        <v>59</v>
      </c>
      <c r="B1555" s="2" t="n">
        <v>18675</v>
      </c>
      <c r="C1555" s="2" t="n">
        <v>18425</v>
      </c>
      <c r="D1555" s="3" t="n">
        <v>-1.33868808567604</v>
      </c>
    </row>
    <row r="1556" customFormat="false" ht="14.4" hidden="false" customHeight="false" outlineLevel="0" collapsed="false">
      <c r="A1556" s="6" t="s">
        <v>142</v>
      </c>
      <c r="B1556" s="2" t="n">
        <v>19000</v>
      </c>
      <c r="C1556" s="2" t="n">
        <v>19000</v>
      </c>
      <c r="D1556" s="3" t="n">
        <v>0</v>
      </c>
    </row>
    <row r="1557" customFormat="false" ht="14.4" hidden="false" customHeight="false" outlineLevel="0" collapsed="false">
      <c r="A1557" s="6" t="s">
        <v>82</v>
      </c>
      <c r="B1557" s="2" t="n">
        <v>20750</v>
      </c>
      <c r="C1557" s="2" t="n">
        <v>20875</v>
      </c>
      <c r="D1557" s="3" t="n">
        <v>0.602409638554224</v>
      </c>
    </row>
    <row r="1558" customFormat="false" ht="14.4" hidden="false" customHeight="false" outlineLevel="0" collapsed="false">
      <c r="A1558" s="6" t="s">
        <v>9</v>
      </c>
      <c r="B1558" s="2" t="n">
        <v>19065.7142857143</v>
      </c>
      <c r="C1558" s="2" t="n">
        <v>19065.7142857143</v>
      </c>
      <c r="D1558" s="3" t="n">
        <v>0</v>
      </c>
    </row>
    <row r="1559" customFormat="false" ht="14.4" hidden="false" customHeight="false" outlineLevel="0" collapsed="false">
      <c r="A1559" s="6" t="s">
        <v>85</v>
      </c>
      <c r="B1559" s="2" t="n">
        <v>18697.5</v>
      </c>
      <c r="C1559" s="2" t="n">
        <v>19095.6666666667</v>
      </c>
      <c r="D1559" s="3" t="n">
        <v>2.12951820653386</v>
      </c>
    </row>
    <row r="1560" customFormat="false" ht="14.4" hidden="false" customHeight="false" outlineLevel="0" collapsed="false">
      <c r="A1560" s="6" t="s">
        <v>101</v>
      </c>
      <c r="B1560" s="2" t="n">
        <v>19533.3333333333</v>
      </c>
      <c r="C1560" s="2" t="n">
        <v>19533.3333333333</v>
      </c>
      <c r="D1560" s="3" t="n">
        <v>0</v>
      </c>
    </row>
    <row r="1561" customFormat="false" ht="14.4" hidden="false" customHeight="false" outlineLevel="0" collapsed="false">
      <c r="A1561" s="6" t="s">
        <v>143</v>
      </c>
      <c r="B1561" s="2" t="n">
        <v>19166.6666666667</v>
      </c>
      <c r="C1561" s="2" t="n">
        <v>19216.6666666667</v>
      </c>
      <c r="D1561" s="3" t="n">
        <v>0.260869565217381</v>
      </c>
    </row>
    <row r="1562" customFormat="false" ht="14.4" hidden="false" customHeight="false" outlineLevel="0" collapsed="false">
      <c r="A1562" s="6" t="s">
        <v>37</v>
      </c>
      <c r="B1562" s="2" t="n">
        <v>18500</v>
      </c>
      <c r="C1562" s="2" t="n">
        <v>18500</v>
      </c>
      <c r="D1562" s="3" t="n">
        <v>0</v>
      </c>
    </row>
    <row r="1563" customFormat="false" ht="14.4" hidden="false" customHeight="false" outlineLevel="0" collapsed="false">
      <c r="A1563" s="6" t="s">
        <v>13</v>
      </c>
      <c r="B1563" s="2" t="n">
        <v>19000</v>
      </c>
      <c r="C1563" s="2" t="n">
        <v>19200</v>
      </c>
      <c r="D1563" s="3" t="n">
        <v>1.05263157894737</v>
      </c>
    </row>
    <row r="1564" customFormat="false" ht="14.4" hidden="false" customHeight="false" outlineLevel="0" collapsed="false">
      <c r="A1564" s="6" t="s">
        <v>14</v>
      </c>
      <c r="B1564" s="2" t="n">
        <v>19420</v>
      </c>
      <c r="C1564" s="2" t="n">
        <v>19620</v>
      </c>
      <c r="D1564" s="3" t="n">
        <v>1.02986611740474</v>
      </c>
    </row>
    <row r="1565" customFormat="false" ht="14.4" hidden="false" customHeight="false" outlineLevel="0" collapsed="false">
      <c r="A1565" s="6" t="s">
        <v>15</v>
      </c>
      <c r="B1565" s="2" t="n">
        <v>18000</v>
      </c>
      <c r="C1565" s="2" t="n">
        <v>18250</v>
      </c>
      <c r="D1565" s="3" t="n">
        <v>1.38888888888888</v>
      </c>
    </row>
    <row r="1566" customFormat="false" ht="14.4" hidden="false" customHeight="false" outlineLevel="0" collapsed="false">
      <c r="A1566" s="6" t="s">
        <v>77</v>
      </c>
      <c r="B1566" s="2" t="n">
        <v>19250</v>
      </c>
      <c r="C1566" s="2" t="n">
        <v>19275</v>
      </c>
      <c r="D1566" s="3" t="n">
        <v>0.129870129870135</v>
      </c>
    </row>
    <row r="1567" customFormat="false" ht="14.4" hidden="false" customHeight="false" outlineLevel="0" collapsed="false">
      <c r="A1567" s="6" t="s">
        <v>16</v>
      </c>
      <c r="B1567" s="2" t="n">
        <v>18600</v>
      </c>
      <c r="C1567" s="2" t="n">
        <v>18600</v>
      </c>
      <c r="D1567" s="3" t="n">
        <v>0</v>
      </c>
    </row>
    <row r="1568" customFormat="false" ht="14.4" hidden="false" customHeight="false" outlineLevel="0" collapsed="false">
      <c r="A1568" s="6" t="s">
        <v>38</v>
      </c>
      <c r="B1568" s="2" t="n">
        <v>19100</v>
      </c>
      <c r="C1568" s="2" t="n">
        <v>19100</v>
      </c>
      <c r="D1568" s="3" t="n">
        <v>0</v>
      </c>
    </row>
    <row r="1569" customFormat="false" ht="14.4" hidden="false" customHeight="false" outlineLevel="0" collapsed="false">
      <c r="A1569" s="6" t="s">
        <v>17</v>
      </c>
      <c r="B1569" s="2" t="n">
        <v>18833.3333333333</v>
      </c>
      <c r="C1569" s="2" t="n">
        <v>18833.3333333333</v>
      </c>
      <c r="D1569" s="3" t="n">
        <v>0</v>
      </c>
    </row>
    <row r="1570" customFormat="false" ht="14.4" hidden="false" customHeight="false" outlineLevel="0" collapsed="false">
      <c r="A1570" s="6" t="s">
        <v>44</v>
      </c>
      <c r="B1570" s="2" t="n">
        <v>20225</v>
      </c>
      <c r="C1570" s="2" t="n">
        <v>20225</v>
      </c>
      <c r="D1570" s="3" t="n">
        <v>0</v>
      </c>
    </row>
    <row r="1571" customFormat="false" ht="14.4" hidden="false" customHeight="false" outlineLevel="0" collapsed="false">
      <c r="A1571" s="6" t="s">
        <v>175</v>
      </c>
      <c r="B1571" s="2" t="n">
        <v>18333.3333333333</v>
      </c>
      <c r="C1571" s="2" t="n">
        <v>18666.6666666667</v>
      </c>
      <c r="D1571" s="3" t="n">
        <v>1.81818181818183</v>
      </c>
    </row>
    <row r="1572" customFormat="false" ht="14.4" hidden="false" customHeight="false" outlineLevel="0" collapsed="false">
      <c r="A1572" s="6" t="s">
        <v>86</v>
      </c>
      <c r="B1572" s="2" t="n">
        <v>20050</v>
      </c>
      <c r="C1572" s="2" t="n">
        <v>19900</v>
      </c>
      <c r="D1572" s="3" t="n">
        <v>-0.748129675810472</v>
      </c>
    </row>
    <row r="1573" customFormat="false" ht="14.4" hidden="false" customHeight="false" outlineLevel="0" collapsed="false">
      <c r="A1573" s="6" t="s">
        <v>87</v>
      </c>
      <c r="B1573" s="2" t="n">
        <v>19325</v>
      </c>
      <c r="C1573" s="2" t="n">
        <v>19575</v>
      </c>
      <c r="D1573" s="3" t="n">
        <v>1.29366106080206</v>
      </c>
    </row>
    <row r="1574" customFormat="false" ht="14.4" hidden="false" customHeight="false" outlineLevel="0" collapsed="false">
      <c r="A1574" s="6" t="s">
        <v>45</v>
      </c>
      <c r="B1574" s="2" t="n">
        <v>18900</v>
      </c>
      <c r="C1574" s="2" t="n">
        <v>18920</v>
      </c>
      <c r="D1574" s="3" t="n">
        <v>0.105820105820098</v>
      </c>
    </row>
    <row r="1575" customFormat="false" ht="14.4" hidden="false" customHeight="false" outlineLevel="0" collapsed="false">
      <c r="A1575" s="6" t="s">
        <v>68</v>
      </c>
      <c r="B1575" s="2" t="n">
        <v>19050</v>
      </c>
      <c r="C1575" s="2" t="n">
        <v>19087.5</v>
      </c>
      <c r="D1575" s="3" t="n">
        <v>0.196850393700787</v>
      </c>
    </row>
    <row r="1576" customFormat="false" ht="14.4" hidden="false" customHeight="false" outlineLevel="0" collapsed="false">
      <c r="A1576" s="6" t="s">
        <v>210</v>
      </c>
      <c r="B1576" s="2" t="n">
        <v>20766.6666666667</v>
      </c>
      <c r="C1576" s="2" t="n">
        <v>20766.6666666667</v>
      </c>
      <c r="D1576" s="3" t="n">
        <v>0</v>
      </c>
    </row>
    <row r="1577" customFormat="false" ht="14.4" hidden="false" customHeight="false" outlineLevel="0" collapsed="false">
      <c r="A1577" s="6" t="s">
        <v>20</v>
      </c>
      <c r="B1577" s="2" t="n">
        <v>18220</v>
      </c>
      <c r="C1577" s="2" t="n">
        <v>18380</v>
      </c>
      <c r="D1577" s="3" t="n">
        <v>0.878155872667397</v>
      </c>
    </row>
    <row r="1578" customFormat="false" ht="14.4" hidden="false" customHeight="false" outlineLevel="0" collapsed="false">
      <c r="A1578" s="6" t="s">
        <v>21</v>
      </c>
      <c r="B1578" s="2" t="n">
        <v>20833.3333333333</v>
      </c>
      <c r="C1578" s="2" t="n">
        <v>20500</v>
      </c>
      <c r="D1578" s="3" t="n">
        <v>-1.59999999999999</v>
      </c>
    </row>
    <row r="1579" customFormat="false" ht="14.4" hidden="false" customHeight="false" outlineLevel="0" collapsed="false">
      <c r="A1579" s="6" t="s">
        <v>40</v>
      </c>
      <c r="B1579" s="2" t="n">
        <v>19500</v>
      </c>
      <c r="C1579" s="2" t="n">
        <v>19500</v>
      </c>
      <c r="D1579" s="3" t="n">
        <v>0</v>
      </c>
    </row>
    <row r="1580" customFormat="false" ht="14.4" hidden="false" customHeight="false" outlineLevel="0" collapsed="false">
      <c r="A1580" s="6" t="s">
        <v>72</v>
      </c>
      <c r="B1580" s="2" t="n">
        <v>18840</v>
      </c>
      <c r="C1580" s="2" t="n">
        <v>19140</v>
      </c>
      <c r="D1580" s="3" t="n">
        <v>1.5923566878981</v>
      </c>
    </row>
    <row r="1581" customFormat="false" ht="14.4" hidden="false" customHeight="false" outlineLevel="0" collapsed="false">
      <c r="A1581" s="6" t="s">
        <v>126</v>
      </c>
      <c r="B1581" s="2" t="n">
        <v>18333.3333333333</v>
      </c>
      <c r="C1581" s="2" t="n">
        <v>18833.3333333333</v>
      </c>
      <c r="D1581" s="3" t="n">
        <v>2.72727272727273</v>
      </c>
    </row>
    <row r="1582" customFormat="false" ht="14.4" hidden="false" customHeight="false" outlineLevel="0" collapsed="false">
      <c r="A1582" s="6" t="s">
        <v>73</v>
      </c>
      <c r="B1582" s="2" t="n">
        <v>18933.3333333333</v>
      </c>
      <c r="C1582" s="2" t="n">
        <v>19016.6666666667</v>
      </c>
      <c r="D1582" s="3" t="n">
        <v>0.440140845070425</v>
      </c>
    </row>
    <row r="1583" customFormat="false" ht="14.4" hidden="false" customHeight="false" outlineLevel="0" collapsed="false">
      <c r="A1583" s="6" t="s">
        <v>27</v>
      </c>
      <c r="B1583" s="2" t="n">
        <v>18625</v>
      </c>
      <c r="C1583" s="2" t="n">
        <v>18375</v>
      </c>
      <c r="D1583" s="3" t="n">
        <v>-1.34228187919463</v>
      </c>
    </row>
    <row r="1584" customFormat="false" ht="14.4" hidden="false" customHeight="false" outlineLevel="0" collapsed="false">
      <c r="A1584" s="6" t="s">
        <v>24</v>
      </c>
      <c r="B1584" s="2" t="n">
        <v>18400</v>
      </c>
      <c r="C1584" s="2" t="n">
        <v>18600</v>
      </c>
      <c r="D1584" s="3" t="n">
        <v>1.08695652173914</v>
      </c>
    </row>
    <row r="1585" customFormat="false" ht="14.4" hidden="false" customHeight="false" outlineLevel="0" collapsed="false">
      <c r="A1585" s="6" t="s">
        <v>46</v>
      </c>
      <c r="B1585" s="2" t="n">
        <v>17750</v>
      </c>
      <c r="C1585" s="2" t="n">
        <v>17750</v>
      </c>
      <c r="D1585" s="3" t="n">
        <v>0</v>
      </c>
    </row>
    <row r="1586" customFormat="false" ht="14.4" hidden="false" customHeight="false" outlineLevel="0" collapsed="false">
      <c r="A1586" s="6" t="s">
        <v>151</v>
      </c>
      <c r="B1586" s="2" t="n">
        <v>18966.6666666667</v>
      </c>
      <c r="C1586" s="2" t="n">
        <v>18983.3333333333</v>
      </c>
      <c r="D1586" s="3" t="n">
        <v>0.087873462214394</v>
      </c>
    </row>
    <row r="1587" customFormat="false" ht="14.4" hidden="false" customHeight="false" outlineLevel="0" collapsed="false">
      <c r="A1587" s="1" t="s">
        <v>277</v>
      </c>
    </row>
    <row r="1588" customFormat="false" ht="14.4" hidden="false" customHeight="false" outlineLevel="0" collapsed="false">
      <c r="A1588" s="6" t="s">
        <v>5</v>
      </c>
      <c r="B1588" s="2" t="n">
        <v>31000</v>
      </c>
      <c r="C1588" s="2" t="n">
        <v>32000</v>
      </c>
      <c r="D1588" s="3" t="n">
        <v>3.2258064516129</v>
      </c>
    </row>
    <row r="1589" customFormat="false" ht="14.4" hidden="false" customHeight="false" outlineLevel="0" collapsed="false">
      <c r="A1589" s="6" t="s">
        <v>125</v>
      </c>
      <c r="B1589" s="2" t="n">
        <v>27175</v>
      </c>
      <c r="C1589" s="2" t="n">
        <v>27175</v>
      </c>
      <c r="D1589" s="3" t="n">
        <v>0</v>
      </c>
    </row>
    <row r="1590" customFormat="false" ht="14.4" hidden="false" customHeight="false" outlineLevel="0" collapsed="false">
      <c r="A1590" s="6" t="s">
        <v>58</v>
      </c>
      <c r="B1590" s="2" t="n">
        <v>28166.6666666667</v>
      </c>
      <c r="C1590" s="2" t="n">
        <v>27600</v>
      </c>
      <c r="D1590" s="3" t="n">
        <v>-2.01183431952663</v>
      </c>
    </row>
    <row r="1591" customFormat="false" ht="14.4" hidden="false" customHeight="false" outlineLevel="0" collapsed="false">
      <c r="A1591" s="6" t="s">
        <v>9</v>
      </c>
      <c r="B1591" s="2" t="n">
        <v>28700</v>
      </c>
      <c r="C1591" s="2" t="n">
        <v>28700</v>
      </c>
      <c r="D1591" s="3" t="n">
        <v>0</v>
      </c>
    </row>
    <row r="1592" customFormat="false" ht="14.4" hidden="false" customHeight="false" outlineLevel="0" collapsed="false">
      <c r="A1592" s="6" t="s">
        <v>38</v>
      </c>
      <c r="B1592" s="2" t="n">
        <v>24500</v>
      </c>
      <c r="C1592" s="2" t="n">
        <v>26166.6666666667</v>
      </c>
      <c r="D1592" s="3" t="n">
        <v>6.80272108843538</v>
      </c>
    </row>
    <row r="1593" customFormat="false" ht="14.4" hidden="false" customHeight="false" outlineLevel="0" collapsed="false">
      <c r="A1593" s="6" t="s">
        <v>44</v>
      </c>
      <c r="B1593" s="2" t="n">
        <v>29250</v>
      </c>
      <c r="C1593" s="2" t="n">
        <v>29250</v>
      </c>
      <c r="D1593" s="3" t="n">
        <v>0</v>
      </c>
    </row>
    <row r="1594" customFormat="false" ht="14.4" hidden="false" customHeight="false" outlineLevel="0" collapsed="false">
      <c r="A1594" s="6" t="s">
        <v>102</v>
      </c>
      <c r="B1594" s="2" t="n">
        <v>23933.3333333333</v>
      </c>
      <c r="C1594" s="2" t="n">
        <v>23933.3333333333</v>
      </c>
      <c r="D1594" s="3" t="n">
        <v>0</v>
      </c>
    </row>
    <row r="1595" customFormat="false" ht="14.4" hidden="false" customHeight="false" outlineLevel="0" collapsed="false">
      <c r="A1595" s="6" t="s">
        <v>20</v>
      </c>
      <c r="B1595" s="2" t="n">
        <v>27225</v>
      </c>
      <c r="C1595" s="2" t="n">
        <v>26120</v>
      </c>
      <c r="D1595" s="3" t="n">
        <v>-4.05876951331496</v>
      </c>
    </row>
    <row r="1596" customFormat="false" ht="14.4" hidden="false" customHeight="false" outlineLevel="0" collapsed="false">
      <c r="A1596" s="6" t="s">
        <v>24</v>
      </c>
      <c r="B1596" s="2" t="n">
        <v>29083.3333333333</v>
      </c>
      <c r="C1596" s="2" t="n">
        <v>29083.3333333333</v>
      </c>
      <c r="D1596" s="3" t="n">
        <v>0</v>
      </c>
    </row>
    <row r="1597" customFormat="false" ht="14.4" hidden="false" customHeight="false" outlineLevel="0" collapsed="false">
      <c r="A1597" s="1" t="s">
        <v>278</v>
      </c>
    </row>
    <row r="1598" customFormat="false" ht="14.4" hidden="false" customHeight="false" outlineLevel="0" collapsed="false">
      <c r="A1598" s="6" t="s">
        <v>9</v>
      </c>
      <c r="B1598" s="2" t="n">
        <v>9716.66666666667</v>
      </c>
      <c r="C1598" s="2" t="n">
        <v>9716.66666666667</v>
      </c>
      <c r="D1598" s="3" t="n">
        <v>0</v>
      </c>
    </row>
    <row r="1599" customFormat="false" ht="14.4" hidden="false" customHeight="false" outlineLevel="0" collapsed="false">
      <c r="A1599" s="6" t="s">
        <v>44</v>
      </c>
      <c r="B1599" s="2" t="n">
        <v>10000</v>
      </c>
      <c r="C1599" s="2" t="n">
        <v>10000</v>
      </c>
      <c r="D1599" s="3" t="n">
        <v>0</v>
      </c>
    </row>
    <row r="1600" customFormat="false" ht="14.4" hidden="false" customHeight="false" outlineLevel="0" collapsed="false">
      <c r="A1600" s="6" t="s">
        <v>24</v>
      </c>
      <c r="B1600" s="2" t="n">
        <v>10500</v>
      </c>
      <c r="C1600" s="2" t="n">
        <v>10500</v>
      </c>
      <c r="D1600" s="3" t="n">
        <v>0</v>
      </c>
    </row>
    <row r="1601" customFormat="false" ht="14.4" hidden="false" customHeight="false" outlineLevel="0" collapsed="false">
      <c r="A1601" s="1" t="s">
        <v>279</v>
      </c>
    </row>
    <row r="1602" customFormat="false" ht="14.4" hidden="false" customHeight="false" outlineLevel="0" collapsed="false">
      <c r="A1602" s="6" t="s">
        <v>49</v>
      </c>
      <c r="B1602" s="2" t="n">
        <v>357150</v>
      </c>
      <c r="C1602" s="2" t="n">
        <v>357150</v>
      </c>
      <c r="D1602" s="3" t="n">
        <v>0</v>
      </c>
    </row>
    <row r="1603" customFormat="false" ht="14.4" hidden="false" customHeight="false" outlineLevel="0" collapsed="false">
      <c r="A1603" s="6" t="s">
        <v>59</v>
      </c>
      <c r="B1603" s="2" t="n">
        <v>383833.333333333</v>
      </c>
      <c r="C1603" s="2" t="n">
        <v>383833.333333333</v>
      </c>
      <c r="D1603" s="3" t="n">
        <v>0</v>
      </c>
    </row>
    <row r="1604" customFormat="false" ht="14.4" hidden="false" customHeight="false" outlineLevel="0" collapsed="false">
      <c r="A1604" s="6" t="s">
        <v>83</v>
      </c>
      <c r="B1604" s="2" t="n">
        <v>385000</v>
      </c>
      <c r="C1604" s="2" t="n">
        <v>385000</v>
      </c>
      <c r="D1604" s="3" t="n">
        <v>0</v>
      </c>
    </row>
    <row r="1605" customFormat="false" ht="14.4" hidden="false" customHeight="false" outlineLevel="0" collapsed="false">
      <c r="A1605" s="6" t="s">
        <v>77</v>
      </c>
      <c r="B1605" s="2" t="n">
        <v>361900</v>
      </c>
      <c r="C1605" s="2" t="n">
        <v>361900</v>
      </c>
      <c r="D1605" s="3" t="n">
        <v>0</v>
      </c>
    </row>
    <row r="1606" customFormat="false" ht="14.4" hidden="false" customHeight="false" outlineLevel="0" collapsed="false">
      <c r="A1606" s="6" t="s">
        <v>38</v>
      </c>
      <c r="B1606" s="2" t="n">
        <v>394600</v>
      </c>
      <c r="C1606" s="2" t="n">
        <v>393450</v>
      </c>
      <c r="D1606" s="3" t="n">
        <v>-0.291434363912824</v>
      </c>
    </row>
    <row r="1607" customFormat="false" ht="14.4" hidden="false" customHeight="false" outlineLevel="0" collapsed="false">
      <c r="A1607" s="1" t="s">
        <v>280</v>
      </c>
    </row>
    <row r="1608" customFormat="false" ht="14.4" hidden="false" customHeight="false" outlineLevel="0" collapsed="false">
      <c r="A1608" s="6" t="s">
        <v>79</v>
      </c>
      <c r="B1608" s="2" t="n">
        <v>21333.3333333333</v>
      </c>
      <c r="C1608" s="2" t="n">
        <v>21333.3333333333</v>
      </c>
      <c r="D1608" s="3" t="n">
        <v>0</v>
      </c>
    </row>
    <row r="1609" customFormat="false" ht="14.4" hidden="false" customHeight="false" outlineLevel="0" collapsed="false">
      <c r="A1609" s="6" t="s">
        <v>49</v>
      </c>
      <c r="B1609" s="2" t="n">
        <v>21716.6666666667</v>
      </c>
      <c r="C1609" s="2" t="n">
        <v>21637.5</v>
      </c>
      <c r="D1609" s="3" t="n">
        <v>-0.364543361473524</v>
      </c>
    </row>
    <row r="1610" customFormat="false" ht="14.4" hidden="false" customHeight="false" outlineLevel="0" collapsed="false">
      <c r="A1610" s="6" t="s">
        <v>59</v>
      </c>
      <c r="B1610" s="2" t="n">
        <v>21500</v>
      </c>
      <c r="C1610" s="2" t="n">
        <v>21825</v>
      </c>
      <c r="D1610" s="3" t="n">
        <v>1.51162790697674</v>
      </c>
    </row>
    <row r="1611" customFormat="false" ht="14.4" hidden="false" customHeight="false" outlineLevel="0" collapsed="false">
      <c r="A1611" s="6" t="s">
        <v>77</v>
      </c>
      <c r="B1611" s="2" t="n">
        <v>21075</v>
      </c>
      <c r="C1611" s="2" t="n">
        <v>20883.3333333333</v>
      </c>
      <c r="D1611" s="3" t="n">
        <v>-0.909450375642551</v>
      </c>
    </row>
    <row r="1612" customFormat="false" ht="14.4" hidden="false" customHeight="false" outlineLevel="0" collapsed="false">
      <c r="A1612" s="1" t="s">
        <v>281</v>
      </c>
    </row>
    <row r="1613" customFormat="false" ht="14.4" hidden="false" customHeight="false" outlineLevel="0" collapsed="false">
      <c r="A1613" s="6" t="s">
        <v>34</v>
      </c>
      <c r="B1613" s="2" t="n">
        <v>35775</v>
      </c>
      <c r="C1613" s="2" t="n">
        <v>34792.5</v>
      </c>
      <c r="D1613" s="3" t="n">
        <v>-2.74633123689727</v>
      </c>
    </row>
    <row r="1614" customFormat="false" ht="14.4" hidden="false" customHeight="false" outlineLevel="0" collapsed="false">
      <c r="A1614" s="6" t="s">
        <v>58</v>
      </c>
      <c r="B1614" s="2" t="n">
        <v>36875</v>
      </c>
      <c r="C1614" s="2" t="n">
        <v>37125</v>
      </c>
      <c r="D1614" s="3" t="n">
        <v>0.677966101694905</v>
      </c>
    </row>
    <row r="1615" customFormat="false" ht="14.4" hidden="false" customHeight="false" outlineLevel="0" collapsed="false">
      <c r="A1615" s="6" t="s">
        <v>59</v>
      </c>
      <c r="B1615" s="2" t="n">
        <v>33133.3333333333</v>
      </c>
      <c r="C1615" s="2" t="n">
        <v>33800</v>
      </c>
      <c r="D1615" s="3" t="n">
        <v>2.01207243460764</v>
      </c>
    </row>
    <row r="1616" customFormat="false" ht="14.4" hidden="false" customHeight="false" outlineLevel="0" collapsed="false">
      <c r="A1616" s="6" t="s">
        <v>9</v>
      </c>
      <c r="B1616" s="2" t="n">
        <v>33800</v>
      </c>
      <c r="C1616" s="2" t="n">
        <v>33800</v>
      </c>
      <c r="D1616" s="3" t="n">
        <v>0</v>
      </c>
    </row>
    <row r="1617" customFormat="false" ht="14.4" hidden="false" customHeight="false" outlineLevel="0" collapsed="false">
      <c r="A1617" s="6" t="s">
        <v>101</v>
      </c>
      <c r="B1617" s="2" t="n">
        <v>34833.3333333333</v>
      </c>
      <c r="C1617" s="2" t="n">
        <v>34600</v>
      </c>
      <c r="D1617" s="3" t="n">
        <v>-0.669856459330154</v>
      </c>
    </row>
    <row r="1618" customFormat="false" ht="14.4" hidden="false" customHeight="false" outlineLevel="0" collapsed="false">
      <c r="A1618" s="6" t="s">
        <v>14</v>
      </c>
      <c r="B1618" s="2" t="n">
        <v>34566.6666666667</v>
      </c>
      <c r="C1618" s="2" t="n">
        <v>34566.6666666667</v>
      </c>
      <c r="D1618" s="3" t="n">
        <v>0</v>
      </c>
    </row>
    <row r="1619" customFormat="false" ht="14.4" hidden="false" customHeight="false" outlineLevel="0" collapsed="false">
      <c r="A1619" s="6" t="s">
        <v>77</v>
      </c>
      <c r="B1619" s="2" t="n">
        <v>34625</v>
      </c>
      <c r="C1619" s="2" t="n">
        <v>34625</v>
      </c>
      <c r="D1619" s="3" t="n">
        <v>0</v>
      </c>
    </row>
    <row r="1620" customFormat="false" ht="14.4" hidden="false" customHeight="false" outlineLevel="0" collapsed="false">
      <c r="A1620" s="6" t="s">
        <v>38</v>
      </c>
      <c r="B1620" s="2" t="n">
        <v>33133.3333333333</v>
      </c>
      <c r="C1620" s="2" t="n">
        <v>33133.3333333333</v>
      </c>
      <c r="D1620" s="3" t="n">
        <v>0</v>
      </c>
    </row>
    <row r="1621" customFormat="false" ht="14.4" hidden="false" customHeight="false" outlineLevel="0" collapsed="false">
      <c r="A1621" s="6" t="s">
        <v>44</v>
      </c>
      <c r="B1621" s="2" t="n">
        <v>31666.6666666667</v>
      </c>
      <c r="C1621" s="2" t="n">
        <v>31666.6666666667</v>
      </c>
      <c r="D1621" s="3" t="n">
        <v>0</v>
      </c>
    </row>
    <row r="1622" customFormat="false" ht="14.4" hidden="false" customHeight="false" outlineLevel="0" collapsed="false">
      <c r="A1622" s="6" t="s">
        <v>87</v>
      </c>
      <c r="B1622" s="2" t="n">
        <v>34400</v>
      </c>
      <c r="C1622" s="2" t="n">
        <v>34200</v>
      </c>
      <c r="D1622" s="3" t="n">
        <v>-0.58139534883721</v>
      </c>
    </row>
    <row r="1623" customFormat="false" ht="14.4" hidden="false" customHeight="false" outlineLevel="0" collapsed="false">
      <c r="A1623" s="6" t="s">
        <v>45</v>
      </c>
      <c r="B1623" s="2" t="n">
        <v>36066.6666666667</v>
      </c>
      <c r="C1623" s="2" t="n">
        <v>35700</v>
      </c>
      <c r="D1623" s="3" t="n">
        <v>-1.0166358595194</v>
      </c>
    </row>
    <row r="1624" customFormat="false" ht="14.4" hidden="false" customHeight="false" outlineLevel="0" collapsed="false">
      <c r="A1624" s="6" t="s">
        <v>20</v>
      </c>
      <c r="B1624" s="2" t="n">
        <v>37000</v>
      </c>
      <c r="C1624" s="2" t="n">
        <v>35600</v>
      </c>
      <c r="D1624" s="3" t="n">
        <v>-3.78378378378378</v>
      </c>
    </row>
    <row r="1625" customFormat="false" ht="14.4" hidden="false" customHeight="false" outlineLevel="0" collapsed="false">
      <c r="A1625" s="6" t="s">
        <v>73</v>
      </c>
      <c r="B1625" s="2" t="n">
        <v>32383.3333333333</v>
      </c>
      <c r="C1625" s="2" t="n">
        <v>32816.6666666667</v>
      </c>
      <c r="D1625" s="3" t="n">
        <v>1.33813690169839</v>
      </c>
    </row>
    <row r="1626" customFormat="false" ht="14.4" hidden="false" customHeight="false" outlineLevel="0" collapsed="false">
      <c r="A1626" s="6" t="s">
        <v>24</v>
      </c>
      <c r="B1626" s="2" t="n">
        <v>33875</v>
      </c>
      <c r="C1626" s="2" t="n">
        <v>33875</v>
      </c>
      <c r="D1626" s="3" t="n">
        <v>0</v>
      </c>
    </row>
    <row r="1627" customFormat="false" ht="14.4" hidden="false" customHeight="false" outlineLevel="0" collapsed="false">
      <c r="A1627" s="1" t="s">
        <v>282</v>
      </c>
    </row>
    <row r="1628" customFormat="false" ht="14.4" hidden="false" customHeight="false" outlineLevel="0" collapsed="false">
      <c r="A1628" s="6" t="s">
        <v>135</v>
      </c>
      <c r="B1628" s="2" t="n">
        <v>17000</v>
      </c>
      <c r="C1628" s="2" t="n">
        <v>17166.6666666667</v>
      </c>
      <c r="D1628" s="3" t="n">
        <v>0.980392156862742</v>
      </c>
    </row>
    <row r="1629" customFormat="false" ht="14.4" hidden="false" customHeight="false" outlineLevel="0" collapsed="false">
      <c r="A1629" s="6" t="s">
        <v>15</v>
      </c>
      <c r="B1629" s="2" t="n">
        <v>14875</v>
      </c>
      <c r="C1629" s="2" t="n">
        <v>15075</v>
      </c>
      <c r="D1629" s="3" t="n">
        <v>1.34453781512605</v>
      </c>
    </row>
    <row r="1630" customFormat="false" ht="14.4" hidden="false" customHeight="false" outlineLevel="0" collapsed="false">
      <c r="A1630" s="6" t="s">
        <v>72</v>
      </c>
      <c r="B1630" s="2" t="n">
        <v>16700</v>
      </c>
      <c r="C1630" s="2" t="n">
        <v>16800</v>
      </c>
      <c r="D1630" s="3" t="n">
        <v>0.598802395209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6.1"/>
    <col collapsed="false" customWidth="true" hidden="true" outlineLevel="0" max="2" min="2" style="2" width="32.33"/>
    <col collapsed="false" customWidth="true" hidden="false" outlineLevel="0" max="3" min="3" style="2" width="32.33"/>
    <col collapsed="false" customWidth="true" hidden="false" outlineLevel="0" max="4" min="4" style="3" width="32.33"/>
  </cols>
  <sheetData>
    <row r="1" customFormat="false" ht="14.4" hidden="false" customHeight="false" outlineLevel="0" collapsed="false">
      <c r="A1" s="1" t="s">
        <v>0</v>
      </c>
      <c r="B1" s="4" t="s">
        <v>283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284</v>
      </c>
    </row>
    <row r="3" customFormat="false" ht="14.4" hidden="false" customHeight="false" outlineLevel="0" collapsed="false">
      <c r="A3" s="6" t="s">
        <v>49</v>
      </c>
      <c r="B3" s="2" t="n">
        <v>36350</v>
      </c>
      <c r="C3" s="2" t="n">
        <v>36425</v>
      </c>
      <c r="D3" s="3" t="n">
        <v>0.206327372764781</v>
      </c>
    </row>
    <row r="4" customFormat="false" ht="14.4" hidden="false" customHeight="false" outlineLevel="0" collapsed="false">
      <c r="A4" s="6" t="s">
        <v>9</v>
      </c>
      <c r="B4" s="2" t="n">
        <v>34500</v>
      </c>
      <c r="C4" s="2" t="n">
        <v>35100</v>
      </c>
      <c r="D4" s="3" t="n">
        <v>1.7391304347826</v>
      </c>
    </row>
    <row r="5" customFormat="false" ht="15" hidden="false" customHeight="false" outlineLevel="0" collapsed="false">
      <c r="A5" s="6" t="s">
        <v>143</v>
      </c>
      <c r="B5" s="2" t="n">
        <v>35633.3333333333</v>
      </c>
      <c r="C5" s="2" t="n">
        <v>35633.3333333333</v>
      </c>
      <c r="D5" s="3" t="n">
        <v>0</v>
      </c>
    </row>
    <row r="6" customFormat="false" ht="15" hidden="false" customHeight="false" outlineLevel="0" collapsed="false">
      <c r="A6" s="6" t="s">
        <v>77</v>
      </c>
      <c r="B6" s="2" t="n">
        <v>36585</v>
      </c>
      <c r="C6" s="2" t="n">
        <v>36650</v>
      </c>
      <c r="D6" s="3" t="n">
        <v>0.177668443351098</v>
      </c>
    </row>
    <row r="7" customFormat="false" ht="15" hidden="false" customHeight="false" outlineLevel="0" collapsed="false">
      <c r="A7" s="6" t="s">
        <v>87</v>
      </c>
      <c r="B7" s="2" t="n">
        <v>35412.5</v>
      </c>
      <c r="C7" s="2" t="n">
        <v>35162.5</v>
      </c>
      <c r="D7" s="3" t="n">
        <v>-0.70596540769502</v>
      </c>
    </row>
    <row r="8" customFormat="false" ht="15" hidden="false" customHeight="false" outlineLevel="0" collapsed="false">
      <c r="A8" s="6" t="s">
        <v>68</v>
      </c>
      <c r="B8" s="2" t="n">
        <v>36600</v>
      </c>
      <c r="C8" s="2" t="n">
        <v>36675</v>
      </c>
      <c r="D8" s="3" t="n">
        <v>0.204918032786883</v>
      </c>
    </row>
    <row r="9" customFormat="false" ht="15" hidden="false" customHeight="false" outlineLevel="0" collapsed="false">
      <c r="A9" s="1" t="s">
        <v>285</v>
      </c>
    </row>
    <row r="10" customFormat="false" ht="15" hidden="false" customHeight="false" outlineLevel="0" collapsed="false">
      <c r="A10" s="6" t="s">
        <v>33</v>
      </c>
      <c r="B10" s="2" t="n">
        <v>55300</v>
      </c>
      <c r="C10" s="2" t="n">
        <v>56200</v>
      </c>
      <c r="D10" s="3" t="n">
        <v>1.62748643761301</v>
      </c>
    </row>
    <row r="11" customFormat="false" ht="15" hidden="false" customHeight="false" outlineLevel="0" collapsed="false">
      <c r="A11" s="6" t="s">
        <v>113</v>
      </c>
      <c r="B11" s="2" t="n">
        <v>55387.5</v>
      </c>
      <c r="C11" s="2" t="n">
        <v>56730</v>
      </c>
      <c r="D11" s="3" t="n">
        <v>2.42383209207855</v>
      </c>
    </row>
    <row r="12" customFormat="false" ht="14.4" hidden="false" customHeight="false" outlineLevel="0" collapsed="false">
      <c r="A12" s="6" t="s">
        <v>82</v>
      </c>
      <c r="B12" s="2" t="n">
        <v>59066.6666666667</v>
      </c>
      <c r="C12" s="2" t="n">
        <v>59233.3333333333</v>
      </c>
      <c r="D12" s="3" t="n">
        <v>0.282167042889392</v>
      </c>
    </row>
    <row r="13" customFormat="false" ht="14.4" hidden="false" customHeight="false" outlineLevel="0" collapsed="false">
      <c r="A13" s="6" t="s">
        <v>85</v>
      </c>
      <c r="B13" s="2" t="n">
        <v>57677</v>
      </c>
      <c r="C13" s="2" t="n">
        <v>57960.5</v>
      </c>
      <c r="D13" s="3" t="n">
        <v>0.491530419404618</v>
      </c>
    </row>
    <row r="14" customFormat="false" ht="15" hidden="false" customHeight="false" outlineLevel="0" collapsed="false">
      <c r="A14" s="6" t="s">
        <v>87</v>
      </c>
      <c r="B14" s="2" t="n">
        <v>58425</v>
      </c>
      <c r="C14" s="2" t="n">
        <v>58150</v>
      </c>
      <c r="D14" s="3" t="n">
        <v>-0.470688917415485</v>
      </c>
    </row>
    <row r="15" customFormat="false" ht="15" hidden="false" customHeight="false" outlineLevel="0" collapsed="false">
      <c r="A15" s="1" t="s">
        <v>286</v>
      </c>
    </row>
    <row r="16" customFormat="false" ht="15" hidden="false" customHeight="false" outlineLevel="0" collapsed="false">
      <c r="A16" s="6" t="s">
        <v>7</v>
      </c>
      <c r="B16" s="2" t="n">
        <v>28783.3333333333</v>
      </c>
      <c r="C16" s="2" t="n">
        <v>28783.3333333333</v>
      </c>
      <c r="D16" s="3" t="n">
        <v>0</v>
      </c>
    </row>
    <row r="17" customFormat="false" ht="15" hidden="false" customHeight="false" outlineLevel="0" collapsed="false">
      <c r="A17" s="6" t="s">
        <v>10</v>
      </c>
      <c r="B17" s="2" t="n">
        <v>26836</v>
      </c>
      <c r="C17" s="2" t="n">
        <v>26836</v>
      </c>
      <c r="D17" s="3" t="n">
        <v>0</v>
      </c>
    </row>
    <row r="18" customFormat="false" ht="14.4" hidden="false" customHeight="false" outlineLevel="0" collapsed="false">
      <c r="A18" s="6" t="s">
        <v>11</v>
      </c>
      <c r="B18" s="2" t="n">
        <v>31666.6666666667</v>
      </c>
      <c r="C18" s="2" t="n">
        <v>31666.6666666667</v>
      </c>
      <c r="D18" s="3" t="n">
        <v>0</v>
      </c>
    </row>
    <row r="19" customFormat="false" ht="14.4" hidden="false" customHeight="false" outlineLevel="0" collapsed="false">
      <c r="A19" s="6" t="s">
        <v>15</v>
      </c>
      <c r="B19" s="2" t="n">
        <v>28000</v>
      </c>
      <c r="C19" s="2" t="n">
        <v>28000</v>
      </c>
      <c r="D19" s="3" t="n">
        <v>0</v>
      </c>
    </row>
    <row r="20" customFormat="false" ht="15" hidden="false" customHeight="false" outlineLevel="0" collapsed="false">
      <c r="A20" s="6" t="s">
        <v>18</v>
      </c>
      <c r="B20" s="2" t="n">
        <v>28966.6666666667</v>
      </c>
      <c r="C20" s="2" t="n">
        <v>29741</v>
      </c>
      <c r="D20" s="3" t="n">
        <v>2.67318757192174</v>
      </c>
    </row>
    <row r="21" customFormat="false" ht="15" hidden="false" customHeight="false" outlineLevel="0" collapsed="false">
      <c r="A21" s="6" t="s">
        <v>19</v>
      </c>
      <c r="B21" s="2" t="n">
        <v>28250</v>
      </c>
      <c r="C21" s="2" t="n">
        <v>28425</v>
      </c>
      <c r="D21" s="3" t="n">
        <v>0.61946902654868</v>
      </c>
    </row>
    <row r="22" customFormat="false" ht="14.4" hidden="false" customHeight="false" outlineLevel="0" collapsed="false">
      <c r="A22" s="1" t="s">
        <v>287</v>
      </c>
    </row>
    <row r="23" customFormat="false" ht="15" hidden="false" customHeight="false" outlineLevel="0" collapsed="false">
      <c r="A23" s="6" t="s">
        <v>33</v>
      </c>
      <c r="B23" s="2" t="n">
        <v>8833.33333333333</v>
      </c>
      <c r="C23" s="2" t="n">
        <v>9100</v>
      </c>
      <c r="D23" s="3" t="n">
        <v>3.0188679245283</v>
      </c>
    </row>
    <row r="24" customFormat="false" ht="14.4" hidden="false" customHeight="false" outlineLevel="0" collapsed="false">
      <c r="A24" s="6" t="s">
        <v>15</v>
      </c>
      <c r="B24" s="2" t="n">
        <v>8200</v>
      </c>
      <c r="C24" s="2" t="n">
        <v>8200</v>
      </c>
      <c r="D24" s="3" t="n">
        <v>0</v>
      </c>
    </row>
    <row r="25" customFormat="false" ht="14.4" hidden="false" customHeight="false" outlineLevel="0" collapsed="false">
      <c r="A25" s="6" t="s">
        <v>18</v>
      </c>
      <c r="B25" s="2" t="n">
        <v>8833.33333333333</v>
      </c>
      <c r="C25" s="2" t="n">
        <v>9072.33333333333</v>
      </c>
      <c r="D25" s="3" t="n">
        <v>2.70566037735849</v>
      </c>
    </row>
    <row r="26" customFormat="false" ht="14.4" hidden="false" customHeight="false" outlineLevel="0" collapsed="false">
      <c r="A26" s="6" t="s">
        <v>19</v>
      </c>
      <c r="B26" s="2" t="n">
        <v>8350</v>
      </c>
      <c r="C26" s="2" t="n">
        <v>8375</v>
      </c>
      <c r="D26" s="3" t="n">
        <v>0.299401197604787</v>
      </c>
    </row>
    <row r="27" customFormat="false" ht="14.4" hidden="false" customHeight="false" outlineLevel="0" collapsed="false">
      <c r="A27" s="1" t="s">
        <v>288</v>
      </c>
    </row>
    <row r="28" customFormat="false" ht="14.4" hidden="false" customHeight="false" outlineLevel="0" collapsed="false">
      <c r="A28" s="6" t="s">
        <v>79</v>
      </c>
      <c r="B28" s="2" t="n">
        <v>5825</v>
      </c>
      <c r="C28" s="2" t="n">
        <v>5825</v>
      </c>
      <c r="D28" s="3" t="n">
        <v>0</v>
      </c>
    </row>
    <row r="29" customFormat="false" ht="14.4" hidden="false" customHeight="false" outlineLevel="0" collapsed="false">
      <c r="A29" s="6" t="s">
        <v>149</v>
      </c>
      <c r="B29" s="2" t="n">
        <v>4866.66666666667</v>
      </c>
      <c r="C29" s="2" t="n">
        <v>4800</v>
      </c>
      <c r="D29" s="3" t="n">
        <v>-1.36986301369864</v>
      </c>
    </row>
    <row r="30" customFormat="false" ht="14.4" hidden="false" customHeight="false" outlineLevel="0" collapsed="false">
      <c r="A30" s="6" t="s">
        <v>153</v>
      </c>
      <c r="B30" s="2" t="n">
        <v>4450</v>
      </c>
      <c r="C30" s="2" t="n">
        <v>4425</v>
      </c>
      <c r="D30" s="3" t="n">
        <v>-0.56179775280899</v>
      </c>
    </row>
    <row r="31" customFormat="false" ht="14.4" hidden="false" customHeight="false" outlineLevel="0" collapsed="false">
      <c r="A31" s="6" t="s">
        <v>49</v>
      </c>
      <c r="B31" s="2" t="n">
        <v>4550</v>
      </c>
      <c r="C31" s="2" t="n">
        <v>4575</v>
      </c>
      <c r="D31" s="3" t="n">
        <v>0.549450549450548</v>
      </c>
    </row>
    <row r="32" customFormat="false" ht="14.4" hidden="false" customHeight="false" outlineLevel="0" collapsed="false">
      <c r="A32" s="6" t="s">
        <v>26</v>
      </c>
      <c r="B32" s="2" t="n">
        <v>4950</v>
      </c>
      <c r="C32" s="2" t="n">
        <v>4875</v>
      </c>
      <c r="D32" s="3" t="n">
        <v>-1.51515151515151</v>
      </c>
    </row>
    <row r="33" customFormat="false" ht="14.4" hidden="false" customHeight="false" outlineLevel="0" collapsed="false">
      <c r="A33" s="6" t="s">
        <v>34</v>
      </c>
      <c r="B33" s="2" t="n">
        <v>4800</v>
      </c>
      <c r="C33" s="2" t="n">
        <v>4666.66666666667</v>
      </c>
      <c r="D33" s="3" t="n">
        <v>-2.77777777777777</v>
      </c>
    </row>
    <row r="34" customFormat="false" ht="14.4" hidden="false" customHeight="false" outlineLevel="0" collapsed="false">
      <c r="A34" s="6" t="s">
        <v>112</v>
      </c>
      <c r="B34" s="2" t="n">
        <v>4506.66666666667</v>
      </c>
      <c r="C34" s="2" t="n">
        <v>4506.66666666667</v>
      </c>
      <c r="D34" s="3" t="n">
        <v>0</v>
      </c>
    </row>
    <row r="35" customFormat="false" ht="14.4" hidden="false" customHeight="false" outlineLevel="0" collapsed="false">
      <c r="A35" s="6" t="s">
        <v>147</v>
      </c>
      <c r="B35" s="2" t="n">
        <v>5333.33333333333</v>
      </c>
      <c r="C35" s="2" t="n">
        <v>5333.33333333333</v>
      </c>
      <c r="D35" s="3" t="n">
        <v>0</v>
      </c>
    </row>
    <row r="36" customFormat="false" ht="14.4" hidden="false" customHeight="false" outlineLevel="0" collapsed="false">
      <c r="A36" s="6" t="s">
        <v>164</v>
      </c>
      <c r="B36" s="2" t="n">
        <v>4375</v>
      </c>
      <c r="C36" s="2" t="n">
        <v>4383.33333333333</v>
      </c>
      <c r="D36" s="3" t="n">
        <v>0.190476190476185</v>
      </c>
    </row>
    <row r="37" customFormat="false" ht="14.4" hidden="false" customHeight="false" outlineLevel="0" collapsed="false">
      <c r="A37" s="6" t="s">
        <v>53</v>
      </c>
      <c r="B37" s="2" t="n">
        <v>5500</v>
      </c>
      <c r="C37" s="2" t="n">
        <v>5500</v>
      </c>
      <c r="D37" s="3" t="n">
        <v>0</v>
      </c>
    </row>
    <row r="38" customFormat="false" ht="14.4" hidden="false" customHeight="false" outlineLevel="0" collapsed="false">
      <c r="A38" s="6" t="s">
        <v>54</v>
      </c>
      <c r="B38" s="2" t="n">
        <v>5166.66666666667</v>
      </c>
      <c r="C38" s="2" t="n">
        <v>5166.66666666667</v>
      </c>
      <c r="D38" s="3" t="n">
        <v>0</v>
      </c>
    </row>
    <row r="39" customFormat="false" ht="14.4" hidden="false" customHeight="false" outlineLevel="0" collapsed="false">
      <c r="A39" s="6" t="s">
        <v>6</v>
      </c>
      <c r="B39" s="2" t="n">
        <v>4750</v>
      </c>
      <c r="C39" s="2" t="n">
        <v>5000</v>
      </c>
      <c r="D39" s="3" t="n">
        <v>5.26315789473684</v>
      </c>
    </row>
    <row r="40" customFormat="false" ht="14.4" hidden="false" customHeight="false" outlineLevel="0" collapsed="false">
      <c r="A40" s="6" t="s">
        <v>35</v>
      </c>
      <c r="B40" s="2" t="n">
        <v>4700</v>
      </c>
      <c r="C40" s="2" t="n">
        <v>4700</v>
      </c>
      <c r="D40" s="3" t="n">
        <v>0</v>
      </c>
    </row>
    <row r="41" customFormat="false" ht="14.4" hidden="false" customHeight="false" outlineLevel="0" collapsed="false">
      <c r="A41" s="6" t="s">
        <v>59</v>
      </c>
      <c r="B41" s="2" t="n">
        <v>4750</v>
      </c>
      <c r="C41" s="2" t="n">
        <v>4833.33333333333</v>
      </c>
      <c r="D41" s="3" t="n">
        <v>1.75438596491226</v>
      </c>
    </row>
    <row r="42" customFormat="false" ht="14.4" hidden="false" customHeight="false" outlineLevel="0" collapsed="false">
      <c r="A42" s="6" t="s">
        <v>96</v>
      </c>
      <c r="B42" s="2" t="n">
        <v>5050</v>
      </c>
      <c r="C42" s="2" t="n">
        <v>5050</v>
      </c>
      <c r="D42" s="3" t="n">
        <v>0</v>
      </c>
    </row>
    <row r="43" customFormat="false" ht="14.4" hidden="false" customHeight="false" outlineLevel="0" collapsed="false">
      <c r="A43" s="6" t="s">
        <v>82</v>
      </c>
      <c r="B43" s="2" t="n">
        <v>5500</v>
      </c>
      <c r="C43" s="2" t="n">
        <v>5125</v>
      </c>
      <c r="D43" s="3" t="n">
        <v>-6.81818181818182</v>
      </c>
    </row>
    <row r="44" customFormat="false" ht="14.4" hidden="false" customHeight="false" outlineLevel="0" collapsed="false">
      <c r="A44" s="6" t="s">
        <v>9</v>
      </c>
      <c r="B44" s="2" t="n">
        <v>5000</v>
      </c>
      <c r="C44" s="2" t="n">
        <v>5100</v>
      </c>
      <c r="D44" s="3" t="n">
        <v>2</v>
      </c>
    </row>
    <row r="45" customFormat="false" ht="14.4" hidden="false" customHeight="false" outlineLevel="0" collapsed="false">
      <c r="A45" s="6" t="s">
        <v>131</v>
      </c>
      <c r="B45" s="2" t="n">
        <v>5200</v>
      </c>
      <c r="C45" s="2" t="n">
        <v>5366.66666666667</v>
      </c>
      <c r="D45" s="3" t="n">
        <v>3.20512820512822</v>
      </c>
    </row>
    <row r="46" customFormat="false" ht="14.4" hidden="false" customHeight="false" outlineLevel="0" collapsed="false">
      <c r="A46" s="6" t="s">
        <v>173</v>
      </c>
      <c r="B46" s="2" t="n">
        <v>4700</v>
      </c>
      <c r="C46" s="2" t="n">
        <v>4733.33333333333</v>
      </c>
      <c r="D46" s="3" t="n">
        <v>0.709219858156018</v>
      </c>
    </row>
    <row r="47" customFormat="false" ht="14.4" hidden="false" customHeight="false" outlineLevel="0" collapsed="false">
      <c r="A47" s="6" t="s">
        <v>83</v>
      </c>
      <c r="B47" s="2" t="n">
        <v>4900</v>
      </c>
      <c r="C47" s="2" t="n">
        <v>4900</v>
      </c>
      <c r="D47" s="3" t="n">
        <v>0</v>
      </c>
    </row>
    <row r="48" customFormat="false" ht="14.4" hidden="false" customHeight="false" outlineLevel="0" collapsed="false">
      <c r="A48" s="6" t="s">
        <v>85</v>
      </c>
      <c r="B48" s="2" t="n">
        <v>4352</v>
      </c>
      <c r="C48" s="2" t="n">
        <v>4349.33333333333</v>
      </c>
      <c r="D48" s="3" t="n">
        <v>-0.0612745098039325</v>
      </c>
    </row>
    <row r="49" customFormat="false" ht="14.4" hidden="false" customHeight="false" outlineLevel="0" collapsed="false">
      <c r="A49" s="6" t="s">
        <v>143</v>
      </c>
      <c r="B49" s="2" t="n">
        <v>4666.66666666667</v>
      </c>
      <c r="C49" s="2" t="n">
        <v>4666.66666666667</v>
      </c>
      <c r="D49" s="3" t="n">
        <v>0</v>
      </c>
    </row>
    <row r="50" customFormat="false" ht="14.4" hidden="false" customHeight="false" outlineLevel="0" collapsed="false">
      <c r="A50" s="6" t="s">
        <v>37</v>
      </c>
      <c r="B50" s="2" t="n">
        <v>4750</v>
      </c>
      <c r="C50" s="2" t="n">
        <v>4833.33333333333</v>
      </c>
      <c r="D50" s="3" t="n">
        <v>1.75438596491226</v>
      </c>
    </row>
    <row r="51" customFormat="false" ht="14.4" hidden="false" customHeight="false" outlineLevel="0" collapsed="false">
      <c r="A51" s="6" t="s">
        <v>12</v>
      </c>
      <c r="B51" s="2" t="n">
        <v>4700</v>
      </c>
      <c r="C51" s="2" t="n">
        <v>4666.66666666667</v>
      </c>
      <c r="D51" s="3" t="n">
        <v>-0.709219858156018</v>
      </c>
    </row>
    <row r="52" customFormat="false" ht="14.4" hidden="false" customHeight="false" outlineLevel="0" collapsed="false">
      <c r="A52" s="6" t="s">
        <v>13</v>
      </c>
      <c r="B52" s="2" t="n">
        <v>5666.66666666667</v>
      </c>
      <c r="C52" s="2" t="n">
        <v>5666.66666666667</v>
      </c>
      <c r="D52" s="3" t="n">
        <v>0</v>
      </c>
    </row>
    <row r="53" customFormat="false" ht="14.4" hidden="false" customHeight="false" outlineLevel="0" collapsed="false">
      <c r="A53" s="6" t="s">
        <v>14</v>
      </c>
      <c r="B53" s="2" t="n">
        <v>5433.33333333333</v>
      </c>
      <c r="C53" s="2" t="n">
        <v>5433.33333333333</v>
      </c>
      <c r="D53" s="3" t="n">
        <v>0</v>
      </c>
    </row>
    <row r="54" customFormat="false" ht="14.4" hidden="false" customHeight="false" outlineLevel="0" collapsed="false">
      <c r="A54" s="6" t="s">
        <v>77</v>
      </c>
      <c r="B54" s="2" t="n">
        <v>4540</v>
      </c>
      <c r="C54" s="2" t="n">
        <v>4620</v>
      </c>
      <c r="D54" s="3" t="n">
        <v>1.76211453744493</v>
      </c>
    </row>
    <row r="55" customFormat="false" ht="14.4" hidden="false" customHeight="false" outlineLevel="0" collapsed="false">
      <c r="A55" s="6" t="s">
        <v>16</v>
      </c>
      <c r="B55" s="2" t="n">
        <v>4666.66666666667</v>
      </c>
      <c r="C55" s="2" t="n">
        <v>4600</v>
      </c>
      <c r="D55" s="3" t="n">
        <v>-1.42857142857143</v>
      </c>
    </row>
    <row r="56" customFormat="false" ht="14.4" hidden="false" customHeight="false" outlineLevel="0" collapsed="false">
      <c r="A56" s="6" t="s">
        <v>38</v>
      </c>
      <c r="B56" s="2" t="n">
        <v>4800</v>
      </c>
      <c r="C56" s="2" t="n">
        <v>4866.66666666667</v>
      </c>
      <c r="D56" s="3" t="n">
        <v>1.38888888888891</v>
      </c>
    </row>
    <row r="57" customFormat="false" ht="14.4" hidden="false" customHeight="false" outlineLevel="0" collapsed="false">
      <c r="A57" s="6" t="s">
        <v>17</v>
      </c>
      <c r="B57" s="2" t="n">
        <v>5566.66666666667</v>
      </c>
      <c r="C57" s="2" t="n">
        <v>5433.33333333333</v>
      </c>
      <c r="D57" s="3" t="n">
        <v>-2.39520958083833</v>
      </c>
    </row>
    <row r="58" customFormat="false" ht="14.4" hidden="false" customHeight="false" outlineLevel="0" collapsed="false">
      <c r="A58" s="6" t="s">
        <v>44</v>
      </c>
      <c r="B58" s="2" t="n">
        <v>5200</v>
      </c>
      <c r="C58" s="2" t="n">
        <v>5200</v>
      </c>
      <c r="D58" s="3" t="n">
        <v>0</v>
      </c>
    </row>
    <row r="59" customFormat="false" ht="14.4" hidden="false" customHeight="false" outlineLevel="0" collapsed="false">
      <c r="A59" s="6" t="s">
        <v>87</v>
      </c>
      <c r="B59" s="2" t="n">
        <v>4487.5</v>
      </c>
      <c r="C59" s="2" t="n">
        <v>4462.5</v>
      </c>
      <c r="D59" s="3" t="n">
        <v>-0.557103064066855</v>
      </c>
    </row>
    <row r="60" customFormat="false" ht="14.4" hidden="false" customHeight="false" outlineLevel="0" collapsed="false">
      <c r="A60" s="6" t="s">
        <v>144</v>
      </c>
      <c r="B60" s="2" t="n">
        <v>4950</v>
      </c>
      <c r="C60" s="2" t="n">
        <v>5050</v>
      </c>
      <c r="D60" s="3" t="n">
        <v>2.02020202020201</v>
      </c>
    </row>
    <row r="61" customFormat="false" ht="14.4" hidden="false" customHeight="false" outlineLevel="0" collapsed="false">
      <c r="A61" s="6" t="s">
        <v>68</v>
      </c>
      <c r="B61" s="2" t="n">
        <v>4587.5</v>
      </c>
      <c r="C61" s="2" t="n">
        <v>4587.5</v>
      </c>
      <c r="D61" s="3" t="n">
        <v>0</v>
      </c>
    </row>
    <row r="62" customFormat="false" ht="14.4" hidden="false" customHeight="false" outlineLevel="0" collapsed="false">
      <c r="A62" s="6" t="s">
        <v>70</v>
      </c>
      <c r="B62" s="2" t="n">
        <v>5250</v>
      </c>
      <c r="C62" s="2" t="n">
        <v>5250</v>
      </c>
      <c r="D62" s="3" t="n">
        <v>0</v>
      </c>
    </row>
    <row r="63" customFormat="false" ht="14.4" hidden="false" customHeight="false" outlineLevel="0" collapsed="false">
      <c r="A63" s="6" t="s">
        <v>126</v>
      </c>
      <c r="B63" s="2" t="n">
        <v>5000</v>
      </c>
      <c r="C63" s="2" t="n">
        <v>5000</v>
      </c>
      <c r="D63" s="3" t="n">
        <v>0</v>
      </c>
    </row>
    <row r="64" customFormat="false" ht="14.4" hidden="false" customHeight="false" outlineLevel="0" collapsed="false">
      <c r="A64" s="6" t="s">
        <v>27</v>
      </c>
      <c r="B64" s="2" t="n">
        <v>4975</v>
      </c>
      <c r="C64" s="2" t="n">
        <v>4950</v>
      </c>
      <c r="D64" s="3" t="n">
        <v>-0.502512562814073</v>
      </c>
    </row>
    <row r="65" customFormat="false" ht="14.4" hidden="false" customHeight="false" outlineLevel="0" collapsed="false">
      <c r="A65" s="6" t="s">
        <v>46</v>
      </c>
      <c r="B65" s="2" t="n">
        <v>4575</v>
      </c>
      <c r="C65" s="2" t="n">
        <v>4625</v>
      </c>
      <c r="D65" s="3" t="n">
        <v>1.09289617486339</v>
      </c>
    </row>
    <row r="66" customFormat="false" ht="14.4" hidden="false" customHeight="false" outlineLevel="0" collapsed="false">
      <c r="A66" s="1" t="s">
        <v>289</v>
      </c>
    </row>
    <row r="67" customFormat="false" ht="14.4" hidden="false" customHeight="false" outlineLevel="0" collapsed="false">
      <c r="A67" s="6" t="s">
        <v>7</v>
      </c>
      <c r="B67" s="2" t="n">
        <v>25796.6666666667</v>
      </c>
      <c r="C67" s="2" t="n">
        <v>24896.6666666667</v>
      </c>
      <c r="D67" s="3" t="n">
        <v>-3.48882284532885</v>
      </c>
    </row>
    <row r="68" customFormat="false" ht="14.4" hidden="false" customHeight="false" outlineLevel="0" collapsed="false">
      <c r="A68" s="6" t="s">
        <v>8</v>
      </c>
      <c r="B68" s="2" t="n">
        <v>24333.3333333333</v>
      </c>
      <c r="C68" s="2" t="n">
        <v>24000</v>
      </c>
      <c r="D68" s="3" t="n">
        <v>-1.36986301369862</v>
      </c>
    </row>
    <row r="69" customFormat="false" ht="14.4" hidden="false" customHeight="false" outlineLevel="0" collapsed="false">
      <c r="A69" s="6" t="s">
        <v>15</v>
      </c>
      <c r="B69" s="2" t="n">
        <v>25400</v>
      </c>
      <c r="C69" s="2" t="n">
        <v>25300</v>
      </c>
      <c r="D69" s="3" t="n">
        <v>-0.393700787401574</v>
      </c>
    </row>
    <row r="70" customFormat="false" ht="14.4" hidden="false" customHeight="false" outlineLevel="0" collapsed="false">
      <c r="A70" s="1" t="s">
        <v>290</v>
      </c>
    </row>
    <row r="71" customFormat="false" ht="14.4" hidden="false" customHeight="false" outlineLevel="0" collapsed="false">
      <c r="A71" s="6" t="s">
        <v>30</v>
      </c>
      <c r="B71" s="2" t="n">
        <v>86500</v>
      </c>
      <c r="C71" s="2" t="n">
        <v>92400</v>
      </c>
      <c r="D71" s="3" t="n">
        <v>6.8208092485549</v>
      </c>
    </row>
    <row r="72" customFormat="false" ht="14.4" hidden="false" customHeight="false" outlineLevel="0" collapsed="false">
      <c r="A72" s="6" t="s">
        <v>26</v>
      </c>
      <c r="B72" s="2" t="n">
        <v>98480</v>
      </c>
      <c r="C72" s="2" t="n">
        <v>97783.3333333333</v>
      </c>
      <c r="D72" s="3" t="n">
        <v>-0.707419442187929</v>
      </c>
    </row>
    <row r="73" customFormat="false" ht="14.4" hidden="false" customHeight="false" outlineLevel="0" collapsed="false">
      <c r="A73" s="6" t="s">
        <v>61</v>
      </c>
      <c r="B73" s="2" t="n">
        <v>98836.6666666667</v>
      </c>
      <c r="C73" s="2" t="n">
        <v>100170</v>
      </c>
      <c r="D73" s="3" t="n">
        <v>1.34902701426596</v>
      </c>
    </row>
    <row r="74" customFormat="false" ht="14.4" hidden="false" customHeight="false" outlineLevel="0" collapsed="false">
      <c r="A74" s="6" t="s">
        <v>37</v>
      </c>
      <c r="B74" s="2" t="n">
        <v>87250</v>
      </c>
      <c r="C74" s="2" t="n">
        <v>94375</v>
      </c>
      <c r="D74" s="3" t="n">
        <v>8.16618911174785</v>
      </c>
    </row>
    <row r="75" customFormat="false" ht="14.4" hidden="false" customHeight="false" outlineLevel="0" collapsed="false">
      <c r="A75" s="6" t="s">
        <v>13</v>
      </c>
      <c r="B75" s="2" t="n">
        <v>95500</v>
      </c>
      <c r="C75" s="2" t="n">
        <v>95666.6666666667</v>
      </c>
      <c r="D75" s="3" t="n">
        <v>0.174520069808026</v>
      </c>
    </row>
    <row r="76" customFormat="false" ht="14.4" hidden="false" customHeight="false" outlineLevel="0" collapsed="false">
      <c r="A76" s="6" t="s">
        <v>18</v>
      </c>
      <c r="B76" s="2" t="n">
        <v>88766.6666666667</v>
      </c>
      <c r="C76" s="2" t="n">
        <v>92733.3333333333</v>
      </c>
      <c r="D76" s="3" t="n">
        <v>4.46864438603078</v>
      </c>
    </row>
    <row r="77" customFormat="false" ht="14.4" hidden="false" customHeight="false" outlineLevel="0" collapsed="false">
      <c r="A77" s="6" t="s">
        <v>67</v>
      </c>
      <c r="B77" s="2" t="n">
        <v>99376.6666666667</v>
      </c>
      <c r="C77" s="2" t="n">
        <v>99343.3333333333</v>
      </c>
      <c r="D77" s="3" t="n">
        <v>-0.0335424143829921</v>
      </c>
    </row>
    <row r="78" customFormat="false" ht="14.4" hidden="false" customHeight="false" outlineLevel="0" collapsed="false">
      <c r="A78" s="6" t="s">
        <v>19</v>
      </c>
      <c r="B78" s="2" t="n">
        <v>94025</v>
      </c>
      <c r="C78" s="2" t="n">
        <v>94525</v>
      </c>
      <c r="D78" s="3" t="n">
        <v>0.531773464504126</v>
      </c>
    </row>
    <row r="79" customFormat="false" ht="14.4" hidden="false" customHeight="false" outlineLevel="0" collapsed="false">
      <c r="A79" s="6" t="s">
        <v>75</v>
      </c>
      <c r="B79" s="2" t="n">
        <v>99033.3333333333</v>
      </c>
      <c r="C79" s="2" t="n">
        <v>101033.333333333</v>
      </c>
      <c r="D79" s="3" t="n">
        <v>2.01952204644902</v>
      </c>
    </row>
    <row r="80" customFormat="false" ht="14.4" hidden="false" customHeight="false" outlineLevel="0" collapsed="false">
      <c r="A80" s="6" t="s">
        <v>151</v>
      </c>
      <c r="B80" s="2" t="n">
        <v>101000</v>
      </c>
      <c r="C80" s="2" t="n">
        <v>101300</v>
      </c>
      <c r="D80" s="3" t="n">
        <v>0.297029702970297</v>
      </c>
    </row>
    <row r="81" customFormat="false" ht="14.4" hidden="false" customHeight="false" outlineLevel="0" collapsed="false">
      <c r="A81" s="1" t="s">
        <v>291</v>
      </c>
    </row>
    <row r="82" customFormat="false" ht="14.4" hidden="false" customHeight="false" outlineLevel="0" collapsed="false">
      <c r="A82" s="6" t="s">
        <v>30</v>
      </c>
      <c r="B82" s="2" t="n">
        <v>25750</v>
      </c>
      <c r="C82" s="2" t="n">
        <v>26900</v>
      </c>
      <c r="D82" s="3" t="n">
        <v>4.46601941747573</v>
      </c>
    </row>
    <row r="83" customFormat="false" ht="14.4" hidden="false" customHeight="false" outlineLevel="0" collapsed="false">
      <c r="A83" s="6" t="s">
        <v>33</v>
      </c>
      <c r="B83" s="2" t="n">
        <v>27600</v>
      </c>
      <c r="C83" s="2" t="n">
        <v>27600</v>
      </c>
      <c r="D83" s="3" t="n">
        <v>0</v>
      </c>
    </row>
    <row r="84" customFormat="false" ht="14.4" hidden="false" customHeight="false" outlineLevel="0" collapsed="false">
      <c r="A84" s="6" t="s">
        <v>61</v>
      </c>
      <c r="B84" s="2" t="n">
        <v>26630</v>
      </c>
      <c r="C84" s="2" t="n">
        <v>27296.6666666667</v>
      </c>
      <c r="D84" s="3" t="n">
        <v>2.50344223307049</v>
      </c>
    </row>
    <row r="85" customFormat="false" ht="14.4" hidden="false" customHeight="false" outlineLevel="0" collapsed="false">
      <c r="A85" s="6" t="s">
        <v>37</v>
      </c>
      <c r="B85" s="2" t="n">
        <v>27000</v>
      </c>
      <c r="C85" s="2" t="n">
        <v>27000</v>
      </c>
      <c r="D85" s="3" t="n">
        <v>0</v>
      </c>
    </row>
    <row r="86" customFormat="false" ht="14.4" hidden="false" customHeight="false" outlineLevel="0" collapsed="false">
      <c r="A86" s="6" t="s">
        <v>13</v>
      </c>
      <c r="B86" s="2" t="n">
        <v>27500</v>
      </c>
      <c r="C86" s="2" t="n">
        <v>28000</v>
      </c>
      <c r="D86" s="3" t="n">
        <v>1.81818181818181</v>
      </c>
    </row>
    <row r="87" customFormat="false" ht="14.4" hidden="false" customHeight="false" outlineLevel="0" collapsed="false">
      <c r="A87" s="6" t="s">
        <v>18</v>
      </c>
      <c r="B87" s="2" t="n">
        <v>25333.3333333333</v>
      </c>
      <c r="C87" s="2" t="n">
        <v>25366.6666666667</v>
      </c>
      <c r="D87" s="3" t="n">
        <v>0.131578947368438</v>
      </c>
    </row>
    <row r="88" customFormat="false" ht="14.4" hidden="false" customHeight="false" outlineLevel="0" collapsed="false">
      <c r="A88" s="6" t="s">
        <v>67</v>
      </c>
      <c r="B88" s="2" t="n">
        <v>27503.3333333333</v>
      </c>
      <c r="C88" s="2" t="n">
        <v>27503.3333333333</v>
      </c>
      <c r="D88" s="3" t="n">
        <v>0</v>
      </c>
    </row>
    <row r="89" customFormat="false" ht="14.4" hidden="false" customHeight="false" outlineLevel="0" collapsed="false">
      <c r="A89" s="6" t="s">
        <v>19</v>
      </c>
      <c r="B89" s="2" t="n">
        <v>25200</v>
      </c>
      <c r="C89" s="2" t="n">
        <v>25775</v>
      </c>
      <c r="D89" s="3" t="n">
        <v>2.28174603174602</v>
      </c>
    </row>
    <row r="90" customFormat="false" ht="14.4" hidden="false" customHeight="false" outlineLevel="0" collapsed="false">
      <c r="A90" s="6" t="s">
        <v>151</v>
      </c>
      <c r="B90" s="2" t="n">
        <v>26416.6666666667</v>
      </c>
      <c r="C90" s="2" t="n">
        <v>27000</v>
      </c>
      <c r="D90" s="3" t="n">
        <v>2.20820189274447</v>
      </c>
    </row>
    <row r="91" customFormat="false" ht="14.4" hidden="false" customHeight="false" outlineLevel="0" collapsed="false">
      <c r="A91" s="1" t="s">
        <v>292</v>
      </c>
    </row>
    <row r="92" customFormat="false" ht="14.4" hidden="false" customHeight="false" outlineLevel="0" collapsed="false">
      <c r="A92" s="6" t="s">
        <v>77</v>
      </c>
      <c r="B92" s="2" t="n">
        <v>14700</v>
      </c>
      <c r="C92" s="2" t="n">
        <v>14700</v>
      </c>
      <c r="D92" s="3" t="n">
        <v>0</v>
      </c>
    </row>
    <row r="93" customFormat="false" ht="14.4" hidden="false" customHeight="false" outlineLevel="0" collapsed="false">
      <c r="A93" s="6" t="s">
        <v>17</v>
      </c>
      <c r="B93" s="2" t="n">
        <v>14500</v>
      </c>
      <c r="C93" s="2" t="n">
        <v>14475</v>
      </c>
      <c r="D93" s="3" t="n">
        <v>-0.172413793103443</v>
      </c>
    </row>
    <row r="94" customFormat="false" ht="14.4" hidden="false" customHeight="false" outlineLevel="0" collapsed="false">
      <c r="A94" s="6" t="s">
        <v>68</v>
      </c>
      <c r="B94" s="2" t="n">
        <v>14533.3333333333</v>
      </c>
      <c r="C94" s="2" t="n">
        <v>14500</v>
      </c>
      <c r="D94" s="3" t="n">
        <v>-0.229357798165142</v>
      </c>
    </row>
    <row r="95" customFormat="false" ht="14.4" hidden="false" customHeight="false" outlineLevel="0" collapsed="false">
      <c r="A95" s="1" t="s">
        <v>293</v>
      </c>
    </row>
    <row r="96" customFormat="false" ht="14.4" hidden="false" customHeight="false" outlineLevel="0" collapsed="false">
      <c r="A96" s="6" t="s">
        <v>24</v>
      </c>
      <c r="B96" s="2" t="n">
        <v>40666.6666666667</v>
      </c>
      <c r="C96" s="2" t="n">
        <v>40666.6666666667</v>
      </c>
      <c r="D96" s="3" t="n">
        <v>0</v>
      </c>
    </row>
    <row r="97" customFormat="false" ht="14.4" hidden="false" customHeight="false" outlineLevel="0" collapsed="false">
      <c r="A97" s="6" t="s">
        <v>46</v>
      </c>
      <c r="B97" s="2" t="n">
        <v>40875</v>
      </c>
      <c r="C97" s="2" t="n">
        <v>40875</v>
      </c>
      <c r="D97" s="3" t="n">
        <v>0</v>
      </c>
    </row>
    <row r="98" customFormat="false" ht="14.4" hidden="false" customHeight="false" outlineLevel="0" collapsed="false">
      <c r="A98" s="6" t="s">
        <v>151</v>
      </c>
      <c r="B98" s="2" t="n">
        <v>41933.3333333333</v>
      </c>
      <c r="C98" s="2" t="n">
        <v>41933.3333333333</v>
      </c>
      <c r="D98" s="3" t="n">
        <v>0</v>
      </c>
    </row>
    <row r="99" customFormat="false" ht="14.4" hidden="false" customHeight="false" outlineLevel="0" collapsed="false">
      <c r="A99" s="1" t="s">
        <v>294</v>
      </c>
    </row>
    <row r="100" customFormat="false" ht="14.4" hidden="false" customHeight="false" outlineLevel="0" collapsed="false">
      <c r="A100" s="6" t="s">
        <v>121</v>
      </c>
      <c r="B100" s="2" t="n">
        <v>96400</v>
      </c>
      <c r="C100" s="2" t="n">
        <v>95166.6666666667</v>
      </c>
      <c r="D100" s="3" t="n">
        <v>-1.27939142461964</v>
      </c>
    </row>
    <row r="101" customFormat="false" ht="14.4" hidden="false" customHeight="false" outlineLevel="0" collapsed="false">
      <c r="A101" s="6" t="s">
        <v>72</v>
      </c>
      <c r="B101" s="2" t="n">
        <v>84933.3333333333</v>
      </c>
      <c r="C101" s="2" t="n">
        <v>85333.3333333333</v>
      </c>
      <c r="D101" s="3" t="n">
        <v>0.470957613814749</v>
      </c>
    </row>
    <row r="102" customFormat="false" ht="14.4" hidden="false" customHeight="false" outlineLevel="0" collapsed="false">
      <c r="A102" s="6" t="s">
        <v>156</v>
      </c>
      <c r="B102" s="2" t="n">
        <v>86703.3333333333</v>
      </c>
      <c r="C102" s="2" t="n">
        <v>87036.6666666667</v>
      </c>
      <c r="D102" s="3" t="n">
        <v>0.384452731536666</v>
      </c>
    </row>
    <row r="103" customFormat="false" ht="14.4" hidden="false" customHeight="false" outlineLevel="0" collapsed="false">
      <c r="A103" s="1" t="s">
        <v>295</v>
      </c>
    </row>
    <row r="104" customFormat="false" ht="14.4" hidden="false" customHeight="false" outlineLevel="0" collapsed="false">
      <c r="A104" s="6" t="s">
        <v>15</v>
      </c>
      <c r="B104" s="2" t="n">
        <v>22500</v>
      </c>
      <c r="C104" s="2" t="n">
        <v>21166.6666666667</v>
      </c>
      <c r="D104" s="3" t="n">
        <v>-5.92592592592592</v>
      </c>
    </row>
    <row r="105" customFormat="false" ht="14.4" hidden="false" customHeight="false" outlineLevel="0" collapsed="false">
      <c r="A105" s="6" t="s">
        <v>175</v>
      </c>
      <c r="B105" s="2" t="n">
        <v>22500</v>
      </c>
      <c r="C105" s="2" t="n">
        <v>22000</v>
      </c>
      <c r="D105" s="3" t="n">
        <v>-2.22222222222223</v>
      </c>
    </row>
    <row r="106" customFormat="false" ht="14.4" hidden="false" customHeight="false" outlineLevel="0" collapsed="false">
      <c r="A106" s="6" t="s">
        <v>122</v>
      </c>
      <c r="B106" s="2" t="n">
        <v>24166.6666666667</v>
      </c>
      <c r="C106" s="2" t="n">
        <v>24166.6666666667</v>
      </c>
      <c r="D106" s="3" t="n">
        <v>0</v>
      </c>
    </row>
    <row r="107" customFormat="false" ht="14.4" hidden="false" customHeight="false" outlineLevel="0" collapsed="false">
      <c r="A107" s="1" t="s">
        <v>296</v>
      </c>
    </row>
    <row r="108" customFormat="false" ht="14.4" hidden="false" customHeight="false" outlineLevel="0" collapsed="false">
      <c r="A108" s="6" t="s">
        <v>26</v>
      </c>
      <c r="B108" s="2" t="n">
        <v>23500</v>
      </c>
      <c r="C108" s="2" t="n">
        <v>24100</v>
      </c>
      <c r="D108" s="3" t="n">
        <v>2.55319148936171</v>
      </c>
    </row>
    <row r="109" customFormat="false" ht="14.4" hidden="false" customHeight="false" outlineLevel="0" collapsed="false">
      <c r="A109" s="6" t="s">
        <v>168</v>
      </c>
      <c r="B109" s="2" t="n">
        <v>25766.6666666667</v>
      </c>
      <c r="C109" s="2" t="n">
        <v>26000</v>
      </c>
      <c r="D109" s="3" t="n">
        <v>0.905562742561439</v>
      </c>
    </row>
    <row r="110" customFormat="false" ht="14.4" hidden="false" customHeight="false" outlineLevel="0" collapsed="false">
      <c r="A110" s="6" t="s">
        <v>74</v>
      </c>
      <c r="B110" s="2" t="n">
        <v>24133.3333333333</v>
      </c>
      <c r="C110" s="2" t="n">
        <v>24000</v>
      </c>
      <c r="D110" s="3" t="n">
        <v>-0.552486187845303</v>
      </c>
    </row>
    <row r="111" customFormat="false" ht="14.4" hidden="false" customHeight="false" outlineLevel="0" collapsed="false">
      <c r="A111" s="1" t="s">
        <v>297</v>
      </c>
    </row>
    <row r="112" customFormat="false" ht="14.4" hidden="false" customHeight="false" outlineLevel="0" collapsed="false">
      <c r="A112" s="6" t="s">
        <v>33</v>
      </c>
      <c r="B112" s="2" t="n">
        <v>19500</v>
      </c>
      <c r="C112" s="2" t="n">
        <v>19500</v>
      </c>
      <c r="D112" s="3" t="n">
        <v>0</v>
      </c>
    </row>
    <row r="113" customFormat="false" ht="14.4" hidden="false" customHeight="false" outlineLevel="0" collapsed="false">
      <c r="A113" s="6" t="s">
        <v>114</v>
      </c>
      <c r="B113" s="2" t="n">
        <v>17566.6666666667</v>
      </c>
      <c r="C113" s="2" t="n">
        <v>17675</v>
      </c>
      <c r="D113" s="3" t="n">
        <v>0.616698292220108</v>
      </c>
    </row>
    <row r="114" customFormat="false" ht="14.4" hidden="false" customHeight="false" outlineLevel="0" collapsed="false">
      <c r="A114" s="6" t="s">
        <v>16</v>
      </c>
      <c r="B114" s="2" t="n">
        <v>18166.6666666667</v>
      </c>
      <c r="C114" s="2" t="n">
        <v>18000</v>
      </c>
      <c r="D114" s="3" t="n">
        <v>-0.917431192660556</v>
      </c>
    </row>
    <row r="115" customFormat="false" ht="14.4" hidden="false" customHeight="false" outlineLevel="0" collapsed="false">
      <c r="A115" s="1" t="s">
        <v>298</v>
      </c>
    </row>
    <row r="116" customFormat="false" ht="14.4" hidden="false" customHeight="false" outlineLevel="0" collapsed="false">
      <c r="A116" s="6" t="s">
        <v>9</v>
      </c>
      <c r="B116" s="2" t="n">
        <v>17150</v>
      </c>
      <c r="C116" s="2" t="n">
        <v>17150</v>
      </c>
      <c r="D116" s="3" t="n">
        <v>0</v>
      </c>
    </row>
    <row r="117" customFormat="false" ht="14.4" hidden="false" customHeight="false" outlineLevel="0" collapsed="false">
      <c r="A117" s="6" t="s">
        <v>44</v>
      </c>
      <c r="B117" s="2" t="n">
        <v>18275</v>
      </c>
      <c r="C117" s="2" t="n">
        <v>18275</v>
      </c>
      <c r="D117" s="3" t="n">
        <v>0</v>
      </c>
    </row>
    <row r="118" customFormat="false" ht="14.4" hidden="false" customHeight="false" outlineLevel="0" collapsed="false">
      <c r="A118" s="6" t="s">
        <v>24</v>
      </c>
      <c r="B118" s="2" t="n">
        <v>17166.6666666667</v>
      </c>
      <c r="C118" s="2" t="n">
        <v>17375</v>
      </c>
      <c r="D118" s="3" t="n">
        <v>1.2135922330097</v>
      </c>
    </row>
    <row r="119" customFormat="false" ht="14.4" hidden="false" customHeight="false" outlineLevel="0" collapsed="false">
      <c r="A119" s="1" t="s">
        <v>299</v>
      </c>
    </row>
    <row r="120" customFormat="false" ht="14.4" hidden="false" customHeight="false" outlineLevel="0" collapsed="false">
      <c r="A120" s="6" t="s">
        <v>9</v>
      </c>
      <c r="B120" s="2" t="n">
        <v>32300</v>
      </c>
      <c r="C120" s="2" t="n">
        <v>32300</v>
      </c>
      <c r="D120" s="3" t="n">
        <v>0</v>
      </c>
    </row>
    <row r="121" customFormat="false" ht="14.4" hidden="false" customHeight="false" outlineLevel="0" collapsed="false">
      <c r="A121" s="6" t="s">
        <v>44</v>
      </c>
      <c r="B121" s="2" t="n">
        <v>34000</v>
      </c>
      <c r="C121" s="2" t="n">
        <v>34000</v>
      </c>
      <c r="D121" s="3" t="n">
        <v>0</v>
      </c>
    </row>
    <row r="122" customFormat="false" ht="14.4" hidden="false" customHeight="false" outlineLevel="0" collapsed="false">
      <c r="A122" s="6" t="s">
        <v>24</v>
      </c>
      <c r="B122" s="2" t="n">
        <v>32000</v>
      </c>
      <c r="C122" s="2" t="n">
        <v>33000</v>
      </c>
      <c r="D122" s="3" t="n">
        <v>3.125</v>
      </c>
    </row>
    <row r="123" customFormat="false" ht="14.4" hidden="false" customHeight="false" outlineLevel="0" collapsed="false">
      <c r="A123" s="1" t="s">
        <v>300</v>
      </c>
    </row>
    <row r="124" customFormat="false" ht="14.4" hidden="false" customHeight="false" outlineLevel="0" collapsed="false">
      <c r="A124" s="6" t="s">
        <v>143</v>
      </c>
      <c r="B124" s="2" t="n">
        <v>21183.3333333333</v>
      </c>
      <c r="C124" s="2" t="n">
        <v>21100</v>
      </c>
      <c r="D124" s="3" t="n">
        <v>-0.393391030684498</v>
      </c>
    </row>
    <row r="125" customFormat="false" ht="14.4" hidden="false" customHeight="false" outlineLevel="0" collapsed="false">
      <c r="A125" s="6" t="s">
        <v>13</v>
      </c>
      <c r="B125" s="2" t="n">
        <v>22350</v>
      </c>
      <c r="C125" s="2" t="n">
        <v>22525</v>
      </c>
      <c r="D125" s="3" t="n">
        <v>0.782997762863524</v>
      </c>
    </row>
    <row r="126" customFormat="false" ht="14.4" hidden="false" customHeight="false" outlineLevel="0" collapsed="false">
      <c r="A126" s="6" t="s">
        <v>16</v>
      </c>
      <c r="B126" s="2" t="n">
        <v>21666.6666666667</v>
      </c>
      <c r="C126" s="2" t="n">
        <v>21333.3333333333</v>
      </c>
      <c r="D126" s="3" t="n">
        <v>-1.53846153846154</v>
      </c>
    </row>
    <row r="127" customFormat="false" ht="14.4" hidden="false" customHeight="false" outlineLevel="0" collapsed="false">
      <c r="A127" s="6" t="s">
        <v>38</v>
      </c>
      <c r="B127" s="2" t="n">
        <v>21680</v>
      </c>
      <c r="C127" s="2" t="n">
        <v>21750</v>
      </c>
      <c r="D127" s="3" t="n">
        <v>0.322878228782297</v>
      </c>
    </row>
    <row r="128" customFormat="false" ht="14.4" hidden="false" customHeight="false" outlineLevel="0" collapsed="false">
      <c r="A128" s="6" t="s">
        <v>68</v>
      </c>
      <c r="B128" s="2" t="n">
        <v>21880</v>
      </c>
      <c r="C128" s="2" t="n">
        <v>21880</v>
      </c>
      <c r="D128" s="3" t="n">
        <v>0</v>
      </c>
    </row>
    <row r="129" customFormat="false" ht="14.4" hidden="false" customHeight="false" outlineLevel="0" collapsed="false">
      <c r="A129" s="6" t="s">
        <v>24</v>
      </c>
      <c r="B129" s="2" t="n">
        <v>22500</v>
      </c>
      <c r="C129" s="2" t="n">
        <v>22375</v>
      </c>
      <c r="D129" s="3" t="n">
        <v>-0.555555555555554</v>
      </c>
    </row>
    <row r="130" customFormat="false" ht="14.4" hidden="false" customHeight="false" outlineLevel="0" collapsed="false">
      <c r="A130" s="1" t="s">
        <v>301</v>
      </c>
    </row>
    <row r="131" customFormat="false" ht="14.4" hidden="false" customHeight="false" outlineLevel="0" collapsed="false">
      <c r="A131" s="6" t="s">
        <v>34</v>
      </c>
      <c r="B131" s="2" t="n">
        <v>15233.3333333333</v>
      </c>
      <c r="C131" s="2" t="n">
        <v>15200</v>
      </c>
      <c r="D131" s="3" t="n">
        <v>-0.21881838074399</v>
      </c>
    </row>
    <row r="132" customFormat="false" ht="14.4" hidden="false" customHeight="false" outlineLevel="0" collapsed="false">
      <c r="A132" s="6" t="s">
        <v>87</v>
      </c>
      <c r="B132" s="2" t="n">
        <v>14566.6666666667</v>
      </c>
      <c r="C132" s="2" t="n">
        <v>14433.3333333333</v>
      </c>
      <c r="D132" s="3" t="n">
        <v>-0.915331807780317</v>
      </c>
    </row>
    <row r="133" customFormat="false" ht="14.4" hidden="false" customHeight="false" outlineLevel="0" collapsed="false">
      <c r="A133" s="6" t="s">
        <v>68</v>
      </c>
      <c r="B133" s="2" t="n">
        <v>19416.6666666667</v>
      </c>
      <c r="C133" s="2" t="n">
        <v>16650</v>
      </c>
      <c r="D133" s="3" t="n">
        <v>-14.2489270386266</v>
      </c>
    </row>
    <row r="134" customFormat="false" ht="14.4" hidden="false" customHeight="false" outlineLevel="0" collapsed="false">
      <c r="A134" s="1" t="s">
        <v>302</v>
      </c>
    </row>
    <row r="135" customFormat="false" ht="14.4" hidden="false" customHeight="false" outlineLevel="0" collapsed="false">
      <c r="A135" s="6" t="s">
        <v>153</v>
      </c>
      <c r="B135" s="2" t="n">
        <v>121550</v>
      </c>
      <c r="C135" s="2" t="n">
        <v>118916.666666667</v>
      </c>
      <c r="D135" s="3" t="n">
        <v>-2.16646098999039</v>
      </c>
    </row>
    <row r="136" customFormat="false" ht="14.4" hidden="false" customHeight="false" outlineLevel="0" collapsed="false">
      <c r="A136" s="6" t="s">
        <v>26</v>
      </c>
      <c r="B136" s="2" t="n">
        <v>121350</v>
      </c>
      <c r="C136" s="2" t="n">
        <v>121300</v>
      </c>
      <c r="D136" s="3" t="n">
        <v>-0.0412031314379946</v>
      </c>
    </row>
    <row r="137" customFormat="false" ht="14.4" hidden="false" customHeight="false" outlineLevel="0" collapsed="false">
      <c r="A137" s="6" t="s">
        <v>125</v>
      </c>
      <c r="B137" s="2" t="n">
        <v>113500</v>
      </c>
      <c r="C137" s="2" t="n">
        <v>113500</v>
      </c>
      <c r="D137" s="3" t="n">
        <v>0</v>
      </c>
    </row>
    <row r="138" customFormat="false" ht="14.4" hidden="false" customHeight="false" outlineLevel="0" collapsed="false">
      <c r="A138" s="6" t="s">
        <v>101</v>
      </c>
      <c r="B138" s="2" t="n">
        <v>125266.666666667</v>
      </c>
      <c r="C138" s="2" t="n">
        <v>125000</v>
      </c>
      <c r="D138" s="3" t="n">
        <v>-0.212879191059079</v>
      </c>
    </row>
    <row r="139" customFormat="false" ht="14.4" hidden="false" customHeight="false" outlineLevel="0" collapsed="false">
      <c r="A139" s="6" t="s">
        <v>20</v>
      </c>
      <c r="B139" s="2" t="e">
        <f aca="false"/>
        <v>#DIV/0!</v>
      </c>
      <c r="C139" s="2" t="n">
        <v>118600</v>
      </c>
      <c r="D139" s="3" t="s">
        <v>22</v>
      </c>
    </row>
    <row r="140" customFormat="false" ht="14.4" hidden="false" customHeight="false" outlineLevel="0" collapsed="false">
      <c r="A140" s="6" t="s">
        <v>98</v>
      </c>
      <c r="B140" s="2" t="n">
        <v>118466.666666667</v>
      </c>
      <c r="C140" s="2" t="n">
        <v>118466.666666667</v>
      </c>
      <c r="D140" s="3" t="n">
        <v>0</v>
      </c>
    </row>
    <row r="141" customFormat="false" ht="14.4" hidden="false" customHeight="false" outlineLevel="0" collapsed="false">
      <c r="A141" s="6" t="s">
        <v>46</v>
      </c>
      <c r="B141" s="2" t="n">
        <v>110333.333333333</v>
      </c>
      <c r="C141" s="2" t="n">
        <v>111666.666666667</v>
      </c>
      <c r="D141" s="3" t="n">
        <v>1.20845921450152</v>
      </c>
    </row>
    <row r="142" customFormat="false" ht="14.4" hidden="false" customHeight="false" outlineLevel="0" collapsed="false">
      <c r="A142" s="1" t="s">
        <v>303</v>
      </c>
    </row>
    <row r="143" customFormat="false" ht="14.4" hidden="false" customHeight="false" outlineLevel="0" collapsed="false">
      <c r="A143" s="6" t="s">
        <v>135</v>
      </c>
      <c r="B143" s="2" t="n">
        <v>25666.6666666667</v>
      </c>
      <c r="C143" s="2" t="n">
        <v>26000</v>
      </c>
      <c r="D143" s="3" t="n">
        <v>1.29870129870129</v>
      </c>
    </row>
    <row r="144" customFormat="false" ht="14.4" hidden="false" customHeight="false" outlineLevel="0" collapsed="false">
      <c r="A144" s="6" t="s">
        <v>153</v>
      </c>
      <c r="B144" s="2" t="n">
        <v>27750</v>
      </c>
      <c r="C144" s="2" t="n">
        <v>28483.3333333333</v>
      </c>
      <c r="D144" s="3" t="n">
        <v>2.64264264264265</v>
      </c>
    </row>
    <row r="145" customFormat="false" ht="14.4" hidden="false" customHeight="false" outlineLevel="0" collapsed="false">
      <c r="A145" s="6" t="s">
        <v>26</v>
      </c>
      <c r="B145" s="2" t="n">
        <v>27833.3333333333</v>
      </c>
      <c r="C145" s="2" t="n">
        <v>27833.3333333333</v>
      </c>
      <c r="D145" s="3" t="n">
        <v>0</v>
      </c>
    </row>
    <row r="146" customFormat="false" ht="14.4" hidden="false" customHeight="false" outlineLevel="0" collapsed="false">
      <c r="A146" s="6" t="s">
        <v>125</v>
      </c>
      <c r="B146" s="2" t="n">
        <v>27433.3333333333</v>
      </c>
      <c r="C146" s="2" t="n">
        <v>27600</v>
      </c>
      <c r="D146" s="3" t="n">
        <v>0.607533414337791</v>
      </c>
    </row>
    <row r="147" customFormat="false" ht="14.4" hidden="false" customHeight="false" outlineLevel="0" collapsed="false">
      <c r="A147" s="6" t="s">
        <v>56</v>
      </c>
      <c r="B147" s="2" t="n">
        <v>28000</v>
      </c>
      <c r="C147" s="2" t="n">
        <v>26333.3333333333</v>
      </c>
      <c r="D147" s="3" t="n">
        <v>-5.95238095238095</v>
      </c>
    </row>
    <row r="148" customFormat="false" ht="14.4" hidden="false" customHeight="false" outlineLevel="0" collapsed="false">
      <c r="A148" s="6" t="s">
        <v>94</v>
      </c>
      <c r="B148" s="2" t="n">
        <v>27000</v>
      </c>
      <c r="C148" s="2" t="n">
        <v>27333.3333333333</v>
      </c>
      <c r="D148" s="3" t="n">
        <v>1.23456790123457</v>
      </c>
    </row>
    <row r="149" customFormat="false" ht="14.4" hidden="false" customHeight="false" outlineLevel="0" collapsed="false">
      <c r="A149" s="6" t="s">
        <v>142</v>
      </c>
      <c r="B149" s="2" t="n">
        <v>28333.3333333333</v>
      </c>
      <c r="C149" s="2" t="n">
        <v>28000</v>
      </c>
      <c r="D149" s="3" t="n">
        <v>-1.17647058823529</v>
      </c>
    </row>
    <row r="150" customFormat="false" ht="14.4" hidden="false" customHeight="false" outlineLevel="0" collapsed="false">
      <c r="A150" s="6" t="s">
        <v>101</v>
      </c>
      <c r="B150" s="2" t="n">
        <v>29600</v>
      </c>
      <c r="C150" s="2" t="n">
        <v>29350</v>
      </c>
      <c r="D150" s="3" t="n">
        <v>-0.844594594594594</v>
      </c>
    </row>
    <row r="151" customFormat="false" ht="14.4" hidden="false" customHeight="false" outlineLevel="0" collapsed="false">
      <c r="A151" s="6" t="s">
        <v>77</v>
      </c>
      <c r="B151" s="2" t="n">
        <v>29500</v>
      </c>
      <c r="C151" s="2" t="n">
        <v>30016.6666666667</v>
      </c>
      <c r="D151" s="3" t="n">
        <v>1.75141242937853</v>
      </c>
    </row>
    <row r="152" customFormat="false" ht="14.4" hidden="false" customHeight="false" outlineLevel="0" collapsed="false">
      <c r="A152" s="6" t="s">
        <v>86</v>
      </c>
      <c r="B152" s="2" t="n">
        <v>30716.6666666667</v>
      </c>
      <c r="C152" s="2" t="n">
        <v>30816.6666666667</v>
      </c>
      <c r="D152" s="3" t="n">
        <v>0.325556158437323</v>
      </c>
    </row>
    <row r="153" customFormat="false" ht="14.4" hidden="false" customHeight="false" outlineLevel="0" collapsed="false">
      <c r="A153" s="6" t="s">
        <v>144</v>
      </c>
      <c r="B153" s="2" t="n">
        <v>28333.3333333333</v>
      </c>
      <c r="C153" s="2" t="n">
        <v>29000</v>
      </c>
      <c r="D153" s="3" t="n">
        <v>2.3529411764706</v>
      </c>
    </row>
    <row r="154" customFormat="false" ht="14.4" hidden="false" customHeight="false" outlineLevel="0" collapsed="false">
      <c r="A154" s="6" t="s">
        <v>68</v>
      </c>
      <c r="B154" s="2" t="n">
        <v>29837.5</v>
      </c>
      <c r="C154" s="2" t="n">
        <v>29850</v>
      </c>
      <c r="D154" s="3" t="n">
        <v>0.0418935902806838</v>
      </c>
    </row>
    <row r="155" customFormat="false" ht="14.4" hidden="false" customHeight="false" outlineLevel="0" collapsed="false">
      <c r="A155" s="6" t="s">
        <v>24</v>
      </c>
      <c r="B155" s="2" t="n">
        <v>29350</v>
      </c>
      <c r="C155" s="2" t="n">
        <v>29333.3333333333</v>
      </c>
      <c r="D155" s="3" t="n">
        <v>-0.0567859170925611</v>
      </c>
    </row>
    <row r="156" customFormat="false" ht="14.4" hidden="false" customHeight="false" outlineLevel="0" collapsed="false">
      <c r="A156" s="6" t="s">
        <v>46</v>
      </c>
      <c r="B156" s="2" t="n">
        <v>27500</v>
      </c>
      <c r="C156" s="2" t="n">
        <v>27500</v>
      </c>
      <c r="D156" s="3" t="n">
        <v>0</v>
      </c>
    </row>
    <row r="157" customFormat="false" ht="14.4" hidden="false" customHeight="false" outlineLevel="0" collapsed="false">
      <c r="A157" s="1" t="s">
        <v>304</v>
      </c>
    </row>
    <row r="158" customFormat="false" ht="14.4" hidden="false" customHeight="false" outlineLevel="0" collapsed="false">
      <c r="A158" s="6" t="s">
        <v>10</v>
      </c>
      <c r="B158" s="2" t="n">
        <v>33833.3333333333</v>
      </c>
      <c r="C158" s="2" t="n">
        <v>33833.3333333333</v>
      </c>
      <c r="D158" s="3" t="n">
        <v>0</v>
      </c>
    </row>
    <row r="159" customFormat="false" ht="14.4" hidden="false" customHeight="false" outlineLevel="0" collapsed="false">
      <c r="A159" s="6" t="s">
        <v>13</v>
      </c>
      <c r="B159" s="2" t="n">
        <v>37333.3333333333</v>
      </c>
      <c r="C159" s="2" t="n">
        <v>37333.3333333333</v>
      </c>
      <c r="D159" s="3" t="n">
        <v>0</v>
      </c>
    </row>
    <row r="160" customFormat="false" ht="14.4" hidden="false" customHeight="false" outlineLevel="0" collapsed="false">
      <c r="A160" s="6" t="s">
        <v>19</v>
      </c>
      <c r="B160" s="2" t="n">
        <v>33725</v>
      </c>
      <c r="C160" s="2" t="n">
        <v>34250</v>
      </c>
      <c r="D160" s="3" t="n">
        <v>1.55670867309119</v>
      </c>
    </row>
    <row r="161" customFormat="false" ht="14.4" hidden="false" customHeight="false" outlineLevel="0" collapsed="false">
      <c r="A161" s="1" t="s">
        <v>305</v>
      </c>
    </row>
    <row r="162" customFormat="false" ht="14.4" hidden="false" customHeight="false" outlineLevel="0" collapsed="false">
      <c r="A162" s="6" t="s">
        <v>33</v>
      </c>
      <c r="B162" s="2" t="n">
        <v>53000</v>
      </c>
      <c r="C162" s="2" t="n">
        <v>53750</v>
      </c>
      <c r="D162" s="3" t="n">
        <v>1.41509433962264</v>
      </c>
    </row>
    <row r="163" customFormat="false" ht="14.4" hidden="false" customHeight="false" outlineLevel="0" collapsed="false">
      <c r="A163" s="6" t="s">
        <v>34</v>
      </c>
      <c r="B163" s="2" t="n">
        <v>55966.6666666667</v>
      </c>
      <c r="C163" s="2" t="n">
        <v>59966.6666666667</v>
      </c>
      <c r="D163" s="3" t="n">
        <v>7.14711137581894</v>
      </c>
    </row>
    <row r="164" customFormat="false" ht="14.4" hidden="false" customHeight="false" outlineLevel="0" collapsed="false">
      <c r="A164" s="6" t="s">
        <v>54</v>
      </c>
      <c r="B164" s="2" t="n">
        <v>43666.6666666667</v>
      </c>
      <c r="C164" s="2" t="n">
        <v>46333.3333333333</v>
      </c>
      <c r="D164" s="3" t="n">
        <v>6.10687022900764</v>
      </c>
    </row>
    <row r="165" customFormat="false" ht="14.4" hidden="false" customHeight="false" outlineLevel="0" collapsed="false">
      <c r="A165" s="6" t="s">
        <v>6</v>
      </c>
      <c r="B165" s="2" t="n">
        <v>54000</v>
      </c>
      <c r="C165" s="2" t="n">
        <v>51000</v>
      </c>
      <c r="D165" s="3" t="n">
        <v>-5.55555555555556</v>
      </c>
    </row>
    <row r="166" customFormat="false" ht="14.4" hidden="false" customHeight="false" outlineLevel="0" collapsed="false">
      <c r="A166" s="6" t="s">
        <v>43</v>
      </c>
      <c r="B166" s="2" t="n">
        <v>46625</v>
      </c>
      <c r="C166" s="2" t="n">
        <v>46500</v>
      </c>
      <c r="D166" s="3" t="n">
        <v>-0.268096514745309</v>
      </c>
    </row>
    <row r="167" customFormat="false" ht="14.4" hidden="false" customHeight="false" outlineLevel="0" collapsed="false">
      <c r="A167" s="6" t="s">
        <v>130</v>
      </c>
      <c r="B167" s="2" t="n">
        <v>45400</v>
      </c>
      <c r="C167" s="2" t="n">
        <v>48633.3333333333</v>
      </c>
      <c r="D167" s="3" t="n">
        <v>7.12187958883994</v>
      </c>
    </row>
    <row r="168" customFormat="false" ht="14.4" hidden="false" customHeight="false" outlineLevel="0" collapsed="false">
      <c r="A168" s="6" t="s">
        <v>121</v>
      </c>
      <c r="B168" s="2" t="n">
        <v>55100</v>
      </c>
      <c r="C168" s="2" t="n">
        <v>55430</v>
      </c>
      <c r="D168" s="3" t="n">
        <v>0.598911070780406</v>
      </c>
    </row>
    <row r="169" customFormat="false" ht="14.4" hidden="false" customHeight="false" outlineLevel="0" collapsed="false">
      <c r="A169" s="6" t="s">
        <v>58</v>
      </c>
      <c r="B169" s="2" t="n">
        <v>46333.3333333333</v>
      </c>
      <c r="C169" s="2" t="n">
        <v>48166.6666666667</v>
      </c>
      <c r="D169" s="3" t="n">
        <v>3.9568345323741</v>
      </c>
    </row>
    <row r="170" customFormat="false" ht="14.4" hidden="false" customHeight="false" outlineLevel="0" collapsed="false">
      <c r="A170" s="6" t="s">
        <v>59</v>
      </c>
      <c r="B170" s="2" t="n">
        <v>51500</v>
      </c>
      <c r="C170" s="2" t="n">
        <v>51833.3333333333</v>
      </c>
      <c r="D170" s="3" t="n">
        <v>0.647249190938526</v>
      </c>
    </row>
    <row r="171" customFormat="false" ht="14.4" hidden="false" customHeight="false" outlineLevel="0" collapsed="false">
      <c r="A171" s="6" t="s">
        <v>9</v>
      </c>
      <c r="B171" s="2" t="n">
        <v>50833.3333333333</v>
      </c>
      <c r="C171" s="2" t="n">
        <v>49666.6666666667</v>
      </c>
      <c r="D171" s="3" t="n">
        <v>-2.29508196721312</v>
      </c>
    </row>
    <row r="172" customFormat="false" ht="14.4" hidden="false" customHeight="false" outlineLevel="0" collapsed="false">
      <c r="A172" s="6" t="s">
        <v>10</v>
      </c>
      <c r="B172" s="2" t="n">
        <v>45566.6666666667</v>
      </c>
      <c r="C172" s="2" t="n">
        <v>45466.6666666667</v>
      </c>
      <c r="D172" s="3" t="n">
        <v>-0.219458668617412</v>
      </c>
    </row>
    <row r="173" customFormat="false" ht="14.4" hidden="false" customHeight="false" outlineLevel="0" collapsed="false">
      <c r="A173" s="6" t="s">
        <v>12</v>
      </c>
      <c r="B173" s="2" t="n">
        <v>51166.6666666667</v>
      </c>
      <c r="C173" s="2" t="n">
        <v>52666.6666666667</v>
      </c>
      <c r="D173" s="3" t="n">
        <v>2.93159609120521</v>
      </c>
    </row>
    <row r="174" customFormat="false" ht="14.4" hidden="false" customHeight="false" outlineLevel="0" collapsed="false">
      <c r="A174" s="6" t="s">
        <v>15</v>
      </c>
      <c r="B174" s="2" t="n">
        <v>41000</v>
      </c>
      <c r="C174" s="2" t="n">
        <v>42333.3333333333</v>
      </c>
      <c r="D174" s="3" t="n">
        <v>3.2520325203252</v>
      </c>
    </row>
    <row r="175" customFormat="false" ht="14.4" hidden="false" customHeight="false" outlineLevel="0" collapsed="false">
      <c r="A175" s="6" t="s">
        <v>17</v>
      </c>
      <c r="B175" s="2" t="n">
        <v>44750</v>
      </c>
      <c r="C175" s="2" t="n">
        <v>44500</v>
      </c>
      <c r="D175" s="3" t="n">
        <v>-0.5586592178771</v>
      </c>
    </row>
    <row r="176" customFormat="false" ht="14.4" hidden="false" customHeight="false" outlineLevel="0" collapsed="false">
      <c r="A176" s="6" t="s">
        <v>44</v>
      </c>
      <c r="B176" s="2" t="n">
        <v>53500</v>
      </c>
      <c r="C176" s="2" t="n">
        <v>53500</v>
      </c>
      <c r="D176" s="3" t="n">
        <v>0</v>
      </c>
    </row>
    <row r="177" customFormat="false" ht="14.4" hidden="false" customHeight="false" outlineLevel="0" collapsed="false">
      <c r="A177" s="6" t="s">
        <v>144</v>
      </c>
      <c r="B177" s="2" t="n">
        <v>49000</v>
      </c>
      <c r="C177" s="2" t="n">
        <v>48725</v>
      </c>
      <c r="D177" s="3" t="n">
        <v>-0.56122448979592</v>
      </c>
    </row>
    <row r="178" customFormat="false" ht="14.4" hidden="false" customHeight="false" outlineLevel="0" collapsed="false">
      <c r="A178" s="6" t="s">
        <v>20</v>
      </c>
      <c r="B178" s="2" t="n">
        <v>46000</v>
      </c>
      <c r="C178" s="2" t="n">
        <v>48500</v>
      </c>
      <c r="D178" s="3" t="n">
        <v>5.43478260869565</v>
      </c>
    </row>
    <row r="179" customFormat="false" ht="14.4" hidden="false" customHeight="false" outlineLevel="0" collapsed="false">
      <c r="A179" s="6" t="s">
        <v>98</v>
      </c>
      <c r="B179" s="2" t="n">
        <v>45400</v>
      </c>
      <c r="C179" s="2" t="n">
        <v>48633.3333333333</v>
      </c>
      <c r="D179" s="3" t="n">
        <v>7.12187958883994</v>
      </c>
    </row>
    <row r="180" customFormat="false" ht="14.4" hidden="false" customHeight="false" outlineLevel="0" collapsed="false">
      <c r="A180" s="6" t="s">
        <v>27</v>
      </c>
      <c r="B180" s="2" t="n">
        <v>45333.3333333333</v>
      </c>
      <c r="C180" s="2" t="n">
        <v>46500</v>
      </c>
      <c r="D180" s="3" t="n">
        <v>2.5735294117647</v>
      </c>
    </row>
    <row r="181" customFormat="false" ht="14.4" hidden="false" customHeight="false" outlineLevel="0" collapsed="false">
      <c r="A181" s="6" t="s">
        <v>24</v>
      </c>
      <c r="B181" s="2" t="n">
        <v>46000</v>
      </c>
      <c r="C181" s="2" t="n">
        <v>46400</v>
      </c>
      <c r="D181" s="3" t="n">
        <v>0.869565217391299</v>
      </c>
    </row>
    <row r="182" customFormat="false" ht="14.4" hidden="false" customHeight="false" outlineLevel="0" collapsed="false">
      <c r="A182" s="6" t="s">
        <v>28</v>
      </c>
      <c r="B182" s="2" t="n">
        <v>47000</v>
      </c>
      <c r="C182" s="2" t="n">
        <v>46333.3333333333</v>
      </c>
      <c r="D182" s="3" t="n">
        <v>-1.41843971631205</v>
      </c>
    </row>
    <row r="183" customFormat="false" ht="14.4" hidden="false" customHeight="false" outlineLevel="0" collapsed="false">
      <c r="A183" s="6" t="s">
        <v>46</v>
      </c>
      <c r="B183" s="2" t="n">
        <v>43750</v>
      </c>
      <c r="C183" s="2" t="n">
        <v>45750</v>
      </c>
      <c r="D183" s="3" t="n">
        <v>4.57142857142858</v>
      </c>
    </row>
    <row r="184" customFormat="false" ht="14.4" hidden="false" customHeight="false" outlineLevel="0" collapsed="false">
      <c r="A184" s="1" t="s">
        <v>306</v>
      </c>
    </row>
    <row r="185" customFormat="false" ht="14.4" hidden="false" customHeight="false" outlineLevel="0" collapsed="false">
      <c r="A185" s="6" t="s">
        <v>79</v>
      </c>
      <c r="B185" s="2" t="n">
        <v>170666.666666667</v>
      </c>
      <c r="C185" s="2" t="n">
        <v>167333.333333333</v>
      </c>
      <c r="D185" s="3" t="n">
        <v>-1.95312499999999</v>
      </c>
    </row>
    <row r="186" customFormat="false" ht="14.4" hidden="false" customHeight="false" outlineLevel="0" collapsed="false">
      <c r="A186" s="6" t="s">
        <v>153</v>
      </c>
      <c r="B186" s="2" t="n">
        <v>169200</v>
      </c>
      <c r="C186" s="2" t="n">
        <v>169775</v>
      </c>
      <c r="D186" s="3" t="n">
        <v>0.339834515366433</v>
      </c>
    </row>
    <row r="187" customFormat="false" ht="14.4" hidden="false" customHeight="false" outlineLevel="0" collapsed="false">
      <c r="A187" s="6" t="s">
        <v>26</v>
      </c>
      <c r="B187" s="2" t="n">
        <v>158518.181818182</v>
      </c>
      <c r="C187" s="2" t="n">
        <v>158418.181818182</v>
      </c>
      <c r="D187" s="3" t="n">
        <v>-0.0630842461432635</v>
      </c>
    </row>
    <row r="188" customFormat="false" ht="14.4" hidden="false" customHeight="false" outlineLevel="0" collapsed="false">
      <c r="A188" s="6" t="s">
        <v>33</v>
      </c>
      <c r="B188" s="2" t="n">
        <v>170566.666666667</v>
      </c>
      <c r="C188" s="2" t="n">
        <v>170900</v>
      </c>
      <c r="D188" s="3" t="n">
        <v>0.195427008012516</v>
      </c>
    </row>
    <row r="189" customFormat="false" ht="14.4" hidden="false" customHeight="false" outlineLevel="0" collapsed="false">
      <c r="A189" s="6" t="s">
        <v>34</v>
      </c>
      <c r="B189" s="2" t="n">
        <v>184600</v>
      </c>
      <c r="C189" s="2" t="n">
        <v>186133.333333333</v>
      </c>
      <c r="D189" s="3" t="n">
        <v>0.830624774286748</v>
      </c>
    </row>
    <row r="190" customFormat="false" ht="14.4" hidden="false" customHeight="false" outlineLevel="0" collapsed="false">
      <c r="A190" s="6" t="s">
        <v>129</v>
      </c>
      <c r="B190" s="2" t="n">
        <v>165075</v>
      </c>
      <c r="C190" s="2" t="n">
        <v>166200</v>
      </c>
      <c r="D190" s="3" t="n">
        <v>0.681508405270326</v>
      </c>
    </row>
    <row r="191" customFormat="false" ht="14.4" hidden="false" customHeight="false" outlineLevel="0" collapsed="false">
      <c r="A191" s="6" t="s">
        <v>164</v>
      </c>
      <c r="B191" s="2" t="n">
        <v>174000</v>
      </c>
      <c r="C191" s="2" t="n">
        <v>174033.333333333</v>
      </c>
      <c r="D191" s="3" t="n">
        <v>0.0191570881226122</v>
      </c>
    </row>
    <row r="192" customFormat="false" ht="14.4" hidden="false" customHeight="false" outlineLevel="0" collapsed="false">
      <c r="A192" s="6" t="s">
        <v>125</v>
      </c>
      <c r="B192" s="2" t="n">
        <v>158040</v>
      </c>
      <c r="C192" s="2" t="n">
        <v>158040</v>
      </c>
      <c r="D192" s="3" t="n">
        <v>0</v>
      </c>
    </row>
    <row r="193" customFormat="false" ht="14.4" hidden="false" customHeight="false" outlineLevel="0" collapsed="false">
      <c r="A193" s="6" t="s">
        <v>54</v>
      </c>
      <c r="B193" s="2" t="n">
        <v>159000</v>
      </c>
      <c r="C193" s="2" t="n">
        <v>157666.666666667</v>
      </c>
      <c r="D193" s="3" t="n">
        <v>-0.838574423480087</v>
      </c>
    </row>
    <row r="194" customFormat="false" ht="14.4" hidden="false" customHeight="false" outlineLevel="0" collapsed="false">
      <c r="A194" s="6" t="s">
        <v>43</v>
      </c>
      <c r="B194" s="2" t="n">
        <v>169150</v>
      </c>
      <c r="C194" s="2" t="n">
        <v>169150</v>
      </c>
      <c r="D194" s="3" t="n">
        <v>0</v>
      </c>
    </row>
    <row r="195" customFormat="false" ht="14.4" hidden="false" customHeight="false" outlineLevel="0" collapsed="false">
      <c r="A195" s="6" t="s">
        <v>7</v>
      </c>
      <c r="B195" s="2" t="n">
        <v>153918</v>
      </c>
      <c r="C195" s="2" t="n">
        <v>152852</v>
      </c>
      <c r="D195" s="3" t="n">
        <v>-0.69257656674333</v>
      </c>
    </row>
    <row r="196" customFormat="false" ht="14.4" hidden="false" customHeight="false" outlineLevel="0" collapsed="false">
      <c r="A196" s="6" t="s">
        <v>113</v>
      </c>
      <c r="B196" s="2" t="n">
        <v>167825</v>
      </c>
      <c r="C196" s="2" t="n">
        <v>171800</v>
      </c>
      <c r="D196" s="3" t="n">
        <v>2.36853865633844</v>
      </c>
    </row>
    <row r="197" customFormat="false" ht="14.4" hidden="false" customHeight="false" outlineLevel="0" collapsed="false">
      <c r="A197" s="6" t="s">
        <v>120</v>
      </c>
      <c r="B197" s="2" t="n">
        <v>168066.666666667</v>
      </c>
      <c r="C197" s="2" t="n">
        <v>168066.666666667</v>
      </c>
      <c r="D197" s="3" t="n">
        <v>0</v>
      </c>
    </row>
    <row r="198" customFormat="false" ht="14.4" hidden="false" customHeight="false" outlineLevel="0" collapsed="false">
      <c r="A198" s="6" t="s">
        <v>60</v>
      </c>
      <c r="B198" s="2" t="n">
        <v>148596.666666667</v>
      </c>
      <c r="C198" s="2" t="n">
        <v>148486.666666667</v>
      </c>
      <c r="D198" s="3" t="n">
        <v>-0.0740258866282373</v>
      </c>
    </row>
    <row r="199" customFormat="false" ht="14.4" hidden="false" customHeight="false" outlineLevel="0" collapsed="false">
      <c r="A199" s="6" t="s">
        <v>82</v>
      </c>
      <c r="B199" s="2" t="n">
        <v>170225</v>
      </c>
      <c r="C199" s="2" t="n">
        <v>172976.333333333</v>
      </c>
      <c r="D199" s="3" t="n">
        <v>1.61629216233417</v>
      </c>
    </row>
    <row r="200" customFormat="false" ht="14.4" hidden="false" customHeight="false" outlineLevel="0" collapsed="false">
      <c r="A200" s="6" t="s">
        <v>9</v>
      </c>
      <c r="B200" s="2" t="n">
        <v>165542.857142857</v>
      </c>
      <c r="C200" s="2" t="n">
        <v>165542.857142857</v>
      </c>
      <c r="D200" s="3" t="n">
        <v>0</v>
      </c>
    </row>
    <row r="201" customFormat="false" ht="14.4" hidden="false" customHeight="false" outlineLevel="0" collapsed="false">
      <c r="A201" s="6" t="s">
        <v>61</v>
      </c>
      <c r="B201" s="2" t="n">
        <v>155096.666666667</v>
      </c>
      <c r="C201" s="2" t="n">
        <v>156263.333333333</v>
      </c>
      <c r="D201" s="3" t="n">
        <v>0.752219046186253</v>
      </c>
    </row>
    <row r="202" customFormat="false" ht="14.4" hidden="false" customHeight="false" outlineLevel="0" collapsed="false">
      <c r="A202" s="6" t="s">
        <v>85</v>
      </c>
      <c r="B202" s="2" t="n">
        <v>171001.5</v>
      </c>
      <c r="C202" s="2" t="n">
        <v>172123.333333333</v>
      </c>
      <c r="D202" s="3" t="n">
        <v>0.656037130278597</v>
      </c>
    </row>
    <row r="203" customFormat="false" ht="14.4" hidden="false" customHeight="false" outlineLevel="0" collapsed="false">
      <c r="A203" s="6" t="s">
        <v>115</v>
      </c>
      <c r="B203" s="2" t="n">
        <v>170400</v>
      </c>
      <c r="C203" s="2" t="n">
        <v>168390</v>
      </c>
      <c r="D203" s="3" t="n">
        <v>-1.17957746478873</v>
      </c>
    </row>
    <row r="204" customFormat="false" ht="14.4" hidden="false" customHeight="false" outlineLevel="0" collapsed="false">
      <c r="A204" s="6" t="s">
        <v>13</v>
      </c>
      <c r="B204" s="2" t="n">
        <v>167333.333333333</v>
      </c>
      <c r="C204" s="2" t="n">
        <v>167333.333333333</v>
      </c>
      <c r="D204" s="3" t="n">
        <v>0</v>
      </c>
    </row>
    <row r="205" customFormat="false" ht="14.4" hidden="false" customHeight="false" outlineLevel="0" collapsed="false">
      <c r="A205" s="6" t="s">
        <v>77</v>
      </c>
      <c r="B205" s="2" t="n">
        <v>176033.333333333</v>
      </c>
      <c r="C205" s="2" t="n">
        <v>176033.333333333</v>
      </c>
      <c r="D205" s="3" t="n">
        <v>0</v>
      </c>
    </row>
    <row r="206" customFormat="false" ht="14.4" hidden="false" customHeight="false" outlineLevel="0" collapsed="false">
      <c r="A206" s="6" t="s">
        <v>16</v>
      </c>
      <c r="B206" s="2" t="n">
        <v>166333.333333333</v>
      </c>
      <c r="C206" s="2" t="n">
        <v>166666.666666667</v>
      </c>
      <c r="D206" s="3" t="n">
        <v>0.200400801603196</v>
      </c>
    </row>
    <row r="207" customFormat="false" ht="14.4" hidden="false" customHeight="false" outlineLevel="0" collapsed="false">
      <c r="A207" s="6" t="s">
        <v>38</v>
      </c>
      <c r="B207" s="2" t="n">
        <v>172625</v>
      </c>
      <c r="C207" s="2" t="n">
        <v>173125</v>
      </c>
      <c r="D207" s="3" t="n">
        <v>0.289645184648801</v>
      </c>
    </row>
    <row r="208" customFormat="false" ht="14.4" hidden="false" customHeight="false" outlineLevel="0" collapsed="false">
      <c r="A208" s="6" t="s">
        <v>17</v>
      </c>
      <c r="B208" s="2" t="n">
        <v>165500</v>
      </c>
      <c r="C208" s="2" t="n">
        <v>165666.666666667</v>
      </c>
      <c r="D208" s="3" t="n">
        <v>0.100704934541795</v>
      </c>
    </row>
    <row r="209" customFormat="false" ht="14.4" hidden="false" customHeight="false" outlineLevel="0" collapsed="false">
      <c r="A209" s="6" t="s">
        <v>44</v>
      </c>
      <c r="B209" s="2" t="n">
        <v>167333.333333333</v>
      </c>
      <c r="C209" s="2" t="n">
        <v>167333.333333333</v>
      </c>
      <c r="D209" s="3" t="n">
        <v>0</v>
      </c>
    </row>
    <row r="210" customFormat="false" ht="14.4" hidden="false" customHeight="false" outlineLevel="0" collapsed="false">
      <c r="A210" s="6" t="s">
        <v>18</v>
      </c>
      <c r="B210" s="2" t="n">
        <v>158125</v>
      </c>
      <c r="C210" s="2" t="n">
        <v>163075</v>
      </c>
      <c r="D210" s="3" t="n">
        <v>3.1304347826087</v>
      </c>
    </row>
    <row r="211" customFormat="false" ht="14.4" hidden="false" customHeight="false" outlineLevel="0" collapsed="false">
      <c r="A211" s="6" t="s">
        <v>87</v>
      </c>
      <c r="B211" s="2" t="n">
        <v>167633.333333333</v>
      </c>
      <c r="C211" s="2" t="n">
        <v>168966.666666667</v>
      </c>
      <c r="D211" s="3" t="n">
        <v>0.795386756810479</v>
      </c>
    </row>
    <row r="212" customFormat="false" ht="14.4" hidden="false" customHeight="false" outlineLevel="0" collapsed="false">
      <c r="A212" s="6" t="s">
        <v>144</v>
      </c>
      <c r="B212" s="2" t="n">
        <v>159333.333333333</v>
      </c>
      <c r="C212" s="2" t="n">
        <v>161000</v>
      </c>
      <c r="D212" s="3" t="n">
        <v>1.0460251046025</v>
      </c>
    </row>
    <row r="213" customFormat="false" ht="14.4" hidden="false" customHeight="false" outlineLevel="0" collapsed="false">
      <c r="A213" s="6" t="s">
        <v>45</v>
      </c>
      <c r="B213" s="2" t="n">
        <v>159925</v>
      </c>
      <c r="C213" s="2" t="n">
        <v>161250</v>
      </c>
      <c r="D213" s="3" t="n">
        <v>0.828513365640138</v>
      </c>
    </row>
    <row r="214" customFormat="false" ht="14.4" hidden="false" customHeight="false" outlineLevel="0" collapsed="false">
      <c r="A214" s="6" t="s">
        <v>67</v>
      </c>
      <c r="B214" s="2" t="n">
        <v>151430</v>
      </c>
      <c r="C214" s="2" t="n">
        <v>151096.666666667</v>
      </c>
      <c r="D214" s="3" t="n">
        <v>-0.220123709524755</v>
      </c>
    </row>
    <row r="215" customFormat="false" ht="14.4" hidden="false" customHeight="false" outlineLevel="0" collapsed="false">
      <c r="A215" s="6" t="s">
        <v>122</v>
      </c>
      <c r="B215" s="2" t="n">
        <v>172500</v>
      </c>
      <c r="C215" s="2" t="n">
        <v>171250</v>
      </c>
      <c r="D215" s="3" t="n">
        <v>-0.724637681159424</v>
      </c>
    </row>
    <row r="216" customFormat="false" ht="14.4" hidden="false" customHeight="false" outlineLevel="0" collapsed="false">
      <c r="A216" s="6" t="s">
        <v>19</v>
      </c>
      <c r="B216" s="2" t="n">
        <v>156975</v>
      </c>
      <c r="C216" s="2" t="n">
        <v>158775</v>
      </c>
      <c r="D216" s="3" t="n">
        <v>1.14667940754898</v>
      </c>
    </row>
    <row r="217" customFormat="false" ht="14.4" hidden="false" customHeight="false" outlineLevel="0" collapsed="false">
      <c r="A217" s="6" t="s">
        <v>68</v>
      </c>
      <c r="B217" s="2" t="n">
        <v>174850</v>
      </c>
      <c r="C217" s="2" t="n">
        <v>175187.5</v>
      </c>
      <c r="D217" s="3" t="n">
        <v>0.193022590792102</v>
      </c>
    </row>
    <row r="218" customFormat="false" ht="14.4" hidden="false" customHeight="false" outlineLevel="0" collapsed="false">
      <c r="A218" s="6" t="s">
        <v>69</v>
      </c>
      <c r="B218" s="2" t="n">
        <v>165875</v>
      </c>
      <c r="C218" s="2" t="n">
        <v>163175</v>
      </c>
      <c r="D218" s="3" t="n">
        <v>-1.62773172569706</v>
      </c>
    </row>
    <row r="219" customFormat="false" ht="14.4" hidden="false" customHeight="false" outlineLevel="0" collapsed="false">
      <c r="A219" s="6" t="s">
        <v>72</v>
      </c>
      <c r="B219" s="2" t="n">
        <v>161400</v>
      </c>
      <c r="C219" s="2" t="n">
        <v>161400</v>
      </c>
      <c r="D219" s="3" t="n">
        <v>0</v>
      </c>
    </row>
    <row r="220" customFormat="false" ht="14.4" hidden="false" customHeight="false" outlineLevel="0" collapsed="false">
      <c r="A220" s="6" t="s">
        <v>23</v>
      </c>
      <c r="B220" s="2" t="n">
        <v>149278</v>
      </c>
      <c r="C220" s="2" t="n">
        <v>149172</v>
      </c>
      <c r="D220" s="3" t="n">
        <v>-0.0710084540253786</v>
      </c>
    </row>
    <row r="221" customFormat="false" ht="14.4" hidden="false" customHeight="false" outlineLevel="0" collapsed="false">
      <c r="A221" s="6" t="s">
        <v>27</v>
      </c>
      <c r="B221" s="2" t="n">
        <v>154600</v>
      </c>
      <c r="C221" s="2" t="n">
        <v>154600</v>
      </c>
      <c r="D221" s="3" t="n">
        <v>0</v>
      </c>
    </row>
    <row r="222" customFormat="false" ht="14.4" hidden="false" customHeight="false" outlineLevel="0" collapsed="false">
      <c r="A222" s="6" t="s">
        <v>74</v>
      </c>
      <c r="B222" s="2" t="n">
        <v>165400</v>
      </c>
      <c r="C222" s="2" t="n">
        <v>166900</v>
      </c>
      <c r="D222" s="3" t="n">
        <v>0.906892382103997</v>
      </c>
    </row>
    <row r="223" customFormat="false" ht="14.4" hidden="false" customHeight="false" outlineLevel="0" collapsed="false">
      <c r="A223" s="6" t="s">
        <v>28</v>
      </c>
      <c r="B223" s="2" t="n">
        <v>160833.333333333</v>
      </c>
      <c r="C223" s="2" t="n">
        <v>161666.666666667</v>
      </c>
      <c r="D223" s="3" t="n">
        <v>0.518134715025886</v>
      </c>
    </row>
    <row r="224" customFormat="false" ht="14.4" hidden="false" customHeight="false" outlineLevel="0" collapsed="false">
      <c r="A224" s="6" t="s">
        <v>75</v>
      </c>
      <c r="B224" s="2" t="n">
        <v>166900</v>
      </c>
      <c r="C224" s="2" t="n">
        <v>170045.333333333</v>
      </c>
      <c r="D224" s="3" t="n">
        <v>1.88456161374078</v>
      </c>
    </row>
    <row r="225" customFormat="false" ht="14.4" hidden="false" customHeight="false" outlineLevel="0" collapsed="false">
      <c r="A225" s="6" t="s">
        <v>46</v>
      </c>
      <c r="B225" s="2" t="n">
        <v>154000</v>
      </c>
      <c r="C225" s="2" t="n">
        <v>152750</v>
      </c>
      <c r="D225" s="3" t="n">
        <v>-0.811688311688308</v>
      </c>
    </row>
    <row r="226" customFormat="false" ht="14.4" hidden="false" customHeight="false" outlineLevel="0" collapsed="false">
      <c r="A226" s="6" t="s">
        <v>156</v>
      </c>
      <c r="B226" s="2" t="n">
        <v>150430</v>
      </c>
      <c r="C226" s="2" t="n">
        <v>149663.333333333</v>
      </c>
      <c r="D226" s="3" t="n">
        <v>-0.509650114117299</v>
      </c>
    </row>
    <row r="227" customFormat="false" ht="14.4" hidden="false" customHeight="false" outlineLevel="0" collapsed="false">
      <c r="A227" s="6" t="s">
        <v>151</v>
      </c>
      <c r="B227" s="2" t="n">
        <v>164783.333333333</v>
      </c>
      <c r="C227" s="2" t="n">
        <v>165978.666666667</v>
      </c>
      <c r="D227" s="3" t="n">
        <v>0.725396985941118</v>
      </c>
    </row>
    <row r="228" customFormat="false" ht="14.4" hidden="false" customHeight="false" outlineLevel="0" collapsed="false">
      <c r="A228" s="1" t="s">
        <v>307</v>
      </c>
    </row>
    <row r="229" customFormat="false" ht="14.4" hidden="false" customHeight="false" outlineLevel="0" collapsed="false">
      <c r="A229" s="6" t="s">
        <v>79</v>
      </c>
      <c r="B229" s="2" t="n">
        <v>19900</v>
      </c>
      <c r="C229" s="2" t="n">
        <v>20175</v>
      </c>
      <c r="D229" s="3" t="n">
        <v>1.38190954773869</v>
      </c>
    </row>
    <row r="230" customFormat="false" ht="14.4" hidden="false" customHeight="false" outlineLevel="0" collapsed="false">
      <c r="A230" s="6" t="s">
        <v>33</v>
      </c>
      <c r="B230" s="2" t="n">
        <v>20325</v>
      </c>
      <c r="C230" s="2" t="n">
        <v>20325</v>
      </c>
      <c r="D230" s="3" t="n">
        <v>0</v>
      </c>
    </row>
    <row r="231" customFormat="false" ht="14.4" hidden="false" customHeight="false" outlineLevel="0" collapsed="false">
      <c r="A231" s="6" t="s">
        <v>121</v>
      </c>
      <c r="B231" s="2" t="n">
        <v>20500</v>
      </c>
      <c r="C231" s="2" t="n">
        <v>20500</v>
      </c>
      <c r="D231" s="3" t="n">
        <v>0</v>
      </c>
    </row>
    <row r="232" customFormat="false" ht="14.4" hidden="false" customHeight="false" outlineLevel="0" collapsed="false">
      <c r="A232" s="6" t="s">
        <v>59</v>
      </c>
      <c r="B232" s="2" t="n">
        <v>20433.3333333333</v>
      </c>
      <c r="C232" s="2" t="n">
        <v>21033.3333333333</v>
      </c>
      <c r="D232" s="3" t="n">
        <v>2.93637846655792</v>
      </c>
    </row>
    <row r="233" customFormat="false" ht="14.4" hidden="false" customHeight="false" outlineLevel="0" collapsed="false">
      <c r="A233" s="6" t="s">
        <v>82</v>
      </c>
      <c r="B233" s="2" t="n">
        <v>21925</v>
      </c>
      <c r="C233" s="2" t="n">
        <v>21600</v>
      </c>
      <c r="D233" s="3" t="n">
        <v>-1.48232611174458</v>
      </c>
    </row>
    <row r="234" customFormat="false" ht="14.4" hidden="false" customHeight="false" outlineLevel="0" collapsed="false">
      <c r="A234" s="6" t="s">
        <v>9</v>
      </c>
      <c r="B234" s="2" t="n">
        <v>18825</v>
      </c>
      <c r="C234" s="2" t="n">
        <v>18825</v>
      </c>
      <c r="D234" s="3" t="n">
        <v>0</v>
      </c>
    </row>
    <row r="235" customFormat="false" ht="14.4" hidden="false" customHeight="false" outlineLevel="0" collapsed="false">
      <c r="A235" s="6" t="s">
        <v>17</v>
      </c>
      <c r="B235" s="2" t="n">
        <v>20750</v>
      </c>
      <c r="C235" s="2" t="n">
        <v>20750</v>
      </c>
      <c r="D235" s="3" t="n">
        <v>0</v>
      </c>
    </row>
    <row r="236" customFormat="false" ht="14.4" hidden="false" customHeight="false" outlineLevel="0" collapsed="false">
      <c r="A236" s="6" t="s">
        <v>24</v>
      </c>
      <c r="B236" s="2" t="n">
        <v>19500</v>
      </c>
      <c r="C236" s="2" t="n">
        <v>19333.3333333333</v>
      </c>
      <c r="D236" s="3" t="n">
        <v>-0.854700854700863</v>
      </c>
    </row>
    <row r="237" customFormat="false" ht="14.4" hidden="false" customHeight="false" outlineLevel="0" collapsed="false">
      <c r="A237" s="1" t="s">
        <v>308</v>
      </c>
    </row>
    <row r="238" customFormat="false" ht="14.4" hidden="false" customHeight="false" outlineLevel="0" collapsed="false">
      <c r="A238" s="6" t="s">
        <v>30</v>
      </c>
      <c r="B238" s="2" t="n">
        <v>45125</v>
      </c>
      <c r="C238" s="2" t="n">
        <v>45125</v>
      </c>
      <c r="D238" s="3" t="n">
        <v>0</v>
      </c>
    </row>
    <row r="239" customFormat="false" ht="14.4" hidden="false" customHeight="false" outlineLevel="0" collapsed="false">
      <c r="A239" s="6" t="s">
        <v>79</v>
      </c>
      <c r="B239" s="2" t="n">
        <v>48500</v>
      </c>
      <c r="C239" s="2" t="n">
        <v>48400</v>
      </c>
      <c r="D239" s="3" t="n">
        <v>-0.206185567010309</v>
      </c>
    </row>
    <row r="240" customFormat="false" ht="14.4" hidden="false" customHeight="false" outlineLevel="0" collapsed="false">
      <c r="A240" s="6" t="s">
        <v>80</v>
      </c>
      <c r="B240" s="2" t="n">
        <v>49883.6666666667</v>
      </c>
      <c r="C240" s="2" t="n">
        <v>50083.3333333333</v>
      </c>
      <c r="D240" s="3" t="n">
        <v>0.400264615672485</v>
      </c>
    </row>
    <row r="241" customFormat="false" ht="14.4" hidden="false" customHeight="false" outlineLevel="0" collapsed="false">
      <c r="A241" s="6" t="s">
        <v>135</v>
      </c>
      <c r="B241" s="2" t="n">
        <v>42666.6666666667</v>
      </c>
      <c r="C241" s="2" t="n">
        <v>42666.6666666667</v>
      </c>
      <c r="D241" s="3" t="n">
        <v>0</v>
      </c>
    </row>
    <row r="242" customFormat="false" ht="14.4" hidden="false" customHeight="false" outlineLevel="0" collapsed="false">
      <c r="A242" s="6" t="s">
        <v>153</v>
      </c>
      <c r="B242" s="2" t="n">
        <v>46316.6666666667</v>
      </c>
      <c r="C242" s="2" t="n">
        <v>47100</v>
      </c>
      <c r="D242" s="3" t="n">
        <v>1.69125584742713</v>
      </c>
    </row>
    <row r="243" customFormat="false" ht="14.4" hidden="false" customHeight="false" outlineLevel="0" collapsed="false">
      <c r="A243" s="6" t="s">
        <v>49</v>
      </c>
      <c r="B243" s="2" t="n">
        <v>47600</v>
      </c>
      <c r="C243" s="2" t="n">
        <v>47862.5</v>
      </c>
      <c r="D243" s="3" t="n">
        <v>0.551470588235303</v>
      </c>
    </row>
    <row r="244" customFormat="false" ht="14.4" hidden="false" customHeight="false" outlineLevel="0" collapsed="false">
      <c r="A244" s="6" t="s">
        <v>26</v>
      </c>
      <c r="B244" s="2" t="n">
        <v>45480</v>
      </c>
      <c r="C244" s="2" t="n">
        <v>45408.3</v>
      </c>
      <c r="D244" s="3" t="n">
        <v>-0.157651715039575</v>
      </c>
    </row>
    <row r="245" customFormat="false" ht="14.4" hidden="false" customHeight="false" outlineLevel="0" collapsed="false">
      <c r="A245" s="6" t="s">
        <v>33</v>
      </c>
      <c r="B245" s="2" t="n">
        <v>47725</v>
      </c>
      <c r="C245" s="2" t="n">
        <v>47725</v>
      </c>
      <c r="D245" s="3" t="n">
        <v>0</v>
      </c>
    </row>
    <row r="246" customFormat="false" ht="14.4" hidden="false" customHeight="false" outlineLevel="0" collapsed="false">
      <c r="A246" s="6" t="s">
        <v>34</v>
      </c>
      <c r="B246" s="2" t="n">
        <v>49466.6666666667</v>
      </c>
      <c r="C246" s="2" t="n">
        <v>49900</v>
      </c>
      <c r="D246" s="3" t="n">
        <v>0.876010781671166</v>
      </c>
    </row>
    <row r="247" customFormat="false" ht="14.4" hidden="false" customHeight="false" outlineLevel="0" collapsed="false">
      <c r="A247" s="6" t="s">
        <v>129</v>
      </c>
      <c r="B247" s="2" t="n">
        <v>50200</v>
      </c>
      <c r="C247" s="2" t="n">
        <v>50166.6666666667</v>
      </c>
      <c r="D247" s="3" t="n">
        <v>-0.0664010624169986</v>
      </c>
    </row>
    <row r="248" customFormat="false" ht="14.4" hidden="false" customHeight="false" outlineLevel="0" collapsed="false">
      <c r="A248" s="6" t="s">
        <v>5</v>
      </c>
      <c r="B248" s="2" t="n">
        <v>45333.3333333333</v>
      </c>
      <c r="C248" s="2" t="n">
        <v>44666.6666666667</v>
      </c>
      <c r="D248" s="3" t="n">
        <v>-1.47058823529412</v>
      </c>
    </row>
    <row r="249" customFormat="false" ht="14.4" hidden="false" customHeight="false" outlineLevel="0" collapsed="false">
      <c r="A249" s="6" t="s">
        <v>112</v>
      </c>
      <c r="B249" s="2" t="n">
        <v>47483.3333333333</v>
      </c>
      <c r="C249" s="2" t="n">
        <v>48312.5</v>
      </c>
      <c r="D249" s="3" t="n">
        <v>1.74622674622673</v>
      </c>
    </row>
    <row r="250" customFormat="false" ht="14.4" hidden="false" customHeight="false" outlineLevel="0" collapsed="false">
      <c r="A250" s="6" t="s">
        <v>52</v>
      </c>
      <c r="B250" s="2" t="n">
        <v>44500</v>
      </c>
      <c r="C250" s="2" t="n">
        <v>45000</v>
      </c>
      <c r="D250" s="3" t="n">
        <v>1.12359550561798</v>
      </c>
    </row>
    <row r="251" customFormat="false" ht="14.4" hidden="false" customHeight="false" outlineLevel="0" collapsed="false">
      <c r="A251" s="6" t="s">
        <v>125</v>
      </c>
      <c r="B251" s="2" t="n">
        <v>42375</v>
      </c>
      <c r="C251" s="2" t="n">
        <v>43125</v>
      </c>
      <c r="D251" s="3" t="n">
        <v>1.76991150442478</v>
      </c>
    </row>
    <row r="252" customFormat="false" ht="14.4" hidden="false" customHeight="false" outlineLevel="0" collapsed="false">
      <c r="A252" s="6" t="s">
        <v>106</v>
      </c>
      <c r="B252" s="2" t="n">
        <v>44500</v>
      </c>
      <c r="C252" s="2" t="n">
        <v>44000</v>
      </c>
      <c r="D252" s="3" t="n">
        <v>-1.12359550561798</v>
      </c>
    </row>
    <row r="253" customFormat="false" ht="14.4" hidden="false" customHeight="false" outlineLevel="0" collapsed="false">
      <c r="A253" s="6" t="s">
        <v>53</v>
      </c>
      <c r="B253" s="2" t="n">
        <v>45333.3333333333</v>
      </c>
      <c r="C253" s="2" t="n">
        <v>44666.6666666667</v>
      </c>
      <c r="D253" s="3" t="n">
        <v>-1.47058823529412</v>
      </c>
    </row>
    <row r="254" customFormat="false" ht="14.4" hidden="false" customHeight="false" outlineLevel="0" collapsed="false">
      <c r="A254" s="6" t="s">
        <v>54</v>
      </c>
      <c r="B254" s="2" t="n">
        <v>44000</v>
      </c>
      <c r="C254" s="2" t="n">
        <v>43333.3333333333</v>
      </c>
      <c r="D254" s="3" t="n">
        <v>-1.51515151515151</v>
      </c>
    </row>
    <row r="255" customFormat="false" ht="14.4" hidden="false" customHeight="false" outlineLevel="0" collapsed="false">
      <c r="A255" s="6" t="s">
        <v>43</v>
      </c>
      <c r="B255" s="2" t="n">
        <v>44825</v>
      </c>
      <c r="C255" s="2" t="n">
        <v>45000</v>
      </c>
      <c r="D255" s="3" t="n">
        <v>0.390407138873394</v>
      </c>
    </row>
    <row r="256" customFormat="false" ht="14.4" hidden="false" customHeight="false" outlineLevel="0" collapsed="false">
      <c r="A256" s="6" t="s">
        <v>7</v>
      </c>
      <c r="B256" s="2" t="n">
        <v>43787.5</v>
      </c>
      <c r="C256" s="2" t="n">
        <v>43537.5</v>
      </c>
      <c r="D256" s="3" t="n">
        <v>-0.570939194975739</v>
      </c>
    </row>
    <row r="257" customFormat="false" ht="14.4" hidden="false" customHeight="false" outlineLevel="0" collapsed="false">
      <c r="A257" s="6" t="s">
        <v>8</v>
      </c>
      <c r="B257" s="2" t="n">
        <v>42333.3333333333</v>
      </c>
      <c r="C257" s="2" t="n">
        <v>42000</v>
      </c>
      <c r="D257" s="3" t="n">
        <v>-0.787401574803159</v>
      </c>
    </row>
    <row r="258" customFormat="false" ht="14.4" hidden="false" customHeight="false" outlineLevel="0" collapsed="false">
      <c r="A258" s="6" t="s">
        <v>183</v>
      </c>
      <c r="B258" s="2" t="n">
        <v>43475</v>
      </c>
      <c r="C258" s="2" t="n">
        <v>43712.5</v>
      </c>
      <c r="D258" s="3" t="n">
        <v>0.546290971822883</v>
      </c>
    </row>
    <row r="259" customFormat="false" ht="14.4" hidden="false" customHeight="false" outlineLevel="0" collapsed="false">
      <c r="A259" s="6" t="s">
        <v>113</v>
      </c>
      <c r="B259" s="2" t="n">
        <v>54150</v>
      </c>
      <c r="C259" s="2" t="n">
        <v>48175</v>
      </c>
      <c r="D259" s="3" t="n">
        <v>-11.0341643582641</v>
      </c>
    </row>
    <row r="260" customFormat="false" ht="14.4" hidden="false" customHeight="false" outlineLevel="0" collapsed="false">
      <c r="A260" s="6" t="s">
        <v>120</v>
      </c>
      <c r="B260" s="2" t="n">
        <v>47700</v>
      </c>
      <c r="C260" s="2" t="n">
        <v>47800</v>
      </c>
      <c r="D260" s="3" t="n">
        <v>0.209643605870014</v>
      </c>
    </row>
    <row r="261" customFormat="false" ht="14.4" hidden="false" customHeight="false" outlineLevel="0" collapsed="false">
      <c r="A261" s="6" t="s">
        <v>56</v>
      </c>
      <c r="B261" s="2" t="n">
        <v>44333.3333333333</v>
      </c>
      <c r="C261" s="2" t="n">
        <v>46333.3333333333</v>
      </c>
      <c r="D261" s="3" t="n">
        <v>4.51127819548873</v>
      </c>
    </row>
    <row r="262" customFormat="false" ht="14.4" hidden="false" customHeight="false" outlineLevel="0" collapsed="false">
      <c r="A262" s="6" t="s">
        <v>121</v>
      </c>
      <c r="B262" s="2" t="n">
        <v>47250</v>
      </c>
      <c r="C262" s="2" t="n">
        <v>47000</v>
      </c>
      <c r="D262" s="3" t="n">
        <v>-0.529100529100535</v>
      </c>
    </row>
    <row r="263" customFormat="false" ht="14.4" hidden="false" customHeight="false" outlineLevel="0" collapsed="false">
      <c r="A263" s="6" t="s">
        <v>58</v>
      </c>
      <c r="B263" s="2" t="n">
        <v>44125</v>
      </c>
      <c r="C263" s="2" t="n">
        <v>44960</v>
      </c>
      <c r="D263" s="3" t="n">
        <v>1.89235127478753</v>
      </c>
    </row>
    <row r="264" customFormat="false" ht="14.4" hidden="false" customHeight="false" outlineLevel="0" collapsed="false">
      <c r="A264" s="6" t="s">
        <v>94</v>
      </c>
      <c r="B264" s="2" t="n">
        <v>44066.6666666667</v>
      </c>
      <c r="C264" s="2" t="n">
        <v>44733.3333333333</v>
      </c>
      <c r="D264" s="3" t="n">
        <v>1.51285930408474</v>
      </c>
    </row>
    <row r="265" customFormat="false" ht="14.4" hidden="false" customHeight="false" outlineLevel="0" collapsed="false">
      <c r="A265" s="6" t="s">
        <v>59</v>
      </c>
      <c r="B265" s="2" t="n">
        <v>49333.3333333333</v>
      </c>
      <c r="C265" s="2" t="n">
        <v>49375</v>
      </c>
      <c r="D265" s="3" t="n">
        <v>0.0844594594594517</v>
      </c>
    </row>
    <row r="266" customFormat="false" ht="14.4" hidden="false" customHeight="false" outlineLevel="0" collapsed="false">
      <c r="A266" s="6" t="s">
        <v>60</v>
      </c>
      <c r="B266" s="2" t="n">
        <v>43033.3333333333</v>
      </c>
      <c r="C266" s="2" t="n">
        <v>43033.3333333333</v>
      </c>
      <c r="D266" s="3" t="n">
        <v>0</v>
      </c>
    </row>
    <row r="267" customFormat="false" ht="14.4" hidden="false" customHeight="false" outlineLevel="0" collapsed="false">
      <c r="A267" s="6" t="s">
        <v>142</v>
      </c>
      <c r="B267" s="2" t="n">
        <v>42733.3333333333</v>
      </c>
      <c r="C267" s="2" t="n">
        <v>42733.3333333333</v>
      </c>
      <c r="D267" s="3" t="n">
        <v>0</v>
      </c>
    </row>
    <row r="268" customFormat="false" ht="14.4" hidden="false" customHeight="false" outlineLevel="0" collapsed="false">
      <c r="A268" s="6" t="s">
        <v>82</v>
      </c>
      <c r="B268" s="2" t="n">
        <v>46625</v>
      </c>
      <c r="C268" s="2" t="n">
        <v>47520</v>
      </c>
      <c r="D268" s="3" t="n">
        <v>1.91957104557641</v>
      </c>
    </row>
    <row r="269" customFormat="false" ht="14.4" hidden="false" customHeight="false" outlineLevel="0" collapsed="false">
      <c r="A269" s="6" t="s">
        <v>9</v>
      </c>
      <c r="B269" s="2" t="n">
        <v>44957.1428571429</v>
      </c>
      <c r="C269" s="2" t="n">
        <v>44957.1428571429</v>
      </c>
      <c r="D269" s="3" t="n">
        <v>0</v>
      </c>
    </row>
    <row r="270" customFormat="false" ht="14.4" hidden="false" customHeight="false" outlineLevel="0" collapsed="false">
      <c r="A270" s="6" t="s">
        <v>131</v>
      </c>
      <c r="B270" s="2" t="n">
        <v>46966.6666666667</v>
      </c>
      <c r="C270" s="2" t="n">
        <v>48133.3333333333</v>
      </c>
      <c r="D270" s="3" t="n">
        <v>2.48403122782117</v>
      </c>
    </row>
    <row r="271" customFormat="false" ht="14.4" hidden="false" customHeight="false" outlineLevel="0" collapsed="false">
      <c r="A271" s="6" t="s">
        <v>61</v>
      </c>
      <c r="B271" s="2" t="n">
        <v>43113.3333333333</v>
      </c>
      <c r="C271" s="2" t="n">
        <v>43780</v>
      </c>
      <c r="D271" s="3" t="n">
        <v>1.54631204577083</v>
      </c>
    </row>
    <row r="272" customFormat="false" ht="14.4" hidden="false" customHeight="false" outlineLevel="0" collapsed="false">
      <c r="A272" s="6" t="s">
        <v>83</v>
      </c>
      <c r="B272" s="2" t="n">
        <v>47366.6666666667</v>
      </c>
      <c r="C272" s="2" t="n">
        <v>46300</v>
      </c>
      <c r="D272" s="3" t="n">
        <v>-2.25193525686136</v>
      </c>
    </row>
    <row r="273" customFormat="false" ht="14.4" hidden="false" customHeight="false" outlineLevel="0" collapsed="false">
      <c r="A273" s="6" t="s">
        <v>84</v>
      </c>
      <c r="B273" s="2" t="n">
        <v>47310</v>
      </c>
      <c r="C273" s="2" t="n">
        <v>47160</v>
      </c>
      <c r="D273" s="3" t="n">
        <v>-0.317057704502222</v>
      </c>
    </row>
    <row r="274" customFormat="false" ht="14.4" hidden="false" customHeight="false" outlineLevel="0" collapsed="false">
      <c r="A274" s="6" t="s">
        <v>85</v>
      </c>
      <c r="B274" s="2" t="n">
        <v>45790</v>
      </c>
      <c r="C274" s="2" t="n">
        <v>46660</v>
      </c>
      <c r="D274" s="3" t="n">
        <v>1.89997816117056</v>
      </c>
    </row>
    <row r="275" customFormat="false" ht="14.4" hidden="false" customHeight="false" outlineLevel="0" collapsed="false">
      <c r="A275" s="6" t="s">
        <v>10</v>
      </c>
      <c r="B275" s="2" t="n">
        <v>42548.5714285714</v>
      </c>
      <c r="C275" s="2" t="n">
        <v>42000</v>
      </c>
      <c r="D275" s="3" t="n">
        <v>-1.28928283642223</v>
      </c>
    </row>
    <row r="276" customFormat="false" ht="14.4" hidden="false" customHeight="false" outlineLevel="0" collapsed="false">
      <c r="A276" s="6" t="s">
        <v>143</v>
      </c>
      <c r="B276" s="2" t="n">
        <v>47933.3333333333</v>
      </c>
      <c r="C276" s="2" t="n">
        <v>47933.3333333333</v>
      </c>
      <c r="D276" s="3" t="n">
        <v>0</v>
      </c>
    </row>
    <row r="277" customFormat="false" ht="14.4" hidden="false" customHeight="false" outlineLevel="0" collapsed="false">
      <c r="A277" s="6" t="s">
        <v>11</v>
      </c>
      <c r="B277" s="2" t="n">
        <v>47210</v>
      </c>
      <c r="C277" s="2" t="n">
        <v>47335</v>
      </c>
      <c r="D277" s="3" t="n">
        <v>0.264774412200808</v>
      </c>
    </row>
    <row r="278" customFormat="false" ht="14.4" hidden="false" customHeight="false" outlineLevel="0" collapsed="false">
      <c r="A278" s="6" t="s">
        <v>36</v>
      </c>
      <c r="B278" s="2" t="n">
        <v>50600</v>
      </c>
      <c r="C278" s="2" t="n">
        <v>51516.6666666667</v>
      </c>
      <c r="D278" s="3" t="n">
        <v>1.81159420289854</v>
      </c>
    </row>
    <row r="279" customFormat="false" ht="14.4" hidden="false" customHeight="false" outlineLevel="0" collapsed="false">
      <c r="A279" s="6" t="s">
        <v>13</v>
      </c>
      <c r="B279" s="2" t="n">
        <v>45000</v>
      </c>
      <c r="C279" s="2" t="n">
        <v>45000</v>
      </c>
      <c r="D279" s="3" t="n">
        <v>0</v>
      </c>
    </row>
    <row r="280" customFormat="false" ht="14.4" hidden="false" customHeight="false" outlineLevel="0" collapsed="false">
      <c r="A280" s="6" t="s">
        <v>15</v>
      </c>
      <c r="B280" s="2" t="n">
        <v>41250</v>
      </c>
      <c r="C280" s="2" t="n">
        <v>41250</v>
      </c>
      <c r="D280" s="3" t="n">
        <v>0</v>
      </c>
    </row>
    <row r="281" customFormat="false" ht="14.4" hidden="false" customHeight="false" outlineLevel="0" collapsed="false">
      <c r="A281" s="6" t="s">
        <v>77</v>
      </c>
      <c r="B281" s="2" t="n">
        <v>47300</v>
      </c>
      <c r="C281" s="2" t="n">
        <v>48500</v>
      </c>
      <c r="D281" s="3" t="n">
        <v>2.5369978858351</v>
      </c>
    </row>
    <row r="282" customFormat="false" ht="14.4" hidden="false" customHeight="false" outlineLevel="0" collapsed="false">
      <c r="A282" s="6" t="s">
        <v>16</v>
      </c>
      <c r="B282" s="2" t="n">
        <v>50333.3333333333</v>
      </c>
      <c r="C282" s="2" t="n">
        <v>49666.6666666667</v>
      </c>
      <c r="D282" s="3" t="n">
        <v>-1.32450331125829</v>
      </c>
    </row>
    <row r="283" customFormat="false" ht="14.4" hidden="false" customHeight="false" outlineLevel="0" collapsed="false">
      <c r="A283" s="6" t="s">
        <v>38</v>
      </c>
      <c r="B283" s="2" t="n">
        <v>49420</v>
      </c>
      <c r="C283" s="2" t="n">
        <v>49320</v>
      </c>
      <c r="D283" s="3" t="n">
        <v>-0.202347227842981</v>
      </c>
    </row>
    <row r="284" customFormat="false" ht="14.4" hidden="false" customHeight="false" outlineLevel="0" collapsed="false">
      <c r="A284" s="6" t="s">
        <v>17</v>
      </c>
      <c r="B284" s="2" t="n">
        <v>50142.8571428571</v>
      </c>
      <c r="C284" s="2" t="n">
        <v>50142.8571428571</v>
      </c>
      <c r="D284" s="3" t="n">
        <v>0</v>
      </c>
    </row>
    <row r="285" customFormat="false" ht="14.4" hidden="false" customHeight="false" outlineLevel="0" collapsed="false">
      <c r="A285" s="6" t="s">
        <v>44</v>
      </c>
      <c r="B285" s="2" t="n">
        <v>46250</v>
      </c>
      <c r="C285" s="2" t="n">
        <v>46250</v>
      </c>
      <c r="D285" s="3" t="n">
        <v>0</v>
      </c>
    </row>
    <row r="286" customFormat="false" ht="14.4" hidden="false" customHeight="false" outlineLevel="0" collapsed="false">
      <c r="A286" s="6" t="s">
        <v>175</v>
      </c>
      <c r="B286" s="2" t="n">
        <v>41500</v>
      </c>
      <c r="C286" s="2" t="n">
        <v>42666.6666666667</v>
      </c>
      <c r="D286" s="3" t="n">
        <v>2.81124497991967</v>
      </c>
    </row>
    <row r="287" customFormat="false" ht="14.4" hidden="false" customHeight="false" outlineLevel="0" collapsed="false">
      <c r="A287" s="6" t="s">
        <v>18</v>
      </c>
      <c r="B287" s="2" t="n">
        <v>42675</v>
      </c>
      <c r="C287" s="2" t="n">
        <v>42925</v>
      </c>
      <c r="D287" s="3" t="n">
        <v>0.585823081429404</v>
      </c>
    </row>
    <row r="288" customFormat="false" ht="14.4" hidden="false" customHeight="false" outlineLevel="0" collapsed="false">
      <c r="A288" s="6" t="s">
        <v>87</v>
      </c>
      <c r="B288" s="2" t="n">
        <v>46975</v>
      </c>
      <c r="C288" s="2" t="n">
        <v>47150</v>
      </c>
      <c r="D288" s="3" t="n">
        <v>0.372538584353377</v>
      </c>
    </row>
    <row r="289" customFormat="false" ht="14.4" hidden="false" customHeight="false" outlineLevel="0" collapsed="false">
      <c r="A289" s="6" t="s">
        <v>144</v>
      </c>
      <c r="B289" s="2" t="n">
        <v>42666.6666666667</v>
      </c>
      <c r="C289" s="2" t="n">
        <v>44500</v>
      </c>
      <c r="D289" s="3" t="n">
        <v>4.296875</v>
      </c>
    </row>
    <row r="290" customFormat="false" ht="14.4" hidden="false" customHeight="false" outlineLevel="0" collapsed="false">
      <c r="A290" s="6" t="s">
        <v>67</v>
      </c>
      <c r="B290" s="2" t="n">
        <v>44213.3333333333</v>
      </c>
      <c r="C290" s="2" t="n">
        <v>44613.3333333333</v>
      </c>
      <c r="D290" s="3" t="n">
        <v>0.904704463208694</v>
      </c>
    </row>
    <row r="291" customFormat="false" ht="14.4" hidden="false" customHeight="false" outlineLevel="0" collapsed="false">
      <c r="A291" s="6" t="s">
        <v>122</v>
      </c>
      <c r="B291" s="2" t="n">
        <v>47750</v>
      </c>
      <c r="C291" s="2" t="n">
        <v>47750</v>
      </c>
      <c r="D291" s="3" t="n">
        <v>0</v>
      </c>
    </row>
    <row r="292" customFormat="false" ht="14.4" hidden="false" customHeight="false" outlineLevel="0" collapsed="false">
      <c r="A292" s="6" t="s">
        <v>19</v>
      </c>
      <c r="B292" s="2" t="n">
        <v>43050</v>
      </c>
      <c r="C292" s="2" t="n">
        <v>43525</v>
      </c>
      <c r="D292" s="3" t="n">
        <v>1.10336817653891</v>
      </c>
    </row>
    <row r="293" customFormat="false" ht="14.4" hidden="false" customHeight="false" outlineLevel="0" collapsed="false">
      <c r="A293" s="6" t="s">
        <v>168</v>
      </c>
      <c r="B293" s="2" t="n">
        <v>46533.3333333333</v>
      </c>
      <c r="C293" s="2" t="n">
        <v>44233.3333333333</v>
      </c>
      <c r="D293" s="3" t="n">
        <v>-4.94269340974212</v>
      </c>
    </row>
    <row r="294" customFormat="false" ht="14.4" hidden="false" customHeight="false" outlineLevel="0" collapsed="false">
      <c r="A294" s="6" t="s">
        <v>68</v>
      </c>
      <c r="B294" s="2" t="n">
        <v>47525</v>
      </c>
      <c r="C294" s="2" t="n">
        <v>47637.5</v>
      </c>
      <c r="D294" s="3" t="n">
        <v>0.236717517096263</v>
      </c>
    </row>
    <row r="295" customFormat="false" ht="14.4" hidden="false" customHeight="false" outlineLevel="0" collapsed="false">
      <c r="A295" s="6" t="s">
        <v>69</v>
      </c>
      <c r="B295" s="2" t="n">
        <v>44723.3333333333</v>
      </c>
      <c r="C295" s="2" t="n">
        <v>43666.6666666667</v>
      </c>
      <c r="D295" s="3" t="n">
        <v>-2.36267421927406</v>
      </c>
    </row>
    <row r="296" customFormat="false" ht="14.4" hidden="false" customHeight="false" outlineLevel="0" collapsed="false">
      <c r="A296" s="6" t="s">
        <v>20</v>
      </c>
      <c r="B296" s="2" t="n">
        <v>44550</v>
      </c>
      <c r="C296" s="2" t="n">
        <v>44550</v>
      </c>
      <c r="D296" s="3" t="n">
        <v>0</v>
      </c>
    </row>
    <row r="297" customFormat="false" ht="14.4" hidden="false" customHeight="false" outlineLevel="0" collapsed="false">
      <c r="A297" s="6" t="s">
        <v>72</v>
      </c>
      <c r="B297" s="2" t="n">
        <v>47240</v>
      </c>
      <c r="C297" s="2" t="n">
        <v>46380</v>
      </c>
      <c r="D297" s="3" t="n">
        <v>-1.82049110922947</v>
      </c>
    </row>
    <row r="298" customFormat="false" ht="14.4" hidden="false" customHeight="false" outlineLevel="0" collapsed="false">
      <c r="A298" s="6" t="s">
        <v>23</v>
      </c>
      <c r="B298" s="2" t="n">
        <v>43468</v>
      </c>
      <c r="C298" s="2" t="n">
        <v>42700</v>
      </c>
      <c r="D298" s="3" t="n">
        <v>-1.76681696880464</v>
      </c>
    </row>
    <row r="299" customFormat="false" ht="14.4" hidden="false" customHeight="false" outlineLevel="0" collapsed="false">
      <c r="A299" s="6" t="s">
        <v>126</v>
      </c>
      <c r="B299" s="2" t="n">
        <v>42950</v>
      </c>
      <c r="C299" s="2" t="n">
        <v>43966.6666666667</v>
      </c>
      <c r="D299" s="3" t="n">
        <v>2.36709351959643</v>
      </c>
    </row>
    <row r="300" customFormat="false" ht="14.4" hidden="false" customHeight="false" outlineLevel="0" collapsed="false">
      <c r="A300" s="6" t="s">
        <v>27</v>
      </c>
      <c r="B300" s="2" t="n">
        <v>42200</v>
      </c>
      <c r="C300" s="2" t="n">
        <v>42200</v>
      </c>
      <c r="D300" s="3" t="n">
        <v>0</v>
      </c>
    </row>
    <row r="301" customFormat="false" ht="14.4" hidden="false" customHeight="false" outlineLevel="0" collapsed="false">
      <c r="A301" s="6" t="s">
        <v>24</v>
      </c>
      <c r="B301" s="2" t="n">
        <v>42500</v>
      </c>
      <c r="C301" s="2" t="n">
        <v>42700</v>
      </c>
      <c r="D301" s="3" t="n">
        <v>0.470588235294112</v>
      </c>
    </row>
    <row r="302" customFormat="false" ht="14.4" hidden="false" customHeight="false" outlineLevel="0" collapsed="false">
      <c r="A302" s="6" t="s">
        <v>28</v>
      </c>
      <c r="B302" s="2" t="n">
        <v>44500</v>
      </c>
      <c r="C302" s="2" t="n">
        <v>44666.6666666667</v>
      </c>
      <c r="D302" s="3" t="n">
        <v>0.374531835205993</v>
      </c>
    </row>
    <row r="303" customFormat="false" ht="14.4" hidden="false" customHeight="false" outlineLevel="0" collapsed="false">
      <c r="A303" s="6" t="s">
        <v>46</v>
      </c>
      <c r="B303" s="2" t="n">
        <v>41500</v>
      </c>
      <c r="C303" s="2" t="n">
        <v>41500</v>
      </c>
      <c r="D303" s="3" t="n">
        <v>0</v>
      </c>
    </row>
    <row r="304" customFormat="false" ht="14.4" hidden="false" customHeight="false" outlineLevel="0" collapsed="false">
      <c r="A304" s="1" t="s">
        <v>309</v>
      </c>
    </row>
    <row r="305" customFormat="false" ht="14.4" hidden="false" customHeight="false" outlineLevel="0" collapsed="false">
      <c r="A305" s="6" t="s">
        <v>34</v>
      </c>
      <c r="B305" s="2" t="n">
        <v>10600</v>
      </c>
      <c r="C305" s="2" t="n">
        <v>10525</v>
      </c>
      <c r="D305" s="3" t="n">
        <v>-0.707547169811318</v>
      </c>
    </row>
    <row r="306" customFormat="false" ht="14.4" hidden="false" customHeight="false" outlineLevel="0" collapsed="false">
      <c r="A306" s="6" t="s">
        <v>6</v>
      </c>
      <c r="B306" s="2" t="n">
        <v>10250</v>
      </c>
      <c r="C306" s="2" t="n">
        <v>10166.6666666667</v>
      </c>
      <c r="D306" s="3" t="n">
        <v>-0.813008130081305</v>
      </c>
    </row>
    <row r="307" customFormat="false" ht="14.4" hidden="false" customHeight="false" outlineLevel="0" collapsed="false">
      <c r="A307" s="6" t="s">
        <v>14</v>
      </c>
      <c r="B307" s="2" t="n">
        <v>9466.66666666667</v>
      </c>
      <c r="C307" s="2" t="n">
        <v>9466.66666666667</v>
      </c>
      <c r="D307" s="3" t="n">
        <v>0</v>
      </c>
    </row>
    <row r="308" customFormat="false" ht="14.4" hidden="false" customHeight="false" outlineLevel="0" collapsed="false">
      <c r="A308" s="6" t="s">
        <v>70</v>
      </c>
      <c r="B308" s="2" t="n">
        <v>10625</v>
      </c>
      <c r="C308" s="2" t="n">
        <v>10625</v>
      </c>
      <c r="D308" s="3" t="n">
        <v>0</v>
      </c>
    </row>
    <row r="309" customFormat="false" ht="14.4" hidden="false" customHeight="false" outlineLevel="0" collapsed="false">
      <c r="A309" s="1" t="s">
        <v>310</v>
      </c>
    </row>
    <row r="310" customFormat="false" ht="14.4" hidden="false" customHeight="false" outlineLevel="0" collapsed="false">
      <c r="A310" s="6" t="s">
        <v>30</v>
      </c>
      <c r="B310" s="2" t="n">
        <v>20125</v>
      </c>
      <c r="C310" s="2" t="n">
        <v>20125</v>
      </c>
      <c r="D310" s="3" t="n">
        <v>0</v>
      </c>
    </row>
    <row r="311" customFormat="false" ht="14.4" hidden="false" customHeight="false" outlineLevel="0" collapsed="false">
      <c r="A311" s="6" t="s">
        <v>79</v>
      </c>
      <c r="B311" s="2" t="n">
        <v>19500</v>
      </c>
      <c r="C311" s="2" t="n">
        <v>19666.6666666667</v>
      </c>
      <c r="D311" s="3" t="n">
        <v>0.854700854700852</v>
      </c>
    </row>
    <row r="312" customFormat="false" ht="14.4" hidden="false" customHeight="false" outlineLevel="0" collapsed="false">
      <c r="A312" s="6" t="s">
        <v>49</v>
      </c>
      <c r="B312" s="2" t="n">
        <v>16150</v>
      </c>
      <c r="C312" s="2" t="n">
        <v>16533.3333333333</v>
      </c>
      <c r="D312" s="3" t="n">
        <v>2.3735810113519</v>
      </c>
    </row>
    <row r="313" customFormat="false" ht="14.4" hidden="false" customHeight="false" outlineLevel="0" collapsed="false">
      <c r="A313" s="6" t="s">
        <v>26</v>
      </c>
      <c r="B313" s="2" t="n">
        <v>17720</v>
      </c>
      <c r="C313" s="2" t="n">
        <v>17720</v>
      </c>
      <c r="D313" s="3" t="n">
        <v>0</v>
      </c>
    </row>
    <row r="314" customFormat="false" ht="14.4" hidden="false" customHeight="false" outlineLevel="0" collapsed="false">
      <c r="A314" s="6" t="s">
        <v>33</v>
      </c>
      <c r="B314" s="2" t="n">
        <v>17325</v>
      </c>
      <c r="C314" s="2" t="n">
        <v>17325</v>
      </c>
      <c r="D314" s="3" t="n">
        <v>0</v>
      </c>
    </row>
    <row r="315" customFormat="false" ht="14.4" hidden="false" customHeight="false" outlineLevel="0" collapsed="false">
      <c r="A315" s="6" t="s">
        <v>5</v>
      </c>
      <c r="B315" s="2" t="n">
        <v>18000</v>
      </c>
      <c r="C315" s="2" t="n">
        <v>18250</v>
      </c>
      <c r="D315" s="3" t="n">
        <v>1.38888888888888</v>
      </c>
    </row>
    <row r="316" customFormat="false" ht="14.4" hidden="false" customHeight="false" outlineLevel="0" collapsed="false">
      <c r="A316" s="6" t="s">
        <v>112</v>
      </c>
      <c r="B316" s="2" t="n">
        <v>16192.5</v>
      </c>
      <c r="C316" s="2" t="n">
        <v>16160</v>
      </c>
      <c r="D316" s="3" t="n">
        <v>-0.200710205341981</v>
      </c>
    </row>
    <row r="317" customFormat="false" ht="14.4" hidden="false" customHeight="false" outlineLevel="0" collapsed="false">
      <c r="A317" s="6" t="s">
        <v>52</v>
      </c>
      <c r="B317" s="2" t="n">
        <v>18333.3333333333</v>
      </c>
      <c r="C317" s="2" t="n">
        <v>18666.6666666667</v>
      </c>
      <c r="D317" s="3" t="n">
        <v>1.81818181818183</v>
      </c>
    </row>
    <row r="318" customFormat="false" ht="14.4" hidden="false" customHeight="false" outlineLevel="0" collapsed="false">
      <c r="A318" s="6" t="s">
        <v>125</v>
      </c>
      <c r="B318" s="2" t="n">
        <v>17266.6666666667</v>
      </c>
      <c r="C318" s="2" t="n">
        <v>17100</v>
      </c>
      <c r="D318" s="3" t="n">
        <v>-0.965250965250974</v>
      </c>
    </row>
    <row r="319" customFormat="false" ht="14.4" hidden="false" customHeight="false" outlineLevel="0" collapsed="false">
      <c r="A319" s="6" t="s">
        <v>53</v>
      </c>
      <c r="B319" s="2" t="n">
        <v>18250</v>
      </c>
      <c r="C319" s="2" t="n">
        <v>18000</v>
      </c>
      <c r="D319" s="3" t="n">
        <v>-1.36986301369864</v>
      </c>
    </row>
    <row r="320" customFormat="false" ht="14.4" hidden="false" customHeight="false" outlineLevel="0" collapsed="false">
      <c r="A320" s="6" t="s">
        <v>119</v>
      </c>
      <c r="B320" s="2" t="n">
        <v>18000</v>
      </c>
      <c r="C320" s="2" t="n">
        <v>18000</v>
      </c>
      <c r="D320" s="3" t="n">
        <v>0</v>
      </c>
    </row>
    <row r="321" customFormat="false" ht="14.4" hidden="false" customHeight="false" outlineLevel="0" collapsed="false">
      <c r="A321" s="6" t="s">
        <v>35</v>
      </c>
      <c r="B321" s="2" t="n">
        <v>16900</v>
      </c>
      <c r="C321" s="2" t="n">
        <v>16900</v>
      </c>
      <c r="D321" s="3" t="n">
        <v>0</v>
      </c>
    </row>
    <row r="322" customFormat="false" ht="14.4" hidden="false" customHeight="false" outlineLevel="0" collapsed="false">
      <c r="A322" s="6" t="s">
        <v>43</v>
      </c>
      <c r="B322" s="2" t="n">
        <v>17533.3333333333</v>
      </c>
      <c r="C322" s="2" t="n">
        <v>17600</v>
      </c>
      <c r="D322" s="3" t="n">
        <v>0.380228136882144</v>
      </c>
    </row>
    <row r="323" customFormat="false" ht="14.4" hidden="false" customHeight="false" outlineLevel="0" collapsed="false">
      <c r="A323" s="6" t="s">
        <v>7</v>
      </c>
      <c r="B323" s="2" t="n">
        <v>15725</v>
      </c>
      <c r="C323" s="2" t="n">
        <v>15475</v>
      </c>
      <c r="D323" s="3" t="n">
        <v>-1.58982511923689</v>
      </c>
    </row>
    <row r="324" customFormat="false" ht="14.4" hidden="false" customHeight="false" outlineLevel="0" collapsed="false">
      <c r="A324" s="6" t="s">
        <v>130</v>
      </c>
      <c r="B324" s="2" t="n">
        <v>17266.6666666667</v>
      </c>
      <c r="C324" s="2" t="n">
        <v>17633.3333333333</v>
      </c>
      <c r="D324" s="3" t="n">
        <v>2.12355212355211</v>
      </c>
    </row>
    <row r="325" customFormat="false" ht="14.4" hidden="false" customHeight="false" outlineLevel="0" collapsed="false">
      <c r="A325" s="6" t="s">
        <v>8</v>
      </c>
      <c r="B325" s="2" t="n">
        <v>14250</v>
      </c>
      <c r="C325" s="2" t="n">
        <v>14750</v>
      </c>
      <c r="D325" s="3" t="n">
        <v>3.50877192982457</v>
      </c>
    </row>
    <row r="326" customFormat="false" ht="14.4" hidden="false" customHeight="false" outlineLevel="0" collapsed="false">
      <c r="A326" s="6" t="s">
        <v>56</v>
      </c>
      <c r="B326" s="2" t="n">
        <v>18666.6666666667</v>
      </c>
      <c r="C326" s="2" t="n">
        <v>18333.3333333333</v>
      </c>
      <c r="D326" s="3" t="n">
        <v>-1.7857142857143</v>
      </c>
    </row>
    <row r="327" customFormat="false" ht="14.4" hidden="false" customHeight="false" outlineLevel="0" collapsed="false">
      <c r="A327" s="6" t="s">
        <v>58</v>
      </c>
      <c r="B327" s="2" t="n">
        <v>15560</v>
      </c>
      <c r="C327" s="2" t="n">
        <v>15500</v>
      </c>
      <c r="D327" s="3" t="n">
        <v>-0.385604113110538</v>
      </c>
    </row>
    <row r="328" customFormat="false" ht="14.4" hidden="false" customHeight="false" outlineLevel="0" collapsed="false">
      <c r="A328" s="6" t="s">
        <v>59</v>
      </c>
      <c r="B328" s="2" t="n">
        <v>17975</v>
      </c>
      <c r="C328" s="2" t="n">
        <v>18100</v>
      </c>
      <c r="D328" s="3" t="n">
        <v>0.695410292072318</v>
      </c>
    </row>
    <row r="329" customFormat="false" ht="14.4" hidden="false" customHeight="false" outlineLevel="0" collapsed="false">
      <c r="A329" s="6" t="s">
        <v>82</v>
      </c>
      <c r="B329" s="2" t="n">
        <v>18175</v>
      </c>
      <c r="C329" s="2" t="n">
        <v>17950</v>
      </c>
      <c r="D329" s="3" t="n">
        <v>-1.23796423658872</v>
      </c>
    </row>
    <row r="330" customFormat="false" ht="14.4" hidden="false" customHeight="false" outlineLevel="0" collapsed="false">
      <c r="A330" s="6" t="s">
        <v>85</v>
      </c>
      <c r="B330" s="2" t="n">
        <v>16406</v>
      </c>
      <c r="C330" s="2" t="n">
        <v>16189</v>
      </c>
      <c r="D330" s="3" t="n">
        <v>-1.32268682189443</v>
      </c>
    </row>
    <row r="331" customFormat="false" ht="14.4" hidden="false" customHeight="false" outlineLevel="0" collapsed="false">
      <c r="A331" s="6" t="s">
        <v>101</v>
      </c>
      <c r="B331" s="2" t="n">
        <v>17616.6666666667</v>
      </c>
      <c r="C331" s="2" t="n">
        <v>17683.3333333333</v>
      </c>
      <c r="D331" s="3" t="n">
        <v>0.378429517502354</v>
      </c>
    </row>
    <row r="332" customFormat="false" ht="14.4" hidden="false" customHeight="false" outlineLevel="0" collapsed="false">
      <c r="A332" s="6" t="s">
        <v>10</v>
      </c>
      <c r="B332" s="2" t="n">
        <v>14600</v>
      </c>
      <c r="C332" s="2" t="n">
        <v>15225</v>
      </c>
      <c r="D332" s="3" t="n">
        <v>4.28082191780821</v>
      </c>
    </row>
    <row r="333" customFormat="false" ht="14.4" hidden="false" customHeight="false" outlineLevel="0" collapsed="false">
      <c r="A333" s="6" t="s">
        <v>143</v>
      </c>
      <c r="B333" s="2" t="n">
        <v>16790</v>
      </c>
      <c r="C333" s="2" t="n">
        <v>17040</v>
      </c>
      <c r="D333" s="3" t="n">
        <v>1.48898153662895</v>
      </c>
    </row>
    <row r="334" customFormat="false" ht="14.4" hidden="false" customHeight="false" outlineLevel="0" collapsed="false">
      <c r="A334" s="6" t="s">
        <v>11</v>
      </c>
      <c r="B334" s="2" t="n">
        <v>17042.8571428571</v>
      </c>
      <c r="C334" s="2" t="n">
        <v>17014.2857142857</v>
      </c>
      <c r="D334" s="3" t="n">
        <v>-0.167644593461858</v>
      </c>
    </row>
    <row r="335" customFormat="false" ht="14.4" hidden="false" customHeight="false" outlineLevel="0" collapsed="false">
      <c r="A335" s="6" t="s">
        <v>37</v>
      </c>
      <c r="B335" s="2" t="n">
        <v>18625</v>
      </c>
      <c r="C335" s="2" t="n">
        <v>18625</v>
      </c>
      <c r="D335" s="3" t="n">
        <v>0</v>
      </c>
    </row>
    <row r="336" customFormat="false" ht="14.4" hidden="false" customHeight="false" outlineLevel="0" collapsed="false">
      <c r="A336" s="6" t="s">
        <v>12</v>
      </c>
      <c r="B336" s="2" t="n">
        <v>16500</v>
      </c>
      <c r="C336" s="2" t="n">
        <v>16833.3333333333</v>
      </c>
      <c r="D336" s="3" t="n">
        <v>2.02020202020201</v>
      </c>
    </row>
    <row r="337" customFormat="false" ht="14.4" hidden="false" customHeight="false" outlineLevel="0" collapsed="false">
      <c r="A337" s="6" t="s">
        <v>13</v>
      </c>
      <c r="B337" s="2" t="n">
        <v>18433.3333333333</v>
      </c>
      <c r="C337" s="2" t="n">
        <v>18833.3333333333</v>
      </c>
      <c r="D337" s="3" t="n">
        <v>2.16998191681737</v>
      </c>
    </row>
    <row r="338" customFormat="false" ht="14.4" hidden="false" customHeight="false" outlineLevel="0" collapsed="false">
      <c r="A338" s="6" t="s">
        <v>14</v>
      </c>
      <c r="B338" s="2" t="n">
        <v>16933.3333333333</v>
      </c>
      <c r="C338" s="2" t="n">
        <v>16933.3333333333</v>
      </c>
      <c r="D338" s="3" t="n">
        <v>0</v>
      </c>
    </row>
    <row r="339" customFormat="false" ht="14.4" hidden="false" customHeight="false" outlineLevel="0" collapsed="false">
      <c r="A339" s="6" t="s">
        <v>15</v>
      </c>
      <c r="B339" s="2" t="n">
        <v>14500</v>
      </c>
      <c r="C339" s="2" t="n">
        <v>14333.3333333333</v>
      </c>
      <c r="D339" s="3" t="n">
        <v>-1.14942528735632</v>
      </c>
    </row>
    <row r="340" customFormat="false" ht="14.4" hidden="false" customHeight="false" outlineLevel="0" collapsed="false">
      <c r="A340" s="6" t="s">
        <v>77</v>
      </c>
      <c r="B340" s="2" t="n">
        <v>16737.5</v>
      </c>
      <c r="C340" s="2" t="n">
        <v>16575</v>
      </c>
      <c r="D340" s="3" t="n">
        <v>-0.970873786407767</v>
      </c>
    </row>
    <row r="341" customFormat="false" ht="14.4" hidden="false" customHeight="false" outlineLevel="0" collapsed="false">
      <c r="A341" s="6" t="s">
        <v>38</v>
      </c>
      <c r="B341" s="2" t="n">
        <v>17840</v>
      </c>
      <c r="C341" s="2" t="n">
        <v>18180</v>
      </c>
      <c r="D341" s="3" t="n">
        <v>1.90582959641257</v>
      </c>
    </row>
    <row r="342" customFormat="false" ht="14.4" hidden="false" customHeight="false" outlineLevel="0" collapsed="false">
      <c r="A342" s="6" t="s">
        <v>17</v>
      </c>
      <c r="B342" s="2" t="n">
        <v>17340</v>
      </c>
      <c r="C342" s="2" t="n">
        <v>16980</v>
      </c>
      <c r="D342" s="3" t="n">
        <v>-2.07612456747405</v>
      </c>
    </row>
    <row r="343" customFormat="false" ht="14.4" hidden="false" customHeight="false" outlineLevel="0" collapsed="false">
      <c r="A343" s="6" t="s">
        <v>68</v>
      </c>
      <c r="B343" s="2" t="n">
        <v>16512.5</v>
      </c>
      <c r="C343" s="2" t="n">
        <v>16425</v>
      </c>
      <c r="D343" s="3" t="n">
        <v>-0.529901589704773</v>
      </c>
    </row>
    <row r="344" customFormat="false" ht="14.4" hidden="false" customHeight="false" outlineLevel="0" collapsed="false">
      <c r="A344" s="6" t="s">
        <v>72</v>
      </c>
      <c r="B344" s="2" t="n">
        <v>17800</v>
      </c>
      <c r="C344" s="2" t="n">
        <v>18333.3333333333</v>
      </c>
      <c r="D344" s="3" t="n">
        <v>2.99625468164793</v>
      </c>
    </row>
    <row r="345" customFormat="false" ht="14.4" hidden="false" customHeight="false" outlineLevel="0" collapsed="false">
      <c r="A345" s="6" t="s">
        <v>98</v>
      </c>
      <c r="B345" s="2" t="n">
        <v>17266.6666666667</v>
      </c>
      <c r="C345" s="2" t="n">
        <v>17633.3333333333</v>
      </c>
      <c r="D345" s="3" t="n">
        <v>2.12355212355211</v>
      </c>
    </row>
    <row r="346" customFormat="false" ht="14.4" hidden="false" customHeight="false" outlineLevel="0" collapsed="false">
      <c r="A346" s="6" t="s">
        <v>73</v>
      </c>
      <c r="B346" s="2" t="n">
        <v>16316.6666666667</v>
      </c>
      <c r="C346" s="2" t="n">
        <v>16650</v>
      </c>
      <c r="D346" s="3" t="n">
        <v>2.04290091930541</v>
      </c>
    </row>
    <row r="347" customFormat="false" ht="14.4" hidden="false" customHeight="false" outlineLevel="0" collapsed="false">
      <c r="A347" s="6" t="s">
        <v>24</v>
      </c>
      <c r="B347" s="2" t="n">
        <v>16100</v>
      </c>
      <c r="C347" s="2" t="n">
        <v>16000</v>
      </c>
      <c r="D347" s="3" t="n">
        <v>-0.621118012422361</v>
      </c>
    </row>
    <row r="348" customFormat="false" ht="14.4" hidden="false" customHeight="false" outlineLevel="0" collapsed="false">
      <c r="A348" s="1" t="s">
        <v>311</v>
      </c>
    </row>
    <row r="349" customFormat="false" ht="14.4" hidden="false" customHeight="false" outlineLevel="0" collapsed="false">
      <c r="A349" s="6" t="s">
        <v>30</v>
      </c>
      <c r="B349" s="2" t="n">
        <v>28500</v>
      </c>
      <c r="C349" s="2" t="n">
        <v>28500</v>
      </c>
      <c r="D349" s="3" t="n">
        <v>0</v>
      </c>
    </row>
    <row r="350" customFormat="false" ht="14.4" hidden="false" customHeight="false" outlineLevel="0" collapsed="false">
      <c r="A350" s="6" t="s">
        <v>79</v>
      </c>
      <c r="B350" s="2" t="n">
        <v>31750</v>
      </c>
      <c r="C350" s="2" t="n">
        <v>32625</v>
      </c>
      <c r="D350" s="3" t="n">
        <v>2.75590551181102</v>
      </c>
    </row>
    <row r="351" customFormat="false" ht="14.4" hidden="false" customHeight="false" outlineLevel="0" collapsed="false">
      <c r="A351" s="6" t="s">
        <v>33</v>
      </c>
      <c r="B351" s="2" t="n">
        <v>32500</v>
      </c>
      <c r="C351" s="2" t="n">
        <v>32825</v>
      </c>
      <c r="D351" s="3" t="n">
        <v>1</v>
      </c>
    </row>
    <row r="352" customFormat="false" ht="14.4" hidden="false" customHeight="false" outlineLevel="0" collapsed="false">
      <c r="A352" s="6" t="s">
        <v>55</v>
      </c>
      <c r="B352" s="2" t="n">
        <v>29450</v>
      </c>
      <c r="C352" s="2" t="n">
        <v>29450</v>
      </c>
      <c r="D352" s="3" t="n">
        <v>0</v>
      </c>
    </row>
    <row r="353" customFormat="false" ht="14.4" hidden="false" customHeight="false" outlineLevel="0" collapsed="false">
      <c r="A353" s="6" t="s">
        <v>8</v>
      </c>
      <c r="B353" s="2" t="n">
        <v>25000</v>
      </c>
      <c r="C353" s="2" t="n">
        <v>26666.6666666667</v>
      </c>
      <c r="D353" s="3" t="n">
        <v>6.66666666666667</v>
      </c>
    </row>
    <row r="354" customFormat="false" ht="14.4" hidden="false" customHeight="false" outlineLevel="0" collapsed="false">
      <c r="A354" s="6" t="s">
        <v>113</v>
      </c>
      <c r="B354" s="2" t="n">
        <v>31783.3333333333</v>
      </c>
      <c r="C354" s="2" t="n">
        <v>29637.5</v>
      </c>
      <c r="D354" s="3" t="n">
        <v>-6.75144205558469</v>
      </c>
    </row>
    <row r="355" customFormat="false" ht="14.4" hidden="false" customHeight="false" outlineLevel="0" collapsed="false">
      <c r="A355" s="6" t="s">
        <v>59</v>
      </c>
      <c r="B355" s="2" t="n">
        <v>32166.6666666667</v>
      </c>
      <c r="C355" s="2" t="n">
        <v>32500</v>
      </c>
      <c r="D355" s="3" t="n">
        <v>1.03626943005182</v>
      </c>
    </row>
    <row r="356" customFormat="false" ht="14.4" hidden="false" customHeight="false" outlineLevel="0" collapsed="false">
      <c r="A356" s="6" t="s">
        <v>82</v>
      </c>
      <c r="B356" s="2" t="n">
        <v>33280</v>
      </c>
      <c r="C356" s="2" t="n">
        <v>34240</v>
      </c>
      <c r="D356" s="3" t="n">
        <v>2.88461538461537</v>
      </c>
    </row>
    <row r="357" customFormat="false" ht="14.4" hidden="false" customHeight="false" outlineLevel="0" collapsed="false">
      <c r="A357" s="6" t="s">
        <v>83</v>
      </c>
      <c r="B357" s="2" t="n">
        <v>32000</v>
      </c>
      <c r="C357" s="2" t="n">
        <v>32000</v>
      </c>
      <c r="D357" s="3" t="n">
        <v>0</v>
      </c>
    </row>
    <row r="358" customFormat="false" ht="14.4" hidden="false" customHeight="false" outlineLevel="0" collapsed="false">
      <c r="A358" s="6" t="s">
        <v>85</v>
      </c>
      <c r="B358" s="2" t="n">
        <v>33958</v>
      </c>
      <c r="C358" s="2" t="n">
        <v>33972</v>
      </c>
      <c r="D358" s="3" t="n">
        <v>0.0412273985511469</v>
      </c>
    </row>
    <row r="359" customFormat="false" ht="14.4" hidden="false" customHeight="false" outlineLevel="0" collapsed="false">
      <c r="A359" s="6" t="s">
        <v>15</v>
      </c>
      <c r="B359" s="2" t="n">
        <v>27500</v>
      </c>
      <c r="C359" s="2" t="n">
        <v>27600</v>
      </c>
      <c r="D359" s="3" t="n">
        <v>0.363636363636366</v>
      </c>
    </row>
    <row r="360" customFormat="false" ht="14.4" hidden="false" customHeight="false" outlineLevel="0" collapsed="false">
      <c r="A360" s="6" t="s">
        <v>77</v>
      </c>
      <c r="B360" s="2" t="n">
        <v>34666.6666666667</v>
      </c>
      <c r="C360" s="2" t="n">
        <v>34666.6666666667</v>
      </c>
      <c r="D360" s="3" t="n">
        <v>0</v>
      </c>
    </row>
    <row r="361" customFormat="false" ht="14.4" hidden="false" customHeight="false" outlineLevel="0" collapsed="false">
      <c r="A361" s="6" t="s">
        <v>16</v>
      </c>
      <c r="B361" s="2" t="n">
        <v>32000</v>
      </c>
      <c r="C361" s="2" t="n">
        <v>31666.6666666667</v>
      </c>
      <c r="D361" s="3" t="n">
        <v>-1.04166666666666</v>
      </c>
    </row>
    <row r="362" customFormat="false" ht="14.4" hidden="false" customHeight="false" outlineLevel="0" collapsed="false">
      <c r="A362" s="6" t="s">
        <v>38</v>
      </c>
      <c r="B362" s="2" t="n">
        <v>32225</v>
      </c>
      <c r="C362" s="2" t="n">
        <v>32475</v>
      </c>
      <c r="D362" s="3" t="n">
        <v>0.775795190069828</v>
      </c>
    </row>
    <row r="363" customFormat="false" ht="14.4" hidden="false" customHeight="false" outlineLevel="0" collapsed="false">
      <c r="A363" s="6" t="s">
        <v>87</v>
      </c>
      <c r="B363" s="2" t="n">
        <v>33660</v>
      </c>
      <c r="C363" s="2" t="n">
        <v>33540</v>
      </c>
      <c r="D363" s="3" t="n">
        <v>-0.356506238859178</v>
      </c>
    </row>
    <row r="364" customFormat="false" ht="14.4" hidden="false" customHeight="false" outlineLevel="0" collapsed="false">
      <c r="A364" s="6" t="s">
        <v>68</v>
      </c>
      <c r="B364" s="2" t="n">
        <v>32666.6666666667</v>
      </c>
      <c r="C364" s="2" t="n">
        <v>32866.6666666667</v>
      </c>
      <c r="D364" s="3" t="n">
        <v>0.612244897959169</v>
      </c>
    </row>
    <row r="365" customFormat="false" ht="14.4" hidden="false" customHeight="false" outlineLevel="0" collapsed="false">
      <c r="A365" s="6" t="s">
        <v>40</v>
      </c>
      <c r="B365" s="2" t="n">
        <v>32766.6666666667</v>
      </c>
      <c r="C365" s="2" t="n">
        <v>32166.6666666667</v>
      </c>
      <c r="D365" s="3" t="n">
        <v>-1.83112919633774</v>
      </c>
    </row>
    <row r="366" customFormat="false" ht="14.4" hidden="false" customHeight="false" outlineLevel="0" collapsed="false">
      <c r="A366" s="1" t="s">
        <v>312</v>
      </c>
    </row>
    <row r="367" customFormat="false" ht="14.4" hidden="false" customHeight="false" outlineLevel="0" collapsed="false">
      <c r="A367" s="6" t="s">
        <v>33</v>
      </c>
      <c r="B367" s="2" t="n">
        <v>150000</v>
      </c>
      <c r="C367" s="2" t="n">
        <v>150000</v>
      </c>
      <c r="D367" s="3" t="n">
        <v>0</v>
      </c>
    </row>
    <row r="368" customFormat="false" ht="14.4" hidden="false" customHeight="false" outlineLevel="0" collapsed="false">
      <c r="A368" s="6" t="s">
        <v>113</v>
      </c>
      <c r="B368" s="2" t="n">
        <v>143500</v>
      </c>
      <c r="C368" s="2" t="n">
        <v>141050</v>
      </c>
      <c r="D368" s="3" t="n">
        <v>-1.70731707317073</v>
      </c>
    </row>
    <row r="369" customFormat="false" ht="14.4" hidden="false" customHeight="false" outlineLevel="0" collapsed="false">
      <c r="A369" s="6" t="s">
        <v>85</v>
      </c>
      <c r="B369" s="2" t="n">
        <v>154858.5</v>
      </c>
      <c r="C369" s="2" t="n">
        <v>151101</v>
      </c>
      <c r="D369" s="3" t="n">
        <v>-2.42640862464766</v>
      </c>
    </row>
    <row r="370" customFormat="false" ht="14.4" hidden="false" customHeight="false" outlineLevel="0" collapsed="false">
      <c r="A370" s="6" t="s">
        <v>87</v>
      </c>
      <c r="B370" s="2" t="n">
        <v>147583.333333333</v>
      </c>
      <c r="C370" s="2" t="n">
        <v>149266.666666667</v>
      </c>
      <c r="D370" s="3" t="n">
        <v>1.14059853190287</v>
      </c>
    </row>
    <row r="371" customFormat="false" ht="14.4" hidden="false" customHeight="false" outlineLevel="0" collapsed="false">
      <c r="A371" s="6" t="s">
        <v>68</v>
      </c>
      <c r="B371" s="2" t="n">
        <v>148500</v>
      </c>
      <c r="C371" s="2" t="n">
        <v>149000</v>
      </c>
      <c r="D371" s="3" t="n">
        <v>0.336700336700346</v>
      </c>
    </row>
    <row r="372" customFormat="false" ht="14.4" hidden="false" customHeight="false" outlineLevel="0" collapsed="false">
      <c r="A372" s="1" t="s">
        <v>313</v>
      </c>
    </row>
    <row r="373" customFormat="false" ht="14.4" hidden="false" customHeight="false" outlineLevel="0" collapsed="false">
      <c r="A373" s="6" t="s">
        <v>79</v>
      </c>
      <c r="B373" s="2" t="n">
        <v>41600</v>
      </c>
      <c r="C373" s="2" t="n">
        <v>40800</v>
      </c>
      <c r="D373" s="3" t="n">
        <v>-1.92307692307693</v>
      </c>
    </row>
    <row r="374" customFormat="false" ht="14.4" hidden="false" customHeight="false" outlineLevel="0" collapsed="false">
      <c r="A374" s="6" t="s">
        <v>49</v>
      </c>
      <c r="B374" s="2" t="n">
        <v>40687.5</v>
      </c>
      <c r="C374" s="2" t="n">
        <v>40687.5</v>
      </c>
      <c r="D374" s="3" t="n">
        <v>0</v>
      </c>
    </row>
    <row r="375" customFormat="false" ht="14.4" hidden="false" customHeight="false" outlineLevel="0" collapsed="false">
      <c r="A375" s="6" t="s">
        <v>8</v>
      </c>
      <c r="B375" s="2" t="n">
        <v>35333.3333333333</v>
      </c>
      <c r="C375" s="2" t="n">
        <v>35500</v>
      </c>
      <c r="D375" s="3" t="n">
        <v>0.47169811320753</v>
      </c>
    </row>
    <row r="376" customFormat="false" ht="14.4" hidden="false" customHeight="false" outlineLevel="0" collapsed="false">
      <c r="A376" s="6" t="s">
        <v>59</v>
      </c>
      <c r="B376" s="2" t="n">
        <v>41550</v>
      </c>
      <c r="C376" s="2" t="n">
        <v>40940</v>
      </c>
      <c r="D376" s="3" t="n">
        <v>-1.46811070998797</v>
      </c>
    </row>
    <row r="377" customFormat="false" ht="14.4" hidden="false" customHeight="false" outlineLevel="0" collapsed="false">
      <c r="A377" s="6" t="s">
        <v>85</v>
      </c>
      <c r="B377" s="2" t="n">
        <v>41832</v>
      </c>
      <c r="C377" s="2" t="n">
        <v>41754.6666666667</v>
      </c>
      <c r="D377" s="3" t="n">
        <v>-0.184866449926702</v>
      </c>
    </row>
    <row r="378" customFormat="false" ht="14.4" hidden="false" customHeight="false" outlineLevel="0" collapsed="false">
      <c r="A378" s="6" t="s">
        <v>236</v>
      </c>
      <c r="B378" s="2" t="n">
        <v>42883.3333333333</v>
      </c>
      <c r="C378" s="2" t="n">
        <v>42883.3333333333</v>
      </c>
      <c r="D378" s="3" t="n">
        <v>0</v>
      </c>
    </row>
    <row r="379" customFormat="false" ht="14.4" hidden="false" customHeight="false" outlineLevel="0" collapsed="false">
      <c r="A379" s="6" t="s">
        <v>101</v>
      </c>
      <c r="B379" s="2" t="n">
        <v>41450</v>
      </c>
      <c r="C379" s="2" t="n">
        <v>41637.5</v>
      </c>
      <c r="D379" s="3" t="n">
        <v>0.452352231604336</v>
      </c>
    </row>
    <row r="380" customFormat="false" ht="14.4" hidden="false" customHeight="false" outlineLevel="0" collapsed="false">
      <c r="A380" s="6" t="s">
        <v>10</v>
      </c>
      <c r="B380" s="2" t="n">
        <v>38150</v>
      </c>
      <c r="C380" s="2" t="n">
        <v>38100</v>
      </c>
      <c r="D380" s="3" t="n">
        <v>-0.13106159895151</v>
      </c>
    </row>
    <row r="381" customFormat="false" ht="14.4" hidden="false" customHeight="false" outlineLevel="0" collapsed="false">
      <c r="A381" s="6" t="s">
        <v>143</v>
      </c>
      <c r="B381" s="2" t="n">
        <v>41910</v>
      </c>
      <c r="C381" s="2" t="n">
        <v>41990</v>
      </c>
      <c r="D381" s="3" t="n">
        <v>0.1908852302553</v>
      </c>
    </row>
    <row r="382" customFormat="false" ht="14.4" hidden="false" customHeight="false" outlineLevel="0" collapsed="false">
      <c r="A382" s="6" t="s">
        <v>15</v>
      </c>
      <c r="B382" s="2" t="n">
        <v>37333.3333333333</v>
      </c>
      <c r="C382" s="2" t="n">
        <v>37166.6666666667</v>
      </c>
      <c r="D382" s="3" t="n">
        <v>-0.446428571428581</v>
      </c>
    </row>
    <row r="383" customFormat="false" ht="14.4" hidden="false" customHeight="false" outlineLevel="0" collapsed="false">
      <c r="A383" s="6" t="s">
        <v>77</v>
      </c>
      <c r="B383" s="2" t="n">
        <v>41516.6666666667</v>
      </c>
      <c r="C383" s="2" t="n">
        <v>42337.5</v>
      </c>
      <c r="D383" s="3" t="n">
        <v>1.97711762344441</v>
      </c>
    </row>
    <row r="384" customFormat="false" ht="14.4" hidden="false" customHeight="false" outlineLevel="0" collapsed="false">
      <c r="A384" s="6" t="s">
        <v>38</v>
      </c>
      <c r="B384" s="2" t="n">
        <v>41400</v>
      </c>
      <c r="C384" s="2" t="n">
        <v>41300</v>
      </c>
      <c r="D384" s="3" t="n">
        <v>-0.241545893719808</v>
      </c>
    </row>
    <row r="385" customFormat="false" ht="14.4" hidden="false" customHeight="false" outlineLevel="0" collapsed="false">
      <c r="A385" s="6" t="s">
        <v>87</v>
      </c>
      <c r="B385" s="2" t="n">
        <v>41800</v>
      </c>
      <c r="C385" s="2" t="n">
        <v>41250</v>
      </c>
      <c r="D385" s="3" t="n">
        <v>-1.31578947368421</v>
      </c>
    </row>
    <row r="386" customFormat="false" ht="14.4" hidden="false" customHeight="false" outlineLevel="0" collapsed="false">
      <c r="A386" s="6" t="s">
        <v>122</v>
      </c>
      <c r="B386" s="2" t="n">
        <v>44666.6666666667</v>
      </c>
      <c r="C386" s="2" t="n">
        <v>44666.6666666667</v>
      </c>
      <c r="D386" s="3" t="n">
        <v>0</v>
      </c>
    </row>
    <row r="387" customFormat="false" ht="14.4" hidden="false" customHeight="false" outlineLevel="0" collapsed="false">
      <c r="A387" s="6" t="s">
        <v>68</v>
      </c>
      <c r="B387" s="2" t="n">
        <v>41987.5</v>
      </c>
      <c r="C387" s="2" t="n">
        <v>41975</v>
      </c>
      <c r="D387" s="3" t="n">
        <v>-0.0297707651086609</v>
      </c>
    </row>
    <row r="388" customFormat="false" ht="14.4" hidden="false" customHeight="false" outlineLevel="0" collapsed="false">
      <c r="A388" s="1" t="s">
        <v>314</v>
      </c>
    </row>
    <row r="389" customFormat="false" ht="14.4" hidden="false" customHeight="false" outlineLevel="0" collapsed="false">
      <c r="A389" s="6" t="s">
        <v>26</v>
      </c>
      <c r="B389" s="2" t="n">
        <v>51783.3333333333</v>
      </c>
      <c r="C389" s="2" t="n">
        <v>51783.3333333333</v>
      </c>
      <c r="D389" s="3" t="n">
        <v>0</v>
      </c>
    </row>
    <row r="390" customFormat="false" ht="14.4" hidden="false" customHeight="false" outlineLevel="0" collapsed="false">
      <c r="A390" s="6" t="s">
        <v>54</v>
      </c>
      <c r="B390" s="2" t="n">
        <v>51333.3333333333</v>
      </c>
      <c r="C390" s="2" t="n">
        <v>51000</v>
      </c>
      <c r="D390" s="3" t="n">
        <v>-0.649350649350655</v>
      </c>
    </row>
    <row r="391" customFormat="false" ht="14.4" hidden="false" customHeight="false" outlineLevel="0" collapsed="false">
      <c r="A391" s="6" t="s">
        <v>8</v>
      </c>
      <c r="B391" s="2" t="n">
        <v>49000</v>
      </c>
      <c r="C391" s="2" t="n">
        <v>48666.6666666667</v>
      </c>
      <c r="D391" s="3" t="n">
        <v>-0.680272108843538</v>
      </c>
    </row>
    <row r="392" customFormat="false" ht="14.4" hidden="false" customHeight="false" outlineLevel="0" collapsed="false">
      <c r="A392" s="6" t="s">
        <v>9</v>
      </c>
      <c r="B392" s="2" t="n">
        <v>52721.4285714286</v>
      </c>
      <c r="C392" s="2" t="n">
        <v>53256.25</v>
      </c>
      <c r="D392" s="3" t="n">
        <v>1.01442893916812</v>
      </c>
    </row>
    <row r="393" customFormat="false" ht="14.4" hidden="false" customHeight="false" outlineLevel="0" collapsed="false">
      <c r="A393" s="6" t="s">
        <v>13</v>
      </c>
      <c r="B393" s="2" t="n">
        <v>52666.6666666667</v>
      </c>
      <c r="C393" s="2" t="n">
        <v>52666.6666666667</v>
      </c>
      <c r="D393" s="3" t="n">
        <v>0</v>
      </c>
    </row>
    <row r="394" customFormat="false" ht="14.4" hidden="false" customHeight="false" outlineLevel="0" collapsed="false">
      <c r="A394" s="6" t="s">
        <v>44</v>
      </c>
      <c r="B394" s="2" t="n">
        <v>56333.3333333333</v>
      </c>
      <c r="C394" s="2" t="n">
        <v>56333.3333333333</v>
      </c>
      <c r="D394" s="3" t="n">
        <v>0</v>
      </c>
    </row>
    <row r="395" customFormat="false" ht="14.4" hidden="false" customHeight="false" outlineLevel="0" collapsed="false">
      <c r="A395" s="6" t="s">
        <v>45</v>
      </c>
      <c r="B395" s="2" t="n">
        <v>50825</v>
      </c>
      <c r="C395" s="2" t="n">
        <v>51025</v>
      </c>
      <c r="D395" s="3" t="n">
        <v>0.393507132316784</v>
      </c>
    </row>
    <row r="396" customFormat="false" ht="14.4" hidden="false" customHeight="false" outlineLevel="0" collapsed="false">
      <c r="A396" s="6" t="s">
        <v>20</v>
      </c>
      <c r="B396" s="2" t="n">
        <v>51160</v>
      </c>
      <c r="C396" s="2" t="n">
        <v>49220</v>
      </c>
      <c r="D396" s="3" t="n">
        <v>-3.79202501954652</v>
      </c>
    </row>
    <row r="397" customFormat="false" ht="14.4" hidden="false" customHeight="false" outlineLevel="0" collapsed="false">
      <c r="A397" s="6" t="s">
        <v>21</v>
      </c>
      <c r="B397" s="2" t="n">
        <v>56000</v>
      </c>
      <c r="C397" s="2" t="n">
        <v>55666.6666666667</v>
      </c>
      <c r="D397" s="3" t="n">
        <v>-0.595238095238104</v>
      </c>
    </row>
    <row r="398" customFormat="false" ht="14.4" hidden="false" customHeight="false" outlineLevel="0" collapsed="false">
      <c r="A398" s="6" t="s">
        <v>72</v>
      </c>
      <c r="B398" s="2" t="n">
        <v>52866.6666666667</v>
      </c>
      <c r="C398" s="2" t="n">
        <v>52966.6666666667</v>
      </c>
      <c r="D398" s="3" t="n">
        <v>0.189155107187888</v>
      </c>
    </row>
    <row r="399" customFormat="false" ht="14.4" hidden="false" customHeight="false" outlineLevel="0" collapsed="false">
      <c r="A399" s="6" t="s">
        <v>27</v>
      </c>
      <c r="B399" s="2" t="n">
        <v>52233.3333333333</v>
      </c>
      <c r="C399" s="2" t="n">
        <v>52233.3333333333</v>
      </c>
      <c r="D399" s="3" t="n">
        <v>0</v>
      </c>
    </row>
    <row r="400" customFormat="false" ht="14.4" hidden="false" customHeight="false" outlineLevel="0" collapsed="false">
      <c r="A400" s="6" t="s">
        <v>24</v>
      </c>
      <c r="B400" s="2" t="n">
        <v>53750</v>
      </c>
      <c r="C400" s="2" t="n">
        <v>53666.6666666667</v>
      </c>
      <c r="D400" s="3" t="n">
        <v>-0.155038759689929</v>
      </c>
    </row>
    <row r="401" customFormat="false" ht="14.4" hidden="false" customHeight="false" outlineLevel="0" collapsed="false">
      <c r="A401" s="6" t="s">
        <v>46</v>
      </c>
      <c r="B401" s="2" t="n">
        <v>47875</v>
      </c>
      <c r="C401" s="2" t="n">
        <v>48000</v>
      </c>
      <c r="D401" s="3" t="n">
        <v>0.261096605744116</v>
      </c>
    </row>
    <row r="402" customFormat="false" ht="14.4" hidden="false" customHeight="false" outlineLevel="0" collapsed="false">
      <c r="A402" s="1" t="s">
        <v>315</v>
      </c>
    </row>
    <row r="403" customFormat="false" ht="14.4" hidden="false" customHeight="false" outlineLevel="0" collapsed="false">
      <c r="A403" s="6" t="s">
        <v>9</v>
      </c>
      <c r="B403" s="2" t="n">
        <v>10000</v>
      </c>
      <c r="C403" s="2" t="n">
        <v>10187.5</v>
      </c>
      <c r="D403" s="3" t="n">
        <v>1.875</v>
      </c>
    </row>
    <row r="404" customFormat="false" ht="14.4" hidden="false" customHeight="false" outlineLevel="0" collapsed="false">
      <c r="A404" s="6" t="s">
        <v>44</v>
      </c>
      <c r="B404" s="2" t="n">
        <v>10833.3333333333</v>
      </c>
      <c r="C404" s="2" t="n">
        <v>10833.3333333333</v>
      </c>
      <c r="D404" s="3" t="n">
        <v>0</v>
      </c>
    </row>
    <row r="405" customFormat="false" ht="14.4" hidden="false" customHeight="false" outlineLevel="0" collapsed="false">
      <c r="A405" s="6" t="s">
        <v>24</v>
      </c>
      <c r="B405" s="2" t="n">
        <v>10700</v>
      </c>
      <c r="C405" s="2" t="n">
        <v>10833.3333333333</v>
      </c>
      <c r="D405" s="3" t="n">
        <v>1.24610591900312</v>
      </c>
    </row>
    <row r="406" customFormat="false" ht="14.4" hidden="false" customHeight="false" outlineLevel="0" collapsed="false">
      <c r="A406" s="1" t="s">
        <v>316</v>
      </c>
    </row>
    <row r="407" customFormat="false" ht="14.4" hidden="false" customHeight="false" outlineLevel="0" collapsed="false">
      <c r="A407" s="6" t="s">
        <v>33</v>
      </c>
      <c r="B407" s="2" t="n">
        <v>17775</v>
      </c>
      <c r="C407" s="2" t="n">
        <v>17775</v>
      </c>
      <c r="D407" s="3" t="n">
        <v>0</v>
      </c>
    </row>
    <row r="408" customFormat="false" ht="14.4" hidden="false" customHeight="false" outlineLevel="0" collapsed="false">
      <c r="A408" s="6" t="s">
        <v>54</v>
      </c>
      <c r="B408" s="2" t="n">
        <v>17000</v>
      </c>
      <c r="C408" s="2" t="n">
        <v>17000</v>
      </c>
      <c r="D408" s="3" t="n">
        <v>0</v>
      </c>
    </row>
    <row r="409" customFormat="false" ht="14.4" hidden="false" customHeight="false" outlineLevel="0" collapsed="false">
      <c r="A409" s="6" t="s">
        <v>9</v>
      </c>
      <c r="B409" s="2" t="n">
        <v>17608.3333333333</v>
      </c>
      <c r="C409" s="2" t="n">
        <v>17807.1428571429</v>
      </c>
      <c r="D409" s="3" t="n">
        <v>1.12906497194241</v>
      </c>
    </row>
    <row r="410" customFormat="false" ht="14.4" hidden="false" customHeight="false" outlineLevel="0" collapsed="false">
      <c r="A410" s="6" t="s">
        <v>44</v>
      </c>
      <c r="B410" s="2" t="n">
        <v>18800</v>
      </c>
      <c r="C410" s="2" t="n">
        <v>18800</v>
      </c>
      <c r="D410" s="3" t="n">
        <v>0</v>
      </c>
    </row>
    <row r="411" customFormat="false" ht="14.4" hidden="false" customHeight="false" outlineLevel="0" collapsed="false">
      <c r="A411" s="6" t="s">
        <v>72</v>
      </c>
      <c r="B411" s="2" t="n">
        <v>17666.6666666667</v>
      </c>
      <c r="C411" s="2" t="n">
        <v>17400</v>
      </c>
      <c r="D411" s="3" t="n">
        <v>-1.50943396226416</v>
      </c>
    </row>
    <row r="412" customFormat="false" ht="14.4" hidden="false" customHeight="false" outlineLevel="0" collapsed="false">
      <c r="A412" s="6" t="s">
        <v>27</v>
      </c>
      <c r="B412" s="2" t="n">
        <v>17033.3333333333</v>
      </c>
      <c r="C412" s="2" t="n">
        <v>17366.6666666667</v>
      </c>
      <c r="D412" s="3" t="n">
        <v>1.95694716242663</v>
      </c>
    </row>
    <row r="413" customFormat="false" ht="14.4" hidden="false" customHeight="false" outlineLevel="0" collapsed="false">
      <c r="A413" s="6" t="s">
        <v>24</v>
      </c>
      <c r="B413" s="2" t="n">
        <v>18166.6666666667</v>
      </c>
      <c r="C413" s="2" t="n">
        <v>18166.6666666667</v>
      </c>
      <c r="D413" s="3" t="n">
        <v>0</v>
      </c>
    </row>
    <row r="414" customFormat="false" ht="14.4" hidden="false" customHeight="false" outlineLevel="0" collapsed="false">
      <c r="A414" s="6" t="s">
        <v>46</v>
      </c>
      <c r="B414" s="2" t="n">
        <v>16000</v>
      </c>
      <c r="C414" s="2" t="n">
        <v>16000</v>
      </c>
      <c r="D414" s="3" t="n">
        <v>0</v>
      </c>
    </row>
    <row r="415" customFormat="false" ht="14.4" hidden="false" customHeight="false" outlineLevel="0" collapsed="false">
      <c r="A415" s="1" t="s">
        <v>317</v>
      </c>
    </row>
    <row r="416" customFormat="false" ht="14.4" hidden="false" customHeight="false" outlineLevel="0" collapsed="false">
      <c r="A416" s="6" t="s">
        <v>139</v>
      </c>
      <c r="B416" s="2" t="n">
        <v>26000</v>
      </c>
      <c r="C416" s="2" t="n">
        <v>26500</v>
      </c>
      <c r="D416" s="3" t="n">
        <v>1.92307692307692</v>
      </c>
    </row>
    <row r="417" customFormat="false" ht="14.4" hidden="false" customHeight="false" outlineLevel="0" collapsed="false">
      <c r="A417" s="6" t="s">
        <v>318</v>
      </c>
      <c r="B417" s="2" t="n">
        <v>24966.6666666667</v>
      </c>
      <c r="C417" s="2" t="n">
        <v>25300</v>
      </c>
      <c r="D417" s="3" t="n">
        <v>1.33511348464619</v>
      </c>
    </row>
    <row r="418" customFormat="false" ht="14.4" hidden="false" customHeight="false" outlineLevel="0" collapsed="false">
      <c r="A418" s="6" t="s">
        <v>191</v>
      </c>
      <c r="B418" s="2" t="n">
        <v>20426.6666666667</v>
      </c>
      <c r="C418" s="2" t="n">
        <v>20776.6666666667</v>
      </c>
      <c r="D418" s="3" t="n">
        <v>1.71344647519582</v>
      </c>
    </row>
    <row r="419" customFormat="false" ht="14.4" hidden="false" customHeight="false" outlineLevel="0" collapsed="false">
      <c r="A419" s="6" t="s">
        <v>37</v>
      </c>
      <c r="B419" s="2" t="n">
        <v>17500</v>
      </c>
      <c r="C419" s="2" t="n">
        <v>17500</v>
      </c>
      <c r="D419" s="3" t="n">
        <v>0</v>
      </c>
    </row>
    <row r="420" customFormat="false" ht="14.4" hidden="false" customHeight="false" outlineLevel="0" collapsed="false">
      <c r="A420" s="6" t="s">
        <v>38</v>
      </c>
      <c r="B420" s="2" t="n">
        <v>20700</v>
      </c>
      <c r="C420" s="2" t="n">
        <v>20700</v>
      </c>
      <c r="D420" s="3" t="n">
        <v>0</v>
      </c>
    </row>
    <row r="421" customFormat="false" ht="14.4" hidden="false" customHeight="false" outlineLevel="0" collapsed="false">
      <c r="A421" s="6" t="s">
        <v>69</v>
      </c>
      <c r="B421" s="2" t="n">
        <v>19926.6666666667</v>
      </c>
      <c r="C421" s="2" t="n">
        <v>19776.6666666667</v>
      </c>
      <c r="D421" s="3" t="n">
        <v>-0.75276012044162</v>
      </c>
    </row>
    <row r="422" customFormat="false" ht="14.4" hidden="false" customHeight="false" outlineLevel="0" collapsed="false">
      <c r="A422" s="6" t="s">
        <v>145</v>
      </c>
      <c r="B422" s="2" t="n">
        <v>18666.6666666667</v>
      </c>
      <c r="C422" s="2" t="n">
        <v>19000</v>
      </c>
      <c r="D422" s="3" t="n">
        <v>1.78571428571428</v>
      </c>
    </row>
    <row r="423" customFormat="false" ht="14.4" hidden="false" customHeight="false" outlineLevel="0" collapsed="false">
      <c r="A423" s="6" t="s">
        <v>74</v>
      </c>
      <c r="B423" s="2" t="n">
        <v>22833.3333333333</v>
      </c>
      <c r="C423" s="2" t="n">
        <v>22850</v>
      </c>
      <c r="D423" s="3" t="n">
        <v>0.0729927007299347</v>
      </c>
    </row>
    <row r="424" customFormat="false" ht="14.4" hidden="false" customHeight="false" outlineLevel="0" collapsed="false">
      <c r="A424" s="6" t="s">
        <v>156</v>
      </c>
      <c r="B424" s="2" t="n">
        <v>20164</v>
      </c>
      <c r="C424" s="2" t="n">
        <v>20064</v>
      </c>
      <c r="D424" s="3" t="n">
        <v>-0.495933346558219</v>
      </c>
    </row>
    <row r="425" customFormat="false" ht="14.4" hidden="false" customHeight="false" outlineLevel="0" collapsed="false">
      <c r="A425" s="1" t="s">
        <v>319</v>
      </c>
    </row>
    <row r="426" customFormat="false" ht="14.4" hidden="false" customHeight="false" outlineLevel="0" collapsed="false">
      <c r="A426" s="6" t="s">
        <v>141</v>
      </c>
      <c r="B426" s="2" t="n">
        <v>8500</v>
      </c>
      <c r="C426" s="2" t="n">
        <v>8500</v>
      </c>
      <c r="D426" s="3" t="n">
        <v>0</v>
      </c>
    </row>
    <row r="427" customFormat="false" ht="14.4" hidden="false" customHeight="false" outlineLevel="0" collapsed="false">
      <c r="A427" s="6" t="s">
        <v>145</v>
      </c>
      <c r="B427" s="2" t="n">
        <v>8520</v>
      </c>
      <c r="C427" s="2" t="n">
        <v>8520</v>
      </c>
      <c r="D427" s="3" t="n">
        <v>0</v>
      </c>
    </row>
    <row r="428" customFormat="false" ht="14.4" hidden="false" customHeight="false" outlineLevel="0" collapsed="false">
      <c r="A428" s="6" t="s">
        <v>74</v>
      </c>
      <c r="B428" s="2" t="n">
        <v>10166.6666666667</v>
      </c>
      <c r="C428" s="2" t="n">
        <v>10166.6666666667</v>
      </c>
      <c r="D428" s="3" t="n">
        <v>0</v>
      </c>
    </row>
    <row r="429" customFormat="false" ht="14.4" hidden="false" customHeight="false" outlineLevel="0" collapsed="false">
      <c r="A429" s="1" t="s">
        <v>320</v>
      </c>
    </row>
    <row r="430" customFormat="false" ht="14.4" hidden="false" customHeight="false" outlineLevel="0" collapsed="false">
      <c r="A430" s="6" t="s">
        <v>80</v>
      </c>
      <c r="B430" s="2" t="n">
        <v>14021</v>
      </c>
      <c r="C430" s="2" t="n">
        <v>13200</v>
      </c>
      <c r="D430" s="3" t="n">
        <v>-5.85550246059482</v>
      </c>
    </row>
    <row r="431" customFormat="false" ht="14.4" hidden="false" customHeight="false" outlineLevel="0" collapsed="false">
      <c r="A431" s="6" t="s">
        <v>8</v>
      </c>
      <c r="B431" s="2" t="n">
        <v>10700</v>
      </c>
      <c r="C431" s="2" t="n">
        <v>11200</v>
      </c>
      <c r="D431" s="3" t="n">
        <v>4.67289719626167</v>
      </c>
    </row>
    <row r="432" customFormat="false" ht="14.4" hidden="false" customHeight="false" outlineLevel="0" collapsed="false">
      <c r="A432" s="6" t="s">
        <v>10</v>
      </c>
      <c r="B432" s="2" t="n">
        <v>12067.5</v>
      </c>
      <c r="C432" s="2" t="n">
        <v>11675</v>
      </c>
      <c r="D432" s="3" t="n">
        <v>-3.25253780816241</v>
      </c>
    </row>
    <row r="433" customFormat="false" ht="14.4" hidden="false" customHeight="false" outlineLevel="0" collapsed="false">
      <c r="A433" s="1" t="s">
        <v>321</v>
      </c>
    </row>
    <row r="434" customFormat="false" ht="14.4" hidden="false" customHeight="false" outlineLevel="0" collapsed="false">
      <c r="A434" s="6" t="s">
        <v>79</v>
      </c>
      <c r="B434" s="2" t="n">
        <v>121000</v>
      </c>
      <c r="C434" s="2" t="n">
        <v>121333.333333333</v>
      </c>
      <c r="D434" s="3" t="n">
        <v>0.275482093663904</v>
      </c>
    </row>
    <row r="435" customFormat="false" ht="14.4" hidden="false" customHeight="false" outlineLevel="0" collapsed="false">
      <c r="A435" s="6" t="s">
        <v>49</v>
      </c>
      <c r="B435" s="2" t="n">
        <v>117733.333333333</v>
      </c>
      <c r="C435" s="2" t="n">
        <v>117733.333333333</v>
      </c>
      <c r="D435" s="3" t="n">
        <v>0</v>
      </c>
    </row>
    <row r="436" customFormat="false" ht="14.4" hidden="false" customHeight="false" outlineLevel="0" collapsed="false">
      <c r="A436" s="6" t="s">
        <v>26</v>
      </c>
      <c r="B436" s="2" t="n">
        <v>113083.333333333</v>
      </c>
      <c r="C436" s="2" t="n">
        <v>109733.333333333</v>
      </c>
      <c r="D436" s="3" t="n">
        <v>-2.96241709653647</v>
      </c>
    </row>
    <row r="437" customFormat="false" ht="14.4" hidden="false" customHeight="false" outlineLevel="0" collapsed="false">
      <c r="A437" s="6" t="s">
        <v>125</v>
      </c>
      <c r="B437" s="2" t="n">
        <v>112950</v>
      </c>
      <c r="C437" s="2" t="n">
        <v>112700</v>
      </c>
      <c r="D437" s="3" t="n">
        <v>-0.221336874723332</v>
      </c>
    </row>
    <row r="438" customFormat="false" ht="14.4" hidden="false" customHeight="false" outlineLevel="0" collapsed="false">
      <c r="A438" s="6" t="s">
        <v>53</v>
      </c>
      <c r="B438" s="2" t="n">
        <v>118666.666666667</v>
      </c>
      <c r="C438" s="2" t="n">
        <v>119333.333333333</v>
      </c>
      <c r="D438" s="3" t="n">
        <v>0.561797752808979</v>
      </c>
    </row>
    <row r="439" customFormat="false" ht="14.4" hidden="false" customHeight="false" outlineLevel="0" collapsed="false">
      <c r="A439" s="6" t="s">
        <v>130</v>
      </c>
      <c r="B439" s="2" t="n">
        <v>118233.333333333</v>
      </c>
      <c r="C439" s="2" t="n">
        <v>119200</v>
      </c>
      <c r="D439" s="3" t="n">
        <v>0.81759233154779</v>
      </c>
    </row>
    <row r="440" customFormat="false" ht="14.4" hidden="false" customHeight="false" outlineLevel="0" collapsed="false">
      <c r="A440" s="6" t="s">
        <v>121</v>
      </c>
      <c r="B440" s="2" t="n">
        <v>117000</v>
      </c>
      <c r="C440" s="2" t="n">
        <v>117400</v>
      </c>
      <c r="D440" s="3" t="n">
        <v>0.341880341880341</v>
      </c>
    </row>
    <row r="441" customFormat="false" ht="14.4" hidden="false" customHeight="false" outlineLevel="0" collapsed="false">
      <c r="A441" s="6" t="s">
        <v>60</v>
      </c>
      <c r="B441" s="2" t="n">
        <v>106760</v>
      </c>
      <c r="C441" s="2" t="n">
        <v>107093.333333333</v>
      </c>
      <c r="D441" s="3" t="n">
        <v>0.312226801548632</v>
      </c>
    </row>
    <row r="442" customFormat="false" ht="14.4" hidden="false" customHeight="false" outlineLevel="0" collapsed="false">
      <c r="A442" s="6" t="s">
        <v>61</v>
      </c>
      <c r="B442" s="2" t="n">
        <v>113820</v>
      </c>
      <c r="C442" s="2" t="n">
        <v>114157</v>
      </c>
      <c r="D442" s="3" t="n">
        <v>0.296081532243897</v>
      </c>
    </row>
    <row r="443" customFormat="false" ht="14.4" hidden="false" customHeight="false" outlineLevel="0" collapsed="false">
      <c r="A443" s="6" t="s">
        <v>11</v>
      </c>
      <c r="B443" s="2" t="n">
        <v>110640</v>
      </c>
      <c r="C443" s="2" t="n">
        <v>110426.666666667</v>
      </c>
      <c r="D443" s="3" t="n">
        <v>-0.192817546396717</v>
      </c>
    </row>
    <row r="444" customFormat="false" ht="14.4" hidden="false" customHeight="false" outlineLevel="0" collapsed="false">
      <c r="A444" s="6" t="s">
        <v>15</v>
      </c>
      <c r="B444" s="2" t="n">
        <v>106000</v>
      </c>
      <c r="C444" s="2" t="n">
        <v>105333.333333333</v>
      </c>
      <c r="D444" s="3" t="n">
        <v>-0.628930817610063</v>
      </c>
    </row>
    <row r="445" customFormat="false" ht="14.4" hidden="false" customHeight="false" outlineLevel="0" collapsed="false">
      <c r="A445" s="6" t="s">
        <v>77</v>
      </c>
      <c r="B445" s="2" t="n">
        <v>118366.666666667</v>
      </c>
      <c r="C445" s="2" t="n">
        <v>118300</v>
      </c>
      <c r="D445" s="3" t="n">
        <v>-0.0563221627710497</v>
      </c>
    </row>
    <row r="446" customFormat="false" ht="14.4" hidden="false" customHeight="false" outlineLevel="0" collapsed="false">
      <c r="A446" s="6" t="s">
        <v>38</v>
      </c>
      <c r="B446" s="2" t="n">
        <v>122425</v>
      </c>
      <c r="C446" s="2" t="n">
        <v>122425</v>
      </c>
      <c r="D446" s="3" t="n">
        <v>0</v>
      </c>
    </row>
    <row r="447" customFormat="false" ht="14.4" hidden="false" customHeight="false" outlineLevel="0" collapsed="false">
      <c r="A447" s="6" t="s">
        <v>17</v>
      </c>
      <c r="B447" s="2" t="n">
        <v>108333.333333333</v>
      </c>
      <c r="C447" s="2" t="n">
        <v>108333.333333333</v>
      </c>
      <c r="D447" s="3" t="n">
        <v>0</v>
      </c>
    </row>
    <row r="448" customFormat="false" ht="14.4" hidden="false" customHeight="false" outlineLevel="0" collapsed="false">
      <c r="A448" s="6" t="s">
        <v>18</v>
      </c>
      <c r="B448" s="2" t="n">
        <v>115666.666666667</v>
      </c>
      <c r="C448" s="2" t="n">
        <v>115409.333333333</v>
      </c>
      <c r="D448" s="3" t="n">
        <v>-0.222478386167158</v>
      </c>
    </row>
    <row r="449" customFormat="false" ht="14.4" hidden="false" customHeight="false" outlineLevel="0" collapsed="false">
      <c r="A449" s="6" t="s">
        <v>122</v>
      </c>
      <c r="B449" s="2" t="n">
        <v>119250</v>
      </c>
      <c r="C449" s="2" t="n">
        <v>119250</v>
      </c>
      <c r="D449" s="3" t="n">
        <v>0</v>
      </c>
    </row>
    <row r="450" customFormat="false" ht="14.4" hidden="false" customHeight="false" outlineLevel="0" collapsed="false">
      <c r="A450" s="6" t="s">
        <v>19</v>
      </c>
      <c r="B450" s="2" t="n">
        <v>110525</v>
      </c>
      <c r="C450" s="2" t="n">
        <v>111400</v>
      </c>
      <c r="D450" s="3" t="n">
        <v>0.791676091382043</v>
      </c>
    </row>
    <row r="451" customFormat="false" ht="14.4" hidden="false" customHeight="false" outlineLevel="0" collapsed="false">
      <c r="A451" s="6" t="s">
        <v>68</v>
      </c>
      <c r="B451" s="2" t="n">
        <v>117850</v>
      </c>
      <c r="C451" s="2" t="n">
        <v>117850</v>
      </c>
      <c r="D451" s="3" t="n">
        <v>0</v>
      </c>
    </row>
    <row r="452" customFormat="false" ht="14.4" hidden="false" customHeight="false" outlineLevel="0" collapsed="false">
      <c r="A452" s="6" t="s">
        <v>40</v>
      </c>
      <c r="B452" s="2" t="n">
        <v>117600</v>
      </c>
      <c r="C452" s="2" t="n">
        <v>117600</v>
      </c>
      <c r="D452" s="3" t="n">
        <v>0</v>
      </c>
    </row>
    <row r="453" customFormat="false" ht="14.4" hidden="false" customHeight="false" outlineLevel="0" collapsed="false">
      <c r="A453" s="6" t="s">
        <v>98</v>
      </c>
      <c r="B453" s="2" t="n">
        <v>118100</v>
      </c>
      <c r="C453" s="2" t="n">
        <v>119100</v>
      </c>
      <c r="D453" s="3" t="n">
        <v>0.846740050804407</v>
      </c>
    </row>
    <row r="454" customFormat="false" ht="14.4" hidden="false" customHeight="false" outlineLevel="0" collapsed="false">
      <c r="A454" s="1" t="s">
        <v>322</v>
      </c>
    </row>
    <row r="455" customFormat="false" ht="14.4" hidden="false" customHeight="false" outlineLevel="0" collapsed="false">
      <c r="A455" s="6" t="s">
        <v>79</v>
      </c>
      <c r="B455" s="2" t="n">
        <v>13200</v>
      </c>
      <c r="C455" s="2" t="n">
        <v>13000</v>
      </c>
      <c r="D455" s="3" t="n">
        <v>-1.51515151515151</v>
      </c>
    </row>
    <row r="456" customFormat="false" ht="14.4" hidden="false" customHeight="false" outlineLevel="0" collapsed="false">
      <c r="A456" s="6" t="s">
        <v>49</v>
      </c>
      <c r="B456" s="2" t="n">
        <v>12500</v>
      </c>
      <c r="C456" s="2" t="n">
        <v>12550</v>
      </c>
      <c r="D456" s="3" t="n">
        <v>0.4</v>
      </c>
    </row>
    <row r="457" customFormat="false" ht="14.4" hidden="false" customHeight="false" outlineLevel="0" collapsed="false">
      <c r="A457" s="6" t="s">
        <v>33</v>
      </c>
      <c r="B457" s="2" t="n">
        <v>13033.3333333333</v>
      </c>
      <c r="C457" s="2" t="n">
        <v>13133.3333333333</v>
      </c>
      <c r="D457" s="3" t="n">
        <v>0.767263427109977</v>
      </c>
    </row>
    <row r="458" customFormat="false" ht="14.4" hidden="false" customHeight="false" outlineLevel="0" collapsed="false">
      <c r="A458" s="6" t="s">
        <v>125</v>
      </c>
      <c r="B458" s="2" t="n">
        <v>12233.3333333333</v>
      </c>
      <c r="C458" s="2" t="n">
        <v>12733.3333333333</v>
      </c>
      <c r="D458" s="3" t="n">
        <v>4.08719346049047</v>
      </c>
    </row>
    <row r="459" customFormat="false" ht="14.4" hidden="false" customHeight="false" outlineLevel="0" collapsed="false">
      <c r="A459" s="6" t="s">
        <v>43</v>
      </c>
      <c r="B459" s="2" t="n">
        <v>12600</v>
      </c>
      <c r="C459" s="2" t="n">
        <v>12566.6666666667</v>
      </c>
      <c r="D459" s="3" t="n">
        <v>-0.264550264550267</v>
      </c>
    </row>
    <row r="460" customFormat="false" ht="14.4" hidden="false" customHeight="false" outlineLevel="0" collapsed="false">
      <c r="A460" s="6" t="s">
        <v>94</v>
      </c>
      <c r="B460" s="2" t="n">
        <v>11866.6666666667</v>
      </c>
      <c r="C460" s="2" t="n">
        <v>12200</v>
      </c>
      <c r="D460" s="3" t="n">
        <v>2.80898876404494</v>
      </c>
    </row>
    <row r="461" customFormat="false" ht="14.4" hidden="false" customHeight="false" outlineLevel="0" collapsed="false">
      <c r="A461" s="6" t="s">
        <v>59</v>
      </c>
      <c r="B461" s="2" t="n">
        <v>12900</v>
      </c>
      <c r="C461" s="2" t="n">
        <v>13066.6666666667</v>
      </c>
      <c r="D461" s="3" t="n">
        <v>1.29198966408268</v>
      </c>
    </row>
    <row r="462" customFormat="false" ht="14.4" hidden="false" customHeight="false" outlineLevel="0" collapsed="false">
      <c r="A462" s="6" t="s">
        <v>82</v>
      </c>
      <c r="B462" s="2" t="n">
        <v>13625</v>
      </c>
      <c r="C462" s="2" t="n">
        <v>13475</v>
      </c>
      <c r="D462" s="3" t="n">
        <v>-1.10091743119266</v>
      </c>
    </row>
    <row r="463" customFormat="false" ht="14.4" hidden="false" customHeight="false" outlineLevel="0" collapsed="false">
      <c r="A463" s="6" t="s">
        <v>9</v>
      </c>
      <c r="B463" s="2" t="n">
        <v>11960</v>
      </c>
      <c r="C463" s="2" t="n">
        <v>12100</v>
      </c>
      <c r="D463" s="3" t="n">
        <v>1.17056856187292</v>
      </c>
    </row>
    <row r="464" customFormat="false" ht="14.4" hidden="false" customHeight="false" outlineLevel="0" collapsed="false">
      <c r="A464" s="6" t="s">
        <v>83</v>
      </c>
      <c r="B464" s="2" t="n">
        <v>12533.3333333333</v>
      </c>
      <c r="C464" s="2" t="n">
        <v>12533.3333333333</v>
      </c>
      <c r="D464" s="3" t="n">
        <v>0</v>
      </c>
    </row>
    <row r="465" customFormat="false" ht="14.4" hidden="false" customHeight="false" outlineLevel="0" collapsed="false">
      <c r="A465" s="6" t="s">
        <v>101</v>
      </c>
      <c r="B465" s="2" t="n">
        <v>12366.6666666667</v>
      </c>
      <c r="C465" s="2" t="n">
        <v>12366.6666666667</v>
      </c>
      <c r="D465" s="3" t="n">
        <v>0</v>
      </c>
    </row>
    <row r="466" customFormat="false" ht="14.4" hidden="false" customHeight="false" outlineLevel="0" collapsed="false">
      <c r="A466" s="6" t="s">
        <v>11</v>
      </c>
      <c r="B466" s="2" t="n">
        <v>12356.6666666667</v>
      </c>
      <c r="C466" s="2" t="n">
        <v>12523.3333333333</v>
      </c>
      <c r="D466" s="3" t="n">
        <v>1.34879956838414</v>
      </c>
    </row>
    <row r="467" customFormat="false" ht="14.4" hidden="false" customHeight="false" outlineLevel="0" collapsed="false">
      <c r="A467" s="6" t="s">
        <v>12</v>
      </c>
      <c r="B467" s="2" t="n">
        <v>12566.6666666667</v>
      </c>
      <c r="C467" s="2" t="n">
        <v>12700</v>
      </c>
      <c r="D467" s="3" t="n">
        <v>1.06100795755968</v>
      </c>
    </row>
    <row r="468" customFormat="false" ht="14.4" hidden="false" customHeight="false" outlineLevel="0" collapsed="false">
      <c r="A468" s="6" t="s">
        <v>13</v>
      </c>
      <c r="B468" s="2" t="n">
        <v>13500</v>
      </c>
      <c r="C468" s="2" t="n">
        <v>13666.6666666667</v>
      </c>
      <c r="D468" s="3" t="n">
        <v>1.23456790123457</v>
      </c>
    </row>
    <row r="469" customFormat="false" ht="14.4" hidden="false" customHeight="false" outlineLevel="0" collapsed="false">
      <c r="A469" s="6" t="s">
        <v>38</v>
      </c>
      <c r="B469" s="2" t="n">
        <v>12900</v>
      </c>
      <c r="C469" s="2" t="n">
        <v>12925</v>
      </c>
      <c r="D469" s="3" t="n">
        <v>0.193798449612403</v>
      </c>
    </row>
    <row r="470" customFormat="false" ht="14.4" hidden="false" customHeight="false" outlineLevel="0" collapsed="false">
      <c r="A470" s="6" t="s">
        <v>18</v>
      </c>
      <c r="B470" s="2" t="n">
        <v>12240</v>
      </c>
      <c r="C470" s="2" t="n">
        <v>12578.8</v>
      </c>
      <c r="D470" s="3" t="n">
        <v>2.76797385620915</v>
      </c>
    </row>
    <row r="471" customFormat="false" ht="14.4" hidden="false" customHeight="false" outlineLevel="0" collapsed="false">
      <c r="A471" s="6" t="s">
        <v>87</v>
      </c>
      <c r="B471" s="2" t="n">
        <v>12350</v>
      </c>
      <c r="C471" s="2" t="n">
        <v>12350</v>
      </c>
      <c r="D471" s="3" t="n">
        <v>0</v>
      </c>
    </row>
    <row r="472" customFormat="false" ht="14.4" hidden="false" customHeight="false" outlineLevel="0" collapsed="false">
      <c r="A472" s="6" t="s">
        <v>122</v>
      </c>
      <c r="B472" s="2" t="n">
        <v>12875</v>
      </c>
      <c r="C472" s="2" t="n">
        <v>12875</v>
      </c>
      <c r="D472" s="3" t="n">
        <v>0</v>
      </c>
    </row>
    <row r="473" customFormat="false" ht="14.4" hidden="false" customHeight="false" outlineLevel="0" collapsed="false">
      <c r="A473" s="6" t="s">
        <v>19</v>
      </c>
      <c r="B473" s="2" t="n">
        <v>12100</v>
      </c>
      <c r="C473" s="2" t="n">
        <v>12100</v>
      </c>
      <c r="D473" s="3" t="n">
        <v>0</v>
      </c>
    </row>
    <row r="474" customFormat="false" ht="14.4" hidden="false" customHeight="false" outlineLevel="0" collapsed="false">
      <c r="A474" s="6" t="s">
        <v>39</v>
      </c>
      <c r="B474" s="2" t="n">
        <v>13175</v>
      </c>
      <c r="C474" s="2" t="n">
        <v>13300</v>
      </c>
      <c r="D474" s="3" t="n">
        <v>0.948766603415563</v>
      </c>
    </row>
    <row r="475" customFormat="false" ht="14.4" hidden="false" customHeight="false" outlineLevel="0" collapsed="false">
      <c r="A475" s="6" t="s">
        <v>68</v>
      </c>
      <c r="B475" s="2" t="n">
        <v>12716.6666666667</v>
      </c>
      <c r="C475" s="2" t="n">
        <v>12716.6666666667</v>
      </c>
      <c r="D475" s="3" t="n">
        <v>0</v>
      </c>
    </row>
    <row r="476" customFormat="false" ht="14.4" hidden="false" customHeight="false" outlineLevel="0" collapsed="false">
      <c r="A476" s="6" t="s">
        <v>40</v>
      </c>
      <c r="B476" s="2" t="n">
        <v>12600</v>
      </c>
      <c r="C476" s="2" t="n">
        <v>12833.3333333333</v>
      </c>
      <c r="D476" s="3" t="n">
        <v>1.85185185185186</v>
      </c>
    </row>
    <row r="477" customFormat="false" ht="14.4" hidden="false" customHeight="false" outlineLevel="0" collapsed="false">
      <c r="A477" s="6" t="s">
        <v>126</v>
      </c>
      <c r="B477" s="2" t="n">
        <v>12400</v>
      </c>
      <c r="C477" s="2" t="n">
        <v>12400</v>
      </c>
      <c r="D477" s="3" t="n">
        <v>0</v>
      </c>
    </row>
    <row r="478" customFormat="false" ht="14.4" hidden="false" customHeight="false" outlineLevel="0" collapsed="false">
      <c r="A478" s="6" t="s">
        <v>46</v>
      </c>
      <c r="B478" s="2" t="n">
        <v>11000</v>
      </c>
      <c r="C478" s="2" t="n">
        <v>11250</v>
      </c>
      <c r="D478" s="3" t="n">
        <v>2.27272727272727</v>
      </c>
    </row>
    <row r="479" customFormat="false" ht="14.4" hidden="false" customHeight="false" outlineLevel="0" collapsed="false">
      <c r="A479" s="1" t="s">
        <v>323</v>
      </c>
    </row>
    <row r="480" customFormat="false" ht="14.4" hidden="false" customHeight="false" outlineLevel="0" collapsed="false">
      <c r="A480" s="6" t="s">
        <v>26</v>
      </c>
      <c r="B480" s="2" t="n">
        <v>11625</v>
      </c>
      <c r="C480" s="2" t="n">
        <v>11412.5</v>
      </c>
      <c r="D480" s="3" t="n">
        <v>-1.82795698924731</v>
      </c>
    </row>
    <row r="481" customFormat="false" ht="14.4" hidden="false" customHeight="false" outlineLevel="0" collapsed="false">
      <c r="A481" s="6" t="s">
        <v>5</v>
      </c>
      <c r="B481" s="2" t="n">
        <v>10333.3333333333</v>
      </c>
      <c r="C481" s="2" t="n">
        <v>10000</v>
      </c>
      <c r="D481" s="3" t="n">
        <v>-3.22580645161291</v>
      </c>
    </row>
    <row r="482" customFormat="false" ht="14.4" hidden="false" customHeight="false" outlineLevel="0" collapsed="false">
      <c r="A482" s="6" t="s">
        <v>112</v>
      </c>
      <c r="B482" s="2" t="n">
        <v>11747.5</v>
      </c>
      <c r="C482" s="2" t="n">
        <v>11747.5</v>
      </c>
      <c r="D482" s="3" t="n">
        <v>0</v>
      </c>
    </row>
    <row r="483" customFormat="false" ht="14.4" hidden="false" customHeight="false" outlineLevel="0" collapsed="false">
      <c r="A483" s="6" t="s">
        <v>140</v>
      </c>
      <c r="B483" s="2" t="n">
        <v>13000</v>
      </c>
      <c r="C483" s="2" t="n">
        <v>13166.6666666667</v>
      </c>
      <c r="D483" s="3" t="n">
        <v>1.28205128205128</v>
      </c>
    </row>
    <row r="484" customFormat="false" ht="14.4" hidden="false" customHeight="false" outlineLevel="0" collapsed="false">
      <c r="A484" s="6" t="s">
        <v>52</v>
      </c>
      <c r="B484" s="2" t="n">
        <v>10500</v>
      </c>
      <c r="C484" s="2" t="n">
        <v>11333.3333333333</v>
      </c>
      <c r="D484" s="3" t="n">
        <v>7.93650793650795</v>
      </c>
    </row>
    <row r="485" customFormat="false" ht="14.4" hidden="false" customHeight="false" outlineLevel="0" collapsed="false">
      <c r="A485" s="6" t="s">
        <v>125</v>
      </c>
      <c r="B485" s="2" t="n">
        <v>11633.3333333333</v>
      </c>
      <c r="C485" s="2" t="n">
        <v>11633.3333333333</v>
      </c>
      <c r="D485" s="3" t="n">
        <v>0</v>
      </c>
    </row>
    <row r="486" customFormat="false" ht="14.4" hidden="false" customHeight="false" outlineLevel="0" collapsed="false">
      <c r="A486" s="6" t="s">
        <v>106</v>
      </c>
      <c r="B486" s="2" t="n">
        <v>13666.6666666667</v>
      </c>
      <c r="C486" s="2" t="n">
        <v>13666.6666666667</v>
      </c>
      <c r="D486" s="3" t="n">
        <v>0</v>
      </c>
    </row>
    <row r="487" customFormat="false" ht="14.4" hidden="false" customHeight="false" outlineLevel="0" collapsed="false">
      <c r="A487" s="6" t="s">
        <v>54</v>
      </c>
      <c r="B487" s="2" t="n">
        <v>10266.6666666667</v>
      </c>
      <c r="C487" s="2" t="n">
        <v>10533.3333333333</v>
      </c>
      <c r="D487" s="3" t="n">
        <v>2.5974025974026</v>
      </c>
    </row>
    <row r="488" customFormat="false" ht="14.4" hidden="false" customHeight="false" outlineLevel="0" collapsed="false">
      <c r="A488" s="6" t="s">
        <v>119</v>
      </c>
      <c r="B488" s="2" t="n">
        <v>10800</v>
      </c>
      <c r="C488" s="2" t="n">
        <v>10900</v>
      </c>
      <c r="D488" s="3" t="n">
        <v>0.92592592592593</v>
      </c>
    </row>
    <row r="489" customFormat="false" ht="14.4" hidden="false" customHeight="false" outlineLevel="0" collapsed="false">
      <c r="A489" s="6" t="s">
        <v>130</v>
      </c>
      <c r="B489" s="2" t="n">
        <v>10533.3333333333</v>
      </c>
      <c r="C489" s="2" t="n">
        <v>10700</v>
      </c>
      <c r="D489" s="3" t="n">
        <v>1.58227848101264</v>
      </c>
    </row>
    <row r="490" customFormat="false" ht="14.4" hidden="false" customHeight="false" outlineLevel="0" collapsed="false">
      <c r="A490" s="6" t="s">
        <v>120</v>
      </c>
      <c r="B490" s="2" t="n">
        <v>10650</v>
      </c>
      <c r="C490" s="2" t="n">
        <v>10800</v>
      </c>
      <c r="D490" s="3" t="n">
        <v>1.40845070422535</v>
      </c>
    </row>
    <row r="491" customFormat="false" ht="14.4" hidden="false" customHeight="false" outlineLevel="0" collapsed="false">
      <c r="A491" s="6" t="s">
        <v>56</v>
      </c>
      <c r="B491" s="2" t="n">
        <v>11333.3333333333</v>
      </c>
      <c r="C491" s="2" t="n">
        <v>11333.3333333333</v>
      </c>
      <c r="D491" s="3" t="n">
        <v>0</v>
      </c>
    </row>
    <row r="492" customFormat="false" ht="14.4" hidden="false" customHeight="false" outlineLevel="0" collapsed="false">
      <c r="A492" s="6" t="s">
        <v>58</v>
      </c>
      <c r="B492" s="2" t="n">
        <v>10840</v>
      </c>
      <c r="C492" s="2" t="n">
        <v>10900</v>
      </c>
      <c r="D492" s="3" t="n">
        <v>0.553505535055354</v>
      </c>
    </row>
    <row r="493" customFormat="false" ht="14.4" hidden="false" customHeight="false" outlineLevel="0" collapsed="false">
      <c r="A493" s="6" t="s">
        <v>94</v>
      </c>
      <c r="B493" s="2" t="n">
        <v>11100</v>
      </c>
      <c r="C493" s="2" t="n">
        <v>11100</v>
      </c>
      <c r="D493" s="3" t="n">
        <v>0</v>
      </c>
    </row>
    <row r="494" customFormat="false" ht="14.4" hidden="false" customHeight="false" outlineLevel="0" collapsed="false">
      <c r="A494" s="6" t="s">
        <v>60</v>
      </c>
      <c r="B494" s="2" t="n">
        <v>10766.6666666667</v>
      </c>
      <c r="C494" s="2" t="n">
        <v>10766.6666666667</v>
      </c>
      <c r="D494" s="3" t="n">
        <v>0</v>
      </c>
    </row>
    <row r="495" customFormat="false" ht="14.4" hidden="false" customHeight="false" outlineLevel="0" collapsed="false">
      <c r="A495" s="6" t="s">
        <v>9</v>
      </c>
      <c r="B495" s="2" t="n">
        <v>12800</v>
      </c>
      <c r="C495" s="2" t="n">
        <v>12666.6666666667</v>
      </c>
      <c r="D495" s="3" t="n">
        <v>-1.04166666666667</v>
      </c>
    </row>
    <row r="496" customFormat="false" ht="14.4" hidden="false" customHeight="false" outlineLevel="0" collapsed="false">
      <c r="A496" s="6" t="s">
        <v>84</v>
      </c>
      <c r="B496" s="2" t="n">
        <v>10700</v>
      </c>
      <c r="C496" s="2" t="n">
        <v>10700</v>
      </c>
      <c r="D496" s="3" t="n">
        <v>0</v>
      </c>
    </row>
    <row r="497" customFormat="false" ht="14.4" hidden="false" customHeight="false" outlineLevel="0" collapsed="false">
      <c r="A497" s="6" t="s">
        <v>85</v>
      </c>
      <c r="B497" s="2" t="n">
        <v>10720.5</v>
      </c>
      <c r="C497" s="2" t="n">
        <v>10317</v>
      </c>
      <c r="D497" s="3" t="n">
        <v>-3.76381698614804</v>
      </c>
    </row>
    <row r="498" customFormat="false" ht="14.4" hidden="false" customHeight="false" outlineLevel="0" collapsed="false">
      <c r="A498" s="6" t="s">
        <v>10</v>
      </c>
      <c r="B498" s="2" t="n">
        <v>9992.5</v>
      </c>
      <c r="C498" s="2" t="n">
        <v>9817.5</v>
      </c>
      <c r="D498" s="3" t="n">
        <v>-1.75131348511384</v>
      </c>
    </row>
    <row r="499" customFormat="false" ht="14.4" hidden="false" customHeight="false" outlineLevel="0" collapsed="false">
      <c r="A499" s="6" t="s">
        <v>11</v>
      </c>
      <c r="B499" s="2" t="n">
        <v>10433.3333333333</v>
      </c>
      <c r="C499" s="2" t="n">
        <v>10950</v>
      </c>
      <c r="D499" s="3" t="n">
        <v>4.9520766773163</v>
      </c>
    </row>
    <row r="500" customFormat="false" ht="14.4" hidden="false" customHeight="false" outlineLevel="0" collapsed="false">
      <c r="A500" s="6" t="s">
        <v>13</v>
      </c>
      <c r="B500" s="2" t="n">
        <v>12000</v>
      </c>
      <c r="C500" s="2" t="n">
        <v>11833.3333333333</v>
      </c>
      <c r="D500" s="3" t="n">
        <v>-1.38888888888888</v>
      </c>
    </row>
    <row r="501" customFormat="false" ht="14.4" hidden="false" customHeight="false" outlineLevel="0" collapsed="false">
      <c r="A501" s="6" t="s">
        <v>14</v>
      </c>
      <c r="B501" s="2" t="n">
        <v>11500</v>
      </c>
      <c r="C501" s="2" t="n">
        <v>11500</v>
      </c>
      <c r="D501" s="3" t="n">
        <v>0</v>
      </c>
    </row>
    <row r="502" customFormat="false" ht="14.4" hidden="false" customHeight="false" outlineLevel="0" collapsed="false">
      <c r="A502" s="6" t="s">
        <v>15</v>
      </c>
      <c r="B502" s="2" t="n">
        <v>10000</v>
      </c>
      <c r="C502" s="2" t="n">
        <v>9900</v>
      </c>
      <c r="D502" s="3" t="n">
        <v>-1</v>
      </c>
    </row>
    <row r="503" customFormat="false" ht="14.4" hidden="false" customHeight="false" outlineLevel="0" collapsed="false">
      <c r="A503" s="6" t="s">
        <v>167</v>
      </c>
      <c r="B503" s="2" t="n">
        <v>11750</v>
      </c>
      <c r="C503" s="2" t="n">
        <v>12000</v>
      </c>
      <c r="D503" s="3" t="n">
        <v>2.12765957446808</v>
      </c>
    </row>
    <row r="504" customFormat="false" ht="14.4" hidden="false" customHeight="false" outlineLevel="0" collapsed="false">
      <c r="A504" s="6" t="s">
        <v>44</v>
      </c>
      <c r="B504" s="2" t="n">
        <v>13366.6666666667</v>
      </c>
      <c r="C504" s="2" t="n">
        <v>13366.6666666667</v>
      </c>
      <c r="D504" s="3" t="n">
        <v>0</v>
      </c>
    </row>
    <row r="505" customFormat="false" ht="14.4" hidden="false" customHeight="false" outlineLevel="0" collapsed="false">
      <c r="A505" s="6" t="s">
        <v>175</v>
      </c>
      <c r="B505" s="2" t="n">
        <v>10333.3333333333</v>
      </c>
      <c r="C505" s="2" t="n">
        <v>10666.6666666667</v>
      </c>
      <c r="D505" s="3" t="n">
        <v>3.2258064516129</v>
      </c>
    </row>
    <row r="506" customFormat="false" ht="14.4" hidden="false" customHeight="false" outlineLevel="0" collapsed="false">
      <c r="A506" s="6" t="s">
        <v>18</v>
      </c>
      <c r="B506" s="2" t="n">
        <v>10366.6666666667</v>
      </c>
      <c r="C506" s="2" t="n">
        <v>10366.6666666667</v>
      </c>
      <c r="D506" s="3" t="n">
        <v>0</v>
      </c>
    </row>
    <row r="507" customFormat="false" ht="14.4" hidden="false" customHeight="false" outlineLevel="0" collapsed="false">
      <c r="A507" s="6" t="s">
        <v>144</v>
      </c>
      <c r="B507" s="2" t="n">
        <v>10750</v>
      </c>
      <c r="C507" s="2" t="n">
        <v>10866.6666666667</v>
      </c>
      <c r="D507" s="3" t="n">
        <v>1.08527131782945</v>
      </c>
    </row>
    <row r="508" customFormat="false" ht="14.4" hidden="false" customHeight="false" outlineLevel="0" collapsed="false">
      <c r="A508" s="6" t="s">
        <v>45</v>
      </c>
      <c r="B508" s="2" t="n">
        <v>10666.6666666667</v>
      </c>
      <c r="C508" s="2" t="n">
        <v>10733.3333333333</v>
      </c>
      <c r="D508" s="3" t="n">
        <v>0.625000000000009</v>
      </c>
    </row>
    <row r="509" customFormat="false" ht="14.4" hidden="false" customHeight="false" outlineLevel="0" collapsed="false">
      <c r="A509" s="6" t="s">
        <v>19</v>
      </c>
      <c r="B509" s="2" t="n">
        <v>10425</v>
      </c>
      <c r="C509" s="2" t="n">
        <v>10550</v>
      </c>
      <c r="D509" s="3" t="n">
        <v>1.19904076738608</v>
      </c>
    </row>
    <row r="510" customFormat="false" ht="14.4" hidden="false" customHeight="false" outlineLevel="0" collapsed="false">
      <c r="A510" s="6" t="s">
        <v>20</v>
      </c>
      <c r="B510" s="2" t="n">
        <v>10833.3333333333</v>
      </c>
      <c r="C510" s="2" t="n">
        <v>10833.3333333333</v>
      </c>
      <c r="D510" s="3" t="n">
        <v>0</v>
      </c>
    </row>
    <row r="511" customFormat="false" ht="14.4" hidden="false" customHeight="false" outlineLevel="0" collapsed="false">
      <c r="A511" s="6" t="s">
        <v>72</v>
      </c>
      <c r="B511" s="2" t="n">
        <v>11650</v>
      </c>
      <c r="C511" s="2" t="n">
        <v>11700</v>
      </c>
      <c r="D511" s="3" t="n">
        <v>0.429184549356232</v>
      </c>
    </row>
    <row r="512" customFormat="false" ht="14.4" hidden="false" customHeight="false" outlineLevel="0" collapsed="false">
      <c r="A512" s="6" t="s">
        <v>126</v>
      </c>
      <c r="B512" s="2" t="n">
        <v>10900</v>
      </c>
      <c r="C512" s="2" t="n">
        <v>10266.6666666667</v>
      </c>
      <c r="D512" s="3" t="n">
        <v>-5.81039755351682</v>
      </c>
    </row>
    <row r="513" customFormat="false" ht="14.4" hidden="false" customHeight="false" outlineLevel="0" collapsed="false">
      <c r="A513" s="6" t="s">
        <v>27</v>
      </c>
      <c r="B513" s="2" t="n">
        <v>11150</v>
      </c>
      <c r="C513" s="2" t="n">
        <v>11125</v>
      </c>
      <c r="D513" s="3" t="n">
        <v>-0.224215246636772</v>
      </c>
    </row>
    <row r="514" customFormat="false" ht="14.4" hidden="false" customHeight="false" outlineLevel="0" collapsed="false">
      <c r="A514" s="6" t="s">
        <v>24</v>
      </c>
      <c r="B514" s="2" t="n">
        <v>10833.3333333333</v>
      </c>
      <c r="C514" s="2" t="n">
        <v>10933.3333333333</v>
      </c>
      <c r="D514" s="3" t="n">
        <v>0.923076923076915</v>
      </c>
    </row>
    <row r="515" customFormat="false" ht="14.4" hidden="false" customHeight="false" outlineLevel="0" collapsed="false">
      <c r="A515" s="6" t="s">
        <v>28</v>
      </c>
      <c r="B515" s="2" t="n">
        <v>10833.3333333333</v>
      </c>
      <c r="C515" s="2" t="n">
        <v>10666.6666666667</v>
      </c>
      <c r="D515" s="3" t="n">
        <v>-1.53846153846154</v>
      </c>
    </row>
    <row r="516" customFormat="false" ht="14.4" hidden="false" customHeight="false" outlineLevel="0" collapsed="false">
      <c r="A516" s="6" t="s">
        <v>46</v>
      </c>
      <c r="B516" s="2" t="n">
        <v>10000</v>
      </c>
      <c r="C516" s="2" t="n">
        <v>9833.33333333333</v>
      </c>
      <c r="D516" s="3" t="n">
        <v>-1.66666666666666</v>
      </c>
    </row>
    <row r="517" customFormat="false" ht="14.4" hidden="false" customHeight="false" outlineLevel="0" collapsed="false">
      <c r="A517" s="1" t="s">
        <v>324</v>
      </c>
    </row>
    <row r="518" customFormat="false" ht="14.4" hidden="false" customHeight="false" outlineLevel="0" collapsed="false">
      <c r="A518" s="6" t="s">
        <v>79</v>
      </c>
      <c r="B518" s="2" t="n">
        <v>31500</v>
      </c>
      <c r="C518" s="2" t="n">
        <v>30166.6666666667</v>
      </c>
      <c r="D518" s="3" t="n">
        <v>-4.23280423280423</v>
      </c>
    </row>
    <row r="519" customFormat="false" ht="14.4" hidden="false" customHeight="false" outlineLevel="0" collapsed="false">
      <c r="A519" s="6" t="s">
        <v>153</v>
      </c>
      <c r="B519" s="2" t="n">
        <v>30716.6666666667</v>
      </c>
      <c r="C519" s="2" t="n">
        <v>30950</v>
      </c>
      <c r="D519" s="3" t="n">
        <v>0.75963103635377</v>
      </c>
    </row>
    <row r="520" customFormat="false" ht="14.4" hidden="false" customHeight="false" outlineLevel="0" collapsed="false">
      <c r="A520" s="6" t="s">
        <v>26</v>
      </c>
      <c r="B520" s="2" t="n">
        <v>32142.8571428571</v>
      </c>
      <c r="C520" s="2" t="n">
        <v>31700</v>
      </c>
      <c r="D520" s="3" t="n">
        <v>-1.37777777777778</v>
      </c>
    </row>
    <row r="521" customFormat="false" ht="14.4" hidden="false" customHeight="false" outlineLevel="0" collapsed="false">
      <c r="A521" s="6" t="s">
        <v>33</v>
      </c>
      <c r="B521" s="2" t="n">
        <v>34333.3333333333</v>
      </c>
      <c r="C521" s="2" t="n">
        <v>34333.3333333333</v>
      </c>
      <c r="D521" s="3" t="n">
        <v>0</v>
      </c>
    </row>
    <row r="522" customFormat="false" ht="14.4" hidden="false" customHeight="false" outlineLevel="0" collapsed="false">
      <c r="A522" s="6" t="s">
        <v>34</v>
      </c>
      <c r="B522" s="2" t="n">
        <v>33950</v>
      </c>
      <c r="C522" s="2" t="n">
        <v>33875</v>
      </c>
      <c r="D522" s="3" t="n">
        <v>-0.220913107511045</v>
      </c>
    </row>
    <row r="523" customFormat="false" ht="14.4" hidden="false" customHeight="false" outlineLevel="0" collapsed="false">
      <c r="A523" s="6" t="s">
        <v>5</v>
      </c>
      <c r="B523" s="2" t="n">
        <v>31750</v>
      </c>
      <c r="C523" s="2" t="n">
        <v>32000</v>
      </c>
      <c r="D523" s="3" t="n">
        <v>0.787401574803148</v>
      </c>
    </row>
    <row r="524" customFormat="false" ht="14.4" hidden="false" customHeight="false" outlineLevel="0" collapsed="false">
      <c r="A524" s="6" t="s">
        <v>112</v>
      </c>
      <c r="B524" s="2" t="n">
        <v>31746.6666666667</v>
      </c>
      <c r="C524" s="2" t="n">
        <v>31846.6666666667</v>
      </c>
      <c r="D524" s="3" t="n">
        <v>0.314993700125998</v>
      </c>
    </row>
    <row r="525" customFormat="false" ht="14.4" hidden="false" customHeight="false" outlineLevel="0" collapsed="false">
      <c r="A525" s="6" t="s">
        <v>52</v>
      </c>
      <c r="B525" s="2" t="n">
        <v>31000</v>
      </c>
      <c r="C525" s="2" t="n">
        <v>33666.6666666667</v>
      </c>
      <c r="D525" s="3" t="n">
        <v>8.6021505376344</v>
      </c>
    </row>
    <row r="526" customFormat="false" ht="14.4" hidden="false" customHeight="false" outlineLevel="0" collapsed="false">
      <c r="A526" s="6" t="s">
        <v>125</v>
      </c>
      <c r="B526" s="2" t="n">
        <v>32725</v>
      </c>
      <c r="C526" s="2" t="n">
        <v>32725</v>
      </c>
      <c r="D526" s="3" t="n">
        <v>0</v>
      </c>
    </row>
    <row r="527" customFormat="false" ht="14.4" hidden="false" customHeight="false" outlineLevel="0" collapsed="false">
      <c r="A527" s="6" t="s">
        <v>54</v>
      </c>
      <c r="B527" s="2" t="n">
        <v>30500</v>
      </c>
      <c r="C527" s="2" t="n">
        <v>32500</v>
      </c>
      <c r="D527" s="3" t="n">
        <v>6.55737704918034</v>
      </c>
    </row>
    <row r="528" customFormat="false" ht="14.4" hidden="false" customHeight="false" outlineLevel="0" collapsed="false">
      <c r="A528" s="6" t="s">
        <v>55</v>
      </c>
      <c r="B528" s="2" t="n">
        <v>33250</v>
      </c>
      <c r="C528" s="2" t="n">
        <v>32000</v>
      </c>
      <c r="D528" s="3" t="n">
        <v>-3.75939849624061</v>
      </c>
    </row>
    <row r="529" customFormat="false" ht="14.4" hidden="false" customHeight="false" outlineLevel="0" collapsed="false">
      <c r="A529" s="6" t="s">
        <v>7</v>
      </c>
      <c r="B529" s="2" t="n">
        <v>30466.6666666667</v>
      </c>
      <c r="C529" s="2" t="n">
        <v>30466.6666666667</v>
      </c>
      <c r="D529" s="3" t="n">
        <v>0</v>
      </c>
    </row>
    <row r="530" customFormat="false" ht="14.4" hidden="false" customHeight="false" outlineLevel="0" collapsed="false">
      <c r="A530" s="6" t="s">
        <v>231</v>
      </c>
      <c r="B530" s="2" t="n">
        <v>32900</v>
      </c>
      <c r="C530" s="2" t="n">
        <v>33600</v>
      </c>
      <c r="D530" s="3" t="n">
        <v>2.12765957446808</v>
      </c>
    </row>
    <row r="531" customFormat="false" ht="14.4" hidden="false" customHeight="false" outlineLevel="0" collapsed="false">
      <c r="A531" s="6" t="s">
        <v>120</v>
      </c>
      <c r="B531" s="2" t="n">
        <v>32633.3333333333</v>
      </c>
      <c r="C531" s="2" t="n">
        <v>32633.3333333333</v>
      </c>
      <c r="D531" s="3" t="n">
        <v>0</v>
      </c>
    </row>
    <row r="532" customFormat="false" ht="14.4" hidden="false" customHeight="false" outlineLevel="0" collapsed="false">
      <c r="A532" s="6" t="s">
        <v>56</v>
      </c>
      <c r="B532" s="2" t="n">
        <v>33500</v>
      </c>
      <c r="C532" s="2" t="n">
        <v>32333.3333333333</v>
      </c>
      <c r="D532" s="3" t="n">
        <v>-3.48258706467662</v>
      </c>
    </row>
    <row r="533" customFormat="false" ht="14.4" hidden="false" customHeight="false" outlineLevel="0" collapsed="false">
      <c r="A533" s="6" t="s">
        <v>121</v>
      </c>
      <c r="B533" s="2" t="n">
        <v>33166.6666666667</v>
      </c>
      <c r="C533" s="2" t="n">
        <v>33100</v>
      </c>
      <c r="D533" s="3" t="n">
        <v>-0.201005025125622</v>
      </c>
    </row>
    <row r="534" customFormat="false" ht="14.4" hidden="false" customHeight="false" outlineLevel="0" collapsed="false">
      <c r="A534" s="6" t="s">
        <v>58</v>
      </c>
      <c r="B534" s="2" t="n">
        <v>31750</v>
      </c>
      <c r="C534" s="2" t="n">
        <v>31875</v>
      </c>
      <c r="D534" s="3" t="n">
        <v>0.393700787401574</v>
      </c>
    </row>
    <row r="535" customFormat="false" ht="14.4" hidden="false" customHeight="false" outlineLevel="0" collapsed="false">
      <c r="A535" s="6" t="s">
        <v>94</v>
      </c>
      <c r="B535" s="2" t="n">
        <v>33900</v>
      </c>
      <c r="C535" s="2" t="n">
        <v>35233.3333333333</v>
      </c>
      <c r="D535" s="3" t="n">
        <v>3.9331366764995</v>
      </c>
    </row>
    <row r="536" customFormat="false" ht="14.4" hidden="false" customHeight="false" outlineLevel="0" collapsed="false">
      <c r="A536" s="6" t="s">
        <v>96</v>
      </c>
      <c r="B536" s="2" t="n">
        <v>32433.3333333333</v>
      </c>
      <c r="C536" s="2" t="n">
        <v>32466.6666666667</v>
      </c>
      <c r="D536" s="3" t="n">
        <v>0.102774922918814</v>
      </c>
    </row>
    <row r="537" customFormat="false" ht="14.4" hidden="false" customHeight="false" outlineLevel="0" collapsed="false">
      <c r="A537" s="6" t="s">
        <v>61</v>
      </c>
      <c r="B537" s="2" t="n">
        <v>32666.6666666667</v>
      </c>
      <c r="C537" s="2" t="n">
        <v>32666.6666666667</v>
      </c>
      <c r="D537" s="3" t="n">
        <v>0</v>
      </c>
    </row>
    <row r="538" customFormat="false" ht="14.4" hidden="false" customHeight="false" outlineLevel="0" collapsed="false">
      <c r="A538" s="6" t="s">
        <v>84</v>
      </c>
      <c r="B538" s="2" t="n">
        <v>32333.3333333333</v>
      </c>
      <c r="C538" s="2" t="n">
        <v>31633.3333333333</v>
      </c>
      <c r="D538" s="3" t="n">
        <v>-2.16494845360825</v>
      </c>
    </row>
    <row r="539" customFormat="false" ht="14.4" hidden="false" customHeight="false" outlineLevel="0" collapsed="false">
      <c r="A539" s="6" t="s">
        <v>85</v>
      </c>
      <c r="B539" s="2" t="n">
        <v>30342.3333333333</v>
      </c>
      <c r="C539" s="2" t="n">
        <v>30356.75</v>
      </c>
      <c r="D539" s="3" t="n">
        <v>0.0475133751524304</v>
      </c>
    </row>
    <row r="540" customFormat="false" ht="14.4" hidden="false" customHeight="false" outlineLevel="0" collapsed="false">
      <c r="A540" s="6" t="s">
        <v>10</v>
      </c>
      <c r="B540" s="2" t="n">
        <v>26300</v>
      </c>
      <c r="C540" s="2" t="n">
        <v>28300</v>
      </c>
      <c r="D540" s="3" t="n">
        <v>7.60456273764258</v>
      </c>
    </row>
    <row r="541" customFormat="false" ht="14.4" hidden="false" customHeight="false" outlineLevel="0" collapsed="false">
      <c r="A541" s="6" t="s">
        <v>143</v>
      </c>
      <c r="B541" s="2" t="n">
        <v>32333.3333333333</v>
      </c>
      <c r="C541" s="2" t="n">
        <v>32500</v>
      </c>
      <c r="D541" s="3" t="n">
        <v>0.515463917525771</v>
      </c>
    </row>
    <row r="542" customFormat="false" ht="14.4" hidden="false" customHeight="false" outlineLevel="0" collapsed="false">
      <c r="A542" s="6" t="s">
        <v>11</v>
      </c>
      <c r="B542" s="2" t="n">
        <v>31250</v>
      </c>
      <c r="C542" s="2" t="n">
        <v>31250</v>
      </c>
      <c r="D542" s="3" t="n">
        <v>0</v>
      </c>
    </row>
    <row r="543" customFormat="false" ht="14.4" hidden="false" customHeight="false" outlineLevel="0" collapsed="false">
      <c r="A543" s="6" t="s">
        <v>37</v>
      </c>
      <c r="B543" s="2" t="n">
        <v>34000</v>
      </c>
      <c r="C543" s="2" t="n">
        <v>33166.6666666667</v>
      </c>
      <c r="D543" s="3" t="n">
        <v>-2.45098039215687</v>
      </c>
    </row>
    <row r="544" customFormat="false" ht="14.4" hidden="false" customHeight="false" outlineLevel="0" collapsed="false">
      <c r="A544" s="6" t="s">
        <v>12</v>
      </c>
      <c r="B544" s="2" t="n">
        <v>30175</v>
      </c>
      <c r="C544" s="2" t="n">
        <v>30175</v>
      </c>
      <c r="D544" s="3" t="n">
        <v>0</v>
      </c>
    </row>
    <row r="545" customFormat="false" ht="14.4" hidden="false" customHeight="false" outlineLevel="0" collapsed="false">
      <c r="A545" s="6" t="s">
        <v>15</v>
      </c>
      <c r="B545" s="2" t="n">
        <v>28500</v>
      </c>
      <c r="C545" s="2" t="n">
        <v>27500</v>
      </c>
      <c r="D545" s="3" t="n">
        <v>-3.50877192982456</v>
      </c>
    </row>
    <row r="546" customFormat="false" ht="14.4" hidden="false" customHeight="false" outlineLevel="0" collapsed="false">
      <c r="A546" s="6" t="s">
        <v>77</v>
      </c>
      <c r="B546" s="2" t="n">
        <v>31700</v>
      </c>
      <c r="C546" s="2" t="n">
        <v>31700</v>
      </c>
      <c r="D546" s="3" t="n">
        <v>0</v>
      </c>
    </row>
    <row r="547" customFormat="false" ht="14.4" hidden="false" customHeight="false" outlineLevel="0" collapsed="false">
      <c r="A547" s="6" t="s">
        <v>16</v>
      </c>
      <c r="B547" s="2" t="n">
        <v>28666.6666666667</v>
      </c>
      <c r="C547" s="2" t="n">
        <v>28266.6666666667</v>
      </c>
      <c r="D547" s="3" t="n">
        <v>-1.3953488372093</v>
      </c>
    </row>
    <row r="548" customFormat="false" ht="14.4" hidden="false" customHeight="false" outlineLevel="0" collapsed="false">
      <c r="A548" s="6" t="s">
        <v>38</v>
      </c>
      <c r="B548" s="2" t="n">
        <v>31200</v>
      </c>
      <c r="C548" s="2" t="n">
        <v>31775</v>
      </c>
      <c r="D548" s="3" t="n">
        <v>1.84294871794872</v>
      </c>
    </row>
    <row r="549" customFormat="false" ht="14.4" hidden="false" customHeight="false" outlineLevel="0" collapsed="false">
      <c r="A549" s="6" t="s">
        <v>17</v>
      </c>
      <c r="B549" s="2" t="n">
        <v>32750</v>
      </c>
      <c r="C549" s="2" t="n">
        <v>32000</v>
      </c>
      <c r="D549" s="3" t="n">
        <v>-2.29007633587787</v>
      </c>
    </row>
    <row r="550" customFormat="false" ht="14.4" hidden="false" customHeight="false" outlineLevel="0" collapsed="false">
      <c r="A550" s="6" t="s">
        <v>167</v>
      </c>
      <c r="B550" s="2" t="n">
        <v>34333.3333333333</v>
      </c>
      <c r="C550" s="2" t="n">
        <v>34025</v>
      </c>
      <c r="D550" s="3" t="n">
        <v>-0.898058252427192</v>
      </c>
    </row>
    <row r="551" customFormat="false" ht="14.4" hidden="false" customHeight="false" outlineLevel="0" collapsed="false">
      <c r="A551" s="6" t="s">
        <v>44</v>
      </c>
      <c r="B551" s="2" t="n">
        <v>37000</v>
      </c>
      <c r="C551" s="2" t="n">
        <v>37000</v>
      </c>
      <c r="D551" s="3" t="n">
        <v>0</v>
      </c>
    </row>
    <row r="552" customFormat="false" ht="14.4" hidden="false" customHeight="false" outlineLevel="0" collapsed="false">
      <c r="A552" s="6" t="s">
        <v>18</v>
      </c>
      <c r="B552" s="2" t="n">
        <v>31125</v>
      </c>
      <c r="C552" s="2" t="n">
        <v>31902.25</v>
      </c>
      <c r="D552" s="3" t="n">
        <v>2.49718875502007</v>
      </c>
    </row>
    <row r="553" customFormat="false" ht="14.4" hidden="false" customHeight="false" outlineLevel="0" collapsed="false">
      <c r="A553" s="6" t="s">
        <v>87</v>
      </c>
      <c r="B553" s="2" t="n">
        <v>31140</v>
      </c>
      <c r="C553" s="2" t="n">
        <v>31510</v>
      </c>
      <c r="D553" s="3" t="n">
        <v>1.18818240205523</v>
      </c>
    </row>
    <row r="554" customFormat="false" ht="14.4" hidden="false" customHeight="false" outlineLevel="0" collapsed="false">
      <c r="A554" s="6" t="s">
        <v>144</v>
      </c>
      <c r="B554" s="2" t="n">
        <v>31500</v>
      </c>
      <c r="C554" s="2" t="n">
        <v>32000</v>
      </c>
      <c r="D554" s="3" t="n">
        <v>1.58730158730158</v>
      </c>
    </row>
    <row r="555" customFormat="false" ht="14.4" hidden="false" customHeight="false" outlineLevel="0" collapsed="false">
      <c r="A555" s="6" t="s">
        <v>45</v>
      </c>
      <c r="B555" s="2" t="n">
        <v>31000</v>
      </c>
      <c r="C555" s="2" t="n">
        <v>31750</v>
      </c>
      <c r="D555" s="3" t="n">
        <v>2.41935483870968</v>
      </c>
    </row>
    <row r="556" customFormat="false" ht="14.4" hidden="false" customHeight="false" outlineLevel="0" collapsed="false">
      <c r="A556" s="6" t="s">
        <v>19</v>
      </c>
      <c r="B556" s="2" t="n">
        <v>30095</v>
      </c>
      <c r="C556" s="2" t="n">
        <v>30200</v>
      </c>
      <c r="D556" s="3" t="n">
        <v>0.348895165309848</v>
      </c>
    </row>
    <row r="557" customFormat="false" ht="14.4" hidden="false" customHeight="false" outlineLevel="0" collapsed="false">
      <c r="A557" s="6" t="s">
        <v>68</v>
      </c>
      <c r="B557" s="2" t="n">
        <v>33366.6666666667</v>
      </c>
      <c r="C557" s="2" t="n">
        <v>33366.6666666667</v>
      </c>
      <c r="D557" s="3" t="n">
        <v>0</v>
      </c>
    </row>
    <row r="558" customFormat="false" ht="14.4" hidden="false" customHeight="false" outlineLevel="0" collapsed="false">
      <c r="A558" s="6" t="s">
        <v>20</v>
      </c>
      <c r="B558" s="2" t="n">
        <v>31333.3333333333</v>
      </c>
      <c r="C558" s="2" t="n">
        <v>31566.6666666667</v>
      </c>
      <c r="D558" s="3" t="n">
        <v>0.744680851063828</v>
      </c>
    </row>
    <row r="559" customFormat="false" ht="14.4" hidden="false" customHeight="false" outlineLevel="0" collapsed="false">
      <c r="A559" s="6" t="s">
        <v>98</v>
      </c>
      <c r="B559" s="2" t="n">
        <v>32800</v>
      </c>
      <c r="C559" s="2" t="n">
        <v>32800</v>
      </c>
      <c r="D559" s="3" t="n">
        <v>0</v>
      </c>
    </row>
    <row r="560" customFormat="false" ht="14.4" hidden="false" customHeight="false" outlineLevel="0" collapsed="false">
      <c r="A560" s="6" t="s">
        <v>73</v>
      </c>
      <c r="B560" s="2" t="n">
        <v>31600</v>
      </c>
      <c r="C560" s="2" t="n">
        <v>32100</v>
      </c>
      <c r="D560" s="3" t="n">
        <v>1.58227848101267</v>
      </c>
    </row>
    <row r="561" customFormat="false" ht="14.4" hidden="false" customHeight="false" outlineLevel="0" collapsed="false">
      <c r="A561" s="6" t="s">
        <v>27</v>
      </c>
      <c r="B561" s="2" t="n">
        <v>30000</v>
      </c>
      <c r="C561" s="2" t="n">
        <v>30250</v>
      </c>
      <c r="D561" s="3" t="n">
        <v>0.83333333333333</v>
      </c>
    </row>
    <row r="562" customFormat="false" ht="14.4" hidden="false" customHeight="false" outlineLevel="0" collapsed="false">
      <c r="A562" s="6" t="s">
        <v>24</v>
      </c>
      <c r="B562" s="2" t="n">
        <v>32000</v>
      </c>
      <c r="C562" s="2" t="n">
        <v>33000</v>
      </c>
      <c r="D562" s="3" t="n">
        <v>3.125</v>
      </c>
    </row>
    <row r="563" customFormat="false" ht="14.4" hidden="false" customHeight="false" outlineLevel="0" collapsed="false">
      <c r="A563" s="6" t="s">
        <v>28</v>
      </c>
      <c r="B563" s="2" t="n">
        <v>30166.6666666667</v>
      </c>
      <c r="C563" s="2" t="n">
        <v>30166.6666666667</v>
      </c>
      <c r="D563" s="3" t="n">
        <v>0</v>
      </c>
    </row>
    <row r="564" customFormat="false" ht="14.4" hidden="false" customHeight="false" outlineLevel="0" collapsed="false">
      <c r="A564" s="6" t="s">
        <v>46</v>
      </c>
      <c r="B564" s="2" t="n">
        <v>30000</v>
      </c>
      <c r="C564" s="2" t="n">
        <v>30000</v>
      </c>
      <c r="D564" s="3" t="n">
        <v>0</v>
      </c>
    </row>
    <row r="565" customFormat="false" ht="14.4" hidden="false" customHeight="false" outlineLevel="0" collapsed="false">
      <c r="A565" s="1" t="s">
        <v>325</v>
      </c>
    </row>
    <row r="566" customFormat="false" ht="14.4" hidden="false" customHeight="false" outlineLevel="0" collapsed="false">
      <c r="A566" s="6" t="s">
        <v>30</v>
      </c>
      <c r="B566" s="2" t="n">
        <v>55000</v>
      </c>
      <c r="C566" s="2" t="n">
        <v>57000</v>
      </c>
      <c r="D566" s="3" t="n">
        <v>3.63636363636364</v>
      </c>
    </row>
    <row r="567" customFormat="false" ht="14.4" hidden="false" customHeight="false" outlineLevel="0" collapsed="false">
      <c r="A567" s="6" t="s">
        <v>79</v>
      </c>
      <c r="B567" s="2" t="n">
        <v>60300</v>
      </c>
      <c r="C567" s="2" t="n">
        <v>61700</v>
      </c>
      <c r="D567" s="3" t="n">
        <v>2.3217247097844</v>
      </c>
    </row>
    <row r="568" customFormat="false" ht="14.4" hidden="false" customHeight="false" outlineLevel="0" collapsed="false">
      <c r="A568" s="6" t="s">
        <v>26</v>
      </c>
      <c r="B568" s="2" t="n">
        <v>62740</v>
      </c>
      <c r="C568" s="2" t="n">
        <v>62740</v>
      </c>
      <c r="D568" s="3" t="n">
        <v>0</v>
      </c>
    </row>
    <row r="569" customFormat="false" ht="14.4" hidden="false" customHeight="false" outlineLevel="0" collapsed="false">
      <c r="A569" s="6" t="s">
        <v>33</v>
      </c>
      <c r="B569" s="2" t="n">
        <v>59666.6666666667</v>
      </c>
      <c r="C569" s="2" t="n">
        <v>59666.6666666667</v>
      </c>
      <c r="D569" s="3" t="n">
        <v>0</v>
      </c>
    </row>
    <row r="570" customFormat="false" ht="14.4" hidden="false" customHeight="false" outlineLevel="0" collapsed="false">
      <c r="A570" s="6" t="s">
        <v>34</v>
      </c>
      <c r="B570" s="2" t="n">
        <v>68966.6666666667</v>
      </c>
      <c r="C570" s="2" t="n">
        <v>69600</v>
      </c>
      <c r="D570" s="3" t="n">
        <v>0.918318028032861</v>
      </c>
    </row>
    <row r="571" customFormat="false" ht="14.4" hidden="false" customHeight="false" outlineLevel="0" collapsed="false">
      <c r="A571" s="6" t="s">
        <v>112</v>
      </c>
      <c r="B571" s="2" t="n">
        <v>68575</v>
      </c>
      <c r="C571" s="2" t="n">
        <v>68575</v>
      </c>
      <c r="D571" s="3" t="n">
        <v>0</v>
      </c>
    </row>
    <row r="572" customFormat="false" ht="14.4" hidden="false" customHeight="false" outlineLevel="0" collapsed="false">
      <c r="A572" s="6" t="s">
        <v>52</v>
      </c>
      <c r="B572" s="2" t="n">
        <v>67666.6666666667</v>
      </c>
      <c r="C572" s="2" t="n">
        <v>65000</v>
      </c>
      <c r="D572" s="3" t="n">
        <v>-3.9408866995074</v>
      </c>
    </row>
    <row r="573" customFormat="false" ht="14.4" hidden="false" customHeight="false" outlineLevel="0" collapsed="false">
      <c r="A573" s="6" t="s">
        <v>125</v>
      </c>
      <c r="B573" s="2" t="n">
        <v>54500</v>
      </c>
      <c r="C573" s="2" t="n">
        <v>54500</v>
      </c>
      <c r="D573" s="3" t="n">
        <v>0</v>
      </c>
    </row>
    <row r="574" customFormat="false" ht="14.4" hidden="false" customHeight="false" outlineLevel="0" collapsed="false">
      <c r="A574" s="6" t="s">
        <v>106</v>
      </c>
      <c r="B574" s="2" t="n">
        <v>64000</v>
      </c>
      <c r="C574" s="2" t="n">
        <v>64000</v>
      </c>
      <c r="D574" s="3" t="n">
        <v>0</v>
      </c>
    </row>
    <row r="575" customFormat="false" ht="14.4" hidden="false" customHeight="false" outlineLevel="0" collapsed="false">
      <c r="A575" s="6" t="s">
        <v>7</v>
      </c>
      <c r="B575" s="2" t="n">
        <v>57385</v>
      </c>
      <c r="C575" s="2" t="n">
        <v>57385</v>
      </c>
      <c r="D575" s="3" t="n">
        <v>0</v>
      </c>
    </row>
    <row r="576" customFormat="false" ht="14.4" hidden="false" customHeight="false" outlineLevel="0" collapsed="false">
      <c r="A576" s="6" t="s">
        <v>130</v>
      </c>
      <c r="B576" s="2" t="n">
        <v>60033.3333333333</v>
      </c>
      <c r="C576" s="2" t="n">
        <v>60033.3333333333</v>
      </c>
      <c r="D576" s="3" t="n">
        <v>0</v>
      </c>
    </row>
    <row r="577" customFormat="false" ht="14.4" hidden="false" customHeight="false" outlineLevel="0" collapsed="false">
      <c r="A577" s="6" t="s">
        <v>8</v>
      </c>
      <c r="B577" s="2" t="n">
        <v>54750</v>
      </c>
      <c r="C577" s="2" t="n">
        <v>55000</v>
      </c>
      <c r="D577" s="3" t="n">
        <v>0.456621004566204</v>
      </c>
    </row>
    <row r="578" customFormat="false" ht="14.4" hidden="false" customHeight="false" outlineLevel="0" collapsed="false">
      <c r="A578" s="6" t="s">
        <v>56</v>
      </c>
      <c r="B578" s="2" t="n">
        <v>64666.6666666667</v>
      </c>
      <c r="C578" s="2" t="n">
        <v>64666.6666666667</v>
      </c>
      <c r="D578" s="3" t="n">
        <v>0</v>
      </c>
    </row>
    <row r="579" customFormat="false" ht="14.4" hidden="false" customHeight="false" outlineLevel="0" collapsed="false">
      <c r="A579" s="6" t="s">
        <v>57</v>
      </c>
      <c r="B579" s="2" t="n">
        <v>62750</v>
      </c>
      <c r="C579" s="2" t="n">
        <v>56500</v>
      </c>
      <c r="D579" s="3" t="n">
        <v>-9.9601593625498</v>
      </c>
    </row>
    <row r="580" customFormat="false" ht="14.4" hidden="false" customHeight="false" outlineLevel="0" collapsed="false">
      <c r="A580" s="6" t="s">
        <v>60</v>
      </c>
      <c r="B580" s="2" t="n">
        <v>56497.5</v>
      </c>
      <c r="C580" s="2" t="n">
        <v>56872.5</v>
      </c>
      <c r="D580" s="3" t="n">
        <v>0.663746183459435</v>
      </c>
    </row>
    <row r="581" customFormat="false" ht="14.4" hidden="false" customHeight="false" outlineLevel="0" collapsed="false">
      <c r="A581" s="6" t="s">
        <v>82</v>
      </c>
      <c r="B581" s="2" t="n">
        <v>61500</v>
      </c>
      <c r="C581" s="2" t="n">
        <v>62500</v>
      </c>
      <c r="D581" s="3" t="n">
        <v>1.62601626016261</v>
      </c>
    </row>
    <row r="582" customFormat="false" ht="14.4" hidden="false" customHeight="false" outlineLevel="0" collapsed="false">
      <c r="A582" s="6" t="s">
        <v>9</v>
      </c>
      <c r="B582" s="2" t="n">
        <v>60883.3333333333</v>
      </c>
      <c r="C582" s="2" t="n">
        <v>62185.7142857143</v>
      </c>
      <c r="D582" s="3" t="n">
        <v>2.13914199679324</v>
      </c>
    </row>
    <row r="583" customFormat="false" ht="14.4" hidden="false" customHeight="false" outlineLevel="0" collapsed="false">
      <c r="A583" s="6" t="s">
        <v>61</v>
      </c>
      <c r="B583" s="2" t="n">
        <v>57622.5</v>
      </c>
      <c r="C583" s="2" t="n">
        <v>58122.5</v>
      </c>
      <c r="D583" s="3" t="n">
        <v>0.867716603757218</v>
      </c>
    </row>
    <row r="584" customFormat="false" ht="14.4" hidden="false" customHeight="false" outlineLevel="0" collapsed="false">
      <c r="A584" s="6" t="s">
        <v>10</v>
      </c>
      <c r="B584" s="2" t="n">
        <v>56963.3333333333</v>
      </c>
      <c r="C584" s="2" t="n">
        <v>56630</v>
      </c>
      <c r="D584" s="3" t="n">
        <v>-0.58517174790802</v>
      </c>
    </row>
    <row r="585" customFormat="false" ht="14.4" hidden="false" customHeight="false" outlineLevel="0" collapsed="false">
      <c r="A585" s="6" t="s">
        <v>11</v>
      </c>
      <c r="B585" s="2" t="n">
        <v>63148.3333333333</v>
      </c>
      <c r="C585" s="2" t="n">
        <v>63331.6666666667</v>
      </c>
      <c r="D585" s="3" t="n">
        <v>0.290321729261778</v>
      </c>
    </row>
    <row r="586" customFormat="false" ht="14.4" hidden="false" customHeight="false" outlineLevel="0" collapsed="false">
      <c r="A586" s="6" t="s">
        <v>37</v>
      </c>
      <c r="B586" s="2" t="n">
        <v>58833.3333333333</v>
      </c>
      <c r="C586" s="2" t="n">
        <v>58625</v>
      </c>
      <c r="D586" s="3" t="n">
        <v>-0.354107648725222</v>
      </c>
    </row>
    <row r="587" customFormat="false" ht="14.4" hidden="false" customHeight="false" outlineLevel="0" collapsed="false">
      <c r="A587" s="6" t="s">
        <v>13</v>
      </c>
      <c r="B587" s="2" t="n">
        <v>59666.6666666667</v>
      </c>
      <c r="C587" s="2" t="n">
        <v>59000</v>
      </c>
      <c r="D587" s="3" t="n">
        <v>-1.11731843575419</v>
      </c>
    </row>
    <row r="588" customFormat="false" ht="14.4" hidden="false" customHeight="false" outlineLevel="0" collapsed="false">
      <c r="A588" s="6" t="s">
        <v>15</v>
      </c>
      <c r="B588" s="2" t="n">
        <v>55500</v>
      </c>
      <c r="C588" s="2" t="n">
        <v>56000</v>
      </c>
      <c r="D588" s="3" t="n">
        <v>0.900900900900892</v>
      </c>
    </row>
    <row r="589" customFormat="false" ht="14.4" hidden="false" customHeight="false" outlineLevel="0" collapsed="false">
      <c r="A589" s="6" t="s">
        <v>77</v>
      </c>
      <c r="B589" s="2" t="n">
        <v>64400</v>
      </c>
      <c r="C589" s="2" t="n">
        <v>64733.3333333333</v>
      </c>
      <c r="D589" s="3" t="n">
        <v>0.517598343685299</v>
      </c>
    </row>
    <row r="590" customFormat="false" ht="14.4" hidden="false" customHeight="false" outlineLevel="0" collapsed="false">
      <c r="A590" s="6" t="s">
        <v>38</v>
      </c>
      <c r="B590" s="2" t="n">
        <v>60133.3333333333</v>
      </c>
      <c r="C590" s="2" t="n">
        <v>60133.3333333333</v>
      </c>
      <c r="D590" s="3" t="n">
        <v>0</v>
      </c>
    </row>
    <row r="591" customFormat="false" ht="14.4" hidden="false" customHeight="false" outlineLevel="0" collapsed="false">
      <c r="A591" s="6" t="s">
        <v>17</v>
      </c>
      <c r="B591" s="2" t="n">
        <v>60500</v>
      </c>
      <c r="C591" s="2" t="n">
        <v>60250</v>
      </c>
      <c r="D591" s="3" t="n">
        <v>-0.413223140495866</v>
      </c>
    </row>
    <row r="592" customFormat="false" ht="14.4" hidden="false" customHeight="false" outlineLevel="0" collapsed="false">
      <c r="A592" s="6" t="s">
        <v>18</v>
      </c>
      <c r="B592" s="2" t="n">
        <v>58320</v>
      </c>
      <c r="C592" s="2" t="n">
        <v>58530.6</v>
      </c>
      <c r="D592" s="3" t="n">
        <v>0.361111111111101</v>
      </c>
    </row>
    <row r="593" customFormat="false" ht="14.4" hidden="false" customHeight="false" outlineLevel="0" collapsed="false">
      <c r="A593" s="6" t="s">
        <v>102</v>
      </c>
      <c r="B593" s="2" t="n">
        <v>56636.5</v>
      </c>
      <c r="C593" s="2" t="n">
        <v>56636.5</v>
      </c>
      <c r="D593" s="3" t="n">
        <v>0</v>
      </c>
    </row>
    <row r="594" customFormat="false" ht="14.4" hidden="false" customHeight="false" outlineLevel="0" collapsed="false">
      <c r="A594" s="6" t="s">
        <v>19</v>
      </c>
      <c r="B594" s="2" t="n">
        <v>56275</v>
      </c>
      <c r="C594" s="2" t="n">
        <v>56575</v>
      </c>
      <c r="D594" s="3" t="n">
        <v>0.533096401599287</v>
      </c>
    </row>
    <row r="595" customFormat="false" ht="14.4" hidden="false" customHeight="false" outlineLevel="0" collapsed="false">
      <c r="A595" s="6" t="s">
        <v>20</v>
      </c>
      <c r="B595" s="2" t="n">
        <v>58500</v>
      </c>
      <c r="C595" s="2" t="n">
        <v>61557.1428571429</v>
      </c>
      <c r="D595" s="3" t="n">
        <v>5.22588522588523</v>
      </c>
    </row>
    <row r="596" customFormat="false" ht="14.4" hidden="false" customHeight="false" outlineLevel="0" collapsed="false">
      <c r="A596" s="6" t="s">
        <v>98</v>
      </c>
      <c r="B596" s="2" t="n">
        <v>60033.3333333333</v>
      </c>
      <c r="C596" s="2" t="n">
        <v>60033.3333333333</v>
      </c>
      <c r="D596" s="3" t="n">
        <v>0</v>
      </c>
    </row>
    <row r="597" customFormat="false" ht="14.4" hidden="false" customHeight="false" outlineLevel="0" collapsed="false">
      <c r="A597" s="6" t="s">
        <v>27</v>
      </c>
      <c r="B597" s="2" t="n">
        <v>56500</v>
      </c>
      <c r="C597" s="2" t="n">
        <v>58733.3333333333</v>
      </c>
      <c r="D597" s="3" t="n">
        <v>3.952802359882</v>
      </c>
    </row>
    <row r="598" customFormat="false" ht="14.4" hidden="false" customHeight="false" outlineLevel="0" collapsed="false">
      <c r="A598" s="6" t="s">
        <v>24</v>
      </c>
      <c r="B598" s="2" t="n">
        <v>62200</v>
      </c>
      <c r="C598" s="2" t="n">
        <v>62200</v>
      </c>
      <c r="D598" s="3" t="n">
        <v>0</v>
      </c>
    </row>
    <row r="599" customFormat="false" ht="14.4" hidden="false" customHeight="false" outlineLevel="0" collapsed="false">
      <c r="A599" s="6" t="s">
        <v>46</v>
      </c>
      <c r="B599" s="2" t="n">
        <v>58500</v>
      </c>
      <c r="C599" s="2" t="n">
        <v>58000</v>
      </c>
      <c r="D599" s="3" t="n">
        <v>-0.854700854700852</v>
      </c>
    </row>
    <row r="600" customFormat="false" ht="14.4" hidden="false" customHeight="false" outlineLevel="0" collapsed="false">
      <c r="A600" s="6" t="s">
        <v>156</v>
      </c>
      <c r="B600" s="2" t="n">
        <v>62933.3333333333</v>
      </c>
      <c r="C600" s="2" t="n">
        <v>63266.6666666667</v>
      </c>
      <c r="D600" s="3" t="n">
        <v>0.529661016949135</v>
      </c>
    </row>
    <row r="601" customFormat="false" ht="14.4" hidden="false" customHeight="false" outlineLevel="0" collapsed="false">
      <c r="A601" s="1" t="s">
        <v>326</v>
      </c>
    </row>
    <row r="602" customFormat="false" ht="14.4" hidden="false" customHeight="false" outlineLevel="0" collapsed="false">
      <c r="A602" s="6" t="s">
        <v>30</v>
      </c>
      <c r="B602" s="2" t="n">
        <v>17000</v>
      </c>
      <c r="C602" s="2" t="n">
        <v>16300</v>
      </c>
      <c r="D602" s="3" t="n">
        <v>-4.11764705882353</v>
      </c>
    </row>
    <row r="603" customFormat="false" ht="14.4" hidden="false" customHeight="false" outlineLevel="0" collapsed="false">
      <c r="A603" s="6" t="s">
        <v>33</v>
      </c>
      <c r="B603" s="2" t="n">
        <v>17150</v>
      </c>
      <c r="C603" s="2" t="n">
        <v>17275</v>
      </c>
      <c r="D603" s="3" t="n">
        <v>0.728862973760935</v>
      </c>
    </row>
    <row r="604" customFormat="false" ht="14.4" hidden="false" customHeight="false" outlineLevel="0" collapsed="false">
      <c r="A604" s="6" t="s">
        <v>106</v>
      </c>
      <c r="B604" s="2" t="n">
        <v>17500</v>
      </c>
      <c r="C604" s="2" t="n">
        <v>17500</v>
      </c>
      <c r="D604" s="3" t="n">
        <v>0</v>
      </c>
    </row>
    <row r="605" customFormat="false" ht="14.4" hidden="false" customHeight="false" outlineLevel="0" collapsed="false">
      <c r="A605" s="6" t="s">
        <v>7</v>
      </c>
      <c r="B605" s="2" t="n">
        <v>15740</v>
      </c>
      <c r="C605" s="2" t="n">
        <v>15226.6666666667</v>
      </c>
      <c r="D605" s="3" t="n">
        <v>-3.26132994493858</v>
      </c>
    </row>
    <row r="606" customFormat="false" ht="14.4" hidden="false" customHeight="false" outlineLevel="0" collapsed="false">
      <c r="A606" s="6" t="s">
        <v>8</v>
      </c>
      <c r="B606" s="2" t="n">
        <v>15000</v>
      </c>
      <c r="C606" s="2" t="n">
        <v>15000</v>
      </c>
      <c r="D606" s="3" t="n">
        <v>0</v>
      </c>
    </row>
    <row r="607" customFormat="false" ht="14.4" hidden="false" customHeight="false" outlineLevel="0" collapsed="false">
      <c r="A607" s="6" t="s">
        <v>183</v>
      </c>
      <c r="B607" s="2" t="n">
        <v>16776.6666666667</v>
      </c>
      <c r="C607" s="2" t="n">
        <v>16260</v>
      </c>
      <c r="D607" s="3" t="n">
        <v>-3.079674150606</v>
      </c>
    </row>
    <row r="608" customFormat="false" ht="14.4" hidden="false" customHeight="false" outlineLevel="0" collapsed="false">
      <c r="A608" s="6" t="s">
        <v>60</v>
      </c>
      <c r="B608" s="2" t="n">
        <v>15393.3333333333</v>
      </c>
      <c r="C608" s="2" t="n">
        <v>15560</v>
      </c>
      <c r="D608" s="3" t="n">
        <v>1.0827197921178</v>
      </c>
    </row>
    <row r="609" customFormat="false" ht="14.4" hidden="false" customHeight="false" outlineLevel="0" collapsed="false">
      <c r="A609" s="6" t="s">
        <v>82</v>
      </c>
      <c r="B609" s="2" t="n">
        <v>18000</v>
      </c>
      <c r="C609" s="2" t="n">
        <v>18000</v>
      </c>
      <c r="D609" s="3" t="n">
        <v>0</v>
      </c>
    </row>
    <row r="610" customFormat="false" ht="14.4" hidden="false" customHeight="false" outlineLevel="0" collapsed="false">
      <c r="A610" s="6" t="s">
        <v>9</v>
      </c>
      <c r="B610" s="2" t="n">
        <v>16357.1428571429</v>
      </c>
      <c r="C610" s="2" t="n">
        <v>16625</v>
      </c>
      <c r="D610" s="3" t="n">
        <v>1.63755458515285</v>
      </c>
    </row>
    <row r="611" customFormat="false" ht="14.4" hidden="false" customHeight="false" outlineLevel="0" collapsed="false">
      <c r="A611" s="6" t="s">
        <v>10</v>
      </c>
      <c r="B611" s="2" t="n">
        <v>15745</v>
      </c>
      <c r="C611" s="2" t="n">
        <v>15495</v>
      </c>
      <c r="D611" s="3" t="n">
        <v>-1.58780565258813</v>
      </c>
    </row>
    <row r="612" customFormat="false" ht="14.4" hidden="false" customHeight="false" outlineLevel="0" collapsed="false">
      <c r="A612" s="6" t="s">
        <v>11</v>
      </c>
      <c r="B612" s="2" t="n">
        <v>16894</v>
      </c>
      <c r="C612" s="2" t="n">
        <v>16894</v>
      </c>
      <c r="D612" s="3" t="n">
        <v>0</v>
      </c>
    </row>
    <row r="613" customFormat="false" ht="14.4" hidden="false" customHeight="false" outlineLevel="0" collapsed="false">
      <c r="A613" s="6" t="s">
        <v>37</v>
      </c>
      <c r="B613" s="2" t="n">
        <v>15333.3333333333</v>
      </c>
      <c r="C613" s="2" t="n">
        <v>15250</v>
      </c>
      <c r="D613" s="3" t="n">
        <v>-0.543478260869568</v>
      </c>
    </row>
    <row r="614" customFormat="false" ht="14.4" hidden="false" customHeight="false" outlineLevel="0" collapsed="false">
      <c r="A614" s="6" t="s">
        <v>13</v>
      </c>
      <c r="B614" s="2" t="n">
        <v>16000</v>
      </c>
      <c r="C614" s="2" t="n">
        <v>15833.3333333333</v>
      </c>
      <c r="D614" s="3" t="n">
        <v>-1.04166666666666</v>
      </c>
    </row>
    <row r="615" customFormat="false" ht="14.4" hidden="false" customHeight="false" outlineLevel="0" collapsed="false">
      <c r="A615" s="6" t="s">
        <v>15</v>
      </c>
      <c r="B615" s="2" t="n">
        <v>14666.6666666667</v>
      </c>
      <c r="C615" s="2" t="n">
        <v>15000</v>
      </c>
      <c r="D615" s="3" t="n">
        <v>2.27272727272727</v>
      </c>
    </row>
    <row r="616" customFormat="false" ht="14.4" hidden="false" customHeight="false" outlineLevel="0" collapsed="false">
      <c r="A616" s="6" t="s">
        <v>77</v>
      </c>
      <c r="B616" s="2" t="n">
        <v>16733.3333333333</v>
      </c>
      <c r="C616" s="2" t="n">
        <v>16733.3333333333</v>
      </c>
      <c r="D616" s="3" t="n">
        <v>0</v>
      </c>
    </row>
    <row r="617" customFormat="false" ht="14.4" hidden="false" customHeight="false" outlineLevel="0" collapsed="false">
      <c r="A617" s="6" t="s">
        <v>175</v>
      </c>
      <c r="B617" s="2" t="n">
        <v>16000</v>
      </c>
      <c r="C617" s="2" t="n">
        <v>15666.6666666667</v>
      </c>
      <c r="D617" s="3" t="n">
        <v>-2.08333333333334</v>
      </c>
    </row>
    <row r="618" customFormat="false" ht="14.4" hidden="false" customHeight="false" outlineLevel="0" collapsed="false">
      <c r="A618" s="6" t="s">
        <v>19</v>
      </c>
      <c r="B618" s="2" t="n">
        <v>15675</v>
      </c>
      <c r="C618" s="2" t="n">
        <v>15750</v>
      </c>
      <c r="D618" s="3" t="n">
        <v>0.478468899521523</v>
      </c>
    </row>
    <row r="619" customFormat="false" ht="14.4" hidden="false" customHeight="false" outlineLevel="0" collapsed="false">
      <c r="A619" s="6" t="s">
        <v>68</v>
      </c>
      <c r="B619" s="2" t="n">
        <v>18062.5</v>
      </c>
      <c r="C619" s="2" t="n">
        <v>18062.5</v>
      </c>
      <c r="D619" s="3" t="n">
        <v>0</v>
      </c>
    </row>
    <row r="620" customFormat="false" ht="14.4" hidden="false" customHeight="false" outlineLevel="0" collapsed="false">
      <c r="A620" s="6" t="s">
        <v>72</v>
      </c>
      <c r="B620" s="2" t="n">
        <v>17525</v>
      </c>
      <c r="C620" s="2" t="n">
        <v>17875</v>
      </c>
      <c r="D620" s="3" t="n">
        <v>1.99714693295292</v>
      </c>
    </row>
    <row r="621" customFormat="false" ht="14.4" hidden="false" customHeight="false" outlineLevel="0" collapsed="false">
      <c r="A621" s="6" t="s">
        <v>126</v>
      </c>
      <c r="B621" s="2" t="n">
        <v>16300</v>
      </c>
      <c r="C621" s="2" t="n">
        <v>16300</v>
      </c>
      <c r="D621" s="3" t="n">
        <v>0</v>
      </c>
    </row>
    <row r="622" customFormat="false" ht="14.4" hidden="false" customHeight="false" outlineLevel="0" collapsed="false">
      <c r="A622" s="6" t="s">
        <v>27</v>
      </c>
      <c r="B622" s="2" t="n">
        <v>16425</v>
      </c>
      <c r="C622" s="2" t="n">
        <v>15925</v>
      </c>
      <c r="D622" s="3" t="n">
        <v>-3.0441400304414</v>
      </c>
    </row>
    <row r="623" customFormat="false" ht="14.4" hidden="false" customHeight="false" outlineLevel="0" collapsed="false">
      <c r="A623" s="6" t="s">
        <v>24</v>
      </c>
      <c r="B623" s="2" t="n">
        <v>16966.6666666667</v>
      </c>
      <c r="C623" s="2" t="n">
        <v>17016.6666666667</v>
      </c>
      <c r="D623" s="3" t="n">
        <v>0.29469548133596</v>
      </c>
    </row>
    <row r="624" customFormat="false" ht="14.4" hidden="false" customHeight="false" outlineLevel="0" collapsed="false">
      <c r="A624" s="6" t="s">
        <v>46</v>
      </c>
      <c r="B624" s="2" t="n">
        <v>15500</v>
      </c>
      <c r="C624" s="2" t="n">
        <v>15666.6666666667</v>
      </c>
      <c r="D624" s="3" t="n">
        <v>1.0752688172043</v>
      </c>
    </row>
    <row r="625" customFormat="false" ht="14.4" hidden="false" customHeight="false" outlineLevel="0" collapsed="false">
      <c r="A625" s="1" t="s">
        <v>327</v>
      </c>
    </row>
    <row r="626" customFormat="false" ht="14.4" hidden="false" customHeight="false" outlineLevel="0" collapsed="false">
      <c r="A626" s="6" t="s">
        <v>30</v>
      </c>
      <c r="B626" s="2" t="n">
        <v>5333.33333333333</v>
      </c>
      <c r="C626" s="2" t="n">
        <v>5333.33333333333</v>
      </c>
      <c r="D626" s="3" t="n">
        <v>0</v>
      </c>
    </row>
    <row r="627" customFormat="false" ht="14.4" hidden="false" customHeight="false" outlineLevel="0" collapsed="false">
      <c r="A627" s="6" t="s">
        <v>128</v>
      </c>
      <c r="B627" s="2" t="n">
        <v>5250</v>
      </c>
      <c r="C627" s="2" t="n">
        <v>5200</v>
      </c>
      <c r="D627" s="3" t="n">
        <v>-0.952380952380949</v>
      </c>
    </row>
    <row r="628" customFormat="false" ht="14.4" hidden="false" customHeight="false" outlineLevel="0" collapsed="false">
      <c r="A628" s="6" t="s">
        <v>328</v>
      </c>
      <c r="B628" s="2" t="n">
        <v>5900</v>
      </c>
      <c r="C628" s="2" t="n">
        <v>5900</v>
      </c>
      <c r="D628" s="3" t="n">
        <v>0</v>
      </c>
    </row>
    <row r="629" customFormat="false" ht="14.4" hidden="false" customHeight="false" outlineLevel="0" collapsed="false">
      <c r="A629" s="6" t="s">
        <v>139</v>
      </c>
      <c r="B629" s="2" t="n">
        <v>6416.66666666667</v>
      </c>
      <c r="C629" s="2" t="n">
        <v>6416.66666666667</v>
      </c>
      <c r="D629" s="3" t="n">
        <v>0</v>
      </c>
    </row>
    <row r="630" customFormat="false" ht="14.4" hidden="false" customHeight="false" outlineLevel="0" collapsed="false">
      <c r="A630" s="6" t="s">
        <v>79</v>
      </c>
      <c r="B630" s="2" t="n">
        <v>5825</v>
      </c>
      <c r="C630" s="2" t="n">
        <v>5825</v>
      </c>
      <c r="D630" s="3" t="n">
        <v>0</v>
      </c>
    </row>
    <row r="631" customFormat="false" ht="14.4" hidden="false" customHeight="false" outlineLevel="0" collapsed="false">
      <c r="A631" s="6" t="s">
        <v>81</v>
      </c>
      <c r="B631" s="2" t="n">
        <v>5316.66666666667</v>
      </c>
      <c r="C631" s="2" t="n">
        <v>5283.33333333333</v>
      </c>
      <c r="D631" s="3" t="n">
        <v>-0.626959247648917</v>
      </c>
    </row>
    <row r="632" customFormat="false" ht="14.4" hidden="false" customHeight="false" outlineLevel="0" collapsed="false">
      <c r="A632" s="6" t="s">
        <v>149</v>
      </c>
      <c r="B632" s="2" t="n">
        <v>5350</v>
      </c>
      <c r="C632" s="2" t="n">
        <v>5350</v>
      </c>
      <c r="D632" s="3" t="n">
        <v>0</v>
      </c>
    </row>
    <row r="633" customFormat="false" ht="14.4" hidden="false" customHeight="false" outlineLevel="0" collapsed="false">
      <c r="A633" s="6" t="s">
        <v>329</v>
      </c>
      <c r="B633" s="2" t="n">
        <v>6000</v>
      </c>
      <c r="C633" s="2" t="n">
        <v>6000</v>
      </c>
      <c r="D633" s="3" t="n">
        <v>0</v>
      </c>
    </row>
    <row r="634" customFormat="false" ht="14.4" hidden="false" customHeight="false" outlineLevel="0" collapsed="false">
      <c r="A634" s="6" t="s">
        <v>153</v>
      </c>
      <c r="B634" s="2" t="n">
        <v>4825</v>
      </c>
      <c r="C634" s="2" t="n">
        <v>4882.5</v>
      </c>
      <c r="D634" s="3" t="n">
        <v>1.19170984455959</v>
      </c>
    </row>
    <row r="635" customFormat="false" ht="14.4" hidden="false" customHeight="false" outlineLevel="0" collapsed="false">
      <c r="A635" s="6" t="s">
        <v>48</v>
      </c>
      <c r="B635" s="2" t="n">
        <v>5500</v>
      </c>
      <c r="C635" s="2" t="n">
        <v>5500</v>
      </c>
      <c r="D635" s="3" t="n">
        <v>0</v>
      </c>
    </row>
    <row r="636" customFormat="false" ht="14.4" hidden="false" customHeight="false" outlineLevel="0" collapsed="false">
      <c r="A636" s="6" t="s">
        <v>330</v>
      </c>
      <c r="B636" s="2" t="n">
        <v>5468.25</v>
      </c>
      <c r="C636" s="2" t="n">
        <v>5495</v>
      </c>
      <c r="D636" s="3" t="n">
        <v>0.489187582864714</v>
      </c>
    </row>
    <row r="637" customFormat="false" ht="14.4" hidden="false" customHeight="false" outlineLevel="0" collapsed="false">
      <c r="A637" s="6" t="s">
        <v>49</v>
      </c>
      <c r="B637" s="2" t="n">
        <v>5362.5</v>
      </c>
      <c r="C637" s="2" t="n">
        <v>5362.5</v>
      </c>
      <c r="D637" s="3" t="n">
        <v>0</v>
      </c>
    </row>
    <row r="638" customFormat="false" ht="14.4" hidden="false" customHeight="false" outlineLevel="0" collapsed="false">
      <c r="A638" s="6" t="s">
        <v>26</v>
      </c>
      <c r="B638" s="2" t="n">
        <v>5750</v>
      </c>
      <c r="C638" s="2" t="n">
        <v>5778.57142857143</v>
      </c>
      <c r="D638" s="3" t="n">
        <v>0.496894409937876</v>
      </c>
    </row>
    <row r="639" customFormat="false" ht="14.4" hidden="false" customHeight="false" outlineLevel="0" collapsed="false">
      <c r="A639" s="6" t="s">
        <v>331</v>
      </c>
      <c r="B639" s="2" t="n">
        <v>5625</v>
      </c>
      <c r="C639" s="2" t="n">
        <v>5892</v>
      </c>
      <c r="D639" s="3" t="n">
        <v>4.74666666666668</v>
      </c>
    </row>
    <row r="640" customFormat="false" ht="14.4" hidden="false" customHeight="false" outlineLevel="0" collapsed="false">
      <c r="A640" s="6" t="s">
        <v>50</v>
      </c>
      <c r="B640" s="2" t="n">
        <v>5666.66666666667</v>
      </c>
      <c r="C640" s="2" t="n">
        <v>6000</v>
      </c>
      <c r="D640" s="3" t="n">
        <v>5.88235294117647</v>
      </c>
    </row>
    <row r="641" customFormat="false" ht="14.4" hidden="false" customHeight="false" outlineLevel="0" collapsed="false">
      <c r="A641" s="6" t="s">
        <v>42</v>
      </c>
      <c r="B641" s="2" t="n">
        <v>5900</v>
      </c>
      <c r="C641" s="2" t="n">
        <v>5833.33333333333</v>
      </c>
      <c r="D641" s="3" t="n">
        <v>-1.12994350282486</v>
      </c>
    </row>
    <row r="642" customFormat="false" ht="14.4" hidden="false" customHeight="false" outlineLevel="0" collapsed="false">
      <c r="A642" s="6" t="s">
        <v>154</v>
      </c>
      <c r="B642" s="2" t="n">
        <v>5100</v>
      </c>
      <c r="C642" s="2" t="n">
        <v>5233.33333333333</v>
      </c>
      <c r="D642" s="3" t="n">
        <v>2.61437908496731</v>
      </c>
    </row>
    <row r="643" customFormat="false" ht="14.4" hidden="false" customHeight="false" outlineLevel="0" collapsed="false">
      <c r="A643" s="6" t="s">
        <v>33</v>
      </c>
      <c r="B643" s="2" t="n">
        <v>5433.33333333333</v>
      </c>
      <c r="C643" s="2" t="n">
        <v>5433.33333333333</v>
      </c>
      <c r="D643" s="3" t="n">
        <v>0</v>
      </c>
    </row>
    <row r="644" customFormat="false" ht="14.4" hidden="false" customHeight="false" outlineLevel="0" collapsed="false">
      <c r="A644" s="6" t="s">
        <v>34</v>
      </c>
      <c r="B644" s="2" t="n">
        <v>5700</v>
      </c>
      <c r="C644" s="2" t="n">
        <v>5750</v>
      </c>
      <c r="D644" s="3" t="n">
        <v>0.877192982456143</v>
      </c>
    </row>
    <row r="645" customFormat="false" ht="14.4" hidden="false" customHeight="false" outlineLevel="0" collapsed="false">
      <c r="A645" s="6" t="s">
        <v>5</v>
      </c>
      <c r="B645" s="2" t="n">
        <v>5500</v>
      </c>
      <c r="C645" s="2" t="n">
        <v>5500</v>
      </c>
      <c r="D645" s="3" t="n">
        <v>0</v>
      </c>
    </row>
    <row r="646" customFormat="false" ht="14.4" hidden="false" customHeight="false" outlineLevel="0" collapsed="false">
      <c r="A646" s="6" t="s">
        <v>318</v>
      </c>
      <c r="B646" s="2" t="n">
        <v>5930</v>
      </c>
      <c r="C646" s="2" t="n">
        <v>5830</v>
      </c>
      <c r="D646" s="3" t="n">
        <v>-1.68634064080945</v>
      </c>
    </row>
    <row r="647" customFormat="false" ht="14.4" hidden="false" customHeight="false" outlineLevel="0" collapsed="false">
      <c r="A647" s="6" t="s">
        <v>112</v>
      </c>
      <c r="B647" s="2" t="n">
        <v>5420</v>
      </c>
      <c r="C647" s="2" t="n">
        <v>5422.5</v>
      </c>
      <c r="D647" s="3" t="n">
        <v>0.0461254612546203</v>
      </c>
    </row>
    <row r="648" customFormat="false" ht="14.4" hidden="false" customHeight="false" outlineLevel="0" collapsed="false">
      <c r="A648" s="6" t="s">
        <v>51</v>
      </c>
      <c r="B648" s="2" t="n">
        <v>5610</v>
      </c>
      <c r="C648" s="2" t="n">
        <v>5620</v>
      </c>
      <c r="D648" s="3" t="n">
        <v>0.178253119429583</v>
      </c>
    </row>
    <row r="649" customFormat="false" ht="14.4" hidden="false" customHeight="false" outlineLevel="0" collapsed="false">
      <c r="A649" s="6" t="s">
        <v>332</v>
      </c>
      <c r="B649" s="2" t="n">
        <v>5060</v>
      </c>
      <c r="C649" s="2" t="n">
        <v>5420</v>
      </c>
      <c r="D649" s="3" t="n">
        <v>7.11462450592886</v>
      </c>
    </row>
    <row r="650" customFormat="false" ht="14.4" hidden="false" customHeight="false" outlineLevel="0" collapsed="false">
      <c r="A650" s="6" t="s">
        <v>140</v>
      </c>
      <c r="B650" s="2" t="n">
        <v>6933.33333333333</v>
      </c>
      <c r="C650" s="2" t="n">
        <v>7350</v>
      </c>
      <c r="D650" s="3" t="n">
        <v>6.0096153846154</v>
      </c>
    </row>
    <row r="651" customFormat="false" ht="14.4" hidden="false" customHeight="false" outlineLevel="0" collapsed="false">
      <c r="A651" s="6" t="s">
        <v>164</v>
      </c>
      <c r="B651" s="2" t="n">
        <v>5266.66666666667</v>
      </c>
      <c r="C651" s="2" t="n">
        <v>5233.33333333333</v>
      </c>
      <c r="D651" s="3" t="n">
        <v>-0.632911392405078</v>
      </c>
    </row>
    <row r="652" customFormat="false" ht="14.4" hidden="false" customHeight="false" outlineLevel="0" collapsed="false">
      <c r="A652" s="6" t="s">
        <v>52</v>
      </c>
      <c r="B652" s="2" t="n">
        <v>5500</v>
      </c>
      <c r="C652" s="2" t="n">
        <v>5625</v>
      </c>
      <c r="D652" s="3" t="n">
        <v>2.27272727272727</v>
      </c>
    </row>
    <row r="653" customFormat="false" ht="14.4" hidden="false" customHeight="false" outlineLevel="0" collapsed="false">
      <c r="A653" s="6" t="s">
        <v>125</v>
      </c>
      <c r="B653" s="2" t="n">
        <v>4833.33333333333</v>
      </c>
      <c r="C653" s="2" t="n">
        <v>4833.33333333333</v>
      </c>
      <c r="D653" s="3" t="n">
        <v>0</v>
      </c>
    </row>
    <row r="654" customFormat="false" ht="14.4" hidden="false" customHeight="false" outlineLevel="0" collapsed="false">
      <c r="A654" s="6" t="s">
        <v>53</v>
      </c>
      <c r="B654" s="2" t="n">
        <v>5333.33333333333</v>
      </c>
      <c r="C654" s="2" t="n">
        <v>5333.33333333333</v>
      </c>
      <c r="D654" s="3" t="n">
        <v>0</v>
      </c>
    </row>
    <row r="655" customFormat="false" ht="14.4" hidden="false" customHeight="false" outlineLevel="0" collapsed="false">
      <c r="A655" s="6" t="s">
        <v>54</v>
      </c>
      <c r="B655" s="2" t="n">
        <v>5166.66666666667</v>
      </c>
      <c r="C655" s="2" t="n">
        <v>5166.66666666667</v>
      </c>
      <c r="D655" s="3" t="n">
        <v>0</v>
      </c>
    </row>
    <row r="656" customFormat="false" ht="14.4" hidden="false" customHeight="false" outlineLevel="0" collapsed="false">
      <c r="A656" s="6" t="s">
        <v>6</v>
      </c>
      <c r="B656" s="2" t="n">
        <v>5833.33333333333</v>
      </c>
      <c r="C656" s="2" t="n">
        <v>5833.33333333333</v>
      </c>
      <c r="D656" s="3" t="n">
        <v>0</v>
      </c>
    </row>
    <row r="657" customFormat="false" ht="14.4" hidden="false" customHeight="false" outlineLevel="0" collapsed="false">
      <c r="A657" s="6" t="s">
        <v>141</v>
      </c>
      <c r="B657" s="2" t="n">
        <v>5433.33333333333</v>
      </c>
      <c r="C657" s="2" t="n">
        <v>5500</v>
      </c>
      <c r="D657" s="3" t="n">
        <v>1.22699386503069</v>
      </c>
    </row>
    <row r="658" customFormat="false" ht="14.4" hidden="false" customHeight="false" outlineLevel="0" collapsed="false">
      <c r="A658" s="6" t="s">
        <v>119</v>
      </c>
      <c r="B658" s="2" t="n">
        <v>4933.33333333333</v>
      </c>
      <c r="C658" s="2" t="n">
        <v>5300</v>
      </c>
      <c r="D658" s="3" t="n">
        <v>7.43243243243243</v>
      </c>
    </row>
    <row r="659" customFormat="false" ht="14.4" hidden="false" customHeight="false" outlineLevel="0" collapsed="false">
      <c r="A659" s="6" t="s">
        <v>55</v>
      </c>
      <c r="B659" s="2" t="n">
        <v>4900</v>
      </c>
      <c r="C659" s="2" t="n">
        <v>4966.66666666667</v>
      </c>
      <c r="D659" s="3" t="n">
        <v>1.36054421768708</v>
      </c>
    </row>
    <row r="660" customFormat="false" ht="14.4" hidden="false" customHeight="false" outlineLevel="0" collapsed="false">
      <c r="A660" s="6" t="s">
        <v>35</v>
      </c>
      <c r="B660" s="2" t="n">
        <v>5266.66666666667</v>
      </c>
      <c r="C660" s="2" t="n">
        <v>5266.66666666667</v>
      </c>
      <c r="D660" s="3" t="n">
        <v>0</v>
      </c>
    </row>
    <row r="661" customFormat="false" ht="14.4" hidden="false" customHeight="false" outlineLevel="0" collapsed="false">
      <c r="A661" s="6" t="s">
        <v>43</v>
      </c>
      <c r="B661" s="2" t="n">
        <v>5633.33333333333</v>
      </c>
      <c r="C661" s="2" t="n">
        <v>5600</v>
      </c>
      <c r="D661" s="3" t="n">
        <v>-0.591715976331353</v>
      </c>
    </row>
    <row r="662" customFormat="false" ht="14.4" hidden="false" customHeight="false" outlineLevel="0" collapsed="false">
      <c r="A662" s="6" t="s">
        <v>333</v>
      </c>
      <c r="B662" s="2" t="n">
        <v>6200</v>
      </c>
      <c r="C662" s="2" t="n">
        <v>6200</v>
      </c>
      <c r="D662" s="3" t="n">
        <v>0</v>
      </c>
    </row>
    <row r="663" customFormat="false" ht="14.4" hidden="false" customHeight="false" outlineLevel="0" collapsed="false">
      <c r="A663" s="6" t="s">
        <v>7</v>
      </c>
      <c r="B663" s="2" t="n">
        <v>4788</v>
      </c>
      <c r="C663" s="2" t="n">
        <v>4796</v>
      </c>
      <c r="D663" s="3" t="n">
        <v>0.167084377610705</v>
      </c>
    </row>
    <row r="664" customFormat="false" ht="14.4" hidden="false" customHeight="false" outlineLevel="0" collapsed="false">
      <c r="A664" s="6" t="s">
        <v>231</v>
      </c>
      <c r="B664" s="2" t="n">
        <v>5766.66666666667</v>
      </c>
      <c r="C664" s="2" t="n">
        <v>5900</v>
      </c>
      <c r="D664" s="3" t="n">
        <v>2.3121387283237</v>
      </c>
    </row>
    <row r="665" customFormat="false" ht="14.4" hidden="false" customHeight="false" outlineLevel="0" collapsed="false">
      <c r="A665" s="6" t="s">
        <v>130</v>
      </c>
      <c r="B665" s="2" t="n">
        <v>5533.33333333333</v>
      </c>
      <c r="C665" s="2" t="n">
        <v>5500</v>
      </c>
      <c r="D665" s="3" t="n">
        <v>-0.602409638554213</v>
      </c>
    </row>
    <row r="666" customFormat="false" ht="14.4" hidden="false" customHeight="false" outlineLevel="0" collapsed="false">
      <c r="A666" s="6" t="s">
        <v>8</v>
      </c>
      <c r="B666" s="2" t="n">
        <v>4533.33333333333</v>
      </c>
      <c r="C666" s="2" t="n">
        <v>4533.33333333333</v>
      </c>
      <c r="D666" s="3" t="n">
        <v>0</v>
      </c>
    </row>
    <row r="667" customFormat="false" ht="14.4" hidden="false" customHeight="false" outlineLevel="0" collapsed="false">
      <c r="A667" s="6" t="s">
        <v>183</v>
      </c>
      <c r="B667" s="2" t="n">
        <v>5017.5</v>
      </c>
      <c r="C667" s="2" t="n">
        <v>5020</v>
      </c>
      <c r="D667" s="3" t="n">
        <v>0.0498256103637296</v>
      </c>
    </row>
    <row r="668" customFormat="false" ht="14.4" hidden="false" customHeight="false" outlineLevel="0" collapsed="false">
      <c r="A668" s="6" t="s">
        <v>113</v>
      </c>
      <c r="B668" s="2" t="n">
        <v>5233.33333333333</v>
      </c>
      <c r="C668" s="2" t="n">
        <v>5316.66666666667</v>
      </c>
      <c r="D668" s="3" t="n">
        <v>1.5923566878981</v>
      </c>
    </row>
    <row r="669" customFormat="false" ht="14.4" hidden="false" customHeight="false" outlineLevel="0" collapsed="false">
      <c r="A669" s="6" t="s">
        <v>31</v>
      </c>
      <c r="B669" s="2" t="n">
        <v>5400</v>
      </c>
      <c r="C669" s="2" t="n">
        <v>5400</v>
      </c>
      <c r="D669" s="3" t="n">
        <v>0</v>
      </c>
    </row>
    <row r="670" customFormat="false" ht="14.4" hidden="false" customHeight="false" outlineLevel="0" collapsed="false">
      <c r="A670" s="6" t="s">
        <v>56</v>
      </c>
      <c r="B670" s="2" t="n">
        <v>6000</v>
      </c>
      <c r="C670" s="2" t="n">
        <v>6000</v>
      </c>
      <c r="D670" s="3" t="n">
        <v>0</v>
      </c>
    </row>
    <row r="671" customFormat="false" ht="14.4" hidden="false" customHeight="false" outlineLevel="0" collapsed="false">
      <c r="A671" s="6" t="s">
        <v>121</v>
      </c>
      <c r="B671" s="2" t="n">
        <v>5166.66666666667</v>
      </c>
      <c r="C671" s="2" t="n">
        <v>5166.66666666667</v>
      </c>
      <c r="D671" s="3" t="n">
        <v>0</v>
      </c>
    </row>
    <row r="672" customFormat="false" ht="14.4" hidden="false" customHeight="false" outlineLevel="0" collapsed="false">
      <c r="A672" s="6" t="s">
        <v>334</v>
      </c>
      <c r="B672" s="2" t="n">
        <v>5750</v>
      </c>
      <c r="C672" s="2" t="n">
        <v>5750</v>
      </c>
      <c r="D672" s="3" t="n">
        <v>0</v>
      </c>
    </row>
    <row r="673" customFormat="false" ht="14.4" hidden="false" customHeight="false" outlineLevel="0" collapsed="false">
      <c r="A673" s="6" t="s">
        <v>57</v>
      </c>
      <c r="B673" s="2" t="n">
        <v>6035</v>
      </c>
      <c r="C673" s="2" t="n">
        <v>5500</v>
      </c>
      <c r="D673" s="3" t="n">
        <v>-8.86495443247721</v>
      </c>
    </row>
    <row r="674" customFormat="false" ht="14.4" hidden="false" customHeight="false" outlineLevel="0" collapsed="false">
      <c r="A674" s="6" t="s">
        <v>58</v>
      </c>
      <c r="B674" s="2" t="n">
        <v>5033.33333333333</v>
      </c>
      <c r="C674" s="2" t="n">
        <v>5166.66666666667</v>
      </c>
      <c r="D674" s="3" t="n">
        <v>2.64900662251657</v>
      </c>
    </row>
    <row r="675" customFormat="false" ht="14.4" hidden="false" customHeight="false" outlineLevel="0" collapsed="false">
      <c r="A675" s="6" t="s">
        <v>335</v>
      </c>
      <c r="B675" s="2" t="n">
        <v>6000</v>
      </c>
      <c r="C675" s="2" t="n">
        <v>6000</v>
      </c>
      <c r="D675" s="3" t="n">
        <v>0</v>
      </c>
    </row>
    <row r="676" customFormat="false" ht="14.4" hidden="false" customHeight="false" outlineLevel="0" collapsed="false">
      <c r="A676" s="6" t="s">
        <v>94</v>
      </c>
      <c r="B676" s="2" t="n">
        <v>5500</v>
      </c>
      <c r="C676" s="2" t="n">
        <v>5500</v>
      </c>
      <c r="D676" s="3" t="n">
        <v>0</v>
      </c>
    </row>
    <row r="677" customFormat="false" ht="14.4" hidden="false" customHeight="false" outlineLevel="0" collapsed="false">
      <c r="A677" s="6" t="s">
        <v>59</v>
      </c>
      <c r="B677" s="2" t="n">
        <v>5125</v>
      </c>
      <c r="C677" s="2" t="n">
        <v>5125</v>
      </c>
      <c r="D677" s="3" t="n">
        <v>0</v>
      </c>
    </row>
    <row r="678" customFormat="false" ht="14.4" hidden="false" customHeight="false" outlineLevel="0" collapsed="false">
      <c r="A678" s="6" t="s">
        <v>185</v>
      </c>
      <c r="B678" s="2" t="n">
        <v>5550</v>
      </c>
      <c r="C678" s="2" t="n">
        <v>5600</v>
      </c>
      <c r="D678" s="3" t="n">
        <v>0.900900900900892</v>
      </c>
    </row>
    <row r="679" customFormat="false" ht="14.4" hidden="false" customHeight="false" outlineLevel="0" collapsed="false">
      <c r="A679" s="6" t="s">
        <v>114</v>
      </c>
      <c r="B679" s="2" t="n">
        <v>5566.66666666667</v>
      </c>
      <c r="C679" s="2" t="n">
        <v>5533.33333333333</v>
      </c>
      <c r="D679" s="3" t="n">
        <v>-0.598802395209597</v>
      </c>
    </row>
    <row r="680" customFormat="false" ht="14.4" hidden="false" customHeight="false" outlineLevel="0" collapsed="false">
      <c r="A680" s="6" t="s">
        <v>96</v>
      </c>
      <c r="B680" s="2" t="n">
        <v>5550</v>
      </c>
      <c r="C680" s="2" t="n">
        <v>5550</v>
      </c>
      <c r="D680" s="3" t="n">
        <v>0</v>
      </c>
    </row>
    <row r="681" customFormat="false" ht="14.4" hidden="false" customHeight="false" outlineLevel="0" collapsed="false">
      <c r="A681" s="6" t="s">
        <v>336</v>
      </c>
      <c r="B681" s="2" t="n">
        <v>5750</v>
      </c>
      <c r="C681" s="2" t="n">
        <v>5500</v>
      </c>
      <c r="D681" s="3" t="n">
        <v>-4.34782608695652</v>
      </c>
    </row>
    <row r="682" customFormat="false" ht="14.4" hidden="false" customHeight="false" outlineLevel="0" collapsed="false">
      <c r="A682" s="6" t="s">
        <v>60</v>
      </c>
      <c r="B682" s="2" t="n">
        <v>4860</v>
      </c>
      <c r="C682" s="2" t="n">
        <v>4920</v>
      </c>
      <c r="D682" s="3" t="n">
        <v>1.23456790123457</v>
      </c>
    </row>
    <row r="683" customFormat="false" ht="14.4" hidden="false" customHeight="false" outlineLevel="0" collapsed="false">
      <c r="A683" s="6" t="s">
        <v>142</v>
      </c>
      <c r="B683" s="2" t="n">
        <v>6333.33333333333</v>
      </c>
      <c r="C683" s="2" t="n">
        <v>6333.33333333333</v>
      </c>
      <c r="D683" s="3" t="n">
        <v>0</v>
      </c>
    </row>
    <row r="684" customFormat="false" ht="14.4" hidden="false" customHeight="false" outlineLevel="0" collapsed="false">
      <c r="A684" s="6" t="s">
        <v>82</v>
      </c>
      <c r="B684" s="2" t="n">
        <v>5241.8</v>
      </c>
      <c r="C684" s="2" t="n">
        <v>5281.8</v>
      </c>
      <c r="D684" s="3" t="n">
        <v>0.763096646190231</v>
      </c>
    </row>
    <row r="685" customFormat="false" ht="14.4" hidden="false" customHeight="false" outlineLevel="0" collapsed="false">
      <c r="A685" s="6" t="s">
        <v>9</v>
      </c>
      <c r="B685" s="2" t="n">
        <v>5675</v>
      </c>
      <c r="C685" s="2" t="n">
        <v>5675</v>
      </c>
      <c r="D685" s="3" t="n">
        <v>0</v>
      </c>
    </row>
    <row r="686" customFormat="false" ht="14.4" hidden="false" customHeight="false" outlineLevel="0" collapsed="false">
      <c r="A686" s="6" t="s">
        <v>131</v>
      </c>
      <c r="B686" s="2" t="n">
        <v>5675</v>
      </c>
      <c r="C686" s="2" t="n">
        <v>5700</v>
      </c>
      <c r="D686" s="3" t="n">
        <v>0.440528634361237</v>
      </c>
    </row>
    <row r="687" customFormat="false" ht="14.4" hidden="false" customHeight="false" outlineLevel="0" collapsed="false">
      <c r="A687" s="6" t="s">
        <v>61</v>
      </c>
      <c r="B687" s="2" t="n">
        <v>5335</v>
      </c>
      <c r="C687" s="2" t="n">
        <v>5335</v>
      </c>
      <c r="D687" s="3" t="n">
        <v>0</v>
      </c>
    </row>
    <row r="688" customFormat="false" ht="14.4" hidden="false" customHeight="false" outlineLevel="0" collapsed="false">
      <c r="A688" s="6" t="s">
        <v>173</v>
      </c>
      <c r="B688" s="2" t="n">
        <v>5537.5</v>
      </c>
      <c r="C688" s="2" t="n">
        <v>5537.5</v>
      </c>
      <c r="D688" s="3" t="n">
        <v>0</v>
      </c>
    </row>
    <row r="689" customFormat="false" ht="14.4" hidden="false" customHeight="false" outlineLevel="0" collapsed="false">
      <c r="A689" s="6" t="s">
        <v>191</v>
      </c>
      <c r="B689" s="2" t="n">
        <v>5160</v>
      </c>
      <c r="C689" s="2" t="n">
        <v>5120</v>
      </c>
      <c r="D689" s="3" t="n">
        <v>-0.775193798449614</v>
      </c>
    </row>
    <row r="690" customFormat="false" ht="14.4" hidden="false" customHeight="false" outlineLevel="0" collapsed="false">
      <c r="A690" s="6" t="s">
        <v>62</v>
      </c>
      <c r="B690" s="2" t="n">
        <v>6266.66666666667</v>
      </c>
      <c r="C690" s="2" t="n">
        <v>6325</v>
      </c>
      <c r="D690" s="3" t="n">
        <v>0.930851063829774</v>
      </c>
    </row>
    <row r="691" customFormat="false" ht="14.4" hidden="false" customHeight="false" outlineLevel="0" collapsed="false">
      <c r="A691" s="6" t="s">
        <v>83</v>
      </c>
      <c r="B691" s="2" t="n">
        <v>5033.33333333333</v>
      </c>
      <c r="C691" s="2" t="n">
        <v>5100</v>
      </c>
      <c r="D691" s="3" t="n">
        <v>1.32450331125829</v>
      </c>
    </row>
    <row r="692" customFormat="false" ht="14.4" hidden="false" customHeight="false" outlineLevel="0" collapsed="false">
      <c r="A692" s="6" t="s">
        <v>84</v>
      </c>
      <c r="B692" s="2" t="n">
        <v>4946.66666666667</v>
      </c>
      <c r="C692" s="2" t="n">
        <v>4946.66666666667</v>
      </c>
      <c r="D692" s="3" t="n">
        <v>0</v>
      </c>
    </row>
    <row r="693" customFormat="false" ht="14.4" hidden="false" customHeight="false" outlineLevel="0" collapsed="false">
      <c r="A693" s="6" t="s">
        <v>85</v>
      </c>
      <c r="B693" s="2" t="n">
        <v>5159</v>
      </c>
      <c r="C693" s="2" t="n">
        <v>5224.33333333333</v>
      </c>
      <c r="D693" s="3" t="n">
        <v>1.26639529624604</v>
      </c>
    </row>
    <row r="694" customFormat="false" ht="14.4" hidden="false" customHeight="false" outlineLevel="0" collapsed="false">
      <c r="A694" s="6" t="s">
        <v>236</v>
      </c>
      <c r="B694" s="2" t="n">
        <v>5266.66666666667</v>
      </c>
      <c r="C694" s="2" t="n">
        <v>5266.66666666667</v>
      </c>
      <c r="D694" s="3" t="n">
        <v>0</v>
      </c>
    </row>
    <row r="695" customFormat="false" ht="14.4" hidden="false" customHeight="false" outlineLevel="0" collapsed="false">
      <c r="A695" s="6" t="s">
        <v>97</v>
      </c>
      <c r="B695" s="2" t="n">
        <v>5666.66666666667</v>
      </c>
      <c r="C695" s="2" t="n">
        <v>5500</v>
      </c>
      <c r="D695" s="3" t="n">
        <v>-2.94117647058824</v>
      </c>
    </row>
    <row r="696" customFormat="false" ht="14.4" hidden="false" customHeight="false" outlineLevel="0" collapsed="false">
      <c r="A696" s="6" t="s">
        <v>115</v>
      </c>
      <c r="B696" s="2" t="n">
        <v>5127.2</v>
      </c>
      <c r="C696" s="2" t="n">
        <v>5014.33333333333</v>
      </c>
      <c r="D696" s="3" t="n">
        <v>-2.20133146096635</v>
      </c>
    </row>
    <row r="697" customFormat="false" ht="14.4" hidden="false" customHeight="false" outlineLevel="0" collapsed="false">
      <c r="A697" s="6" t="s">
        <v>337</v>
      </c>
      <c r="B697" s="2" t="n">
        <v>5833.33333333333</v>
      </c>
      <c r="C697" s="2" t="n">
        <v>5833.33333333333</v>
      </c>
      <c r="D697" s="3" t="n">
        <v>0</v>
      </c>
    </row>
    <row r="698" customFormat="false" ht="14.4" hidden="false" customHeight="false" outlineLevel="0" collapsed="false">
      <c r="A698" s="6" t="s">
        <v>63</v>
      </c>
      <c r="B698" s="2" t="n">
        <v>6000</v>
      </c>
      <c r="C698" s="2" t="n">
        <v>6000</v>
      </c>
      <c r="D698" s="3" t="n">
        <v>0</v>
      </c>
    </row>
    <row r="699" customFormat="false" ht="14.4" hidden="false" customHeight="false" outlineLevel="0" collapsed="false">
      <c r="A699" s="6" t="s">
        <v>101</v>
      </c>
      <c r="B699" s="2" t="n">
        <v>5230</v>
      </c>
      <c r="C699" s="2" t="n">
        <v>5210</v>
      </c>
      <c r="D699" s="3" t="n">
        <v>-0.382409177820264</v>
      </c>
    </row>
    <row r="700" customFormat="false" ht="14.4" hidden="false" customHeight="false" outlineLevel="0" collapsed="false">
      <c r="A700" s="6" t="s">
        <v>10</v>
      </c>
      <c r="B700" s="2" t="n">
        <v>4710</v>
      </c>
      <c r="C700" s="2" t="n">
        <v>4595</v>
      </c>
      <c r="D700" s="3" t="n">
        <v>-2.4416135881104</v>
      </c>
    </row>
    <row r="701" customFormat="false" ht="14.4" hidden="false" customHeight="false" outlineLevel="0" collapsed="false">
      <c r="A701" s="6" t="s">
        <v>143</v>
      </c>
      <c r="B701" s="2" t="n">
        <v>5312.5</v>
      </c>
      <c r="C701" s="2" t="n">
        <v>5337.5</v>
      </c>
      <c r="D701" s="3" t="n">
        <v>0.470588235294112</v>
      </c>
    </row>
    <row r="702" customFormat="false" ht="14.4" hidden="false" customHeight="false" outlineLevel="0" collapsed="false">
      <c r="A702" s="6" t="s">
        <v>11</v>
      </c>
      <c r="B702" s="2" t="n">
        <v>5548.88888888889</v>
      </c>
      <c r="C702" s="2" t="n">
        <v>5526.66666666667</v>
      </c>
      <c r="D702" s="3" t="n">
        <v>-0.400480576692019</v>
      </c>
    </row>
    <row r="703" customFormat="false" ht="14.4" hidden="false" customHeight="false" outlineLevel="0" collapsed="false">
      <c r="A703" s="6" t="s">
        <v>265</v>
      </c>
      <c r="B703" s="2" t="n">
        <v>5400</v>
      </c>
      <c r="C703" s="2" t="n">
        <v>5500</v>
      </c>
      <c r="D703" s="3" t="n">
        <v>1.85185185185186</v>
      </c>
    </row>
    <row r="704" customFormat="false" ht="14.4" hidden="false" customHeight="false" outlineLevel="0" collapsed="false">
      <c r="A704" s="6" t="s">
        <v>37</v>
      </c>
      <c r="B704" s="2" t="n">
        <v>5000</v>
      </c>
      <c r="C704" s="2" t="n">
        <v>5000</v>
      </c>
      <c r="D704" s="3" t="n">
        <v>0</v>
      </c>
    </row>
    <row r="705" customFormat="false" ht="14.4" hidden="false" customHeight="false" outlineLevel="0" collapsed="false">
      <c r="A705" s="6" t="s">
        <v>12</v>
      </c>
      <c r="B705" s="2" t="n">
        <v>5300</v>
      </c>
      <c r="C705" s="2" t="n">
        <v>5420</v>
      </c>
      <c r="D705" s="3" t="n">
        <v>2.26415094339623</v>
      </c>
    </row>
    <row r="706" customFormat="false" ht="14.4" hidden="false" customHeight="false" outlineLevel="0" collapsed="false">
      <c r="A706" s="6" t="s">
        <v>13</v>
      </c>
      <c r="B706" s="2" t="n">
        <v>5333.33333333333</v>
      </c>
      <c r="C706" s="2" t="n">
        <v>5333.33333333333</v>
      </c>
      <c r="D706" s="3" t="n">
        <v>0</v>
      </c>
    </row>
    <row r="707" customFormat="false" ht="14.4" hidden="false" customHeight="false" outlineLevel="0" collapsed="false">
      <c r="A707" s="6" t="s">
        <v>14</v>
      </c>
      <c r="B707" s="2" t="n">
        <v>5240</v>
      </c>
      <c r="C707" s="2" t="n">
        <v>5200</v>
      </c>
      <c r="D707" s="3" t="n">
        <v>-0.763358778625956</v>
      </c>
    </row>
    <row r="708" customFormat="false" ht="14.4" hidden="false" customHeight="false" outlineLevel="0" collapsed="false">
      <c r="A708" s="6" t="s">
        <v>338</v>
      </c>
      <c r="B708" s="2" t="n">
        <v>5833.33333333333</v>
      </c>
      <c r="C708" s="2" t="n">
        <v>6000</v>
      </c>
      <c r="D708" s="3" t="n">
        <v>2.85714285714287</v>
      </c>
    </row>
    <row r="709" customFormat="false" ht="14.4" hidden="false" customHeight="false" outlineLevel="0" collapsed="false">
      <c r="A709" s="6" t="s">
        <v>15</v>
      </c>
      <c r="B709" s="2" t="n">
        <v>4875</v>
      </c>
      <c r="C709" s="2" t="n">
        <v>5000</v>
      </c>
      <c r="D709" s="3" t="n">
        <v>2.56410256410256</v>
      </c>
    </row>
    <row r="710" customFormat="false" ht="14.4" hidden="false" customHeight="false" outlineLevel="0" collapsed="false">
      <c r="A710" s="6" t="s">
        <v>77</v>
      </c>
      <c r="B710" s="2" t="n">
        <v>5200</v>
      </c>
      <c r="C710" s="2" t="n">
        <v>5240</v>
      </c>
      <c r="D710" s="3" t="n">
        <v>0.769230769230767</v>
      </c>
    </row>
    <row r="711" customFormat="false" ht="14.4" hidden="false" customHeight="false" outlineLevel="0" collapsed="false">
      <c r="A711" s="6" t="s">
        <v>16</v>
      </c>
      <c r="B711" s="2" t="n">
        <v>5800</v>
      </c>
      <c r="C711" s="2" t="n">
        <v>5725</v>
      </c>
      <c r="D711" s="3" t="n">
        <v>-1.29310344827587</v>
      </c>
    </row>
    <row r="712" customFormat="false" ht="14.4" hidden="false" customHeight="false" outlineLevel="0" collapsed="false">
      <c r="A712" s="6" t="s">
        <v>38</v>
      </c>
      <c r="B712" s="2" t="n">
        <v>5220</v>
      </c>
      <c r="C712" s="2" t="n">
        <v>5220</v>
      </c>
      <c r="D712" s="3" t="n">
        <v>0</v>
      </c>
    </row>
    <row r="713" customFormat="false" ht="14.4" hidden="false" customHeight="false" outlineLevel="0" collapsed="false">
      <c r="A713" s="6" t="s">
        <v>17</v>
      </c>
      <c r="B713" s="2" t="n">
        <v>5644.44444444444</v>
      </c>
      <c r="C713" s="2" t="n">
        <v>5722.22222222222</v>
      </c>
      <c r="D713" s="3" t="n">
        <v>1.37795275590553</v>
      </c>
    </row>
    <row r="714" customFormat="false" ht="14.4" hidden="false" customHeight="false" outlineLevel="0" collapsed="false">
      <c r="A714" s="6" t="s">
        <v>232</v>
      </c>
      <c r="B714" s="2" t="n">
        <v>5400</v>
      </c>
      <c r="C714" s="2" t="n">
        <v>5600</v>
      </c>
      <c r="D714" s="3" t="n">
        <v>3.7037037037037</v>
      </c>
    </row>
    <row r="715" customFormat="false" ht="14.4" hidden="false" customHeight="false" outlineLevel="0" collapsed="false">
      <c r="A715" s="6" t="s">
        <v>167</v>
      </c>
      <c r="B715" s="2" t="n">
        <v>6000</v>
      </c>
      <c r="C715" s="2" t="n">
        <v>6125</v>
      </c>
      <c r="D715" s="3" t="n">
        <v>2.08333333333333</v>
      </c>
    </row>
    <row r="716" customFormat="false" ht="14.4" hidden="false" customHeight="false" outlineLevel="0" collapsed="false">
      <c r="A716" s="6" t="s">
        <v>44</v>
      </c>
      <c r="B716" s="2" t="n">
        <v>5625</v>
      </c>
      <c r="C716" s="2" t="n">
        <v>5625</v>
      </c>
      <c r="D716" s="3" t="n">
        <v>0</v>
      </c>
    </row>
    <row r="717" customFormat="false" ht="14.4" hidden="false" customHeight="false" outlineLevel="0" collapsed="false">
      <c r="A717" s="6" t="s">
        <v>18</v>
      </c>
      <c r="B717" s="2" t="n">
        <v>4950</v>
      </c>
      <c r="C717" s="2" t="n">
        <v>5032.25</v>
      </c>
      <c r="D717" s="3" t="n">
        <v>1.66161616161615</v>
      </c>
    </row>
    <row r="718" customFormat="false" ht="14.4" hidden="false" customHeight="false" outlineLevel="0" collapsed="false">
      <c r="A718" s="6" t="s">
        <v>86</v>
      </c>
      <c r="B718" s="2" t="n">
        <v>5380</v>
      </c>
      <c r="C718" s="2" t="n">
        <v>5366.66666666667</v>
      </c>
      <c r="D718" s="3" t="n">
        <v>-0.247831474597271</v>
      </c>
    </row>
    <row r="719" customFormat="false" ht="14.4" hidden="false" customHeight="false" outlineLevel="0" collapsed="false">
      <c r="A719" s="6" t="s">
        <v>87</v>
      </c>
      <c r="B719" s="2" t="n">
        <v>5250</v>
      </c>
      <c r="C719" s="2" t="n">
        <v>5210</v>
      </c>
      <c r="D719" s="3" t="n">
        <v>-0.761904761904764</v>
      </c>
    </row>
    <row r="720" customFormat="false" ht="14.4" hidden="false" customHeight="false" outlineLevel="0" collapsed="false">
      <c r="A720" s="6" t="s">
        <v>339</v>
      </c>
      <c r="B720" s="2" t="n">
        <v>5366.66666666667</v>
      </c>
      <c r="C720" s="2" t="n">
        <v>5366.66666666667</v>
      </c>
      <c r="D720" s="3" t="n">
        <v>0</v>
      </c>
    </row>
    <row r="721" customFormat="false" ht="14.4" hidden="false" customHeight="false" outlineLevel="0" collapsed="false">
      <c r="A721" s="6" t="s">
        <v>340</v>
      </c>
      <c r="B721" s="2" t="n">
        <v>5850</v>
      </c>
      <c r="C721" s="2" t="n">
        <v>6000</v>
      </c>
      <c r="D721" s="3" t="n">
        <v>2.56410256410256</v>
      </c>
    </row>
    <row r="722" customFormat="false" ht="14.4" hidden="false" customHeight="false" outlineLevel="0" collapsed="false">
      <c r="A722" s="6" t="s">
        <v>186</v>
      </c>
      <c r="B722" s="2" t="n">
        <v>5383.33333333333</v>
      </c>
      <c r="C722" s="2" t="n">
        <v>5350</v>
      </c>
      <c r="D722" s="3" t="n">
        <v>-0.619195046439625</v>
      </c>
    </row>
    <row r="723" customFormat="false" ht="14.4" hidden="false" customHeight="false" outlineLevel="0" collapsed="false">
      <c r="A723" s="6" t="s">
        <v>102</v>
      </c>
      <c r="B723" s="2" t="n">
        <v>4750</v>
      </c>
      <c r="C723" s="2" t="n">
        <v>4800</v>
      </c>
      <c r="D723" s="3" t="n">
        <v>1.05263157894737</v>
      </c>
    </row>
    <row r="724" customFormat="false" ht="14.4" hidden="false" customHeight="false" outlineLevel="0" collapsed="false">
      <c r="A724" s="6" t="s">
        <v>144</v>
      </c>
      <c r="B724" s="2" t="n">
        <v>5133.33333333333</v>
      </c>
      <c r="C724" s="2" t="n">
        <v>5100</v>
      </c>
      <c r="D724" s="3" t="n">
        <v>-0.649350649350644</v>
      </c>
    </row>
    <row r="725" customFormat="false" ht="14.4" hidden="false" customHeight="false" outlineLevel="0" collapsed="false">
      <c r="A725" s="6" t="s">
        <v>132</v>
      </c>
      <c r="B725" s="2" t="n">
        <v>5833.33333333333</v>
      </c>
      <c r="C725" s="2" t="n">
        <v>5666.66666666667</v>
      </c>
      <c r="D725" s="3" t="n">
        <v>-2.85714285714285</v>
      </c>
    </row>
    <row r="726" customFormat="false" ht="14.4" hidden="false" customHeight="false" outlineLevel="0" collapsed="false">
      <c r="A726" s="6" t="s">
        <v>66</v>
      </c>
      <c r="B726" s="2" t="n">
        <v>5466.66666666667</v>
      </c>
      <c r="C726" s="2" t="n">
        <v>5466.66666666667</v>
      </c>
      <c r="D726" s="3" t="n">
        <v>0</v>
      </c>
    </row>
    <row r="727" customFormat="false" ht="14.4" hidden="false" customHeight="false" outlineLevel="0" collapsed="false">
      <c r="A727" s="6" t="s">
        <v>67</v>
      </c>
      <c r="B727" s="2" t="n">
        <v>4960</v>
      </c>
      <c r="C727" s="2" t="n">
        <v>5085</v>
      </c>
      <c r="D727" s="3" t="n">
        <v>2.52016129032258</v>
      </c>
    </row>
    <row r="728" customFormat="false" ht="14.4" hidden="false" customHeight="false" outlineLevel="0" collapsed="false">
      <c r="A728" s="6" t="s">
        <v>122</v>
      </c>
      <c r="B728" s="2" t="n">
        <v>5500</v>
      </c>
      <c r="C728" s="2" t="n">
        <v>5500</v>
      </c>
      <c r="D728" s="3" t="n">
        <v>0</v>
      </c>
    </row>
    <row r="729" customFormat="false" ht="14.4" hidden="false" customHeight="false" outlineLevel="0" collapsed="false">
      <c r="A729" s="6" t="s">
        <v>155</v>
      </c>
      <c r="B729" s="2" t="n">
        <v>5875</v>
      </c>
      <c r="C729" s="2" t="n">
        <v>5875</v>
      </c>
      <c r="D729" s="3" t="n">
        <v>0</v>
      </c>
    </row>
    <row r="730" customFormat="false" ht="14.4" hidden="false" customHeight="false" outlineLevel="0" collapsed="false">
      <c r="A730" s="6" t="s">
        <v>19</v>
      </c>
      <c r="B730" s="2" t="n">
        <v>4975</v>
      </c>
      <c r="C730" s="2" t="n">
        <v>5000</v>
      </c>
      <c r="D730" s="3" t="n">
        <v>0.502512562814061</v>
      </c>
    </row>
    <row r="731" customFormat="false" ht="14.4" hidden="false" customHeight="false" outlineLevel="0" collapsed="false">
      <c r="A731" s="6" t="s">
        <v>39</v>
      </c>
      <c r="B731" s="2" t="n">
        <v>5872.5</v>
      </c>
      <c r="C731" s="2" t="n">
        <v>5800</v>
      </c>
      <c r="D731" s="3" t="n">
        <v>-1.23456790123457</v>
      </c>
    </row>
    <row r="732" customFormat="false" ht="14.4" hidden="false" customHeight="false" outlineLevel="0" collapsed="false">
      <c r="A732" s="6" t="s">
        <v>168</v>
      </c>
      <c r="B732" s="2" t="n">
        <v>5871.42857142857</v>
      </c>
      <c r="C732" s="2" t="n">
        <v>5800</v>
      </c>
      <c r="D732" s="3" t="n">
        <v>-1.21654501216545</v>
      </c>
    </row>
    <row r="733" customFormat="false" ht="14.4" hidden="false" customHeight="false" outlineLevel="0" collapsed="false">
      <c r="A733" s="6" t="s">
        <v>68</v>
      </c>
      <c r="B733" s="2" t="n">
        <v>5220</v>
      </c>
      <c r="C733" s="2" t="n">
        <v>5250</v>
      </c>
      <c r="D733" s="3" t="n">
        <v>0.574712643678166</v>
      </c>
    </row>
    <row r="734" customFormat="false" ht="14.4" hidden="false" customHeight="false" outlineLevel="0" collapsed="false">
      <c r="A734" s="6" t="s">
        <v>69</v>
      </c>
      <c r="B734" s="2" t="n">
        <v>5012</v>
      </c>
      <c r="C734" s="2" t="n">
        <v>4936</v>
      </c>
      <c r="D734" s="3" t="n">
        <v>-1.51636073423783</v>
      </c>
    </row>
    <row r="735" customFormat="false" ht="14.4" hidden="false" customHeight="false" outlineLevel="0" collapsed="false">
      <c r="A735" s="6" t="s">
        <v>70</v>
      </c>
      <c r="B735" s="2" t="n">
        <v>5560</v>
      </c>
      <c r="C735" s="2" t="n">
        <v>5620</v>
      </c>
      <c r="D735" s="3" t="n">
        <v>1.07913669064748</v>
      </c>
    </row>
    <row r="736" customFormat="false" ht="14.4" hidden="false" customHeight="false" outlineLevel="0" collapsed="false">
      <c r="A736" s="6" t="s">
        <v>20</v>
      </c>
      <c r="B736" s="2" t="n">
        <v>4860</v>
      </c>
      <c r="C736" s="2" t="n">
        <v>5216.66666666667</v>
      </c>
      <c r="D736" s="3" t="n">
        <v>7.33882030178328</v>
      </c>
    </row>
    <row r="737" customFormat="false" ht="14.4" hidden="false" customHeight="false" outlineLevel="0" collapsed="false">
      <c r="A737" s="6" t="s">
        <v>145</v>
      </c>
      <c r="B737" s="2" t="n">
        <v>5366.66666666667</v>
      </c>
      <c r="C737" s="2" t="n">
        <v>5425</v>
      </c>
      <c r="D737" s="3" t="n">
        <v>1.08695652173914</v>
      </c>
    </row>
    <row r="738" customFormat="false" ht="14.4" hidden="false" customHeight="false" outlineLevel="0" collapsed="false">
      <c r="A738" s="6" t="s">
        <v>72</v>
      </c>
      <c r="B738" s="2" t="n">
        <v>6750</v>
      </c>
      <c r="C738" s="2" t="n">
        <v>7000</v>
      </c>
      <c r="D738" s="3" t="n">
        <v>3.7037037037037</v>
      </c>
    </row>
    <row r="739" customFormat="false" ht="14.4" hidden="false" customHeight="false" outlineLevel="0" collapsed="false">
      <c r="A739" s="6" t="s">
        <v>23</v>
      </c>
      <c r="B739" s="2" t="n">
        <v>5048</v>
      </c>
      <c r="C739" s="2" t="n">
        <v>5136</v>
      </c>
      <c r="D739" s="3" t="n">
        <v>1.74326465927099</v>
      </c>
    </row>
    <row r="740" customFormat="false" ht="14.4" hidden="false" customHeight="false" outlineLevel="0" collapsed="false">
      <c r="A740" s="6" t="s">
        <v>98</v>
      </c>
      <c r="B740" s="2" t="n">
        <v>5800</v>
      </c>
      <c r="C740" s="2" t="n">
        <v>5800</v>
      </c>
      <c r="D740" s="3" t="n">
        <v>0</v>
      </c>
    </row>
    <row r="741" customFormat="false" ht="14.4" hidden="false" customHeight="false" outlineLevel="0" collapsed="false">
      <c r="A741" s="6" t="s">
        <v>126</v>
      </c>
      <c r="B741" s="2" t="n">
        <v>5133.33333333333</v>
      </c>
      <c r="C741" s="2" t="n">
        <v>5133.33333333333</v>
      </c>
      <c r="D741" s="3" t="n">
        <v>0</v>
      </c>
    </row>
    <row r="742" customFormat="false" ht="14.4" hidden="false" customHeight="false" outlineLevel="0" collapsed="false">
      <c r="A742" s="6" t="s">
        <v>341</v>
      </c>
      <c r="B742" s="2" t="n">
        <v>6000</v>
      </c>
      <c r="C742" s="2" t="n">
        <v>6100</v>
      </c>
      <c r="D742" s="3" t="n">
        <v>1.66666666666666</v>
      </c>
    </row>
    <row r="743" customFormat="false" ht="14.4" hidden="false" customHeight="false" outlineLevel="0" collapsed="false">
      <c r="A743" s="6" t="s">
        <v>73</v>
      </c>
      <c r="B743" s="2" t="n">
        <v>5462.5</v>
      </c>
      <c r="C743" s="2" t="n">
        <v>5387.5</v>
      </c>
      <c r="D743" s="3" t="n">
        <v>-1.37299771167048</v>
      </c>
    </row>
    <row r="744" customFormat="false" ht="14.4" hidden="false" customHeight="false" outlineLevel="0" collapsed="false">
      <c r="A744" s="6" t="s">
        <v>27</v>
      </c>
      <c r="B744" s="2" t="n">
        <v>5725</v>
      </c>
      <c r="C744" s="2" t="n">
        <v>5725</v>
      </c>
      <c r="D744" s="3" t="n">
        <v>0</v>
      </c>
    </row>
    <row r="745" customFormat="false" ht="14.4" hidden="false" customHeight="false" outlineLevel="0" collapsed="false">
      <c r="A745" s="6" t="s">
        <v>24</v>
      </c>
      <c r="B745" s="2" t="n">
        <v>5125</v>
      </c>
      <c r="C745" s="2" t="n">
        <v>5125</v>
      </c>
      <c r="D745" s="3" t="n">
        <v>0</v>
      </c>
    </row>
    <row r="746" customFormat="false" ht="14.4" hidden="false" customHeight="false" outlineLevel="0" collapsed="false">
      <c r="A746" s="6" t="s">
        <v>74</v>
      </c>
      <c r="B746" s="2" t="n">
        <v>5833.33333333333</v>
      </c>
      <c r="C746" s="2" t="n">
        <v>5833.33333333333</v>
      </c>
      <c r="D746" s="3" t="n">
        <v>0</v>
      </c>
    </row>
    <row r="747" customFormat="false" ht="14.4" hidden="false" customHeight="false" outlineLevel="0" collapsed="false">
      <c r="A747" s="6" t="s">
        <v>28</v>
      </c>
      <c r="B747" s="2" t="n">
        <v>4833.33333333333</v>
      </c>
      <c r="C747" s="2" t="n">
        <v>4833.33333333333</v>
      </c>
      <c r="D747" s="3" t="n">
        <v>0</v>
      </c>
    </row>
    <row r="748" customFormat="false" ht="14.4" hidden="false" customHeight="false" outlineLevel="0" collapsed="false">
      <c r="A748" s="6" t="s">
        <v>75</v>
      </c>
      <c r="B748" s="2" t="n">
        <v>5666.66666666667</v>
      </c>
      <c r="C748" s="2" t="n">
        <v>5500</v>
      </c>
      <c r="D748" s="3" t="n">
        <v>-2.94117647058824</v>
      </c>
    </row>
    <row r="749" customFormat="false" ht="14.4" hidden="false" customHeight="false" outlineLevel="0" collapsed="false">
      <c r="A749" s="6" t="s">
        <v>133</v>
      </c>
      <c r="B749" s="2" t="n">
        <v>5301.6</v>
      </c>
      <c r="C749" s="2" t="n">
        <v>5463</v>
      </c>
      <c r="D749" s="3" t="n">
        <v>3.04436396559529</v>
      </c>
    </row>
    <row r="750" customFormat="false" ht="14.4" hidden="false" customHeight="false" outlineLevel="0" collapsed="false">
      <c r="A750" s="6" t="s">
        <v>123</v>
      </c>
      <c r="B750" s="2" t="n">
        <v>5766.66666666667</v>
      </c>
      <c r="C750" s="2" t="n">
        <v>5750</v>
      </c>
      <c r="D750" s="3" t="n">
        <v>-0.289017341040465</v>
      </c>
    </row>
    <row r="751" customFormat="false" ht="14.4" hidden="false" customHeight="false" outlineLevel="0" collapsed="false">
      <c r="A751" s="6" t="s">
        <v>156</v>
      </c>
      <c r="B751" s="2" t="n">
        <v>5030</v>
      </c>
      <c r="C751" s="2" t="n">
        <v>5063.33333333333</v>
      </c>
      <c r="D751" s="3" t="n">
        <v>0.6626905235255</v>
      </c>
    </row>
    <row r="752" customFormat="false" ht="14.4" hidden="false" customHeight="false" outlineLevel="0" collapsed="false">
      <c r="A752" s="6" t="s">
        <v>192</v>
      </c>
      <c r="B752" s="2" t="n">
        <v>5325.8</v>
      </c>
      <c r="C752" s="2" t="n">
        <v>4994</v>
      </c>
      <c r="D752" s="3" t="n">
        <v>-6.23004994554809</v>
      </c>
    </row>
    <row r="753" customFormat="false" ht="14.4" hidden="false" customHeight="false" outlineLevel="0" collapsed="false">
      <c r="A753" s="1" t="s">
        <v>342</v>
      </c>
    </row>
    <row r="754" customFormat="false" ht="14.4" hidden="false" customHeight="false" outlineLevel="0" collapsed="false">
      <c r="A754" s="6" t="s">
        <v>30</v>
      </c>
      <c r="B754" s="2" t="n">
        <v>29750</v>
      </c>
      <c r="C754" s="2" t="n">
        <v>29750</v>
      </c>
      <c r="D754" s="3" t="n">
        <v>0</v>
      </c>
    </row>
    <row r="755" customFormat="false" ht="14.4" hidden="false" customHeight="false" outlineLevel="0" collapsed="false">
      <c r="A755" s="6" t="s">
        <v>128</v>
      </c>
      <c r="B755" s="2" t="n">
        <v>29750</v>
      </c>
      <c r="C755" s="2" t="n">
        <v>29750</v>
      </c>
      <c r="D755" s="3" t="n">
        <v>0</v>
      </c>
    </row>
    <row r="756" customFormat="false" ht="14.4" hidden="false" customHeight="false" outlineLevel="0" collapsed="false">
      <c r="A756" s="6" t="s">
        <v>328</v>
      </c>
      <c r="B756" s="2" t="n">
        <v>33500</v>
      </c>
      <c r="C756" s="2" t="n">
        <v>33500</v>
      </c>
      <c r="D756" s="3" t="n">
        <v>0</v>
      </c>
    </row>
    <row r="757" customFormat="false" ht="14.4" hidden="false" customHeight="false" outlineLevel="0" collapsed="false">
      <c r="A757" s="6" t="s">
        <v>139</v>
      </c>
      <c r="B757" s="2" t="n">
        <v>35000</v>
      </c>
      <c r="C757" s="2" t="n">
        <v>35250</v>
      </c>
      <c r="D757" s="3" t="n">
        <v>0.714285714285712</v>
      </c>
    </row>
    <row r="758" customFormat="false" ht="14.4" hidden="false" customHeight="false" outlineLevel="0" collapsed="false">
      <c r="A758" s="6" t="s">
        <v>79</v>
      </c>
      <c r="B758" s="2" t="n">
        <v>31000</v>
      </c>
      <c r="C758" s="2" t="n">
        <v>30750</v>
      </c>
      <c r="D758" s="3" t="n">
        <v>-0.806451612903225</v>
      </c>
    </row>
    <row r="759" customFormat="false" ht="14.4" hidden="false" customHeight="false" outlineLevel="0" collapsed="false">
      <c r="A759" s="6" t="s">
        <v>81</v>
      </c>
      <c r="B759" s="2" t="n">
        <v>31883.3333333333</v>
      </c>
      <c r="C759" s="2" t="n">
        <v>31416.6666666667</v>
      </c>
      <c r="D759" s="3" t="n">
        <v>-1.46366962885519</v>
      </c>
    </row>
    <row r="760" customFormat="false" ht="14.4" hidden="false" customHeight="false" outlineLevel="0" collapsed="false">
      <c r="A760" s="6" t="s">
        <v>149</v>
      </c>
      <c r="B760" s="2" t="n">
        <v>31450</v>
      </c>
      <c r="C760" s="2" t="n">
        <v>31450</v>
      </c>
      <c r="D760" s="3" t="n">
        <v>0</v>
      </c>
    </row>
    <row r="761" customFormat="false" ht="14.4" hidden="false" customHeight="false" outlineLevel="0" collapsed="false">
      <c r="A761" s="6" t="s">
        <v>153</v>
      </c>
      <c r="B761" s="2" t="n">
        <v>29537.5</v>
      </c>
      <c r="C761" s="2" t="n">
        <v>29325</v>
      </c>
      <c r="D761" s="3" t="n">
        <v>-0.71942446043165</v>
      </c>
    </row>
    <row r="762" customFormat="false" ht="14.4" hidden="false" customHeight="false" outlineLevel="0" collapsed="false">
      <c r="A762" s="6" t="s">
        <v>48</v>
      </c>
      <c r="B762" s="2" t="n">
        <v>29466.6666666667</v>
      </c>
      <c r="C762" s="2" t="n">
        <v>29800</v>
      </c>
      <c r="D762" s="3" t="n">
        <v>1.13122171945701</v>
      </c>
    </row>
    <row r="763" customFormat="false" ht="14.4" hidden="false" customHeight="false" outlineLevel="0" collapsed="false">
      <c r="A763" s="6" t="s">
        <v>330</v>
      </c>
      <c r="B763" s="2" t="n">
        <v>33821</v>
      </c>
      <c r="C763" s="2" t="n">
        <v>33816.6666666667</v>
      </c>
      <c r="D763" s="3" t="n">
        <v>-0.0128125523589984</v>
      </c>
    </row>
    <row r="764" customFormat="false" ht="14.4" hidden="false" customHeight="false" outlineLevel="0" collapsed="false">
      <c r="A764" s="6" t="s">
        <v>49</v>
      </c>
      <c r="B764" s="2" t="n">
        <v>31662.5</v>
      </c>
      <c r="C764" s="2" t="n">
        <v>31662.5</v>
      </c>
      <c r="D764" s="3" t="n">
        <v>0</v>
      </c>
    </row>
    <row r="765" customFormat="false" ht="14.4" hidden="false" customHeight="false" outlineLevel="0" collapsed="false">
      <c r="A765" s="6" t="s">
        <v>26</v>
      </c>
      <c r="B765" s="2" t="n">
        <v>29684.6153846154</v>
      </c>
      <c r="C765" s="2" t="n">
        <v>29828.5714285714</v>
      </c>
      <c r="D765" s="3" t="n">
        <v>0.484951689927082</v>
      </c>
    </row>
    <row r="766" customFormat="false" ht="14.4" hidden="false" customHeight="false" outlineLevel="0" collapsed="false">
      <c r="A766" s="6" t="s">
        <v>331</v>
      </c>
      <c r="B766" s="2" t="n">
        <v>33200</v>
      </c>
      <c r="C766" s="2" t="n">
        <v>33344</v>
      </c>
      <c r="D766" s="3" t="n">
        <v>0.433734939759045</v>
      </c>
    </row>
    <row r="767" customFormat="false" ht="14.4" hidden="false" customHeight="false" outlineLevel="0" collapsed="false">
      <c r="A767" s="6" t="s">
        <v>50</v>
      </c>
      <c r="B767" s="2" t="n">
        <v>32000</v>
      </c>
      <c r="C767" s="2" t="n">
        <v>32333.3333333333</v>
      </c>
      <c r="D767" s="3" t="n">
        <v>1.04166666666665</v>
      </c>
    </row>
    <row r="768" customFormat="false" ht="14.4" hidden="false" customHeight="false" outlineLevel="0" collapsed="false">
      <c r="A768" s="6" t="s">
        <v>42</v>
      </c>
      <c r="B768" s="2" t="n">
        <v>33000</v>
      </c>
      <c r="C768" s="2" t="n">
        <v>32333.3333333333</v>
      </c>
      <c r="D768" s="3" t="n">
        <v>-2.02020202020202</v>
      </c>
    </row>
    <row r="769" customFormat="false" ht="14.4" hidden="false" customHeight="false" outlineLevel="0" collapsed="false">
      <c r="A769" s="6" t="s">
        <v>154</v>
      </c>
      <c r="B769" s="2" t="n">
        <v>31733.3333333333</v>
      </c>
      <c r="C769" s="2" t="n">
        <v>31733.3333333333</v>
      </c>
      <c r="D769" s="3" t="n">
        <v>0</v>
      </c>
    </row>
    <row r="770" customFormat="false" ht="14.4" hidden="false" customHeight="false" outlineLevel="0" collapsed="false">
      <c r="A770" s="6" t="s">
        <v>33</v>
      </c>
      <c r="B770" s="2" t="n">
        <v>30750</v>
      </c>
      <c r="C770" s="2" t="n">
        <v>31000</v>
      </c>
      <c r="D770" s="3" t="n">
        <v>0.813008130081294</v>
      </c>
    </row>
    <row r="771" customFormat="false" ht="14.4" hidden="false" customHeight="false" outlineLevel="0" collapsed="false">
      <c r="A771" s="6" t="s">
        <v>34</v>
      </c>
      <c r="B771" s="2" t="n">
        <v>33560</v>
      </c>
      <c r="C771" s="2" t="n">
        <v>33200</v>
      </c>
      <c r="D771" s="3" t="n">
        <v>-1.07270560190703</v>
      </c>
    </row>
    <row r="772" customFormat="false" ht="14.4" hidden="false" customHeight="false" outlineLevel="0" collapsed="false">
      <c r="A772" s="6" t="s">
        <v>5</v>
      </c>
      <c r="B772" s="2" t="n">
        <v>30333.3333333333</v>
      </c>
      <c r="C772" s="2" t="n">
        <v>29666.6666666667</v>
      </c>
      <c r="D772" s="3" t="n">
        <v>-2.19780219780219</v>
      </c>
    </row>
    <row r="773" customFormat="false" ht="14.4" hidden="false" customHeight="false" outlineLevel="0" collapsed="false">
      <c r="A773" s="6" t="s">
        <v>318</v>
      </c>
      <c r="B773" s="2" t="n">
        <v>33274.8</v>
      </c>
      <c r="C773" s="2" t="n">
        <v>33274.8</v>
      </c>
      <c r="D773" s="3" t="n">
        <v>0</v>
      </c>
    </row>
    <row r="774" customFormat="false" ht="14.4" hidden="false" customHeight="false" outlineLevel="0" collapsed="false">
      <c r="A774" s="6" t="s">
        <v>112</v>
      </c>
      <c r="B774" s="2" t="n">
        <v>33907.5</v>
      </c>
      <c r="C774" s="2" t="n">
        <v>33732.5</v>
      </c>
      <c r="D774" s="3" t="n">
        <v>-0.516110005161097</v>
      </c>
    </row>
    <row r="775" customFormat="false" ht="14.4" hidden="false" customHeight="false" outlineLevel="0" collapsed="false">
      <c r="A775" s="6" t="s">
        <v>51</v>
      </c>
      <c r="B775" s="2" t="n">
        <v>31380</v>
      </c>
      <c r="C775" s="2" t="n">
        <v>30887.5</v>
      </c>
      <c r="D775" s="3" t="n">
        <v>-1.56947100063735</v>
      </c>
    </row>
    <row r="776" customFormat="false" ht="14.4" hidden="false" customHeight="false" outlineLevel="0" collapsed="false">
      <c r="A776" s="6" t="s">
        <v>332</v>
      </c>
      <c r="B776" s="2" t="n">
        <v>33066.6666666667</v>
      </c>
      <c r="C776" s="2" t="n">
        <v>32900</v>
      </c>
      <c r="D776" s="3" t="n">
        <v>-0.504032258064513</v>
      </c>
    </row>
    <row r="777" customFormat="false" ht="14.4" hidden="false" customHeight="false" outlineLevel="0" collapsed="false">
      <c r="A777" s="6" t="s">
        <v>140</v>
      </c>
      <c r="B777" s="2" t="n">
        <v>36366.6666666667</v>
      </c>
      <c r="C777" s="2" t="n">
        <v>36700</v>
      </c>
      <c r="D777" s="3" t="n">
        <v>0.916590284142993</v>
      </c>
    </row>
    <row r="778" customFormat="false" ht="14.4" hidden="false" customHeight="false" outlineLevel="0" collapsed="false">
      <c r="A778" s="6" t="s">
        <v>164</v>
      </c>
      <c r="B778" s="2" t="n">
        <v>31950</v>
      </c>
      <c r="C778" s="2" t="n">
        <v>31500</v>
      </c>
      <c r="D778" s="3" t="n">
        <v>-1.40845070422535</v>
      </c>
    </row>
    <row r="779" customFormat="false" ht="14.4" hidden="false" customHeight="false" outlineLevel="0" collapsed="false">
      <c r="A779" s="6" t="s">
        <v>52</v>
      </c>
      <c r="B779" s="2" t="n">
        <v>30800</v>
      </c>
      <c r="C779" s="2" t="n">
        <v>30800</v>
      </c>
      <c r="D779" s="3" t="n">
        <v>0</v>
      </c>
    </row>
    <row r="780" customFormat="false" ht="14.4" hidden="false" customHeight="false" outlineLevel="0" collapsed="false">
      <c r="A780" s="6" t="s">
        <v>125</v>
      </c>
      <c r="B780" s="2" t="n">
        <v>28714.2857142857</v>
      </c>
      <c r="C780" s="2" t="n">
        <v>28900</v>
      </c>
      <c r="D780" s="3" t="n">
        <v>0.646766169154223</v>
      </c>
    </row>
    <row r="781" customFormat="false" ht="14.4" hidden="false" customHeight="false" outlineLevel="0" collapsed="false">
      <c r="A781" s="6" t="s">
        <v>106</v>
      </c>
      <c r="B781" s="2" t="n">
        <v>33666.6666666667</v>
      </c>
      <c r="C781" s="2" t="n">
        <v>33666.6666666667</v>
      </c>
      <c r="D781" s="3" t="n">
        <v>0</v>
      </c>
    </row>
    <row r="782" customFormat="false" ht="14.4" hidden="false" customHeight="false" outlineLevel="0" collapsed="false">
      <c r="A782" s="6" t="s">
        <v>53</v>
      </c>
      <c r="B782" s="2" t="n">
        <v>30666.6666666667</v>
      </c>
      <c r="C782" s="2" t="n">
        <v>30666.6666666667</v>
      </c>
      <c r="D782" s="3" t="n">
        <v>0</v>
      </c>
    </row>
    <row r="783" customFormat="false" ht="14.4" hidden="false" customHeight="false" outlineLevel="0" collapsed="false">
      <c r="A783" s="6" t="s">
        <v>54</v>
      </c>
      <c r="B783" s="2" t="n">
        <v>29000</v>
      </c>
      <c r="C783" s="2" t="n">
        <v>29333.3333333333</v>
      </c>
      <c r="D783" s="3" t="n">
        <v>1.14942528735631</v>
      </c>
    </row>
    <row r="784" customFormat="false" ht="14.4" hidden="false" customHeight="false" outlineLevel="0" collapsed="false">
      <c r="A784" s="6" t="s">
        <v>343</v>
      </c>
      <c r="B784" s="2" t="n">
        <v>30666.6666666667</v>
      </c>
      <c r="C784" s="2" t="n">
        <v>30666.6666666667</v>
      </c>
      <c r="D784" s="3" t="n">
        <v>0</v>
      </c>
    </row>
    <row r="785" customFormat="false" ht="14.4" hidden="false" customHeight="false" outlineLevel="0" collapsed="false">
      <c r="A785" s="6" t="s">
        <v>6</v>
      </c>
      <c r="B785" s="2" t="n">
        <v>33000</v>
      </c>
      <c r="C785" s="2" t="n">
        <v>33666.6666666667</v>
      </c>
      <c r="D785" s="3" t="n">
        <v>2.02020202020201</v>
      </c>
    </row>
    <row r="786" customFormat="false" ht="14.4" hidden="false" customHeight="false" outlineLevel="0" collapsed="false">
      <c r="A786" s="6" t="s">
        <v>141</v>
      </c>
      <c r="B786" s="2" t="n">
        <v>33666.6666666667</v>
      </c>
      <c r="C786" s="2" t="n">
        <v>33666.6666666667</v>
      </c>
      <c r="D786" s="3" t="n">
        <v>0</v>
      </c>
    </row>
    <row r="787" customFormat="false" ht="14.4" hidden="false" customHeight="false" outlineLevel="0" collapsed="false">
      <c r="A787" s="6" t="s">
        <v>119</v>
      </c>
      <c r="B787" s="2" t="n">
        <v>28833.3333333333</v>
      </c>
      <c r="C787" s="2" t="n">
        <v>28833.3333333333</v>
      </c>
      <c r="D787" s="3" t="n">
        <v>0</v>
      </c>
    </row>
    <row r="788" customFormat="false" ht="14.4" hidden="false" customHeight="false" outlineLevel="0" collapsed="false">
      <c r="A788" s="6" t="s">
        <v>55</v>
      </c>
      <c r="B788" s="2" t="n">
        <v>28400</v>
      </c>
      <c r="C788" s="2" t="n">
        <v>28650</v>
      </c>
      <c r="D788" s="3" t="n">
        <v>0.880281690140849</v>
      </c>
    </row>
    <row r="789" customFormat="false" ht="14.4" hidden="false" customHeight="false" outlineLevel="0" collapsed="false">
      <c r="A789" s="6" t="s">
        <v>35</v>
      </c>
      <c r="B789" s="2" t="n">
        <v>31633.3333333333</v>
      </c>
      <c r="C789" s="2" t="n">
        <v>31000</v>
      </c>
      <c r="D789" s="3" t="n">
        <v>-2.00210748155953</v>
      </c>
    </row>
    <row r="790" customFormat="false" ht="14.4" hidden="false" customHeight="false" outlineLevel="0" collapsed="false">
      <c r="A790" s="6" t="s">
        <v>43</v>
      </c>
      <c r="B790" s="2" t="n">
        <v>29433.3333333333</v>
      </c>
      <c r="C790" s="2" t="n">
        <v>29550</v>
      </c>
      <c r="D790" s="3" t="n">
        <v>0.396375990939979</v>
      </c>
    </row>
    <row r="791" customFormat="false" ht="14.4" hidden="false" customHeight="false" outlineLevel="0" collapsed="false">
      <c r="A791" s="6" t="s">
        <v>333</v>
      </c>
      <c r="B791" s="2" t="n">
        <v>37000</v>
      </c>
      <c r="C791" s="2" t="n">
        <v>36500</v>
      </c>
      <c r="D791" s="3" t="n">
        <v>-1.35135135135135</v>
      </c>
    </row>
    <row r="792" customFormat="false" ht="14.4" hidden="false" customHeight="false" outlineLevel="0" collapsed="false">
      <c r="A792" s="6" t="s">
        <v>7</v>
      </c>
      <c r="B792" s="2" t="n">
        <v>28384</v>
      </c>
      <c r="C792" s="2" t="n">
        <v>28190</v>
      </c>
      <c r="D792" s="3" t="n">
        <v>-0.683483652762118</v>
      </c>
    </row>
    <row r="793" customFormat="false" ht="14.4" hidden="false" customHeight="false" outlineLevel="0" collapsed="false">
      <c r="A793" s="6" t="s">
        <v>170</v>
      </c>
      <c r="B793" s="2" t="n">
        <v>30666.6666666667</v>
      </c>
      <c r="C793" s="2" t="n">
        <v>30666.6666666667</v>
      </c>
      <c r="D793" s="3" t="n">
        <v>0</v>
      </c>
    </row>
    <row r="794" customFormat="false" ht="14.4" hidden="false" customHeight="false" outlineLevel="0" collapsed="false">
      <c r="A794" s="6" t="s">
        <v>231</v>
      </c>
      <c r="B794" s="2" t="n">
        <v>34600</v>
      </c>
      <c r="C794" s="2" t="n">
        <v>34600</v>
      </c>
      <c r="D794" s="3" t="n">
        <v>0</v>
      </c>
    </row>
    <row r="795" customFormat="false" ht="14.4" hidden="false" customHeight="false" outlineLevel="0" collapsed="false">
      <c r="A795" s="6" t="s">
        <v>130</v>
      </c>
      <c r="B795" s="2" t="n">
        <v>29333.3333333333</v>
      </c>
      <c r="C795" s="2" t="n">
        <v>29500</v>
      </c>
      <c r="D795" s="3" t="n">
        <v>0.568181818181812</v>
      </c>
    </row>
    <row r="796" customFormat="false" ht="14.4" hidden="false" customHeight="false" outlineLevel="0" collapsed="false">
      <c r="A796" s="6" t="s">
        <v>8</v>
      </c>
      <c r="B796" s="2" t="n">
        <v>28000</v>
      </c>
      <c r="C796" s="2" t="n">
        <v>27333.3333333333</v>
      </c>
      <c r="D796" s="3" t="n">
        <v>-2.38095238095238</v>
      </c>
    </row>
    <row r="797" customFormat="false" ht="14.4" hidden="false" customHeight="false" outlineLevel="0" collapsed="false">
      <c r="A797" s="6" t="s">
        <v>183</v>
      </c>
      <c r="B797" s="2" t="n">
        <v>28800</v>
      </c>
      <c r="C797" s="2" t="n">
        <v>28837.5</v>
      </c>
      <c r="D797" s="3" t="n">
        <v>0.130208333333326</v>
      </c>
    </row>
    <row r="798" customFormat="false" ht="14.4" hidden="false" customHeight="false" outlineLevel="0" collapsed="false">
      <c r="A798" s="6" t="s">
        <v>113</v>
      </c>
      <c r="B798" s="2" t="n">
        <v>29187.5</v>
      </c>
      <c r="C798" s="2" t="n">
        <v>28940</v>
      </c>
      <c r="D798" s="3" t="n">
        <v>-0.847965738758028</v>
      </c>
    </row>
    <row r="799" customFormat="false" ht="14.4" hidden="false" customHeight="false" outlineLevel="0" collapsed="false">
      <c r="A799" s="6" t="s">
        <v>120</v>
      </c>
      <c r="B799" s="2" t="n">
        <v>30216.6666666667</v>
      </c>
      <c r="C799" s="2" t="n">
        <v>30216.6666666667</v>
      </c>
      <c r="D799" s="3" t="n">
        <v>0</v>
      </c>
    </row>
    <row r="800" customFormat="false" ht="14.4" hidden="false" customHeight="false" outlineLevel="0" collapsed="false">
      <c r="A800" s="6" t="s">
        <v>31</v>
      </c>
      <c r="B800" s="2" t="n">
        <v>30500</v>
      </c>
      <c r="C800" s="2" t="n">
        <v>30500</v>
      </c>
      <c r="D800" s="3" t="n">
        <v>0</v>
      </c>
    </row>
    <row r="801" customFormat="false" ht="14.4" hidden="false" customHeight="false" outlineLevel="0" collapsed="false">
      <c r="A801" s="6" t="s">
        <v>56</v>
      </c>
      <c r="B801" s="2" t="n">
        <v>31333.3333333333</v>
      </c>
      <c r="C801" s="2" t="n">
        <v>31666.6666666667</v>
      </c>
      <c r="D801" s="3" t="n">
        <v>1.06382978723405</v>
      </c>
    </row>
    <row r="802" customFormat="false" ht="14.4" hidden="false" customHeight="false" outlineLevel="0" collapsed="false">
      <c r="A802" s="6" t="s">
        <v>121</v>
      </c>
      <c r="B802" s="2" t="n">
        <v>31125</v>
      </c>
      <c r="C802" s="2" t="n">
        <v>31125</v>
      </c>
      <c r="D802" s="3" t="n">
        <v>0</v>
      </c>
    </row>
    <row r="803" customFormat="false" ht="14.4" hidden="false" customHeight="false" outlineLevel="0" collapsed="false">
      <c r="A803" s="6" t="s">
        <v>334</v>
      </c>
      <c r="B803" s="2" t="n">
        <v>32200</v>
      </c>
      <c r="C803" s="2" t="n">
        <v>32866.6666666667</v>
      </c>
      <c r="D803" s="3" t="n">
        <v>2.0703933747412</v>
      </c>
    </row>
    <row r="804" customFormat="false" ht="14.4" hidden="false" customHeight="false" outlineLevel="0" collapsed="false">
      <c r="A804" s="6" t="s">
        <v>57</v>
      </c>
      <c r="B804" s="2" t="n">
        <v>30705</v>
      </c>
      <c r="C804" s="2" t="n">
        <v>30225</v>
      </c>
      <c r="D804" s="3" t="n">
        <v>-1.56326331216414</v>
      </c>
    </row>
    <row r="805" customFormat="false" ht="14.4" hidden="false" customHeight="false" outlineLevel="0" collapsed="false">
      <c r="A805" s="6" t="s">
        <v>58</v>
      </c>
      <c r="B805" s="2" t="n">
        <v>29400</v>
      </c>
      <c r="C805" s="2" t="n">
        <v>29600</v>
      </c>
      <c r="D805" s="3" t="n">
        <v>0.680272108843538</v>
      </c>
    </row>
    <row r="806" customFormat="false" ht="14.4" hidden="false" customHeight="false" outlineLevel="0" collapsed="false">
      <c r="A806" s="6" t="s">
        <v>94</v>
      </c>
      <c r="B806" s="2" t="n">
        <v>30566.6666666667</v>
      </c>
      <c r="C806" s="2" t="n">
        <v>29900</v>
      </c>
      <c r="D806" s="3" t="n">
        <v>-2.18102508178845</v>
      </c>
    </row>
    <row r="807" customFormat="false" ht="14.4" hidden="false" customHeight="false" outlineLevel="0" collapsed="false">
      <c r="A807" s="6" t="s">
        <v>59</v>
      </c>
      <c r="B807" s="2" t="n">
        <v>32200</v>
      </c>
      <c r="C807" s="2" t="n">
        <v>31620</v>
      </c>
      <c r="D807" s="3" t="n">
        <v>-1.80124223602485</v>
      </c>
    </row>
    <row r="808" customFormat="false" ht="14.4" hidden="false" customHeight="false" outlineLevel="0" collapsed="false">
      <c r="A808" s="6" t="s">
        <v>185</v>
      </c>
      <c r="B808" s="2" t="n">
        <v>34225</v>
      </c>
      <c r="C808" s="2" t="n">
        <v>33875</v>
      </c>
      <c r="D808" s="3" t="n">
        <v>-1.02264426588751</v>
      </c>
    </row>
    <row r="809" customFormat="false" ht="14.4" hidden="false" customHeight="false" outlineLevel="0" collapsed="false">
      <c r="A809" s="6" t="s">
        <v>114</v>
      </c>
      <c r="B809" s="2" t="n">
        <v>29200</v>
      </c>
      <c r="C809" s="2" t="n">
        <v>28950</v>
      </c>
      <c r="D809" s="3" t="n">
        <v>-0.856164383561642</v>
      </c>
    </row>
    <row r="810" customFormat="false" ht="14.4" hidden="false" customHeight="false" outlineLevel="0" collapsed="false">
      <c r="A810" s="6" t="s">
        <v>96</v>
      </c>
      <c r="B810" s="2" t="n">
        <v>32183.3333333333</v>
      </c>
      <c r="C810" s="2" t="n">
        <v>32183.3333333333</v>
      </c>
      <c r="D810" s="3" t="n">
        <v>0</v>
      </c>
    </row>
    <row r="811" customFormat="false" ht="14.4" hidden="false" customHeight="false" outlineLevel="0" collapsed="false">
      <c r="A811" s="6" t="s">
        <v>336</v>
      </c>
      <c r="B811" s="2" t="n">
        <v>31166.6666666667</v>
      </c>
      <c r="C811" s="2" t="n">
        <v>30500</v>
      </c>
      <c r="D811" s="3" t="n">
        <v>-2.13903743315509</v>
      </c>
    </row>
    <row r="812" customFormat="false" ht="14.4" hidden="false" customHeight="false" outlineLevel="0" collapsed="false">
      <c r="A812" s="6" t="s">
        <v>60</v>
      </c>
      <c r="B812" s="2" t="n">
        <v>28505</v>
      </c>
      <c r="C812" s="2" t="n">
        <v>28387.5</v>
      </c>
      <c r="D812" s="3" t="n">
        <v>-0.412208384493951</v>
      </c>
    </row>
    <row r="813" customFormat="false" ht="14.4" hidden="false" customHeight="false" outlineLevel="0" collapsed="false">
      <c r="A813" s="6" t="s">
        <v>82</v>
      </c>
      <c r="B813" s="2" t="n">
        <v>30695.5</v>
      </c>
      <c r="C813" s="2" t="n">
        <v>31317.5714285714</v>
      </c>
      <c r="D813" s="3" t="n">
        <v>2.02658835520329</v>
      </c>
    </row>
    <row r="814" customFormat="false" ht="14.4" hidden="false" customHeight="false" outlineLevel="0" collapsed="false">
      <c r="A814" s="6" t="s">
        <v>9</v>
      </c>
      <c r="B814" s="2" t="n">
        <v>29783.3333333333</v>
      </c>
      <c r="C814" s="2" t="n">
        <v>30183.3333333333</v>
      </c>
      <c r="D814" s="3" t="n">
        <v>1.34303301622831</v>
      </c>
    </row>
    <row r="815" customFormat="false" ht="14.4" hidden="false" customHeight="false" outlineLevel="0" collapsed="false">
      <c r="A815" s="6" t="s">
        <v>131</v>
      </c>
      <c r="B815" s="2" t="n">
        <v>32750</v>
      </c>
      <c r="C815" s="2" t="n">
        <v>32750</v>
      </c>
      <c r="D815" s="3" t="n">
        <v>0</v>
      </c>
    </row>
    <row r="816" customFormat="false" ht="14.4" hidden="false" customHeight="false" outlineLevel="0" collapsed="false">
      <c r="A816" s="6" t="s">
        <v>61</v>
      </c>
      <c r="B816" s="2" t="n">
        <v>28505</v>
      </c>
      <c r="C816" s="2" t="n">
        <v>29380</v>
      </c>
      <c r="D816" s="3" t="n">
        <v>3.06963690580599</v>
      </c>
    </row>
    <row r="817" customFormat="false" ht="14.4" hidden="false" customHeight="false" outlineLevel="0" collapsed="false">
      <c r="A817" s="6" t="s">
        <v>173</v>
      </c>
      <c r="B817" s="2" t="n">
        <v>33262.5</v>
      </c>
      <c r="C817" s="2" t="n">
        <v>33262.5</v>
      </c>
      <c r="D817" s="3" t="n">
        <v>0</v>
      </c>
    </row>
    <row r="818" customFormat="false" ht="14.4" hidden="false" customHeight="false" outlineLevel="0" collapsed="false">
      <c r="A818" s="6" t="s">
        <v>191</v>
      </c>
      <c r="B818" s="2" t="n">
        <v>30205</v>
      </c>
      <c r="C818" s="2" t="n">
        <v>30087.5</v>
      </c>
      <c r="D818" s="3" t="n">
        <v>-0.389008442310879</v>
      </c>
    </row>
    <row r="819" customFormat="false" ht="14.4" hidden="false" customHeight="false" outlineLevel="0" collapsed="false">
      <c r="A819" s="6" t="s">
        <v>62</v>
      </c>
      <c r="B819" s="2" t="n">
        <v>32950</v>
      </c>
      <c r="C819" s="2" t="n">
        <v>33200</v>
      </c>
      <c r="D819" s="3" t="n">
        <v>0.758725341426403</v>
      </c>
    </row>
    <row r="820" customFormat="false" ht="14.4" hidden="false" customHeight="false" outlineLevel="0" collapsed="false">
      <c r="A820" s="6" t="s">
        <v>83</v>
      </c>
      <c r="B820" s="2" t="n">
        <v>31133.3333333333</v>
      </c>
      <c r="C820" s="2" t="n">
        <v>31100</v>
      </c>
      <c r="D820" s="3" t="n">
        <v>-0.107066381156318</v>
      </c>
    </row>
    <row r="821" customFormat="false" ht="14.4" hidden="false" customHeight="false" outlineLevel="0" collapsed="false">
      <c r="A821" s="6" t="s">
        <v>84</v>
      </c>
      <c r="B821" s="2" t="n">
        <v>32006.6666666667</v>
      </c>
      <c r="C821" s="2" t="n">
        <v>30706.6666666667</v>
      </c>
      <c r="D821" s="3" t="n">
        <v>-4.06165382212039</v>
      </c>
    </row>
    <row r="822" customFormat="false" ht="14.4" hidden="false" customHeight="false" outlineLevel="0" collapsed="false">
      <c r="A822" s="6" t="s">
        <v>85</v>
      </c>
      <c r="B822" s="2" t="n">
        <v>31197.5</v>
      </c>
      <c r="C822" s="2" t="n">
        <v>30717.6666666667</v>
      </c>
      <c r="D822" s="3" t="n">
        <v>-1.53805059166066</v>
      </c>
    </row>
    <row r="823" customFormat="false" ht="14.4" hidden="false" customHeight="false" outlineLevel="0" collapsed="false">
      <c r="A823" s="6" t="s">
        <v>236</v>
      </c>
      <c r="B823" s="2" t="n">
        <v>31083.3333333333</v>
      </c>
      <c r="C823" s="2" t="n">
        <v>31083.3333333333</v>
      </c>
      <c r="D823" s="3" t="n">
        <v>0</v>
      </c>
    </row>
    <row r="824" customFormat="false" ht="14.4" hidden="false" customHeight="false" outlineLevel="0" collapsed="false">
      <c r="A824" s="6" t="s">
        <v>97</v>
      </c>
      <c r="B824" s="2" t="n">
        <v>30000</v>
      </c>
      <c r="C824" s="2" t="n">
        <v>30000</v>
      </c>
      <c r="D824" s="3" t="n">
        <v>0</v>
      </c>
    </row>
    <row r="825" customFormat="false" ht="14.4" hidden="false" customHeight="false" outlineLevel="0" collapsed="false">
      <c r="A825" s="6" t="s">
        <v>115</v>
      </c>
      <c r="B825" s="2" t="n">
        <v>26974</v>
      </c>
      <c r="C825" s="2" t="n">
        <v>29828</v>
      </c>
      <c r="D825" s="3" t="n">
        <v>10.5805590568696</v>
      </c>
    </row>
    <row r="826" customFormat="false" ht="14.4" hidden="false" customHeight="false" outlineLevel="0" collapsed="false">
      <c r="A826" s="6" t="s">
        <v>209</v>
      </c>
      <c r="B826" s="2" t="n">
        <v>31350</v>
      </c>
      <c r="C826" s="2" t="n">
        <v>32825</v>
      </c>
      <c r="D826" s="3" t="n">
        <v>4.70494417862839</v>
      </c>
    </row>
    <row r="827" customFormat="false" ht="14.4" hidden="false" customHeight="false" outlineLevel="0" collapsed="false">
      <c r="A827" s="6" t="s">
        <v>63</v>
      </c>
      <c r="B827" s="2" t="n">
        <v>35166.6666666667</v>
      </c>
      <c r="C827" s="2" t="n">
        <v>35500</v>
      </c>
      <c r="D827" s="3" t="n">
        <v>0.947867298578209</v>
      </c>
    </row>
    <row r="828" customFormat="false" ht="14.4" hidden="false" customHeight="false" outlineLevel="0" collapsed="false">
      <c r="A828" s="6" t="s">
        <v>64</v>
      </c>
      <c r="B828" s="2" t="n">
        <v>33000</v>
      </c>
      <c r="C828" s="2" t="n">
        <v>33000</v>
      </c>
      <c r="D828" s="3" t="n">
        <v>0</v>
      </c>
    </row>
    <row r="829" customFormat="false" ht="14.4" hidden="false" customHeight="false" outlineLevel="0" collapsed="false">
      <c r="A829" s="6" t="s">
        <v>101</v>
      </c>
      <c r="B829" s="2" t="n">
        <v>31140</v>
      </c>
      <c r="C829" s="2" t="n">
        <v>30860</v>
      </c>
      <c r="D829" s="3" t="n">
        <v>-0.899165061014773</v>
      </c>
    </row>
    <row r="830" customFormat="false" ht="14.4" hidden="false" customHeight="false" outlineLevel="0" collapsed="false">
      <c r="A830" s="6" t="s">
        <v>10</v>
      </c>
      <c r="B830" s="2" t="n">
        <v>27730</v>
      </c>
      <c r="C830" s="2" t="n">
        <v>27450</v>
      </c>
      <c r="D830" s="3" t="n">
        <v>-1.00973674720519</v>
      </c>
    </row>
    <row r="831" customFormat="false" ht="14.4" hidden="false" customHeight="false" outlineLevel="0" collapsed="false">
      <c r="A831" s="6" t="s">
        <v>143</v>
      </c>
      <c r="B831" s="2" t="n">
        <v>31210</v>
      </c>
      <c r="C831" s="2" t="n">
        <v>31270</v>
      </c>
      <c r="D831" s="3" t="n">
        <v>0.192246074975966</v>
      </c>
    </row>
    <row r="832" customFormat="false" ht="14.4" hidden="false" customHeight="false" outlineLevel="0" collapsed="false">
      <c r="A832" s="6" t="s">
        <v>11</v>
      </c>
      <c r="B832" s="2" t="n">
        <v>31362</v>
      </c>
      <c r="C832" s="2" t="n">
        <v>31362</v>
      </c>
      <c r="D832" s="3" t="n">
        <v>0</v>
      </c>
    </row>
    <row r="833" customFormat="false" ht="14.4" hidden="false" customHeight="false" outlineLevel="0" collapsed="false">
      <c r="A833" s="6" t="s">
        <v>265</v>
      </c>
      <c r="B833" s="2" t="n">
        <v>34000</v>
      </c>
      <c r="C833" s="2" t="n">
        <v>34000</v>
      </c>
      <c r="D833" s="3" t="n">
        <v>0</v>
      </c>
    </row>
    <row r="834" customFormat="false" ht="14.4" hidden="false" customHeight="false" outlineLevel="0" collapsed="false">
      <c r="A834" s="6" t="s">
        <v>36</v>
      </c>
      <c r="B834" s="2" t="n">
        <v>30987.5</v>
      </c>
      <c r="C834" s="2" t="n">
        <v>31212.5</v>
      </c>
      <c r="D834" s="3" t="n">
        <v>0.726099233561928</v>
      </c>
    </row>
    <row r="835" customFormat="false" ht="14.4" hidden="false" customHeight="false" outlineLevel="0" collapsed="false">
      <c r="A835" s="6" t="s">
        <v>37</v>
      </c>
      <c r="B835" s="2" t="n">
        <v>28500</v>
      </c>
      <c r="C835" s="2" t="n">
        <v>28500</v>
      </c>
      <c r="D835" s="3" t="n">
        <v>0</v>
      </c>
    </row>
    <row r="836" customFormat="false" ht="14.4" hidden="false" customHeight="false" outlineLevel="0" collapsed="false">
      <c r="A836" s="6" t="s">
        <v>12</v>
      </c>
      <c r="B836" s="2" t="n">
        <v>31840</v>
      </c>
      <c r="C836" s="2" t="n">
        <v>31260</v>
      </c>
      <c r="D836" s="3" t="n">
        <v>-1.82160804020101</v>
      </c>
    </row>
    <row r="837" customFormat="false" ht="14.4" hidden="false" customHeight="false" outlineLevel="0" collapsed="false">
      <c r="A837" s="6" t="s">
        <v>13</v>
      </c>
      <c r="B837" s="2" t="n">
        <v>29540</v>
      </c>
      <c r="C837" s="2" t="n">
        <v>29420</v>
      </c>
      <c r="D837" s="3" t="n">
        <v>-0.406228842247802</v>
      </c>
    </row>
    <row r="838" customFormat="false" ht="14.4" hidden="false" customHeight="false" outlineLevel="0" collapsed="false">
      <c r="A838" s="6" t="s">
        <v>14</v>
      </c>
      <c r="B838" s="2" t="n">
        <v>30633.3333333333</v>
      </c>
      <c r="C838" s="2" t="n">
        <v>30633.3333333333</v>
      </c>
      <c r="D838" s="3" t="n">
        <v>0</v>
      </c>
    </row>
    <row r="839" customFormat="false" ht="14.4" hidden="false" customHeight="false" outlineLevel="0" collapsed="false">
      <c r="A839" s="6" t="s">
        <v>338</v>
      </c>
      <c r="B839" s="2" t="n">
        <v>36000</v>
      </c>
      <c r="C839" s="2" t="n">
        <v>35600</v>
      </c>
      <c r="D839" s="3" t="n">
        <v>-1.11111111111111</v>
      </c>
    </row>
    <row r="840" customFormat="false" ht="14.4" hidden="false" customHeight="false" outlineLevel="0" collapsed="false">
      <c r="A840" s="6" t="s">
        <v>15</v>
      </c>
      <c r="B840" s="2" t="n">
        <v>26666.6666666667</v>
      </c>
      <c r="C840" s="2" t="n">
        <v>26875</v>
      </c>
      <c r="D840" s="3" t="n">
        <v>0.78125</v>
      </c>
    </row>
    <row r="841" customFormat="false" ht="14.4" hidden="false" customHeight="false" outlineLevel="0" collapsed="false">
      <c r="A841" s="6" t="s">
        <v>77</v>
      </c>
      <c r="B841" s="2" t="n">
        <v>31590</v>
      </c>
      <c r="C841" s="2" t="n">
        <v>31810</v>
      </c>
      <c r="D841" s="3" t="n">
        <v>0.696422918645134</v>
      </c>
    </row>
    <row r="842" customFormat="false" ht="14.4" hidden="false" customHeight="false" outlineLevel="0" collapsed="false">
      <c r="A842" s="6" t="s">
        <v>16</v>
      </c>
      <c r="B842" s="2" t="n">
        <v>33000</v>
      </c>
      <c r="C842" s="2" t="n">
        <v>32250</v>
      </c>
      <c r="D842" s="3" t="n">
        <v>-2.27272727272727</v>
      </c>
    </row>
    <row r="843" customFormat="false" ht="14.4" hidden="false" customHeight="false" outlineLevel="0" collapsed="false">
      <c r="A843" s="6" t="s">
        <v>38</v>
      </c>
      <c r="B843" s="2" t="n">
        <v>30920</v>
      </c>
      <c r="C843" s="2" t="n">
        <v>30820</v>
      </c>
      <c r="D843" s="3" t="n">
        <v>-0.323415265200522</v>
      </c>
    </row>
    <row r="844" customFormat="false" ht="14.4" hidden="false" customHeight="false" outlineLevel="0" collapsed="false">
      <c r="A844" s="6" t="s">
        <v>17</v>
      </c>
      <c r="B844" s="2" t="n">
        <v>32750</v>
      </c>
      <c r="C844" s="2" t="n">
        <v>32200</v>
      </c>
      <c r="D844" s="3" t="n">
        <v>-1.6793893129771</v>
      </c>
    </row>
    <row r="845" customFormat="false" ht="14.4" hidden="false" customHeight="false" outlineLevel="0" collapsed="false">
      <c r="A845" s="6" t="s">
        <v>232</v>
      </c>
      <c r="B845" s="2" t="n">
        <v>33000</v>
      </c>
      <c r="C845" s="2" t="n">
        <v>33500</v>
      </c>
      <c r="D845" s="3" t="n">
        <v>1.51515151515151</v>
      </c>
    </row>
    <row r="846" customFormat="false" ht="14.4" hidden="false" customHeight="false" outlineLevel="0" collapsed="false">
      <c r="A846" s="6" t="s">
        <v>44</v>
      </c>
      <c r="B846" s="2" t="n">
        <v>29925</v>
      </c>
      <c r="C846" s="2" t="n">
        <v>29925</v>
      </c>
      <c r="D846" s="3" t="n">
        <v>0</v>
      </c>
    </row>
    <row r="847" customFormat="false" ht="14.4" hidden="false" customHeight="false" outlineLevel="0" collapsed="false">
      <c r="A847" s="6" t="s">
        <v>175</v>
      </c>
      <c r="B847" s="2" t="n">
        <v>28000</v>
      </c>
      <c r="C847" s="2" t="n">
        <v>28000</v>
      </c>
      <c r="D847" s="3" t="n">
        <v>0</v>
      </c>
    </row>
    <row r="848" customFormat="false" ht="14.4" hidden="false" customHeight="false" outlineLevel="0" collapsed="false">
      <c r="A848" s="6" t="s">
        <v>18</v>
      </c>
      <c r="B848" s="2" t="n">
        <v>28540</v>
      </c>
      <c r="C848" s="2" t="n">
        <v>27940</v>
      </c>
      <c r="D848" s="3" t="n">
        <v>-2.10231254379818</v>
      </c>
    </row>
    <row r="849" customFormat="false" ht="14.4" hidden="false" customHeight="false" outlineLevel="0" collapsed="false">
      <c r="A849" s="6" t="s">
        <v>86</v>
      </c>
      <c r="B849" s="2" t="n">
        <v>32566.6666666667</v>
      </c>
      <c r="C849" s="2" t="n">
        <v>31796.6666666667</v>
      </c>
      <c r="D849" s="3" t="n">
        <v>-2.36438075742068</v>
      </c>
    </row>
    <row r="850" customFormat="false" ht="14.4" hidden="false" customHeight="false" outlineLevel="0" collapsed="false">
      <c r="A850" s="6" t="s">
        <v>87</v>
      </c>
      <c r="B850" s="2" t="n">
        <v>30930</v>
      </c>
      <c r="C850" s="2" t="n">
        <v>30690</v>
      </c>
      <c r="D850" s="3" t="n">
        <v>-0.775945683802137</v>
      </c>
    </row>
    <row r="851" customFormat="false" ht="14.4" hidden="false" customHeight="false" outlineLevel="0" collapsed="false">
      <c r="A851" s="6" t="s">
        <v>340</v>
      </c>
      <c r="B851" s="2" t="n">
        <v>33240.6666666667</v>
      </c>
      <c r="C851" s="2" t="n">
        <v>34900</v>
      </c>
      <c r="D851" s="3" t="n">
        <v>4.99187741922544</v>
      </c>
    </row>
    <row r="852" customFormat="false" ht="14.4" hidden="false" customHeight="false" outlineLevel="0" collapsed="false">
      <c r="A852" s="6" t="s">
        <v>102</v>
      </c>
      <c r="B852" s="2" t="n">
        <v>29208</v>
      </c>
      <c r="C852" s="2" t="n">
        <v>29183</v>
      </c>
      <c r="D852" s="3" t="n">
        <v>-0.0855929882224049</v>
      </c>
    </row>
    <row r="853" customFormat="false" ht="14.4" hidden="false" customHeight="false" outlineLevel="0" collapsed="false">
      <c r="A853" s="6" t="s">
        <v>144</v>
      </c>
      <c r="B853" s="2" t="n">
        <v>28875</v>
      </c>
      <c r="C853" s="2" t="n">
        <v>29275</v>
      </c>
      <c r="D853" s="3" t="n">
        <v>1.38528138528138</v>
      </c>
    </row>
    <row r="854" customFormat="false" ht="14.4" hidden="false" customHeight="false" outlineLevel="0" collapsed="false">
      <c r="A854" s="6" t="s">
        <v>132</v>
      </c>
      <c r="B854" s="2" t="n">
        <v>29500</v>
      </c>
      <c r="C854" s="2" t="n">
        <v>32900</v>
      </c>
      <c r="D854" s="3" t="n">
        <v>11.5254237288136</v>
      </c>
    </row>
    <row r="855" customFormat="false" ht="14.4" hidden="false" customHeight="false" outlineLevel="0" collapsed="false">
      <c r="A855" s="6" t="s">
        <v>67</v>
      </c>
      <c r="B855" s="2" t="n">
        <v>29980</v>
      </c>
      <c r="C855" s="2" t="n">
        <v>30105</v>
      </c>
      <c r="D855" s="3" t="n">
        <v>0.416944629753169</v>
      </c>
    </row>
    <row r="856" customFormat="false" ht="14.4" hidden="false" customHeight="false" outlineLevel="0" collapsed="false">
      <c r="A856" s="6" t="s">
        <v>122</v>
      </c>
      <c r="B856" s="2" t="n">
        <v>31333.3333333333</v>
      </c>
      <c r="C856" s="2" t="n">
        <v>31333.3333333333</v>
      </c>
      <c r="D856" s="3" t="n">
        <v>0</v>
      </c>
    </row>
    <row r="857" customFormat="false" ht="14.4" hidden="false" customHeight="false" outlineLevel="0" collapsed="false">
      <c r="A857" s="6" t="s">
        <v>155</v>
      </c>
      <c r="B857" s="2" t="n">
        <v>31966.6666666667</v>
      </c>
      <c r="C857" s="2" t="n">
        <v>31225</v>
      </c>
      <c r="D857" s="3" t="n">
        <v>-2.32012513034411</v>
      </c>
    </row>
    <row r="858" customFormat="false" ht="14.4" hidden="false" customHeight="false" outlineLevel="0" collapsed="false">
      <c r="A858" s="6" t="s">
        <v>19</v>
      </c>
      <c r="B858" s="2" t="n">
        <v>27525</v>
      </c>
      <c r="C858" s="2" t="n">
        <v>27775</v>
      </c>
      <c r="D858" s="3" t="n">
        <v>0.908265213442316</v>
      </c>
    </row>
    <row r="859" customFormat="false" ht="14.4" hidden="false" customHeight="false" outlineLevel="0" collapsed="false">
      <c r="A859" s="6" t="s">
        <v>39</v>
      </c>
      <c r="B859" s="2" t="n">
        <v>33000</v>
      </c>
      <c r="C859" s="2" t="n">
        <v>33000</v>
      </c>
      <c r="D859" s="3" t="n">
        <v>0</v>
      </c>
    </row>
    <row r="860" customFormat="false" ht="14.4" hidden="false" customHeight="false" outlineLevel="0" collapsed="false">
      <c r="A860" s="6" t="s">
        <v>168</v>
      </c>
      <c r="B860" s="2" t="n">
        <v>34228.5714285714</v>
      </c>
      <c r="C860" s="2" t="n">
        <v>34371.4285714286</v>
      </c>
      <c r="D860" s="3" t="n">
        <v>0.41736227045075</v>
      </c>
    </row>
    <row r="861" customFormat="false" ht="14.4" hidden="false" customHeight="false" outlineLevel="0" collapsed="false">
      <c r="A861" s="6" t="s">
        <v>68</v>
      </c>
      <c r="B861" s="2" t="n">
        <v>31320</v>
      </c>
      <c r="C861" s="2" t="n">
        <v>31580</v>
      </c>
      <c r="D861" s="3" t="n">
        <v>0.830140485312891</v>
      </c>
    </row>
    <row r="862" customFormat="false" ht="14.4" hidden="false" customHeight="false" outlineLevel="0" collapsed="false">
      <c r="A862" s="6" t="s">
        <v>69</v>
      </c>
      <c r="B862" s="2" t="n">
        <v>29020</v>
      </c>
      <c r="C862" s="2" t="n">
        <v>29047.5</v>
      </c>
      <c r="D862" s="3" t="n">
        <v>0.0947622329428022</v>
      </c>
    </row>
    <row r="863" customFormat="false" ht="14.4" hidden="false" customHeight="false" outlineLevel="0" collapsed="false">
      <c r="A863" s="6" t="s">
        <v>70</v>
      </c>
      <c r="B863" s="2" t="n">
        <v>33060</v>
      </c>
      <c r="C863" s="2" t="n">
        <v>32960</v>
      </c>
      <c r="D863" s="3" t="n">
        <v>-0.302480338777977</v>
      </c>
    </row>
    <row r="864" customFormat="false" ht="14.4" hidden="false" customHeight="false" outlineLevel="0" collapsed="false">
      <c r="A864" s="6" t="s">
        <v>20</v>
      </c>
      <c r="B864" s="2" t="n">
        <v>29020</v>
      </c>
      <c r="C864" s="2" t="n">
        <v>29350</v>
      </c>
      <c r="D864" s="3" t="n">
        <v>1.13714679531358</v>
      </c>
    </row>
    <row r="865" customFormat="false" ht="14.4" hidden="false" customHeight="false" outlineLevel="0" collapsed="false">
      <c r="A865" s="6" t="s">
        <v>21</v>
      </c>
      <c r="B865" s="2" t="n">
        <v>33750</v>
      </c>
      <c r="C865" s="2" t="n">
        <v>33750</v>
      </c>
      <c r="D865" s="3" t="n">
        <v>0</v>
      </c>
    </row>
    <row r="866" customFormat="false" ht="14.4" hidden="false" customHeight="false" outlineLevel="0" collapsed="false">
      <c r="A866" s="6" t="s">
        <v>71</v>
      </c>
      <c r="B866" s="2" t="n">
        <v>32125</v>
      </c>
      <c r="C866" s="2" t="n">
        <v>32000</v>
      </c>
      <c r="D866" s="3" t="n">
        <v>-0.389105058365757</v>
      </c>
    </row>
    <row r="867" customFormat="false" ht="14.4" hidden="false" customHeight="false" outlineLevel="0" collapsed="false">
      <c r="A867" s="6" t="s">
        <v>145</v>
      </c>
      <c r="B867" s="2" t="n">
        <v>32533.3333333333</v>
      </c>
      <c r="C867" s="2" t="n">
        <v>32500</v>
      </c>
      <c r="D867" s="3" t="n">
        <v>-0.102459016393441</v>
      </c>
    </row>
    <row r="868" customFormat="false" ht="14.4" hidden="false" customHeight="false" outlineLevel="0" collapsed="false">
      <c r="A868" s="6" t="s">
        <v>40</v>
      </c>
      <c r="B868" s="2" t="n">
        <v>30833.3333333333</v>
      </c>
      <c r="C868" s="2" t="n">
        <v>30666.6666666667</v>
      </c>
      <c r="D868" s="3" t="n">
        <v>-0.540540540540535</v>
      </c>
    </row>
    <row r="869" customFormat="false" ht="14.4" hidden="false" customHeight="false" outlineLevel="0" collapsed="false">
      <c r="A869" s="6" t="s">
        <v>72</v>
      </c>
      <c r="B869" s="2" t="n">
        <v>30700</v>
      </c>
      <c r="C869" s="2" t="n">
        <v>30500</v>
      </c>
      <c r="D869" s="3" t="n">
        <v>-0.651465798045603</v>
      </c>
    </row>
    <row r="870" customFormat="false" ht="14.4" hidden="false" customHeight="false" outlineLevel="0" collapsed="false">
      <c r="A870" s="6" t="s">
        <v>23</v>
      </c>
      <c r="B870" s="2" t="n">
        <v>29530</v>
      </c>
      <c r="C870" s="2" t="n">
        <v>29810</v>
      </c>
      <c r="D870" s="3" t="n">
        <v>0.948188283101925</v>
      </c>
    </row>
    <row r="871" customFormat="false" ht="14.4" hidden="false" customHeight="false" outlineLevel="0" collapsed="false">
      <c r="A871" s="6" t="s">
        <v>98</v>
      </c>
      <c r="B871" s="2" t="n">
        <v>29300</v>
      </c>
      <c r="C871" s="2" t="n">
        <v>29333.3333333333</v>
      </c>
      <c r="D871" s="3" t="n">
        <v>0.113765642775876</v>
      </c>
    </row>
    <row r="872" customFormat="false" ht="14.4" hidden="false" customHeight="false" outlineLevel="0" collapsed="false">
      <c r="A872" s="6" t="s">
        <v>126</v>
      </c>
      <c r="B872" s="2" t="n">
        <v>28833.3333333333</v>
      </c>
      <c r="C872" s="2" t="n">
        <v>28833.3333333333</v>
      </c>
      <c r="D872" s="3" t="n">
        <v>0</v>
      </c>
    </row>
    <row r="873" customFormat="false" ht="14.4" hidden="false" customHeight="false" outlineLevel="0" collapsed="false">
      <c r="A873" s="6" t="s">
        <v>341</v>
      </c>
      <c r="B873" s="2" t="n">
        <v>34500</v>
      </c>
      <c r="C873" s="2" t="n">
        <v>34000</v>
      </c>
      <c r="D873" s="3" t="n">
        <v>-1.44927536231884</v>
      </c>
    </row>
    <row r="874" customFormat="false" ht="14.4" hidden="false" customHeight="false" outlineLevel="0" collapsed="false">
      <c r="A874" s="6" t="s">
        <v>73</v>
      </c>
      <c r="B874" s="2" t="n">
        <v>31662.5</v>
      </c>
      <c r="C874" s="2" t="n">
        <v>31462.5</v>
      </c>
      <c r="D874" s="3" t="n">
        <v>-0.631662060797478</v>
      </c>
    </row>
    <row r="875" customFormat="false" ht="14.4" hidden="false" customHeight="false" outlineLevel="0" collapsed="false">
      <c r="A875" s="6" t="s">
        <v>27</v>
      </c>
      <c r="B875" s="2" t="n">
        <v>29083.3333333333</v>
      </c>
      <c r="C875" s="2" t="n">
        <v>28583.3333333333</v>
      </c>
      <c r="D875" s="3" t="n">
        <v>-1.71919770773639</v>
      </c>
    </row>
    <row r="876" customFormat="false" ht="14.4" hidden="false" customHeight="false" outlineLevel="0" collapsed="false">
      <c r="A876" s="6" t="s">
        <v>24</v>
      </c>
      <c r="B876" s="2" t="n">
        <v>31842.8571428571</v>
      </c>
      <c r="C876" s="2" t="n">
        <v>31642.8571428571</v>
      </c>
      <c r="D876" s="3" t="n">
        <v>-0.628084342754598</v>
      </c>
    </row>
    <row r="877" customFormat="false" ht="14.4" hidden="false" customHeight="false" outlineLevel="0" collapsed="false">
      <c r="A877" s="6" t="s">
        <v>74</v>
      </c>
      <c r="B877" s="2" t="n">
        <v>34066.6666666667</v>
      </c>
      <c r="C877" s="2" t="n">
        <v>34288.8888888889</v>
      </c>
      <c r="D877" s="3" t="n">
        <v>0.652315720808883</v>
      </c>
    </row>
    <row r="878" customFormat="false" ht="14.4" hidden="false" customHeight="false" outlineLevel="0" collapsed="false">
      <c r="A878" s="6" t="s">
        <v>28</v>
      </c>
      <c r="B878" s="2" t="n">
        <v>28333.3333333333</v>
      </c>
      <c r="C878" s="2" t="n">
        <v>28333.3333333333</v>
      </c>
      <c r="D878" s="3" t="n">
        <v>0</v>
      </c>
    </row>
    <row r="879" customFormat="false" ht="14.4" hidden="false" customHeight="false" outlineLevel="0" collapsed="false">
      <c r="A879" s="6" t="s">
        <v>75</v>
      </c>
      <c r="B879" s="2" t="n">
        <v>30166.6666666667</v>
      </c>
      <c r="C879" s="2" t="n">
        <v>29833.3333333333</v>
      </c>
      <c r="D879" s="3" t="n">
        <v>-1.10497237569062</v>
      </c>
    </row>
    <row r="880" customFormat="false" ht="14.4" hidden="false" customHeight="false" outlineLevel="0" collapsed="false">
      <c r="A880" s="6" t="s">
        <v>133</v>
      </c>
      <c r="B880" s="2" t="n">
        <v>32627.25</v>
      </c>
      <c r="C880" s="2" t="n">
        <v>31692</v>
      </c>
      <c r="D880" s="3" t="n">
        <v>-2.86646897915086</v>
      </c>
    </row>
    <row r="881" customFormat="false" ht="14.4" hidden="false" customHeight="false" outlineLevel="0" collapsed="false">
      <c r="A881" s="6" t="s">
        <v>46</v>
      </c>
      <c r="B881" s="2" t="n">
        <v>28000</v>
      </c>
      <c r="C881" s="2" t="n">
        <v>28000</v>
      </c>
      <c r="D881" s="3" t="n">
        <v>0</v>
      </c>
    </row>
    <row r="882" customFormat="false" ht="14.4" hidden="false" customHeight="false" outlineLevel="0" collapsed="false">
      <c r="A882" s="6" t="s">
        <v>123</v>
      </c>
      <c r="B882" s="2" t="n">
        <v>31971.4285714286</v>
      </c>
      <c r="C882" s="2" t="n">
        <v>32200</v>
      </c>
      <c r="D882" s="3" t="n">
        <v>0.714924039320808</v>
      </c>
    </row>
    <row r="883" customFormat="false" ht="14.4" hidden="false" customHeight="false" outlineLevel="0" collapsed="false">
      <c r="A883" s="6" t="s">
        <v>344</v>
      </c>
      <c r="B883" s="2" t="n">
        <v>30100</v>
      </c>
      <c r="C883" s="2" t="n">
        <v>30500</v>
      </c>
      <c r="D883" s="3" t="n">
        <v>1.32890365448506</v>
      </c>
    </row>
    <row r="884" customFormat="false" ht="14.4" hidden="false" customHeight="false" outlineLevel="0" collapsed="false">
      <c r="A884" s="6" t="s">
        <v>156</v>
      </c>
      <c r="B884" s="2" t="n">
        <v>29438.3333333333</v>
      </c>
      <c r="C884" s="2" t="n">
        <v>29438.3333333333</v>
      </c>
      <c r="D884" s="3" t="n">
        <v>0</v>
      </c>
    </row>
    <row r="885" customFormat="false" ht="14.4" hidden="false" customHeight="false" outlineLevel="0" collapsed="false">
      <c r="A885" s="6" t="s">
        <v>192</v>
      </c>
      <c r="B885" s="2" t="n">
        <v>30876.25</v>
      </c>
      <c r="C885" s="2" t="n">
        <v>30601</v>
      </c>
      <c r="D885" s="3" t="n">
        <v>-0.891461884134248</v>
      </c>
    </row>
    <row r="886" customFormat="false" ht="14.4" hidden="false" customHeight="false" outlineLevel="0" collapsed="false">
      <c r="A886" s="6" t="s">
        <v>151</v>
      </c>
      <c r="B886" s="2" t="n">
        <v>30466.6666666667</v>
      </c>
      <c r="C886" s="2" t="n">
        <v>30466.6666666667</v>
      </c>
      <c r="D886" s="3" t="n">
        <v>0</v>
      </c>
    </row>
    <row r="887" customFormat="false" ht="14.4" hidden="false" customHeight="false" outlineLevel="0" collapsed="false">
      <c r="A887" s="1" t="s">
        <v>345</v>
      </c>
    </row>
    <row r="888" customFormat="false" ht="14.4" hidden="false" customHeight="false" outlineLevel="0" collapsed="false">
      <c r="A888" s="6" t="s">
        <v>30</v>
      </c>
      <c r="B888" s="2" t="n">
        <v>8320</v>
      </c>
      <c r="C888" s="2" t="n">
        <v>8320</v>
      </c>
      <c r="D888" s="3" t="n">
        <v>0</v>
      </c>
    </row>
    <row r="889" customFormat="false" ht="14.4" hidden="false" customHeight="false" outlineLevel="0" collapsed="false">
      <c r="A889" s="6" t="s">
        <v>128</v>
      </c>
      <c r="B889" s="2" t="n">
        <v>8875</v>
      </c>
      <c r="C889" s="2" t="n">
        <v>8875</v>
      </c>
      <c r="D889" s="3" t="n">
        <v>0</v>
      </c>
    </row>
    <row r="890" customFormat="false" ht="14.4" hidden="false" customHeight="false" outlineLevel="0" collapsed="false">
      <c r="A890" s="6" t="s">
        <v>328</v>
      </c>
      <c r="B890" s="2" t="n">
        <v>9766.66666666667</v>
      </c>
      <c r="C890" s="2" t="n">
        <v>9766.66666666667</v>
      </c>
      <c r="D890" s="3" t="n">
        <v>0</v>
      </c>
    </row>
    <row r="891" customFormat="false" ht="14.4" hidden="false" customHeight="false" outlineLevel="0" collapsed="false">
      <c r="A891" s="6" t="s">
        <v>139</v>
      </c>
      <c r="B891" s="2" t="n">
        <v>11800</v>
      </c>
      <c r="C891" s="2" t="n">
        <v>11800</v>
      </c>
      <c r="D891" s="3" t="n">
        <v>0</v>
      </c>
    </row>
    <row r="892" customFormat="false" ht="14.4" hidden="false" customHeight="false" outlineLevel="0" collapsed="false">
      <c r="A892" s="6" t="s">
        <v>79</v>
      </c>
      <c r="B892" s="2" t="n">
        <v>9200</v>
      </c>
      <c r="C892" s="2" t="n">
        <v>9300</v>
      </c>
      <c r="D892" s="3" t="n">
        <v>1.08695652173914</v>
      </c>
    </row>
    <row r="893" customFormat="false" ht="14.4" hidden="false" customHeight="false" outlineLevel="0" collapsed="false">
      <c r="A893" s="6" t="s">
        <v>81</v>
      </c>
      <c r="B893" s="2" t="n">
        <v>8983.33333333333</v>
      </c>
      <c r="C893" s="2" t="n">
        <v>8866.66666666667</v>
      </c>
      <c r="D893" s="3" t="n">
        <v>-1.29870129870131</v>
      </c>
    </row>
    <row r="894" customFormat="false" ht="14.4" hidden="false" customHeight="false" outlineLevel="0" collapsed="false">
      <c r="A894" s="6" t="s">
        <v>149</v>
      </c>
      <c r="B894" s="2" t="n">
        <v>9500</v>
      </c>
      <c r="C894" s="2" t="n">
        <v>9666.66666666667</v>
      </c>
      <c r="D894" s="3" t="n">
        <v>1.75438596491226</v>
      </c>
    </row>
    <row r="895" customFormat="false" ht="14.4" hidden="false" customHeight="false" outlineLevel="0" collapsed="false">
      <c r="A895" s="6" t="s">
        <v>135</v>
      </c>
      <c r="B895" s="2" t="n">
        <v>9000</v>
      </c>
      <c r="C895" s="2" t="n">
        <v>9000</v>
      </c>
      <c r="D895" s="3" t="n">
        <v>0</v>
      </c>
    </row>
    <row r="896" customFormat="false" ht="14.4" hidden="false" customHeight="false" outlineLevel="0" collapsed="false">
      <c r="A896" s="6" t="s">
        <v>153</v>
      </c>
      <c r="B896" s="2" t="n">
        <v>8400</v>
      </c>
      <c r="C896" s="2" t="n">
        <v>8396.66666666667</v>
      </c>
      <c r="D896" s="3" t="n">
        <v>-0.0396825396825506</v>
      </c>
    </row>
    <row r="897" customFormat="false" ht="14.4" hidden="false" customHeight="false" outlineLevel="0" collapsed="false">
      <c r="A897" s="6" t="s">
        <v>48</v>
      </c>
      <c r="B897" s="2" t="n">
        <v>9100</v>
      </c>
      <c r="C897" s="2" t="n">
        <v>9100</v>
      </c>
      <c r="D897" s="3" t="n">
        <v>0</v>
      </c>
    </row>
    <row r="898" customFormat="false" ht="14.4" hidden="false" customHeight="false" outlineLevel="0" collapsed="false">
      <c r="A898" s="6" t="s">
        <v>330</v>
      </c>
      <c r="B898" s="2" t="n">
        <v>9487.5</v>
      </c>
      <c r="C898" s="2" t="n">
        <v>9660</v>
      </c>
      <c r="D898" s="3" t="n">
        <v>1.81818181818181</v>
      </c>
    </row>
    <row r="899" customFormat="false" ht="14.4" hidden="false" customHeight="false" outlineLevel="0" collapsed="false">
      <c r="A899" s="6" t="s">
        <v>49</v>
      </c>
      <c r="B899" s="2" t="n">
        <v>9500</v>
      </c>
      <c r="C899" s="2" t="n">
        <v>9500</v>
      </c>
      <c r="D899" s="3" t="n">
        <v>0</v>
      </c>
    </row>
    <row r="900" customFormat="false" ht="14.4" hidden="false" customHeight="false" outlineLevel="0" collapsed="false">
      <c r="A900" s="6" t="s">
        <v>26</v>
      </c>
      <c r="B900" s="2" t="n">
        <v>9341.66666666667</v>
      </c>
      <c r="C900" s="2" t="n">
        <v>9538.46153846154</v>
      </c>
      <c r="D900" s="3" t="n">
        <v>2.10663555891033</v>
      </c>
    </row>
    <row r="901" customFormat="false" ht="14.4" hidden="false" customHeight="false" outlineLevel="0" collapsed="false">
      <c r="A901" s="6" t="s">
        <v>331</v>
      </c>
      <c r="B901" s="2" t="n">
        <v>10500</v>
      </c>
      <c r="C901" s="2" t="n">
        <v>9952</v>
      </c>
      <c r="D901" s="3" t="n">
        <v>-5.21904761904762</v>
      </c>
    </row>
    <row r="902" customFormat="false" ht="14.4" hidden="false" customHeight="false" outlineLevel="0" collapsed="false">
      <c r="A902" s="6" t="s">
        <v>50</v>
      </c>
      <c r="B902" s="2" t="n">
        <v>10333.3333333333</v>
      </c>
      <c r="C902" s="2" t="n">
        <v>10333.3333333333</v>
      </c>
      <c r="D902" s="3" t="n">
        <v>0</v>
      </c>
    </row>
    <row r="903" customFormat="false" ht="14.4" hidden="false" customHeight="false" outlineLevel="0" collapsed="false">
      <c r="A903" s="6" t="s">
        <v>154</v>
      </c>
      <c r="B903" s="2" t="n">
        <v>8866.66666666667</v>
      </c>
      <c r="C903" s="2" t="n">
        <v>8700</v>
      </c>
      <c r="D903" s="3" t="n">
        <v>-1.87969924812029</v>
      </c>
    </row>
    <row r="904" customFormat="false" ht="14.4" hidden="false" customHeight="false" outlineLevel="0" collapsed="false">
      <c r="A904" s="6" t="s">
        <v>33</v>
      </c>
      <c r="B904" s="2" t="n">
        <v>8975</v>
      </c>
      <c r="C904" s="2" t="n">
        <v>8975</v>
      </c>
      <c r="D904" s="3" t="n">
        <v>0</v>
      </c>
    </row>
    <row r="905" customFormat="false" ht="14.4" hidden="false" customHeight="false" outlineLevel="0" collapsed="false">
      <c r="A905" s="6" t="s">
        <v>34</v>
      </c>
      <c r="B905" s="2" t="n">
        <v>9580</v>
      </c>
      <c r="C905" s="2" t="n">
        <v>9640</v>
      </c>
      <c r="D905" s="3" t="n">
        <v>0.626304801670141</v>
      </c>
    </row>
    <row r="906" customFormat="false" ht="14.4" hidden="false" customHeight="false" outlineLevel="0" collapsed="false">
      <c r="A906" s="6" t="s">
        <v>318</v>
      </c>
      <c r="B906" s="2" t="n">
        <v>9334.2</v>
      </c>
      <c r="C906" s="2" t="n">
        <v>9358.4</v>
      </c>
      <c r="D906" s="3" t="n">
        <v>0.259261639990571</v>
      </c>
    </row>
    <row r="907" customFormat="false" ht="14.4" hidden="false" customHeight="false" outlineLevel="0" collapsed="false">
      <c r="A907" s="6" t="s">
        <v>112</v>
      </c>
      <c r="B907" s="2" t="n">
        <v>9597.5</v>
      </c>
      <c r="C907" s="2" t="n">
        <v>9600</v>
      </c>
      <c r="D907" s="3" t="n">
        <v>0.026048450117222</v>
      </c>
    </row>
    <row r="908" customFormat="false" ht="14.4" hidden="false" customHeight="false" outlineLevel="0" collapsed="false">
      <c r="A908" s="6" t="s">
        <v>51</v>
      </c>
      <c r="B908" s="2" t="n">
        <v>8986.66666666667</v>
      </c>
      <c r="C908" s="2" t="n">
        <v>9347.5</v>
      </c>
      <c r="D908" s="3" t="n">
        <v>4.01520771513353</v>
      </c>
    </row>
    <row r="909" customFormat="false" ht="14.4" hidden="false" customHeight="false" outlineLevel="0" collapsed="false">
      <c r="A909" s="6" t="s">
        <v>332</v>
      </c>
      <c r="B909" s="2" t="n">
        <v>8886.66666666667</v>
      </c>
      <c r="C909" s="2" t="n">
        <v>8886.66666666667</v>
      </c>
      <c r="D909" s="3" t="n">
        <v>0</v>
      </c>
    </row>
    <row r="910" customFormat="false" ht="14.4" hidden="false" customHeight="false" outlineLevel="0" collapsed="false">
      <c r="A910" s="6" t="s">
        <v>147</v>
      </c>
      <c r="B910" s="2" t="n">
        <v>10500</v>
      </c>
      <c r="C910" s="2" t="n">
        <v>10500</v>
      </c>
      <c r="D910" s="3" t="n">
        <v>0</v>
      </c>
    </row>
    <row r="911" customFormat="false" ht="14.4" hidden="false" customHeight="false" outlineLevel="0" collapsed="false">
      <c r="A911" s="6" t="s">
        <v>125</v>
      </c>
      <c r="B911" s="2" t="n">
        <v>8033.33333333333</v>
      </c>
      <c r="C911" s="2" t="n">
        <v>8033.33333333333</v>
      </c>
      <c r="D911" s="3" t="n">
        <v>0</v>
      </c>
    </row>
    <row r="912" customFormat="false" ht="14.4" hidden="false" customHeight="false" outlineLevel="0" collapsed="false">
      <c r="A912" s="6" t="s">
        <v>106</v>
      </c>
      <c r="B912" s="2" t="n">
        <v>10000</v>
      </c>
      <c r="C912" s="2" t="n">
        <v>10333.3333333333</v>
      </c>
      <c r="D912" s="3" t="n">
        <v>3.33333333333334</v>
      </c>
    </row>
    <row r="913" customFormat="false" ht="14.4" hidden="false" customHeight="false" outlineLevel="0" collapsed="false">
      <c r="A913" s="6" t="s">
        <v>54</v>
      </c>
      <c r="B913" s="2" t="n">
        <v>8666.66666666667</v>
      </c>
      <c r="C913" s="2" t="n">
        <v>8833.33333333333</v>
      </c>
      <c r="D913" s="3" t="n">
        <v>1.92307692307694</v>
      </c>
    </row>
    <row r="914" customFormat="false" ht="14.4" hidden="false" customHeight="false" outlineLevel="0" collapsed="false">
      <c r="A914" s="6" t="s">
        <v>6</v>
      </c>
      <c r="B914" s="2" t="n">
        <v>9666.66666666667</v>
      </c>
      <c r="C914" s="2" t="n">
        <v>9666.66666666667</v>
      </c>
      <c r="D914" s="3" t="n">
        <v>0</v>
      </c>
    </row>
    <row r="915" customFormat="false" ht="14.4" hidden="false" customHeight="false" outlineLevel="0" collapsed="false">
      <c r="A915" s="6" t="s">
        <v>141</v>
      </c>
      <c r="B915" s="2" t="n">
        <v>9666.66666666667</v>
      </c>
      <c r="C915" s="2" t="n">
        <v>9666.66666666667</v>
      </c>
      <c r="D915" s="3" t="n">
        <v>0</v>
      </c>
    </row>
    <row r="916" customFormat="false" ht="14.4" hidden="false" customHeight="false" outlineLevel="0" collapsed="false">
      <c r="A916" s="6" t="s">
        <v>55</v>
      </c>
      <c r="B916" s="2" t="n">
        <v>7900</v>
      </c>
      <c r="C916" s="2" t="n">
        <v>8633.33333333333</v>
      </c>
      <c r="D916" s="3" t="n">
        <v>9.28270042194093</v>
      </c>
    </row>
    <row r="917" customFormat="false" ht="14.4" hidden="false" customHeight="false" outlineLevel="0" collapsed="false">
      <c r="A917" s="6" t="s">
        <v>35</v>
      </c>
      <c r="B917" s="2" t="n">
        <v>8700</v>
      </c>
      <c r="C917" s="2" t="n">
        <v>8600</v>
      </c>
      <c r="D917" s="3" t="n">
        <v>-1.14942528735632</v>
      </c>
    </row>
    <row r="918" customFormat="false" ht="14.4" hidden="false" customHeight="false" outlineLevel="0" collapsed="false">
      <c r="A918" s="6" t="s">
        <v>43</v>
      </c>
      <c r="B918" s="2" t="n">
        <v>8510</v>
      </c>
      <c r="C918" s="2" t="n">
        <v>8500</v>
      </c>
      <c r="D918" s="3" t="n">
        <v>-0.117508813160983</v>
      </c>
    </row>
    <row r="919" customFormat="false" ht="14.4" hidden="false" customHeight="false" outlineLevel="0" collapsed="false">
      <c r="A919" s="6" t="s">
        <v>333</v>
      </c>
      <c r="B919" s="2" t="n">
        <v>10000</v>
      </c>
      <c r="C919" s="2" t="n">
        <v>10000</v>
      </c>
      <c r="D919" s="3" t="n">
        <v>0</v>
      </c>
    </row>
    <row r="920" customFormat="false" ht="14.4" hidden="false" customHeight="false" outlineLevel="0" collapsed="false">
      <c r="A920" s="6" t="s">
        <v>7</v>
      </c>
      <c r="B920" s="2" t="n">
        <v>8072</v>
      </c>
      <c r="C920" s="2" t="n">
        <v>8038</v>
      </c>
      <c r="D920" s="3" t="n">
        <v>-0.421209117938548</v>
      </c>
    </row>
    <row r="921" customFormat="false" ht="14.4" hidden="false" customHeight="false" outlineLevel="0" collapsed="false">
      <c r="A921" s="6" t="s">
        <v>170</v>
      </c>
      <c r="B921" s="2" t="n">
        <v>10000</v>
      </c>
      <c r="C921" s="2" t="n">
        <v>10000</v>
      </c>
      <c r="D921" s="3" t="n">
        <v>0</v>
      </c>
    </row>
    <row r="922" customFormat="false" ht="14.4" hidden="false" customHeight="false" outlineLevel="0" collapsed="false">
      <c r="A922" s="6" t="s">
        <v>231</v>
      </c>
      <c r="B922" s="2" t="n">
        <v>9733.33333333333</v>
      </c>
      <c r="C922" s="2" t="n">
        <v>9900</v>
      </c>
      <c r="D922" s="3" t="n">
        <v>1.71232876712328</v>
      </c>
    </row>
    <row r="923" customFormat="false" ht="14.4" hidden="false" customHeight="false" outlineLevel="0" collapsed="false">
      <c r="A923" s="6" t="s">
        <v>8</v>
      </c>
      <c r="B923" s="2" t="n">
        <v>7800</v>
      </c>
      <c r="C923" s="2" t="n">
        <v>7825</v>
      </c>
      <c r="D923" s="3" t="n">
        <v>0.320512820512819</v>
      </c>
    </row>
    <row r="924" customFormat="false" ht="14.4" hidden="false" customHeight="false" outlineLevel="0" collapsed="false">
      <c r="A924" s="6" t="s">
        <v>31</v>
      </c>
      <c r="B924" s="2" t="n">
        <v>9666.66666666667</v>
      </c>
      <c r="C924" s="2" t="n">
        <v>9833.33333333333</v>
      </c>
      <c r="D924" s="3" t="n">
        <v>1.7241379310345</v>
      </c>
    </row>
    <row r="925" customFormat="false" ht="14.4" hidden="false" customHeight="false" outlineLevel="0" collapsed="false">
      <c r="A925" s="6" t="s">
        <v>121</v>
      </c>
      <c r="B925" s="2" t="n">
        <v>8833.33333333333</v>
      </c>
      <c r="C925" s="2" t="n">
        <v>8900</v>
      </c>
      <c r="D925" s="3" t="n">
        <v>0.754716981132075</v>
      </c>
    </row>
    <row r="926" customFormat="false" ht="14.4" hidden="false" customHeight="false" outlineLevel="0" collapsed="false">
      <c r="A926" s="6" t="s">
        <v>334</v>
      </c>
      <c r="B926" s="2" t="n">
        <v>9325</v>
      </c>
      <c r="C926" s="2" t="n">
        <v>9325</v>
      </c>
      <c r="D926" s="3" t="n">
        <v>0</v>
      </c>
    </row>
    <row r="927" customFormat="false" ht="14.4" hidden="false" customHeight="false" outlineLevel="0" collapsed="false">
      <c r="A927" s="6" t="s">
        <v>335</v>
      </c>
      <c r="B927" s="2" t="n">
        <v>9766.66666666667</v>
      </c>
      <c r="C927" s="2" t="n">
        <v>9700</v>
      </c>
      <c r="D927" s="3" t="n">
        <v>-0.682593856655289</v>
      </c>
    </row>
    <row r="928" customFormat="false" ht="14.4" hidden="false" customHeight="false" outlineLevel="0" collapsed="false">
      <c r="A928" s="6" t="s">
        <v>94</v>
      </c>
      <c r="B928" s="2" t="n">
        <v>8900</v>
      </c>
      <c r="C928" s="2" t="n">
        <v>8900</v>
      </c>
      <c r="D928" s="3" t="n">
        <v>0</v>
      </c>
    </row>
    <row r="929" customFormat="false" ht="14.4" hidden="false" customHeight="false" outlineLevel="0" collapsed="false">
      <c r="A929" s="6" t="s">
        <v>59</v>
      </c>
      <c r="B929" s="2" t="n">
        <v>9080</v>
      </c>
      <c r="C929" s="2" t="n">
        <v>8980</v>
      </c>
      <c r="D929" s="3" t="n">
        <v>-1.10132158590308</v>
      </c>
    </row>
    <row r="930" customFormat="false" ht="14.4" hidden="false" customHeight="false" outlineLevel="0" collapsed="false">
      <c r="A930" s="6" t="s">
        <v>185</v>
      </c>
      <c r="B930" s="2" t="n">
        <v>10033.3333333333</v>
      </c>
      <c r="C930" s="2" t="n">
        <v>10000</v>
      </c>
      <c r="D930" s="3" t="n">
        <v>-0.332225913621265</v>
      </c>
    </row>
    <row r="931" customFormat="false" ht="14.4" hidden="false" customHeight="false" outlineLevel="0" collapsed="false">
      <c r="A931" s="6" t="s">
        <v>114</v>
      </c>
      <c r="B931" s="2" t="n">
        <v>8420</v>
      </c>
      <c r="C931" s="2" t="n">
        <v>8620</v>
      </c>
      <c r="D931" s="3" t="n">
        <v>2.37529691211402</v>
      </c>
    </row>
    <row r="932" customFormat="false" ht="14.4" hidden="false" customHeight="false" outlineLevel="0" collapsed="false">
      <c r="A932" s="6" t="s">
        <v>96</v>
      </c>
      <c r="B932" s="2" t="n">
        <v>9300</v>
      </c>
      <c r="C932" s="2" t="n">
        <v>9300</v>
      </c>
      <c r="D932" s="3" t="n">
        <v>0</v>
      </c>
    </row>
    <row r="933" customFormat="false" ht="14.4" hidden="false" customHeight="false" outlineLevel="0" collapsed="false">
      <c r="A933" s="6" t="s">
        <v>60</v>
      </c>
      <c r="B933" s="2" t="n">
        <v>8300</v>
      </c>
      <c r="C933" s="2" t="n">
        <v>8333.33333333333</v>
      </c>
      <c r="D933" s="3" t="n">
        <v>0.401606425702816</v>
      </c>
    </row>
    <row r="934" customFormat="false" ht="14.4" hidden="false" customHeight="false" outlineLevel="0" collapsed="false">
      <c r="A934" s="6" t="s">
        <v>142</v>
      </c>
      <c r="B934" s="2" t="n">
        <v>9233.33333333333</v>
      </c>
      <c r="C934" s="2" t="n">
        <v>9566.66666666667</v>
      </c>
      <c r="D934" s="3" t="n">
        <v>3.61010830324908</v>
      </c>
    </row>
    <row r="935" customFormat="false" ht="14.4" hidden="false" customHeight="false" outlineLevel="0" collapsed="false">
      <c r="A935" s="6" t="s">
        <v>82</v>
      </c>
      <c r="B935" s="2" t="n">
        <v>9123.6</v>
      </c>
      <c r="C935" s="2" t="n">
        <v>9436.33333333333</v>
      </c>
      <c r="D935" s="3" t="n">
        <v>3.42774051178629</v>
      </c>
    </row>
    <row r="936" customFormat="false" ht="14.4" hidden="false" customHeight="false" outlineLevel="0" collapsed="false">
      <c r="A936" s="6" t="s">
        <v>9</v>
      </c>
      <c r="B936" s="2" t="n">
        <v>8757.14285714286</v>
      </c>
      <c r="C936" s="2" t="n">
        <v>8750</v>
      </c>
      <c r="D936" s="3" t="n">
        <v>-0.0815660685154929</v>
      </c>
    </row>
    <row r="937" customFormat="false" ht="14.4" hidden="false" customHeight="false" outlineLevel="0" collapsed="false">
      <c r="A937" s="6" t="s">
        <v>131</v>
      </c>
      <c r="B937" s="2" t="n">
        <v>9975</v>
      </c>
      <c r="C937" s="2" t="n">
        <v>9900</v>
      </c>
      <c r="D937" s="3" t="n">
        <v>-0.751879699248126</v>
      </c>
    </row>
    <row r="938" customFormat="false" ht="14.4" hidden="false" customHeight="false" outlineLevel="0" collapsed="false">
      <c r="A938" s="6" t="s">
        <v>61</v>
      </c>
      <c r="B938" s="2" t="n">
        <v>8790</v>
      </c>
      <c r="C938" s="2" t="n">
        <v>8790</v>
      </c>
      <c r="D938" s="3" t="n">
        <v>0</v>
      </c>
    </row>
    <row r="939" customFormat="false" ht="14.4" hidden="false" customHeight="false" outlineLevel="0" collapsed="false">
      <c r="A939" s="6" t="s">
        <v>173</v>
      </c>
      <c r="B939" s="2" t="n">
        <v>10066.6666666667</v>
      </c>
      <c r="C939" s="2" t="n">
        <v>10066.6666666667</v>
      </c>
      <c r="D939" s="3" t="n">
        <v>0</v>
      </c>
    </row>
    <row r="940" customFormat="false" ht="14.4" hidden="false" customHeight="false" outlineLevel="0" collapsed="false">
      <c r="A940" s="6" t="s">
        <v>191</v>
      </c>
      <c r="B940" s="2" t="n">
        <v>8353.33333333333</v>
      </c>
      <c r="C940" s="2" t="n">
        <v>8263.33333333333</v>
      </c>
      <c r="D940" s="3" t="n">
        <v>-1.07741420590582</v>
      </c>
    </row>
    <row r="941" customFormat="false" ht="14.4" hidden="false" customHeight="false" outlineLevel="0" collapsed="false">
      <c r="A941" s="6" t="s">
        <v>83</v>
      </c>
      <c r="B941" s="2" t="n">
        <v>8550</v>
      </c>
      <c r="C941" s="2" t="n">
        <v>8566.66666666667</v>
      </c>
      <c r="D941" s="3" t="n">
        <v>0.194931773879126</v>
      </c>
    </row>
    <row r="942" customFormat="false" ht="14.4" hidden="false" customHeight="false" outlineLevel="0" collapsed="false">
      <c r="A942" s="6" t="s">
        <v>84</v>
      </c>
      <c r="B942" s="2" t="n">
        <v>8450</v>
      </c>
      <c r="C942" s="2" t="n">
        <v>8520</v>
      </c>
      <c r="D942" s="3" t="n">
        <v>0.828402366863901</v>
      </c>
    </row>
    <row r="943" customFormat="false" ht="14.4" hidden="false" customHeight="false" outlineLevel="0" collapsed="false">
      <c r="A943" s="6" t="s">
        <v>85</v>
      </c>
      <c r="B943" s="2" t="n">
        <v>8894.5</v>
      </c>
      <c r="C943" s="2" t="n">
        <v>8685.33333333333</v>
      </c>
      <c r="D943" s="3" t="n">
        <v>-2.35164052691738</v>
      </c>
    </row>
    <row r="944" customFormat="false" ht="14.4" hidden="false" customHeight="false" outlineLevel="0" collapsed="false">
      <c r="A944" s="6" t="s">
        <v>236</v>
      </c>
      <c r="B944" s="2" t="n">
        <v>9366.66666666667</v>
      </c>
      <c r="C944" s="2" t="n">
        <v>9366.66666666667</v>
      </c>
      <c r="D944" s="3" t="n">
        <v>0</v>
      </c>
    </row>
    <row r="945" customFormat="false" ht="14.4" hidden="false" customHeight="false" outlineLevel="0" collapsed="false">
      <c r="A945" s="6" t="s">
        <v>63</v>
      </c>
      <c r="B945" s="2" t="n">
        <v>10000</v>
      </c>
      <c r="C945" s="2" t="n">
        <v>10000</v>
      </c>
      <c r="D945" s="3" t="n">
        <v>0</v>
      </c>
    </row>
    <row r="946" customFormat="false" ht="14.4" hidden="false" customHeight="false" outlineLevel="0" collapsed="false">
      <c r="A946" s="6" t="s">
        <v>64</v>
      </c>
      <c r="B946" s="2" t="n">
        <v>11333.3333333333</v>
      </c>
      <c r="C946" s="2" t="n">
        <v>11333.3333333333</v>
      </c>
      <c r="D946" s="3" t="n">
        <v>0</v>
      </c>
    </row>
    <row r="947" customFormat="false" ht="14.4" hidden="false" customHeight="false" outlineLevel="0" collapsed="false">
      <c r="A947" s="6" t="s">
        <v>101</v>
      </c>
      <c r="B947" s="2" t="n">
        <v>9162.5</v>
      </c>
      <c r="C947" s="2" t="n">
        <v>9075</v>
      </c>
      <c r="D947" s="3" t="n">
        <v>-0.9549795361528</v>
      </c>
    </row>
    <row r="948" customFormat="false" ht="14.4" hidden="false" customHeight="false" outlineLevel="0" collapsed="false">
      <c r="A948" s="6" t="s">
        <v>10</v>
      </c>
      <c r="B948" s="2" t="n">
        <v>7932</v>
      </c>
      <c r="C948" s="2" t="n">
        <v>7838</v>
      </c>
      <c r="D948" s="3" t="n">
        <v>-1.18507312153303</v>
      </c>
    </row>
    <row r="949" customFormat="false" ht="14.4" hidden="false" customHeight="false" outlineLevel="0" collapsed="false">
      <c r="A949" s="6" t="s">
        <v>143</v>
      </c>
      <c r="B949" s="2" t="n">
        <v>8750</v>
      </c>
      <c r="C949" s="2" t="n">
        <v>8880</v>
      </c>
      <c r="D949" s="3" t="n">
        <v>1.48571428571429</v>
      </c>
    </row>
    <row r="950" customFormat="false" ht="14.4" hidden="false" customHeight="false" outlineLevel="0" collapsed="false">
      <c r="A950" s="6" t="s">
        <v>11</v>
      </c>
      <c r="B950" s="2" t="n">
        <v>9386</v>
      </c>
      <c r="C950" s="2" t="n">
        <v>9406</v>
      </c>
      <c r="D950" s="3" t="n">
        <v>0.21308331557639</v>
      </c>
    </row>
    <row r="951" customFormat="false" ht="14.4" hidden="false" customHeight="false" outlineLevel="0" collapsed="false">
      <c r="A951" s="6" t="s">
        <v>265</v>
      </c>
      <c r="B951" s="2" t="n">
        <v>9333.33333333333</v>
      </c>
      <c r="C951" s="2" t="n">
        <v>9333.33333333333</v>
      </c>
      <c r="D951" s="3" t="n">
        <v>0</v>
      </c>
    </row>
    <row r="952" customFormat="false" ht="14.4" hidden="false" customHeight="false" outlineLevel="0" collapsed="false">
      <c r="A952" s="6" t="s">
        <v>37</v>
      </c>
      <c r="B952" s="2" t="n">
        <v>8900</v>
      </c>
      <c r="C952" s="2" t="n">
        <v>8900</v>
      </c>
      <c r="D952" s="3" t="n">
        <v>0</v>
      </c>
    </row>
    <row r="953" customFormat="false" ht="14.4" hidden="false" customHeight="false" outlineLevel="0" collapsed="false">
      <c r="A953" s="6" t="s">
        <v>12</v>
      </c>
      <c r="B953" s="2" t="n">
        <v>9280</v>
      </c>
      <c r="C953" s="2" t="n">
        <v>9300</v>
      </c>
      <c r="D953" s="3" t="n">
        <v>0.215517241379315</v>
      </c>
    </row>
    <row r="954" customFormat="false" ht="14.4" hidden="false" customHeight="false" outlineLevel="0" collapsed="false">
      <c r="A954" s="6" t="s">
        <v>13</v>
      </c>
      <c r="B954" s="2" t="n">
        <v>8750</v>
      </c>
      <c r="C954" s="2" t="n">
        <v>8750</v>
      </c>
      <c r="D954" s="3" t="n">
        <v>0</v>
      </c>
    </row>
    <row r="955" customFormat="false" ht="14.4" hidden="false" customHeight="false" outlineLevel="0" collapsed="false">
      <c r="A955" s="6" t="s">
        <v>14</v>
      </c>
      <c r="B955" s="2" t="n">
        <v>8833.33333333333</v>
      </c>
      <c r="C955" s="2" t="n">
        <v>8833.33333333333</v>
      </c>
      <c r="D955" s="3" t="n">
        <v>0</v>
      </c>
    </row>
    <row r="956" customFormat="false" ht="14.4" hidden="false" customHeight="false" outlineLevel="0" collapsed="false">
      <c r="A956" s="6" t="s">
        <v>338</v>
      </c>
      <c r="B956" s="2" t="n">
        <v>10200</v>
      </c>
      <c r="C956" s="2" t="n">
        <v>10200</v>
      </c>
      <c r="D956" s="3" t="n">
        <v>0</v>
      </c>
    </row>
    <row r="957" customFormat="false" ht="14.4" hidden="false" customHeight="false" outlineLevel="0" collapsed="false">
      <c r="A957" s="6" t="s">
        <v>15</v>
      </c>
      <c r="B957" s="2" t="n">
        <v>8100</v>
      </c>
      <c r="C957" s="2" t="n">
        <v>8000</v>
      </c>
      <c r="D957" s="3" t="n">
        <v>-1.23456790123457</v>
      </c>
    </row>
    <row r="958" customFormat="false" ht="14.4" hidden="false" customHeight="false" outlineLevel="0" collapsed="false">
      <c r="A958" s="6" t="s">
        <v>77</v>
      </c>
      <c r="B958" s="2" t="n">
        <v>9260</v>
      </c>
      <c r="C958" s="2" t="n">
        <v>9180</v>
      </c>
      <c r="D958" s="3" t="n">
        <v>-0.863930885529163</v>
      </c>
    </row>
    <row r="959" customFormat="false" ht="14.4" hidden="false" customHeight="false" outlineLevel="0" collapsed="false">
      <c r="A959" s="6" t="s">
        <v>16</v>
      </c>
      <c r="B959" s="2" t="n">
        <v>9200</v>
      </c>
      <c r="C959" s="2" t="n">
        <v>9220</v>
      </c>
      <c r="D959" s="3" t="n">
        <v>0.217391304347836</v>
      </c>
    </row>
    <row r="960" customFormat="false" ht="14.4" hidden="false" customHeight="false" outlineLevel="0" collapsed="false">
      <c r="A960" s="6" t="s">
        <v>38</v>
      </c>
      <c r="B960" s="2" t="n">
        <v>8980</v>
      </c>
      <c r="C960" s="2" t="n">
        <v>8916.66666666667</v>
      </c>
      <c r="D960" s="3" t="n">
        <v>-0.705270972531558</v>
      </c>
    </row>
    <row r="961" customFormat="false" ht="14.4" hidden="false" customHeight="false" outlineLevel="0" collapsed="false">
      <c r="A961" s="6" t="s">
        <v>17</v>
      </c>
      <c r="B961" s="2" t="n">
        <v>9275</v>
      </c>
      <c r="C961" s="2" t="n">
        <v>9344.44444444445</v>
      </c>
      <c r="D961" s="3" t="n">
        <v>0.748727163821505</v>
      </c>
    </row>
    <row r="962" customFormat="false" ht="14.4" hidden="false" customHeight="false" outlineLevel="0" collapsed="false">
      <c r="A962" s="6" t="s">
        <v>232</v>
      </c>
      <c r="B962" s="2" t="n">
        <v>9000</v>
      </c>
      <c r="C962" s="2" t="n">
        <v>9175</v>
      </c>
      <c r="D962" s="3" t="n">
        <v>1.94444444444444</v>
      </c>
    </row>
    <row r="963" customFormat="false" ht="14.4" hidden="false" customHeight="false" outlineLevel="0" collapsed="false">
      <c r="A963" s="6" t="s">
        <v>44</v>
      </c>
      <c r="B963" s="2" t="n">
        <v>8950</v>
      </c>
      <c r="C963" s="2" t="n">
        <v>8950</v>
      </c>
      <c r="D963" s="3" t="n">
        <v>0</v>
      </c>
    </row>
    <row r="964" customFormat="false" ht="14.4" hidden="false" customHeight="false" outlineLevel="0" collapsed="false">
      <c r="A964" s="6" t="s">
        <v>175</v>
      </c>
      <c r="B964" s="2" t="n">
        <v>8166.66666666667</v>
      </c>
      <c r="C964" s="2" t="n">
        <v>8166.66666666667</v>
      </c>
      <c r="D964" s="3" t="n">
        <v>0</v>
      </c>
    </row>
    <row r="965" customFormat="false" ht="14.4" hidden="false" customHeight="false" outlineLevel="0" collapsed="false">
      <c r="A965" s="6" t="s">
        <v>18</v>
      </c>
      <c r="B965" s="2" t="n">
        <v>7960</v>
      </c>
      <c r="C965" s="2" t="n">
        <v>8040</v>
      </c>
      <c r="D965" s="3" t="n">
        <v>1.00502512562815</v>
      </c>
    </row>
    <row r="966" customFormat="false" ht="14.4" hidden="false" customHeight="false" outlineLevel="0" collapsed="false">
      <c r="A966" s="6" t="s">
        <v>86</v>
      </c>
      <c r="B966" s="2" t="n">
        <v>9000</v>
      </c>
      <c r="C966" s="2" t="n">
        <v>8900</v>
      </c>
      <c r="D966" s="3" t="n">
        <v>-1.11111111111111</v>
      </c>
    </row>
    <row r="967" customFormat="false" ht="14.4" hidden="false" customHeight="false" outlineLevel="0" collapsed="false">
      <c r="A967" s="6" t="s">
        <v>87</v>
      </c>
      <c r="B967" s="2" t="n">
        <v>8925</v>
      </c>
      <c r="C967" s="2" t="n">
        <v>8875</v>
      </c>
      <c r="D967" s="3" t="n">
        <v>-0.560224089635852</v>
      </c>
    </row>
    <row r="968" customFormat="false" ht="14.4" hidden="false" customHeight="false" outlineLevel="0" collapsed="false">
      <c r="A968" s="6" t="s">
        <v>340</v>
      </c>
      <c r="B968" s="2" t="n">
        <v>10666.6666666667</v>
      </c>
      <c r="C968" s="2" t="n">
        <v>11000</v>
      </c>
      <c r="D968" s="3" t="n">
        <v>3.125</v>
      </c>
    </row>
    <row r="969" customFormat="false" ht="14.4" hidden="false" customHeight="false" outlineLevel="0" collapsed="false">
      <c r="A969" s="6" t="s">
        <v>144</v>
      </c>
      <c r="B969" s="2" t="n">
        <v>8375</v>
      </c>
      <c r="C969" s="2" t="n">
        <v>8300</v>
      </c>
      <c r="D969" s="3" t="n">
        <v>-0.8955223880597</v>
      </c>
    </row>
    <row r="970" customFormat="false" ht="14.4" hidden="false" customHeight="false" outlineLevel="0" collapsed="false">
      <c r="A970" s="6" t="s">
        <v>66</v>
      </c>
      <c r="B970" s="2" t="n">
        <v>9875</v>
      </c>
      <c r="C970" s="2" t="n">
        <v>9900</v>
      </c>
      <c r="D970" s="3" t="n">
        <v>0.253164556962027</v>
      </c>
    </row>
    <row r="971" customFormat="false" ht="14.4" hidden="false" customHeight="false" outlineLevel="0" collapsed="false">
      <c r="A971" s="6" t="s">
        <v>67</v>
      </c>
      <c r="B971" s="2" t="n">
        <v>9286.66666666667</v>
      </c>
      <c r="C971" s="2" t="n">
        <v>9286.66666666667</v>
      </c>
      <c r="D971" s="3" t="n">
        <v>0</v>
      </c>
    </row>
    <row r="972" customFormat="false" ht="14.4" hidden="false" customHeight="false" outlineLevel="0" collapsed="false">
      <c r="A972" s="6" t="s">
        <v>122</v>
      </c>
      <c r="B972" s="2" t="n">
        <v>9000</v>
      </c>
      <c r="C972" s="2" t="n">
        <v>9075</v>
      </c>
      <c r="D972" s="3" t="n">
        <v>0.83333333333333</v>
      </c>
    </row>
    <row r="973" customFormat="false" ht="14.4" hidden="false" customHeight="false" outlineLevel="0" collapsed="false">
      <c r="A973" s="6" t="s">
        <v>155</v>
      </c>
      <c r="B973" s="2" t="n">
        <v>9350</v>
      </c>
      <c r="C973" s="2" t="n">
        <v>9150</v>
      </c>
      <c r="D973" s="3" t="n">
        <v>-2.13903743315508</v>
      </c>
    </row>
    <row r="974" customFormat="false" ht="14.4" hidden="false" customHeight="false" outlineLevel="0" collapsed="false">
      <c r="A974" s="6" t="s">
        <v>19</v>
      </c>
      <c r="B974" s="2" t="n">
        <v>7850</v>
      </c>
      <c r="C974" s="2" t="n">
        <v>7875</v>
      </c>
      <c r="D974" s="3" t="n">
        <v>0.318471337579629</v>
      </c>
    </row>
    <row r="975" customFormat="false" ht="14.4" hidden="false" customHeight="false" outlineLevel="0" collapsed="false">
      <c r="A975" s="6" t="s">
        <v>39</v>
      </c>
      <c r="B975" s="2" t="n">
        <v>9625</v>
      </c>
      <c r="C975" s="2" t="n">
        <v>9550</v>
      </c>
      <c r="D975" s="3" t="n">
        <v>-0.77922077922078</v>
      </c>
    </row>
    <row r="976" customFormat="false" ht="14.4" hidden="false" customHeight="false" outlineLevel="0" collapsed="false">
      <c r="A976" s="6" t="s">
        <v>168</v>
      </c>
      <c r="B976" s="2" t="n">
        <v>9971.42857142857</v>
      </c>
      <c r="C976" s="2" t="n">
        <v>9971.42857142857</v>
      </c>
      <c r="D976" s="3" t="n">
        <v>0</v>
      </c>
    </row>
    <row r="977" customFormat="false" ht="14.4" hidden="false" customHeight="false" outlineLevel="0" collapsed="false">
      <c r="A977" s="6" t="s">
        <v>68</v>
      </c>
      <c r="B977" s="2" t="n">
        <v>8930</v>
      </c>
      <c r="C977" s="2" t="n">
        <v>9130</v>
      </c>
      <c r="D977" s="3" t="n">
        <v>2.23964165733483</v>
      </c>
    </row>
    <row r="978" customFormat="false" ht="14.4" hidden="false" customHeight="false" outlineLevel="0" collapsed="false">
      <c r="A978" s="6" t="s">
        <v>69</v>
      </c>
      <c r="B978" s="2" t="n">
        <v>8373.33333333333</v>
      </c>
      <c r="C978" s="2" t="n">
        <v>8296.66666666667</v>
      </c>
      <c r="D978" s="3" t="n">
        <v>-0.915605095541416</v>
      </c>
    </row>
    <row r="979" customFormat="false" ht="14.4" hidden="false" customHeight="false" outlineLevel="0" collapsed="false">
      <c r="A979" s="6" t="s">
        <v>70</v>
      </c>
      <c r="B979" s="2" t="n">
        <v>9300</v>
      </c>
      <c r="C979" s="2" t="n">
        <v>9300</v>
      </c>
      <c r="D979" s="3" t="n">
        <v>0</v>
      </c>
    </row>
    <row r="980" customFormat="false" ht="14.4" hidden="false" customHeight="false" outlineLevel="0" collapsed="false">
      <c r="A980" s="6" t="s">
        <v>21</v>
      </c>
      <c r="B980" s="2" t="n">
        <v>10250</v>
      </c>
      <c r="C980" s="2" t="n">
        <v>10500</v>
      </c>
      <c r="D980" s="3" t="n">
        <v>2.4390243902439</v>
      </c>
    </row>
    <row r="981" customFormat="false" ht="14.4" hidden="false" customHeight="false" outlineLevel="0" collapsed="false">
      <c r="A981" s="6" t="s">
        <v>71</v>
      </c>
      <c r="B981" s="2" t="n">
        <v>10666.6666666667</v>
      </c>
      <c r="C981" s="2" t="n">
        <v>10666.6666666667</v>
      </c>
      <c r="D981" s="3" t="n">
        <v>0</v>
      </c>
    </row>
    <row r="982" customFormat="false" ht="14.4" hidden="false" customHeight="false" outlineLevel="0" collapsed="false">
      <c r="A982" s="6" t="s">
        <v>145</v>
      </c>
      <c r="B982" s="2" t="n">
        <v>9160</v>
      </c>
      <c r="C982" s="2" t="n">
        <v>9240</v>
      </c>
      <c r="D982" s="3" t="n">
        <v>0.873362445414849</v>
      </c>
    </row>
    <row r="983" customFormat="false" ht="14.4" hidden="false" customHeight="false" outlineLevel="0" collapsed="false">
      <c r="A983" s="6" t="s">
        <v>72</v>
      </c>
      <c r="B983" s="2" t="n">
        <v>9220</v>
      </c>
      <c r="C983" s="2" t="n">
        <v>9220</v>
      </c>
      <c r="D983" s="3" t="n">
        <v>0</v>
      </c>
    </row>
    <row r="984" customFormat="false" ht="14.4" hidden="false" customHeight="false" outlineLevel="0" collapsed="false">
      <c r="A984" s="6" t="s">
        <v>23</v>
      </c>
      <c r="B984" s="2" t="n">
        <v>8332</v>
      </c>
      <c r="C984" s="2" t="n">
        <v>8358</v>
      </c>
      <c r="D984" s="3" t="n">
        <v>0.312049927988478</v>
      </c>
    </row>
    <row r="985" customFormat="false" ht="14.4" hidden="false" customHeight="false" outlineLevel="0" collapsed="false">
      <c r="A985" s="6" t="s">
        <v>126</v>
      </c>
      <c r="B985" s="2" t="n">
        <v>8366.66666666667</v>
      </c>
      <c r="C985" s="2" t="n">
        <v>8366.66666666667</v>
      </c>
      <c r="D985" s="3" t="n">
        <v>0</v>
      </c>
    </row>
    <row r="986" customFormat="false" ht="14.4" hidden="false" customHeight="false" outlineLevel="0" collapsed="false">
      <c r="A986" s="6" t="s">
        <v>341</v>
      </c>
      <c r="B986" s="2" t="n">
        <v>10000</v>
      </c>
      <c r="C986" s="2" t="n">
        <v>10200</v>
      </c>
      <c r="D986" s="3" t="n">
        <v>2</v>
      </c>
    </row>
    <row r="987" customFormat="false" ht="14.4" hidden="false" customHeight="false" outlineLevel="0" collapsed="false">
      <c r="A987" s="6" t="s">
        <v>73</v>
      </c>
      <c r="B987" s="2" t="n">
        <v>9125</v>
      </c>
      <c r="C987" s="2" t="n">
        <v>9000</v>
      </c>
      <c r="D987" s="3" t="n">
        <v>-1.36986301369864</v>
      </c>
    </row>
    <row r="988" customFormat="false" ht="14.4" hidden="false" customHeight="false" outlineLevel="0" collapsed="false">
      <c r="A988" s="6" t="s">
        <v>27</v>
      </c>
      <c r="B988" s="2" t="n">
        <v>8666.66666666667</v>
      </c>
      <c r="C988" s="2" t="n">
        <v>8583.33333333333</v>
      </c>
      <c r="D988" s="3" t="n">
        <v>-0.961538461538447</v>
      </c>
    </row>
    <row r="989" customFormat="false" ht="14.4" hidden="false" customHeight="false" outlineLevel="0" collapsed="false">
      <c r="A989" s="6" t="s">
        <v>24</v>
      </c>
      <c r="B989" s="2" t="n">
        <v>9071.42857142857</v>
      </c>
      <c r="C989" s="2" t="n">
        <v>9071.42857142857</v>
      </c>
      <c r="D989" s="3" t="n">
        <v>0</v>
      </c>
    </row>
    <row r="990" customFormat="false" ht="14.4" hidden="false" customHeight="false" outlineLevel="0" collapsed="false">
      <c r="A990" s="6" t="s">
        <v>74</v>
      </c>
      <c r="B990" s="2" t="n">
        <v>9644.44444444445</v>
      </c>
      <c r="C990" s="2" t="n">
        <v>9733.33333333333</v>
      </c>
      <c r="D990" s="3" t="n">
        <v>0.921658986175111</v>
      </c>
    </row>
    <row r="991" customFormat="false" ht="14.4" hidden="false" customHeight="false" outlineLevel="0" collapsed="false">
      <c r="A991" s="6" t="s">
        <v>28</v>
      </c>
      <c r="B991" s="2" t="n">
        <v>8000</v>
      </c>
      <c r="C991" s="2" t="n">
        <v>7833.33333333333</v>
      </c>
      <c r="D991" s="3" t="n">
        <v>-2.08333333333334</v>
      </c>
    </row>
    <row r="992" customFormat="false" ht="14.4" hidden="false" customHeight="false" outlineLevel="0" collapsed="false">
      <c r="A992" s="6" t="s">
        <v>75</v>
      </c>
      <c r="B992" s="2" t="n">
        <v>8833.33333333333</v>
      </c>
      <c r="C992" s="2" t="n">
        <v>8750</v>
      </c>
      <c r="D992" s="3" t="n">
        <v>-0.943396226415105</v>
      </c>
    </row>
    <row r="993" customFormat="false" ht="14.4" hidden="false" customHeight="false" outlineLevel="0" collapsed="false">
      <c r="A993" s="6" t="s">
        <v>133</v>
      </c>
      <c r="B993" s="2" t="n">
        <v>9875</v>
      </c>
      <c r="C993" s="2" t="n">
        <v>9875</v>
      </c>
      <c r="D993" s="3" t="n">
        <v>0</v>
      </c>
    </row>
    <row r="994" customFormat="false" ht="14.4" hidden="false" customHeight="false" outlineLevel="0" collapsed="false">
      <c r="A994" s="6" t="s">
        <v>46</v>
      </c>
      <c r="B994" s="2" t="n">
        <v>8000</v>
      </c>
      <c r="C994" s="2" t="n">
        <v>8000</v>
      </c>
      <c r="D994" s="3" t="n">
        <v>0</v>
      </c>
    </row>
    <row r="995" customFormat="false" ht="14.4" hidden="false" customHeight="false" outlineLevel="0" collapsed="false">
      <c r="A995" s="6" t="s">
        <v>123</v>
      </c>
      <c r="B995" s="2" t="n">
        <v>10416.6666666667</v>
      </c>
      <c r="C995" s="2" t="n">
        <v>10416.6666666667</v>
      </c>
      <c r="D995" s="3" t="n">
        <v>0</v>
      </c>
    </row>
    <row r="996" customFormat="false" ht="14.4" hidden="false" customHeight="false" outlineLevel="0" collapsed="false">
      <c r="A996" s="6" t="s">
        <v>156</v>
      </c>
      <c r="B996" s="2" t="n">
        <v>8786.66666666667</v>
      </c>
      <c r="C996" s="2" t="n">
        <v>8786.66666666667</v>
      </c>
      <c r="D996" s="3" t="n">
        <v>0</v>
      </c>
    </row>
    <row r="997" customFormat="false" ht="14.4" hidden="false" customHeight="false" outlineLevel="0" collapsed="false">
      <c r="A997" s="6" t="s">
        <v>192</v>
      </c>
      <c r="B997" s="2" t="n">
        <v>10196.5</v>
      </c>
      <c r="C997" s="2" t="n">
        <v>9677.2</v>
      </c>
      <c r="D997" s="3" t="n">
        <v>-5.09292404256362</v>
      </c>
    </row>
    <row r="998" customFormat="false" ht="14.4" hidden="false" customHeight="false" outlineLevel="0" collapsed="false">
      <c r="A998" s="1" t="s">
        <v>346</v>
      </c>
    </row>
    <row r="999" customFormat="false" ht="14.4" hidden="false" customHeight="false" outlineLevel="0" collapsed="false">
      <c r="A999" s="6" t="s">
        <v>26</v>
      </c>
      <c r="B999" s="2" t="n">
        <v>116800</v>
      </c>
      <c r="C999" s="2" t="n">
        <v>115200</v>
      </c>
      <c r="D999" s="3" t="n">
        <v>-1.36986301369864</v>
      </c>
    </row>
    <row r="1000" customFormat="false" ht="14.4" hidden="false" customHeight="false" outlineLevel="0" collapsed="false">
      <c r="A1000" s="6" t="s">
        <v>113</v>
      </c>
      <c r="B1000" s="2" t="n">
        <v>114150</v>
      </c>
      <c r="C1000" s="2" t="n">
        <v>115716.666666667</v>
      </c>
      <c r="D1000" s="3" t="n">
        <v>1.37246313330415</v>
      </c>
    </row>
    <row r="1001" customFormat="false" ht="14.4" hidden="false" customHeight="false" outlineLevel="0" collapsed="false">
      <c r="A1001" s="6" t="s">
        <v>115</v>
      </c>
      <c r="B1001" s="2" t="n">
        <v>112832</v>
      </c>
      <c r="C1001" s="2" t="n">
        <v>116554.666666667</v>
      </c>
      <c r="D1001" s="3" t="n">
        <v>3.29930043486482</v>
      </c>
    </row>
    <row r="1002" customFormat="false" ht="14.4" hidden="false" customHeight="false" outlineLevel="0" collapsed="false">
      <c r="A1002" s="6" t="s">
        <v>123</v>
      </c>
      <c r="B1002" s="2" t="n">
        <v>125666.666666667</v>
      </c>
      <c r="C1002" s="2" t="n">
        <v>124033.333333333</v>
      </c>
      <c r="D1002" s="3" t="n">
        <v>-1.29973474801062</v>
      </c>
    </row>
    <row r="1003" customFormat="false" ht="14.4" hidden="false" customHeight="false" outlineLevel="0" collapsed="false">
      <c r="A1003" s="1" t="s">
        <v>347</v>
      </c>
    </row>
    <row r="1004" customFormat="false" ht="14.4" hidden="false" customHeight="false" outlineLevel="0" collapsed="false">
      <c r="A1004" s="6" t="s">
        <v>30</v>
      </c>
      <c r="B1004" s="2" t="n">
        <v>24800</v>
      </c>
      <c r="C1004" s="2" t="n">
        <v>24800</v>
      </c>
      <c r="D1004" s="3" t="n">
        <v>0</v>
      </c>
    </row>
    <row r="1005" customFormat="false" ht="14.4" hidden="false" customHeight="false" outlineLevel="0" collapsed="false">
      <c r="A1005" s="6" t="s">
        <v>79</v>
      </c>
      <c r="B1005" s="2" t="n">
        <v>25250</v>
      </c>
      <c r="C1005" s="2" t="n">
        <v>25250</v>
      </c>
      <c r="D1005" s="3" t="n">
        <v>0</v>
      </c>
    </row>
    <row r="1006" customFormat="false" ht="14.4" hidden="false" customHeight="false" outlineLevel="0" collapsed="false">
      <c r="A1006" s="6" t="s">
        <v>80</v>
      </c>
      <c r="B1006" s="2" t="n">
        <v>23798.3333333333</v>
      </c>
      <c r="C1006" s="2" t="n">
        <v>24463.3333333333</v>
      </c>
      <c r="D1006" s="3" t="n">
        <v>2.79431332726381</v>
      </c>
    </row>
    <row r="1007" customFormat="false" ht="14.4" hidden="false" customHeight="false" outlineLevel="0" collapsed="false">
      <c r="A1007" s="6" t="s">
        <v>81</v>
      </c>
      <c r="B1007" s="2" t="n">
        <v>24400</v>
      </c>
      <c r="C1007" s="2" t="n">
        <v>24616.6666666667</v>
      </c>
      <c r="D1007" s="3" t="n">
        <v>0.887978142076507</v>
      </c>
    </row>
    <row r="1008" customFormat="false" ht="14.4" hidden="false" customHeight="false" outlineLevel="0" collapsed="false">
      <c r="A1008" s="6" t="s">
        <v>153</v>
      </c>
      <c r="B1008" s="2" t="n">
        <v>24162.5</v>
      </c>
      <c r="C1008" s="2" t="n">
        <v>24975</v>
      </c>
      <c r="D1008" s="3" t="n">
        <v>3.36264873254009</v>
      </c>
    </row>
    <row r="1009" customFormat="false" ht="14.4" hidden="false" customHeight="false" outlineLevel="0" collapsed="false">
      <c r="A1009" s="6" t="s">
        <v>49</v>
      </c>
      <c r="B1009" s="2" t="n">
        <v>24937.5</v>
      </c>
      <c r="C1009" s="2" t="n">
        <v>25425</v>
      </c>
      <c r="D1009" s="3" t="n">
        <v>1.95488721804511</v>
      </c>
    </row>
    <row r="1010" customFormat="false" ht="14.4" hidden="false" customHeight="false" outlineLevel="0" collapsed="false">
      <c r="A1010" s="6" t="s">
        <v>26</v>
      </c>
      <c r="B1010" s="2" t="n">
        <v>25440</v>
      </c>
      <c r="C1010" s="2" t="n">
        <v>25620</v>
      </c>
      <c r="D1010" s="3" t="n">
        <v>0.707547169811318</v>
      </c>
    </row>
    <row r="1011" customFormat="false" ht="14.4" hidden="false" customHeight="false" outlineLevel="0" collapsed="false">
      <c r="A1011" s="6" t="s">
        <v>34</v>
      </c>
      <c r="B1011" s="2" t="n">
        <v>26320</v>
      </c>
      <c r="C1011" s="2" t="n">
        <v>26700</v>
      </c>
      <c r="D1011" s="3" t="n">
        <v>1.44376899696048</v>
      </c>
    </row>
    <row r="1012" customFormat="false" ht="14.4" hidden="false" customHeight="false" outlineLevel="0" collapsed="false">
      <c r="A1012" s="6" t="s">
        <v>5</v>
      </c>
      <c r="B1012" s="2" t="n">
        <v>27000</v>
      </c>
      <c r="C1012" s="2" t="n">
        <v>27000</v>
      </c>
      <c r="D1012" s="3" t="n">
        <v>0</v>
      </c>
    </row>
    <row r="1013" customFormat="false" ht="14.4" hidden="false" customHeight="false" outlineLevel="0" collapsed="false">
      <c r="A1013" s="6" t="s">
        <v>112</v>
      </c>
      <c r="B1013" s="2" t="n">
        <v>25757.5</v>
      </c>
      <c r="C1013" s="2" t="n">
        <v>25935</v>
      </c>
      <c r="D1013" s="3" t="n">
        <v>0.689119673881389</v>
      </c>
    </row>
    <row r="1014" customFormat="false" ht="14.4" hidden="false" customHeight="false" outlineLevel="0" collapsed="false">
      <c r="A1014" s="6" t="s">
        <v>164</v>
      </c>
      <c r="B1014" s="2" t="n">
        <v>24533.3333333333</v>
      </c>
      <c r="C1014" s="2" t="n">
        <v>24750</v>
      </c>
      <c r="D1014" s="3" t="n">
        <v>0.883152173913038</v>
      </c>
    </row>
    <row r="1015" customFormat="false" ht="14.4" hidden="false" customHeight="false" outlineLevel="0" collapsed="false">
      <c r="A1015" s="6" t="s">
        <v>53</v>
      </c>
      <c r="B1015" s="2" t="n">
        <v>26000</v>
      </c>
      <c r="C1015" s="2" t="n">
        <v>27833.3333333333</v>
      </c>
      <c r="D1015" s="3" t="n">
        <v>7.05128205128205</v>
      </c>
    </row>
    <row r="1016" customFormat="false" ht="14.4" hidden="false" customHeight="false" outlineLevel="0" collapsed="false">
      <c r="A1016" s="6" t="s">
        <v>6</v>
      </c>
      <c r="B1016" s="2" t="n">
        <v>26000</v>
      </c>
      <c r="C1016" s="2" t="n">
        <v>26500</v>
      </c>
      <c r="D1016" s="3" t="n">
        <v>1.92307692307692</v>
      </c>
    </row>
    <row r="1017" customFormat="false" ht="14.4" hidden="false" customHeight="false" outlineLevel="0" collapsed="false">
      <c r="A1017" s="6" t="s">
        <v>35</v>
      </c>
      <c r="B1017" s="2" t="n">
        <v>25000</v>
      </c>
      <c r="C1017" s="2" t="n">
        <v>25000</v>
      </c>
      <c r="D1017" s="3" t="n">
        <v>0</v>
      </c>
    </row>
    <row r="1018" customFormat="false" ht="14.4" hidden="false" customHeight="false" outlineLevel="0" collapsed="false">
      <c r="A1018" s="6" t="s">
        <v>7</v>
      </c>
      <c r="B1018" s="2" t="n">
        <v>24578</v>
      </c>
      <c r="C1018" s="2" t="n">
        <v>24578</v>
      </c>
      <c r="D1018" s="3" t="n">
        <v>0</v>
      </c>
    </row>
    <row r="1019" customFormat="false" ht="14.4" hidden="false" customHeight="false" outlineLevel="0" collapsed="false">
      <c r="A1019" s="6" t="s">
        <v>170</v>
      </c>
      <c r="B1019" s="2" t="n">
        <v>25133.3333333333</v>
      </c>
      <c r="C1019" s="2" t="n">
        <v>25133.3333333333</v>
      </c>
      <c r="D1019" s="3" t="n">
        <v>0</v>
      </c>
    </row>
    <row r="1020" customFormat="false" ht="14.4" hidden="false" customHeight="false" outlineLevel="0" collapsed="false">
      <c r="A1020" s="6" t="s">
        <v>231</v>
      </c>
      <c r="B1020" s="2" t="n">
        <v>25366.6666666667</v>
      </c>
      <c r="C1020" s="2" t="n">
        <v>25600</v>
      </c>
      <c r="D1020" s="3" t="n">
        <v>0.919842312746377</v>
      </c>
    </row>
    <row r="1021" customFormat="false" ht="14.4" hidden="false" customHeight="false" outlineLevel="0" collapsed="false">
      <c r="A1021" s="6" t="s">
        <v>130</v>
      </c>
      <c r="B1021" s="2" t="n">
        <v>26533.3333333333</v>
      </c>
      <c r="C1021" s="2" t="n">
        <v>26966.6666666667</v>
      </c>
      <c r="D1021" s="3" t="n">
        <v>1.63316582914574</v>
      </c>
    </row>
    <row r="1022" customFormat="false" ht="14.4" hidden="false" customHeight="false" outlineLevel="0" collapsed="false">
      <c r="A1022" s="6" t="s">
        <v>8</v>
      </c>
      <c r="B1022" s="2" t="n">
        <v>23166.6666666667</v>
      </c>
      <c r="C1022" s="2" t="n">
        <v>23250</v>
      </c>
      <c r="D1022" s="3" t="n">
        <v>0.359712230215825</v>
      </c>
    </row>
    <row r="1023" customFormat="false" ht="14.4" hidden="false" customHeight="false" outlineLevel="0" collapsed="false">
      <c r="A1023" s="6" t="s">
        <v>120</v>
      </c>
      <c r="B1023" s="2" t="n">
        <v>27233.3333333333</v>
      </c>
      <c r="C1023" s="2" t="n">
        <v>27233.3333333333</v>
      </c>
      <c r="D1023" s="3" t="n">
        <v>0</v>
      </c>
    </row>
    <row r="1024" customFormat="false" ht="14.4" hidden="false" customHeight="false" outlineLevel="0" collapsed="false">
      <c r="A1024" s="6" t="s">
        <v>31</v>
      </c>
      <c r="B1024" s="2" t="n">
        <v>24750</v>
      </c>
      <c r="C1024" s="2" t="n">
        <v>24750</v>
      </c>
      <c r="D1024" s="3" t="n">
        <v>0</v>
      </c>
    </row>
    <row r="1025" customFormat="false" ht="14.4" hidden="false" customHeight="false" outlineLevel="0" collapsed="false">
      <c r="A1025" s="6" t="s">
        <v>121</v>
      </c>
      <c r="B1025" s="2" t="n">
        <v>25000</v>
      </c>
      <c r="C1025" s="2" t="n">
        <v>24875</v>
      </c>
      <c r="D1025" s="3" t="n">
        <v>-0.5</v>
      </c>
    </row>
    <row r="1026" customFormat="false" ht="14.4" hidden="false" customHeight="false" outlineLevel="0" collapsed="false">
      <c r="A1026" s="6" t="s">
        <v>58</v>
      </c>
      <c r="B1026" s="2" t="n">
        <v>26766.6666666667</v>
      </c>
      <c r="C1026" s="2" t="n">
        <v>26933.3333333333</v>
      </c>
      <c r="D1026" s="3" t="n">
        <v>0.62266500622663</v>
      </c>
    </row>
    <row r="1027" customFormat="false" ht="14.4" hidden="false" customHeight="false" outlineLevel="0" collapsed="false">
      <c r="A1027" s="6" t="s">
        <v>59</v>
      </c>
      <c r="B1027" s="2" t="n">
        <v>23733.3333333333</v>
      </c>
      <c r="C1027" s="2" t="n">
        <v>23733.3333333333</v>
      </c>
      <c r="D1027" s="3" t="n">
        <v>0</v>
      </c>
    </row>
    <row r="1028" customFormat="false" ht="14.4" hidden="false" customHeight="false" outlineLevel="0" collapsed="false">
      <c r="A1028" s="6" t="s">
        <v>185</v>
      </c>
      <c r="B1028" s="2" t="n">
        <v>24450</v>
      </c>
      <c r="C1028" s="2" t="n">
        <v>25000</v>
      </c>
      <c r="D1028" s="3" t="n">
        <v>2.24948875255624</v>
      </c>
    </row>
    <row r="1029" customFormat="false" ht="14.4" hidden="false" customHeight="false" outlineLevel="0" collapsed="false">
      <c r="A1029" s="6" t="s">
        <v>114</v>
      </c>
      <c r="B1029" s="2" t="n">
        <v>24790</v>
      </c>
      <c r="C1029" s="2" t="n">
        <v>24895</v>
      </c>
      <c r="D1029" s="3" t="n">
        <v>0.423557886244463</v>
      </c>
    </row>
    <row r="1030" customFormat="false" ht="14.4" hidden="false" customHeight="false" outlineLevel="0" collapsed="false">
      <c r="A1030" s="6" t="s">
        <v>96</v>
      </c>
      <c r="B1030" s="2" t="n">
        <v>25283.3333333333</v>
      </c>
      <c r="C1030" s="2" t="n">
        <v>25283.3333333333</v>
      </c>
      <c r="D1030" s="3" t="n">
        <v>0</v>
      </c>
    </row>
    <row r="1031" customFormat="false" ht="14.4" hidden="false" customHeight="false" outlineLevel="0" collapsed="false">
      <c r="A1031" s="6" t="s">
        <v>60</v>
      </c>
      <c r="B1031" s="2" t="n">
        <v>24272.5</v>
      </c>
      <c r="C1031" s="2" t="n">
        <v>24522.5</v>
      </c>
      <c r="D1031" s="3" t="n">
        <v>1.02997219075085</v>
      </c>
    </row>
    <row r="1032" customFormat="false" ht="14.4" hidden="false" customHeight="false" outlineLevel="0" collapsed="false">
      <c r="A1032" s="6" t="s">
        <v>82</v>
      </c>
      <c r="B1032" s="2" t="n">
        <v>25250</v>
      </c>
      <c r="C1032" s="2" t="n">
        <v>26800</v>
      </c>
      <c r="D1032" s="3" t="n">
        <v>6.13861386138614</v>
      </c>
    </row>
    <row r="1033" customFormat="false" ht="14.4" hidden="false" customHeight="false" outlineLevel="0" collapsed="false">
      <c r="A1033" s="6" t="s">
        <v>131</v>
      </c>
      <c r="B1033" s="2" t="n">
        <v>26475</v>
      </c>
      <c r="C1033" s="2" t="n">
        <v>26725</v>
      </c>
      <c r="D1033" s="3" t="n">
        <v>0.944287063267235</v>
      </c>
    </row>
    <row r="1034" customFormat="false" ht="14.4" hidden="false" customHeight="false" outlineLevel="0" collapsed="false">
      <c r="A1034" s="6" t="s">
        <v>61</v>
      </c>
      <c r="B1034" s="2" t="n">
        <v>24763.3333333333</v>
      </c>
      <c r="C1034" s="2" t="n">
        <v>24996.6666666667</v>
      </c>
      <c r="D1034" s="3" t="n">
        <v>0.942253331538567</v>
      </c>
    </row>
    <row r="1035" customFormat="false" ht="14.4" hidden="false" customHeight="false" outlineLevel="0" collapsed="false">
      <c r="A1035" s="6" t="s">
        <v>62</v>
      </c>
      <c r="B1035" s="2" t="n">
        <v>26700</v>
      </c>
      <c r="C1035" s="2" t="n">
        <v>27266.6666666667</v>
      </c>
      <c r="D1035" s="3" t="n">
        <v>2.1223470661673</v>
      </c>
    </row>
    <row r="1036" customFormat="false" ht="14.4" hidden="false" customHeight="false" outlineLevel="0" collapsed="false">
      <c r="A1036" s="6" t="s">
        <v>84</v>
      </c>
      <c r="B1036" s="2" t="n">
        <v>24297.5</v>
      </c>
      <c r="C1036" s="2" t="n">
        <v>23922.5</v>
      </c>
      <c r="D1036" s="3" t="n">
        <v>-1.54336865932709</v>
      </c>
    </row>
    <row r="1037" customFormat="false" ht="14.4" hidden="false" customHeight="false" outlineLevel="0" collapsed="false">
      <c r="A1037" s="6" t="s">
        <v>85</v>
      </c>
      <c r="B1037" s="2" t="n">
        <v>24580.5</v>
      </c>
      <c r="C1037" s="2" t="n">
        <v>25843.6666666667</v>
      </c>
      <c r="D1037" s="3" t="n">
        <v>5.13889736444202</v>
      </c>
    </row>
    <row r="1038" customFormat="false" ht="14.4" hidden="false" customHeight="false" outlineLevel="0" collapsed="false">
      <c r="A1038" s="6" t="s">
        <v>101</v>
      </c>
      <c r="B1038" s="2" t="n">
        <v>24760</v>
      </c>
      <c r="C1038" s="2" t="n">
        <v>24900</v>
      </c>
      <c r="D1038" s="3" t="n">
        <v>0.565428109854604</v>
      </c>
    </row>
    <row r="1039" customFormat="false" ht="14.4" hidden="false" customHeight="false" outlineLevel="0" collapsed="false">
      <c r="A1039" s="6" t="s">
        <v>10</v>
      </c>
      <c r="B1039" s="2" t="n">
        <v>22784.2857142857</v>
      </c>
      <c r="C1039" s="2" t="n">
        <v>22898.5714285714</v>
      </c>
      <c r="D1039" s="3" t="n">
        <v>0.50159884632266</v>
      </c>
    </row>
    <row r="1040" customFormat="false" ht="14.4" hidden="false" customHeight="false" outlineLevel="0" collapsed="false">
      <c r="A1040" s="6" t="s">
        <v>143</v>
      </c>
      <c r="B1040" s="2" t="n">
        <v>24950</v>
      </c>
      <c r="C1040" s="2" t="n">
        <v>25300</v>
      </c>
      <c r="D1040" s="3" t="n">
        <v>1.40280561122244</v>
      </c>
    </row>
    <row r="1041" customFormat="false" ht="14.4" hidden="false" customHeight="false" outlineLevel="0" collapsed="false">
      <c r="A1041" s="6" t="s">
        <v>11</v>
      </c>
      <c r="B1041" s="2" t="n">
        <v>24921.1111111111</v>
      </c>
      <c r="C1041" s="2" t="n">
        <v>24932.2222222222</v>
      </c>
      <c r="D1041" s="3" t="n">
        <v>0.0445851353158888</v>
      </c>
    </row>
    <row r="1042" customFormat="false" ht="14.4" hidden="false" customHeight="false" outlineLevel="0" collapsed="false">
      <c r="A1042" s="6" t="s">
        <v>37</v>
      </c>
      <c r="B1042" s="2" t="n">
        <v>25250</v>
      </c>
      <c r="C1042" s="2" t="n">
        <v>25250</v>
      </c>
      <c r="D1042" s="3" t="n">
        <v>0</v>
      </c>
    </row>
    <row r="1043" customFormat="false" ht="14.4" hidden="false" customHeight="false" outlineLevel="0" collapsed="false">
      <c r="A1043" s="6" t="s">
        <v>12</v>
      </c>
      <c r="B1043" s="2" t="n">
        <v>24350</v>
      </c>
      <c r="C1043" s="2" t="n">
        <v>24880</v>
      </c>
      <c r="D1043" s="3" t="n">
        <v>2.17659137577002</v>
      </c>
    </row>
    <row r="1044" customFormat="false" ht="14.4" hidden="false" customHeight="false" outlineLevel="0" collapsed="false">
      <c r="A1044" s="6" t="s">
        <v>13</v>
      </c>
      <c r="B1044" s="2" t="n">
        <v>24333.3333333333</v>
      </c>
      <c r="C1044" s="2" t="n">
        <v>24333.3333333333</v>
      </c>
      <c r="D1044" s="3" t="n">
        <v>0</v>
      </c>
    </row>
    <row r="1045" customFormat="false" ht="14.4" hidden="false" customHeight="false" outlineLevel="0" collapsed="false">
      <c r="A1045" s="6" t="s">
        <v>15</v>
      </c>
      <c r="B1045" s="2" t="n">
        <v>23833.3333333333</v>
      </c>
      <c r="C1045" s="2" t="n">
        <v>23000</v>
      </c>
      <c r="D1045" s="3" t="n">
        <v>-3.49650349650349</v>
      </c>
    </row>
    <row r="1046" customFormat="false" ht="14.4" hidden="false" customHeight="false" outlineLevel="0" collapsed="false">
      <c r="A1046" s="6" t="s">
        <v>77</v>
      </c>
      <c r="B1046" s="2" t="n">
        <v>25462.5</v>
      </c>
      <c r="C1046" s="2" t="n">
        <v>25525</v>
      </c>
      <c r="D1046" s="3" t="n">
        <v>0.245459008345605</v>
      </c>
    </row>
    <row r="1047" customFormat="false" ht="14.4" hidden="false" customHeight="false" outlineLevel="0" collapsed="false">
      <c r="A1047" s="6" t="s">
        <v>16</v>
      </c>
      <c r="B1047" s="2" t="n">
        <v>21500</v>
      </c>
      <c r="C1047" s="2" t="n">
        <v>21666.6666666667</v>
      </c>
      <c r="D1047" s="3" t="n">
        <v>0.775193798449614</v>
      </c>
    </row>
    <row r="1048" customFormat="false" ht="14.4" hidden="false" customHeight="false" outlineLevel="0" collapsed="false">
      <c r="A1048" s="6" t="s">
        <v>38</v>
      </c>
      <c r="B1048" s="2" t="n">
        <v>24566.6666666667</v>
      </c>
      <c r="C1048" s="2" t="n">
        <v>24766.6666666667</v>
      </c>
      <c r="D1048" s="3" t="n">
        <v>0.814111261872452</v>
      </c>
    </row>
    <row r="1049" customFormat="false" ht="14.4" hidden="false" customHeight="false" outlineLevel="0" collapsed="false">
      <c r="A1049" s="6" t="s">
        <v>17</v>
      </c>
      <c r="B1049" s="2" t="n">
        <v>21750</v>
      </c>
      <c r="C1049" s="2" t="n">
        <v>21250</v>
      </c>
      <c r="D1049" s="3" t="n">
        <v>-2.29885057471264</v>
      </c>
    </row>
    <row r="1050" customFormat="false" ht="14.4" hidden="false" customHeight="false" outlineLevel="0" collapsed="false">
      <c r="A1050" s="6" t="s">
        <v>167</v>
      </c>
      <c r="B1050" s="2" t="n">
        <v>29250</v>
      </c>
      <c r="C1050" s="2" t="n">
        <v>29250</v>
      </c>
      <c r="D1050" s="3" t="n">
        <v>0</v>
      </c>
    </row>
    <row r="1051" customFormat="false" ht="14.4" hidden="false" customHeight="false" outlineLevel="0" collapsed="false">
      <c r="A1051" s="6" t="s">
        <v>18</v>
      </c>
      <c r="B1051" s="2" t="n">
        <v>23940</v>
      </c>
      <c r="C1051" s="2" t="n">
        <v>24120</v>
      </c>
      <c r="D1051" s="3" t="n">
        <v>0.751879699248126</v>
      </c>
    </row>
    <row r="1052" customFormat="false" ht="14.4" hidden="false" customHeight="false" outlineLevel="0" collapsed="false">
      <c r="A1052" s="6" t="s">
        <v>86</v>
      </c>
      <c r="B1052" s="2" t="n">
        <v>24800</v>
      </c>
      <c r="C1052" s="2" t="n">
        <v>25066.6666666667</v>
      </c>
      <c r="D1052" s="3" t="n">
        <v>1.0752688172043</v>
      </c>
    </row>
    <row r="1053" customFormat="false" ht="14.4" hidden="false" customHeight="false" outlineLevel="0" collapsed="false">
      <c r="A1053" s="6" t="s">
        <v>87</v>
      </c>
      <c r="B1053" s="2" t="n">
        <v>25350</v>
      </c>
      <c r="C1053" s="2" t="n">
        <v>25290</v>
      </c>
      <c r="D1053" s="3" t="n">
        <v>-0.236686390532548</v>
      </c>
    </row>
    <row r="1054" customFormat="false" ht="14.4" hidden="false" customHeight="false" outlineLevel="0" collapsed="false">
      <c r="A1054" s="6" t="s">
        <v>67</v>
      </c>
      <c r="B1054" s="2" t="n">
        <v>24813.3333333333</v>
      </c>
      <c r="C1054" s="2" t="n">
        <v>24880</v>
      </c>
      <c r="D1054" s="3" t="n">
        <v>0.268672756582489</v>
      </c>
    </row>
    <row r="1055" customFormat="false" ht="14.4" hidden="false" customHeight="false" outlineLevel="0" collapsed="false">
      <c r="A1055" s="6" t="s">
        <v>122</v>
      </c>
      <c r="B1055" s="2" t="n">
        <v>25875</v>
      </c>
      <c r="C1055" s="2" t="n">
        <v>26125</v>
      </c>
      <c r="D1055" s="3" t="n">
        <v>0.966183574879231</v>
      </c>
    </row>
    <row r="1056" customFormat="false" ht="14.4" hidden="false" customHeight="false" outlineLevel="0" collapsed="false">
      <c r="A1056" s="6" t="s">
        <v>19</v>
      </c>
      <c r="B1056" s="2" t="n">
        <v>24200</v>
      </c>
      <c r="C1056" s="2" t="n">
        <v>24400</v>
      </c>
      <c r="D1056" s="3" t="n">
        <v>0.826446280991733</v>
      </c>
    </row>
    <row r="1057" customFormat="false" ht="14.4" hidden="false" customHeight="false" outlineLevel="0" collapsed="false">
      <c r="A1057" s="6" t="s">
        <v>39</v>
      </c>
      <c r="B1057" s="2" t="n">
        <v>26775</v>
      </c>
      <c r="C1057" s="2" t="n">
        <v>27750</v>
      </c>
      <c r="D1057" s="3" t="n">
        <v>3.64145658263306</v>
      </c>
    </row>
    <row r="1058" customFormat="false" ht="14.4" hidden="false" customHeight="false" outlineLevel="0" collapsed="false">
      <c r="A1058" s="6" t="s">
        <v>168</v>
      </c>
      <c r="B1058" s="2" t="n">
        <v>28125</v>
      </c>
      <c r="C1058" s="2" t="n">
        <v>28125</v>
      </c>
      <c r="D1058" s="3" t="n">
        <v>0</v>
      </c>
    </row>
    <row r="1059" customFormat="false" ht="14.4" hidden="false" customHeight="false" outlineLevel="0" collapsed="false">
      <c r="A1059" s="6" t="s">
        <v>68</v>
      </c>
      <c r="B1059" s="2" t="n">
        <v>24633.3333333333</v>
      </c>
      <c r="C1059" s="2" t="n">
        <v>24700</v>
      </c>
      <c r="D1059" s="3" t="n">
        <v>0.270635994587276</v>
      </c>
    </row>
    <row r="1060" customFormat="false" ht="14.4" hidden="false" customHeight="false" outlineLevel="0" collapsed="false">
      <c r="A1060" s="6" t="s">
        <v>70</v>
      </c>
      <c r="B1060" s="2" t="n">
        <v>25066.6666666667</v>
      </c>
      <c r="C1060" s="2" t="n">
        <v>25233.3333333333</v>
      </c>
      <c r="D1060" s="3" t="n">
        <v>0.664893617021267</v>
      </c>
    </row>
    <row r="1061" customFormat="false" ht="14.4" hidden="false" customHeight="false" outlineLevel="0" collapsed="false">
      <c r="A1061" s="6" t="s">
        <v>145</v>
      </c>
      <c r="B1061" s="2" t="n">
        <v>27000</v>
      </c>
      <c r="C1061" s="2" t="n">
        <v>27666.6666666667</v>
      </c>
      <c r="D1061" s="3" t="n">
        <v>2.46913580246915</v>
      </c>
    </row>
    <row r="1062" customFormat="false" ht="14.4" hidden="false" customHeight="false" outlineLevel="0" collapsed="false">
      <c r="A1062" s="6" t="s">
        <v>23</v>
      </c>
      <c r="B1062" s="2" t="n">
        <v>24958</v>
      </c>
      <c r="C1062" s="2" t="n">
        <v>24458</v>
      </c>
      <c r="D1062" s="3" t="n">
        <v>-2.00336565429923</v>
      </c>
    </row>
    <row r="1063" customFormat="false" ht="14.4" hidden="false" customHeight="false" outlineLevel="0" collapsed="false">
      <c r="A1063" s="6" t="s">
        <v>98</v>
      </c>
      <c r="B1063" s="2" t="n">
        <v>25600</v>
      </c>
      <c r="C1063" s="2" t="n">
        <v>26566.6666666667</v>
      </c>
      <c r="D1063" s="3" t="n">
        <v>3.77604166666667</v>
      </c>
    </row>
    <row r="1064" customFormat="false" ht="14.4" hidden="false" customHeight="false" outlineLevel="0" collapsed="false">
      <c r="A1064" s="6" t="s">
        <v>73</v>
      </c>
      <c r="B1064" s="2" t="n">
        <v>24737.5</v>
      </c>
      <c r="C1064" s="2" t="n">
        <v>24412.5</v>
      </c>
      <c r="D1064" s="3" t="n">
        <v>-1.31379484588176</v>
      </c>
    </row>
    <row r="1065" customFormat="false" ht="14.4" hidden="false" customHeight="false" outlineLevel="0" collapsed="false">
      <c r="A1065" s="6" t="s">
        <v>74</v>
      </c>
      <c r="B1065" s="2" t="n">
        <v>29333.3333333333</v>
      </c>
      <c r="C1065" s="2" t="n">
        <v>28500</v>
      </c>
      <c r="D1065" s="3" t="n">
        <v>-2.84090909090908</v>
      </c>
    </row>
    <row r="1066" customFormat="false" ht="14.4" hidden="false" customHeight="false" outlineLevel="0" collapsed="false">
      <c r="A1066" s="6" t="s">
        <v>133</v>
      </c>
      <c r="B1066" s="2" t="n">
        <v>25816.6666666667</v>
      </c>
      <c r="C1066" s="2" t="n">
        <v>26591.6666666667</v>
      </c>
      <c r="D1066" s="3" t="n">
        <v>3.00193673337636</v>
      </c>
    </row>
    <row r="1067" customFormat="false" ht="14.4" hidden="false" customHeight="false" outlineLevel="0" collapsed="false">
      <c r="A1067" s="6" t="s">
        <v>123</v>
      </c>
      <c r="B1067" s="2" t="n">
        <v>25775</v>
      </c>
      <c r="C1067" s="2" t="n">
        <v>25695.8333333333</v>
      </c>
      <c r="D1067" s="3" t="n">
        <v>-0.307145166505018</v>
      </c>
    </row>
    <row r="1068" customFormat="false" ht="14.4" hidden="false" customHeight="false" outlineLevel="0" collapsed="false">
      <c r="A1068" s="6" t="s">
        <v>156</v>
      </c>
      <c r="B1068" s="2" t="n">
        <v>24127.5</v>
      </c>
      <c r="C1068" s="2" t="n">
        <v>24127.5</v>
      </c>
      <c r="D1068" s="3" t="n">
        <v>0</v>
      </c>
    </row>
    <row r="1069" customFormat="false" ht="14.4" hidden="false" customHeight="false" outlineLevel="0" collapsed="false">
      <c r="A1069" s="6" t="s">
        <v>192</v>
      </c>
      <c r="B1069" s="2" t="e">
        <f aca="false"/>
        <v>#DIV/0!</v>
      </c>
      <c r="C1069" s="2" t="n">
        <v>26145.3333333333</v>
      </c>
      <c r="D1069" s="3" t="s">
        <v>22</v>
      </c>
    </row>
    <row r="1070" customFormat="false" ht="14.4" hidden="false" customHeight="false" outlineLevel="0" collapsed="false">
      <c r="A1070" s="1" t="s">
        <v>348</v>
      </c>
    </row>
    <row r="1071" customFormat="false" ht="14.4" hidden="false" customHeight="false" outlineLevel="0" collapsed="false">
      <c r="A1071" s="6" t="s">
        <v>79</v>
      </c>
      <c r="B1071" s="2" t="n">
        <v>29000</v>
      </c>
      <c r="C1071" s="2" t="n">
        <v>29166.6666666667</v>
      </c>
      <c r="D1071" s="3" t="n">
        <v>0.574712643678166</v>
      </c>
    </row>
    <row r="1072" customFormat="false" ht="14.4" hidden="false" customHeight="false" outlineLevel="0" collapsed="false">
      <c r="A1072" s="6" t="s">
        <v>26</v>
      </c>
      <c r="B1072" s="2" t="n">
        <v>33171.4285714286</v>
      </c>
      <c r="C1072" s="2" t="n">
        <v>32257.1428571429</v>
      </c>
      <c r="D1072" s="3" t="n">
        <v>-2.75624461670974</v>
      </c>
    </row>
    <row r="1073" customFormat="false" ht="14.4" hidden="false" customHeight="false" outlineLevel="0" collapsed="false">
      <c r="A1073" s="6" t="s">
        <v>33</v>
      </c>
      <c r="B1073" s="2" t="n">
        <v>29666.6666666667</v>
      </c>
      <c r="C1073" s="2" t="n">
        <v>29666.6666666667</v>
      </c>
      <c r="D1073" s="3" t="n">
        <v>0</v>
      </c>
    </row>
    <row r="1074" customFormat="false" ht="14.4" hidden="false" customHeight="false" outlineLevel="0" collapsed="false">
      <c r="A1074" s="6" t="s">
        <v>129</v>
      </c>
      <c r="B1074" s="2" t="n">
        <v>29025</v>
      </c>
      <c r="C1074" s="2" t="n">
        <v>28975</v>
      </c>
      <c r="D1074" s="3" t="n">
        <v>-0.17226528854436</v>
      </c>
    </row>
    <row r="1075" customFormat="false" ht="14.4" hidden="false" customHeight="false" outlineLevel="0" collapsed="false">
      <c r="A1075" s="6" t="s">
        <v>113</v>
      </c>
      <c r="B1075" s="2" t="n">
        <v>30833.3333333333</v>
      </c>
      <c r="C1075" s="2" t="n">
        <v>30800</v>
      </c>
      <c r="D1075" s="3" t="n">
        <v>-0.108108108108107</v>
      </c>
    </row>
    <row r="1076" customFormat="false" ht="14.4" hidden="false" customHeight="false" outlineLevel="0" collapsed="false">
      <c r="A1076" s="6" t="s">
        <v>334</v>
      </c>
      <c r="B1076" s="2" t="n">
        <v>28533.3333333333</v>
      </c>
      <c r="C1076" s="2" t="n">
        <v>28633.3333333333</v>
      </c>
      <c r="D1076" s="3" t="n">
        <v>0.350467289719636</v>
      </c>
    </row>
    <row r="1077" customFormat="false" ht="14.4" hidden="false" customHeight="false" outlineLevel="0" collapsed="false">
      <c r="A1077" s="6" t="s">
        <v>59</v>
      </c>
      <c r="B1077" s="2" t="n">
        <v>27300</v>
      </c>
      <c r="C1077" s="2" t="n">
        <v>28200</v>
      </c>
      <c r="D1077" s="3" t="n">
        <v>3.29670329670331</v>
      </c>
    </row>
    <row r="1078" customFormat="false" ht="14.4" hidden="false" customHeight="false" outlineLevel="0" collapsed="false">
      <c r="A1078" s="6" t="s">
        <v>114</v>
      </c>
      <c r="B1078" s="2" t="n">
        <v>29000</v>
      </c>
      <c r="C1078" s="2" t="n">
        <v>30193</v>
      </c>
      <c r="D1078" s="3" t="n">
        <v>4.11379310344828</v>
      </c>
    </row>
    <row r="1079" customFormat="false" ht="14.4" hidden="false" customHeight="false" outlineLevel="0" collapsed="false">
      <c r="A1079" s="6" t="s">
        <v>115</v>
      </c>
      <c r="B1079" s="2" t="n">
        <v>26460</v>
      </c>
      <c r="C1079" s="2" t="n">
        <v>29553.3333333333</v>
      </c>
      <c r="D1079" s="3" t="n">
        <v>11.6906021667926</v>
      </c>
    </row>
    <row r="1080" customFormat="false" ht="14.4" hidden="false" customHeight="false" outlineLevel="0" collapsed="false">
      <c r="A1080" s="6" t="s">
        <v>36</v>
      </c>
      <c r="B1080" s="2" t="n">
        <v>30366.6666666667</v>
      </c>
      <c r="C1080" s="2" t="n">
        <v>30433.3333333333</v>
      </c>
      <c r="D1080" s="3" t="n">
        <v>0.219538968166844</v>
      </c>
    </row>
    <row r="1081" customFormat="false" ht="14.4" hidden="false" customHeight="false" outlineLevel="0" collapsed="false">
      <c r="A1081" s="6" t="s">
        <v>38</v>
      </c>
      <c r="B1081" s="2" t="n">
        <v>30050</v>
      </c>
      <c r="C1081" s="2" t="n">
        <v>30525</v>
      </c>
      <c r="D1081" s="3" t="n">
        <v>1.58069883527454</v>
      </c>
    </row>
    <row r="1082" customFormat="false" ht="14.4" hidden="false" customHeight="false" outlineLevel="0" collapsed="false">
      <c r="A1082" s="6" t="s">
        <v>168</v>
      </c>
      <c r="B1082" s="2" t="n">
        <v>31066.6666666667</v>
      </c>
      <c r="C1082" s="2" t="n">
        <v>30666.6666666667</v>
      </c>
      <c r="D1082" s="3" t="n">
        <v>-1.28755364806867</v>
      </c>
    </row>
    <row r="1083" customFormat="false" ht="14.4" hidden="false" customHeight="false" outlineLevel="0" collapsed="false">
      <c r="A1083" s="6" t="s">
        <v>74</v>
      </c>
      <c r="B1083" s="2" t="n">
        <v>30066.6666666667</v>
      </c>
      <c r="C1083" s="2" t="n">
        <v>29666.6666666667</v>
      </c>
      <c r="D1083" s="3" t="n">
        <v>-1.33037694013304</v>
      </c>
    </row>
    <row r="1084" customFormat="false" ht="14.4" hidden="false" customHeight="false" outlineLevel="0" collapsed="false">
      <c r="A1084" s="6" t="s">
        <v>123</v>
      </c>
      <c r="B1084" s="2" t="n">
        <v>31062.5</v>
      </c>
      <c r="C1084" s="2" t="n">
        <v>30864.5</v>
      </c>
      <c r="D1084" s="3" t="n">
        <v>-0.637424547283705</v>
      </c>
    </row>
    <row r="1085" customFormat="false" ht="14.4" hidden="false" customHeight="false" outlineLevel="0" collapsed="false">
      <c r="A1085" s="1" t="s">
        <v>349</v>
      </c>
    </row>
    <row r="1086" customFormat="false" ht="14.4" hidden="false" customHeight="false" outlineLevel="0" collapsed="false">
      <c r="A1086" s="6" t="s">
        <v>113</v>
      </c>
      <c r="B1086" s="2" t="n">
        <v>124700</v>
      </c>
      <c r="C1086" s="2" t="n">
        <v>136916.666666667</v>
      </c>
      <c r="D1086" s="3" t="n">
        <v>9.79684576316493</v>
      </c>
    </row>
    <row r="1087" customFormat="false" ht="14.4" hidden="false" customHeight="false" outlineLevel="0" collapsed="false">
      <c r="A1087" s="6" t="s">
        <v>10</v>
      </c>
      <c r="B1087" s="2" t="n">
        <v>131325</v>
      </c>
      <c r="C1087" s="2" t="n">
        <v>131450</v>
      </c>
      <c r="D1087" s="3" t="n">
        <v>0.0951837045497728</v>
      </c>
    </row>
    <row r="1088" customFormat="false" ht="14.4" hidden="false" customHeight="false" outlineLevel="0" collapsed="false">
      <c r="A1088" s="6" t="s">
        <v>69</v>
      </c>
      <c r="B1088" s="2" t="n">
        <v>135625</v>
      </c>
      <c r="C1088" s="2" t="n">
        <v>137375</v>
      </c>
      <c r="D1088" s="3" t="n">
        <v>1.29032258064516</v>
      </c>
    </row>
    <row r="1089" customFormat="false" ht="14.4" hidden="false" customHeight="false" outlineLevel="0" collapsed="false">
      <c r="A1089" s="1" t="s">
        <v>350</v>
      </c>
    </row>
    <row r="1090" customFormat="false" ht="14.4" hidden="false" customHeight="false" outlineLevel="0" collapsed="false">
      <c r="A1090" s="6" t="s">
        <v>26</v>
      </c>
      <c r="B1090" s="2" t="n">
        <v>20357.1428571429</v>
      </c>
      <c r="C1090" s="2" t="n">
        <v>20328.5714285714</v>
      </c>
      <c r="D1090" s="3" t="n">
        <v>-0.140350877192996</v>
      </c>
    </row>
    <row r="1091" customFormat="false" ht="14.4" hidden="false" customHeight="false" outlineLevel="0" collapsed="false">
      <c r="A1091" s="6" t="s">
        <v>121</v>
      </c>
      <c r="B1091" s="2" t="n">
        <v>19250</v>
      </c>
      <c r="C1091" s="2" t="n">
        <v>19700</v>
      </c>
      <c r="D1091" s="3" t="n">
        <v>2.33766233766233</v>
      </c>
    </row>
    <row r="1092" customFormat="false" ht="14.4" hidden="false" customHeight="false" outlineLevel="0" collapsed="false">
      <c r="A1092" s="6" t="s">
        <v>143</v>
      </c>
      <c r="B1092" s="2" t="n">
        <v>19000</v>
      </c>
      <c r="C1092" s="2" t="n">
        <v>18925</v>
      </c>
      <c r="D1092" s="3" t="n">
        <v>-0.394736842105259</v>
      </c>
    </row>
    <row r="1093" customFormat="false" ht="14.4" hidden="false" customHeight="false" outlineLevel="0" collapsed="false">
      <c r="A1093" s="6" t="s">
        <v>77</v>
      </c>
      <c r="B1093" s="2" t="n">
        <v>18266.6666666667</v>
      </c>
      <c r="C1093" s="2" t="n">
        <v>18266.6666666667</v>
      </c>
      <c r="D1093" s="3" t="n">
        <v>0</v>
      </c>
    </row>
    <row r="1094" customFormat="false" ht="14.4" hidden="false" customHeight="false" outlineLevel="0" collapsed="false">
      <c r="A1094" s="6" t="s">
        <v>122</v>
      </c>
      <c r="B1094" s="2" t="n">
        <v>19375</v>
      </c>
      <c r="C1094" s="2" t="n">
        <v>19375</v>
      </c>
      <c r="D1094" s="3" t="n">
        <v>0</v>
      </c>
    </row>
    <row r="1095" customFormat="false" ht="14.4" hidden="false" customHeight="false" outlineLevel="0" collapsed="false">
      <c r="A1095" s="1" t="s">
        <v>351</v>
      </c>
    </row>
    <row r="1096" customFormat="false" ht="14.4" hidden="false" customHeight="false" outlineLevel="0" collapsed="false">
      <c r="A1096" s="6" t="s">
        <v>30</v>
      </c>
      <c r="B1096" s="2" t="n">
        <v>20000</v>
      </c>
      <c r="C1096" s="2" t="n">
        <v>20000</v>
      </c>
      <c r="D1096" s="3" t="n">
        <v>0</v>
      </c>
    </row>
    <row r="1097" customFormat="false" ht="14.4" hidden="false" customHeight="false" outlineLevel="0" collapsed="false">
      <c r="A1097" s="6" t="s">
        <v>80</v>
      </c>
      <c r="B1097" s="2" t="n">
        <v>19000</v>
      </c>
      <c r="C1097" s="2" t="n">
        <v>17913.3333333333</v>
      </c>
      <c r="D1097" s="3" t="n">
        <v>-5.71929824561405</v>
      </c>
    </row>
    <row r="1098" customFormat="false" ht="14.4" hidden="false" customHeight="false" outlineLevel="0" collapsed="false">
      <c r="A1098" s="6" t="s">
        <v>49</v>
      </c>
      <c r="B1098" s="2" t="n">
        <v>18100</v>
      </c>
      <c r="C1098" s="2" t="n">
        <v>18100</v>
      </c>
      <c r="D1098" s="3" t="n">
        <v>0</v>
      </c>
    </row>
    <row r="1099" customFormat="false" ht="14.4" hidden="false" customHeight="false" outlineLevel="0" collapsed="false">
      <c r="A1099" s="6" t="s">
        <v>34</v>
      </c>
      <c r="B1099" s="2" t="n">
        <v>18033.3333333333</v>
      </c>
      <c r="C1099" s="2" t="n">
        <v>17700</v>
      </c>
      <c r="D1099" s="3" t="n">
        <v>-1.84842883548982</v>
      </c>
    </row>
    <row r="1100" customFormat="false" ht="14.4" hidden="false" customHeight="false" outlineLevel="0" collapsed="false">
      <c r="A1100" s="6" t="s">
        <v>8</v>
      </c>
      <c r="B1100" s="2" t="n">
        <v>15666.6666666667</v>
      </c>
      <c r="C1100" s="2" t="n">
        <v>15833.3333333333</v>
      </c>
      <c r="D1100" s="3" t="n">
        <v>1.06382978723405</v>
      </c>
    </row>
    <row r="1101" customFormat="false" ht="14.4" hidden="false" customHeight="false" outlineLevel="0" collapsed="false">
      <c r="A1101" s="6" t="s">
        <v>10</v>
      </c>
      <c r="B1101" s="2" t="n">
        <v>15765</v>
      </c>
      <c r="C1101" s="2" t="n">
        <v>15615</v>
      </c>
      <c r="D1101" s="3" t="n">
        <v>-0.951474785918172</v>
      </c>
    </row>
    <row r="1102" customFormat="false" ht="14.4" hidden="false" customHeight="false" outlineLevel="0" collapsed="false">
      <c r="A1102" s="6" t="s">
        <v>11</v>
      </c>
      <c r="B1102" s="2" t="n">
        <v>17323</v>
      </c>
      <c r="C1102" s="2" t="n">
        <v>17323</v>
      </c>
      <c r="D1102" s="3" t="n">
        <v>0</v>
      </c>
    </row>
    <row r="1103" customFormat="false" ht="14.4" hidden="false" customHeight="false" outlineLevel="0" collapsed="false">
      <c r="A1103" s="6" t="s">
        <v>37</v>
      </c>
      <c r="B1103" s="2" t="n">
        <v>20166.6666666667</v>
      </c>
      <c r="C1103" s="2" t="n">
        <v>20166.6666666667</v>
      </c>
      <c r="D1103" s="3" t="n">
        <v>0</v>
      </c>
    </row>
    <row r="1104" customFormat="false" ht="14.4" hidden="false" customHeight="false" outlineLevel="0" collapsed="false">
      <c r="A1104" s="6" t="s">
        <v>12</v>
      </c>
      <c r="B1104" s="2" t="n">
        <v>17666.6666666667</v>
      </c>
      <c r="C1104" s="2" t="n">
        <v>17666.6666666667</v>
      </c>
      <c r="D1104" s="3" t="n">
        <v>0</v>
      </c>
    </row>
    <row r="1105" customFormat="false" ht="14.4" hidden="false" customHeight="false" outlineLevel="0" collapsed="false">
      <c r="A1105" s="6" t="s">
        <v>14</v>
      </c>
      <c r="B1105" s="2" t="n">
        <v>18333.3333333333</v>
      </c>
      <c r="C1105" s="2" t="n">
        <v>18333.3333333333</v>
      </c>
      <c r="D1105" s="3" t="n">
        <v>0</v>
      </c>
    </row>
    <row r="1106" customFormat="false" ht="14.4" hidden="false" customHeight="false" outlineLevel="0" collapsed="false">
      <c r="A1106" s="6" t="s">
        <v>21</v>
      </c>
      <c r="B1106" s="2" t="n">
        <v>18125</v>
      </c>
      <c r="C1106" s="2" t="n">
        <v>18125</v>
      </c>
      <c r="D1106" s="3" t="n">
        <v>0</v>
      </c>
    </row>
    <row r="1107" customFormat="false" ht="14.4" hidden="false" customHeight="false" outlineLevel="0" collapsed="false">
      <c r="A1107" s="6" t="s">
        <v>73</v>
      </c>
      <c r="B1107" s="2" t="n">
        <v>16516.6666666667</v>
      </c>
      <c r="C1107" s="2" t="n">
        <v>17216.6666666667</v>
      </c>
      <c r="D1107" s="3" t="n">
        <v>4.23814328960646</v>
      </c>
    </row>
    <row r="1108" customFormat="false" ht="14.4" hidden="false" customHeight="false" outlineLevel="0" collapsed="false">
      <c r="A1108" s="6" t="s">
        <v>24</v>
      </c>
      <c r="B1108" s="2" t="n">
        <v>18500</v>
      </c>
      <c r="C1108" s="2" t="n">
        <v>18300</v>
      </c>
      <c r="D1108" s="3" t="n">
        <v>-1.08108108108108</v>
      </c>
    </row>
    <row r="1109" customFormat="false" ht="14.4" hidden="false" customHeight="false" outlineLevel="0" collapsed="false">
      <c r="A1109" s="6" t="s">
        <v>151</v>
      </c>
      <c r="B1109" s="2" t="n">
        <v>17900</v>
      </c>
      <c r="C1109" s="2" t="n">
        <v>17000</v>
      </c>
      <c r="D1109" s="3" t="n">
        <v>-5.02793296089386</v>
      </c>
    </row>
    <row r="1110" customFormat="false" ht="14.4" hidden="false" customHeight="false" outlineLevel="0" collapsed="false">
      <c r="A1110" s="1" t="s">
        <v>352</v>
      </c>
    </row>
    <row r="1111" customFormat="false" ht="14.4" hidden="false" customHeight="false" outlineLevel="0" collapsed="false">
      <c r="A1111" s="6" t="s">
        <v>125</v>
      </c>
      <c r="B1111" s="2" t="n">
        <v>79466.6666666667</v>
      </c>
      <c r="C1111" s="2" t="n">
        <v>79466.6666666667</v>
      </c>
      <c r="D1111" s="3" t="n">
        <v>0</v>
      </c>
    </row>
    <row r="1112" customFormat="false" ht="14.4" hidden="false" customHeight="false" outlineLevel="0" collapsed="false">
      <c r="A1112" s="6" t="s">
        <v>106</v>
      </c>
      <c r="B1112" s="2" t="n">
        <v>84500</v>
      </c>
      <c r="C1112" s="2" t="n">
        <v>87000</v>
      </c>
      <c r="D1112" s="3" t="n">
        <v>2.9585798816568</v>
      </c>
    </row>
    <row r="1113" customFormat="false" ht="14.4" hidden="false" customHeight="false" outlineLevel="0" collapsed="false">
      <c r="A1113" s="6" t="s">
        <v>54</v>
      </c>
      <c r="B1113" s="2" t="n">
        <v>80000</v>
      </c>
      <c r="C1113" s="2" t="n">
        <v>81666.6666666667</v>
      </c>
      <c r="D1113" s="3" t="n">
        <v>2.08333333333335</v>
      </c>
    </row>
    <row r="1114" customFormat="false" ht="14.4" hidden="false" customHeight="false" outlineLevel="0" collapsed="false">
      <c r="A1114" s="6" t="s">
        <v>55</v>
      </c>
      <c r="B1114" s="2" t="n">
        <v>75000</v>
      </c>
      <c r="C1114" s="2" t="n">
        <v>75000</v>
      </c>
      <c r="D1114" s="3" t="n">
        <v>0</v>
      </c>
    </row>
    <row r="1115" customFormat="false" ht="14.4" hidden="false" customHeight="false" outlineLevel="0" collapsed="false">
      <c r="A1115" s="6" t="s">
        <v>9</v>
      </c>
      <c r="B1115" s="2" t="n">
        <v>85750</v>
      </c>
      <c r="C1115" s="2" t="n">
        <v>88400</v>
      </c>
      <c r="D1115" s="3" t="n">
        <v>3.09037900874636</v>
      </c>
    </row>
    <row r="1116" customFormat="false" ht="14.4" hidden="false" customHeight="false" outlineLevel="0" collapsed="false">
      <c r="A1116" s="6" t="s">
        <v>37</v>
      </c>
      <c r="B1116" s="2" t="n">
        <v>76833.3333333333</v>
      </c>
      <c r="C1116" s="2" t="n">
        <v>76833.3333333333</v>
      </c>
      <c r="D1116" s="3" t="n">
        <v>0</v>
      </c>
    </row>
    <row r="1117" customFormat="false" ht="14.4" hidden="false" customHeight="false" outlineLevel="0" collapsed="false">
      <c r="A1117" s="6" t="s">
        <v>13</v>
      </c>
      <c r="B1117" s="2" t="n">
        <v>82640</v>
      </c>
      <c r="C1117" s="2" t="n">
        <v>83360</v>
      </c>
      <c r="D1117" s="3" t="n">
        <v>0.871248789932233</v>
      </c>
    </row>
    <row r="1118" customFormat="false" ht="14.4" hidden="false" customHeight="false" outlineLevel="0" collapsed="false">
      <c r="A1118" s="6" t="s">
        <v>144</v>
      </c>
      <c r="B1118" s="2" t="n">
        <v>82666.6666666667</v>
      </c>
      <c r="C1118" s="2" t="n">
        <v>84800</v>
      </c>
      <c r="D1118" s="3" t="n">
        <v>2.58064516129031</v>
      </c>
    </row>
    <row r="1119" customFormat="false" ht="14.4" hidden="false" customHeight="false" outlineLevel="0" collapsed="false">
      <c r="A1119" s="6" t="s">
        <v>71</v>
      </c>
      <c r="B1119" s="2" t="n">
        <v>83333.3333333333</v>
      </c>
      <c r="C1119" s="2" t="n">
        <v>85333.3333333333</v>
      </c>
      <c r="D1119" s="3" t="n">
        <v>2.4</v>
      </c>
    </row>
    <row r="1120" customFormat="false" ht="14.4" hidden="false" customHeight="false" outlineLevel="0" collapsed="false">
      <c r="A1120" s="6" t="s">
        <v>72</v>
      </c>
      <c r="B1120" s="2" t="n">
        <v>82366.6666666667</v>
      </c>
      <c r="C1120" s="2" t="n">
        <v>83666.6666666667</v>
      </c>
      <c r="D1120" s="3" t="n">
        <v>1.57830837717523</v>
      </c>
    </row>
    <row r="1121" customFormat="false" ht="14.4" hidden="false" customHeight="false" outlineLevel="0" collapsed="false">
      <c r="A1121" s="6" t="s">
        <v>27</v>
      </c>
      <c r="B1121" s="2" t="n">
        <v>80633.3333333333</v>
      </c>
      <c r="C1121" s="2" t="n">
        <v>79966.6666666667</v>
      </c>
      <c r="D1121" s="3" t="n">
        <v>-0.826787928896222</v>
      </c>
    </row>
    <row r="1122" customFormat="false" ht="14.4" hidden="false" customHeight="false" outlineLevel="0" collapsed="false">
      <c r="A1122" s="6" t="s">
        <v>24</v>
      </c>
      <c r="B1122" s="2" t="n">
        <v>86000</v>
      </c>
      <c r="C1122" s="2" t="n">
        <v>87500</v>
      </c>
      <c r="D1122" s="3" t="n">
        <v>1.74418604651163</v>
      </c>
    </row>
    <row r="1123" customFormat="false" ht="14.4" hidden="false" customHeight="false" outlineLevel="0" collapsed="false">
      <c r="A1123" s="6" t="s">
        <v>46</v>
      </c>
      <c r="B1123" s="2" t="n">
        <v>75500</v>
      </c>
      <c r="C1123" s="2" t="n">
        <v>77000</v>
      </c>
      <c r="D1123" s="3" t="n">
        <v>1.98675496688743</v>
      </c>
    </row>
    <row r="1124" customFormat="false" ht="14.4" hidden="false" customHeight="false" outlineLevel="0" collapsed="false">
      <c r="A1124" s="1" t="s">
        <v>353</v>
      </c>
    </row>
    <row r="1125" customFormat="false" ht="14.4" hidden="false" customHeight="false" outlineLevel="0" collapsed="false">
      <c r="A1125" s="6" t="s">
        <v>30</v>
      </c>
      <c r="B1125" s="2" t="n">
        <v>22000</v>
      </c>
      <c r="C1125" s="2" t="n">
        <v>22333.3333333333</v>
      </c>
      <c r="D1125" s="3" t="n">
        <v>1.51515151515151</v>
      </c>
    </row>
    <row r="1126" customFormat="false" ht="14.4" hidden="false" customHeight="false" outlineLevel="0" collapsed="false">
      <c r="A1126" s="6" t="s">
        <v>80</v>
      </c>
      <c r="B1126" s="2" t="n">
        <v>23750</v>
      </c>
      <c r="C1126" s="2" t="n">
        <v>22920</v>
      </c>
      <c r="D1126" s="3" t="n">
        <v>-3.49473684210526</v>
      </c>
    </row>
    <row r="1127" customFormat="false" ht="14.4" hidden="false" customHeight="false" outlineLevel="0" collapsed="false">
      <c r="A1127" s="6" t="s">
        <v>135</v>
      </c>
      <c r="B1127" s="2" t="n">
        <v>22320</v>
      </c>
      <c r="C1127" s="2" t="n">
        <v>22700</v>
      </c>
      <c r="D1127" s="3" t="n">
        <v>1.70250896057347</v>
      </c>
    </row>
    <row r="1128" customFormat="false" ht="14.4" hidden="false" customHeight="false" outlineLevel="0" collapsed="false">
      <c r="A1128" s="6" t="s">
        <v>26</v>
      </c>
      <c r="B1128" s="2" t="n">
        <v>24000</v>
      </c>
      <c r="C1128" s="2" t="n">
        <v>24000</v>
      </c>
      <c r="D1128" s="3" t="n">
        <v>0</v>
      </c>
    </row>
    <row r="1129" customFormat="false" ht="14.4" hidden="false" customHeight="false" outlineLevel="0" collapsed="false">
      <c r="A1129" s="6" t="s">
        <v>125</v>
      </c>
      <c r="B1129" s="2" t="n">
        <v>21966.6666666667</v>
      </c>
      <c r="C1129" s="2" t="n">
        <v>21966.6666666667</v>
      </c>
      <c r="D1129" s="3" t="n">
        <v>0</v>
      </c>
    </row>
    <row r="1130" customFormat="false" ht="14.4" hidden="false" customHeight="false" outlineLevel="0" collapsed="false">
      <c r="A1130" s="6" t="s">
        <v>106</v>
      </c>
      <c r="B1130" s="2" t="n">
        <v>24750</v>
      </c>
      <c r="C1130" s="2" t="n">
        <v>24750</v>
      </c>
      <c r="D1130" s="3" t="n">
        <v>0</v>
      </c>
    </row>
    <row r="1131" customFormat="false" ht="14.4" hidden="false" customHeight="false" outlineLevel="0" collapsed="false">
      <c r="A1131" s="6" t="s">
        <v>54</v>
      </c>
      <c r="B1131" s="2" t="n">
        <v>21166.6666666667</v>
      </c>
      <c r="C1131" s="2" t="n">
        <v>21666.6666666667</v>
      </c>
      <c r="D1131" s="3" t="n">
        <v>2.36220472440944</v>
      </c>
    </row>
    <row r="1132" customFormat="false" ht="14.4" hidden="false" customHeight="false" outlineLevel="0" collapsed="false">
      <c r="A1132" s="6" t="s">
        <v>7</v>
      </c>
      <c r="B1132" s="2" t="n">
        <v>23900</v>
      </c>
      <c r="C1132" s="2" t="n">
        <v>23800</v>
      </c>
      <c r="D1132" s="3" t="n">
        <v>-0.418410041841</v>
      </c>
    </row>
    <row r="1133" customFormat="false" ht="14.4" hidden="false" customHeight="false" outlineLevel="0" collapsed="false">
      <c r="A1133" s="6" t="s">
        <v>31</v>
      </c>
      <c r="B1133" s="2" t="n">
        <v>25666.6666666667</v>
      </c>
      <c r="C1133" s="2" t="n">
        <v>25666.6666666667</v>
      </c>
      <c r="D1133" s="3" t="n">
        <v>0</v>
      </c>
    </row>
    <row r="1134" customFormat="false" ht="14.4" hidden="false" customHeight="false" outlineLevel="0" collapsed="false">
      <c r="A1134" s="6" t="s">
        <v>9</v>
      </c>
      <c r="B1134" s="2" t="n">
        <v>23043.75</v>
      </c>
      <c r="C1134" s="2" t="n">
        <v>23406.25</v>
      </c>
      <c r="D1134" s="3" t="n">
        <v>1.57309465690263</v>
      </c>
    </row>
    <row r="1135" customFormat="false" ht="14.4" hidden="false" customHeight="false" outlineLevel="0" collapsed="false">
      <c r="A1135" s="6" t="s">
        <v>10</v>
      </c>
      <c r="B1135" s="2" t="n">
        <v>22700</v>
      </c>
      <c r="C1135" s="2" t="n">
        <v>22575</v>
      </c>
      <c r="D1135" s="3" t="n">
        <v>-0.550660792951541</v>
      </c>
    </row>
    <row r="1136" customFormat="false" ht="14.4" hidden="false" customHeight="false" outlineLevel="0" collapsed="false">
      <c r="A1136" s="6" t="s">
        <v>37</v>
      </c>
      <c r="B1136" s="2" t="n">
        <v>20000</v>
      </c>
      <c r="C1136" s="2" t="n">
        <v>23666.6666666667</v>
      </c>
      <c r="D1136" s="3" t="n">
        <v>18.3333333333333</v>
      </c>
    </row>
    <row r="1137" customFormat="false" ht="14.4" hidden="false" customHeight="false" outlineLevel="0" collapsed="false">
      <c r="A1137" s="6" t="s">
        <v>13</v>
      </c>
      <c r="B1137" s="2" t="n">
        <v>22600</v>
      </c>
      <c r="C1137" s="2" t="n">
        <v>22600</v>
      </c>
      <c r="D1137" s="3" t="n">
        <v>0</v>
      </c>
    </row>
    <row r="1138" customFormat="false" ht="14.4" hidden="false" customHeight="false" outlineLevel="0" collapsed="false">
      <c r="A1138" s="6" t="s">
        <v>15</v>
      </c>
      <c r="B1138" s="2" t="n">
        <v>22000</v>
      </c>
      <c r="C1138" s="2" t="n">
        <v>22000</v>
      </c>
      <c r="D1138" s="3" t="n">
        <v>0</v>
      </c>
    </row>
    <row r="1139" customFormat="false" ht="14.4" hidden="false" customHeight="false" outlineLevel="0" collapsed="false">
      <c r="A1139" s="6" t="s">
        <v>44</v>
      </c>
      <c r="B1139" s="2" t="n">
        <v>23780</v>
      </c>
      <c r="C1139" s="2" t="n">
        <v>23800</v>
      </c>
      <c r="D1139" s="3" t="n">
        <v>0.0841042893187538</v>
      </c>
    </row>
    <row r="1140" customFormat="false" ht="14.4" hidden="false" customHeight="false" outlineLevel="0" collapsed="false">
      <c r="A1140" s="6" t="s">
        <v>175</v>
      </c>
      <c r="B1140" s="2" t="n">
        <v>21000</v>
      </c>
      <c r="C1140" s="2" t="n">
        <v>21000</v>
      </c>
      <c r="D1140" s="3" t="n">
        <v>0</v>
      </c>
    </row>
    <row r="1141" customFormat="false" ht="14.4" hidden="false" customHeight="false" outlineLevel="0" collapsed="false">
      <c r="A1141" s="6" t="s">
        <v>144</v>
      </c>
      <c r="B1141" s="2" t="n">
        <v>20533.3333333333</v>
      </c>
      <c r="C1141" s="2" t="n">
        <v>22800</v>
      </c>
      <c r="D1141" s="3" t="n">
        <v>11.038961038961</v>
      </c>
    </row>
    <row r="1142" customFormat="false" ht="14.4" hidden="false" customHeight="false" outlineLevel="0" collapsed="false">
      <c r="A1142" s="6" t="s">
        <v>71</v>
      </c>
      <c r="B1142" s="2" t="n">
        <v>23000</v>
      </c>
      <c r="C1142" s="2" t="n">
        <v>24000</v>
      </c>
      <c r="D1142" s="3" t="n">
        <v>4.34782608695652</v>
      </c>
    </row>
    <row r="1143" customFormat="false" ht="14.4" hidden="false" customHeight="false" outlineLevel="0" collapsed="false">
      <c r="A1143" s="6" t="s">
        <v>72</v>
      </c>
      <c r="B1143" s="2" t="n">
        <v>22225</v>
      </c>
      <c r="C1143" s="2" t="n">
        <v>22000</v>
      </c>
      <c r="D1143" s="3" t="n">
        <v>-1.01237345331834</v>
      </c>
    </row>
    <row r="1144" customFormat="false" ht="14.4" hidden="false" customHeight="false" outlineLevel="0" collapsed="false">
      <c r="A1144" s="6" t="s">
        <v>27</v>
      </c>
      <c r="B1144" s="2" t="n">
        <v>21016.6666666667</v>
      </c>
      <c r="C1144" s="2" t="n">
        <v>20666.6666666667</v>
      </c>
      <c r="D1144" s="3" t="n">
        <v>-1.66534496431404</v>
      </c>
    </row>
    <row r="1145" customFormat="false" ht="14.4" hidden="false" customHeight="false" outlineLevel="0" collapsed="false">
      <c r="A1145" s="6" t="s">
        <v>24</v>
      </c>
      <c r="B1145" s="2" t="n">
        <v>24000</v>
      </c>
      <c r="C1145" s="2" t="n">
        <v>24100</v>
      </c>
      <c r="D1145" s="3" t="n">
        <v>0.416666666666665</v>
      </c>
    </row>
    <row r="1146" customFormat="false" ht="14.4" hidden="false" customHeight="false" outlineLevel="0" collapsed="false">
      <c r="A1146" s="6" t="s">
        <v>46</v>
      </c>
      <c r="B1146" s="2" t="n">
        <v>19000</v>
      </c>
      <c r="C1146" s="2" t="n">
        <v>20000</v>
      </c>
      <c r="D1146" s="3" t="n">
        <v>5.26315789473684</v>
      </c>
    </row>
    <row r="1147" customFormat="false" ht="14.4" hidden="false" customHeight="false" outlineLevel="0" collapsed="false">
      <c r="A1147" s="1" t="s">
        <v>354</v>
      </c>
    </row>
    <row r="1148" customFormat="false" ht="14.4" hidden="false" customHeight="false" outlineLevel="0" collapsed="false">
      <c r="A1148" s="6" t="s">
        <v>153</v>
      </c>
      <c r="B1148" s="2" t="n">
        <v>90900</v>
      </c>
      <c r="C1148" s="2" t="n">
        <v>90875</v>
      </c>
      <c r="D1148" s="3" t="n">
        <v>-0.0275027502750325</v>
      </c>
    </row>
    <row r="1149" customFormat="false" ht="14.4" hidden="false" customHeight="false" outlineLevel="0" collapsed="false">
      <c r="A1149" s="6" t="s">
        <v>49</v>
      </c>
      <c r="B1149" s="2" t="n">
        <v>96683.3333333333</v>
      </c>
      <c r="C1149" s="2" t="n">
        <v>96683.3333333333</v>
      </c>
      <c r="D1149" s="3" t="n">
        <v>0</v>
      </c>
    </row>
    <row r="1150" customFormat="false" ht="14.4" hidden="false" customHeight="false" outlineLevel="0" collapsed="false">
      <c r="A1150" s="6" t="s">
        <v>26</v>
      </c>
      <c r="B1150" s="2" t="n">
        <v>93000</v>
      </c>
      <c r="C1150" s="2" t="n">
        <v>90875</v>
      </c>
      <c r="D1150" s="3" t="n">
        <v>-2.28494623655914</v>
      </c>
    </row>
    <row r="1151" customFormat="false" ht="14.4" hidden="false" customHeight="false" outlineLevel="0" collapsed="false">
      <c r="A1151" s="6" t="s">
        <v>33</v>
      </c>
      <c r="B1151" s="2" t="n">
        <v>97600</v>
      </c>
      <c r="C1151" s="2" t="n">
        <v>97600</v>
      </c>
      <c r="D1151" s="3" t="n">
        <v>0</v>
      </c>
    </row>
    <row r="1152" customFormat="false" ht="14.4" hidden="false" customHeight="false" outlineLevel="0" collapsed="false">
      <c r="A1152" s="6" t="s">
        <v>164</v>
      </c>
      <c r="B1152" s="2" t="n">
        <v>99600</v>
      </c>
      <c r="C1152" s="2" t="n">
        <v>99600</v>
      </c>
      <c r="D1152" s="3" t="n">
        <v>0</v>
      </c>
    </row>
    <row r="1153" customFormat="false" ht="14.4" hidden="false" customHeight="false" outlineLevel="0" collapsed="false">
      <c r="A1153" s="6" t="s">
        <v>85</v>
      </c>
      <c r="B1153" s="2" t="n">
        <v>95186.3333333333</v>
      </c>
      <c r="C1153" s="2" t="n">
        <v>95114.75</v>
      </c>
      <c r="D1153" s="3" t="n">
        <v>-0.0752033730332391</v>
      </c>
    </row>
    <row r="1154" customFormat="false" ht="14.4" hidden="false" customHeight="false" outlineLevel="0" collapsed="false">
      <c r="A1154" s="6" t="s">
        <v>101</v>
      </c>
      <c r="B1154" s="2" t="n">
        <v>97833.3333333333</v>
      </c>
      <c r="C1154" s="2" t="n">
        <v>97325</v>
      </c>
      <c r="D1154" s="3" t="n">
        <v>-0.519591141396925</v>
      </c>
    </row>
    <row r="1155" customFormat="false" ht="14.4" hidden="false" customHeight="false" outlineLevel="0" collapsed="false">
      <c r="A1155" s="6" t="s">
        <v>77</v>
      </c>
      <c r="B1155" s="2" t="n">
        <v>95716.6666666667</v>
      </c>
      <c r="C1155" s="2" t="n">
        <v>95716.6666666667</v>
      </c>
      <c r="D1155" s="3" t="n">
        <v>0</v>
      </c>
    </row>
    <row r="1156" customFormat="false" ht="14.4" hidden="false" customHeight="false" outlineLevel="0" collapsed="false">
      <c r="A1156" s="6" t="s">
        <v>87</v>
      </c>
      <c r="B1156" s="2" t="n">
        <v>94962.75</v>
      </c>
      <c r="C1156" s="2" t="n">
        <v>95775.25</v>
      </c>
      <c r="D1156" s="3" t="n">
        <v>0.855598642625655</v>
      </c>
    </row>
    <row r="1157" customFormat="false" ht="14.4" hidden="false" customHeight="false" outlineLevel="0" collapsed="false">
      <c r="A1157" s="6" t="s">
        <v>102</v>
      </c>
      <c r="B1157" s="2" t="n">
        <v>91507.3333333333</v>
      </c>
      <c r="C1157" s="2" t="n">
        <v>91507.3333333333</v>
      </c>
      <c r="D1157" s="3" t="n">
        <v>0</v>
      </c>
    </row>
    <row r="1158" customFormat="false" ht="14.4" hidden="false" customHeight="false" outlineLevel="0" collapsed="false">
      <c r="A1158" s="6" t="s">
        <v>45</v>
      </c>
      <c r="B1158" s="2" t="n">
        <v>92600</v>
      </c>
      <c r="C1158" s="2" t="n">
        <v>92375</v>
      </c>
      <c r="D1158" s="3" t="n">
        <v>-0.242980561555073</v>
      </c>
    </row>
    <row r="1159" customFormat="false" ht="14.4" hidden="false" customHeight="false" outlineLevel="0" collapsed="false">
      <c r="A1159" s="6" t="s">
        <v>122</v>
      </c>
      <c r="B1159" s="2" t="n">
        <v>101666.666666667</v>
      </c>
      <c r="C1159" s="2" t="n">
        <v>101125</v>
      </c>
      <c r="D1159" s="3" t="n">
        <v>-0.532786885245906</v>
      </c>
    </row>
    <row r="1160" customFormat="false" ht="14.4" hidden="false" customHeight="false" outlineLevel="0" collapsed="false">
      <c r="A1160" s="6" t="s">
        <v>68</v>
      </c>
      <c r="B1160" s="2" t="n">
        <v>96537.5</v>
      </c>
      <c r="C1160" s="2" t="n">
        <v>96012.5</v>
      </c>
      <c r="D1160" s="3" t="n">
        <v>-0.543830117829858</v>
      </c>
    </row>
    <row r="1161" customFormat="false" ht="14.4" hidden="false" customHeight="false" outlineLevel="0" collapsed="false">
      <c r="A1161" s="1" t="s">
        <v>355</v>
      </c>
    </row>
    <row r="1162" customFormat="false" ht="14.4" hidden="false" customHeight="false" outlineLevel="0" collapsed="false">
      <c r="A1162" s="6" t="s">
        <v>30</v>
      </c>
      <c r="B1162" s="2" t="n">
        <v>18500</v>
      </c>
      <c r="C1162" s="2" t="n">
        <v>18500</v>
      </c>
      <c r="D1162" s="3" t="n">
        <v>0</v>
      </c>
    </row>
    <row r="1163" customFormat="false" ht="14.4" hidden="false" customHeight="false" outlineLevel="0" collapsed="false">
      <c r="A1163" s="6" t="s">
        <v>79</v>
      </c>
      <c r="B1163" s="2" t="n">
        <v>20300</v>
      </c>
      <c r="C1163" s="2" t="n">
        <v>20500</v>
      </c>
      <c r="D1163" s="3" t="n">
        <v>0.985221674876846</v>
      </c>
    </row>
    <row r="1164" customFormat="false" ht="14.4" hidden="false" customHeight="false" outlineLevel="0" collapsed="false">
      <c r="A1164" s="6" t="s">
        <v>81</v>
      </c>
      <c r="B1164" s="2" t="n">
        <v>21066.6666666667</v>
      </c>
      <c r="C1164" s="2" t="n">
        <v>21150</v>
      </c>
      <c r="D1164" s="3" t="n">
        <v>0.395569620253156</v>
      </c>
    </row>
    <row r="1165" customFormat="false" ht="14.4" hidden="false" customHeight="false" outlineLevel="0" collapsed="false">
      <c r="A1165" s="6" t="s">
        <v>49</v>
      </c>
      <c r="B1165" s="2" t="n">
        <v>20900</v>
      </c>
      <c r="C1165" s="2" t="n">
        <v>20833.3333333333</v>
      </c>
      <c r="D1165" s="3" t="n">
        <v>-0.318979266347696</v>
      </c>
    </row>
    <row r="1166" customFormat="false" ht="14.4" hidden="false" customHeight="false" outlineLevel="0" collapsed="false">
      <c r="A1166" s="6" t="s">
        <v>26</v>
      </c>
      <c r="B1166" s="2" t="n">
        <v>20000</v>
      </c>
      <c r="C1166" s="2" t="n">
        <v>19360</v>
      </c>
      <c r="D1166" s="3" t="n">
        <v>-3.2</v>
      </c>
    </row>
    <row r="1167" customFormat="false" ht="14.4" hidden="false" customHeight="false" outlineLevel="0" collapsed="false">
      <c r="A1167" s="6" t="s">
        <v>33</v>
      </c>
      <c r="B1167" s="2" t="n">
        <v>20675</v>
      </c>
      <c r="C1167" s="2" t="n">
        <v>20675</v>
      </c>
      <c r="D1167" s="3" t="n">
        <v>0</v>
      </c>
    </row>
    <row r="1168" customFormat="false" ht="14.4" hidden="false" customHeight="false" outlineLevel="0" collapsed="false">
      <c r="A1168" s="6" t="s">
        <v>5</v>
      </c>
      <c r="B1168" s="2" t="n">
        <v>20333.3333333333</v>
      </c>
      <c r="C1168" s="2" t="n">
        <v>20333.3333333333</v>
      </c>
      <c r="D1168" s="3" t="n">
        <v>0</v>
      </c>
    </row>
    <row r="1169" customFormat="false" ht="14.4" hidden="false" customHeight="false" outlineLevel="0" collapsed="false">
      <c r="A1169" s="6" t="s">
        <v>53</v>
      </c>
      <c r="B1169" s="2" t="n">
        <v>20125</v>
      </c>
      <c r="C1169" s="2" t="n">
        <v>20000</v>
      </c>
      <c r="D1169" s="3" t="n">
        <v>-0.621118012422361</v>
      </c>
    </row>
    <row r="1170" customFormat="false" ht="14.4" hidden="false" customHeight="false" outlineLevel="0" collapsed="false">
      <c r="A1170" s="6" t="s">
        <v>58</v>
      </c>
      <c r="B1170" s="2" t="n">
        <v>19475</v>
      </c>
      <c r="C1170" s="2" t="n">
        <v>19725</v>
      </c>
      <c r="D1170" s="3" t="n">
        <v>1.2836970474968</v>
      </c>
    </row>
    <row r="1171" customFormat="false" ht="14.4" hidden="false" customHeight="false" outlineLevel="0" collapsed="false">
      <c r="A1171" s="6" t="s">
        <v>59</v>
      </c>
      <c r="B1171" s="2" t="n">
        <v>20300</v>
      </c>
      <c r="C1171" s="2" t="n">
        <v>20300</v>
      </c>
      <c r="D1171" s="3" t="n">
        <v>0</v>
      </c>
    </row>
    <row r="1172" customFormat="false" ht="14.4" hidden="false" customHeight="false" outlineLevel="0" collapsed="false">
      <c r="A1172" s="6" t="s">
        <v>82</v>
      </c>
      <c r="B1172" s="2" t="n">
        <v>21800</v>
      </c>
      <c r="C1172" s="2" t="n">
        <v>22100</v>
      </c>
      <c r="D1172" s="3" t="n">
        <v>1.37614678899083</v>
      </c>
    </row>
    <row r="1173" customFormat="false" ht="14.4" hidden="false" customHeight="false" outlineLevel="0" collapsed="false">
      <c r="A1173" s="6" t="s">
        <v>85</v>
      </c>
      <c r="B1173" s="2" t="n">
        <v>20720</v>
      </c>
      <c r="C1173" s="2" t="n">
        <v>20680</v>
      </c>
      <c r="D1173" s="3" t="n">
        <v>-0.193050193050193</v>
      </c>
    </row>
    <row r="1174" customFormat="false" ht="14.4" hidden="false" customHeight="false" outlineLevel="0" collapsed="false">
      <c r="A1174" s="6" t="s">
        <v>101</v>
      </c>
      <c r="B1174" s="2" t="n">
        <v>20650</v>
      </c>
      <c r="C1174" s="2" t="n">
        <v>20433.3333333333</v>
      </c>
      <c r="D1174" s="3" t="n">
        <v>-1.04923325262309</v>
      </c>
    </row>
    <row r="1175" customFormat="false" ht="14.4" hidden="false" customHeight="false" outlineLevel="0" collapsed="false">
      <c r="A1175" s="6" t="s">
        <v>143</v>
      </c>
      <c r="B1175" s="2" t="n">
        <v>21700</v>
      </c>
      <c r="C1175" s="2" t="n">
        <v>21060</v>
      </c>
      <c r="D1175" s="3" t="n">
        <v>-2.94930875576037</v>
      </c>
    </row>
    <row r="1176" customFormat="false" ht="14.4" hidden="false" customHeight="false" outlineLevel="0" collapsed="false">
      <c r="A1176" s="6" t="s">
        <v>37</v>
      </c>
      <c r="B1176" s="2" t="n">
        <v>19200</v>
      </c>
      <c r="C1176" s="2" t="n">
        <v>19200</v>
      </c>
      <c r="D1176" s="3" t="n">
        <v>0</v>
      </c>
    </row>
    <row r="1177" customFormat="false" ht="14.4" hidden="false" customHeight="false" outlineLevel="0" collapsed="false">
      <c r="A1177" s="6" t="s">
        <v>15</v>
      </c>
      <c r="B1177" s="2" t="n">
        <v>20666.6666666667</v>
      </c>
      <c r="C1177" s="2" t="n">
        <v>20000</v>
      </c>
      <c r="D1177" s="3" t="n">
        <v>-3.22580645161291</v>
      </c>
    </row>
    <row r="1178" customFormat="false" ht="14.4" hidden="false" customHeight="false" outlineLevel="0" collapsed="false">
      <c r="A1178" s="6" t="s">
        <v>77</v>
      </c>
      <c r="B1178" s="2" t="n">
        <v>21020</v>
      </c>
      <c r="C1178" s="2" t="n">
        <v>21020</v>
      </c>
      <c r="D1178" s="3" t="n">
        <v>0</v>
      </c>
    </row>
    <row r="1179" customFormat="false" ht="14.4" hidden="false" customHeight="false" outlineLevel="0" collapsed="false">
      <c r="A1179" s="6" t="s">
        <v>38</v>
      </c>
      <c r="B1179" s="2" t="n">
        <v>19733.3333333333</v>
      </c>
      <c r="C1179" s="2" t="n">
        <v>19733.3333333333</v>
      </c>
      <c r="D1179" s="3" t="n">
        <v>0</v>
      </c>
    </row>
    <row r="1180" customFormat="false" ht="14.4" hidden="false" customHeight="false" outlineLevel="0" collapsed="false">
      <c r="A1180" s="6" t="s">
        <v>86</v>
      </c>
      <c r="B1180" s="2" t="n">
        <v>21533.3333333333</v>
      </c>
      <c r="C1180" s="2" t="n">
        <v>21533.3333333333</v>
      </c>
      <c r="D1180" s="3" t="n">
        <v>0</v>
      </c>
    </row>
    <row r="1181" customFormat="false" ht="14.4" hidden="false" customHeight="false" outlineLevel="0" collapsed="false">
      <c r="A1181" s="6" t="s">
        <v>87</v>
      </c>
      <c r="B1181" s="2" t="n">
        <v>20362.5</v>
      </c>
      <c r="C1181" s="2" t="n">
        <v>20375</v>
      </c>
      <c r="D1181" s="3" t="n">
        <v>0.0613873542050447</v>
      </c>
    </row>
    <row r="1182" customFormat="false" ht="14.4" hidden="false" customHeight="false" outlineLevel="0" collapsed="false">
      <c r="A1182" s="6" t="s">
        <v>45</v>
      </c>
      <c r="B1182" s="2" t="n">
        <v>19750</v>
      </c>
      <c r="C1182" s="2" t="n">
        <v>19560</v>
      </c>
      <c r="D1182" s="3" t="n">
        <v>-0.962025316455695</v>
      </c>
    </row>
    <row r="1183" customFormat="false" ht="14.4" hidden="false" customHeight="false" outlineLevel="0" collapsed="false">
      <c r="A1183" s="6" t="s">
        <v>122</v>
      </c>
      <c r="B1183" s="2" t="n">
        <v>22250</v>
      </c>
      <c r="C1183" s="2" t="n">
        <v>22250</v>
      </c>
      <c r="D1183" s="3" t="n">
        <v>0</v>
      </c>
    </row>
    <row r="1184" customFormat="false" ht="14.4" hidden="false" customHeight="false" outlineLevel="0" collapsed="false">
      <c r="A1184" s="6" t="s">
        <v>68</v>
      </c>
      <c r="B1184" s="2" t="n">
        <v>20625</v>
      </c>
      <c r="C1184" s="2" t="n">
        <v>20625</v>
      </c>
      <c r="D1184" s="3" t="n">
        <v>0</v>
      </c>
    </row>
    <row r="1185" customFormat="false" ht="14.4" hidden="false" customHeight="false" outlineLevel="0" collapsed="false">
      <c r="A1185" s="6" t="s">
        <v>40</v>
      </c>
      <c r="B1185" s="2" t="n">
        <v>20766.6666666667</v>
      </c>
      <c r="C1185" s="2" t="n">
        <v>20866.6666666667</v>
      </c>
      <c r="D1185" s="3" t="n">
        <v>0.481540930979141</v>
      </c>
    </row>
    <row r="1186" customFormat="false" ht="14.4" hidden="false" customHeight="false" outlineLevel="0" collapsed="false">
      <c r="A1186" s="6" t="s">
        <v>73</v>
      </c>
      <c r="B1186" s="2" t="n">
        <v>20350</v>
      </c>
      <c r="C1186" s="2" t="n">
        <v>20316.6666666667</v>
      </c>
      <c r="D1186" s="3" t="n">
        <v>-0.163800163800154</v>
      </c>
    </row>
    <row r="1187" customFormat="false" ht="14.4" hidden="false" customHeight="false" outlineLevel="0" collapsed="false">
      <c r="A1187" s="1" t="s">
        <v>356</v>
      </c>
    </row>
    <row r="1188" customFormat="false" ht="14.4" hidden="false" customHeight="false" outlineLevel="0" collapsed="false">
      <c r="A1188" s="6" t="s">
        <v>30</v>
      </c>
      <c r="B1188" s="2" t="n">
        <v>21333.3333333333</v>
      </c>
      <c r="C1188" s="2" t="n">
        <v>21333.3333333333</v>
      </c>
      <c r="D1188" s="3" t="n">
        <v>0</v>
      </c>
    </row>
    <row r="1189" customFormat="false" ht="14.4" hidden="false" customHeight="false" outlineLevel="0" collapsed="false">
      <c r="A1189" s="6" t="s">
        <v>81</v>
      </c>
      <c r="B1189" s="2" t="n">
        <v>22683.3333333333</v>
      </c>
      <c r="C1189" s="2" t="n">
        <v>22533.3333333333</v>
      </c>
      <c r="D1189" s="3" t="n">
        <v>-0.661278471711979</v>
      </c>
    </row>
    <row r="1190" customFormat="false" ht="14.4" hidden="false" customHeight="false" outlineLevel="0" collapsed="false">
      <c r="A1190" s="6" t="s">
        <v>149</v>
      </c>
      <c r="B1190" s="2" t="n">
        <v>23633.3333333333</v>
      </c>
      <c r="C1190" s="2" t="n">
        <v>23900</v>
      </c>
      <c r="D1190" s="3" t="n">
        <v>1.12834978843441</v>
      </c>
    </row>
    <row r="1191" customFormat="false" ht="14.4" hidden="false" customHeight="false" outlineLevel="0" collapsed="false">
      <c r="A1191" s="6" t="s">
        <v>49</v>
      </c>
      <c r="B1191" s="2" t="n">
        <v>23425</v>
      </c>
      <c r="C1191" s="2" t="n">
        <v>23925</v>
      </c>
      <c r="D1191" s="3" t="n">
        <v>2.13447171824974</v>
      </c>
    </row>
    <row r="1192" customFormat="false" ht="14.4" hidden="false" customHeight="false" outlineLevel="0" collapsed="false">
      <c r="A1192" s="6" t="s">
        <v>34</v>
      </c>
      <c r="B1192" s="2" t="n">
        <v>24000</v>
      </c>
      <c r="C1192" s="2" t="n">
        <v>23766.6666666667</v>
      </c>
      <c r="D1192" s="3" t="n">
        <v>-0.972222222222219</v>
      </c>
    </row>
    <row r="1193" customFormat="false" ht="14.4" hidden="false" customHeight="false" outlineLevel="0" collapsed="false">
      <c r="A1193" s="6" t="s">
        <v>112</v>
      </c>
      <c r="B1193" s="2" t="n">
        <v>23616.6666666667</v>
      </c>
      <c r="C1193" s="2" t="n">
        <v>23092.6666666667</v>
      </c>
      <c r="D1193" s="3" t="n">
        <v>-2.21877205363444</v>
      </c>
    </row>
    <row r="1194" customFormat="false" ht="14.4" hidden="false" customHeight="false" outlineLevel="0" collapsed="false">
      <c r="A1194" s="6" t="s">
        <v>55</v>
      </c>
      <c r="B1194" s="2" t="n">
        <v>21500</v>
      </c>
      <c r="C1194" s="2" t="n">
        <v>21750</v>
      </c>
      <c r="D1194" s="3" t="n">
        <v>1.16279069767442</v>
      </c>
    </row>
    <row r="1195" customFormat="false" ht="14.4" hidden="false" customHeight="false" outlineLevel="0" collapsed="false">
      <c r="A1195" s="6" t="s">
        <v>173</v>
      </c>
      <c r="B1195" s="2" t="n">
        <v>23537.5</v>
      </c>
      <c r="C1195" s="2" t="n">
        <v>23525</v>
      </c>
      <c r="D1195" s="3" t="n">
        <v>-0.0531067445565636</v>
      </c>
    </row>
    <row r="1196" customFormat="false" ht="14.4" hidden="false" customHeight="false" outlineLevel="0" collapsed="false">
      <c r="A1196" s="6" t="s">
        <v>85</v>
      </c>
      <c r="B1196" s="2" t="n">
        <v>22875</v>
      </c>
      <c r="C1196" s="2" t="n">
        <v>22733.3333333333</v>
      </c>
      <c r="D1196" s="3" t="n">
        <v>-0.619307832422589</v>
      </c>
    </row>
    <row r="1197" customFormat="false" ht="14.4" hidden="false" customHeight="false" outlineLevel="0" collapsed="false">
      <c r="A1197" s="6" t="s">
        <v>143</v>
      </c>
      <c r="B1197" s="2" t="n">
        <v>23675</v>
      </c>
      <c r="C1197" s="2" t="n">
        <v>23675</v>
      </c>
      <c r="D1197" s="3" t="n">
        <v>0</v>
      </c>
    </row>
    <row r="1198" customFormat="false" ht="14.4" hidden="false" customHeight="false" outlineLevel="0" collapsed="false">
      <c r="A1198" s="6" t="s">
        <v>37</v>
      </c>
      <c r="B1198" s="2" t="n">
        <v>22666.6666666667</v>
      </c>
      <c r="C1198" s="2" t="n">
        <v>22666.6666666667</v>
      </c>
      <c r="D1198" s="3" t="n">
        <v>0</v>
      </c>
    </row>
    <row r="1199" customFormat="false" ht="14.4" hidden="false" customHeight="false" outlineLevel="0" collapsed="false">
      <c r="A1199" s="6" t="s">
        <v>17</v>
      </c>
      <c r="B1199" s="2" t="n">
        <v>27250</v>
      </c>
      <c r="C1199" s="2" t="n">
        <v>27250</v>
      </c>
      <c r="D1199" s="3" t="n">
        <v>0</v>
      </c>
    </row>
    <row r="1200" customFormat="false" ht="14.4" hidden="false" customHeight="false" outlineLevel="0" collapsed="false">
      <c r="A1200" s="6" t="s">
        <v>186</v>
      </c>
      <c r="B1200" s="2" t="n">
        <v>23716.6666666667</v>
      </c>
      <c r="C1200" s="2" t="n">
        <v>23566.6666666667</v>
      </c>
      <c r="D1200" s="3" t="n">
        <v>-0.632466619817285</v>
      </c>
    </row>
    <row r="1201" customFormat="false" ht="14.4" hidden="false" customHeight="false" outlineLevel="0" collapsed="false">
      <c r="A1201" s="6" t="s">
        <v>68</v>
      </c>
      <c r="B1201" s="2" t="n">
        <v>23316.6666666667</v>
      </c>
      <c r="C1201" s="2" t="n">
        <v>23316.6666666667</v>
      </c>
      <c r="D1201" s="3" t="n">
        <v>0</v>
      </c>
    </row>
    <row r="1202" customFormat="false" ht="14.4" hidden="false" customHeight="false" outlineLevel="0" collapsed="false">
      <c r="A1202" s="6" t="s">
        <v>69</v>
      </c>
      <c r="B1202" s="2" t="n">
        <v>24900</v>
      </c>
      <c r="C1202" s="2" t="n">
        <v>23866.6666666667</v>
      </c>
      <c r="D1202" s="3" t="n">
        <v>-4.14993306559571</v>
      </c>
    </row>
    <row r="1203" customFormat="false" ht="14.4" hidden="false" customHeight="false" outlineLevel="0" collapsed="false">
      <c r="A1203" s="6" t="s">
        <v>73</v>
      </c>
      <c r="B1203" s="2" t="n">
        <v>22533.3333333333</v>
      </c>
      <c r="C1203" s="2" t="n">
        <v>22533.3333333333</v>
      </c>
      <c r="D1203" s="3" t="n">
        <v>0</v>
      </c>
    </row>
    <row r="1204" customFormat="false" ht="14.4" hidden="false" customHeight="false" outlineLevel="0" collapsed="false">
      <c r="A1204" s="1" t="s">
        <v>357</v>
      </c>
    </row>
    <row r="1205" customFormat="false" ht="14.4" hidden="false" customHeight="false" outlineLevel="0" collapsed="false">
      <c r="A1205" s="6" t="s">
        <v>139</v>
      </c>
      <c r="B1205" s="2" t="n">
        <v>5500</v>
      </c>
      <c r="C1205" s="2" t="n">
        <v>5500</v>
      </c>
      <c r="D1205" s="3" t="n">
        <v>0</v>
      </c>
    </row>
    <row r="1206" customFormat="false" ht="14.4" hidden="false" customHeight="false" outlineLevel="0" collapsed="false">
      <c r="A1206" s="6" t="s">
        <v>80</v>
      </c>
      <c r="B1206" s="2" t="n">
        <v>4913.33333333333</v>
      </c>
      <c r="C1206" s="2" t="n">
        <v>5130</v>
      </c>
      <c r="D1206" s="3" t="n">
        <v>4.40976933514248</v>
      </c>
    </row>
    <row r="1207" customFormat="false" ht="14.4" hidden="false" customHeight="false" outlineLevel="0" collapsed="false">
      <c r="A1207" s="6" t="s">
        <v>329</v>
      </c>
      <c r="B1207" s="2" t="n">
        <v>6000</v>
      </c>
      <c r="C1207" s="2" t="n">
        <v>6000</v>
      </c>
      <c r="D1207" s="3" t="n">
        <v>0</v>
      </c>
    </row>
    <row r="1208" customFormat="false" ht="14.4" hidden="false" customHeight="false" outlineLevel="0" collapsed="false">
      <c r="A1208" s="6" t="s">
        <v>153</v>
      </c>
      <c r="B1208" s="2" t="n">
        <v>4383.33333333333</v>
      </c>
      <c r="C1208" s="2" t="n">
        <v>4383.33333333333</v>
      </c>
      <c r="D1208" s="3" t="n">
        <v>0</v>
      </c>
    </row>
    <row r="1209" customFormat="false" ht="14.4" hidden="false" customHeight="false" outlineLevel="0" collapsed="false">
      <c r="A1209" s="6" t="s">
        <v>318</v>
      </c>
      <c r="B1209" s="2" t="n">
        <v>4991.33333333333</v>
      </c>
      <c r="C1209" s="2" t="n">
        <v>4991.33333333333</v>
      </c>
      <c r="D1209" s="3" t="n">
        <v>0</v>
      </c>
    </row>
    <row r="1210" customFormat="false" ht="14.4" hidden="false" customHeight="false" outlineLevel="0" collapsed="false">
      <c r="A1210" s="6" t="s">
        <v>55</v>
      </c>
      <c r="B1210" s="2" t="n">
        <v>4766.66666666667</v>
      </c>
      <c r="C1210" s="2" t="n">
        <v>4766.66666666667</v>
      </c>
      <c r="D1210" s="3" t="n">
        <v>0</v>
      </c>
    </row>
    <row r="1211" customFormat="false" ht="14.4" hidden="false" customHeight="false" outlineLevel="0" collapsed="false">
      <c r="A1211" s="6" t="s">
        <v>333</v>
      </c>
      <c r="B1211" s="2" t="n">
        <v>5166.66666666667</v>
      </c>
      <c r="C1211" s="2" t="n">
        <v>5166.66666666667</v>
      </c>
      <c r="D1211" s="3" t="n">
        <v>0</v>
      </c>
    </row>
    <row r="1212" customFormat="false" ht="14.4" hidden="false" customHeight="false" outlineLevel="0" collapsed="false">
      <c r="A1212" s="6" t="s">
        <v>61</v>
      </c>
      <c r="B1212" s="2" t="n">
        <v>4613.33333333333</v>
      </c>
      <c r="C1212" s="2" t="n">
        <v>4746.66666666667</v>
      </c>
      <c r="D1212" s="3" t="n">
        <v>2.89017341040463</v>
      </c>
    </row>
    <row r="1213" customFormat="false" ht="14.4" hidden="false" customHeight="false" outlineLevel="0" collapsed="false">
      <c r="A1213" s="6" t="s">
        <v>191</v>
      </c>
      <c r="B1213" s="2" t="n">
        <v>4485</v>
      </c>
      <c r="C1213" s="2" t="n">
        <v>4487.5</v>
      </c>
      <c r="D1213" s="3" t="n">
        <v>0.0557413600891898</v>
      </c>
    </row>
    <row r="1214" customFormat="false" ht="14.4" hidden="false" customHeight="false" outlineLevel="0" collapsed="false">
      <c r="A1214" s="6" t="s">
        <v>84</v>
      </c>
      <c r="B1214" s="2" t="n">
        <v>4380</v>
      </c>
      <c r="C1214" s="2" t="n">
        <v>4513.33333333333</v>
      </c>
      <c r="D1214" s="3" t="n">
        <v>3.0441400304414</v>
      </c>
    </row>
    <row r="1215" customFormat="false" ht="14.4" hidden="false" customHeight="false" outlineLevel="0" collapsed="false">
      <c r="A1215" s="6" t="s">
        <v>11</v>
      </c>
      <c r="B1215" s="2" t="n">
        <v>4346.66666666667</v>
      </c>
      <c r="C1215" s="2" t="n">
        <v>4346.66666666667</v>
      </c>
      <c r="D1215" s="3" t="n">
        <v>0</v>
      </c>
    </row>
    <row r="1216" customFormat="false" ht="14.4" hidden="false" customHeight="false" outlineLevel="0" collapsed="false">
      <c r="A1216" s="6" t="s">
        <v>265</v>
      </c>
      <c r="B1216" s="2" t="n">
        <v>4533.33333333333</v>
      </c>
      <c r="C1216" s="2" t="n">
        <v>4533.33333333333</v>
      </c>
      <c r="D1216" s="3" t="n">
        <v>0</v>
      </c>
    </row>
    <row r="1217" customFormat="false" ht="14.4" hidden="false" customHeight="false" outlineLevel="0" collapsed="false">
      <c r="A1217" s="6" t="s">
        <v>37</v>
      </c>
      <c r="B1217" s="2" t="n">
        <v>5000</v>
      </c>
      <c r="C1217" s="2" t="n">
        <v>5000</v>
      </c>
      <c r="D1217" s="3" t="n">
        <v>0</v>
      </c>
    </row>
    <row r="1218" customFormat="false" ht="14.4" hidden="false" customHeight="false" outlineLevel="0" collapsed="false">
      <c r="A1218" s="6" t="s">
        <v>15</v>
      </c>
      <c r="B1218" s="2" t="n">
        <v>4275</v>
      </c>
      <c r="C1218" s="2" t="n">
        <v>4575</v>
      </c>
      <c r="D1218" s="3" t="n">
        <v>7.01754385964912</v>
      </c>
    </row>
    <row r="1219" customFormat="false" ht="14.4" hidden="false" customHeight="false" outlineLevel="0" collapsed="false">
      <c r="A1219" s="6" t="s">
        <v>38</v>
      </c>
      <c r="B1219" s="2" t="n">
        <v>4775</v>
      </c>
      <c r="C1219" s="2" t="n">
        <v>4820</v>
      </c>
      <c r="D1219" s="3" t="n">
        <v>0.942408376963355</v>
      </c>
    </row>
    <row r="1220" customFormat="false" ht="14.4" hidden="false" customHeight="false" outlineLevel="0" collapsed="false">
      <c r="A1220" s="6" t="s">
        <v>18</v>
      </c>
      <c r="B1220" s="2" t="n">
        <v>4475</v>
      </c>
      <c r="C1220" s="2" t="n">
        <v>4630.25</v>
      </c>
      <c r="D1220" s="3" t="n">
        <v>3.46927374301675</v>
      </c>
    </row>
    <row r="1221" customFormat="false" ht="14.4" hidden="false" customHeight="false" outlineLevel="0" collapsed="false">
      <c r="A1221" s="6" t="s">
        <v>67</v>
      </c>
      <c r="B1221" s="2" t="n">
        <v>4456.66666666667</v>
      </c>
      <c r="C1221" s="2" t="n">
        <v>4456.66666666667</v>
      </c>
      <c r="D1221" s="3" t="n">
        <v>0</v>
      </c>
    </row>
    <row r="1222" customFormat="false" ht="14.4" hidden="false" customHeight="false" outlineLevel="0" collapsed="false">
      <c r="A1222" s="6" t="s">
        <v>19</v>
      </c>
      <c r="B1222" s="2" t="n">
        <v>4350</v>
      </c>
      <c r="C1222" s="2" t="n">
        <v>4450</v>
      </c>
      <c r="D1222" s="3" t="n">
        <v>2.29885057471264</v>
      </c>
    </row>
    <row r="1223" customFormat="false" ht="14.4" hidden="false" customHeight="false" outlineLevel="0" collapsed="false">
      <c r="A1223" s="6" t="s">
        <v>69</v>
      </c>
      <c r="B1223" s="2" t="n">
        <v>4446.66666666667</v>
      </c>
      <c r="C1223" s="2" t="n">
        <v>4550</v>
      </c>
      <c r="D1223" s="3" t="n">
        <v>2.32383808095951</v>
      </c>
    </row>
    <row r="1224" customFormat="false" ht="14.4" hidden="false" customHeight="false" outlineLevel="0" collapsed="false">
      <c r="A1224" s="6" t="s">
        <v>23</v>
      </c>
      <c r="B1224" s="2" t="n">
        <v>4446.66666666667</v>
      </c>
      <c r="C1224" s="2" t="n">
        <v>4808</v>
      </c>
      <c r="D1224" s="3" t="n">
        <v>8.12593703148425</v>
      </c>
    </row>
    <row r="1225" customFormat="false" ht="14.4" hidden="false" customHeight="false" outlineLevel="0" collapsed="false">
      <c r="A1225" s="6" t="s">
        <v>24</v>
      </c>
      <c r="B1225" s="2" t="n">
        <v>4875</v>
      </c>
      <c r="C1225" s="2" t="n">
        <v>5100</v>
      </c>
      <c r="D1225" s="3" t="n">
        <v>4.61538461538462</v>
      </c>
    </row>
    <row r="1226" customFormat="false" ht="14.4" hidden="false" customHeight="false" outlineLevel="0" collapsed="false">
      <c r="A1226" s="6" t="s">
        <v>74</v>
      </c>
      <c r="B1226" s="2" t="n">
        <v>5000</v>
      </c>
      <c r="C1226" s="2" t="n">
        <v>5000</v>
      </c>
      <c r="D1226" s="3" t="n">
        <v>0</v>
      </c>
    </row>
    <row r="1227" customFormat="false" ht="14.4" hidden="false" customHeight="false" outlineLevel="0" collapsed="false">
      <c r="A1227" s="1" t="s">
        <v>358</v>
      </c>
    </row>
    <row r="1228" customFormat="false" ht="14.4" hidden="false" customHeight="false" outlineLevel="0" collapsed="false">
      <c r="A1228" s="6" t="s">
        <v>139</v>
      </c>
      <c r="B1228" s="2" t="n">
        <v>32800</v>
      </c>
      <c r="C1228" s="2" t="n">
        <v>33200</v>
      </c>
      <c r="D1228" s="3" t="n">
        <v>1.21951219512195</v>
      </c>
    </row>
    <row r="1229" customFormat="false" ht="14.4" hidden="false" customHeight="false" outlineLevel="0" collapsed="false">
      <c r="A1229" s="6" t="s">
        <v>153</v>
      </c>
      <c r="B1229" s="2" t="n">
        <v>26375</v>
      </c>
      <c r="C1229" s="2" t="n">
        <v>25750</v>
      </c>
      <c r="D1229" s="3" t="n">
        <v>-2.3696682464455</v>
      </c>
    </row>
    <row r="1230" customFormat="false" ht="14.4" hidden="false" customHeight="false" outlineLevel="0" collapsed="false">
      <c r="A1230" s="6" t="s">
        <v>330</v>
      </c>
      <c r="B1230" s="2" t="n">
        <v>32550</v>
      </c>
      <c r="C1230" s="2" t="n">
        <v>32525</v>
      </c>
      <c r="D1230" s="3" t="n">
        <v>-0.0768049155145945</v>
      </c>
    </row>
    <row r="1231" customFormat="false" ht="14.4" hidden="false" customHeight="false" outlineLevel="0" collapsed="false">
      <c r="A1231" s="6" t="s">
        <v>26</v>
      </c>
      <c r="B1231" s="2" t="n">
        <v>27000</v>
      </c>
      <c r="C1231" s="2" t="n">
        <v>26747.25</v>
      </c>
      <c r="D1231" s="3" t="n">
        <v>-0.936111111111115</v>
      </c>
    </row>
    <row r="1232" customFormat="false" ht="14.4" hidden="false" customHeight="false" outlineLevel="0" collapsed="false">
      <c r="A1232" s="6" t="s">
        <v>318</v>
      </c>
      <c r="B1232" s="2" t="n">
        <v>31757.3333333333</v>
      </c>
      <c r="C1232" s="2" t="n">
        <v>31757.3333333333</v>
      </c>
      <c r="D1232" s="3" t="n">
        <v>0</v>
      </c>
    </row>
    <row r="1233" customFormat="false" ht="14.4" hidden="false" customHeight="false" outlineLevel="0" collapsed="false">
      <c r="A1233" s="6" t="s">
        <v>125</v>
      </c>
      <c r="B1233" s="2" t="n">
        <v>25600</v>
      </c>
      <c r="C1233" s="2" t="n">
        <v>26266.6666666667</v>
      </c>
      <c r="D1233" s="3" t="n">
        <v>2.60416666666667</v>
      </c>
    </row>
    <row r="1234" customFormat="false" ht="14.4" hidden="false" customHeight="false" outlineLevel="0" collapsed="false">
      <c r="A1234" s="6" t="s">
        <v>55</v>
      </c>
      <c r="B1234" s="2" t="n">
        <v>26000</v>
      </c>
      <c r="C1234" s="2" t="n">
        <v>26000</v>
      </c>
      <c r="D1234" s="3" t="n">
        <v>0</v>
      </c>
    </row>
    <row r="1235" customFormat="false" ht="14.4" hidden="false" customHeight="false" outlineLevel="0" collapsed="false">
      <c r="A1235" s="6" t="s">
        <v>333</v>
      </c>
      <c r="B1235" s="2" t="n">
        <v>32000</v>
      </c>
      <c r="C1235" s="2" t="n">
        <v>33000</v>
      </c>
      <c r="D1235" s="3" t="n">
        <v>3.125</v>
      </c>
    </row>
    <row r="1236" customFormat="false" ht="14.4" hidden="false" customHeight="false" outlineLevel="0" collapsed="false">
      <c r="A1236" s="6" t="s">
        <v>7</v>
      </c>
      <c r="B1236" s="2" t="n">
        <v>25463.3333333333</v>
      </c>
      <c r="C1236" s="2" t="n">
        <v>25463.3333333333</v>
      </c>
      <c r="D1236" s="3" t="n">
        <v>0</v>
      </c>
    </row>
    <row r="1237" customFormat="false" ht="14.4" hidden="false" customHeight="false" outlineLevel="0" collapsed="false">
      <c r="A1237" s="6" t="s">
        <v>183</v>
      </c>
      <c r="B1237" s="2" t="n">
        <v>26847.5</v>
      </c>
      <c r="C1237" s="2" t="n">
        <v>26775</v>
      </c>
      <c r="D1237" s="3" t="n">
        <v>-0.270043765713757</v>
      </c>
    </row>
    <row r="1238" customFormat="false" ht="14.4" hidden="false" customHeight="false" outlineLevel="0" collapsed="false">
      <c r="A1238" s="6" t="s">
        <v>120</v>
      </c>
      <c r="B1238" s="2" t="n">
        <v>28287</v>
      </c>
      <c r="C1238" s="2" t="n">
        <v>28300</v>
      </c>
      <c r="D1238" s="3" t="n">
        <v>0.0459575069819973</v>
      </c>
    </row>
    <row r="1239" customFormat="false" ht="14.4" hidden="false" customHeight="false" outlineLevel="0" collapsed="false">
      <c r="A1239" s="6" t="s">
        <v>60</v>
      </c>
      <c r="B1239" s="2" t="n">
        <v>26130</v>
      </c>
      <c r="C1239" s="2" t="n">
        <v>26130</v>
      </c>
      <c r="D1239" s="3" t="n">
        <v>0</v>
      </c>
    </row>
    <row r="1240" customFormat="false" ht="14.4" hidden="false" customHeight="false" outlineLevel="0" collapsed="false">
      <c r="A1240" s="6" t="s">
        <v>61</v>
      </c>
      <c r="B1240" s="2" t="n">
        <v>26472.5</v>
      </c>
      <c r="C1240" s="2" t="n">
        <v>26472.5</v>
      </c>
      <c r="D1240" s="3" t="n">
        <v>0</v>
      </c>
    </row>
    <row r="1241" customFormat="false" ht="14.4" hidden="false" customHeight="false" outlineLevel="0" collapsed="false">
      <c r="A1241" s="6" t="s">
        <v>191</v>
      </c>
      <c r="B1241" s="2" t="n">
        <v>27147.5</v>
      </c>
      <c r="C1241" s="2" t="n">
        <v>27150</v>
      </c>
      <c r="D1241" s="3" t="n">
        <v>0.00920895110045894</v>
      </c>
    </row>
    <row r="1242" customFormat="false" ht="14.4" hidden="false" customHeight="false" outlineLevel="0" collapsed="false">
      <c r="A1242" s="6" t="s">
        <v>83</v>
      </c>
      <c r="B1242" s="2" t="n">
        <v>29233.3333333333</v>
      </c>
      <c r="C1242" s="2" t="n">
        <v>29233.3333333333</v>
      </c>
      <c r="D1242" s="3" t="n">
        <v>0</v>
      </c>
    </row>
    <row r="1243" customFormat="false" ht="14.4" hidden="false" customHeight="false" outlineLevel="0" collapsed="false">
      <c r="A1243" s="6" t="s">
        <v>84</v>
      </c>
      <c r="B1243" s="2" t="n">
        <v>26947.5</v>
      </c>
      <c r="C1243" s="2" t="n">
        <v>27222.5</v>
      </c>
      <c r="D1243" s="3" t="n">
        <v>1.02050282957602</v>
      </c>
    </row>
    <row r="1244" customFormat="false" ht="14.4" hidden="false" customHeight="false" outlineLevel="0" collapsed="false">
      <c r="A1244" s="6" t="s">
        <v>10</v>
      </c>
      <c r="B1244" s="2" t="n">
        <v>25996.6666666667</v>
      </c>
      <c r="C1244" s="2" t="n">
        <v>25947.5</v>
      </c>
      <c r="D1244" s="3" t="n">
        <v>-0.189126811129636</v>
      </c>
    </row>
    <row r="1245" customFormat="false" ht="14.4" hidden="false" customHeight="false" outlineLevel="0" collapsed="false">
      <c r="A1245" s="6" t="s">
        <v>11</v>
      </c>
      <c r="B1245" s="2" t="n">
        <v>27678</v>
      </c>
      <c r="C1245" s="2" t="n">
        <v>27678</v>
      </c>
      <c r="D1245" s="3" t="n">
        <v>0</v>
      </c>
    </row>
    <row r="1246" customFormat="false" ht="14.4" hidden="false" customHeight="false" outlineLevel="0" collapsed="false">
      <c r="A1246" s="6" t="s">
        <v>265</v>
      </c>
      <c r="B1246" s="2" t="n">
        <v>29225</v>
      </c>
      <c r="C1246" s="2" t="n">
        <v>29125</v>
      </c>
      <c r="D1246" s="3" t="n">
        <v>-0.342172797262619</v>
      </c>
    </row>
    <row r="1247" customFormat="false" ht="14.4" hidden="false" customHeight="false" outlineLevel="0" collapsed="false">
      <c r="A1247" s="6" t="s">
        <v>38</v>
      </c>
      <c r="B1247" s="2" t="n">
        <v>29600</v>
      </c>
      <c r="C1247" s="2" t="n">
        <v>29325</v>
      </c>
      <c r="D1247" s="3" t="n">
        <v>-0.929054054054057</v>
      </c>
    </row>
    <row r="1248" customFormat="false" ht="14.4" hidden="false" customHeight="false" outlineLevel="0" collapsed="false">
      <c r="A1248" s="6" t="s">
        <v>44</v>
      </c>
      <c r="B1248" s="2" t="n">
        <v>27400</v>
      </c>
      <c r="C1248" s="2" t="n">
        <v>27400</v>
      </c>
      <c r="D1248" s="3" t="n">
        <v>0</v>
      </c>
    </row>
    <row r="1249" customFormat="false" ht="14.4" hidden="false" customHeight="false" outlineLevel="0" collapsed="false">
      <c r="A1249" s="6" t="s">
        <v>18</v>
      </c>
      <c r="B1249" s="2" t="n">
        <v>27016.6666666667</v>
      </c>
      <c r="C1249" s="2" t="n">
        <v>26791.6666666667</v>
      </c>
      <c r="D1249" s="3" t="n">
        <v>-0.832819247378158</v>
      </c>
    </row>
    <row r="1250" customFormat="false" ht="14.4" hidden="false" customHeight="false" outlineLevel="0" collapsed="false">
      <c r="A1250" s="6" t="s">
        <v>67</v>
      </c>
      <c r="B1250" s="2" t="n">
        <v>27296.6666666667</v>
      </c>
      <c r="C1250" s="2" t="n">
        <v>27376.6666666667</v>
      </c>
      <c r="D1250" s="3" t="n">
        <v>0.293076077665155</v>
      </c>
    </row>
    <row r="1251" customFormat="false" ht="14.4" hidden="false" customHeight="false" outlineLevel="0" collapsed="false">
      <c r="A1251" s="6" t="s">
        <v>19</v>
      </c>
      <c r="B1251" s="2" t="n">
        <v>24875</v>
      </c>
      <c r="C1251" s="2" t="n">
        <v>25025</v>
      </c>
      <c r="D1251" s="3" t="n">
        <v>0.603015075376878</v>
      </c>
    </row>
    <row r="1252" customFormat="false" ht="14.4" hidden="false" customHeight="false" outlineLevel="0" collapsed="false">
      <c r="A1252" s="6" t="s">
        <v>168</v>
      </c>
      <c r="B1252" s="2" t="n">
        <v>30200</v>
      </c>
      <c r="C1252" s="2" t="n">
        <v>29866.6666666667</v>
      </c>
      <c r="D1252" s="3" t="n">
        <v>-1.10375275938189</v>
      </c>
    </row>
    <row r="1253" customFormat="false" ht="14.4" hidden="false" customHeight="false" outlineLevel="0" collapsed="false">
      <c r="A1253" s="6" t="s">
        <v>69</v>
      </c>
      <c r="B1253" s="2" t="n">
        <v>27734</v>
      </c>
      <c r="C1253" s="2" t="n">
        <v>26980</v>
      </c>
      <c r="D1253" s="3" t="n">
        <v>-2.71868464700368</v>
      </c>
    </row>
    <row r="1254" customFormat="false" ht="14.4" hidden="false" customHeight="false" outlineLevel="0" collapsed="false">
      <c r="A1254" s="6" t="s">
        <v>23</v>
      </c>
      <c r="B1254" s="2" t="n">
        <v>27047.5</v>
      </c>
      <c r="C1254" s="2" t="n">
        <v>26978</v>
      </c>
      <c r="D1254" s="3" t="n">
        <v>-0.25695535631759</v>
      </c>
    </row>
    <row r="1255" customFormat="false" ht="14.4" hidden="false" customHeight="false" outlineLevel="0" collapsed="false">
      <c r="A1255" s="6" t="s">
        <v>27</v>
      </c>
      <c r="B1255" s="2" t="n">
        <v>28833.3333333333</v>
      </c>
      <c r="C1255" s="2" t="n">
        <v>28833.3333333333</v>
      </c>
      <c r="D1255" s="3" t="n">
        <v>0</v>
      </c>
    </row>
    <row r="1256" customFormat="false" ht="14.4" hidden="false" customHeight="false" outlineLevel="0" collapsed="false">
      <c r="A1256" s="6" t="s">
        <v>24</v>
      </c>
      <c r="B1256" s="2" t="n">
        <v>27333.3333333333</v>
      </c>
      <c r="C1256" s="2" t="n">
        <v>27800</v>
      </c>
      <c r="D1256" s="3" t="n">
        <v>1.70731707317073</v>
      </c>
    </row>
    <row r="1257" customFormat="false" ht="14.4" hidden="false" customHeight="false" outlineLevel="0" collapsed="false">
      <c r="A1257" s="6" t="s">
        <v>74</v>
      </c>
      <c r="B1257" s="2" t="n">
        <v>29333.3333333333</v>
      </c>
      <c r="C1257" s="2" t="n">
        <v>29666.6666666667</v>
      </c>
      <c r="D1257" s="3" t="n">
        <v>1.13636363636365</v>
      </c>
    </row>
    <row r="1258" customFormat="false" ht="14.4" hidden="false" customHeight="false" outlineLevel="0" collapsed="false">
      <c r="A1258" s="6" t="s">
        <v>156</v>
      </c>
      <c r="B1258" s="2" t="n">
        <v>26780</v>
      </c>
      <c r="C1258" s="2" t="n">
        <v>26780</v>
      </c>
      <c r="D1258" s="3" t="n">
        <v>0</v>
      </c>
    </row>
    <row r="1259" customFormat="false" ht="14.4" hidden="false" customHeight="false" outlineLevel="0" collapsed="false">
      <c r="A1259" s="1" t="s">
        <v>359</v>
      </c>
    </row>
    <row r="1260" customFormat="false" ht="14.4" hidden="false" customHeight="false" outlineLevel="0" collapsed="false">
      <c r="A1260" s="6" t="s">
        <v>139</v>
      </c>
      <c r="B1260" s="2" t="n">
        <v>10000</v>
      </c>
      <c r="C1260" s="2" t="n">
        <v>10000</v>
      </c>
      <c r="D1260" s="3" t="n">
        <v>0</v>
      </c>
    </row>
    <row r="1261" customFormat="false" ht="14.4" hidden="false" customHeight="false" outlineLevel="0" collapsed="false">
      <c r="A1261" s="6" t="s">
        <v>330</v>
      </c>
      <c r="B1261" s="2" t="n">
        <v>9750</v>
      </c>
      <c r="C1261" s="2" t="n">
        <v>9625</v>
      </c>
      <c r="D1261" s="3" t="n">
        <v>-1.28205128205128</v>
      </c>
    </row>
    <row r="1262" customFormat="false" ht="14.4" hidden="false" customHeight="false" outlineLevel="0" collapsed="false">
      <c r="A1262" s="6" t="s">
        <v>332</v>
      </c>
      <c r="B1262" s="2" t="n">
        <v>8416.66666666667</v>
      </c>
      <c r="C1262" s="2" t="n">
        <v>8416.66666666667</v>
      </c>
      <c r="D1262" s="3" t="n">
        <v>0</v>
      </c>
    </row>
    <row r="1263" customFormat="false" ht="14.4" hidden="false" customHeight="false" outlineLevel="0" collapsed="false">
      <c r="A1263" s="6" t="s">
        <v>333</v>
      </c>
      <c r="B1263" s="2" t="n">
        <v>9500</v>
      </c>
      <c r="C1263" s="2" t="n">
        <v>10000</v>
      </c>
      <c r="D1263" s="3" t="n">
        <v>5.26315789473684</v>
      </c>
    </row>
    <row r="1264" customFormat="false" ht="14.4" hidden="false" customHeight="false" outlineLevel="0" collapsed="false">
      <c r="A1264" s="6" t="s">
        <v>335</v>
      </c>
      <c r="B1264" s="2" t="n">
        <v>9000</v>
      </c>
      <c r="C1264" s="2" t="n">
        <v>9000</v>
      </c>
      <c r="D1264" s="3" t="n">
        <v>0</v>
      </c>
    </row>
    <row r="1265" customFormat="false" ht="14.4" hidden="false" customHeight="false" outlineLevel="0" collapsed="false">
      <c r="A1265" s="6" t="s">
        <v>185</v>
      </c>
      <c r="B1265" s="2" t="n">
        <v>10900</v>
      </c>
      <c r="C1265" s="2" t="n">
        <v>9366.66666666667</v>
      </c>
      <c r="D1265" s="3" t="n">
        <v>-14.0672782874618</v>
      </c>
    </row>
    <row r="1266" customFormat="false" ht="14.4" hidden="false" customHeight="false" outlineLevel="0" collapsed="false">
      <c r="A1266" s="6" t="s">
        <v>60</v>
      </c>
      <c r="B1266" s="2" t="n">
        <v>7850</v>
      </c>
      <c r="C1266" s="2" t="n">
        <v>7850</v>
      </c>
      <c r="D1266" s="3" t="n">
        <v>0</v>
      </c>
    </row>
    <row r="1267" customFormat="false" ht="14.4" hidden="false" customHeight="false" outlineLevel="0" collapsed="false">
      <c r="A1267" s="6" t="s">
        <v>61</v>
      </c>
      <c r="B1267" s="2" t="n">
        <v>8416.66666666667</v>
      </c>
      <c r="C1267" s="2" t="n">
        <v>8416.66666666667</v>
      </c>
      <c r="D1267" s="3" t="n">
        <v>0</v>
      </c>
    </row>
    <row r="1268" customFormat="false" ht="14.4" hidden="false" customHeight="false" outlineLevel="0" collapsed="false">
      <c r="A1268" s="6" t="s">
        <v>191</v>
      </c>
      <c r="B1268" s="2" t="n">
        <v>7816.66666666667</v>
      </c>
      <c r="C1268" s="2" t="n">
        <v>7820</v>
      </c>
      <c r="D1268" s="3" t="n">
        <v>0.042643923240937</v>
      </c>
    </row>
    <row r="1269" customFormat="false" ht="14.4" hidden="false" customHeight="false" outlineLevel="0" collapsed="false">
      <c r="A1269" s="6" t="s">
        <v>84</v>
      </c>
      <c r="B1269" s="2" t="n">
        <v>8416.66666666667</v>
      </c>
      <c r="C1269" s="2" t="n">
        <v>8916.66666666667</v>
      </c>
      <c r="D1269" s="3" t="n">
        <v>5.94059405940595</v>
      </c>
    </row>
    <row r="1270" customFormat="false" ht="14.4" hidden="false" customHeight="false" outlineLevel="0" collapsed="false">
      <c r="A1270" s="6" t="s">
        <v>11</v>
      </c>
      <c r="B1270" s="2" t="n">
        <v>9150</v>
      </c>
      <c r="C1270" s="2" t="n">
        <v>9230</v>
      </c>
      <c r="D1270" s="3" t="n">
        <v>0.874316939890707</v>
      </c>
    </row>
    <row r="1271" customFormat="false" ht="14.4" hidden="false" customHeight="false" outlineLevel="0" collapsed="false">
      <c r="A1271" s="6" t="s">
        <v>265</v>
      </c>
      <c r="B1271" s="2" t="n">
        <v>8900</v>
      </c>
      <c r="C1271" s="2" t="n">
        <v>9000</v>
      </c>
      <c r="D1271" s="3" t="n">
        <v>1.12359550561798</v>
      </c>
    </row>
    <row r="1272" customFormat="false" ht="14.4" hidden="false" customHeight="false" outlineLevel="0" collapsed="false">
      <c r="A1272" s="6" t="s">
        <v>38</v>
      </c>
      <c r="B1272" s="2" t="n">
        <v>9333.33333333333</v>
      </c>
      <c r="C1272" s="2" t="n">
        <v>9325</v>
      </c>
      <c r="D1272" s="3" t="n">
        <v>-0.0892857142857251</v>
      </c>
    </row>
    <row r="1273" customFormat="false" ht="14.4" hidden="false" customHeight="false" outlineLevel="0" collapsed="false">
      <c r="A1273" s="6" t="s">
        <v>18</v>
      </c>
      <c r="B1273" s="2" t="n">
        <v>8283.33333333333</v>
      </c>
      <c r="C1273" s="2" t="n">
        <v>8479.5</v>
      </c>
      <c r="D1273" s="3" t="n">
        <v>2.36820925553318</v>
      </c>
    </row>
    <row r="1274" customFormat="false" ht="14.4" hidden="false" customHeight="false" outlineLevel="0" collapsed="false">
      <c r="A1274" s="6" t="s">
        <v>340</v>
      </c>
      <c r="B1274" s="2" t="n">
        <v>10523.3333333333</v>
      </c>
      <c r="C1274" s="2" t="n">
        <v>10625</v>
      </c>
      <c r="D1274" s="3" t="n">
        <v>0.966107063668042</v>
      </c>
    </row>
    <row r="1275" customFormat="false" ht="14.4" hidden="false" customHeight="false" outlineLevel="0" collapsed="false">
      <c r="A1275" s="6" t="s">
        <v>19</v>
      </c>
      <c r="B1275" s="2" t="n">
        <v>8050</v>
      </c>
      <c r="C1275" s="2" t="n">
        <v>8125</v>
      </c>
      <c r="D1275" s="3" t="n">
        <v>0.931677018633548</v>
      </c>
    </row>
    <row r="1276" customFormat="false" ht="14.4" hidden="false" customHeight="false" outlineLevel="0" collapsed="false">
      <c r="A1276" s="6" t="s">
        <v>168</v>
      </c>
      <c r="B1276" s="2" t="n">
        <v>9383.33333333333</v>
      </c>
      <c r="C1276" s="2" t="n">
        <v>9300</v>
      </c>
      <c r="D1276" s="3" t="n">
        <v>-0.888099467140324</v>
      </c>
    </row>
    <row r="1277" customFormat="false" ht="14.4" hidden="false" customHeight="false" outlineLevel="0" collapsed="false">
      <c r="A1277" s="6" t="s">
        <v>145</v>
      </c>
      <c r="B1277" s="2" t="n">
        <v>8360</v>
      </c>
      <c r="C1277" s="2" t="n">
        <v>8800</v>
      </c>
      <c r="D1277" s="3" t="n">
        <v>5.26315789473684</v>
      </c>
    </row>
    <row r="1278" customFormat="false" ht="14.4" hidden="false" customHeight="false" outlineLevel="0" collapsed="false">
      <c r="A1278" s="6" t="s">
        <v>27</v>
      </c>
      <c r="B1278" s="2" t="n">
        <v>9000</v>
      </c>
      <c r="C1278" s="2" t="n">
        <v>8833.33333333333</v>
      </c>
      <c r="D1278" s="3" t="n">
        <v>-1.85185185185185</v>
      </c>
    </row>
    <row r="1279" customFormat="false" ht="14.4" hidden="false" customHeight="false" outlineLevel="0" collapsed="false">
      <c r="A1279" s="6" t="s">
        <v>24</v>
      </c>
      <c r="B1279" s="2" t="n">
        <v>8500</v>
      </c>
      <c r="C1279" s="2" t="n">
        <v>8600</v>
      </c>
      <c r="D1279" s="3" t="n">
        <v>1.17647058823529</v>
      </c>
    </row>
    <row r="1280" customFormat="false" ht="14.4" hidden="false" customHeight="false" outlineLevel="0" collapsed="false">
      <c r="A1280" s="6" t="s">
        <v>74</v>
      </c>
      <c r="B1280" s="2" t="n">
        <v>9000</v>
      </c>
      <c r="C1280" s="2" t="n">
        <v>9000</v>
      </c>
      <c r="D1280" s="3" t="n">
        <v>0</v>
      </c>
    </row>
    <row r="1281" customFormat="false" ht="14.4" hidden="false" customHeight="false" outlineLevel="0" collapsed="false">
      <c r="A1281" s="6" t="s">
        <v>156</v>
      </c>
      <c r="B1281" s="2" t="n">
        <v>8890</v>
      </c>
      <c r="C1281" s="2" t="n">
        <v>8840</v>
      </c>
      <c r="D1281" s="3" t="n">
        <v>-0.562429696287969</v>
      </c>
    </row>
    <row r="1282" customFormat="false" ht="14.4" hidden="false" customHeight="false" outlineLevel="0" collapsed="false">
      <c r="A1282" s="1" t="s">
        <v>360</v>
      </c>
    </row>
    <row r="1283" customFormat="false" ht="14.4" hidden="false" customHeight="false" outlineLevel="0" collapsed="false">
      <c r="A1283" s="6" t="s">
        <v>79</v>
      </c>
      <c r="B1283" s="2" t="n">
        <v>21250</v>
      </c>
      <c r="C1283" s="2" t="n">
        <v>21500</v>
      </c>
      <c r="D1283" s="3" t="n">
        <v>1.17647058823529</v>
      </c>
    </row>
    <row r="1284" customFormat="false" ht="14.4" hidden="false" customHeight="false" outlineLevel="0" collapsed="false">
      <c r="A1284" s="6" t="s">
        <v>129</v>
      </c>
      <c r="B1284" s="2" t="n">
        <v>19866.6666666667</v>
      </c>
      <c r="C1284" s="2" t="n">
        <v>19466.6666666667</v>
      </c>
      <c r="D1284" s="3" t="n">
        <v>-2.01342281879194</v>
      </c>
    </row>
    <row r="1285" customFormat="false" ht="14.4" hidden="false" customHeight="false" outlineLevel="0" collapsed="false">
      <c r="A1285" s="6" t="s">
        <v>83</v>
      </c>
      <c r="B1285" s="2" t="n">
        <v>20066.6666666667</v>
      </c>
      <c r="C1285" s="2" t="n">
        <v>20066.6666666667</v>
      </c>
      <c r="D1285" s="3" t="n">
        <v>0</v>
      </c>
    </row>
    <row r="1286" customFormat="false" ht="14.4" hidden="false" customHeight="false" outlineLevel="0" collapsed="false">
      <c r="A1286" s="1" t="s">
        <v>361</v>
      </c>
    </row>
    <row r="1287" customFormat="false" ht="14.4" hidden="false" customHeight="false" outlineLevel="0" collapsed="false">
      <c r="A1287" s="6" t="s">
        <v>153</v>
      </c>
      <c r="B1287" s="2" t="n">
        <v>160400</v>
      </c>
      <c r="C1287" s="2" t="n">
        <v>160400</v>
      </c>
      <c r="D1287" s="3" t="n">
        <v>0</v>
      </c>
    </row>
    <row r="1288" customFormat="false" ht="14.4" hidden="false" customHeight="false" outlineLevel="0" collapsed="false">
      <c r="A1288" s="6" t="s">
        <v>26</v>
      </c>
      <c r="B1288" s="2" t="n">
        <v>160012.5</v>
      </c>
      <c r="C1288" s="2" t="n">
        <v>163087.5</v>
      </c>
      <c r="D1288" s="3" t="n">
        <v>1.92172486524491</v>
      </c>
    </row>
    <row r="1289" customFormat="false" ht="14.4" hidden="false" customHeight="false" outlineLevel="0" collapsed="false">
      <c r="A1289" s="6" t="s">
        <v>183</v>
      </c>
      <c r="B1289" s="2" t="n">
        <v>161892.5</v>
      </c>
      <c r="C1289" s="2" t="n">
        <v>160892.5</v>
      </c>
      <c r="D1289" s="3" t="n">
        <v>-0.617693840048184</v>
      </c>
    </row>
    <row r="1290" customFormat="false" ht="14.4" hidden="false" customHeight="false" outlineLevel="0" collapsed="false">
      <c r="A1290" s="6" t="s">
        <v>114</v>
      </c>
      <c r="B1290" s="2" t="n">
        <v>164039.833333333</v>
      </c>
      <c r="C1290" s="2" t="n">
        <v>163531.5</v>
      </c>
      <c r="D1290" s="3" t="n">
        <v>-0.309884083032685</v>
      </c>
    </row>
    <row r="1291" customFormat="false" ht="14.4" hidden="false" customHeight="false" outlineLevel="0" collapsed="false">
      <c r="A1291" s="6" t="s">
        <v>61</v>
      </c>
      <c r="B1291" s="2" t="n">
        <v>162190</v>
      </c>
      <c r="C1291" s="2" t="n">
        <v>162856.666666667</v>
      </c>
      <c r="D1291" s="3" t="n">
        <v>0.411040549150177</v>
      </c>
    </row>
    <row r="1292" customFormat="false" ht="14.4" hidden="false" customHeight="false" outlineLevel="0" collapsed="false">
      <c r="A1292" s="6" t="s">
        <v>11</v>
      </c>
      <c r="B1292" s="2" t="n">
        <v>169581.428571429</v>
      </c>
      <c r="C1292" s="2" t="n">
        <v>169295.714285714</v>
      </c>
      <c r="D1292" s="3" t="n">
        <v>-0.168482060872566</v>
      </c>
    </row>
    <row r="1293" customFormat="false" ht="14.4" hidden="false" customHeight="false" outlineLevel="0" collapsed="false">
      <c r="A1293" s="6" t="s">
        <v>18</v>
      </c>
      <c r="B1293" s="2" t="n">
        <v>154950</v>
      </c>
      <c r="C1293" s="2" t="n">
        <v>158275</v>
      </c>
      <c r="D1293" s="3" t="n">
        <v>2.14585350112939</v>
      </c>
    </row>
    <row r="1294" customFormat="false" ht="14.4" hidden="false" customHeight="false" outlineLevel="0" collapsed="false">
      <c r="A1294" s="6" t="s">
        <v>19</v>
      </c>
      <c r="B1294" s="2" t="n">
        <v>161066.666666667</v>
      </c>
      <c r="C1294" s="2" t="n">
        <v>161066.666666667</v>
      </c>
      <c r="D1294" s="3" t="n">
        <v>0</v>
      </c>
    </row>
    <row r="1295" customFormat="false" ht="14.4" hidden="false" customHeight="false" outlineLevel="0" collapsed="false">
      <c r="A1295" s="6" t="s">
        <v>68</v>
      </c>
      <c r="B1295" s="2" t="n">
        <v>161150</v>
      </c>
      <c r="C1295" s="2" t="n">
        <v>161150</v>
      </c>
      <c r="D1295" s="3" t="n">
        <v>0</v>
      </c>
    </row>
    <row r="1296" customFormat="false" ht="14.4" hidden="false" customHeight="false" outlineLevel="0" collapsed="false">
      <c r="A1296" s="6" t="s">
        <v>69</v>
      </c>
      <c r="B1296" s="2" t="n">
        <v>168561.666666667</v>
      </c>
      <c r="C1296" s="2" t="n">
        <v>163311.666666667</v>
      </c>
      <c r="D1296" s="3" t="n">
        <v>-3.11458714417078</v>
      </c>
    </row>
    <row r="1297" customFormat="false" ht="14.4" hidden="false" customHeight="false" outlineLevel="0" collapsed="false">
      <c r="A1297" s="6" t="s">
        <v>74</v>
      </c>
      <c r="B1297" s="2" t="n">
        <v>184000</v>
      </c>
      <c r="C1297" s="2" t="n">
        <v>189750</v>
      </c>
      <c r="D1297" s="3" t="n">
        <v>3.125</v>
      </c>
    </row>
    <row r="1298" customFormat="false" ht="14.4" hidden="false" customHeight="false" outlineLevel="0" collapsed="false">
      <c r="A1298" s="6" t="s">
        <v>133</v>
      </c>
      <c r="B1298" s="2" t="n">
        <v>188737.75</v>
      </c>
      <c r="C1298" s="2" t="n">
        <v>188362.75</v>
      </c>
      <c r="D1298" s="3" t="n">
        <v>-0.198688391696944</v>
      </c>
    </row>
    <row r="1299" customFormat="false" ht="14.4" hidden="false" customHeight="false" outlineLevel="0" collapsed="false">
      <c r="A1299" s="6" t="s">
        <v>156</v>
      </c>
      <c r="B1299" s="2" t="n">
        <v>155573.333333333</v>
      </c>
      <c r="C1299" s="2" t="n">
        <v>157273.333333333</v>
      </c>
      <c r="D1299" s="3" t="n">
        <v>1.09273225917037</v>
      </c>
    </row>
    <row r="1300" customFormat="false" ht="14.4" hidden="false" customHeight="false" outlineLevel="0" collapsed="false">
      <c r="A1300" s="1" t="s">
        <v>362</v>
      </c>
    </row>
    <row r="1301" customFormat="false" ht="14.4" hidden="false" customHeight="false" outlineLevel="0" collapsed="false">
      <c r="A1301" s="6" t="s">
        <v>153</v>
      </c>
      <c r="B1301" s="2" t="n">
        <v>41562.5</v>
      </c>
      <c r="C1301" s="2" t="n">
        <v>41562.5</v>
      </c>
      <c r="D1301" s="3" t="n">
        <v>0</v>
      </c>
    </row>
    <row r="1302" customFormat="false" ht="14.4" hidden="false" customHeight="false" outlineLevel="0" collapsed="false">
      <c r="A1302" s="6" t="s">
        <v>49</v>
      </c>
      <c r="B1302" s="2" t="n">
        <v>45016.6666666667</v>
      </c>
      <c r="C1302" s="2" t="n">
        <v>45033.3333333333</v>
      </c>
      <c r="D1302" s="3" t="n">
        <v>0.0370233246945739</v>
      </c>
    </row>
    <row r="1303" customFormat="false" ht="14.4" hidden="false" customHeight="false" outlineLevel="0" collapsed="false">
      <c r="A1303" s="6" t="s">
        <v>26</v>
      </c>
      <c r="B1303" s="2" t="n">
        <v>43050</v>
      </c>
      <c r="C1303" s="2" t="n">
        <v>42650</v>
      </c>
      <c r="D1303" s="3" t="n">
        <v>-0.929152148664347</v>
      </c>
    </row>
    <row r="1304" customFormat="false" ht="14.4" hidden="false" customHeight="false" outlineLevel="0" collapsed="false">
      <c r="A1304" s="6" t="s">
        <v>33</v>
      </c>
      <c r="B1304" s="2" t="n">
        <v>44333.3333333333</v>
      </c>
      <c r="C1304" s="2" t="n">
        <v>44333.3333333333</v>
      </c>
      <c r="D1304" s="3" t="n">
        <v>0</v>
      </c>
    </row>
    <row r="1305" customFormat="false" ht="14.4" hidden="false" customHeight="false" outlineLevel="0" collapsed="false">
      <c r="A1305" s="6" t="s">
        <v>34</v>
      </c>
      <c r="B1305" s="2" t="n">
        <v>47575</v>
      </c>
      <c r="C1305" s="2" t="n">
        <v>47800</v>
      </c>
      <c r="D1305" s="3" t="n">
        <v>0.472937467157131</v>
      </c>
    </row>
    <row r="1306" customFormat="false" ht="14.4" hidden="false" customHeight="false" outlineLevel="0" collapsed="false">
      <c r="A1306" s="6" t="s">
        <v>5</v>
      </c>
      <c r="B1306" s="2" t="n">
        <v>43000</v>
      </c>
      <c r="C1306" s="2" t="n">
        <v>43000</v>
      </c>
      <c r="D1306" s="3" t="n">
        <v>0</v>
      </c>
    </row>
    <row r="1307" customFormat="false" ht="14.4" hidden="false" customHeight="false" outlineLevel="0" collapsed="false">
      <c r="A1307" s="6" t="s">
        <v>112</v>
      </c>
      <c r="B1307" s="2" t="n">
        <v>48516.6666666667</v>
      </c>
      <c r="C1307" s="2" t="n">
        <v>48516.6666666667</v>
      </c>
      <c r="D1307" s="3" t="n">
        <v>0</v>
      </c>
    </row>
    <row r="1308" customFormat="false" ht="14.4" hidden="false" customHeight="false" outlineLevel="0" collapsed="false">
      <c r="A1308" s="6" t="s">
        <v>125</v>
      </c>
      <c r="B1308" s="2" t="n">
        <v>40800</v>
      </c>
      <c r="C1308" s="2" t="n">
        <v>41300</v>
      </c>
      <c r="D1308" s="3" t="n">
        <v>1.22549019607843</v>
      </c>
    </row>
    <row r="1309" customFormat="false" ht="14.4" hidden="false" customHeight="false" outlineLevel="0" collapsed="false">
      <c r="A1309" s="6" t="s">
        <v>53</v>
      </c>
      <c r="B1309" s="2" t="n">
        <v>40375</v>
      </c>
      <c r="C1309" s="2" t="n">
        <v>42000</v>
      </c>
      <c r="D1309" s="3" t="n">
        <v>4.02476780185759</v>
      </c>
    </row>
    <row r="1310" customFormat="false" ht="14.4" hidden="false" customHeight="false" outlineLevel="0" collapsed="false">
      <c r="A1310" s="6" t="s">
        <v>7</v>
      </c>
      <c r="B1310" s="2" t="n">
        <v>40592.5</v>
      </c>
      <c r="C1310" s="2" t="n">
        <v>40842.5</v>
      </c>
      <c r="D1310" s="3" t="n">
        <v>0.6158773172384</v>
      </c>
    </row>
    <row r="1311" customFormat="false" ht="14.4" hidden="false" customHeight="false" outlineLevel="0" collapsed="false">
      <c r="A1311" s="6" t="s">
        <v>8</v>
      </c>
      <c r="B1311" s="2" t="n">
        <v>38750</v>
      </c>
      <c r="C1311" s="2" t="n">
        <v>38750</v>
      </c>
      <c r="D1311" s="3" t="n">
        <v>0</v>
      </c>
    </row>
    <row r="1312" customFormat="false" ht="14.4" hidden="false" customHeight="false" outlineLevel="0" collapsed="false">
      <c r="A1312" s="6" t="s">
        <v>183</v>
      </c>
      <c r="B1312" s="2" t="n">
        <v>42280</v>
      </c>
      <c r="C1312" s="2" t="n">
        <v>42992.5</v>
      </c>
      <c r="D1312" s="3" t="n">
        <v>1.68519394512772</v>
      </c>
    </row>
    <row r="1313" customFormat="false" ht="14.4" hidden="false" customHeight="false" outlineLevel="0" collapsed="false">
      <c r="A1313" s="6" t="s">
        <v>59</v>
      </c>
      <c r="B1313" s="2" t="n">
        <v>42633.3333333333</v>
      </c>
      <c r="C1313" s="2" t="n">
        <v>42300</v>
      </c>
      <c r="D1313" s="3" t="n">
        <v>-0.781860828772485</v>
      </c>
    </row>
    <row r="1314" customFormat="false" ht="14.4" hidden="false" customHeight="false" outlineLevel="0" collapsed="false">
      <c r="A1314" s="6" t="s">
        <v>114</v>
      </c>
      <c r="B1314" s="2" t="n">
        <v>42655.6</v>
      </c>
      <c r="C1314" s="2" t="n">
        <v>42912.6</v>
      </c>
      <c r="D1314" s="3" t="n">
        <v>0.602500023443575</v>
      </c>
    </row>
    <row r="1315" customFormat="false" ht="14.4" hidden="false" customHeight="false" outlineLevel="0" collapsed="false">
      <c r="A1315" s="6" t="s">
        <v>60</v>
      </c>
      <c r="B1315" s="2" t="n">
        <v>41742.5</v>
      </c>
      <c r="C1315" s="2" t="n">
        <v>41742.5</v>
      </c>
      <c r="D1315" s="3" t="n">
        <v>0</v>
      </c>
    </row>
    <row r="1316" customFormat="false" ht="14.4" hidden="false" customHeight="false" outlineLevel="0" collapsed="false">
      <c r="A1316" s="6" t="s">
        <v>82</v>
      </c>
      <c r="B1316" s="2" t="n">
        <v>47150</v>
      </c>
      <c r="C1316" s="2" t="n">
        <v>46666.6666666667</v>
      </c>
      <c r="D1316" s="3" t="n">
        <v>-1.02509720749382</v>
      </c>
    </row>
    <row r="1317" customFormat="false" ht="14.4" hidden="false" customHeight="false" outlineLevel="0" collapsed="false">
      <c r="A1317" s="6" t="s">
        <v>9</v>
      </c>
      <c r="B1317" s="2" t="n">
        <v>41645</v>
      </c>
      <c r="C1317" s="2" t="n">
        <v>41645</v>
      </c>
      <c r="D1317" s="3" t="n">
        <v>0</v>
      </c>
    </row>
    <row r="1318" customFormat="false" ht="14.4" hidden="false" customHeight="false" outlineLevel="0" collapsed="false">
      <c r="A1318" s="6" t="s">
        <v>83</v>
      </c>
      <c r="B1318" s="2" t="n">
        <v>41866.6666666667</v>
      </c>
      <c r="C1318" s="2" t="n">
        <v>41866.6666666667</v>
      </c>
      <c r="D1318" s="3" t="n">
        <v>0</v>
      </c>
    </row>
    <row r="1319" customFormat="false" ht="14.4" hidden="false" customHeight="false" outlineLevel="0" collapsed="false">
      <c r="A1319" s="6" t="s">
        <v>85</v>
      </c>
      <c r="B1319" s="2" t="n">
        <v>41344</v>
      </c>
      <c r="C1319" s="2" t="n">
        <v>41062.6666666667</v>
      </c>
      <c r="D1319" s="3" t="n">
        <v>-0.680469556243557</v>
      </c>
    </row>
    <row r="1320" customFormat="false" ht="14.4" hidden="false" customHeight="false" outlineLevel="0" collapsed="false">
      <c r="A1320" s="6" t="s">
        <v>236</v>
      </c>
      <c r="B1320" s="2" t="n">
        <v>45216.6666666667</v>
      </c>
      <c r="C1320" s="2" t="n">
        <v>46400</v>
      </c>
      <c r="D1320" s="3" t="n">
        <v>2.61702911905639</v>
      </c>
    </row>
    <row r="1321" customFormat="false" ht="14.4" hidden="false" customHeight="false" outlineLevel="0" collapsed="false">
      <c r="A1321" s="6" t="s">
        <v>97</v>
      </c>
      <c r="B1321" s="2" t="n">
        <v>45333.3333333333</v>
      </c>
      <c r="C1321" s="2" t="n">
        <v>44333.3333333333</v>
      </c>
      <c r="D1321" s="3" t="n">
        <v>-2.20588235294118</v>
      </c>
    </row>
    <row r="1322" customFormat="false" ht="14.4" hidden="false" customHeight="false" outlineLevel="0" collapsed="false">
      <c r="A1322" s="6" t="s">
        <v>63</v>
      </c>
      <c r="B1322" s="2" t="n">
        <v>51333.3333333333</v>
      </c>
      <c r="C1322" s="2" t="n">
        <v>50666.6666666667</v>
      </c>
      <c r="D1322" s="3" t="n">
        <v>-1.29870129870131</v>
      </c>
    </row>
    <row r="1323" customFormat="false" ht="14.4" hidden="false" customHeight="false" outlineLevel="0" collapsed="false">
      <c r="A1323" s="6" t="s">
        <v>101</v>
      </c>
      <c r="B1323" s="2" t="n">
        <v>45075</v>
      </c>
      <c r="C1323" s="2" t="n">
        <v>43516.6666666667</v>
      </c>
      <c r="D1323" s="3" t="n">
        <v>-3.4572009613607</v>
      </c>
    </row>
    <row r="1324" customFormat="false" ht="14.4" hidden="false" customHeight="false" outlineLevel="0" collapsed="false">
      <c r="A1324" s="6" t="s">
        <v>10</v>
      </c>
      <c r="B1324" s="2" t="n">
        <v>39817.5</v>
      </c>
      <c r="C1324" s="2" t="n">
        <v>39692.5</v>
      </c>
      <c r="D1324" s="3" t="n">
        <v>-0.313932316192633</v>
      </c>
    </row>
    <row r="1325" customFormat="false" ht="14.4" hidden="false" customHeight="false" outlineLevel="0" collapsed="false">
      <c r="A1325" s="6" t="s">
        <v>143</v>
      </c>
      <c r="B1325" s="2" t="n">
        <v>44687.5</v>
      </c>
      <c r="C1325" s="2" t="n">
        <v>44720</v>
      </c>
      <c r="D1325" s="3" t="n">
        <v>0.0727272727272688</v>
      </c>
    </row>
    <row r="1326" customFormat="false" ht="14.4" hidden="false" customHeight="false" outlineLevel="0" collapsed="false">
      <c r="A1326" s="6" t="s">
        <v>11</v>
      </c>
      <c r="B1326" s="2" t="n">
        <v>43852.8571428571</v>
      </c>
      <c r="C1326" s="2" t="n">
        <v>44921.25</v>
      </c>
      <c r="D1326" s="3" t="n">
        <v>2.43631299475517</v>
      </c>
    </row>
    <row r="1327" customFormat="false" ht="14.4" hidden="false" customHeight="false" outlineLevel="0" collapsed="false">
      <c r="A1327" s="6" t="s">
        <v>13</v>
      </c>
      <c r="B1327" s="2" t="n">
        <v>44500</v>
      </c>
      <c r="C1327" s="2" t="n">
        <v>43166.6666666667</v>
      </c>
      <c r="D1327" s="3" t="n">
        <v>-2.99625468164795</v>
      </c>
    </row>
    <row r="1328" customFormat="false" ht="14.4" hidden="false" customHeight="false" outlineLevel="0" collapsed="false">
      <c r="A1328" s="6" t="s">
        <v>15</v>
      </c>
      <c r="B1328" s="2" t="n">
        <v>39000</v>
      </c>
      <c r="C1328" s="2" t="n">
        <v>39333.3333333333</v>
      </c>
      <c r="D1328" s="3" t="n">
        <v>0.854700854700852</v>
      </c>
    </row>
    <row r="1329" customFormat="false" ht="14.4" hidden="false" customHeight="false" outlineLevel="0" collapsed="false">
      <c r="A1329" s="6" t="s">
        <v>77</v>
      </c>
      <c r="B1329" s="2" t="n">
        <v>44712.5</v>
      </c>
      <c r="C1329" s="2" t="n">
        <v>44925</v>
      </c>
      <c r="D1329" s="3" t="n">
        <v>0.475258596589323</v>
      </c>
    </row>
    <row r="1330" customFormat="false" ht="14.4" hidden="false" customHeight="false" outlineLevel="0" collapsed="false">
      <c r="A1330" s="6" t="s">
        <v>38</v>
      </c>
      <c r="B1330" s="2" t="n">
        <v>43933.3333333333</v>
      </c>
      <c r="C1330" s="2" t="n">
        <v>43500</v>
      </c>
      <c r="D1330" s="3" t="n">
        <v>-0.986342943854335</v>
      </c>
    </row>
    <row r="1331" customFormat="false" ht="14.4" hidden="false" customHeight="false" outlineLevel="0" collapsed="false">
      <c r="A1331" s="6" t="s">
        <v>18</v>
      </c>
      <c r="B1331" s="2" t="n">
        <v>41433.3333333333</v>
      </c>
      <c r="C1331" s="2" t="n">
        <v>42240</v>
      </c>
      <c r="D1331" s="3" t="n">
        <v>1.94690265486726</v>
      </c>
    </row>
    <row r="1332" customFormat="false" ht="14.4" hidden="false" customHeight="false" outlineLevel="0" collapsed="false">
      <c r="A1332" s="6" t="s">
        <v>86</v>
      </c>
      <c r="B1332" s="2" t="n">
        <v>46075</v>
      </c>
      <c r="C1332" s="2" t="n">
        <v>45316.6666666667</v>
      </c>
      <c r="D1332" s="3" t="n">
        <v>-1.64586724543317</v>
      </c>
    </row>
    <row r="1333" customFormat="false" ht="14.4" hidden="false" customHeight="false" outlineLevel="0" collapsed="false">
      <c r="A1333" s="6" t="s">
        <v>87</v>
      </c>
      <c r="B1333" s="2" t="n">
        <v>43689.5</v>
      </c>
      <c r="C1333" s="2" t="n">
        <v>43362.5</v>
      </c>
      <c r="D1333" s="3" t="n">
        <v>-0.748463589649684</v>
      </c>
    </row>
    <row r="1334" customFormat="false" ht="14.4" hidden="false" customHeight="false" outlineLevel="0" collapsed="false">
      <c r="A1334" s="6" t="s">
        <v>67</v>
      </c>
      <c r="B1334" s="2" t="n">
        <v>42990</v>
      </c>
      <c r="C1334" s="2" t="n">
        <v>42990</v>
      </c>
      <c r="D1334" s="3" t="n">
        <v>0</v>
      </c>
    </row>
    <row r="1335" customFormat="false" ht="14.4" hidden="false" customHeight="false" outlineLevel="0" collapsed="false">
      <c r="A1335" s="6" t="s">
        <v>122</v>
      </c>
      <c r="B1335" s="2" t="n">
        <v>46333.3333333333</v>
      </c>
      <c r="C1335" s="2" t="n">
        <v>45750</v>
      </c>
      <c r="D1335" s="3" t="n">
        <v>-1.2589928057554</v>
      </c>
    </row>
    <row r="1336" customFormat="false" ht="14.4" hidden="false" customHeight="false" outlineLevel="0" collapsed="false">
      <c r="A1336" s="6" t="s">
        <v>155</v>
      </c>
      <c r="B1336" s="2" t="n">
        <v>47625</v>
      </c>
      <c r="C1336" s="2" t="n">
        <v>47625</v>
      </c>
      <c r="D1336" s="3" t="n">
        <v>0</v>
      </c>
    </row>
    <row r="1337" customFormat="false" ht="14.4" hidden="false" customHeight="false" outlineLevel="0" collapsed="false">
      <c r="A1337" s="6" t="s">
        <v>19</v>
      </c>
      <c r="B1337" s="2" t="n">
        <v>41800</v>
      </c>
      <c r="C1337" s="2" t="n">
        <v>41666.6666666667</v>
      </c>
      <c r="D1337" s="3" t="n">
        <v>-0.318979266347696</v>
      </c>
    </row>
    <row r="1338" customFormat="false" ht="14.4" hidden="false" customHeight="false" outlineLevel="0" collapsed="false">
      <c r="A1338" s="6" t="s">
        <v>168</v>
      </c>
      <c r="B1338" s="2" t="n">
        <v>45400</v>
      </c>
      <c r="C1338" s="2" t="n">
        <v>48266.6666666667</v>
      </c>
      <c r="D1338" s="3" t="n">
        <v>6.31424375917768</v>
      </c>
    </row>
    <row r="1339" customFormat="false" ht="14.4" hidden="false" customHeight="false" outlineLevel="0" collapsed="false">
      <c r="A1339" s="6" t="s">
        <v>68</v>
      </c>
      <c r="B1339" s="2" t="n">
        <v>43900</v>
      </c>
      <c r="C1339" s="2" t="n">
        <v>43966.6666666667</v>
      </c>
      <c r="D1339" s="3" t="n">
        <v>0.151860288534533</v>
      </c>
    </row>
    <row r="1340" customFormat="false" ht="14.4" hidden="false" customHeight="false" outlineLevel="0" collapsed="false">
      <c r="A1340" s="6" t="s">
        <v>69</v>
      </c>
      <c r="B1340" s="2" t="n">
        <v>43994</v>
      </c>
      <c r="C1340" s="2" t="n">
        <v>44194</v>
      </c>
      <c r="D1340" s="3" t="n">
        <v>0.454607446469968</v>
      </c>
    </row>
    <row r="1341" customFormat="false" ht="14.4" hidden="false" customHeight="false" outlineLevel="0" collapsed="false">
      <c r="A1341" s="6" t="s">
        <v>24</v>
      </c>
      <c r="B1341" s="2" t="n">
        <v>40750</v>
      </c>
      <c r="C1341" s="2" t="n">
        <v>41000</v>
      </c>
      <c r="D1341" s="3" t="n">
        <v>0.613496932515334</v>
      </c>
    </row>
    <row r="1342" customFormat="false" ht="14.4" hidden="false" customHeight="false" outlineLevel="0" collapsed="false">
      <c r="A1342" s="6" t="s">
        <v>74</v>
      </c>
      <c r="B1342" s="2" t="n">
        <v>49933.3333333333</v>
      </c>
      <c r="C1342" s="2" t="n">
        <v>49266.6666666667</v>
      </c>
      <c r="D1342" s="3" t="n">
        <v>-1.3351134846462</v>
      </c>
    </row>
    <row r="1343" customFormat="false" ht="14.4" hidden="false" customHeight="false" outlineLevel="0" collapsed="false">
      <c r="A1343" s="6" t="s">
        <v>133</v>
      </c>
      <c r="B1343" s="2" t="n">
        <v>49910.4</v>
      </c>
      <c r="C1343" s="2" t="n">
        <v>50110.4</v>
      </c>
      <c r="D1343" s="3" t="n">
        <v>0.400718086811569</v>
      </c>
    </row>
    <row r="1344" customFormat="false" ht="14.4" hidden="false" customHeight="false" outlineLevel="0" collapsed="false">
      <c r="A1344" s="6" t="s">
        <v>123</v>
      </c>
      <c r="B1344" s="2" t="n">
        <v>44750</v>
      </c>
      <c r="C1344" s="2" t="n">
        <v>46900</v>
      </c>
      <c r="D1344" s="3" t="n">
        <v>4.80446927374301</v>
      </c>
    </row>
    <row r="1345" customFormat="false" ht="14.4" hidden="false" customHeight="false" outlineLevel="0" collapsed="false">
      <c r="A1345" s="6" t="s">
        <v>195</v>
      </c>
      <c r="B1345" s="2" t="n">
        <v>44300</v>
      </c>
      <c r="C1345" s="2" t="n">
        <v>44800</v>
      </c>
      <c r="D1345" s="3" t="n">
        <v>1.12866817155757</v>
      </c>
    </row>
    <row r="1346" customFormat="false" ht="14.4" hidden="false" customHeight="false" outlineLevel="0" collapsed="false">
      <c r="A1346" s="6" t="s">
        <v>192</v>
      </c>
      <c r="B1346" s="2" t="e">
        <f aca="false"/>
        <v>#DIV/0!</v>
      </c>
      <c r="C1346" s="2" t="n">
        <v>45633.3333333333</v>
      </c>
      <c r="D1346" s="3" t="s">
        <v>22</v>
      </c>
    </row>
    <row r="1347" customFormat="false" ht="14.4" hidden="false" customHeight="false" outlineLevel="0" collapsed="false">
      <c r="A1347" s="1" t="s">
        <v>363</v>
      </c>
    </row>
    <row r="1348" customFormat="false" ht="14.4" hidden="false" customHeight="false" outlineLevel="0" collapsed="false">
      <c r="A1348" s="6" t="s">
        <v>26</v>
      </c>
      <c r="B1348" s="2" t="n">
        <v>30100</v>
      </c>
      <c r="C1348" s="2" t="n">
        <v>30528.5714285714</v>
      </c>
      <c r="D1348" s="3" t="n">
        <v>1.42382534409111</v>
      </c>
    </row>
    <row r="1349" customFormat="false" ht="14.4" hidden="false" customHeight="false" outlineLevel="0" collapsed="false">
      <c r="A1349" s="6" t="s">
        <v>5</v>
      </c>
      <c r="B1349" s="2" t="n">
        <v>31333.3333333333</v>
      </c>
      <c r="C1349" s="2" t="n">
        <v>31333.3333333333</v>
      </c>
      <c r="D1349" s="3" t="n">
        <v>0</v>
      </c>
    </row>
    <row r="1350" customFormat="false" ht="14.4" hidden="false" customHeight="false" outlineLevel="0" collapsed="false">
      <c r="A1350" s="6" t="s">
        <v>112</v>
      </c>
      <c r="B1350" s="2" t="n">
        <v>29006.6666666667</v>
      </c>
      <c r="C1350" s="2" t="n">
        <v>29006.6666666667</v>
      </c>
      <c r="D1350" s="3" t="n">
        <v>0</v>
      </c>
    </row>
    <row r="1351" customFormat="false" ht="14.4" hidden="false" customHeight="false" outlineLevel="0" collapsed="false">
      <c r="A1351" s="6" t="s">
        <v>54</v>
      </c>
      <c r="B1351" s="2" t="n">
        <v>29000</v>
      </c>
      <c r="C1351" s="2" t="n">
        <v>29000</v>
      </c>
      <c r="D1351" s="3" t="n">
        <v>0</v>
      </c>
    </row>
    <row r="1352" customFormat="false" ht="14.4" hidden="false" customHeight="false" outlineLevel="0" collapsed="false">
      <c r="A1352" s="6" t="s">
        <v>141</v>
      </c>
      <c r="B1352" s="2" t="n">
        <v>31333.3333333333</v>
      </c>
      <c r="C1352" s="2" t="n">
        <v>30666.6666666667</v>
      </c>
      <c r="D1352" s="3" t="n">
        <v>-2.12765957446808</v>
      </c>
    </row>
    <row r="1353" customFormat="false" ht="14.4" hidden="false" customHeight="false" outlineLevel="0" collapsed="false">
      <c r="A1353" s="6" t="s">
        <v>7</v>
      </c>
      <c r="B1353" s="2" t="n">
        <v>28200</v>
      </c>
      <c r="C1353" s="2" t="n">
        <v>28114</v>
      </c>
      <c r="D1353" s="3" t="n">
        <v>-0.304964539007091</v>
      </c>
    </row>
    <row r="1354" customFormat="false" ht="14.4" hidden="false" customHeight="false" outlineLevel="0" collapsed="false">
      <c r="A1354" s="6" t="s">
        <v>130</v>
      </c>
      <c r="B1354" s="2" t="n">
        <v>28833.3333333333</v>
      </c>
      <c r="C1354" s="2" t="n">
        <v>28700</v>
      </c>
      <c r="D1354" s="3" t="n">
        <v>-0.46242774566474</v>
      </c>
    </row>
    <row r="1355" customFormat="false" ht="14.4" hidden="false" customHeight="false" outlineLevel="0" collapsed="false">
      <c r="A1355" s="6" t="s">
        <v>8</v>
      </c>
      <c r="B1355" s="2" t="n">
        <v>24000</v>
      </c>
      <c r="C1355" s="2" t="n">
        <v>25750</v>
      </c>
      <c r="D1355" s="3" t="n">
        <v>7.29166666666667</v>
      </c>
    </row>
    <row r="1356" customFormat="false" ht="14.4" hidden="false" customHeight="false" outlineLevel="0" collapsed="false">
      <c r="A1356" s="6" t="s">
        <v>120</v>
      </c>
      <c r="B1356" s="2" t="n">
        <v>29622.3333333333</v>
      </c>
      <c r="C1356" s="2" t="n">
        <v>29633.3333333333</v>
      </c>
      <c r="D1356" s="3" t="n">
        <v>0.0371341442830353</v>
      </c>
    </row>
    <row r="1357" customFormat="false" ht="14.4" hidden="false" customHeight="false" outlineLevel="0" collapsed="false">
      <c r="A1357" s="6" t="s">
        <v>57</v>
      </c>
      <c r="B1357" s="2" t="n">
        <v>29250</v>
      </c>
      <c r="C1357" s="2" t="n">
        <v>30300</v>
      </c>
      <c r="D1357" s="3" t="n">
        <v>3.5897435897436</v>
      </c>
    </row>
    <row r="1358" customFormat="false" ht="14.4" hidden="false" customHeight="false" outlineLevel="0" collapsed="false">
      <c r="A1358" s="6" t="s">
        <v>94</v>
      </c>
      <c r="B1358" s="2" t="n">
        <v>30100</v>
      </c>
      <c r="C1358" s="2" t="n">
        <v>31333.3333333333</v>
      </c>
      <c r="D1358" s="3" t="n">
        <v>4.09745293466224</v>
      </c>
    </row>
    <row r="1359" customFormat="false" ht="14.4" hidden="false" customHeight="false" outlineLevel="0" collapsed="false">
      <c r="A1359" s="6" t="s">
        <v>10</v>
      </c>
      <c r="B1359" s="2" t="n">
        <v>27538.5714285714</v>
      </c>
      <c r="C1359" s="2" t="n">
        <v>27681.4285714286</v>
      </c>
      <c r="D1359" s="3" t="n">
        <v>0.518752917985177</v>
      </c>
    </row>
    <row r="1360" customFormat="false" ht="14.4" hidden="false" customHeight="false" outlineLevel="0" collapsed="false">
      <c r="A1360" s="6" t="s">
        <v>11</v>
      </c>
      <c r="B1360" s="2" t="n">
        <v>28100</v>
      </c>
      <c r="C1360" s="2" t="n">
        <v>28800</v>
      </c>
      <c r="D1360" s="3" t="n">
        <v>2.49110320284698</v>
      </c>
    </row>
    <row r="1361" customFormat="false" ht="14.4" hidden="false" customHeight="false" outlineLevel="0" collapsed="false">
      <c r="A1361" s="6" t="s">
        <v>15</v>
      </c>
      <c r="B1361" s="2" t="n">
        <v>26833.3333333333</v>
      </c>
      <c r="C1361" s="2" t="n">
        <v>27166.6666666667</v>
      </c>
      <c r="D1361" s="3" t="n">
        <v>1.24223602484472</v>
      </c>
    </row>
    <row r="1362" customFormat="false" ht="14.4" hidden="false" customHeight="false" outlineLevel="0" collapsed="false">
      <c r="A1362" s="6" t="s">
        <v>16</v>
      </c>
      <c r="B1362" s="2" t="n">
        <v>34500</v>
      </c>
      <c r="C1362" s="2" t="n">
        <v>34250</v>
      </c>
      <c r="D1362" s="3" t="n">
        <v>-0.724637681159424</v>
      </c>
    </row>
    <row r="1363" customFormat="false" ht="14.4" hidden="false" customHeight="false" outlineLevel="0" collapsed="false">
      <c r="A1363" s="6" t="s">
        <v>17</v>
      </c>
      <c r="B1363" s="2" t="n">
        <v>33000</v>
      </c>
      <c r="C1363" s="2" t="n">
        <v>32433.3333333333</v>
      </c>
      <c r="D1363" s="3" t="n">
        <v>-1.71717171717172</v>
      </c>
    </row>
    <row r="1364" customFormat="false" ht="14.4" hidden="false" customHeight="false" outlineLevel="0" collapsed="false">
      <c r="A1364" s="6" t="s">
        <v>144</v>
      </c>
      <c r="B1364" s="2" t="n">
        <v>29233.3333333333</v>
      </c>
      <c r="C1364" s="2" t="n">
        <v>29575</v>
      </c>
      <c r="D1364" s="3" t="n">
        <v>1.16875712656785</v>
      </c>
    </row>
    <row r="1365" customFormat="false" ht="14.4" hidden="false" customHeight="false" outlineLevel="0" collapsed="false">
      <c r="A1365" s="6" t="s">
        <v>19</v>
      </c>
      <c r="B1365" s="2" t="n">
        <v>29700</v>
      </c>
      <c r="C1365" s="2" t="n">
        <v>29700</v>
      </c>
      <c r="D1365" s="3" t="n">
        <v>0</v>
      </c>
    </row>
    <row r="1366" customFormat="false" ht="14.4" hidden="false" customHeight="false" outlineLevel="0" collapsed="false">
      <c r="A1366" s="6" t="s">
        <v>20</v>
      </c>
      <c r="B1366" s="2" t="n">
        <v>28420</v>
      </c>
      <c r="C1366" s="2" t="n">
        <v>30140</v>
      </c>
      <c r="D1366" s="3" t="n">
        <v>6.05207600281492</v>
      </c>
    </row>
    <row r="1367" customFormat="false" ht="14.4" hidden="false" customHeight="false" outlineLevel="0" collapsed="false">
      <c r="A1367" s="6" t="s">
        <v>145</v>
      </c>
      <c r="B1367" s="2" t="n">
        <v>29700</v>
      </c>
      <c r="C1367" s="2" t="n">
        <v>29750</v>
      </c>
      <c r="D1367" s="3" t="n">
        <v>0.168350168350173</v>
      </c>
    </row>
    <row r="1368" customFormat="false" ht="14.4" hidden="false" customHeight="false" outlineLevel="0" collapsed="false">
      <c r="A1368" s="6" t="s">
        <v>98</v>
      </c>
      <c r="B1368" s="2" t="n">
        <v>28833.3333333333</v>
      </c>
      <c r="C1368" s="2" t="n">
        <v>28833.3333333333</v>
      </c>
      <c r="D1368" s="3" t="n">
        <v>0</v>
      </c>
    </row>
    <row r="1369" customFormat="false" ht="14.4" hidden="false" customHeight="false" outlineLevel="0" collapsed="false">
      <c r="A1369" s="6" t="s">
        <v>27</v>
      </c>
      <c r="B1369" s="2" t="n">
        <v>28175</v>
      </c>
      <c r="C1369" s="2" t="n">
        <v>29340</v>
      </c>
      <c r="D1369" s="3" t="n">
        <v>4.13487133984027</v>
      </c>
    </row>
    <row r="1370" customFormat="false" ht="14.4" hidden="false" customHeight="false" outlineLevel="0" collapsed="false">
      <c r="A1370" s="6" t="s">
        <v>28</v>
      </c>
      <c r="B1370" s="2" t="n">
        <v>27833.3333333333</v>
      </c>
      <c r="C1370" s="2" t="n">
        <v>28666.6666666667</v>
      </c>
      <c r="D1370" s="3" t="n">
        <v>2.99401197604792</v>
      </c>
    </row>
    <row r="1371" customFormat="false" ht="14.4" hidden="false" customHeight="false" outlineLevel="0" collapsed="false">
      <c r="A1371" s="6" t="s">
        <v>46</v>
      </c>
      <c r="B1371" s="2" t="n">
        <v>27000</v>
      </c>
      <c r="C1371" s="2" t="n">
        <v>27750</v>
      </c>
      <c r="D1371" s="3" t="n">
        <v>2.77777777777777</v>
      </c>
    </row>
    <row r="1372" customFormat="false" ht="14.4" hidden="false" customHeight="false" outlineLevel="0" collapsed="false">
      <c r="A1372" s="1" t="s">
        <v>364</v>
      </c>
    </row>
    <row r="1373" customFormat="false" ht="14.4" hidden="false" customHeight="false" outlineLevel="0" collapsed="false">
      <c r="A1373" s="6" t="s">
        <v>80</v>
      </c>
      <c r="B1373" s="2" t="n">
        <v>10250</v>
      </c>
      <c r="C1373" s="2" t="n">
        <v>9750</v>
      </c>
      <c r="D1373" s="3" t="n">
        <v>-4.87804878048781</v>
      </c>
    </row>
    <row r="1374" customFormat="false" ht="14.4" hidden="false" customHeight="false" outlineLevel="0" collapsed="false">
      <c r="A1374" s="6" t="s">
        <v>135</v>
      </c>
      <c r="B1374" s="2" t="n">
        <v>8233.33333333333</v>
      </c>
      <c r="C1374" s="2" t="n">
        <v>9000</v>
      </c>
      <c r="D1374" s="3" t="n">
        <v>9.31174089068825</v>
      </c>
    </row>
    <row r="1375" customFormat="false" ht="14.4" hidden="false" customHeight="false" outlineLevel="0" collapsed="false">
      <c r="A1375" s="6" t="s">
        <v>26</v>
      </c>
      <c r="B1375" s="2" t="n">
        <v>9666.66666666667</v>
      </c>
      <c r="C1375" s="2" t="n">
        <v>9250</v>
      </c>
      <c r="D1375" s="3" t="n">
        <v>-4.3103448275862</v>
      </c>
    </row>
    <row r="1376" customFormat="false" ht="14.4" hidden="false" customHeight="false" outlineLevel="0" collapsed="false">
      <c r="A1376" s="6" t="s">
        <v>112</v>
      </c>
      <c r="B1376" s="2" t="n">
        <v>10375</v>
      </c>
      <c r="C1376" s="2" t="n">
        <v>10375</v>
      </c>
      <c r="D1376" s="3" t="n">
        <v>0</v>
      </c>
    </row>
    <row r="1377" customFormat="false" ht="14.4" hidden="false" customHeight="false" outlineLevel="0" collapsed="false">
      <c r="A1377" s="6" t="s">
        <v>54</v>
      </c>
      <c r="B1377" s="2" t="n">
        <v>8500</v>
      </c>
      <c r="C1377" s="2" t="n">
        <v>8833.33333333333</v>
      </c>
      <c r="D1377" s="3" t="n">
        <v>3.92156862745099</v>
      </c>
    </row>
    <row r="1378" customFormat="false" ht="14.4" hidden="false" customHeight="false" outlineLevel="0" collapsed="false">
      <c r="A1378" s="6" t="s">
        <v>141</v>
      </c>
      <c r="B1378" s="2" t="n">
        <v>9000</v>
      </c>
      <c r="C1378" s="2" t="n">
        <v>9000</v>
      </c>
      <c r="D1378" s="3" t="n">
        <v>0</v>
      </c>
    </row>
    <row r="1379" customFormat="false" ht="14.4" hidden="false" customHeight="false" outlineLevel="0" collapsed="false">
      <c r="A1379" s="6" t="s">
        <v>333</v>
      </c>
      <c r="B1379" s="2" t="n">
        <v>9666.66666666667</v>
      </c>
      <c r="C1379" s="2" t="n">
        <v>9666.66666666667</v>
      </c>
      <c r="D1379" s="3" t="n">
        <v>0</v>
      </c>
    </row>
    <row r="1380" customFormat="false" ht="14.4" hidden="false" customHeight="false" outlineLevel="0" collapsed="false">
      <c r="A1380" s="6" t="s">
        <v>7</v>
      </c>
      <c r="B1380" s="2" t="n">
        <v>7900</v>
      </c>
      <c r="C1380" s="2" t="n">
        <v>8066.66666666667</v>
      </c>
      <c r="D1380" s="3" t="n">
        <v>2.10970464135021</v>
      </c>
    </row>
    <row r="1381" customFormat="false" ht="14.4" hidden="false" customHeight="false" outlineLevel="0" collapsed="false">
      <c r="A1381" s="6" t="s">
        <v>8</v>
      </c>
      <c r="B1381" s="2" t="n">
        <v>7375</v>
      </c>
      <c r="C1381" s="2" t="n">
        <v>7625</v>
      </c>
      <c r="D1381" s="3" t="n">
        <v>3.38983050847457</v>
      </c>
    </row>
    <row r="1382" customFormat="false" ht="14.4" hidden="false" customHeight="false" outlineLevel="0" collapsed="false">
      <c r="A1382" s="6" t="s">
        <v>60</v>
      </c>
      <c r="B1382" s="2" t="n">
        <v>8333.33333333333</v>
      </c>
      <c r="C1382" s="2" t="n">
        <v>8333.33333333333</v>
      </c>
      <c r="D1382" s="3" t="n">
        <v>0</v>
      </c>
    </row>
    <row r="1383" customFormat="false" ht="14.4" hidden="false" customHeight="false" outlineLevel="0" collapsed="false">
      <c r="A1383" s="6" t="s">
        <v>142</v>
      </c>
      <c r="B1383" s="2" t="n">
        <v>9266.66666666667</v>
      </c>
      <c r="C1383" s="2" t="n">
        <v>10000</v>
      </c>
      <c r="D1383" s="3" t="n">
        <v>7.91366906474822</v>
      </c>
    </row>
    <row r="1384" customFormat="false" ht="14.4" hidden="false" customHeight="false" outlineLevel="0" collapsed="false">
      <c r="A1384" s="6" t="s">
        <v>9</v>
      </c>
      <c r="B1384" s="2" t="n">
        <v>9070</v>
      </c>
      <c r="C1384" s="2" t="n">
        <v>9070</v>
      </c>
      <c r="D1384" s="3" t="n">
        <v>0</v>
      </c>
    </row>
    <row r="1385" customFormat="false" ht="14.4" hidden="false" customHeight="false" outlineLevel="0" collapsed="false">
      <c r="A1385" s="6" t="s">
        <v>61</v>
      </c>
      <c r="B1385" s="2" t="n">
        <v>8163.33333333333</v>
      </c>
      <c r="C1385" s="2" t="n">
        <v>8163.33333333333</v>
      </c>
      <c r="D1385" s="3" t="n">
        <v>0</v>
      </c>
    </row>
    <row r="1386" customFormat="false" ht="14.4" hidden="false" customHeight="false" outlineLevel="0" collapsed="false">
      <c r="A1386" s="6" t="s">
        <v>63</v>
      </c>
      <c r="B1386" s="2" t="n">
        <v>10000</v>
      </c>
      <c r="C1386" s="2" t="n">
        <v>10000</v>
      </c>
      <c r="D1386" s="3" t="n">
        <v>0</v>
      </c>
    </row>
    <row r="1387" customFormat="false" ht="14.4" hidden="false" customHeight="false" outlineLevel="0" collapsed="false">
      <c r="A1387" s="6" t="s">
        <v>10</v>
      </c>
      <c r="B1387" s="2" t="n">
        <v>7848.33333333333</v>
      </c>
      <c r="C1387" s="2" t="n">
        <v>7848.33333333333</v>
      </c>
      <c r="D1387" s="3" t="n">
        <v>0</v>
      </c>
    </row>
    <row r="1388" customFormat="false" ht="14.4" hidden="false" customHeight="false" outlineLevel="0" collapsed="false">
      <c r="A1388" s="6" t="s">
        <v>11</v>
      </c>
      <c r="B1388" s="2" t="n">
        <v>8600</v>
      </c>
      <c r="C1388" s="2" t="n">
        <v>8600</v>
      </c>
      <c r="D1388" s="3" t="n">
        <v>0</v>
      </c>
    </row>
    <row r="1389" customFormat="false" ht="14.4" hidden="false" customHeight="false" outlineLevel="0" collapsed="false">
      <c r="A1389" s="6" t="s">
        <v>15</v>
      </c>
      <c r="B1389" s="2" t="n">
        <v>7833.33333333333</v>
      </c>
      <c r="C1389" s="2" t="n">
        <v>7625</v>
      </c>
      <c r="D1389" s="3" t="n">
        <v>-2.6595744680851</v>
      </c>
    </row>
    <row r="1390" customFormat="false" ht="14.4" hidden="false" customHeight="false" outlineLevel="0" collapsed="false">
      <c r="A1390" s="6" t="s">
        <v>175</v>
      </c>
      <c r="B1390" s="2" t="n">
        <v>8166.66666666667</v>
      </c>
      <c r="C1390" s="2" t="n">
        <v>9000</v>
      </c>
      <c r="D1390" s="3" t="n">
        <v>10.2040816326531</v>
      </c>
    </row>
    <row r="1391" customFormat="false" ht="14.4" hidden="false" customHeight="false" outlineLevel="0" collapsed="false">
      <c r="A1391" s="6" t="s">
        <v>144</v>
      </c>
      <c r="B1391" s="2" t="n">
        <v>8333.33333333333</v>
      </c>
      <c r="C1391" s="2" t="n">
        <v>9000</v>
      </c>
      <c r="D1391" s="3" t="n">
        <v>7.99999999999999</v>
      </c>
    </row>
    <row r="1392" customFormat="false" ht="14.4" hidden="false" customHeight="false" outlineLevel="0" collapsed="false">
      <c r="A1392" s="6" t="s">
        <v>155</v>
      </c>
      <c r="B1392" s="2" t="n">
        <v>9500</v>
      </c>
      <c r="C1392" s="2" t="n">
        <v>9666.66666666667</v>
      </c>
      <c r="D1392" s="3" t="n">
        <v>1.75438596491226</v>
      </c>
    </row>
    <row r="1393" customFormat="false" ht="14.4" hidden="false" customHeight="false" outlineLevel="0" collapsed="false">
      <c r="A1393" s="6" t="s">
        <v>19</v>
      </c>
      <c r="B1393" s="2" t="n">
        <v>7933.33333333333</v>
      </c>
      <c r="C1393" s="2" t="n">
        <v>7966.66666666667</v>
      </c>
      <c r="D1393" s="3" t="n">
        <v>0.420168067226889</v>
      </c>
    </row>
    <row r="1394" customFormat="false" ht="14.4" hidden="false" customHeight="false" outlineLevel="0" collapsed="false">
      <c r="A1394" s="6" t="s">
        <v>39</v>
      </c>
      <c r="B1394" s="2" t="n">
        <v>9225</v>
      </c>
      <c r="C1394" s="2" t="n">
        <v>9025</v>
      </c>
      <c r="D1394" s="3" t="n">
        <v>-2.1680216802168</v>
      </c>
    </row>
    <row r="1395" customFormat="false" ht="14.4" hidden="false" customHeight="false" outlineLevel="0" collapsed="false">
      <c r="A1395" s="6" t="s">
        <v>145</v>
      </c>
      <c r="B1395" s="2" t="n">
        <v>8950</v>
      </c>
      <c r="C1395" s="2" t="n">
        <v>8950</v>
      </c>
      <c r="D1395" s="3" t="n">
        <v>0</v>
      </c>
    </row>
    <row r="1396" customFormat="false" ht="14.4" hidden="false" customHeight="false" outlineLevel="0" collapsed="false">
      <c r="A1396" s="6" t="s">
        <v>72</v>
      </c>
      <c r="B1396" s="2" t="n">
        <v>8100</v>
      </c>
      <c r="C1396" s="2" t="n">
        <v>8433.33333333333</v>
      </c>
      <c r="D1396" s="3" t="n">
        <v>4.11522633744856</v>
      </c>
    </row>
    <row r="1397" customFormat="false" ht="14.4" hidden="false" customHeight="false" outlineLevel="0" collapsed="false">
      <c r="A1397" s="6" t="s">
        <v>23</v>
      </c>
      <c r="B1397" s="2" t="n">
        <v>7500</v>
      </c>
      <c r="C1397" s="2" t="n">
        <v>7833.33333333333</v>
      </c>
      <c r="D1397" s="3" t="n">
        <v>4.44444444444445</v>
      </c>
    </row>
    <row r="1398" customFormat="false" ht="14.4" hidden="false" customHeight="false" outlineLevel="0" collapsed="false">
      <c r="A1398" s="6" t="s">
        <v>126</v>
      </c>
      <c r="B1398" s="2" t="n">
        <v>8666.66666666667</v>
      </c>
      <c r="C1398" s="2" t="n">
        <v>8833.33333333333</v>
      </c>
      <c r="D1398" s="3" t="n">
        <v>1.92307692307694</v>
      </c>
    </row>
    <row r="1399" customFormat="false" ht="14.4" hidden="false" customHeight="false" outlineLevel="0" collapsed="false">
      <c r="A1399" s="6" t="s">
        <v>27</v>
      </c>
      <c r="B1399" s="2" t="n">
        <v>8333.33333333333</v>
      </c>
      <c r="C1399" s="2" t="n">
        <v>8333.33333333333</v>
      </c>
      <c r="D1399" s="3" t="n">
        <v>0</v>
      </c>
    </row>
    <row r="1400" customFormat="false" ht="14.4" hidden="false" customHeight="false" outlineLevel="0" collapsed="false">
      <c r="A1400" s="6" t="s">
        <v>28</v>
      </c>
      <c r="B1400" s="2" t="n">
        <v>8166.66666666667</v>
      </c>
      <c r="C1400" s="2" t="n">
        <v>8166.66666666667</v>
      </c>
      <c r="D1400" s="3" t="n">
        <v>0</v>
      </c>
    </row>
    <row r="1401" customFormat="false" ht="14.4" hidden="false" customHeight="false" outlineLevel="0" collapsed="false">
      <c r="A1401" s="6" t="s">
        <v>46</v>
      </c>
      <c r="B1401" s="2" t="n">
        <v>8000</v>
      </c>
      <c r="C1401" s="2" t="n">
        <v>8166.66666666667</v>
      </c>
      <c r="D1401" s="3" t="n">
        <v>2.08333333333335</v>
      </c>
    </row>
    <row r="1402" customFormat="false" ht="14.4" hidden="false" customHeight="false" outlineLevel="0" collapsed="false">
      <c r="A1402" s="1" t="s">
        <v>365</v>
      </c>
    </row>
    <row r="1403" customFormat="false" ht="14.4" hidden="false" customHeight="false" outlineLevel="0" collapsed="false">
      <c r="A1403" s="6" t="s">
        <v>49</v>
      </c>
      <c r="B1403" s="2" t="n">
        <v>193250</v>
      </c>
      <c r="C1403" s="2" t="n">
        <v>193112.5</v>
      </c>
      <c r="D1403" s="3" t="n">
        <v>-0.0711513583441126</v>
      </c>
    </row>
    <row r="1404" customFormat="false" ht="14.4" hidden="false" customHeight="false" outlineLevel="0" collapsed="false">
      <c r="A1404" s="6" t="s">
        <v>26</v>
      </c>
      <c r="B1404" s="2" t="n">
        <v>194866.666666667</v>
      </c>
      <c r="C1404" s="2" t="n">
        <v>192366.666666667</v>
      </c>
      <c r="D1404" s="3" t="n">
        <v>-1.28292849811837</v>
      </c>
    </row>
    <row r="1405" customFormat="false" ht="14.4" hidden="false" customHeight="false" outlineLevel="0" collapsed="false">
      <c r="A1405" s="6" t="s">
        <v>33</v>
      </c>
      <c r="B1405" s="2" t="n">
        <v>191300</v>
      </c>
      <c r="C1405" s="2" t="n">
        <v>188200</v>
      </c>
      <c r="D1405" s="3" t="n">
        <v>-1.62049137480397</v>
      </c>
    </row>
    <row r="1406" customFormat="false" ht="14.4" hidden="false" customHeight="false" outlineLevel="0" collapsed="false">
      <c r="A1406" s="6" t="s">
        <v>129</v>
      </c>
      <c r="B1406" s="2" t="n">
        <v>208766.666666667</v>
      </c>
      <c r="C1406" s="2" t="n">
        <v>207300</v>
      </c>
      <c r="D1406" s="3" t="n">
        <v>-0.702538719463508</v>
      </c>
    </row>
    <row r="1407" customFormat="false" ht="14.4" hidden="false" customHeight="false" outlineLevel="0" collapsed="false">
      <c r="A1407" s="6" t="s">
        <v>121</v>
      </c>
      <c r="B1407" s="2" t="n">
        <v>189400</v>
      </c>
      <c r="C1407" s="2" t="n">
        <v>190433.333333333</v>
      </c>
      <c r="D1407" s="3" t="n">
        <v>0.54558254135868</v>
      </c>
    </row>
    <row r="1408" customFormat="false" ht="14.4" hidden="false" customHeight="false" outlineLevel="0" collapsed="false">
      <c r="A1408" s="6" t="s">
        <v>82</v>
      </c>
      <c r="B1408" s="2" t="n">
        <v>197933.333333333</v>
      </c>
      <c r="C1408" s="2" t="n">
        <v>198600</v>
      </c>
      <c r="D1408" s="3" t="n">
        <v>0.336813742000675</v>
      </c>
    </row>
    <row r="1409" customFormat="false" ht="14.4" hidden="false" customHeight="false" outlineLevel="0" collapsed="false">
      <c r="A1409" s="6" t="s">
        <v>85</v>
      </c>
      <c r="B1409" s="2" t="n">
        <v>193673</v>
      </c>
      <c r="C1409" s="2" t="n">
        <v>194868</v>
      </c>
      <c r="D1409" s="3" t="n">
        <v>0.617019409003827</v>
      </c>
    </row>
    <row r="1410" customFormat="false" ht="14.4" hidden="false" customHeight="false" outlineLevel="0" collapsed="false">
      <c r="A1410" s="6" t="s">
        <v>77</v>
      </c>
      <c r="B1410" s="2" t="n">
        <v>197916.666666667</v>
      </c>
      <c r="C1410" s="2" t="n">
        <v>197916.666666667</v>
      </c>
      <c r="D1410" s="3" t="n">
        <v>0</v>
      </c>
    </row>
    <row r="1411" customFormat="false" ht="14.4" hidden="false" customHeight="false" outlineLevel="0" collapsed="false">
      <c r="A1411" s="6" t="s">
        <v>38</v>
      </c>
      <c r="B1411" s="2" t="n">
        <v>207766.666666667</v>
      </c>
      <c r="C1411" s="2" t="n">
        <v>207766.666666667</v>
      </c>
      <c r="D1411" s="3" t="n">
        <v>0</v>
      </c>
    </row>
    <row r="1412" customFormat="false" ht="14.4" hidden="false" customHeight="false" outlineLevel="0" collapsed="false">
      <c r="A1412" s="6" t="s">
        <v>87</v>
      </c>
      <c r="B1412" s="2" t="n">
        <v>198600</v>
      </c>
      <c r="C1412" s="2" t="n">
        <v>198600</v>
      </c>
      <c r="D1412" s="3" t="n">
        <v>0</v>
      </c>
    </row>
    <row r="1413" customFormat="false" ht="14.4" hidden="false" customHeight="false" outlineLevel="0" collapsed="false">
      <c r="A1413" s="6" t="s">
        <v>122</v>
      </c>
      <c r="B1413" s="2" t="n">
        <v>192500</v>
      </c>
      <c r="C1413" s="2" t="n">
        <v>185250</v>
      </c>
      <c r="D1413" s="3" t="n">
        <v>-3.76623376623376</v>
      </c>
    </row>
    <row r="1414" customFormat="false" ht="14.4" hidden="false" customHeight="false" outlineLevel="0" collapsed="false">
      <c r="A1414" s="6" t="s">
        <v>40</v>
      </c>
      <c r="B1414" s="2" t="n">
        <v>197833.333333333</v>
      </c>
      <c r="C1414" s="2" t="n">
        <v>204000</v>
      </c>
      <c r="D1414" s="3" t="n">
        <v>3.11710193765795</v>
      </c>
    </row>
    <row r="1415" customFormat="false" ht="14.4" hidden="false" customHeight="false" outlineLevel="0" collapsed="false">
      <c r="A1415" s="1" t="s">
        <v>366</v>
      </c>
    </row>
    <row r="1416" customFormat="false" ht="14.4" hidden="false" customHeight="false" outlineLevel="0" collapsed="false">
      <c r="A1416" s="6" t="s">
        <v>79</v>
      </c>
      <c r="B1416" s="2" t="n">
        <v>22925</v>
      </c>
      <c r="C1416" s="2" t="n">
        <v>22675</v>
      </c>
      <c r="D1416" s="3" t="n">
        <v>-1.09051254089422</v>
      </c>
    </row>
    <row r="1417" customFormat="false" ht="14.4" hidden="false" customHeight="false" outlineLevel="0" collapsed="false">
      <c r="A1417" s="6" t="s">
        <v>49</v>
      </c>
      <c r="B1417" s="2" t="n">
        <v>23033.3333333333</v>
      </c>
      <c r="C1417" s="2" t="n">
        <v>23100</v>
      </c>
      <c r="D1417" s="3" t="n">
        <v>0.28943560057888</v>
      </c>
    </row>
    <row r="1418" customFormat="false" ht="14.4" hidden="false" customHeight="false" outlineLevel="0" collapsed="false">
      <c r="A1418" s="6" t="s">
        <v>33</v>
      </c>
      <c r="B1418" s="2" t="n">
        <v>22800</v>
      </c>
      <c r="C1418" s="2" t="n">
        <v>22833.3333333333</v>
      </c>
      <c r="D1418" s="3" t="n">
        <v>0.146198830409361</v>
      </c>
    </row>
    <row r="1419" customFormat="false" ht="14.4" hidden="false" customHeight="false" outlineLevel="0" collapsed="false">
      <c r="A1419" s="6" t="s">
        <v>112</v>
      </c>
      <c r="B1419" s="2" t="n">
        <v>21775</v>
      </c>
      <c r="C1419" s="2" t="n">
        <v>23206.6666666667</v>
      </c>
      <c r="D1419" s="3" t="n">
        <v>6.57481821660926</v>
      </c>
    </row>
    <row r="1420" customFormat="false" ht="14.4" hidden="false" customHeight="false" outlineLevel="0" collapsed="false">
      <c r="A1420" s="6" t="s">
        <v>125</v>
      </c>
      <c r="B1420" s="2" t="n">
        <v>21433.3333333333</v>
      </c>
      <c r="C1420" s="2" t="n">
        <v>21766.6666666667</v>
      </c>
      <c r="D1420" s="3" t="n">
        <v>1.55520995334371</v>
      </c>
    </row>
    <row r="1421" customFormat="false" ht="14.4" hidden="false" customHeight="false" outlineLevel="0" collapsed="false">
      <c r="A1421" s="6" t="s">
        <v>56</v>
      </c>
      <c r="B1421" s="2" t="n">
        <v>23333.3333333333</v>
      </c>
      <c r="C1421" s="2" t="n">
        <v>24333.3333333333</v>
      </c>
      <c r="D1421" s="3" t="n">
        <v>4.28571428571429</v>
      </c>
    </row>
    <row r="1422" customFormat="false" ht="14.4" hidden="false" customHeight="false" outlineLevel="0" collapsed="false">
      <c r="A1422" s="6" t="s">
        <v>121</v>
      </c>
      <c r="B1422" s="2" t="n">
        <v>23000</v>
      </c>
      <c r="C1422" s="2" t="n">
        <v>23000</v>
      </c>
      <c r="D1422" s="3" t="n">
        <v>0</v>
      </c>
    </row>
    <row r="1423" customFormat="false" ht="14.4" hidden="false" customHeight="false" outlineLevel="0" collapsed="false">
      <c r="A1423" s="6" t="s">
        <v>82</v>
      </c>
      <c r="B1423" s="2" t="n">
        <v>23260</v>
      </c>
      <c r="C1423" s="2" t="n">
        <v>23560</v>
      </c>
      <c r="D1423" s="3" t="n">
        <v>1.28976784178847</v>
      </c>
    </row>
    <row r="1424" customFormat="false" ht="14.4" hidden="false" customHeight="false" outlineLevel="0" collapsed="false">
      <c r="A1424" s="6" t="s">
        <v>83</v>
      </c>
      <c r="B1424" s="2" t="n">
        <v>22500</v>
      </c>
      <c r="C1424" s="2" t="n">
        <v>22500</v>
      </c>
      <c r="D1424" s="3" t="n">
        <v>0</v>
      </c>
    </row>
    <row r="1425" customFormat="false" ht="14.4" hidden="false" customHeight="false" outlineLevel="0" collapsed="false">
      <c r="A1425" s="6" t="s">
        <v>85</v>
      </c>
      <c r="B1425" s="2" t="n">
        <v>21957</v>
      </c>
      <c r="C1425" s="2" t="n">
        <v>21974.6666666667</v>
      </c>
      <c r="D1425" s="3" t="n">
        <v>0.0804602936041787</v>
      </c>
    </row>
    <row r="1426" customFormat="false" ht="14.4" hidden="false" customHeight="false" outlineLevel="0" collapsed="false">
      <c r="A1426" s="6" t="s">
        <v>10</v>
      </c>
      <c r="B1426" s="2" t="n">
        <v>21100</v>
      </c>
      <c r="C1426" s="2" t="n">
        <v>21475</v>
      </c>
      <c r="D1426" s="3" t="n">
        <v>1.77725118483412</v>
      </c>
    </row>
    <row r="1427" customFormat="false" ht="14.4" hidden="false" customHeight="false" outlineLevel="0" collapsed="false">
      <c r="A1427" s="6" t="s">
        <v>77</v>
      </c>
      <c r="B1427" s="2" t="n">
        <v>22983.3333333333</v>
      </c>
      <c r="C1427" s="2" t="n">
        <v>22983.3333333333</v>
      </c>
      <c r="D1427" s="3" t="n">
        <v>0</v>
      </c>
    </row>
    <row r="1428" customFormat="false" ht="14.4" hidden="false" customHeight="false" outlineLevel="0" collapsed="false">
      <c r="A1428" s="6" t="s">
        <v>16</v>
      </c>
      <c r="B1428" s="2" t="n">
        <v>22166.6666666667</v>
      </c>
      <c r="C1428" s="2" t="n">
        <v>22333.3333333333</v>
      </c>
      <c r="D1428" s="3" t="n">
        <v>0.751879699248104</v>
      </c>
    </row>
    <row r="1429" customFormat="false" ht="14.4" hidden="false" customHeight="false" outlineLevel="0" collapsed="false">
      <c r="A1429" s="6" t="s">
        <v>38</v>
      </c>
      <c r="B1429" s="2" t="n">
        <v>23950</v>
      </c>
      <c r="C1429" s="2" t="n">
        <v>23825</v>
      </c>
      <c r="D1429" s="3" t="n">
        <v>-0.521920668058451</v>
      </c>
    </row>
    <row r="1430" customFormat="false" ht="14.4" hidden="false" customHeight="false" outlineLevel="0" collapsed="false">
      <c r="A1430" s="6" t="s">
        <v>87</v>
      </c>
      <c r="B1430" s="2" t="n">
        <v>22500</v>
      </c>
      <c r="C1430" s="2" t="n">
        <v>22525</v>
      </c>
      <c r="D1430" s="3" t="n">
        <v>0.111111111111106</v>
      </c>
    </row>
    <row r="1431" customFormat="false" ht="14.4" hidden="false" customHeight="false" outlineLevel="0" collapsed="false">
      <c r="A1431" s="6" t="s">
        <v>45</v>
      </c>
      <c r="B1431" s="2" t="n">
        <v>21875</v>
      </c>
      <c r="C1431" s="2" t="n">
        <v>21960</v>
      </c>
      <c r="D1431" s="3" t="n">
        <v>0.388571428571427</v>
      </c>
    </row>
    <row r="1432" customFormat="false" ht="14.4" hidden="false" customHeight="false" outlineLevel="0" collapsed="false">
      <c r="A1432" s="6" t="s">
        <v>68</v>
      </c>
      <c r="B1432" s="2" t="n">
        <v>23012.5</v>
      </c>
      <c r="C1432" s="2" t="n">
        <v>23025</v>
      </c>
      <c r="D1432" s="3" t="n">
        <v>0.0543183052688745</v>
      </c>
    </row>
    <row r="1433" customFormat="false" ht="14.4" hidden="false" customHeight="false" outlineLevel="0" collapsed="false">
      <c r="A1433" s="6" t="s">
        <v>20</v>
      </c>
      <c r="B1433" s="2" t="n">
        <v>22033.3333333333</v>
      </c>
      <c r="C1433" s="2" t="n">
        <v>22425</v>
      </c>
      <c r="D1433" s="3" t="n">
        <v>1.77760968229954</v>
      </c>
    </row>
    <row r="1434" customFormat="false" ht="14.4" hidden="false" customHeight="false" outlineLevel="0" collapsed="false">
      <c r="A1434" s="6" t="s">
        <v>40</v>
      </c>
      <c r="B1434" s="2" t="n">
        <v>21766.6666666667</v>
      </c>
      <c r="C1434" s="2" t="n">
        <v>22833.3333333333</v>
      </c>
      <c r="D1434" s="3" t="n">
        <v>4.90045941807042</v>
      </c>
    </row>
    <row r="1435" customFormat="false" ht="14.4" hidden="false" customHeight="false" outlineLevel="0" collapsed="false">
      <c r="A1435" s="1" t="s">
        <v>367</v>
      </c>
    </row>
    <row r="1436" customFormat="false" ht="14.4" hidden="false" customHeight="false" outlineLevel="0" collapsed="false">
      <c r="A1436" s="6" t="s">
        <v>79</v>
      </c>
      <c r="B1436" s="2" t="n">
        <v>55700</v>
      </c>
      <c r="C1436" s="2" t="n">
        <v>55800</v>
      </c>
      <c r="D1436" s="3" t="n">
        <v>0.179533213644523</v>
      </c>
    </row>
    <row r="1437" customFormat="false" ht="14.4" hidden="false" customHeight="false" outlineLevel="0" collapsed="false">
      <c r="A1437" s="6" t="s">
        <v>33</v>
      </c>
      <c r="B1437" s="2" t="n">
        <v>55425</v>
      </c>
      <c r="C1437" s="2" t="n">
        <v>55425</v>
      </c>
      <c r="D1437" s="3" t="n">
        <v>0</v>
      </c>
    </row>
    <row r="1438" customFormat="false" ht="14.4" hidden="false" customHeight="false" outlineLevel="0" collapsed="false">
      <c r="A1438" s="6" t="s">
        <v>34</v>
      </c>
      <c r="B1438" s="2" t="n">
        <v>57800</v>
      </c>
      <c r="C1438" s="2" t="n">
        <v>57400</v>
      </c>
      <c r="D1438" s="3" t="n">
        <v>-0.692041522491349</v>
      </c>
    </row>
    <row r="1439" customFormat="false" ht="14.4" hidden="false" customHeight="false" outlineLevel="0" collapsed="false">
      <c r="A1439" s="6" t="s">
        <v>121</v>
      </c>
      <c r="B1439" s="2" t="n">
        <v>55333.3333333333</v>
      </c>
      <c r="C1439" s="2" t="n">
        <v>55666.6666666667</v>
      </c>
      <c r="D1439" s="3" t="n">
        <v>0.602409638554202</v>
      </c>
    </row>
    <row r="1440" customFormat="false" ht="14.4" hidden="false" customHeight="false" outlineLevel="0" collapsed="false">
      <c r="A1440" s="6" t="s">
        <v>59</v>
      </c>
      <c r="B1440" s="2" t="n">
        <v>54500</v>
      </c>
      <c r="C1440" s="2" t="n">
        <v>55366.6666666667</v>
      </c>
      <c r="D1440" s="3" t="n">
        <v>1.59021406727828</v>
      </c>
    </row>
    <row r="1441" customFormat="false" ht="14.4" hidden="false" customHeight="false" outlineLevel="0" collapsed="false">
      <c r="A1441" s="6" t="s">
        <v>82</v>
      </c>
      <c r="B1441" s="2" t="n">
        <v>57466.6666666667</v>
      </c>
      <c r="C1441" s="2" t="n">
        <v>58675</v>
      </c>
      <c r="D1441" s="3" t="n">
        <v>2.10266821345708</v>
      </c>
    </row>
    <row r="1442" customFormat="false" ht="14.4" hidden="false" customHeight="false" outlineLevel="0" collapsed="false">
      <c r="A1442" s="6" t="s">
        <v>85</v>
      </c>
      <c r="B1442" s="2" t="n">
        <v>52322.5</v>
      </c>
      <c r="C1442" s="2" t="n">
        <v>52697.6666666667</v>
      </c>
      <c r="D1442" s="3" t="n">
        <v>0.717027410132665</v>
      </c>
    </row>
    <row r="1443" customFormat="false" ht="14.4" hidden="false" customHeight="false" outlineLevel="0" collapsed="false">
      <c r="A1443" s="6" t="s">
        <v>11</v>
      </c>
      <c r="B1443" s="2" t="n">
        <v>54700</v>
      </c>
      <c r="C1443" s="2" t="n">
        <v>54700</v>
      </c>
      <c r="D1443" s="3" t="n">
        <v>0</v>
      </c>
    </row>
    <row r="1444" customFormat="false" ht="14.4" hidden="false" customHeight="false" outlineLevel="0" collapsed="false">
      <c r="A1444" s="6" t="s">
        <v>38</v>
      </c>
      <c r="B1444" s="2" t="n">
        <v>57333.3333333333</v>
      </c>
      <c r="C1444" s="2" t="n">
        <v>55833.3333333333</v>
      </c>
      <c r="D1444" s="3" t="n">
        <v>-2.61627906976745</v>
      </c>
    </row>
    <row r="1445" customFormat="false" ht="14.4" hidden="false" customHeight="false" outlineLevel="0" collapsed="false">
      <c r="A1445" s="6" t="s">
        <v>18</v>
      </c>
      <c r="B1445" s="2" t="n">
        <v>52850</v>
      </c>
      <c r="C1445" s="2" t="n">
        <v>53600</v>
      </c>
      <c r="D1445" s="3" t="n">
        <v>1.41911069063387</v>
      </c>
    </row>
    <row r="1446" customFormat="false" ht="14.4" hidden="false" customHeight="false" outlineLevel="0" collapsed="false">
      <c r="A1446" s="6" t="s">
        <v>87</v>
      </c>
      <c r="B1446" s="2" t="n">
        <v>51250</v>
      </c>
      <c r="C1446" s="2" t="n">
        <v>50975</v>
      </c>
      <c r="D1446" s="3" t="n">
        <v>-0.536585365853659</v>
      </c>
    </row>
    <row r="1447" customFormat="false" ht="14.4" hidden="false" customHeight="false" outlineLevel="0" collapsed="false">
      <c r="A1447" s="6" t="s">
        <v>122</v>
      </c>
      <c r="B1447" s="2" t="n">
        <v>55750</v>
      </c>
      <c r="C1447" s="2" t="n">
        <v>55500</v>
      </c>
      <c r="D1447" s="3" t="n">
        <v>-0.448430493273544</v>
      </c>
    </row>
    <row r="1448" customFormat="false" ht="14.4" hidden="false" customHeight="false" outlineLevel="0" collapsed="false">
      <c r="A1448" s="6" t="s">
        <v>68</v>
      </c>
      <c r="B1448" s="2" t="n">
        <v>54766.6666666667</v>
      </c>
      <c r="C1448" s="2" t="n">
        <v>54766.6666666667</v>
      </c>
      <c r="D1448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4.87"/>
    <col collapsed="false" customWidth="true" hidden="true" outlineLevel="0" max="2" min="2" style="2" width="35.87"/>
    <col collapsed="false" customWidth="true" hidden="false" outlineLevel="0" max="3" min="3" style="2" width="35.87"/>
    <col collapsed="false" customWidth="true" hidden="false" outlineLevel="0" max="4" min="4" style="3" width="35.87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368</v>
      </c>
    </row>
    <row r="3" customFormat="false" ht="14.4" hidden="false" customHeight="false" outlineLevel="0" collapsed="false">
      <c r="A3" s="6" t="s">
        <v>53</v>
      </c>
      <c r="B3" s="2" t="n">
        <v>16500</v>
      </c>
      <c r="C3" s="2" t="n">
        <v>16666.6666666667</v>
      </c>
      <c r="D3" s="3" t="n">
        <v>1.01010101010102</v>
      </c>
    </row>
    <row r="4" customFormat="false" ht="14.4" hidden="false" customHeight="false" outlineLevel="0" collapsed="false">
      <c r="A4" s="6" t="s">
        <v>170</v>
      </c>
      <c r="B4" s="2" t="n">
        <v>18100</v>
      </c>
      <c r="C4" s="2" t="n">
        <v>18166.6666666667</v>
      </c>
      <c r="D4" s="3" t="n">
        <v>0.368324125230202</v>
      </c>
    </row>
    <row r="5" customFormat="false" ht="14.4" hidden="false" customHeight="false" outlineLevel="0" collapsed="false">
      <c r="A5" s="6" t="s">
        <v>31</v>
      </c>
      <c r="B5" s="2" t="n">
        <v>16000</v>
      </c>
      <c r="C5" s="2" t="n">
        <v>16000</v>
      </c>
      <c r="D5" s="3" t="n">
        <v>0</v>
      </c>
    </row>
    <row r="6" customFormat="false" ht="14.4" hidden="false" customHeight="false" outlineLevel="0" collapsed="false">
      <c r="A6" s="6" t="s">
        <v>167</v>
      </c>
      <c r="B6" s="2" t="n">
        <v>16875</v>
      </c>
      <c r="C6" s="2" t="n">
        <v>16875</v>
      </c>
      <c r="D6" s="3" t="n">
        <v>0</v>
      </c>
    </row>
    <row r="7" customFormat="false" ht="14.4" hidden="false" customHeight="false" outlineLevel="0" collapsed="false">
      <c r="A7" s="6" t="s">
        <v>151</v>
      </c>
      <c r="B7" s="2" t="n">
        <v>15866.6666666667</v>
      </c>
      <c r="C7" s="2" t="n">
        <v>15866.6666666667</v>
      </c>
      <c r="D7" s="3" t="n">
        <v>0</v>
      </c>
    </row>
    <row r="8" customFormat="false" ht="15" hidden="false" customHeight="false" outlineLevel="0" collapsed="false">
      <c r="A8" s="1" t="s">
        <v>369</v>
      </c>
    </row>
    <row r="9" customFormat="false" ht="14.4" hidden="false" customHeight="false" outlineLevel="0" collapsed="false">
      <c r="A9" s="6" t="s">
        <v>30</v>
      </c>
      <c r="B9" s="2" t="n">
        <v>35833.3333333333</v>
      </c>
      <c r="C9" s="2" t="n">
        <v>36000</v>
      </c>
      <c r="D9" s="3" t="n">
        <v>0.465116279069755</v>
      </c>
    </row>
    <row r="10" customFormat="false" ht="14.4" hidden="false" customHeight="false" outlineLevel="0" collapsed="false">
      <c r="A10" s="6" t="s">
        <v>26</v>
      </c>
      <c r="B10" s="2" t="n">
        <v>37675</v>
      </c>
      <c r="C10" s="2" t="n">
        <v>37440</v>
      </c>
      <c r="D10" s="3" t="n">
        <v>-0.623755806237558</v>
      </c>
    </row>
    <row r="11" customFormat="false" ht="15" hidden="false" customHeight="false" outlineLevel="0" collapsed="false">
      <c r="A11" s="6" t="s">
        <v>33</v>
      </c>
      <c r="B11" s="2" t="n">
        <v>38000</v>
      </c>
      <c r="C11" s="2" t="n">
        <v>38500</v>
      </c>
      <c r="D11" s="3" t="n">
        <v>1.3157894736842</v>
      </c>
    </row>
    <row r="12" customFormat="false" ht="15" hidden="false" customHeight="false" outlineLevel="0" collapsed="false">
      <c r="A12" s="6" t="s">
        <v>34</v>
      </c>
      <c r="B12" s="2" t="n">
        <v>37866.6666666667</v>
      </c>
      <c r="C12" s="2" t="n">
        <v>38233.3333333333</v>
      </c>
      <c r="D12" s="3" t="n">
        <v>0.968309859154948</v>
      </c>
    </row>
    <row r="13" customFormat="false" ht="14.4" hidden="false" customHeight="false" outlineLevel="0" collapsed="false">
      <c r="A13" s="6" t="s">
        <v>5</v>
      </c>
      <c r="B13" s="2" t="n">
        <v>39000</v>
      </c>
      <c r="C13" s="2" t="n">
        <v>39250</v>
      </c>
      <c r="D13" s="3" t="n">
        <v>0.641025641025639</v>
      </c>
    </row>
    <row r="14" customFormat="false" ht="15" hidden="false" customHeight="false" outlineLevel="0" collapsed="false">
      <c r="A14" s="6" t="s">
        <v>52</v>
      </c>
      <c r="B14" s="2" t="n">
        <v>38800</v>
      </c>
      <c r="C14" s="2" t="n">
        <v>38400</v>
      </c>
      <c r="D14" s="3" t="n">
        <v>-1.03092783505154</v>
      </c>
    </row>
    <row r="15" customFormat="false" ht="14.4" hidden="false" customHeight="false" outlineLevel="0" collapsed="false">
      <c r="A15" s="6" t="s">
        <v>106</v>
      </c>
      <c r="B15" s="2" t="n">
        <v>36000</v>
      </c>
      <c r="C15" s="2" t="n">
        <v>35000</v>
      </c>
      <c r="D15" s="3" t="n">
        <v>-2.77777777777778</v>
      </c>
    </row>
    <row r="16" customFormat="false" ht="14.4" hidden="false" customHeight="false" outlineLevel="0" collapsed="false">
      <c r="A16" s="6" t="s">
        <v>53</v>
      </c>
      <c r="B16" s="2" t="n">
        <v>38333.3333333333</v>
      </c>
      <c r="C16" s="2" t="n">
        <v>39000</v>
      </c>
      <c r="D16" s="3" t="n">
        <v>1.7391304347826</v>
      </c>
    </row>
    <row r="17" customFormat="false" ht="15" hidden="false" customHeight="false" outlineLevel="0" collapsed="false">
      <c r="A17" s="6" t="s">
        <v>119</v>
      </c>
      <c r="B17" s="2" t="n">
        <v>35666.6666666667</v>
      </c>
      <c r="C17" s="2" t="n">
        <v>35666.6666666667</v>
      </c>
      <c r="D17" s="3" t="n">
        <v>0</v>
      </c>
    </row>
    <row r="18" customFormat="false" ht="14.4" hidden="false" customHeight="false" outlineLevel="0" collapsed="false">
      <c r="A18" s="6" t="s">
        <v>55</v>
      </c>
      <c r="B18" s="2" t="n">
        <v>36533.3333333333</v>
      </c>
      <c r="C18" s="2" t="n">
        <v>36533.3333333333</v>
      </c>
      <c r="D18" s="3" t="n">
        <v>0</v>
      </c>
    </row>
    <row r="19" customFormat="false" ht="14.4" hidden="false" customHeight="false" outlineLevel="0" collapsed="false">
      <c r="A19" s="6" t="s">
        <v>43</v>
      </c>
      <c r="B19" s="2" t="n">
        <v>34833.3333333333</v>
      </c>
      <c r="C19" s="2" t="n">
        <v>34833.3333333333</v>
      </c>
      <c r="D19" s="3" t="n">
        <v>0</v>
      </c>
    </row>
    <row r="20" customFormat="false" ht="15" hidden="false" customHeight="false" outlineLevel="0" collapsed="false">
      <c r="A20" s="6" t="s">
        <v>7</v>
      </c>
      <c r="B20" s="2" t="n">
        <v>33400</v>
      </c>
      <c r="C20" s="2" t="n">
        <v>33833.3333333333</v>
      </c>
      <c r="D20" s="3" t="n">
        <v>1.29740518962076</v>
      </c>
    </row>
    <row r="21" customFormat="false" ht="15" hidden="false" customHeight="false" outlineLevel="0" collapsed="false">
      <c r="A21" s="6" t="s">
        <v>130</v>
      </c>
      <c r="B21" s="2" t="n">
        <v>36933.3333333333</v>
      </c>
      <c r="C21" s="2" t="n">
        <v>36933.3333333333</v>
      </c>
      <c r="D21" s="3" t="n">
        <v>0</v>
      </c>
    </row>
    <row r="22" customFormat="false" ht="15" hidden="false" customHeight="false" outlineLevel="0" collapsed="false">
      <c r="A22" s="6" t="s">
        <v>8</v>
      </c>
      <c r="B22" s="2" t="n">
        <v>31250</v>
      </c>
      <c r="C22" s="2" t="n">
        <v>31750</v>
      </c>
      <c r="D22" s="3" t="n">
        <v>1.6</v>
      </c>
    </row>
    <row r="23" customFormat="false" ht="14.4" hidden="false" customHeight="false" outlineLevel="0" collapsed="false">
      <c r="A23" s="6" t="s">
        <v>120</v>
      </c>
      <c r="B23" s="2" t="n">
        <v>37300</v>
      </c>
      <c r="C23" s="2" t="n">
        <v>38700</v>
      </c>
      <c r="D23" s="3" t="n">
        <v>3.75335120643432</v>
      </c>
    </row>
    <row r="24" customFormat="false" ht="15" hidden="false" customHeight="false" outlineLevel="0" collapsed="false">
      <c r="A24" s="6" t="s">
        <v>57</v>
      </c>
      <c r="B24" s="2" t="n">
        <v>35333.3333333333</v>
      </c>
      <c r="C24" s="2" t="n">
        <v>37000</v>
      </c>
      <c r="D24" s="3" t="n">
        <v>4.71698113207546</v>
      </c>
    </row>
    <row r="25" customFormat="false" ht="14.4" hidden="false" customHeight="false" outlineLevel="0" collapsed="false">
      <c r="A25" s="6" t="s">
        <v>58</v>
      </c>
      <c r="B25" s="2" t="n">
        <v>40000</v>
      </c>
      <c r="C25" s="2" t="n">
        <v>38500</v>
      </c>
      <c r="D25" s="3" t="n">
        <v>-3.75</v>
      </c>
    </row>
    <row r="26" customFormat="false" ht="14.4" hidden="false" customHeight="false" outlineLevel="0" collapsed="false">
      <c r="A26" s="6" t="s">
        <v>209</v>
      </c>
      <c r="B26" s="2" t="n">
        <v>39750</v>
      </c>
      <c r="C26" s="2" t="n">
        <v>38166.6666666667</v>
      </c>
      <c r="D26" s="3" t="n">
        <v>-3.9832285115304</v>
      </c>
    </row>
    <row r="27" customFormat="false" ht="14.4" hidden="false" customHeight="false" outlineLevel="0" collapsed="false">
      <c r="A27" s="6" t="s">
        <v>10</v>
      </c>
      <c r="B27" s="2" t="n">
        <v>32633.3333333333</v>
      </c>
      <c r="C27" s="2" t="n">
        <v>32633.3333333333</v>
      </c>
      <c r="D27" s="3" t="n">
        <v>0</v>
      </c>
    </row>
    <row r="28" customFormat="false" ht="14.4" hidden="false" customHeight="false" outlineLevel="0" collapsed="false">
      <c r="A28" s="6" t="s">
        <v>11</v>
      </c>
      <c r="B28" s="2" t="n">
        <v>34116.6666666667</v>
      </c>
      <c r="C28" s="2" t="n">
        <v>34783.3333333333</v>
      </c>
      <c r="D28" s="3" t="n">
        <v>1.9540791402052</v>
      </c>
    </row>
    <row r="29" customFormat="false" ht="14.4" hidden="false" customHeight="false" outlineLevel="0" collapsed="false">
      <c r="A29" s="6" t="s">
        <v>37</v>
      </c>
      <c r="B29" s="2" t="n">
        <v>36000</v>
      </c>
      <c r="C29" s="2" t="n">
        <v>36000</v>
      </c>
      <c r="D29" s="3" t="n">
        <v>0</v>
      </c>
    </row>
    <row r="30" customFormat="false" ht="14.4" hidden="false" customHeight="false" outlineLevel="0" collapsed="false">
      <c r="A30" s="6" t="s">
        <v>13</v>
      </c>
      <c r="B30" s="2" t="n">
        <v>38500</v>
      </c>
      <c r="C30" s="2" t="n">
        <v>38500</v>
      </c>
      <c r="D30" s="3" t="n">
        <v>0</v>
      </c>
    </row>
    <row r="31" customFormat="false" ht="14.4" hidden="false" customHeight="false" outlineLevel="0" collapsed="false">
      <c r="A31" s="6" t="s">
        <v>144</v>
      </c>
      <c r="B31" s="2" t="n">
        <v>34833.3333333333</v>
      </c>
      <c r="C31" s="2" t="n">
        <v>35600</v>
      </c>
      <c r="D31" s="3" t="n">
        <v>2.20095693779903</v>
      </c>
    </row>
    <row r="32" customFormat="false" ht="14.4" hidden="false" customHeight="false" outlineLevel="0" collapsed="false">
      <c r="A32" s="6" t="s">
        <v>20</v>
      </c>
      <c r="B32" s="2" t="n">
        <v>38380</v>
      </c>
      <c r="C32" s="2" t="n">
        <v>38480</v>
      </c>
      <c r="D32" s="3" t="n">
        <v>0.260552371026579</v>
      </c>
    </row>
    <row r="33" customFormat="false" ht="14.4" hidden="false" customHeight="false" outlineLevel="0" collapsed="false">
      <c r="A33" s="6" t="s">
        <v>72</v>
      </c>
      <c r="B33" s="2" t="n">
        <v>34525</v>
      </c>
      <c r="C33" s="2" t="n">
        <v>35200</v>
      </c>
      <c r="D33" s="3" t="n">
        <v>1.95510499637943</v>
      </c>
    </row>
    <row r="34" customFormat="false" ht="14.4" hidden="false" customHeight="false" outlineLevel="0" collapsed="false">
      <c r="A34" s="6" t="s">
        <v>98</v>
      </c>
      <c r="B34" s="2" t="n">
        <v>37033.3333333333</v>
      </c>
      <c r="C34" s="2" t="n">
        <v>36833.3333333333</v>
      </c>
      <c r="D34" s="3" t="n">
        <v>-0.540054005400537</v>
      </c>
    </row>
    <row r="35" customFormat="false" ht="14.4" hidden="false" customHeight="false" outlineLevel="0" collapsed="false">
      <c r="A35" s="6" t="s">
        <v>27</v>
      </c>
      <c r="B35" s="2" t="n">
        <v>34000</v>
      </c>
      <c r="C35" s="2" t="n">
        <v>34000</v>
      </c>
      <c r="D35" s="3" t="n">
        <v>0</v>
      </c>
    </row>
    <row r="36" customFormat="false" ht="14.4" hidden="false" customHeight="false" outlineLevel="0" collapsed="false">
      <c r="A36" s="6" t="s">
        <v>74</v>
      </c>
      <c r="B36" s="2" t="n">
        <v>42900</v>
      </c>
      <c r="C36" s="2" t="n">
        <v>43100</v>
      </c>
      <c r="D36" s="3" t="n">
        <v>0.466200466200473</v>
      </c>
    </row>
    <row r="37" customFormat="false" ht="14.4" hidden="false" customHeight="false" outlineLevel="0" collapsed="false">
      <c r="A37" s="6" t="s">
        <v>46</v>
      </c>
      <c r="B37" s="2" t="n">
        <v>32875</v>
      </c>
      <c r="C37" s="2" t="n">
        <v>32875</v>
      </c>
      <c r="D37" s="3" t="n">
        <v>0</v>
      </c>
    </row>
    <row r="38" customFormat="false" ht="14.4" hidden="false" customHeight="false" outlineLevel="0" collapsed="false">
      <c r="A38" s="6" t="s">
        <v>151</v>
      </c>
      <c r="B38" s="2" t="n">
        <v>37300</v>
      </c>
      <c r="C38" s="2" t="n">
        <v>37300</v>
      </c>
      <c r="D38" s="3" t="n">
        <v>0</v>
      </c>
    </row>
    <row r="39" customFormat="false" ht="14.4" hidden="false" customHeight="false" outlineLevel="0" collapsed="false">
      <c r="A39" s="1" t="s">
        <v>370</v>
      </c>
    </row>
    <row r="40" customFormat="false" ht="14.4" hidden="false" customHeight="false" outlineLevel="0" collapsed="false">
      <c r="A40" s="6" t="s">
        <v>11</v>
      </c>
      <c r="B40" s="2" t="n">
        <v>13103.3333333333</v>
      </c>
      <c r="C40" s="2" t="n">
        <v>13103.3333333333</v>
      </c>
      <c r="D40" s="3" t="n">
        <v>0</v>
      </c>
    </row>
    <row r="41" customFormat="false" ht="14.4" hidden="false" customHeight="false" outlineLevel="0" collapsed="false">
      <c r="A41" s="6" t="s">
        <v>38</v>
      </c>
      <c r="B41" s="2" t="n">
        <v>13866.6666666667</v>
      </c>
      <c r="C41" s="2" t="n">
        <v>13700</v>
      </c>
      <c r="D41" s="3" t="n">
        <v>-1.20192307692307</v>
      </c>
    </row>
    <row r="42" customFormat="false" ht="14.4" hidden="false" customHeight="false" outlineLevel="0" collapsed="false">
      <c r="A42" s="6" t="s">
        <v>68</v>
      </c>
      <c r="B42" s="2" t="n">
        <v>12300</v>
      </c>
      <c r="C42" s="2" t="n">
        <v>12300</v>
      </c>
      <c r="D42" s="3" t="n">
        <v>0</v>
      </c>
    </row>
    <row r="43" customFormat="false" ht="14.4" hidden="false" customHeight="false" outlineLevel="0" collapsed="false">
      <c r="A43" s="6" t="s">
        <v>24</v>
      </c>
      <c r="B43" s="2" t="n">
        <v>13833.3333333333</v>
      </c>
      <c r="C43" s="2" t="n">
        <v>14000</v>
      </c>
      <c r="D43" s="3" t="n">
        <v>1.20481927710843</v>
      </c>
    </row>
    <row r="44" customFormat="false" ht="14.4" hidden="false" customHeight="false" outlineLevel="0" collapsed="false">
      <c r="A44" s="1" t="s">
        <v>371</v>
      </c>
    </row>
    <row r="45" customFormat="false" ht="14.4" hidden="false" customHeight="false" outlineLevel="0" collapsed="false">
      <c r="A45" s="6" t="s">
        <v>33</v>
      </c>
      <c r="B45" s="2" t="n">
        <v>12500</v>
      </c>
      <c r="C45" s="2" t="n">
        <v>12275</v>
      </c>
      <c r="D45" s="3" t="n">
        <v>-1.8</v>
      </c>
    </row>
    <row r="46" customFormat="false" ht="14.4" hidden="false" customHeight="false" outlineLevel="0" collapsed="false">
      <c r="A46" s="6" t="s">
        <v>114</v>
      </c>
      <c r="B46" s="2" t="n">
        <v>11625</v>
      </c>
      <c r="C46" s="2" t="n">
        <v>12000</v>
      </c>
      <c r="D46" s="3" t="n">
        <v>3.2258064516129</v>
      </c>
    </row>
    <row r="47" customFormat="false" ht="14.4" hidden="false" customHeight="false" outlineLevel="0" collapsed="false">
      <c r="A47" s="6" t="s">
        <v>143</v>
      </c>
      <c r="B47" s="2" t="n">
        <v>12166.6666666667</v>
      </c>
      <c r="C47" s="2" t="n">
        <v>12033.3333333333</v>
      </c>
      <c r="D47" s="3" t="n">
        <v>-1.0958904109589</v>
      </c>
    </row>
    <row r="48" customFormat="false" ht="14.4" hidden="false" customHeight="false" outlineLevel="0" collapsed="false">
      <c r="A48" s="6" t="s">
        <v>338</v>
      </c>
      <c r="B48" s="2" t="n">
        <v>16500</v>
      </c>
      <c r="C48" s="2" t="n">
        <v>16500</v>
      </c>
      <c r="D48" s="3" t="n">
        <v>0</v>
      </c>
    </row>
    <row r="49" customFormat="false" ht="14.4" hidden="false" customHeight="false" outlineLevel="0" collapsed="false">
      <c r="A49" s="6" t="s">
        <v>77</v>
      </c>
      <c r="B49" s="2" t="n">
        <v>12433.3333333333</v>
      </c>
      <c r="C49" s="2" t="n">
        <v>12433.3333333333</v>
      </c>
      <c r="D49" s="3" t="n">
        <v>0</v>
      </c>
    </row>
    <row r="50" customFormat="false" ht="14.4" hidden="false" customHeight="false" outlineLevel="0" collapsed="false">
      <c r="A50" s="1" t="s">
        <v>372</v>
      </c>
    </row>
    <row r="51" customFormat="false" ht="14.4" hidden="false" customHeight="false" outlineLevel="0" collapsed="false">
      <c r="A51" s="6" t="s">
        <v>30</v>
      </c>
      <c r="B51" s="2" t="n">
        <v>15000</v>
      </c>
      <c r="C51" s="2" t="n">
        <v>15375</v>
      </c>
      <c r="D51" s="3" t="n">
        <v>2.49999999999999</v>
      </c>
    </row>
    <row r="52" customFormat="false" ht="14.4" hidden="false" customHeight="false" outlineLevel="0" collapsed="false">
      <c r="A52" s="6" t="s">
        <v>79</v>
      </c>
      <c r="B52" s="2" t="n">
        <v>16200</v>
      </c>
      <c r="C52" s="2" t="n">
        <v>16600</v>
      </c>
      <c r="D52" s="3" t="n">
        <v>2.46913580246915</v>
      </c>
    </row>
    <row r="53" customFormat="false" ht="14.4" hidden="false" customHeight="false" outlineLevel="0" collapsed="false">
      <c r="A53" s="6" t="s">
        <v>26</v>
      </c>
      <c r="B53" s="2" t="n">
        <v>16651.7142857143</v>
      </c>
      <c r="C53" s="2" t="n">
        <v>16347.7142857143</v>
      </c>
      <c r="D53" s="3" t="n">
        <v>-1.825637857964</v>
      </c>
    </row>
    <row r="54" customFormat="false" ht="14.4" hidden="false" customHeight="false" outlineLevel="0" collapsed="false">
      <c r="A54" s="6" t="s">
        <v>33</v>
      </c>
      <c r="B54" s="2" t="n">
        <v>16866.6666666667</v>
      </c>
      <c r="C54" s="2" t="n">
        <v>16866.6666666667</v>
      </c>
      <c r="D54" s="3" t="n">
        <v>0</v>
      </c>
    </row>
    <row r="55" customFormat="false" ht="14.4" hidden="false" customHeight="false" outlineLevel="0" collapsed="false">
      <c r="A55" s="6" t="s">
        <v>318</v>
      </c>
      <c r="B55" s="2" t="n">
        <v>17848</v>
      </c>
      <c r="C55" s="2" t="n">
        <v>17848</v>
      </c>
      <c r="D55" s="3" t="n">
        <v>0</v>
      </c>
    </row>
    <row r="56" customFormat="false" ht="14.4" hidden="false" customHeight="false" outlineLevel="0" collapsed="false">
      <c r="A56" s="6" t="s">
        <v>53</v>
      </c>
      <c r="B56" s="2" t="n">
        <v>17000</v>
      </c>
      <c r="C56" s="2" t="n">
        <v>17500</v>
      </c>
      <c r="D56" s="3" t="n">
        <v>2.94117647058823</v>
      </c>
    </row>
    <row r="57" customFormat="false" ht="14.4" hidden="false" customHeight="false" outlineLevel="0" collapsed="false">
      <c r="A57" s="6" t="s">
        <v>56</v>
      </c>
      <c r="B57" s="2" t="n">
        <v>15833.3333333333</v>
      </c>
      <c r="C57" s="2" t="n">
        <v>16333.3333333333</v>
      </c>
      <c r="D57" s="3" t="n">
        <v>3.15789473684212</v>
      </c>
    </row>
    <row r="58" customFormat="false" ht="14.4" hidden="false" customHeight="false" outlineLevel="0" collapsed="false">
      <c r="A58" s="6" t="s">
        <v>58</v>
      </c>
      <c r="B58" s="2" t="n">
        <v>16500</v>
      </c>
      <c r="C58" s="2" t="n">
        <v>16333.3333333333</v>
      </c>
      <c r="D58" s="3" t="n">
        <v>-1.01010101010101</v>
      </c>
    </row>
    <row r="59" customFormat="false" ht="14.4" hidden="false" customHeight="false" outlineLevel="0" collapsed="false">
      <c r="A59" s="6" t="s">
        <v>59</v>
      </c>
      <c r="B59" s="2" t="n">
        <v>15450</v>
      </c>
      <c r="C59" s="2" t="n">
        <v>15450</v>
      </c>
      <c r="D59" s="3" t="n">
        <v>0</v>
      </c>
    </row>
    <row r="60" customFormat="false" ht="14.4" hidden="false" customHeight="false" outlineLevel="0" collapsed="false">
      <c r="A60" s="6" t="s">
        <v>114</v>
      </c>
      <c r="B60" s="2" t="n">
        <v>15775</v>
      </c>
      <c r="C60" s="2" t="n">
        <v>16203.3333333333</v>
      </c>
      <c r="D60" s="3" t="n">
        <v>2.71526677231908</v>
      </c>
    </row>
    <row r="61" customFormat="false" ht="14.4" hidden="false" customHeight="false" outlineLevel="0" collapsed="false">
      <c r="A61" s="6" t="s">
        <v>337</v>
      </c>
      <c r="B61" s="2" t="n">
        <v>16833.3333333333</v>
      </c>
      <c r="C61" s="2" t="n">
        <v>16833.3333333333</v>
      </c>
      <c r="D61" s="3" t="n">
        <v>0</v>
      </c>
    </row>
    <row r="62" customFormat="false" ht="14.4" hidden="false" customHeight="false" outlineLevel="0" collapsed="false">
      <c r="A62" s="6" t="s">
        <v>64</v>
      </c>
      <c r="B62" s="2" t="n">
        <v>18500</v>
      </c>
      <c r="C62" s="2" t="n">
        <v>19166.6666666667</v>
      </c>
      <c r="D62" s="3" t="n">
        <v>3.60360360360361</v>
      </c>
    </row>
    <row r="63" customFormat="false" ht="14.4" hidden="false" customHeight="false" outlineLevel="0" collapsed="false">
      <c r="A63" s="6" t="s">
        <v>13</v>
      </c>
      <c r="B63" s="2" t="n">
        <v>16833.3333333333</v>
      </c>
      <c r="C63" s="2" t="n">
        <v>16625</v>
      </c>
      <c r="D63" s="3" t="n">
        <v>-1.23762376237623</v>
      </c>
    </row>
    <row r="64" customFormat="false" ht="14.4" hidden="false" customHeight="false" outlineLevel="0" collapsed="false">
      <c r="A64" s="6" t="s">
        <v>38</v>
      </c>
      <c r="B64" s="2" t="n">
        <v>16325</v>
      </c>
      <c r="C64" s="2" t="n">
        <v>16150</v>
      </c>
      <c r="D64" s="3" t="n">
        <v>-1.07197549770292</v>
      </c>
    </row>
    <row r="65" customFormat="false" ht="14.4" hidden="false" customHeight="false" outlineLevel="0" collapsed="false">
      <c r="A65" s="6" t="s">
        <v>66</v>
      </c>
      <c r="B65" s="2" t="n">
        <v>16333.3333333333</v>
      </c>
      <c r="C65" s="2" t="n">
        <v>16666.6666666667</v>
      </c>
      <c r="D65" s="3" t="n">
        <v>2.04081632653061</v>
      </c>
    </row>
    <row r="66" customFormat="false" ht="14.4" hidden="false" customHeight="false" outlineLevel="0" collapsed="false">
      <c r="A66" s="6" t="s">
        <v>155</v>
      </c>
      <c r="B66" s="2" t="n">
        <v>17166.6666666667</v>
      </c>
      <c r="C66" s="2" t="n">
        <v>17000</v>
      </c>
      <c r="D66" s="3" t="n">
        <v>-0.970873786407778</v>
      </c>
    </row>
    <row r="67" customFormat="false" ht="14.4" hidden="false" customHeight="false" outlineLevel="0" collapsed="false">
      <c r="A67" s="6" t="s">
        <v>20</v>
      </c>
      <c r="B67" s="2" t="n">
        <v>15425</v>
      </c>
      <c r="C67" s="2" t="n">
        <v>15675</v>
      </c>
      <c r="D67" s="3" t="n">
        <v>1.62074554294975</v>
      </c>
    </row>
    <row r="68" customFormat="false" ht="14.4" hidden="false" customHeight="false" outlineLevel="0" collapsed="false">
      <c r="A68" s="6" t="s">
        <v>126</v>
      </c>
      <c r="B68" s="2" t="n">
        <v>16233.3333333333</v>
      </c>
      <c r="C68" s="2" t="n">
        <v>16233.3333333333</v>
      </c>
      <c r="D68" s="3" t="n">
        <v>0</v>
      </c>
    </row>
    <row r="69" customFormat="false" ht="14.4" hidden="false" customHeight="false" outlineLevel="0" collapsed="false">
      <c r="A69" s="6" t="s">
        <v>73</v>
      </c>
      <c r="B69" s="2" t="n">
        <v>15966.6666666667</v>
      </c>
      <c r="C69" s="2" t="n">
        <v>16033.3333333333</v>
      </c>
      <c r="D69" s="3" t="n">
        <v>0.417536534446761</v>
      </c>
    </row>
    <row r="70" customFormat="false" ht="14.4" hidden="false" customHeight="false" outlineLevel="0" collapsed="false">
      <c r="A70" s="6" t="s">
        <v>24</v>
      </c>
      <c r="B70" s="2" t="n">
        <v>15500</v>
      </c>
      <c r="C70" s="2" t="n">
        <v>15666.6666666667</v>
      </c>
      <c r="D70" s="3" t="n">
        <v>1.0752688172043</v>
      </c>
    </row>
    <row r="71" customFormat="false" ht="14.4" hidden="false" customHeight="false" outlineLevel="0" collapsed="false">
      <c r="A71" s="6" t="s">
        <v>74</v>
      </c>
      <c r="B71" s="2" t="n">
        <v>17400</v>
      </c>
      <c r="C71" s="2" t="n">
        <v>17400</v>
      </c>
      <c r="D71" s="3" t="n">
        <v>0</v>
      </c>
    </row>
    <row r="72" customFormat="false" ht="14.4" hidden="false" customHeight="false" outlineLevel="0" collapsed="false">
      <c r="A72" s="1" t="s">
        <v>373</v>
      </c>
    </row>
    <row r="73" customFormat="false" ht="14.4" hidden="false" customHeight="false" outlineLevel="0" collapsed="false">
      <c r="A73" s="6" t="s">
        <v>113</v>
      </c>
      <c r="B73" s="2" t="n">
        <v>71325</v>
      </c>
      <c r="C73" s="2" t="n">
        <v>69250</v>
      </c>
      <c r="D73" s="3" t="n">
        <v>-2.90921836663162</v>
      </c>
    </row>
    <row r="74" customFormat="false" ht="14.4" hidden="false" customHeight="false" outlineLevel="0" collapsed="false">
      <c r="A74" s="6" t="s">
        <v>115</v>
      </c>
      <c r="B74" s="2" t="n">
        <v>67675</v>
      </c>
      <c r="C74" s="2" t="n">
        <v>66916.6666666667</v>
      </c>
      <c r="D74" s="3" t="n">
        <v>-1.12055165619996</v>
      </c>
    </row>
    <row r="75" customFormat="false" ht="14.4" hidden="false" customHeight="false" outlineLevel="0" collapsed="false">
      <c r="A75" s="6" t="s">
        <v>151</v>
      </c>
      <c r="B75" s="2" t="n">
        <v>73900</v>
      </c>
      <c r="C75" s="2" t="n">
        <v>73900</v>
      </c>
      <c r="D75" s="3" t="n">
        <v>0</v>
      </c>
    </row>
    <row r="76" customFormat="false" ht="14.4" hidden="false" customHeight="false" outlineLevel="0" collapsed="false">
      <c r="A76" s="1" t="s">
        <v>374</v>
      </c>
    </row>
    <row r="77" customFormat="false" ht="14.4" hidden="false" customHeight="false" outlineLevel="0" collapsed="false">
      <c r="A77" s="6" t="s">
        <v>55</v>
      </c>
      <c r="B77" s="2" t="n">
        <v>13900</v>
      </c>
      <c r="C77" s="2" t="n">
        <v>12966.6666666667</v>
      </c>
      <c r="D77" s="3" t="n">
        <v>-6.71462829736211</v>
      </c>
    </row>
    <row r="78" customFormat="false" ht="14.4" hidden="false" customHeight="false" outlineLevel="0" collapsed="false">
      <c r="A78" s="6" t="s">
        <v>114</v>
      </c>
      <c r="B78" s="2" t="n">
        <v>14533.3333333333</v>
      </c>
      <c r="C78" s="2" t="n">
        <v>14533.3333333333</v>
      </c>
      <c r="D78" s="3" t="n">
        <v>0</v>
      </c>
    </row>
    <row r="79" customFormat="false" ht="14.4" hidden="false" customHeight="false" outlineLevel="0" collapsed="false">
      <c r="A79" s="6" t="s">
        <v>101</v>
      </c>
      <c r="B79" s="2" t="n">
        <v>13083.3333333333</v>
      </c>
      <c r="C79" s="2" t="n">
        <v>13083.3333333333</v>
      </c>
      <c r="D79" s="3" t="n">
        <v>0</v>
      </c>
    </row>
    <row r="80" customFormat="false" ht="14.4" hidden="false" customHeight="false" outlineLevel="0" collapsed="false">
      <c r="A80" s="1" t="s">
        <v>375</v>
      </c>
    </row>
    <row r="81" customFormat="false" ht="14.4" hidden="false" customHeight="false" outlineLevel="0" collapsed="false">
      <c r="A81" s="6" t="s">
        <v>335</v>
      </c>
      <c r="B81" s="2" t="n">
        <v>26666.6666666667</v>
      </c>
      <c r="C81" s="2" t="n">
        <v>26333.3333333333</v>
      </c>
      <c r="D81" s="3" t="n">
        <v>-1.25000000000001</v>
      </c>
    </row>
    <row r="82" customFormat="false" ht="14.4" hidden="false" customHeight="false" outlineLevel="0" collapsed="false">
      <c r="A82" s="6" t="s">
        <v>185</v>
      </c>
      <c r="B82" s="2" t="n">
        <v>27500</v>
      </c>
      <c r="C82" s="2" t="n">
        <v>26533.3333333333</v>
      </c>
      <c r="D82" s="3" t="n">
        <v>-3.51515151515152</v>
      </c>
    </row>
    <row r="83" customFormat="false" ht="14.4" hidden="false" customHeight="false" outlineLevel="0" collapsed="false">
      <c r="A83" s="6" t="s">
        <v>265</v>
      </c>
      <c r="B83" s="2" t="n">
        <v>25375</v>
      </c>
      <c r="C83" s="2" t="n">
        <v>25250</v>
      </c>
      <c r="D83" s="3" t="n">
        <v>-0.492610837438423</v>
      </c>
    </row>
    <row r="84" customFormat="false" ht="14.4" hidden="false" customHeight="false" outlineLevel="0" collapsed="false">
      <c r="A84" s="6" t="s">
        <v>156</v>
      </c>
      <c r="B84" s="2" t="n">
        <v>26366.6666666667</v>
      </c>
      <c r="C84" s="2" t="n">
        <v>26200</v>
      </c>
      <c r="D84" s="3" t="n">
        <v>-0.632111251580281</v>
      </c>
    </row>
    <row r="85" customFormat="false" ht="14.4" hidden="false" customHeight="false" outlineLevel="0" collapsed="false">
      <c r="A85" s="1" t="s">
        <v>376</v>
      </c>
    </row>
    <row r="86" customFormat="false" ht="14.4" hidden="false" customHeight="false" outlineLevel="0" collapsed="false">
      <c r="A86" s="6" t="s">
        <v>30</v>
      </c>
      <c r="B86" s="2" t="n">
        <v>12333.3333333333</v>
      </c>
      <c r="C86" s="2" t="n">
        <v>12333.3333333333</v>
      </c>
      <c r="D86" s="3" t="n">
        <v>0</v>
      </c>
    </row>
    <row r="87" customFormat="false" ht="14.4" hidden="false" customHeight="false" outlineLevel="0" collapsed="false">
      <c r="A87" s="6" t="s">
        <v>79</v>
      </c>
      <c r="B87" s="2" t="n">
        <v>15125</v>
      </c>
      <c r="C87" s="2" t="n">
        <v>15125</v>
      </c>
      <c r="D87" s="3" t="n">
        <v>0</v>
      </c>
    </row>
    <row r="88" customFormat="false" ht="14.4" hidden="false" customHeight="false" outlineLevel="0" collapsed="false">
      <c r="A88" s="6" t="s">
        <v>33</v>
      </c>
      <c r="B88" s="2" t="n">
        <v>15200</v>
      </c>
      <c r="C88" s="2" t="n">
        <v>16150</v>
      </c>
      <c r="D88" s="3" t="n">
        <v>6.25</v>
      </c>
    </row>
    <row r="89" customFormat="false" ht="14.4" hidden="false" customHeight="false" outlineLevel="0" collapsed="false">
      <c r="A89" s="6" t="s">
        <v>55</v>
      </c>
      <c r="B89" s="2" t="n">
        <v>13150</v>
      </c>
      <c r="C89" s="2" t="n">
        <v>12766.6666666667</v>
      </c>
      <c r="D89" s="3" t="n">
        <v>-2.915082382763</v>
      </c>
    </row>
    <row r="90" customFormat="false" ht="14.4" hidden="false" customHeight="false" outlineLevel="0" collapsed="false">
      <c r="A90" s="6" t="s">
        <v>7</v>
      </c>
      <c r="B90" s="2" t="n">
        <v>13733.3333333333</v>
      </c>
      <c r="C90" s="2" t="n">
        <v>13966.6666666667</v>
      </c>
      <c r="D90" s="3" t="n">
        <v>1.69902912621358</v>
      </c>
    </row>
    <row r="91" customFormat="false" ht="14.4" hidden="false" customHeight="false" outlineLevel="0" collapsed="false">
      <c r="A91" s="6" t="s">
        <v>31</v>
      </c>
      <c r="B91" s="2" t="n">
        <v>15833.3333333333</v>
      </c>
      <c r="C91" s="2" t="n">
        <v>16000</v>
      </c>
      <c r="D91" s="3" t="n">
        <v>1.05263157894737</v>
      </c>
    </row>
    <row r="92" customFormat="false" ht="14.4" hidden="false" customHeight="false" outlineLevel="0" collapsed="false">
      <c r="A92" s="6" t="s">
        <v>121</v>
      </c>
      <c r="B92" s="2" t="n">
        <v>15166.6666666667</v>
      </c>
      <c r="C92" s="2" t="n">
        <v>15125</v>
      </c>
      <c r="D92" s="3" t="n">
        <v>-0.274725274725274</v>
      </c>
    </row>
    <row r="93" customFormat="false" ht="14.4" hidden="false" customHeight="false" outlineLevel="0" collapsed="false">
      <c r="A93" s="6" t="s">
        <v>114</v>
      </c>
      <c r="B93" s="2" t="e">
        <f aca="false"/>
        <v>#DIV/0!</v>
      </c>
      <c r="C93" s="2" t="n">
        <v>14666.6666666667</v>
      </c>
      <c r="D93" s="3" t="s">
        <v>22</v>
      </c>
    </row>
    <row r="94" customFormat="false" ht="14.4" hidden="false" customHeight="false" outlineLevel="0" collapsed="false">
      <c r="A94" s="6" t="s">
        <v>9</v>
      </c>
      <c r="B94" s="2" t="n">
        <v>14733.3333333333</v>
      </c>
      <c r="C94" s="2" t="n">
        <v>14750</v>
      </c>
      <c r="D94" s="3" t="n">
        <v>0.113122171945701</v>
      </c>
    </row>
    <row r="95" customFormat="false" ht="14.4" hidden="false" customHeight="false" outlineLevel="0" collapsed="false">
      <c r="A95" s="6" t="s">
        <v>61</v>
      </c>
      <c r="B95" s="2" t="n">
        <v>14500</v>
      </c>
      <c r="C95" s="2" t="n">
        <v>15333.3333333333</v>
      </c>
      <c r="D95" s="3" t="n">
        <v>5.74712643678161</v>
      </c>
    </row>
    <row r="96" customFormat="false" ht="14.4" hidden="false" customHeight="false" outlineLevel="0" collapsed="false">
      <c r="A96" s="6" t="s">
        <v>15</v>
      </c>
      <c r="B96" s="2" t="n">
        <v>12925</v>
      </c>
      <c r="C96" s="2" t="n">
        <v>12925</v>
      </c>
      <c r="D96" s="3" t="n">
        <v>0</v>
      </c>
    </row>
    <row r="97" customFormat="false" ht="14.4" hidden="false" customHeight="false" outlineLevel="0" collapsed="false">
      <c r="A97" s="6" t="s">
        <v>18</v>
      </c>
      <c r="B97" s="2" t="n">
        <v>13500</v>
      </c>
      <c r="C97" s="2" t="n">
        <v>13375</v>
      </c>
      <c r="D97" s="3" t="n">
        <v>-0.92592592592593</v>
      </c>
    </row>
    <row r="98" customFormat="false" ht="14.4" hidden="false" customHeight="false" outlineLevel="0" collapsed="false">
      <c r="A98" s="6" t="s">
        <v>45</v>
      </c>
      <c r="B98" s="2" t="n">
        <v>14325</v>
      </c>
      <c r="C98" s="2" t="n">
        <v>14525</v>
      </c>
      <c r="D98" s="3" t="n">
        <v>1.39616055846423</v>
      </c>
    </row>
    <row r="99" customFormat="false" ht="14.4" hidden="false" customHeight="false" outlineLevel="0" collapsed="false">
      <c r="A99" s="6" t="s">
        <v>122</v>
      </c>
      <c r="B99" s="2" t="n">
        <v>14875</v>
      </c>
      <c r="C99" s="2" t="n">
        <v>15125</v>
      </c>
      <c r="D99" s="3" t="n">
        <v>1.68067226890756</v>
      </c>
    </row>
    <row r="100" customFormat="false" ht="14.4" hidden="false" customHeight="false" outlineLevel="0" collapsed="false">
      <c r="A100" s="6" t="s">
        <v>19</v>
      </c>
      <c r="B100" s="2" t="n">
        <v>13533.3333333333</v>
      </c>
      <c r="C100" s="2" t="n">
        <v>13600</v>
      </c>
      <c r="D100" s="3" t="n">
        <v>0.492610837438412</v>
      </c>
    </row>
    <row r="101" customFormat="false" ht="14.4" hidden="false" customHeight="false" outlineLevel="0" collapsed="false">
      <c r="A101" s="6" t="s">
        <v>71</v>
      </c>
      <c r="B101" s="2" t="n">
        <v>15666.6666666667</v>
      </c>
      <c r="C101" s="2" t="n">
        <v>15666.6666666667</v>
      </c>
      <c r="D101" s="3" t="n">
        <v>0</v>
      </c>
    </row>
    <row r="102" customFormat="false" ht="14.4" hidden="false" customHeight="false" outlineLevel="0" collapsed="false">
      <c r="A102" s="6" t="s">
        <v>145</v>
      </c>
      <c r="B102" s="2" t="n">
        <v>13250</v>
      </c>
      <c r="C102" s="2" t="n">
        <v>14333.3333333333</v>
      </c>
      <c r="D102" s="3" t="n">
        <v>8.17610062893082</v>
      </c>
    </row>
    <row r="103" customFormat="false" ht="14.4" hidden="false" customHeight="false" outlineLevel="0" collapsed="false">
      <c r="A103" s="6" t="s">
        <v>123</v>
      </c>
      <c r="B103" s="2" t="n">
        <v>15533.3333333333</v>
      </c>
      <c r="C103" s="2" t="n">
        <v>15533.3333333333</v>
      </c>
      <c r="D103" s="3" t="n">
        <v>0</v>
      </c>
    </row>
    <row r="104" customFormat="false" ht="14.4" hidden="false" customHeight="false" outlineLevel="0" collapsed="false">
      <c r="A104" s="1" t="s">
        <v>377</v>
      </c>
    </row>
    <row r="105" customFormat="false" ht="14.4" hidden="false" customHeight="false" outlineLevel="0" collapsed="false">
      <c r="A105" s="6" t="s">
        <v>79</v>
      </c>
      <c r="B105" s="2" t="n">
        <v>57125</v>
      </c>
      <c r="C105" s="2" t="n">
        <v>57625</v>
      </c>
      <c r="D105" s="3" t="n">
        <v>0.875273522975939</v>
      </c>
    </row>
    <row r="106" customFormat="false" ht="14.4" hidden="false" customHeight="false" outlineLevel="0" collapsed="false">
      <c r="A106" s="6" t="s">
        <v>33</v>
      </c>
      <c r="B106" s="2" t="n">
        <v>58133.3333333333</v>
      </c>
      <c r="C106" s="2" t="n">
        <v>58675</v>
      </c>
      <c r="D106" s="3" t="n">
        <v>0.931766055045857</v>
      </c>
    </row>
    <row r="107" customFormat="false" ht="14.4" hidden="false" customHeight="false" outlineLevel="0" collapsed="false">
      <c r="A107" s="6" t="s">
        <v>121</v>
      </c>
      <c r="B107" s="2" t="n">
        <v>59000</v>
      </c>
      <c r="C107" s="2" t="n">
        <v>57875</v>
      </c>
      <c r="D107" s="3" t="n">
        <v>-1.90677966101694</v>
      </c>
    </row>
    <row r="108" customFormat="false" ht="14.4" hidden="false" customHeight="false" outlineLevel="0" collapsed="false">
      <c r="A108" s="6" t="s">
        <v>114</v>
      </c>
      <c r="B108" s="2" t="e">
        <f aca="false"/>
        <v>#DIV/0!</v>
      </c>
      <c r="C108" s="2" t="n">
        <v>54333.3333333333</v>
      </c>
      <c r="D108" s="3" t="s">
        <v>22</v>
      </c>
    </row>
    <row r="109" customFormat="false" ht="14.4" hidden="false" customHeight="false" outlineLevel="0" collapsed="false">
      <c r="A109" s="6" t="s">
        <v>123</v>
      </c>
      <c r="B109" s="2" t="n">
        <v>57666.6666666667</v>
      </c>
      <c r="C109" s="2" t="n">
        <v>56666.6666666667</v>
      </c>
      <c r="D109" s="3" t="n">
        <v>-1.73410404624278</v>
      </c>
    </row>
    <row r="110" customFormat="false" ht="14.4" hidden="false" customHeight="false" outlineLevel="0" collapsed="false">
      <c r="A110" s="1" t="s">
        <v>378</v>
      </c>
    </row>
    <row r="111" customFormat="false" ht="14.4" hidden="false" customHeight="false" outlineLevel="0" collapsed="false">
      <c r="A111" s="6" t="s">
        <v>30</v>
      </c>
      <c r="B111" s="2" t="n">
        <v>10571.4285714286</v>
      </c>
      <c r="C111" s="2" t="n">
        <v>10571.4285714286</v>
      </c>
      <c r="D111" s="3" t="n">
        <v>0</v>
      </c>
    </row>
    <row r="112" customFormat="false" ht="14.4" hidden="false" customHeight="false" outlineLevel="0" collapsed="false">
      <c r="A112" s="6" t="s">
        <v>128</v>
      </c>
      <c r="B112" s="2" t="n">
        <v>12333.3333333333</v>
      </c>
      <c r="C112" s="2" t="n">
        <v>12625</v>
      </c>
      <c r="D112" s="3" t="n">
        <v>2.36486486486487</v>
      </c>
    </row>
    <row r="113" customFormat="false" ht="14.4" hidden="false" customHeight="false" outlineLevel="0" collapsed="false">
      <c r="A113" s="6" t="s">
        <v>147</v>
      </c>
      <c r="B113" s="2" t="n">
        <v>13500</v>
      </c>
      <c r="C113" s="2" t="n">
        <v>13333.3333333333</v>
      </c>
      <c r="D113" s="3" t="n">
        <v>-1.23456790123456</v>
      </c>
    </row>
    <row r="114" customFormat="false" ht="14.4" hidden="false" customHeight="false" outlineLevel="0" collapsed="false">
      <c r="A114" s="6" t="s">
        <v>106</v>
      </c>
      <c r="B114" s="2" t="n">
        <v>12500</v>
      </c>
      <c r="C114" s="2" t="n">
        <v>12666.6666666667</v>
      </c>
      <c r="D114" s="3" t="n">
        <v>1.33333333333332</v>
      </c>
    </row>
    <row r="115" customFormat="false" ht="14.4" hidden="false" customHeight="false" outlineLevel="0" collapsed="false">
      <c r="A115" s="6" t="s">
        <v>333</v>
      </c>
      <c r="B115" s="2" t="n">
        <v>13750</v>
      </c>
      <c r="C115" s="2" t="n">
        <v>13750</v>
      </c>
      <c r="D115" s="3" t="n">
        <v>0</v>
      </c>
    </row>
    <row r="116" customFormat="false" ht="14.4" hidden="false" customHeight="false" outlineLevel="0" collapsed="false">
      <c r="A116" s="6" t="s">
        <v>59</v>
      </c>
      <c r="B116" s="2" t="n">
        <v>15100</v>
      </c>
      <c r="C116" s="2" t="n">
        <v>15433.3333333333</v>
      </c>
      <c r="D116" s="3" t="n">
        <v>2.20750551876381</v>
      </c>
    </row>
    <row r="117" customFormat="false" ht="14.4" hidden="false" customHeight="false" outlineLevel="0" collapsed="false">
      <c r="A117" s="6" t="s">
        <v>37</v>
      </c>
      <c r="B117" s="2" t="n">
        <v>11000</v>
      </c>
      <c r="C117" s="2" t="n">
        <v>11000</v>
      </c>
      <c r="D117" s="3" t="n">
        <v>0</v>
      </c>
    </row>
    <row r="118" customFormat="false" ht="14.4" hidden="false" customHeight="false" outlineLevel="0" collapsed="false">
      <c r="A118" s="6" t="s">
        <v>13</v>
      </c>
      <c r="B118" s="2" t="n">
        <v>11250</v>
      </c>
      <c r="C118" s="2" t="n">
        <v>11500</v>
      </c>
      <c r="D118" s="3" t="n">
        <v>2.22222222222221</v>
      </c>
    </row>
    <row r="119" customFormat="false" ht="14.4" hidden="false" customHeight="false" outlineLevel="0" collapsed="false">
      <c r="A119" s="6" t="s">
        <v>15</v>
      </c>
      <c r="B119" s="2" t="n">
        <v>12125</v>
      </c>
      <c r="C119" s="2" t="n">
        <v>11625</v>
      </c>
      <c r="D119" s="3" t="n">
        <v>-4.12371134020618</v>
      </c>
    </row>
    <row r="120" customFormat="false" ht="14.4" hidden="false" customHeight="false" outlineLevel="0" collapsed="false">
      <c r="A120" s="6" t="s">
        <v>38</v>
      </c>
      <c r="B120" s="2" t="n">
        <v>15100</v>
      </c>
      <c r="C120" s="2" t="n">
        <v>15100</v>
      </c>
      <c r="D120" s="3" t="n">
        <v>0</v>
      </c>
    </row>
    <row r="121" customFormat="false" ht="14.4" hidden="false" customHeight="false" outlineLevel="0" collapsed="false">
      <c r="A121" s="6" t="s">
        <v>145</v>
      </c>
      <c r="B121" s="2" t="n">
        <v>13650</v>
      </c>
      <c r="C121" s="2" t="n">
        <v>13650</v>
      </c>
      <c r="D121" s="3" t="n">
        <v>0</v>
      </c>
    </row>
    <row r="122" customFormat="false" ht="14.4" hidden="false" customHeight="false" outlineLevel="0" collapsed="false">
      <c r="A122" s="1" t="s">
        <v>379</v>
      </c>
    </row>
    <row r="123" customFormat="false" ht="14.4" hidden="false" customHeight="false" outlineLevel="0" collapsed="false">
      <c r="A123" s="6" t="s">
        <v>115</v>
      </c>
      <c r="B123" s="2" t="n">
        <v>92800</v>
      </c>
      <c r="C123" s="2" t="n">
        <v>90850</v>
      </c>
      <c r="D123" s="3" t="n">
        <v>-2.10129310344828</v>
      </c>
    </row>
    <row r="124" customFormat="false" ht="14.4" hidden="false" customHeight="false" outlineLevel="0" collapsed="false">
      <c r="A124" s="6" t="s">
        <v>102</v>
      </c>
      <c r="B124" s="2" t="n">
        <v>82932</v>
      </c>
      <c r="C124" s="2" t="n">
        <v>84554.6666666667</v>
      </c>
      <c r="D124" s="3" t="n">
        <v>1.95662309683435</v>
      </c>
    </row>
    <row r="125" customFormat="false" ht="14.4" hidden="false" customHeight="false" outlineLevel="0" collapsed="false">
      <c r="A125" s="6" t="s">
        <v>74</v>
      </c>
      <c r="B125" s="2" t="n">
        <v>104333.333333333</v>
      </c>
      <c r="C125" s="2" t="n">
        <v>105333.333333333</v>
      </c>
      <c r="D125" s="3" t="n">
        <v>0.958466453674123</v>
      </c>
    </row>
    <row r="126" customFormat="false" ht="14.4" hidden="false" customHeight="false" outlineLevel="0" collapsed="false">
      <c r="A126" s="1" t="s">
        <v>380</v>
      </c>
    </row>
    <row r="127" customFormat="false" ht="14.4" hidden="false" customHeight="false" outlineLevel="0" collapsed="false">
      <c r="A127" s="6" t="s">
        <v>330</v>
      </c>
      <c r="B127" s="2" t="n">
        <v>32677.25</v>
      </c>
      <c r="C127" s="2" t="n">
        <v>33075</v>
      </c>
      <c r="D127" s="3" t="n">
        <v>1.21720769036562</v>
      </c>
    </row>
    <row r="128" customFormat="false" ht="14.4" hidden="false" customHeight="false" outlineLevel="0" collapsed="false">
      <c r="A128" s="6" t="s">
        <v>331</v>
      </c>
      <c r="B128" s="2" t="n">
        <v>31000</v>
      </c>
      <c r="C128" s="2" t="n">
        <v>30805</v>
      </c>
      <c r="D128" s="3" t="n">
        <v>-0.629032258064521</v>
      </c>
    </row>
    <row r="129" customFormat="false" ht="14.4" hidden="false" customHeight="false" outlineLevel="0" collapsed="false">
      <c r="A129" s="6" t="s">
        <v>318</v>
      </c>
      <c r="B129" s="2" t="n">
        <v>31141</v>
      </c>
      <c r="C129" s="2" t="n">
        <v>30891</v>
      </c>
      <c r="D129" s="3" t="n">
        <v>-0.802800166982431</v>
      </c>
    </row>
    <row r="130" customFormat="false" ht="14.4" hidden="false" customHeight="false" outlineLevel="0" collapsed="false">
      <c r="A130" s="6" t="s">
        <v>333</v>
      </c>
      <c r="B130" s="2" t="n">
        <v>33333.3333333333</v>
      </c>
      <c r="C130" s="2" t="n">
        <v>35000</v>
      </c>
      <c r="D130" s="3" t="n">
        <v>4.99999999999998</v>
      </c>
    </row>
    <row r="131" customFormat="false" ht="14.4" hidden="false" customHeight="false" outlineLevel="0" collapsed="false">
      <c r="A131" s="6" t="s">
        <v>334</v>
      </c>
      <c r="B131" s="2" t="n">
        <v>31500</v>
      </c>
      <c r="C131" s="2" t="n">
        <v>32166.6666666667</v>
      </c>
      <c r="D131" s="3" t="n">
        <v>2.11640211640212</v>
      </c>
    </row>
    <row r="132" customFormat="false" ht="14.4" hidden="false" customHeight="false" outlineLevel="0" collapsed="false">
      <c r="A132" s="6" t="s">
        <v>63</v>
      </c>
      <c r="B132" s="2" t="n">
        <v>33333.3333333333</v>
      </c>
      <c r="C132" s="2" t="n">
        <v>34333.3333333333</v>
      </c>
      <c r="D132" s="3" t="n">
        <v>3</v>
      </c>
    </row>
    <row r="133" customFormat="false" ht="14.4" hidden="false" customHeight="false" outlineLevel="0" collapsed="false">
      <c r="A133" s="6" t="s">
        <v>265</v>
      </c>
      <c r="B133" s="2" t="n">
        <v>31166.6666666667</v>
      </c>
      <c r="C133" s="2" t="n">
        <v>31166.6666666667</v>
      </c>
      <c r="D133" s="3" t="n">
        <v>0</v>
      </c>
    </row>
    <row r="134" customFormat="false" ht="14.4" hidden="false" customHeight="false" outlineLevel="0" collapsed="false">
      <c r="A134" s="6" t="s">
        <v>145</v>
      </c>
      <c r="B134" s="2" t="n">
        <v>29760</v>
      </c>
      <c r="C134" s="2" t="n">
        <v>30360</v>
      </c>
      <c r="D134" s="3" t="n">
        <v>2.01612903225807</v>
      </c>
    </row>
    <row r="135" customFormat="false" ht="14.4" hidden="false" customHeight="false" outlineLevel="0" collapsed="false">
      <c r="A135" s="6" t="s">
        <v>74</v>
      </c>
      <c r="B135" s="2" t="n">
        <v>32000</v>
      </c>
      <c r="C135" s="2" t="n">
        <v>32750</v>
      </c>
      <c r="D135" s="3" t="n">
        <v>2.34375</v>
      </c>
    </row>
    <row r="136" customFormat="false" ht="14.4" hidden="false" customHeight="false" outlineLevel="0" collapsed="false">
      <c r="A136" s="1" t="s">
        <v>381</v>
      </c>
    </row>
    <row r="137" customFormat="false" ht="14.4" hidden="false" customHeight="false" outlineLevel="0" collapsed="false">
      <c r="A137" s="6" t="s">
        <v>330</v>
      </c>
      <c r="B137" s="2" t="n">
        <v>548000</v>
      </c>
      <c r="C137" s="2" t="n">
        <v>550047.5</v>
      </c>
      <c r="D137" s="3" t="n">
        <v>0.373631386861306</v>
      </c>
    </row>
    <row r="138" customFormat="false" ht="14.4" hidden="false" customHeight="false" outlineLevel="0" collapsed="false">
      <c r="A138" s="6" t="s">
        <v>318</v>
      </c>
      <c r="B138" s="2" t="n">
        <v>527791</v>
      </c>
      <c r="C138" s="2" t="n">
        <v>527791</v>
      </c>
      <c r="D138" s="3" t="n">
        <v>0</v>
      </c>
    </row>
    <row r="139" customFormat="false" ht="14.4" hidden="false" customHeight="false" outlineLevel="0" collapsed="false">
      <c r="A139" s="6" t="s">
        <v>265</v>
      </c>
      <c r="B139" s="2" t="n">
        <v>453333.333333333</v>
      </c>
      <c r="C139" s="2" t="n">
        <v>461666.666666667</v>
      </c>
      <c r="D139" s="3" t="n">
        <v>1.83823529411766</v>
      </c>
    </row>
    <row r="140" customFormat="false" ht="14.4" hidden="false" customHeight="false" outlineLevel="0" collapsed="false">
      <c r="A140" s="6" t="s">
        <v>145</v>
      </c>
      <c r="B140" s="2" t="n">
        <v>471000</v>
      </c>
      <c r="C140" s="2" t="n">
        <v>478500</v>
      </c>
      <c r="D140" s="3" t="n">
        <v>1.5923566878981</v>
      </c>
    </row>
    <row r="141" customFormat="false" ht="14.4" hidden="false" customHeight="false" outlineLevel="0" collapsed="false">
      <c r="A141" s="6" t="s">
        <v>74</v>
      </c>
      <c r="B141" s="2" t="n">
        <v>481400</v>
      </c>
      <c r="C141" s="2" t="n">
        <v>485400</v>
      </c>
      <c r="D141" s="3" t="n">
        <v>0.830909846281669</v>
      </c>
    </row>
    <row r="142" customFormat="false" ht="14.4" hidden="false" customHeight="false" outlineLevel="0" collapsed="false">
      <c r="A142" s="1" t="s">
        <v>382</v>
      </c>
    </row>
    <row r="143" customFormat="false" ht="14.4" hidden="false" customHeight="false" outlineLevel="0" collapsed="false">
      <c r="A143" s="6" t="s">
        <v>330</v>
      </c>
      <c r="B143" s="2" t="n">
        <v>122834</v>
      </c>
      <c r="C143" s="2" t="n">
        <v>122832.5</v>
      </c>
      <c r="D143" s="3" t="n">
        <v>-0.00122116026507468</v>
      </c>
    </row>
    <row r="144" customFormat="false" ht="14.4" hidden="false" customHeight="false" outlineLevel="0" collapsed="false">
      <c r="A144" s="6" t="s">
        <v>331</v>
      </c>
      <c r="B144" s="2" t="n">
        <v>119155</v>
      </c>
      <c r="C144" s="2" t="n">
        <v>118655</v>
      </c>
      <c r="D144" s="3" t="n">
        <v>-0.419621501405731</v>
      </c>
    </row>
    <row r="145" customFormat="false" ht="14.4" hidden="false" customHeight="false" outlineLevel="0" collapsed="false">
      <c r="A145" s="6" t="s">
        <v>318</v>
      </c>
      <c r="B145" s="2" t="n">
        <v>124391.5</v>
      </c>
      <c r="C145" s="2" t="n">
        <v>123659</v>
      </c>
      <c r="D145" s="3" t="n">
        <v>-0.588866602621563</v>
      </c>
    </row>
    <row r="146" customFormat="false" ht="14.4" hidden="false" customHeight="false" outlineLevel="0" collapsed="false">
      <c r="A146" s="6" t="s">
        <v>141</v>
      </c>
      <c r="B146" s="2" t="n">
        <v>127500</v>
      </c>
      <c r="C146" s="2" t="n">
        <v>126666.666666667</v>
      </c>
      <c r="D146" s="3" t="n">
        <v>-0.653594771241828</v>
      </c>
    </row>
    <row r="147" customFormat="false" ht="14.4" hidden="false" customHeight="false" outlineLevel="0" collapsed="false">
      <c r="A147" s="6" t="s">
        <v>333</v>
      </c>
      <c r="B147" s="2" t="n">
        <v>128333.333333333</v>
      </c>
      <c r="C147" s="2" t="n">
        <v>131666.666666667</v>
      </c>
      <c r="D147" s="3" t="n">
        <v>2.5974025974026</v>
      </c>
    </row>
    <row r="148" customFormat="false" ht="14.4" hidden="false" customHeight="false" outlineLevel="0" collapsed="false">
      <c r="A148" s="6" t="s">
        <v>334</v>
      </c>
      <c r="B148" s="2" t="n">
        <v>118175</v>
      </c>
      <c r="C148" s="2" t="n">
        <v>119825</v>
      </c>
      <c r="D148" s="3" t="n">
        <v>1.39623439813836</v>
      </c>
    </row>
    <row r="149" customFormat="false" ht="14.4" hidden="false" customHeight="false" outlineLevel="0" collapsed="false">
      <c r="A149" s="6" t="s">
        <v>63</v>
      </c>
      <c r="B149" s="2" t="n">
        <v>125000</v>
      </c>
      <c r="C149" s="2" t="n">
        <v>128333.333333333</v>
      </c>
      <c r="D149" s="3" t="n">
        <v>2.66666666666666</v>
      </c>
    </row>
    <row r="150" customFormat="false" ht="14.4" hidden="false" customHeight="false" outlineLevel="0" collapsed="false">
      <c r="A150" s="6" t="s">
        <v>265</v>
      </c>
      <c r="B150" s="2" t="n">
        <v>117000</v>
      </c>
      <c r="C150" s="2" t="n">
        <v>117000</v>
      </c>
      <c r="D150" s="3" t="n">
        <v>0</v>
      </c>
    </row>
    <row r="151" customFormat="false" ht="14.4" hidden="false" customHeight="false" outlineLevel="0" collapsed="false">
      <c r="A151" s="6" t="s">
        <v>145</v>
      </c>
      <c r="B151" s="2" t="n">
        <v>116133.333333333</v>
      </c>
      <c r="C151" s="2" t="n">
        <v>117666.666666667</v>
      </c>
      <c r="D151" s="3" t="n">
        <v>1.32032146957521</v>
      </c>
    </row>
    <row r="152" customFormat="false" ht="14.4" hidden="false" customHeight="false" outlineLevel="0" collapsed="false">
      <c r="A152" s="6" t="s">
        <v>74</v>
      </c>
      <c r="B152" s="2" t="n">
        <v>125933.333333333</v>
      </c>
      <c r="C152" s="2" t="n">
        <v>126666.666666667</v>
      </c>
      <c r="D152" s="3" t="n">
        <v>0.582318687136052</v>
      </c>
    </row>
    <row r="153" customFormat="false" ht="14.4" hidden="false" customHeight="false" outlineLevel="0" collapsed="false">
      <c r="A153" s="1" t="s">
        <v>383</v>
      </c>
    </row>
    <row r="154" customFormat="false" ht="14.4" hidden="false" customHeight="false" outlineLevel="0" collapsed="false">
      <c r="A154" s="6" t="s">
        <v>330</v>
      </c>
      <c r="B154" s="2" t="n">
        <v>30439</v>
      </c>
      <c r="C154" s="2" t="n">
        <v>30440</v>
      </c>
      <c r="D154" s="3" t="n">
        <v>0.00328525904267352</v>
      </c>
    </row>
    <row r="155" customFormat="false" ht="14.4" hidden="false" customHeight="false" outlineLevel="0" collapsed="false">
      <c r="A155" s="6" t="s">
        <v>26</v>
      </c>
      <c r="B155" s="2" t="n">
        <v>29520</v>
      </c>
      <c r="C155" s="2" t="n">
        <v>29840</v>
      </c>
      <c r="D155" s="3" t="n">
        <v>1.08401084010841</v>
      </c>
    </row>
    <row r="156" customFormat="false" ht="14.4" hidden="false" customHeight="false" outlineLevel="0" collapsed="false">
      <c r="A156" s="6" t="s">
        <v>331</v>
      </c>
      <c r="B156" s="2" t="n">
        <v>30302.5</v>
      </c>
      <c r="C156" s="2" t="n">
        <v>30552.5</v>
      </c>
      <c r="D156" s="3" t="n">
        <v>0.825014437752669</v>
      </c>
    </row>
    <row r="157" customFormat="false" ht="14.4" hidden="false" customHeight="false" outlineLevel="0" collapsed="false">
      <c r="A157" s="6" t="s">
        <v>121</v>
      </c>
      <c r="B157" s="2" t="n">
        <v>29000</v>
      </c>
      <c r="C157" s="2" t="n">
        <v>28750</v>
      </c>
      <c r="D157" s="3" t="n">
        <v>-0.862068965517238</v>
      </c>
    </row>
    <row r="158" customFormat="false" ht="14.4" hidden="false" customHeight="false" outlineLevel="0" collapsed="false">
      <c r="A158" s="6" t="s">
        <v>334</v>
      </c>
      <c r="B158" s="2" t="n">
        <v>30666.6666666667</v>
      </c>
      <c r="C158" s="2" t="n">
        <v>30733.3333333333</v>
      </c>
      <c r="D158" s="3" t="n">
        <v>0.217391304347814</v>
      </c>
    </row>
    <row r="159" customFormat="false" ht="14.4" hidden="false" customHeight="false" outlineLevel="0" collapsed="false">
      <c r="A159" s="6" t="s">
        <v>114</v>
      </c>
      <c r="B159" s="2" t="e">
        <f aca="false"/>
        <v>#DIV/0!</v>
      </c>
      <c r="C159" s="2" t="n">
        <v>29833.3333333333</v>
      </c>
      <c r="D159" s="3" t="s">
        <v>22</v>
      </c>
    </row>
    <row r="160" customFormat="false" ht="14.4" hidden="false" customHeight="false" outlineLevel="0" collapsed="false">
      <c r="A160" s="6" t="s">
        <v>115</v>
      </c>
      <c r="B160" s="2" t="n">
        <v>28323</v>
      </c>
      <c r="C160" s="2" t="n">
        <v>28029.2</v>
      </c>
      <c r="D160" s="3" t="n">
        <v>-1.03731949299156</v>
      </c>
    </row>
    <row r="161" customFormat="false" ht="14.4" hidden="false" customHeight="false" outlineLevel="0" collapsed="false">
      <c r="A161" s="6" t="s">
        <v>101</v>
      </c>
      <c r="B161" s="2" t="n">
        <v>31383.3333333333</v>
      </c>
      <c r="C161" s="2" t="n">
        <v>31383.3333333333</v>
      </c>
      <c r="D161" s="3" t="n">
        <v>0</v>
      </c>
    </row>
    <row r="162" customFormat="false" ht="14.4" hidden="false" customHeight="false" outlineLevel="0" collapsed="false">
      <c r="A162" s="6" t="s">
        <v>11</v>
      </c>
      <c r="B162" s="2" t="n">
        <v>28746.6666666667</v>
      </c>
      <c r="C162" s="2" t="n">
        <v>29280</v>
      </c>
      <c r="D162" s="3" t="n">
        <v>1.85528756957327</v>
      </c>
    </row>
    <row r="163" customFormat="false" ht="14.4" hidden="false" customHeight="false" outlineLevel="0" collapsed="false">
      <c r="A163" s="6" t="s">
        <v>102</v>
      </c>
      <c r="B163" s="2" t="n">
        <v>27601.3333333333</v>
      </c>
      <c r="C163" s="2" t="n">
        <v>27601.3333333333</v>
      </c>
      <c r="D163" s="3" t="n">
        <v>0</v>
      </c>
    </row>
    <row r="164" customFormat="false" ht="14.4" hidden="false" customHeight="false" outlineLevel="0" collapsed="false">
      <c r="A164" s="6" t="s">
        <v>341</v>
      </c>
      <c r="B164" s="2" t="e">
        <f aca="false"/>
        <v>#DIV/0!</v>
      </c>
      <c r="C164" s="2" t="n">
        <v>33333.3333333333</v>
      </c>
      <c r="D164" s="3" t="s">
        <v>22</v>
      </c>
    </row>
    <row r="165" customFormat="false" ht="14.4" hidden="false" customHeight="false" outlineLevel="0" collapsed="false">
      <c r="A165" s="6" t="s">
        <v>74</v>
      </c>
      <c r="B165" s="2" t="n">
        <v>32800</v>
      </c>
      <c r="C165" s="2" t="n">
        <v>32500</v>
      </c>
      <c r="D165" s="3" t="n">
        <v>-0.914634146341464</v>
      </c>
    </row>
    <row r="166" customFormat="false" ht="14.4" hidden="false" customHeight="false" outlineLevel="0" collapsed="false">
      <c r="A166" s="1" t="s">
        <v>384</v>
      </c>
    </row>
    <row r="167" customFormat="false" ht="14.4" hidden="false" customHeight="false" outlineLevel="0" collapsed="false">
      <c r="A167" s="6" t="s">
        <v>26</v>
      </c>
      <c r="B167" s="2" t="n">
        <v>13214.2857142857</v>
      </c>
      <c r="C167" s="2" t="n">
        <v>13342.8571428571</v>
      </c>
      <c r="D167" s="3" t="n">
        <v>0.972972972972985</v>
      </c>
    </row>
    <row r="168" customFormat="false" ht="14.4" hidden="false" customHeight="false" outlineLevel="0" collapsed="false">
      <c r="A168" s="6" t="s">
        <v>338</v>
      </c>
      <c r="B168" s="2" t="n">
        <v>15666.6666666667</v>
      </c>
      <c r="C168" s="2" t="n">
        <v>15666.6666666667</v>
      </c>
      <c r="D168" s="3" t="n">
        <v>0</v>
      </c>
    </row>
    <row r="169" customFormat="false" ht="14.4" hidden="false" customHeight="false" outlineLevel="0" collapsed="false">
      <c r="A169" s="6" t="s">
        <v>17</v>
      </c>
      <c r="B169" s="2" t="n">
        <v>13666.6666666667</v>
      </c>
      <c r="C169" s="2" t="n">
        <v>13666.6666666667</v>
      </c>
      <c r="D169" s="3" t="n">
        <v>0</v>
      </c>
    </row>
    <row r="170" customFormat="false" ht="14.4" hidden="false" customHeight="false" outlineLevel="0" collapsed="false">
      <c r="A170" s="1" t="s">
        <v>385</v>
      </c>
    </row>
    <row r="171" customFormat="false" ht="14.4" hidden="false" customHeight="false" outlineLevel="0" collapsed="false">
      <c r="A171" s="6" t="s">
        <v>128</v>
      </c>
      <c r="B171" s="2" t="n">
        <v>12433.3333333333</v>
      </c>
      <c r="C171" s="2" t="n">
        <v>12433.3333333333</v>
      </c>
      <c r="D171" s="3" t="n">
        <v>0</v>
      </c>
    </row>
    <row r="172" customFormat="false" ht="14.4" hidden="false" customHeight="false" outlineLevel="0" collapsed="false">
      <c r="A172" s="6" t="s">
        <v>139</v>
      </c>
      <c r="B172" s="2" t="n">
        <v>13333.3333333333</v>
      </c>
      <c r="C172" s="2" t="n">
        <v>13666.6666666667</v>
      </c>
      <c r="D172" s="3" t="n">
        <v>2.49999999999999</v>
      </c>
    </row>
    <row r="173" customFormat="false" ht="14.4" hidden="false" customHeight="false" outlineLevel="0" collapsed="false">
      <c r="A173" s="6" t="s">
        <v>330</v>
      </c>
      <c r="B173" s="2" t="n">
        <v>13188.5</v>
      </c>
      <c r="C173" s="2" t="n">
        <v>13217.5</v>
      </c>
      <c r="D173" s="3" t="n">
        <v>0.219888539257695</v>
      </c>
    </row>
    <row r="174" customFormat="false" ht="14.4" hidden="false" customHeight="false" outlineLevel="0" collapsed="false">
      <c r="A174" s="6" t="s">
        <v>331</v>
      </c>
      <c r="B174" s="2" t="n">
        <v>12000</v>
      </c>
      <c r="C174" s="2" t="n">
        <v>12666.6666666667</v>
      </c>
      <c r="D174" s="3" t="n">
        <v>5.55555555555556</v>
      </c>
    </row>
    <row r="175" customFormat="false" ht="14.4" hidden="false" customHeight="false" outlineLevel="0" collapsed="false">
      <c r="A175" s="6" t="s">
        <v>318</v>
      </c>
      <c r="B175" s="2" t="n">
        <v>12743</v>
      </c>
      <c r="C175" s="2" t="n">
        <v>12743</v>
      </c>
      <c r="D175" s="3" t="n">
        <v>0</v>
      </c>
    </row>
    <row r="176" customFormat="false" ht="14.4" hidden="false" customHeight="false" outlineLevel="0" collapsed="false">
      <c r="A176" s="6" t="s">
        <v>333</v>
      </c>
      <c r="B176" s="2" t="n">
        <v>13100</v>
      </c>
      <c r="C176" s="2" t="n">
        <v>13400</v>
      </c>
      <c r="D176" s="3" t="n">
        <v>2.29007633587786</v>
      </c>
    </row>
    <row r="177" customFormat="false" ht="14.4" hidden="false" customHeight="false" outlineLevel="0" collapsed="false">
      <c r="A177" s="6" t="s">
        <v>170</v>
      </c>
      <c r="B177" s="2" t="n">
        <v>13200</v>
      </c>
      <c r="C177" s="2" t="n">
        <v>14150</v>
      </c>
      <c r="D177" s="3" t="n">
        <v>7.1969696969697</v>
      </c>
    </row>
    <row r="178" customFormat="false" ht="14.4" hidden="false" customHeight="false" outlineLevel="0" collapsed="false">
      <c r="A178" s="6" t="s">
        <v>31</v>
      </c>
      <c r="B178" s="2" t="n">
        <v>13375</v>
      </c>
      <c r="C178" s="2" t="n">
        <v>13500</v>
      </c>
      <c r="D178" s="3" t="n">
        <v>0.934579439252326</v>
      </c>
    </row>
    <row r="179" customFormat="false" ht="14.4" hidden="false" customHeight="false" outlineLevel="0" collapsed="false">
      <c r="A179" s="6" t="s">
        <v>121</v>
      </c>
      <c r="B179" s="2" t="n">
        <v>12000</v>
      </c>
      <c r="C179" s="2" t="n">
        <v>12000</v>
      </c>
      <c r="D179" s="3" t="n">
        <v>0</v>
      </c>
    </row>
    <row r="180" customFormat="false" ht="14.4" hidden="false" customHeight="false" outlineLevel="0" collapsed="false">
      <c r="A180" s="6" t="s">
        <v>335</v>
      </c>
      <c r="B180" s="2" t="n">
        <v>12666.6666666667</v>
      </c>
      <c r="C180" s="2" t="n">
        <v>12666.6666666667</v>
      </c>
      <c r="D180" s="3" t="n">
        <v>0</v>
      </c>
    </row>
    <row r="181" customFormat="false" ht="14.4" hidden="false" customHeight="false" outlineLevel="0" collapsed="false">
      <c r="A181" s="6" t="s">
        <v>114</v>
      </c>
      <c r="B181" s="2" t="n">
        <v>13133.3333333333</v>
      </c>
      <c r="C181" s="2" t="n">
        <v>13350</v>
      </c>
      <c r="D181" s="3" t="n">
        <v>1.6497461928934</v>
      </c>
    </row>
    <row r="182" customFormat="false" ht="14.4" hidden="false" customHeight="false" outlineLevel="0" collapsed="false">
      <c r="A182" s="6" t="s">
        <v>63</v>
      </c>
      <c r="B182" s="2" t="n">
        <v>13300</v>
      </c>
      <c r="C182" s="2" t="n">
        <v>13166.6666666667</v>
      </c>
      <c r="D182" s="3" t="n">
        <v>-1.00250626566416</v>
      </c>
    </row>
    <row r="183" customFormat="false" ht="14.4" hidden="false" customHeight="false" outlineLevel="0" collapsed="false">
      <c r="A183" s="6" t="s">
        <v>11</v>
      </c>
      <c r="B183" s="2" t="n">
        <v>12566.6666666667</v>
      </c>
      <c r="C183" s="2" t="n">
        <v>12500</v>
      </c>
      <c r="D183" s="3" t="n">
        <v>-0.530503978779839</v>
      </c>
    </row>
    <row r="184" customFormat="false" ht="14.4" hidden="false" customHeight="false" outlineLevel="0" collapsed="false">
      <c r="A184" s="6" t="s">
        <v>265</v>
      </c>
      <c r="B184" s="2" t="n">
        <v>13000</v>
      </c>
      <c r="C184" s="2" t="n">
        <v>12750</v>
      </c>
      <c r="D184" s="3" t="n">
        <v>-1.92307692307693</v>
      </c>
    </row>
    <row r="185" customFormat="false" ht="14.4" hidden="false" customHeight="false" outlineLevel="0" collapsed="false">
      <c r="A185" s="6" t="s">
        <v>338</v>
      </c>
      <c r="B185" s="2" t="n">
        <v>14500</v>
      </c>
      <c r="C185" s="2" t="n">
        <v>14500</v>
      </c>
      <c r="D185" s="3" t="n">
        <v>0</v>
      </c>
    </row>
    <row r="186" customFormat="false" ht="14.4" hidden="false" customHeight="false" outlineLevel="0" collapsed="false">
      <c r="A186" s="6" t="s">
        <v>145</v>
      </c>
      <c r="B186" s="2" t="n">
        <v>13400</v>
      </c>
      <c r="C186" s="2" t="n">
        <v>12983.3333333333</v>
      </c>
      <c r="D186" s="3" t="n">
        <v>-3.10945273631841</v>
      </c>
    </row>
    <row r="187" customFormat="false" ht="14.4" hidden="false" customHeight="false" outlineLevel="0" collapsed="false">
      <c r="A187" s="6" t="s">
        <v>341</v>
      </c>
      <c r="B187" s="2" t="n">
        <v>15000</v>
      </c>
      <c r="C187" s="2" t="n">
        <v>15000</v>
      </c>
      <c r="D187" s="3" t="n">
        <v>0</v>
      </c>
    </row>
    <row r="188" customFormat="false" ht="14.4" hidden="false" customHeight="false" outlineLevel="0" collapsed="false">
      <c r="A188" s="6" t="s">
        <v>74</v>
      </c>
      <c r="B188" s="2" t="n">
        <v>12900</v>
      </c>
      <c r="C188" s="2" t="n">
        <v>12866.6666666667</v>
      </c>
      <c r="D188" s="3" t="n">
        <v>-0.258397932816545</v>
      </c>
    </row>
    <row r="189" customFormat="false" ht="14.4" hidden="false" customHeight="false" outlineLevel="0" collapsed="false">
      <c r="A189" s="6" t="s">
        <v>133</v>
      </c>
      <c r="B189" s="2" t="n">
        <v>12666.6666666667</v>
      </c>
      <c r="C189" s="2" t="n">
        <v>12666.6666666667</v>
      </c>
      <c r="D189" s="3" t="n">
        <v>0</v>
      </c>
    </row>
    <row r="190" customFormat="false" ht="14.4" hidden="false" customHeight="false" outlineLevel="0" collapsed="false">
      <c r="A190" s="6" t="s">
        <v>192</v>
      </c>
      <c r="B190" s="2" t="n">
        <v>14666.6666666667</v>
      </c>
      <c r="C190" s="2" t="n">
        <v>13666.6666666667</v>
      </c>
      <c r="D190" s="3" t="n">
        <v>-6.81818181818182</v>
      </c>
    </row>
    <row r="191" customFormat="false" ht="14.4" hidden="false" customHeight="false" outlineLevel="0" collapsed="false">
      <c r="A191" s="1" t="s">
        <v>386</v>
      </c>
    </row>
    <row r="192" customFormat="false" ht="14.4" hidden="false" customHeight="false" outlineLevel="0" collapsed="false">
      <c r="A192" s="6" t="s">
        <v>331</v>
      </c>
      <c r="B192" s="2" t="n">
        <v>196000</v>
      </c>
      <c r="C192" s="2" t="n">
        <v>198703.333333333</v>
      </c>
      <c r="D192" s="3" t="n">
        <v>1.37925170068027</v>
      </c>
    </row>
    <row r="193" customFormat="false" ht="14.4" hidden="false" customHeight="false" outlineLevel="0" collapsed="false">
      <c r="A193" s="6" t="s">
        <v>318</v>
      </c>
      <c r="B193" s="2" t="n">
        <v>208075.333333333</v>
      </c>
      <c r="C193" s="2" t="n">
        <v>208075.333333333</v>
      </c>
      <c r="D193" s="3" t="n">
        <v>0</v>
      </c>
    </row>
    <row r="194" customFormat="false" ht="14.4" hidden="false" customHeight="false" outlineLevel="0" collapsed="false">
      <c r="A194" s="6" t="s">
        <v>31</v>
      </c>
      <c r="B194" s="2" t="n">
        <v>201250</v>
      </c>
      <c r="C194" s="2" t="n">
        <v>203000</v>
      </c>
      <c r="D194" s="3" t="n">
        <v>0.869565217391299</v>
      </c>
    </row>
    <row r="195" customFormat="false" ht="14.4" hidden="false" customHeight="false" outlineLevel="0" collapsed="false">
      <c r="A195" s="6" t="s">
        <v>114</v>
      </c>
      <c r="B195" s="2" t="n">
        <v>232600</v>
      </c>
      <c r="C195" s="2" t="n">
        <v>223066.666666667</v>
      </c>
      <c r="D195" s="3" t="n">
        <v>-4.09859558612784</v>
      </c>
    </row>
    <row r="196" customFormat="false" ht="14.4" hidden="false" customHeight="false" outlineLevel="0" collapsed="false">
      <c r="A196" s="6" t="s">
        <v>337</v>
      </c>
      <c r="B196" s="2" t="n">
        <v>195000</v>
      </c>
      <c r="C196" s="2" t="n">
        <v>190000</v>
      </c>
      <c r="D196" s="3" t="n">
        <v>-2.56410256410257</v>
      </c>
    </row>
    <row r="197" customFormat="false" ht="14.4" hidden="false" customHeight="false" outlineLevel="0" collapsed="false">
      <c r="A197" s="1" t="s">
        <v>387</v>
      </c>
    </row>
    <row r="198" customFormat="false" ht="14.4" hidden="false" customHeight="false" outlineLevel="0" collapsed="false">
      <c r="A198" s="6" t="s">
        <v>128</v>
      </c>
      <c r="B198" s="2" t="n">
        <v>47666.6666666667</v>
      </c>
      <c r="C198" s="2" t="n">
        <v>47500</v>
      </c>
      <c r="D198" s="3" t="n">
        <v>-0.349650349650343</v>
      </c>
    </row>
    <row r="199" customFormat="false" ht="14.4" hidden="false" customHeight="false" outlineLevel="0" collapsed="false">
      <c r="A199" s="6" t="s">
        <v>330</v>
      </c>
      <c r="B199" s="2" t="n">
        <v>50217</v>
      </c>
      <c r="C199" s="2" t="n">
        <v>50577.5</v>
      </c>
      <c r="D199" s="3" t="n">
        <v>0.717884381783063</v>
      </c>
    </row>
    <row r="200" customFormat="false" ht="14.4" hidden="false" customHeight="false" outlineLevel="0" collapsed="false">
      <c r="A200" s="6" t="s">
        <v>318</v>
      </c>
      <c r="B200" s="2" t="n">
        <v>47894.4</v>
      </c>
      <c r="C200" s="2" t="n">
        <v>47894.4</v>
      </c>
      <c r="D200" s="3" t="n">
        <v>0</v>
      </c>
    </row>
    <row r="201" customFormat="false" ht="14.4" hidden="false" customHeight="false" outlineLevel="0" collapsed="false">
      <c r="A201" s="6" t="s">
        <v>141</v>
      </c>
      <c r="B201" s="2" t="n">
        <v>48666.6666666667</v>
      </c>
      <c r="C201" s="2" t="n">
        <v>48666.6666666667</v>
      </c>
      <c r="D201" s="3" t="n">
        <v>0</v>
      </c>
    </row>
    <row r="202" customFormat="false" ht="14.4" hidden="false" customHeight="false" outlineLevel="0" collapsed="false">
      <c r="A202" s="6" t="s">
        <v>333</v>
      </c>
      <c r="B202" s="2" t="n">
        <v>49800</v>
      </c>
      <c r="C202" s="2" t="n">
        <v>49800</v>
      </c>
      <c r="D202" s="3" t="n">
        <v>0</v>
      </c>
    </row>
    <row r="203" customFormat="false" ht="14.4" hidden="false" customHeight="false" outlineLevel="0" collapsed="false">
      <c r="A203" s="6" t="s">
        <v>170</v>
      </c>
      <c r="B203" s="2" t="n">
        <v>51500</v>
      </c>
      <c r="C203" s="2" t="n">
        <v>52666.6666666667</v>
      </c>
      <c r="D203" s="3" t="n">
        <v>2.26537216828477</v>
      </c>
    </row>
    <row r="204" customFormat="false" ht="14.4" hidden="false" customHeight="false" outlineLevel="0" collapsed="false">
      <c r="A204" s="6" t="s">
        <v>31</v>
      </c>
      <c r="B204" s="2" t="n">
        <v>50500</v>
      </c>
      <c r="C204" s="2" t="n">
        <v>50600</v>
      </c>
      <c r="D204" s="3" t="n">
        <v>0.198019801980198</v>
      </c>
    </row>
    <row r="205" customFormat="false" ht="14.4" hidden="false" customHeight="false" outlineLevel="0" collapsed="false">
      <c r="A205" s="6" t="s">
        <v>335</v>
      </c>
      <c r="B205" s="2" t="n">
        <v>48333.3333333333</v>
      </c>
      <c r="C205" s="2" t="n">
        <v>47333.3333333333</v>
      </c>
      <c r="D205" s="3" t="n">
        <v>-2.06896551724138</v>
      </c>
    </row>
    <row r="206" customFormat="false" ht="14.4" hidden="false" customHeight="false" outlineLevel="0" collapsed="false">
      <c r="A206" s="6" t="s">
        <v>114</v>
      </c>
      <c r="B206" s="2" t="n">
        <v>49100</v>
      </c>
      <c r="C206" s="2" t="n">
        <v>49825</v>
      </c>
      <c r="D206" s="3" t="n">
        <v>1.47657841140529</v>
      </c>
    </row>
    <row r="207" customFormat="false" ht="14.4" hidden="false" customHeight="false" outlineLevel="0" collapsed="false">
      <c r="A207" s="6" t="s">
        <v>337</v>
      </c>
      <c r="B207" s="2" t="n">
        <v>44666.6666666667</v>
      </c>
      <c r="C207" s="2" t="n">
        <v>44666.6666666667</v>
      </c>
      <c r="D207" s="3" t="n">
        <v>0</v>
      </c>
    </row>
    <row r="208" customFormat="false" ht="14.4" hidden="false" customHeight="false" outlineLevel="0" collapsed="false">
      <c r="A208" s="6" t="s">
        <v>63</v>
      </c>
      <c r="B208" s="2" t="n">
        <v>48800</v>
      </c>
      <c r="C208" s="2" t="n">
        <v>48333.3333333333</v>
      </c>
      <c r="D208" s="3" t="n">
        <v>-0.95628415300546</v>
      </c>
    </row>
    <row r="209" customFormat="false" ht="14.4" hidden="false" customHeight="false" outlineLevel="0" collapsed="false">
      <c r="A209" s="6" t="s">
        <v>265</v>
      </c>
      <c r="B209" s="2" t="n">
        <v>47333.3333333333</v>
      </c>
      <c r="C209" s="2" t="n">
        <v>48000</v>
      </c>
      <c r="D209" s="3" t="n">
        <v>1.40845070422535</v>
      </c>
    </row>
    <row r="210" customFormat="false" ht="14.4" hidden="false" customHeight="false" outlineLevel="0" collapsed="false">
      <c r="A210" s="6" t="s">
        <v>338</v>
      </c>
      <c r="B210" s="2" t="n">
        <v>60000</v>
      </c>
      <c r="C210" s="2" t="n">
        <v>55666.6666666667</v>
      </c>
      <c r="D210" s="3" t="n">
        <v>-7.22222222222223</v>
      </c>
    </row>
    <row r="211" customFormat="false" ht="14.4" hidden="false" customHeight="false" outlineLevel="0" collapsed="false">
      <c r="A211" s="6" t="s">
        <v>74</v>
      </c>
      <c r="B211" s="2" t="n">
        <v>47800</v>
      </c>
      <c r="C211" s="2" t="n">
        <v>48375</v>
      </c>
      <c r="D211" s="3" t="n">
        <v>1.2029288702929</v>
      </c>
    </row>
    <row r="212" customFormat="false" ht="14.4" hidden="false" customHeight="false" outlineLevel="0" collapsed="false">
      <c r="A212" s="1" t="s">
        <v>388</v>
      </c>
    </row>
    <row r="213" customFormat="false" ht="14.4" hidden="false" customHeight="false" outlineLevel="0" collapsed="false">
      <c r="A213" s="6" t="s">
        <v>79</v>
      </c>
      <c r="B213" s="2" t="n">
        <v>12250</v>
      </c>
      <c r="C213" s="2" t="n">
        <v>13000</v>
      </c>
      <c r="D213" s="3" t="n">
        <v>6.12244897959184</v>
      </c>
    </row>
    <row r="214" customFormat="false" ht="14.4" hidden="false" customHeight="false" outlineLevel="0" collapsed="false">
      <c r="A214" s="6" t="s">
        <v>49</v>
      </c>
      <c r="B214" s="2" t="n">
        <v>11900</v>
      </c>
      <c r="C214" s="2" t="n">
        <v>11900</v>
      </c>
      <c r="D214" s="3" t="n">
        <v>0</v>
      </c>
    </row>
    <row r="215" customFormat="false" ht="14.4" hidden="false" customHeight="false" outlineLevel="0" collapsed="false">
      <c r="A215" s="6" t="s">
        <v>33</v>
      </c>
      <c r="B215" s="2" t="n">
        <v>11475</v>
      </c>
      <c r="C215" s="2" t="n">
        <v>11475</v>
      </c>
      <c r="D215" s="3" t="n">
        <v>0</v>
      </c>
    </row>
    <row r="216" customFormat="false" ht="14.4" hidden="false" customHeight="false" outlineLevel="0" collapsed="false">
      <c r="A216" s="6" t="s">
        <v>113</v>
      </c>
      <c r="B216" s="2" t="n">
        <v>12000</v>
      </c>
      <c r="C216" s="2" t="n">
        <v>12200</v>
      </c>
      <c r="D216" s="3" t="n">
        <v>1.66666666666666</v>
      </c>
    </row>
    <row r="217" customFormat="false" ht="14.4" hidden="false" customHeight="false" outlineLevel="0" collapsed="false">
      <c r="A217" s="6" t="s">
        <v>121</v>
      </c>
      <c r="B217" s="2" t="n">
        <v>11333.3333333333</v>
      </c>
      <c r="C217" s="2" t="n">
        <v>11375</v>
      </c>
      <c r="D217" s="3" t="n">
        <v>0.367647058823528</v>
      </c>
    </row>
    <row r="218" customFormat="false" ht="14.4" hidden="false" customHeight="false" outlineLevel="0" collapsed="false">
      <c r="A218" s="6" t="s">
        <v>114</v>
      </c>
      <c r="B218" s="2" t="e">
        <f aca="false"/>
        <v>#DIV/0!</v>
      </c>
      <c r="C218" s="2" t="n">
        <v>12400</v>
      </c>
      <c r="D218" s="3" t="s">
        <v>22</v>
      </c>
    </row>
    <row r="219" customFormat="false" ht="14.4" hidden="false" customHeight="false" outlineLevel="0" collapsed="false">
      <c r="A219" s="6" t="s">
        <v>82</v>
      </c>
      <c r="B219" s="2" t="n">
        <v>12000</v>
      </c>
      <c r="C219" s="2" t="n">
        <v>12366.6666666667</v>
      </c>
      <c r="D219" s="3" t="n">
        <v>3.05555555555554</v>
      </c>
    </row>
    <row r="220" customFormat="false" ht="14.4" hidden="false" customHeight="false" outlineLevel="0" collapsed="false">
      <c r="A220" s="6" t="s">
        <v>63</v>
      </c>
      <c r="B220" s="2" t="n">
        <v>12200</v>
      </c>
      <c r="C220" s="2" t="n">
        <v>12200</v>
      </c>
      <c r="D220" s="3" t="n">
        <v>0</v>
      </c>
    </row>
    <row r="221" customFormat="false" ht="14.4" hidden="false" customHeight="false" outlineLevel="0" collapsed="false">
      <c r="A221" s="6" t="s">
        <v>38</v>
      </c>
      <c r="B221" s="2" t="n">
        <v>10960</v>
      </c>
      <c r="C221" s="2" t="n">
        <v>11120</v>
      </c>
      <c r="D221" s="3" t="n">
        <v>1.45985401459854</v>
      </c>
    </row>
    <row r="222" customFormat="false" ht="14.4" hidden="false" customHeight="false" outlineLevel="0" collapsed="false">
      <c r="A222" s="6" t="s">
        <v>45</v>
      </c>
      <c r="B222" s="2" t="n">
        <v>11666.6666666667</v>
      </c>
      <c r="C222" s="2" t="n">
        <v>11666.6666666667</v>
      </c>
      <c r="D222" s="3" t="n">
        <v>0</v>
      </c>
    </row>
    <row r="223" customFormat="false" ht="14.4" hidden="false" customHeight="false" outlineLevel="0" collapsed="false">
      <c r="A223" s="6" t="s">
        <v>122</v>
      </c>
      <c r="B223" s="2" t="n">
        <v>11500</v>
      </c>
      <c r="C223" s="2" t="n">
        <v>11666.6666666667</v>
      </c>
      <c r="D223" s="3" t="n">
        <v>1.44927536231882</v>
      </c>
    </row>
    <row r="224" customFormat="false" ht="14.4" hidden="false" customHeight="false" outlineLevel="0" collapsed="false">
      <c r="A224" s="6" t="s">
        <v>145</v>
      </c>
      <c r="B224" s="2" t="n">
        <v>11566.6666666667</v>
      </c>
      <c r="C224" s="2" t="n">
        <v>11375</v>
      </c>
      <c r="D224" s="3" t="n">
        <v>-1.65706051873198</v>
      </c>
    </row>
    <row r="225" customFormat="false" ht="14.4" hidden="false" customHeight="false" outlineLevel="0" collapsed="false">
      <c r="A225" s="1" t="s">
        <v>389</v>
      </c>
    </row>
    <row r="226" customFormat="false" ht="14.4" hidden="false" customHeight="false" outlineLevel="0" collapsed="false">
      <c r="A226" s="6" t="s">
        <v>79</v>
      </c>
      <c r="B226" s="2" t="n">
        <v>44666.6666666667</v>
      </c>
      <c r="C226" s="2" t="n">
        <v>45000</v>
      </c>
      <c r="D226" s="3" t="n">
        <v>0.746268656716431</v>
      </c>
    </row>
    <row r="227" customFormat="false" ht="14.4" hidden="false" customHeight="false" outlineLevel="0" collapsed="false">
      <c r="A227" s="6" t="s">
        <v>49</v>
      </c>
      <c r="B227" s="2" t="n">
        <v>41500</v>
      </c>
      <c r="C227" s="2" t="n">
        <v>45000</v>
      </c>
      <c r="D227" s="3" t="n">
        <v>8.43373493975903</v>
      </c>
    </row>
    <row r="228" customFormat="false" ht="14.4" hidden="false" customHeight="false" outlineLevel="0" collapsed="false">
      <c r="A228" s="6" t="s">
        <v>33</v>
      </c>
      <c r="B228" s="2" t="n">
        <v>40666.6666666667</v>
      </c>
      <c r="C228" s="2" t="n">
        <v>40666.6666666667</v>
      </c>
      <c r="D228" s="3" t="n">
        <v>0</v>
      </c>
    </row>
    <row r="229" customFormat="false" ht="14.4" hidden="false" customHeight="false" outlineLevel="0" collapsed="false">
      <c r="A229" s="6" t="s">
        <v>121</v>
      </c>
      <c r="B229" s="2" t="n">
        <v>41000</v>
      </c>
      <c r="C229" s="2" t="n">
        <v>41450</v>
      </c>
      <c r="D229" s="3" t="n">
        <v>1.09756097560976</v>
      </c>
    </row>
    <row r="230" customFormat="false" ht="14.4" hidden="false" customHeight="false" outlineLevel="0" collapsed="false">
      <c r="A230" s="6" t="s">
        <v>114</v>
      </c>
      <c r="B230" s="2" t="e">
        <f aca="false"/>
        <v>#DIV/0!</v>
      </c>
      <c r="C230" s="2" t="n">
        <v>39500</v>
      </c>
      <c r="D230" s="3" t="s">
        <v>22</v>
      </c>
    </row>
    <row r="231" customFormat="false" ht="14.4" hidden="false" customHeight="false" outlineLevel="0" collapsed="false">
      <c r="A231" s="6" t="s">
        <v>82</v>
      </c>
      <c r="B231" s="2" t="n">
        <v>43000</v>
      </c>
      <c r="C231" s="2" t="n">
        <v>43583.3333333333</v>
      </c>
      <c r="D231" s="3" t="n">
        <v>1.35658914728682</v>
      </c>
    </row>
    <row r="232" customFormat="false" ht="14.4" hidden="false" customHeight="false" outlineLevel="0" collapsed="false">
      <c r="A232" s="6" t="s">
        <v>63</v>
      </c>
      <c r="B232" s="2" t="n">
        <v>43333.3333333333</v>
      </c>
      <c r="C232" s="2" t="n">
        <v>43666.6666666667</v>
      </c>
      <c r="D232" s="3" t="n">
        <v>0.769230769230767</v>
      </c>
    </row>
    <row r="233" customFormat="false" ht="14.4" hidden="false" customHeight="false" outlineLevel="0" collapsed="false">
      <c r="A233" s="6" t="s">
        <v>38</v>
      </c>
      <c r="B233" s="2" t="n">
        <v>43650</v>
      </c>
      <c r="C233" s="2" t="n">
        <v>43425</v>
      </c>
      <c r="D233" s="3" t="n">
        <v>-0.515463917525771</v>
      </c>
    </row>
    <row r="234" customFormat="false" ht="14.4" hidden="false" customHeight="false" outlineLevel="0" collapsed="false">
      <c r="A234" s="6" t="s">
        <v>122</v>
      </c>
      <c r="B234" s="2" t="n">
        <v>43000</v>
      </c>
      <c r="C234" s="2" t="n">
        <v>42666.6666666667</v>
      </c>
      <c r="D234" s="3" t="n">
        <v>-0.775193798449614</v>
      </c>
    </row>
    <row r="235" customFormat="false" ht="14.4" hidden="false" customHeight="false" outlineLevel="0" collapsed="false">
      <c r="A235" s="6" t="s">
        <v>145</v>
      </c>
      <c r="B235" s="2" t="n">
        <v>42750</v>
      </c>
      <c r="C235" s="2" t="n">
        <v>42200</v>
      </c>
      <c r="D235" s="3" t="n">
        <v>-1.28654970760234</v>
      </c>
    </row>
    <row r="236" customFormat="false" ht="14.4" hidden="false" customHeight="false" outlineLevel="0" collapsed="false">
      <c r="A236" s="1" t="s">
        <v>390</v>
      </c>
    </row>
    <row r="237" customFormat="false" ht="14.4" hidden="false" customHeight="false" outlineLevel="0" collapsed="false">
      <c r="A237" s="6" t="s">
        <v>26</v>
      </c>
      <c r="B237" s="2" t="n">
        <v>15000</v>
      </c>
      <c r="C237" s="2" t="n">
        <v>16500</v>
      </c>
      <c r="D237" s="3" t="n">
        <v>10</v>
      </c>
    </row>
    <row r="238" customFormat="false" ht="14.4" hidden="false" customHeight="false" outlineLevel="0" collapsed="false">
      <c r="A238" s="6" t="s">
        <v>42</v>
      </c>
      <c r="B238" s="2" t="n">
        <v>16166.6666666667</v>
      </c>
      <c r="C238" s="2" t="n">
        <v>17166.6666666667</v>
      </c>
      <c r="D238" s="3" t="n">
        <v>6.1855670103093</v>
      </c>
    </row>
    <row r="239" customFormat="false" ht="14.4" hidden="false" customHeight="false" outlineLevel="0" collapsed="false">
      <c r="A239" s="6" t="s">
        <v>7</v>
      </c>
      <c r="B239" s="2" t="n">
        <v>16250</v>
      </c>
      <c r="C239" s="2" t="n">
        <v>16725</v>
      </c>
      <c r="D239" s="3" t="n">
        <v>2.92307692307692</v>
      </c>
    </row>
    <row r="240" customFormat="false" ht="14.4" hidden="false" customHeight="false" outlineLevel="0" collapsed="false">
      <c r="A240" s="6" t="s">
        <v>8</v>
      </c>
      <c r="B240" s="2" t="n">
        <v>13133.3333333333</v>
      </c>
      <c r="C240" s="2" t="n">
        <v>13500</v>
      </c>
      <c r="D240" s="3" t="n">
        <v>2.79187817258884</v>
      </c>
    </row>
    <row r="241" customFormat="false" ht="14.4" hidden="false" customHeight="false" outlineLevel="0" collapsed="false">
      <c r="A241" s="6" t="s">
        <v>31</v>
      </c>
      <c r="B241" s="2" t="n">
        <v>19000</v>
      </c>
      <c r="C241" s="2" t="n">
        <v>19000</v>
      </c>
      <c r="D241" s="3" t="n">
        <v>0</v>
      </c>
    </row>
    <row r="242" customFormat="false" ht="14.4" hidden="false" customHeight="false" outlineLevel="0" collapsed="false">
      <c r="A242" s="6" t="s">
        <v>60</v>
      </c>
      <c r="B242" s="2" t="n">
        <v>18500</v>
      </c>
      <c r="C242" s="2" t="n">
        <v>18500</v>
      </c>
      <c r="D242" s="3" t="n">
        <v>0</v>
      </c>
    </row>
    <row r="243" customFormat="false" ht="14.4" hidden="false" customHeight="false" outlineLevel="0" collapsed="false">
      <c r="A243" s="6" t="s">
        <v>10</v>
      </c>
      <c r="B243" s="2" t="n">
        <v>16216.6666666667</v>
      </c>
      <c r="C243" s="2" t="n">
        <v>16940</v>
      </c>
      <c r="D243" s="3" t="n">
        <v>4.46043165467627</v>
      </c>
    </row>
    <row r="244" customFormat="false" ht="14.4" hidden="false" customHeight="false" outlineLevel="0" collapsed="false">
      <c r="A244" s="6" t="s">
        <v>11</v>
      </c>
      <c r="B244" s="2" t="n">
        <v>17500</v>
      </c>
      <c r="C244" s="2" t="n">
        <v>18000</v>
      </c>
      <c r="D244" s="3" t="n">
        <v>2.85714285714285</v>
      </c>
    </row>
    <row r="245" customFormat="false" ht="14.4" hidden="false" customHeight="false" outlineLevel="0" collapsed="false">
      <c r="A245" s="6" t="s">
        <v>44</v>
      </c>
      <c r="B245" s="2" t="n">
        <v>19166.6666666667</v>
      </c>
      <c r="C245" s="2" t="n">
        <v>19166.6666666667</v>
      </c>
      <c r="D245" s="3" t="n">
        <v>0</v>
      </c>
    </row>
    <row r="246" customFormat="false" ht="14.4" hidden="false" customHeight="false" outlineLevel="0" collapsed="false">
      <c r="A246" s="6" t="s">
        <v>19</v>
      </c>
      <c r="B246" s="2" t="n">
        <v>18450</v>
      </c>
      <c r="C246" s="2" t="n">
        <v>18700</v>
      </c>
      <c r="D246" s="3" t="n">
        <v>1.3550135501355</v>
      </c>
    </row>
    <row r="247" customFormat="false" ht="14.4" hidden="false" customHeight="false" outlineLevel="0" collapsed="false">
      <c r="A247" s="6" t="s">
        <v>24</v>
      </c>
      <c r="B247" s="2" t="n">
        <v>15375</v>
      </c>
      <c r="C247" s="2" t="n">
        <v>15650</v>
      </c>
      <c r="D247" s="3" t="n">
        <v>1.78861788617886</v>
      </c>
    </row>
    <row r="248" customFormat="false" ht="14.4" hidden="false" customHeight="false" outlineLevel="0" collapsed="false">
      <c r="A248" s="1" t="s">
        <v>391</v>
      </c>
    </row>
    <row r="249" customFormat="false" ht="14.4" hidden="false" customHeight="false" outlineLevel="0" collapsed="false">
      <c r="A249" s="6" t="s">
        <v>79</v>
      </c>
      <c r="B249" s="2" t="n">
        <v>19500</v>
      </c>
      <c r="C249" s="2" t="n">
        <v>19666.6666666667</v>
      </c>
      <c r="D249" s="3" t="n">
        <v>0.854700854700852</v>
      </c>
    </row>
    <row r="250" customFormat="false" ht="14.4" hidden="false" customHeight="false" outlineLevel="0" collapsed="false">
      <c r="A250" s="6" t="s">
        <v>330</v>
      </c>
      <c r="B250" s="2" t="n">
        <v>19847</v>
      </c>
      <c r="C250" s="2" t="n">
        <v>19827.5</v>
      </c>
      <c r="D250" s="3" t="n">
        <v>-0.098251624930723</v>
      </c>
    </row>
    <row r="251" customFormat="false" ht="14.4" hidden="false" customHeight="false" outlineLevel="0" collapsed="false">
      <c r="A251" s="6" t="s">
        <v>26</v>
      </c>
      <c r="B251" s="2" t="n">
        <v>19160</v>
      </c>
      <c r="C251" s="2" t="n">
        <v>19360</v>
      </c>
      <c r="D251" s="3" t="n">
        <v>1.0438413361169</v>
      </c>
    </row>
    <row r="252" customFormat="false" ht="14.4" hidden="false" customHeight="false" outlineLevel="0" collapsed="false">
      <c r="A252" s="6" t="s">
        <v>106</v>
      </c>
      <c r="B252" s="2" t="n">
        <v>19000</v>
      </c>
      <c r="C252" s="2" t="n">
        <v>19000</v>
      </c>
      <c r="D252" s="3" t="n">
        <v>0</v>
      </c>
    </row>
    <row r="253" customFormat="false" ht="14.4" hidden="false" customHeight="false" outlineLevel="0" collapsed="false">
      <c r="A253" s="6" t="s">
        <v>333</v>
      </c>
      <c r="B253" s="2" t="n">
        <v>20000</v>
      </c>
      <c r="C253" s="2" t="n">
        <v>19666.6666666667</v>
      </c>
      <c r="D253" s="3" t="n">
        <v>-1.66666666666666</v>
      </c>
    </row>
    <row r="254" customFormat="false" ht="14.4" hidden="false" customHeight="false" outlineLevel="0" collapsed="false">
      <c r="A254" s="6" t="s">
        <v>59</v>
      </c>
      <c r="B254" s="2" t="n">
        <v>19650</v>
      </c>
      <c r="C254" s="2" t="n">
        <v>19600</v>
      </c>
      <c r="D254" s="3" t="n">
        <v>-0.254452926208648</v>
      </c>
    </row>
    <row r="255" customFormat="false" ht="14.4" hidden="false" customHeight="false" outlineLevel="0" collapsed="false">
      <c r="A255" s="6" t="s">
        <v>9</v>
      </c>
      <c r="B255" s="2" t="n">
        <v>19880</v>
      </c>
      <c r="C255" s="2" t="n">
        <v>19800</v>
      </c>
      <c r="D255" s="3" t="n">
        <v>-0.402414486921532</v>
      </c>
    </row>
    <row r="256" customFormat="false" ht="14.4" hidden="false" customHeight="false" outlineLevel="0" collapsed="false">
      <c r="A256" s="6" t="s">
        <v>83</v>
      </c>
      <c r="B256" s="2" t="n">
        <v>18600</v>
      </c>
      <c r="C256" s="2" t="n">
        <v>18900</v>
      </c>
      <c r="D256" s="3" t="n">
        <v>1.61290322580645</v>
      </c>
    </row>
    <row r="257" customFormat="false" ht="14.4" hidden="false" customHeight="false" outlineLevel="0" collapsed="false">
      <c r="A257" s="6" t="s">
        <v>13</v>
      </c>
      <c r="B257" s="2" t="n">
        <v>19500</v>
      </c>
      <c r="C257" s="2" t="n">
        <v>20000</v>
      </c>
      <c r="D257" s="3" t="n">
        <v>2.56410256410256</v>
      </c>
    </row>
    <row r="258" customFormat="false" ht="14.4" hidden="false" customHeight="false" outlineLevel="0" collapsed="false">
      <c r="A258" s="6" t="s">
        <v>16</v>
      </c>
      <c r="B258" s="2" t="n">
        <v>18066.6666666667</v>
      </c>
      <c r="C258" s="2" t="n">
        <v>18133.3333333333</v>
      </c>
      <c r="D258" s="3" t="n">
        <v>0.369003690036895</v>
      </c>
    </row>
    <row r="259" customFormat="false" ht="14.4" hidden="false" customHeight="false" outlineLevel="0" collapsed="false">
      <c r="A259" s="6" t="s">
        <v>17</v>
      </c>
      <c r="B259" s="2" t="n">
        <v>17928.5714285714</v>
      </c>
      <c r="C259" s="2" t="n">
        <v>18000</v>
      </c>
      <c r="D259" s="3" t="n">
        <v>0.398406374501992</v>
      </c>
    </row>
    <row r="260" customFormat="false" ht="14.4" hidden="false" customHeight="false" outlineLevel="0" collapsed="false">
      <c r="A260" s="6" t="s">
        <v>70</v>
      </c>
      <c r="B260" s="2" t="n">
        <v>19833.3333333333</v>
      </c>
      <c r="C260" s="2" t="n">
        <v>19833.3333333333</v>
      </c>
      <c r="D260" s="3" t="n">
        <v>0</v>
      </c>
    </row>
    <row r="261" customFormat="false" ht="14.4" hidden="false" customHeight="false" outlineLevel="0" collapsed="false">
      <c r="A261" s="1" t="s">
        <v>392</v>
      </c>
    </row>
    <row r="262" customFormat="false" ht="14.4" hidden="false" customHeight="false" outlineLevel="0" collapsed="false">
      <c r="A262" s="6" t="s">
        <v>79</v>
      </c>
      <c r="B262" s="2" t="n">
        <v>75000</v>
      </c>
      <c r="C262" s="2" t="n">
        <v>75000</v>
      </c>
      <c r="D262" s="3" t="n">
        <v>0</v>
      </c>
    </row>
    <row r="263" customFormat="false" ht="14.4" hidden="false" customHeight="false" outlineLevel="0" collapsed="false">
      <c r="A263" s="6" t="s">
        <v>330</v>
      </c>
      <c r="B263" s="2" t="n">
        <v>77223</v>
      </c>
      <c r="C263" s="2" t="n">
        <v>76745</v>
      </c>
      <c r="D263" s="3" t="n">
        <v>-0.618986571358271</v>
      </c>
    </row>
    <row r="264" customFormat="false" ht="14.4" hidden="false" customHeight="false" outlineLevel="0" collapsed="false">
      <c r="A264" s="6" t="s">
        <v>26</v>
      </c>
      <c r="B264" s="2" t="n">
        <v>74933.3333333333</v>
      </c>
      <c r="C264" s="2" t="n">
        <v>74700</v>
      </c>
      <c r="D264" s="3" t="n">
        <v>-0.311387900355864</v>
      </c>
    </row>
    <row r="265" customFormat="false" ht="14.4" hidden="false" customHeight="false" outlineLevel="0" collapsed="false">
      <c r="A265" s="6" t="s">
        <v>83</v>
      </c>
      <c r="B265" s="2" t="n">
        <v>73133.3333333333</v>
      </c>
      <c r="C265" s="2" t="n">
        <v>73133.3333333333</v>
      </c>
      <c r="D265" s="3" t="n">
        <v>0</v>
      </c>
    </row>
    <row r="266" customFormat="false" ht="14.4" hidden="false" customHeight="false" outlineLevel="0" collapsed="false">
      <c r="A266" s="6" t="s">
        <v>36</v>
      </c>
      <c r="B266" s="2" t="n">
        <v>72633.3333333333</v>
      </c>
      <c r="C266" s="2" t="n">
        <v>75033.3333333333</v>
      </c>
      <c r="D266" s="3" t="n">
        <v>3.30426801284993</v>
      </c>
    </row>
    <row r="267" customFormat="false" ht="14.4" hidden="false" customHeight="false" outlineLevel="0" collapsed="false">
      <c r="A267" s="6" t="s">
        <v>17</v>
      </c>
      <c r="B267" s="2" t="n">
        <v>67200</v>
      </c>
      <c r="C267" s="2" t="n">
        <v>67000</v>
      </c>
      <c r="D267" s="3" t="n">
        <v>-0.297619047619047</v>
      </c>
    </row>
    <row r="268" customFormat="false" ht="14.4" hidden="false" customHeight="false" outlineLevel="0" collapsed="false">
      <c r="A268" s="1" t="s">
        <v>393</v>
      </c>
    </row>
    <row r="269" customFormat="false" ht="14.4" hidden="false" customHeight="false" outlineLevel="0" collapsed="false">
      <c r="A269" s="6" t="s">
        <v>26</v>
      </c>
      <c r="B269" s="2" t="n">
        <v>16666.6666666667</v>
      </c>
      <c r="C269" s="2" t="n">
        <v>16500</v>
      </c>
      <c r="D269" s="3" t="n">
        <v>-1.00000000000001</v>
      </c>
    </row>
    <row r="270" customFormat="false" ht="14.4" hidden="false" customHeight="false" outlineLevel="0" collapsed="false">
      <c r="A270" s="6" t="s">
        <v>54</v>
      </c>
      <c r="B270" s="2" t="n">
        <v>16500</v>
      </c>
      <c r="C270" s="2" t="n">
        <v>16833.3333333333</v>
      </c>
      <c r="D270" s="3" t="n">
        <v>2.02020202020201</v>
      </c>
    </row>
    <row r="271" customFormat="false" ht="14.4" hidden="false" customHeight="false" outlineLevel="0" collapsed="false">
      <c r="A271" s="6" t="s">
        <v>63</v>
      </c>
      <c r="B271" s="2" t="n">
        <v>18666.6666666667</v>
      </c>
      <c r="C271" s="2" t="n">
        <v>18666.6666666667</v>
      </c>
      <c r="D271" s="3" t="n">
        <v>0</v>
      </c>
    </row>
    <row r="272" customFormat="false" ht="14.4" hidden="false" customHeight="false" outlineLevel="0" collapsed="false">
      <c r="A272" s="6" t="s">
        <v>265</v>
      </c>
      <c r="B272" s="2" t="n">
        <v>17833.3333333333</v>
      </c>
      <c r="C272" s="2" t="n">
        <v>17833.3333333333</v>
      </c>
      <c r="D272" s="3" t="n">
        <v>0</v>
      </c>
    </row>
    <row r="273" customFormat="false" ht="14.4" hidden="false" customHeight="false" outlineLevel="0" collapsed="false">
      <c r="A273" s="6" t="s">
        <v>72</v>
      </c>
      <c r="B273" s="2" t="n">
        <v>18000</v>
      </c>
      <c r="C273" s="2" t="n">
        <v>18500</v>
      </c>
      <c r="D273" s="3" t="n">
        <v>2.77777777777777</v>
      </c>
    </row>
    <row r="274" customFormat="false" ht="14.4" hidden="false" customHeight="false" outlineLevel="0" collapsed="false">
      <c r="A274" s="6" t="s">
        <v>98</v>
      </c>
      <c r="B274" s="2" t="n">
        <v>17166.6666666667</v>
      </c>
      <c r="C274" s="2" t="n">
        <v>17166.6666666667</v>
      </c>
      <c r="D274" s="3" t="n">
        <v>0</v>
      </c>
    </row>
    <row r="275" customFormat="false" ht="14.4" hidden="false" customHeight="false" outlineLevel="0" collapsed="false">
      <c r="A275" s="6" t="s">
        <v>46</v>
      </c>
      <c r="B275" s="2" t="n">
        <v>16833.3333333333</v>
      </c>
      <c r="C275" s="2" t="n">
        <v>16833.3333333333</v>
      </c>
      <c r="D275" s="3" t="n">
        <v>0</v>
      </c>
    </row>
    <row r="276" customFormat="false" ht="14.4" hidden="false" customHeight="false" outlineLevel="0" collapsed="false">
      <c r="A276" s="1" t="s">
        <v>394</v>
      </c>
    </row>
    <row r="277" customFormat="false" ht="14.4" hidden="false" customHeight="false" outlineLevel="0" collapsed="false">
      <c r="A277" s="6" t="s">
        <v>26</v>
      </c>
      <c r="B277" s="2" t="n">
        <v>66666.6666666667</v>
      </c>
      <c r="C277" s="2" t="n">
        <v>64666.6666666667</v>
      </c>
      <c r="D277" s="3" t="n">
        <v>-3.00000000000001</v>
      </c>
    </row>
    <row r="278" customFormat="false" ht="14.4" hidden="false" customHeight="false" outlineLevel="0" collapsed="false">
      <c r="A278" s="6" t="s">
        <v>63</v>
      </c>
      <c r="B278" s="2" t="n">
        <v>69333.3333333333</v>
      </c>
      <c r="C278" s="2" t="n">
        <v>71000</v>
      </c>
      <c r="D278" s="3" t="n">
        <v>2.40384615384617</v>
      </c>
    </row>
    <row r="279" customFormat="false" ht="14.4" hidden="false" customHeight="false" outlineLevel="0" collapsed="false">
      <c r="A279" s="6" t="s">
        <v>265</v>
      </c>
      <c r="B279" s="2" t="n">
        <v>67875</v>
      </c>
      <c r="C279" s="2" t="n">
        <v>67875</v>
      </c>
      <c r="D279" s="3" t="n">
        <v>0</v>
      </c>
    </row>
    <row r="280" customFormat="false" ht="14.4" hidden="false" customHeight="false" outlineLevel="0" collapsed="false">
      <c r="A280" s="1" t="s">
        <v>395</v>
      </c>
    </row>
    <row r="281" customFormat="false" ht="14.4" hidden="false" customHeight="false" outlineLevel="0" collapsed="false">
      <c r="A281" s="6" t="s">
        <v>30</v>
      </c>
      <c r="B281" s="2" t="n">
        <v>11071.4285714286</v>
      </c>
      <c r="C281" s="2" t="n">
        <v>11071.4285714286</v>
      </c>
      <c r="D281" s="3" t="n">
        <v>0</v>
      </c>
    </row>
    <row r="282" customFormat="false" ht="14.4" hidden="false" customHeight="false" outlineLevel="0" collapsed="false">
      <c r="A282" s="6" t="s">
        <v>26</v>
      </c>
      <c r="B282" s="2" t="n">
        <v>15900</v>
      </c>
      <c r="C282" s="2" t="n">
        <v>15600</v>
      </c>
      <c r="D282" s="3" t="n">
        <v>-1.88679245283019</v>
      </c>
    </row>
    <row r="283" customFormat="false" ht="14.4" hidden="false" customHeight="false" outlineLevel="0" collapsed="false">
      <c r="A283" s="6" t="s">
        <v>33</v>
      </c>
      <c r="B283" s="2" t="n">
        <v>14350</v>
      </c>
      <c r="C283" s="2" t="n">
        <v>15033.3333333333</v>
      </c>
      <c r="D283" s="3" t="n">
        <v>4.76190476190477</v>
      </c>
    </row>
    <row r="284" customFormat="false" ht="14.4" hidden="false" customHeight="false" outlineLevel="0" collapsed="false">
      <c r="A284" s="6" t="s">
        <v>31</v>
      </c>
      <c r="B284" s="2" t="n">
        <v>15333.3333333333</v>
      </c>
      <c r="C284" s="2" t="n">
        <v>16125</v>
      </c>
      <c r="D284" s="3" t="n">
        <v>5.16304347826087</v>
      </c>
    </row>
    <row r="285" customFormat="false" ht="14.4" hidden="false" customHeight="false" outlineLevel="0" collapsed="false">
      <c r="A285" s="6" t="s">
        <v>185</v>
      </c>
      <c r="B285" s="2" t="n">
        <v>14900</v>
      </c>
      <c r="C285" s="2" t="n">
        <v>15075</v>
      </c>
      <c r="D285" s="3" t="n">
        <v>1.1744966442953</v>
      </c>
    </row>
    <row r="286" customFormat="false" ht="14.4" hidden="false" customHeight="false" outlineLevel="0" collapsed="false">
      <c r="A286" s="6" t="s">
        <v>82</v>
      </c>
      <c r="B286" s="2" t="n">
        <v>14750</v>
      </c>
      <c r="C286" s="2" t="n">
        <v>15000</v>
      </c>
      <c r="D286" s="3" t="n">
        <v>1.69491525423728</v>
      </c>
    </row>
    <row r="287" customFormat="false" ht="14.4" hidden="false" customHeight="false" outlineLevel="0" collapsed="false">
      <c r="A287" s="6" t="s">
        <v>38</v>
      </c>
      <c r="B287" s="2" t="n">
        <v>14000</v>
      </c>
      <c r="C287" s="2" t="n">
        <v>15300</v>
      </c>
      <c r="D287" s="3" t="n">
        <v>9.28571428571427</v>
      </c>
    </row>
    <row r="288" customFormat="false" ht="14.4" hidden="false" customHeight="false" outlineLevel="0" collapsed="false">
      <c r="A288" s="1" t="s">
        <v>396</v>
      </c>
    </row>
    <row r="289" customFormat="false" ht="14.4" hidden="false" customHeight="false" outlineLevel="0" collapsed="false">
      <c r="A289" s="6" t="s">
        <v>30</v>
      </c>
      <c r="B289" s="2" t="n">
        <v>40400</v>
      </c>
      <c r="C289" s="2" t="n">
        <v>40400</v>
      </c>
      <c r="D289" s="3" t="n">
        <v>0</v>
      </c>
    </row>
    <row r="290" customFormat="false" ht="14.4" hidden="false" customHeight="false" outlineLevel="0" collapsed="false">
      <c r="A290" s="6" t="s">
        <v>31</v>
      </c>
      <c r="B290" s="2" t="n">
        <v>52375</v>
      </c>
      <c r="C290" s="2" t="n">
        <v>52750</v>
      </c>
      <c r="D290" s="3" t="n">
        <v>0.715990453460624</v>
      </c>
    </row>
    <row r="291" customFormat="false" ht="14.4" hidden="false" customHeight="false" outlineLevel="0" collapsed="false">
      <c r="A291" s="6" t="s">
        <v>185</v>
      </c>
      <c r="B291" s="2" t="n">
        <v>54750</v>
      </c>
      <c r="C291" s="2" t="n">
        <v>53266.6666666667</v>
      </c>
      <c r="D291" s="3" t="n">
        <v>-2.70928462709286</v>
      </c>
    </row>
    <row r="292" customFormat="false" ht="14.4" hidden="false" customHeight="false" outlineLevel="0" collapsed="false">
      <c r="A292" s="6" t="s">
        <v>82</v>
      </c>
      <c r="B292" s="2" t="n">
        <v>54333.3333333333</v>
      </c>
      <c r="C292" s="2" t="n">
        <v>54250</v>
      </c>
      <c r="D292" s="3" t="n">
        <v>-0.153374233128833</v>
      </c>
    </row>
    <row r="293" customFormat="false" ht="14.4" hidden="false" customHeight="false" outlineLevel="0" collapsed="false">
      <c r="A293" s="6" t="s">
        <v>38</v>
      </c>
      <c r="B293" s="2" t="n">
        <v>49800</v>
      </c>
      <c r="C293" s="2" t="n">
        <v>54600</v>
      </c>
      <c r="D293" s="3" t="n">
        <v>9.63855421686748</v>
      </c>
    </row>
    <row r="294" customFormat="false" ht="14.4" hidden="false" customHeight="false" outlineLevel="0" collapsed="false">
      <c r="A294" s="1" t="s">
        <v>397</v>
      </c>
    </row>
    <row r="295" customFormat="false" ht="14.4" hidden="false" customHeight="false" outlineLevel="0" collapsed="false">
      <c r="A295" s="6" t="s">
        <v>49</v>
      </c>
      <c r="B295" s="2" t="n">
        <v>44725</v>
      </c>
      <c r="C295" s="2" t="n">
        <v>45325</v>
      </c>
      <c r="D295" s="3" t="n">
        <v>1.34153158188932</v>
      </c>
    </row>
    <row r="296" customFormat="false" ht="14.4" hidden="false" customHeight="false" outlineLevel="0" collapsed="false">
      <c r="A296" s="6" t="s">
        <v>34</v>
      </c>
      <c r="B296" s="2" t="n">
        <v>51233.3333333333</v>
      </c>
      <c r="C296" s="2" t="n">
        <v>52866.6666666667</v>
      </c>
      <c r="D296" s="3" t="n">
        <v>3.18802862719583</v>
      </c>
    </row>
    <row r="297" customFormat="false" ht="14.4" hidden="false" customHeight="false" outlineLevel="0" collapsed="false">
      <c r="A297" s="6" t="s">
        <v>112</v>
      </c>
      <c r="B297" s="2" t="n">
        <v>46450</v>
      </c>
      <c r="C297" s="2" t="n">
        <v>46020</v>
      </c>
      <c r="D297" s="3" t="n">
        <v>-0.925726587728737</v>
      </c>
    </row>
    <row r="298" customFormat="false" ht="14.4" hidden="false" customHeight="false" outlineLevel="0" collapsed="false">
      <c r="A298" s="6" t="s">
        <v>121</v>
      </c>
      <c r="B298" s="2" t="n">
        <v>48000</v>
      </c>
      <c r="C298" s="2" t="n">
        <v>43800</v>
      </c>
      <c r="D298" s="3" t="n">
        <v>-8.75</v>
      </c>
    </row>
    <row r="299" customFormat="false" ht="14.4" hidden="false" customHeight="false" outlineLevel="0" collapsed="false">
      <c r="A299" s="6" t="s">
        <v>114</v>
      </c>
      <c r="B299" s="2" t="n">
        <v>43632.8333333333</v>
      </c>
      <c r="C299" s="2" t="n">
        <v>44023.3333333333</v>
      </c>
      <c r="D299" s="3" t="n">
        <v>0.89496823874986</v>
      </c>
    </row>
    <row r="300" customFormat="false" ht="14.4" hidden="false" customHeight="false" outlineLevel="0" collapsed="false">
      <c r="A300" s="6" t="s">
        <v>82</v>
      </c>
      <c r="B300" s="2" t="n">
        <v>47133.3333333333</v>
      </c>
      <c r="C300" s="2" t="n">
        <v>45650</v>
      </c>
      <c r="D300" s="3" t="n">
        <v>-3.14710042432815</v>
      </c>
    </row>
    <row r="301" customFormat="false" ht="14.4" hidden="false" customHeight="false" outlineLevel="0" collapsed="false">
      <c r="A301" s="6" t="s">
        <v>85</v>
      </c>
      <c r="B301" s="2" t="n">
        <v>44328</v>
      </c>
      <c r="C301" s="2" t="n">
        <v>44826</v>
      </c>
      <c r="D301" s="3" t="n">
        <v>1.12344342176502</v>
      </c>
    </row>
    <row r="302" customFormat="false" ht="14.4" hidden="false" customHeight="false" outlineLevel="0" collapsed="false">
      <c r="A302" s="6" t="s">
        <v>101</v>
      </c>
      <c r="B302" s="2" t="n">
        <v>45750</v>
      </c>
      <c r="C302" s="2" t="n">
        <v>45500</v>
      </c>
      <c r="D302" s="3" t="n">
        <v>-0.546448087431695</v>
      </c>
    </row>
    <row r="303" customFormat="false" ht="14.4" hidden="false" customHeight="false" outlineLevel="0" collapsed="false">
      <c r="A303" s="6" t="s">
        <v>12</v>
      </c>
      <c r="B303" s="2" t="n">
        <v>45333.3333333333</v>
      </c>
      <c r="C303" s="2" t="n">
        <v>45333.3333333333</v>
      </c>
      <c r="D303" s="3" t="n">
        <v>0</v>
      </c>
    </row>
    <row r="304" customFormat="false" ht="14.4" hidden="false" customHeight="false" outlineLevel="0" collapsed="false">
      <c r="A304" s="6" t="s">
        <v>77</v>
      </c>
      <c r="B304" s="2" t="n">
        <v>45450</v>
      </c>
      <c r="C304" s="2" t="n">
        <v>45450</v>
      </c>
      <c r="D304" s="3" t="n">
        <v>0</v>
      </c>
    </row>
    <row r="305" customFormat="false" ht="14.4" hidden="false" customHeight="false" outlineLevel="0" collapsed="false">
      <c r="A305" s="6" t="s">
        <v>87</v>
      </c>
      <c r="B305" s="2" t="n">
        <v>44685.4</v>
      </c>
      <c r="C305" s="2" t="n">
        <v>45545.4</v>
      </c>
      <c r="D305" s="3" t="n">
        <v>1.92456596561741</v>
      </c>
    </row>
    <row r="306" customFormat="false" ht="14.4" hidden="false" customHeight="false" outlineLevel="0" collapsed="false">
      <c r="A306" s="6" t="s">
        <v>68</v>
      </c>
      <c r="B306" s="2" t="n">
        <v>45600</v>
      </c>
      <c r="C306" s="2" t="n">
        <v>45375</v>
      </c>
      <c r="D306" s="3" t="n">
        <v>-0.493421052631582</v>
      </c>
    </row>
    <row r="307" customFormat="false" ht="14.4" hidden="false" customHeight="false" outlineLevel="0" collapsed="false">
      <c r="A307" s="6" t="s">
        <v>195</v>
      </c>
      <c r="B307" s="2" t="n">
        <v>46400</v>
      </c>
      <c r="C307" s="2" t="n">
        <v>45416.6666666667</v>
      </c>
      <c r="D307" s="3" t="n">
        <v>-2.11925287356323</v>
      </c>
    </row>
    <row r="308" customFormat="false" ht="14.4" hidden="false" customHeight="false" outlineLevel="0" collapsed="false">
      <c r="A308" s="1" t="s">
        <v>398</v>
      </c>
    </row>
    <row r="309" customFormat="false" ht="14.4" hidden="false" customHeight="false" outlineLevel="0" collapsed="false">
      <c r="A309" s="6" t="s">
        <v>33</v>
      </c>
      <c r="B309" s="2" t="n">
        <v>41025</v>
      </c>
      <c r="C309" s="2" t="n">
        <v>41025</v>
      </c>
      <c r="D309" s="3" t="n">
        <v>0</v>
      </c>
    </row>
    <row r="310" customFormat="false" ht="14.4" hidden="false" customHeight="false" outlineLevel="0" collapsed="false">
      <c r="A310" s="6" t="s">
        <v>8</v>
      </c>
      <c r="B310" s="2" t="n">
        <v>33666.6666666667</v>
      </c>
      <c r="C310" s="2" t="n">
        <v>36000</v>
      </c>
      <c r="D310" s="3" t="n">
        <v>6.93069306930694</v>
      </c>
    </row>
    <row r="311" customFormat="false" ht="14.4" hidden="false" customHeight="false" outlineLevel="0" collapsed="false">
      <c r="A311" s="6" t="s">
        <v>82</v>
      </c>
      <c r="B311" s="2" t="n">
        <v>42420</v>
      </c>
      <c r="C311" s="2" t="n">
        <v>42420</v>
      </c>
      <c r="D311" s="3" t="n">
        <v>0</v>
      </c>
    </row>
    <row r="312" customFormat="false" ht="14.4" hidden="false" customHeight="false" outlineLevel="0" collapsed="false">
      <c r="A312" s="6" t="s">
        <v>10</v>
      </c>
      <c r="B312" s="2" t="n">
        <v>37280</v>
      </c>
      <c r="C312" s="2" t="n">
        <v>37160</v>
      </c>
      <c r="D312" s="3" t="n">
        <v>-0.321888412017168</v>
      </c>
    </row>
    <row r="313" customFormat="false" ht="14.4" hidden="false" customHeight="false" outlineLevel="0" collapsed="false">
      <c r="A313" s="6" t="s">
        <v>15</v>
      </c>
      <c r="B313" s="2" t="n">
        <v>35500</v>
      </c>
      <c r="C313" s="2" t="n">
        <v>35833.3333333333</v>
      </c>
      <c r="D313" s="3" t="n">
        <v>0.938967136150248</v>
      </c>
    </row>
    <row r="314" customFormat="false" ht="14.4" hidden="false" customHeight="false" outlineLevel="0" collapsed="false">
      <c r="A314" s="1" t="s">
        <v>399</v>
      </c>
    </row>
    <row r="315" customFormat="false" ht="14.4" hidden="false" customHeight="false" outlineLevel="0" collapsed="false">
      <c r="A315" s="6" t="s">
        <v>33</v>
      </c>
      <c r="B315" s="2" t="n">
        <v>31833.3333333333</v>
      </c>
      <c r="C315" s="2" t="n">
        <v>32125</v>
      </c>
      <c r="D315" s="3" t="n">
        <v>0.916230366492155</v>
      </c>
    </row>
    <row r="316" customFormat="false" ht="14.4" hidden="false" customHeight="false" outlineLevel="0" collapsed="false">
      <c r="A316" s="6" t="s">
        <v>125</v>
      </c>
      <c r="B316" s="2" t="n">
        <v>27966.6666666667</v>
      </c>
      <c r="C316" s="2" t="n">
        <v>27966.6666666667</v>
      </c>
      <c r="D316" s="3" t="n">
        <v>0</v>
      </c>
    </row>
    <row r="317" customFormat="false" ht="14.4" hidden="false" customHeight="false" outlineLevel="0" collapsed="false">
      <c r="A317" s="6" t="s">
        <v>113</v>
      </c>
      <c r="B317" s="2" t="n">
        <v>31075</v>
      </c>
      <c r="C317" s="2" t="n">
        <v>31566.6666666667</v>
      </c>
      <c r="D317" s="3" t="n">
        <v>1.58219361759184</v>
      </c>
    </row>
    <row r="318" customFormat="false" ht="14.4" hidden="false" customHeight="false" outlineLevel="0" collapsed="false">
      <c r="A318" s="1" t="s">
        <v>400</v>
      </c>
    </row>
    <row r="319" customFormat="false" ht="14.4" hidden="false" customHeight="false" outlineLevel="0" collapsed="false">
      <c r="A319" s="6" t="s">
        <v>139</v>
      </c>
      <c r="B319" s="2" t="n">
        <v>14666.6666666667</v>
      </c>
      <c r="C319" s="2" t="n">
        <v>15400</v>
      </c>
      <c r="D319" s="3" t="n">
        <v>5</v>
      </c>
    </row>
    <row r="320" customFormat="false" ht="14.4" hidden="false" customHeight="false" outlineLevel="0" collapsed="false">
      <c r="A320" s="6" t="s">
        <v>49</v>
      </c>
      <c r="B320" s="2" t="n">
        <v>11200</v>
      </c>
      <c r="C320" s="2" t="n">
        <v>14250</v>
      </c>
      <c r="D320" s="3" t="n">
        <v>27.2321428571429</v>
      </c>
    </row>
    <row r="321" customFormat="false" ht="14.4" hidden="false" customHeight="false" outlineLevel="0" collapsed="false">
      <c r="A321" s="6" t="s">
        <v>143</v>
      </c>
      <c r="B321" s="2" t="n">
        <v>11966.6666666667</v>
      </c>
      <c r="C321" s="2" t="n">
        <v>13050</v>
      </c>
      <c r="D321" s="3" t="n">
        <v>9.05292479108635</v>
      </c>
    </row>
    <row r="322" customFormat="false" ht="14.4" hidden="false" customHeight="false" outlineLevel="0" collapsed="false">
      <c r="A322" s="6" t="s">
        <v>86</v>
      </c>
      <c r="B322" s="2" t="n">
        <v>12550</v>
      </c>
      <c r="C322" s="2" t="n">
        <v>14716.6666666667</v>
      </c>
      <c r="D322" s="3" t="n">
        <v>17.2642762284196</v>
      </c>
    </row>
    <row r="323" customFormat="false" ht="14.4" hidden="false" customHeight="false" outlineLevel="0" collapsed="false">
      <c r="A323" s="1" t="s">
        <v>401</v>
      </c>
    </row>
    <row r="324" customFormat="false" ht="14.4" hidden="false" customHeight="false" outlineLevel="0" collapsed="false">
      <c r="A324" s="6" t="s">
        <v>49</v>
      </c>
      <c r="B324" s="2" t="n">
        <v>12583.3333333333</v>
      </c>
      <c r="C324" s="2" t="n">
        <v>12750</v>
      </c>
      <c r="D324" s="3" t="n">
        <v>1.32450331125826</v>
      </c>
    </row>
    <row r="325" customFormat="false" ht="14.4" hidden="false" customHeight="false" outlineLevel="0" collapsed="false">
      <c r="A325" s="6" t="s">
        <v>42</v>
      </c>
      <c r="B325" s="2" t="n">
        <v>17500</v>
      </c>
      <c r="C325" s="2" t="n">
        <v>17500</v>
      </c>
      <c r="D325" s="3" t="n">
        <v>0</v>
      </c>
    </row>
    <row r="326" customFormat="false" ht="14.4" hidden="false" customHeight="false" outlineLevel="0" collapsed="false">
      <c r="A326" s="6" t="s">
        <v>143</v>
      </c>
      <c r="B326" s="2" t="n">
        <v>13187.5</v>
      </c>
      <c r="C326" s="2" t="n">
        <v>13112.5</v>
      </c>
      <c r="D326" s="3" t="n">
        <v>-0.568720379146914</v>
      </c>
    </row>
    <row r="327" customFormat="false" ht="14.4" hidden="false" customHeight="false" outlineLevel="0" collapsed="false">
      <c r="A327" s="1" t="s">
        <v>402</v>
      </c>
    </row>
    <row r="328" customFormat="false" ht="14.4" hidden="false" customHeight="false" outlineLevel="0" collapsed="false">
      <c r="A328" s="6" t="s">
        <v>30</v>
      </c>
      <c r="B328" s="2" t="n">
        <v>11000</v>
      </c>
      <c r="C328" s="2" t="n">
        <v>11833.3333333333</v>
      </c>
      <c r="D328" s="3" t="n">
        <v>7.57575757575759</v>
      </c>
    </row>
    <row r="329" customFormat="false" ht="14.4" hidden="false" customHeight="false" outlineLevel="0" collapsed="false">
      <c r="A329" s="6" t="s">
        <v>128</v>
      </c>
      <c r="B329" s="2" t="n">
        <v>13000</v>
      </c>
      <c r="C329" s="2" t="n">
        <v>13333.3333333333</v>
      </c>
      <c r="D329" s="3" t="n">
        <v>2.56410256410258</v>
      </c>
    </row>
    <row r="330" customFormat="false" ht="14.4" hidden="false" customHeight="false" outlineLevel="0" collapsed="false">
      <c r="A330" s="6" t="s">
        <v>49</v>
      </c>
      <c r="B330" s="2" t="n">
        <v>13133.3333333333</v>
      </c>
      <c r="C330" s="2" t="n">
        <v>12833.3333333333</v>
      </c>
      <c r="D330" s="3" t="n">
        <v>-2.28426395939086</v>
      </c>
    </row>
    <row r="331" customFormat="false" ht="14.4" hidden="false" customHeight="false" outlineLevel="0" collapsed="false">
      <c r="A331" s="6" t="s">
        <v>26</v>
      </c>
      <c r="B331" s="2" t="n">
        <v>13500</v>
      </c>
      <c r="C331" s="2" t="n">
        <v>13500</v>
      </c>
      <c r="D331" s="3" t="n">
        <v>0</v>
      </c>
    </row>
    <row r="332" customFormat="false" ht="14.4" hidden="false" customHeight="false" outlineLevel="0" collapsed="false">
      <c r="A332" s="6" t="s">
        <v>42</v>
      </c>
      <c r="B332" s="2" t="n">
        <v>12100</v>
      </c>
      <c r="C332" s="2" t="n">
        <v>12833.3333333333</v>
      </c>
      <c r="D332" s="3" t="n">
        <v>6.06060606060606</v>
      </c>
    </row>
    <row r="333" customFormat="false" ht="14.4" hidden="false" customHeight="false" outlineLevel="0" collapsed="false">
      <c r="A333" s="6" t="s">
        <v>34</v>
      </c>
      <c r="B333" s="2" t="n">
        <v>12475</v>
      </c>
      <c r="C333" s="2" t="n">
        <v>12950</v>
      </c>
      <c r="D333" s="3" t="n">
        <v>3.80761523046091</v>
      </c>
    </row>
    <row r="334" customFormat="false" ht="14.4" hidden="false" customHeight="false" outlineLevel="0" collapsed="false">
      <c r="A334" s="6" t="s">
        <v>5</v>
      </c>
      <c r="B334" s="2" t="n">
        <v>13000</v>
      </c>
      <c r="C334" s="2" t="n">
        <v>13250</v>
      </c>
      <c r="D334" s="3" t="n">
        <v>1.92307692307692</v>
      </c>
    </row>
    <row r="335" customFormat="false" ht="14.4" hidden="false" customHeight="false" outlineLevel="0" collapsed="false">
      <c r="A335" s="6" t="s">
        <v>112</v>
      </c>
      <c r="B335" s="2" t="n">
        <v>12597.3333333333</v>
      </c>
      <c r="C335" s="2" t="n">
        <v>13537.5</v>
      </c>
      <c r="D335" s="3" t="n">
        <v>7.46321972904318</v>
      </c>
    </row>
    <row r="336" customFormat="false" ht="14.4" hidden="false" customHeight="false" outlineLevel="0" collapsed="false">
      <c r="A336" s="6" t="s">
        <v>51</v>
      </c>
      <c r="B336" s="2" t="n">
        <v>12357.5</v>
      </c>
      <c r="C336" s="2" t="n">
        <v>12107.5</v>
      </c>
      <c r="D336" s="3" t="n">
        <v>-2.02306291725672</v>
      </c>
    </row>
    <row r="337" customFormat="false" ht="14.4" hidden="false" customHeight="false" outlineLevel="0" collapsed="false">
      <c r="A337" s="6" t="s">
        <v>52</v>
      </c>
      <c r="B337" s="2" t="n">
        <v>13200</v>
      </c>
      <c r="C337" s="2" t="n">
        <v>13400</v>
      </c>
      <c r="D337" s="3" t="n">
        <v>1.51515151515151</v>
      </c>
    </row>
    <row r="338" customFormat="false" ht="14.4" hidden="false" customHeight="false" outlineLevel="0" collapsed="false">
      <c r="A338" s="6" t="s">
        <v>106</v>
      </c>
      <c r="B338" s="2" t="n">
        <v>13000</v>
      </c>
      <c r="C338" s="2" t="n">
        <v>12666.6666666667</v>
      </c>
      <c r="D338" s="3" t="n">
        <v>-2.56410256410257</v>
      </c>
    </row>
    <row r="339" customFormat="false" ht="14.4" hidden="false" customHeight="false" outlineLevel="0" collapsed="false">
      <c r="A339" s="6" t="s">
        <v>53</v>
      </c>
      <c r="B339" s="2" t="n">
        <v>13333.3333333333</v>
      </c>
      <c r="C339" s="2" t="n">
        <v>13500</v>
      </c>
      <c r="D339" s="3" t="n">
        <v>1.25</v>
      </c>
    </row>
    <row r="340" customFormat="false" ht="14.4" hidden="false" customHeight="false" outlineLevel="0" collapsed="false">
      <c r="A340" s="6" t="s">
        <v>54</v>
      </c>
      <c r="B340" s="2" t="n">
        <v>13333.3333333333</v>
      </c>
      <c r="C340" s="2" t="n">
        <v>13000</v>
      </c>
      <c r="D340" s="3" t="n">
        <v>-2.5</v>
      </c>
    </row>
    <row r="341" customFormat="false" ht="14.4" hidden="false" customHeight="false" outlineLevel="0" collapsed="false">
      <c r="A341" s="6" t="s">
        <v>6</v>
      </c>
      <c r="B341" s="2" t="n">
        <v>13100</v>
      </c>
      <c r="C341" s="2" t="n">
        <v>13500</v>
      </c>
      <c r="D341" s="3" t="n">
        <v>3.05343511450382</v>
      </c>
    </row>
    <row r="342" customFormat="false" ht="14.4" hidden="false" customHeight="false" outlineLevel="0" collapsed="false">
      <c r="A342" s="6" t="s">
        <v>55</v>
      </c>
      <c r="B342" s="2" t="n">
        <v>11950</v>
      </c>
      <c r="C342" s="2" t="n">
        <v>12833.3333333333</v>
      </c>
      <c r="D342" s="3" t="n">
        <v>7.39191073919108</v>
      </c>
    </row>
    <row r="343" customFormat="false" ht="14.4" hidden="false" customHeight="false" outlineLevel="0" collapsed="false">
      <c r="A343" s="6" t="s">
        <v>7</v>
      </c>
      <c r="B343" s="2" t="n">
        <v>11162.5</v>
      </c>
      <c r="C343" s="2" t="n">
        <v>11962.5</v>
      </c>
      <c r="D343" s="3" t="n">
        <v>7.16685330347144</v>
      </c>
    </row>
    <row r="344" customFormat="false" ht="14.4" hidden="false" customHeight="false" outlineLevel="0" collapsed="false">
      <c r="A344" s="6" t="s">
        <v>31</v>
      </c>
      <c r="B344" s="2" t="n">
        <v>13433.3333333333</v>
      </c>
      <c r="C344" s="2" t="n">
        <v>13433.3333333333</v>
      </c>
      <c r="D344" s="3" t="n">
        <v>0</v>
      </c>
    </row>
    <row r="345" customFormat="false" ht="14.4" hidden="false" customHeight="false" outlineLevel="0" collapsed="false">
      <c r="A345" s="6" t="s">
        <v>58</v>
      </c>
      <c r="B345" s="2" t="n">
        <v>12000</v>
      </c>
      <c r="C345" s="2" t="n">
        <v>12166.6666666667</v>
      </c>
      <c r="D345" s="3" t="n">
        <v>1.38888888888888</v>
      </c>
    </row>
    <row r="346" customFormat="false" ht="14.4" hidden="false" customHeight="false" outlineLevel="0" collapsed="false">
      <c r="A346" s="6" t="s">
        <v>94</v>
      </c>
      <c r="B346" s="2" t="n">
        <v>13033.3333333333</v>
      </c>
      <c r="C346" s="2" t="n">
        <v>14033.3333333333</v>
      </c>
      <c r="D346" s="3" t="n">
        <v>7.67263427109974</v>
      </c>
    </row>
    <row r="347" customFormat="false" ht="14.4" hidden="false" customHeight="false" outlineLevel="0" collapsed="false">
      <c r="A347" s="6" t="s">
        <v>114</v>
      </c>
      <c r="B347" s="2" t="n">
        <v>12740</v>
      </c>
      <c r="C347" s="2" t="n">
        <v>13800</v>
      </c>
      <c r="D347" s="3" t="n">
        <v>8.32025117739403</v>
      </c>
    </row>
    <row r="348" customFormat="false" ht="14.4" hidden="false" customHeight="false" outlineLevel="0" collapsed="false">
      <c r="A348" s="6" t="s">
        <v>96</v>
      </c>
      <c r="B348" s="2" t="n">
        <v>13000</v>
      </c>
      <c r="C348" s="2" t="n">
        <v>13116.6666666667</v>
      </c>
      <c r="D348" s="3" t="n">
        <v>0.897435897435894</v>
      </c>
    </row>
    <row r="349" customFormat="false" ht="14.4" hidden="false" customHeight="false" outlineLevel="0" collapsed="false">
      <c r="A349" s="6" t="s">
        <v>82</v>
      </c>
      <c r="B349" s="2" t="n">
        <v>12850</v>
      </c>
      <c r="C349" s="2" t="n">
        <v>14500</v>
      </c>
      <c r="D349" s="3" t="n">
        <v>12.84046692607</v>
      </c>
    </row>
    <row r="350" customFormat="false" ht="14.4" hidden="false" customHeight="false" outlineLevel="0" collapsed="false">
      <c r="A350" s="6" t="s">
        <v>131</v>
      </c>
      <c r="B350" s="2" t="n">
        <v>13833.3333333333</v>
      </c>
      <c r="C350" s="2" t="n">
        <v>14166.6666666667</v>
      </c>
      <c r="D350" s="3" t="n">
        <v>2.40963855421685</v>
      </c>
    </row>
    <row r="351" customFormat="false" ht="14.4" hidden="false" customHeight="false" outlineLevel="0" collapsed="false">
      <c r="A351" s="6" t="s">
        <v>85</v>
      </c>
      <c r="B351" s="2" t="n">
        <v>12000</v>
      </c>
      <c r="C351" s="2" t="n">
        <v>13240</v>
      </c>
      <c r="D351" s="3" t="n">
        <v>10.3333333333333</v>
      </c>
    </row>
    <row r="352" customFormat="false" ht="14.4" hidden="false" customHeight="false" outlineLevel="0" collapsed="false">
      <c r="A352" s="6" t="s">
        <v>64</v>
      </c>
      <c r="B352" s="2" t="n">
        <v>14500</v>
      </c>
      <c r="C352" s="2" t="n">
        <v>15000</v>
      </c>
      <c r="D352" s="3" t="n">
        <v>3.44827586206897</v>
      </c>
    </row>
    <row r="353" customFormat="false" ht="14.4" hidden="false" customHeight="false" outlineLevel="0" collapsed="false">
      <c r="A353" s="6" t="s">
        <v>101</v>
      </c>
      <c r="B353" s="2" t="n">
        <v>12366.6666666667</v>
      </c>
      <c r="C353" s="2" t="n">
        <v>12583.3333333333</v>
      </c>
      <c r="D353" s="3" t="n">
        <v>1.75202156334233</v>
      </c>
    </row>
    <row r="354" customFormat="false" ht="14.4" hidden="false" customHeight="false" outlineLevel="0" collapsed="false">
      <c r="A354" s="6" t="s">
        <v>10</v>
      </c>
      <c r="B354" s="2" t="n">
        <v>10500</v>
      </c>
      <c r="C354" s="2" t="n">
        <v>10333.3333333333</v>
      </c>
      <c r="D354" s="3" t="n">
        <v>-1.58730158730158</v>
      </c>
    </row>
    <row r="355" customFormat="false" ht="14.4" hidden="false" customHeight="false" outlineLevel="0" collapsed="false">
      <c r="A355" s="6" t="s">
        <v>143</v>
      </c>
      <c r="B355" s="2" t="n">
        <v>12300</v>
      </c>
      <c r="C355" s="2" t="n">
        <v>13375</v>
      </c>
      <c r="D355" s="3" t="n">
        <v>8.73983739837398</v>
      </c>
    </row>
    <row r="356" customFormat="false" ht="14.4" hidden="false" customHeight="false" outlineLevel="0" collapsed="false">
      <c r="A356" s="6" t="s">
        <v>11</v>
      </c>
      <c r="B356" s="2" t="n">
        <v>11907.5</v>
      </c>
      <c r="C356" s="2" t="n">
        <v>12107.5</v>
      </c>
      <c r="D356" s="3" t="n">
        <v>1.67961368885157</v>
      </c>
    </row>
    <row r="357" customFormat="false" ht="14.4" hidden="false" customHeight="false" outlineLevel="0" collapsed="false">
      <c r="A357" s="6" t="s">
        <v>37</v>
      </c>
      <c r="B357" s="2" t="n">
        <v>11250</v>
      </c>
      <c r="C357" s="2" t="n">
        <v>11875</v>
      </c>
      <c r="D357" s="3" t="n">
        <v>5.55555555555556</v>
      </c>
    </row>
    <row r="358" customFormat="false" ht="14.4" hidden="false" customHeight="false" outlineLevel="0" collapsed="false">
      <c r="A358" s="6" t="s">
        <v>13</v>
      </c>
      <c r="B358" s="2" t="n">
        <v>12425</v>
      </c>
      <c r="C358" s="2" t="n">
        <v>12960</v>
      </c>
      <c r="D358" s="3" t="n">
        <v>4.30583501006037</v>
      </c>
    </row>
    <row r="359" customFormat="false" ht="14.4" hidden="false" customHeight="false" outlineLevel="0" collapsed="false">
      <c r="A359" s="6" t="s">
        <v>14</v>
      </c>
      <c r="B359" s="2" t="n">
        <v>10966.6666666667</v>
      </c>
      <c r="C359" s="2" t="n">
        <v>11133.3333333333</v>
      </c>
      <c r="D359" s="3" t="n">
        <v>1.51975683890579</v>
      </c>
    </row>
    <row r="360" customFormat="false" ht="14.4" hidden="false" customHeight="false" outlineLevel="0" collapsed="false">
      <c r="A360" s="6" t="s">
        <v>15</v>
      </c>
      <c r="B360" s="2" t="n">
        <v>11375</v>
      </c>
      <c r="C360" s="2" t="n">
        <v>11400</v>
      </c>
      <c r="D360" s="3" t="n">
        <v>0.219780219780219</v>
      </c>
    </row>
    <row r="361" customFormat="false" ht="14.4" hidden="false" customHeight="false" outlineLevel="0" collapsed="false">
      <c r="A361" s="6" t="s">
        <v>16</v>
      </c>
      <c r="B361" s="2" t="n">
        <v>14400</v>
      </c>
      <c r="C361" s="2" t="n">
        <v>13875</v>
      </c>
      <c r="D361" s="3" t="n">
        <v>-3.64583333333334</v>
      </c>
    </row>
    <row r="362" customFormat="false" ht="14.4" hidden="false" customHeight="false" outlineLevel="0" collapsed="false">
      <c r="A362" s="6" t="s">
        <v>38</v>
      </c>
      <c r="B362" s="2" t="n">
        <v>12150</v>
      </c>
      <c r="C362" s="2" t="n">
        <v>12900</v>
      </c>
      <c r="D362" s="3" t="n">
        <v>6.17283950617285</v>
      </c>
    </row>
    <row r="363" customFormat="false" ht="14.4" hidden="false" customHeight="false" outlineLevel="0" collapsed="false">
      <c r="A363" s="6" t="s">
        <v>17</v>
      </c>
      <c r="B363" s="2" t="n">
        <v>14000</v>
      </c>
      <c r="C363" s="2" t="n">
        <v>13583.3333333333</v>
      </c>
      <c r="D363" s="3" t="n">
        <v>-2.97619047619048</v>
      </c>
    </row>
    <row r="364" customFormat="false" ht="14.4" hidden="false" customHeight="false" outlineLevel="0" collapsed="false">
      <c r="A364" s="6" t="s">
        <v>167</v>
      </c>
      <c r="B364" s="2" t="n">
        <v>15166.6666666667</v>
      </c>
      <c r="C364" s="2" t="n">
        <v>15166.6666666667</v>
      </c>
      <c r="D364" s="3" t="n">
        <v>0</v>
      </c>
    </row>
    <row r="365" customFormat="false" ht="14.4" hidden="false" customHeight="false" outlineLevel="0" collapsed="false">
      <c r="A365" s="6" t="s">
        <v>403</v>
      </c>
      <c r="B365" s="2" t="n">
        <v>13625</v>
      </c>
      <c r="C365" s="2" t="n">
        <v>14750</v>
      </c>
      <c r="D365" s="3" t="n">
        <v>8.25688073394495</v>
      </c>
    </row>
    <row r="366" customFormat="false" ht="14.4" hidden="false" customHeight="false" outlineLevel="0" collapsed="false">
      <c r="A366" s="6" t="s">
        <v>86</v>
      </c>
      <c r="B366" s="2" t="n">
        <v>12366.6666666667</v>
      </c>
      <c r="C366" s="2" t="n">
        <v>13233.3333333333</v>
      </c>
      <c r="D366" s="3" t="n">
        <v>7.00808625336928</v>
      </c>
    </row>
    <row r="367" customFormat="false" ht="14.4" hidden="false" customHeight="false" outlineLevel="0" collapsed="false">
      <c r="A367" s="6" t="s">
        <v>87</v>
      </c>
      <c r="B367" s="2" t="n">
        <v>12383.3333333333</v>
      </c>
      <c r="C367" s="2" t="n">
        <v>13233.3333333333</v>
      </c>
      <c r="D367" s="3" t="n">
        <v>6.86406460296096</v>
      </c>
    </row>
    <row r="368" customFormat="false" ht="14.4" hidden="false" customHeight="false" outlineLevel="0" collapsed="false">
      <c r="A368" s="6" t="s">
        <v>45</v>
      </c>
      <c r="B368" s="2" t="n">
        <v>11833.3333333333</v>
      </c>
      <c r="C368" s="2" t="n">
        <v>11833.3333333333</v>
      </c>
      <c r="D368" s="3" t="n">
        <v>0</v>
      </c>
    </row>
    <row r="369" customFormat="false" ht="14.4" hidden="false" customHeight="false" outlineLevel="0" collapsed="false">
      <c r="A369" s="6" t="s">
        <v>68</v>
      </c>
      <c r="B369" s="2" t="n">
        <v>12775</v>
      </c>
      <c r="C369" s="2" t="n">
        <v>13300</v>
      </c>
      <c r="D369" s="3" t="n">
        <v>4.10958904109589</v>
      </c>
    </row>
    <row r="370" customFormat="false" ht="14.4" hidden="false" customHeight="false" outlineLevel="0" collapsed="false">
      <c r="A370" s="6" t="s">
        <v>70</v>
      </c>
      <c r="B370" s="2" t="n">
        <v>13525</v>
      </c>
      <c r="C370" s="2" t="n">
        <v>14075</v>
      </c>
      <c r="D370" s="3" t="n">
        <v>4.06654343807764</v>
      </c>
    </row>
    <row r="371" customFormat="false" ht="14.4" hidden="false" customHeight="false" outlineLevel="0" collapsed="false">
      <c r="A371" s="6" t="s">
        <v>21</v>
      </c>
      <c r="B371" s="2" t="n">
        <v>13500</v>
      </c>
      <c r="C371" s="2" t="n">
        <v>13500</v>
      </c>
      <c r="D371" s="3" t="n">
        <v>0</v>
      </c>
    </row>
    <row r="372" customFormat="false" ht="14.4" hidden="false" customHeight="false" outlineLevel="0" collapsed="false">
      <c r="A372" s="6" t="s">
        <v>71</v>
      </c>
      <c r="B372" s="2" t="n">
        <v>13625</v>
      </c>
      <c r="C372" s="2" t="n">
        <v>14000</v>
      </c>
      <c r="D372" s="3" t="n">
        <v>2.75229357798166</v>
      </c>
    </row>
    <row r="373" customFormat="false" ht="14.4" hidden="false" customHeight="false" outlineLevel="0" collapsed="false">
      <c r="A373" s="6" t="s">
        <v>73</v>
      </c>
      <c r="B373" s="2" t="n">
        <v>12266.6666666667</v>
      </c>
      <c r="C373" s="2" t="n">
        <v>14533.3333333333</v>
      </c>
      <c r="D373" s="3" t="n">
        <v>18.4782608695652</v>
      </c>
    </row>
    <row r="374" customFormat="false" ht="14.4" hidden="false" customHeight="false" outlineLevel="0" collapsed="false">
      <c r="A374" s="6" t="s">
        <v>27</v>
      </c>
      <c r="B374" s="2" t="n">
        <v>12766.6666666667</v>
      </c>
      <c r="C374" s="2" t="n">
        <v>12766.6666666667</v>
      </c>
      <c r="D374" s="3" t="n">
        <v>0</v>
      </c>
    </row>
    <row r="375" customFormat="false" ht="14.4" hidden="false" customHeight="false" outlineLevel="0" collapsed="false">
      <c r="A375" s="6" t="s">
        <v>24</v>
      </c>
      <c r="B375" s="2" t="n">
        <v>11800</v>
      </c>
      <c r="C375" s="2" t="n">
        <v>11900</v>
      </c>
      <c r="D375" s="3" t="n">
        <v>0.847457627118642</v>
      </c>
    </row>
    <row r="376" customFormat="false" ht="14.4" hidden="false" customHeight="false" outlineLevel="0" collapsed="false">
      <c r="A376" s="6" t="s">
        <v>46</v>
      </c>
      <c r="B376" s="2" t="n">
        <v>11833.3333333333</v>
      </c>
      <c r="C376" s="2" t="n">
        <v>12000</v>
      </c>
      <c r="D376" s="3" t="n">
        <v>1.40845070422535</v>
      </c>
    </row>
    <row r="377" customFormat="false" ht="14.4" hidden="false" customHeight="false" outlineLevel="0" collapsed="false">
      <c r="A377" s="1" t="s">
        <v>404</v>
      </c>
    </row>
    <row r="378" customFormat="false" ht="14.4" hidden="false" customHeight="false" outlineLevel="0" collapsed="false">
      <c r="A378" s="6" t="s">
        <v>128</v>
      </c>
      <c r="B378" s="2" t="n">
        <v>42666.6666666667</v>
      </c>
      <c r="C378" s="2" t="n">
        <v>43333.3333333333</v>
      </c>
      <c r="D378" s="3" t="n">
        <v>1.56250000000002</v>
      </c>
    </row>
    <row r="379" customFormat="false" ht="14.4" hidden="false" customHeight="false" outlineLevel="0" collapsed="false">
      <c r="A379" s="6" t="s">
        <v>42</v>
      </c>
      <c r="B379" s="2" t="n">
        <v>42833.3333333333</v>
      </c>
      <c r="C379" s="2" t="n">
        <v>44000</v>
      </c>
      <c r="D379" s="3" t="n">
        <v>2.7237354085603</v>
      </c>
    </row>
    <row r="380" customFormat="false" ht="14.4" hidden="false" customHeight="false" outlineLevel="0" collapsed="false">
      <c r="A380" s="6" t="s">
        <v>34</v>
      </c>
      <c r="B380" s="2" t="n">
        <v>44425</v>
      </c>
      <c r="C380" s="2" t="n">
        <v>45450</v>
      </c>
      <c r="D380" s="3" t="n">
        <v>2.30725942599888</v>
      </c>
    </row>
    <row r="381" customFormat="false" ht="14.4" hidden="false" customHeight="false" outlineLevel="0" collapsed="false">
      <c r="A381" s="6" t="s">
        <v>112</v>
      </c>
      <c r="B381" s="2" t="n">
        <v>44376.5</v>
      </c>
      <c r="C381" s="2" t="n">
        <v>46787.5</v>
      </c>
      <c r="D381" s="3" t="n">
        <v>5.43305578402984</v>
      </c>
    </row>
    <row r="382" customFormat="false" ht="14.4" hidden="false" customHeight="false" outlineLevel="0" collapsed="false">
      <c r="A382" s="6" t="s">
        <v>6</v>
      </c>
      <c r="B382" s="2" t="n">
        <v>45500</v>
      </c>
      <c r="C382" s="2" t="n">
        <v>46666.6666666667</v>
      </c>
      <c r="D382" s="3" t="n">
        <v>2.56410256410256</v>
      </c>
    </row>
    <row r="383" customFormat="false" ht="14.4" hidden="false" customHeight="false" outlineLevel="0" collapsed="false">
      <c r="A383" s="6" t="s">
        <v>55</v>
      </c>
      <c r="B383" s="2" t="n">
        <v>40000</v>
      </c>
      <c r="C383" s="2" t="n">
        <v>40966.6666666667</v>
      </c>
      <c r="D383" s="3" t="n">
        <v>2.41666666666667</v>
      </c>
    </row>
    <row r="384" customFormat="false" ht="14.4" hidden="false" customHeight="false" outlineLevel="0" collapsed="false">
      <c r="A384" s="6" t="s">
        <v>114</v>
      </c>
      <c r="B384" s="2" t="n">
        <v>39900</v>
      </c>
      <c r="C384" s="2" t="n">
        <v>47000</v>
      </c>
      <c r="D384" s="3" t="n">
        <v>17.7944862155389</v>
      </c>
    </row>
    <row r="385" customFormat="false" ht="14.4" hidden="false" customHeight="false" outlineLevel="0" collapsed="false">
      <c r="A385" s="6" t="s">
        <v>96</v>
      </c>
      <c r="B385" s="2" t="n">
        <v>44316.6666666667</v>
      </c>
      <c r="C385" s="2" t="n">
        <v>44900</v>
      </c>
      <c r="D385" s="3" t="n">
        <v>1.31628431741258</v>
      </c>
    </row>
    <row r="386" customFormat="false" ht="14.4" hidden="false" customHeight="false" outlineLevel="0" collapsed="false">
      <c r="A386" s="6" t="s">
        <v>82</v>
      </c>
      <c r="B386" s="2" t="n">
        <v>48625</v>
      </c>
      <c r="C386" s="2" t="n">
        <v>54300</v>
      </c>
      <c r="D386" s="3" t="n">
        <v>11.6709511568123</v>
      </c>
    </row>
    <row r="387" customFormat="false" ht="14.4" hidden="false" customHeight="false" outlineLevel="0" collapsed="false">
      <c r="A387" s="6" t="s">
        <v>143</v>
      </c>
      <c r="B387" s="2" t="n">
        <v>44450</v>
      </c>
      <c r="C387" s="2" t="n">
        <v>46500</v>
      </c>
      <c r="D387" s="3" t="n">
        <v>4.6119235095613</v>
      </c>
    </row>
    <row r="388" customFormat="false" ht="14.4" hidden="false" customHeight="false" outlineLevel="0" collapsed="false">
      <c r="A388" s="6" t="s">
        <v>37</v>
      </c>
      <c r="B388" s="2" t="n">
        <v>38666.6666666667</v>
      </c>
      <c r="C388" s="2" t="n">
        <v>42333.3333333333</v>
      </c>
      <c r="D388" s="3" t="n">
        <v>9.48275862068966</v>
      </c>
    </row>
    <row r="389" customFormat="false" ht="14.4" hidden="false" customHeight="false" outlineLevel="0" collapsed="false">
      <c r="A389" s="6" t="s">
        <v>13</v>
      </c>
      <c r="B389" s="2" t="n">
        <v>42666.6666666667</v>
      </c>
      <c r="C389" s="2" t="n">
        <v>42433.3333333333</v>
      </c>
      <c r="D389" s="3" t="n">
        <v>-0.546874999999991</v>
      </c>
    </row>
    <row r="390" customFormat="false" ht="14.4" hidden="false" customHeight="false" outlineLevel="0" collapsed="false">
      <c r="A390" s="6" t="s">
        <v>14</v>
      </c>
      <c r="B390" s="2" t="n">
        <v>38966.6666666667</v>
      </c>
      <c r="C390" s="2" t="n">
        <v>38966.6666666667</v>
      </c>
      <c r="D390" s="3" t="n">
        <v>0</v>
      </c>
    </row>
    <row r="391" customFormat="false" ht="14.4" hidden="false" customHeight="false" outlineLevel="0" collapsed="false">
      <c r="A391" s="6" t="s">
        <v>77</v>
      </c>
      <c r="B391" s="2" t="n">
        <v>43725</v>
      </c>
      <c r="C391" s="2" t="n">
        <v>45725</v>
      </c>
      <c r="D391" s="3" t="n">
        <v>4.57404230989136</v>
      </c>
    </row>
    <row r="392" customFormat="false" ht="14.4" hidden="false" customHeight="false" outlineLevel="0" collapsed="false">
      <c r="A392" s="6" t="s">
        <v>38</v>
      </c>
      <c r="B392" s="2" t="n">
        <v>43600</v>
      </c>
      <c r="C392" s="2" t="n">
        <v>45180</v>
      </c>
      <c r="D392" s="3" t="n">
        <v>3.62385321100918</v>
      </c>
    </row>
    <row r="393" customFormat="false" ht="14.4" hidden="false" customHeight="false" outlineLevel="0" collapsed="false">
      <c r="A393" s="6" t="s">
        <v>17</v>
      </c>
      <c r="B393" s="2" t="n">
        <v>49666.6666666667</v>
      </c>
      <c r="C393" s="2" t="n">
        <v>48666.6666666667</v>
      </c>
      <c r="D393" s="3" t="n">
        <v>-2.01342281879194</v>
      </c>
    </row>
    <row r="394" customFormat="false" ht="14.4" hidden="false" customHeight="false" outlineLevel="0" collapsed="false">
      <c r="A394" s="6" t="s">
        <v>87</v>
      </c>
      <c r="B394" s="2" t="n">
        <v>42350</v>
      </c>
      <c r="C394" s="2" t="n">
        <v>45916.6666666667</v>
      </c>
      <c r="D394" s="3" t="n">
        <v>8.42188114915388</v>
      </c>
    </row>
    <row r="395" customFormat="false" ht="14.4" hidden="false" customHeight="false" outlineLevel="0" collapsed="false">
      <c r="A395" s="6" t="s">
        <v>132</v>
      </c>
      <c r="B395" s="2" t="n">
        <v>45666.6666666667</v>
      </c>
      <c r="C395" s="2" t="n">
        <v>49666.6666666667</v>
      </c>
      <c r="D395" s="3" t="n">
        <v>8.75912408759125</v>
      </c>
    </row>
    <row r="396" customFormat="false" ht="14.4" hidden="false" customHeight="false" outlineLevel="0" collapsed="false">
      <c r="A396" s="6" t="s">
        <v>70</v>
      </c>
      <c r="B396" s="2" t="n">
        <v>48300</v>
      </c>
      <c r="C396" s="2" t="n">
        <v>50125</v>
      </c>
      <c r="D396" s="3" t="n">
        <v>3.77846790890268</v>
      </c>
    </row>
    <row r="397" customFormat="false" ht="14.4" hidden="false" customHeight="false" outlineLevel="0" collapsed="false">
      <c r="A397" s="6" t="s">
        <v>21</v>
      </c>
      <c r="B397" s="2" t="n">
        <v>44000</v>
      </c>
      <c r="C397" s="2" t="n">
        <v>44000</v>
      </c>
      <c r="D397" s="3" t="n">
        <v>0</v>
      </c>
    </row>
    <row r="398" customFormat="false" ht="14.4" hidden="false" customHeight="false" outlineLevel="0" collapsed="false">
      <c r="A398" s="6" t="s">
        <v>71</v>
      </c>
      <c r="B398" s="2" t="n">
        <v>42750</v>
      </c>
      <c r="C398" s="2" t="n">
        <v>44750</v>
      </c>
      <c r="D398" s="3" t="n">
        <v>4.67836257309942</v>
      </c>
    </row>
    <row r="399" customFormat="false" ht="14.4" hidden="false" customHeight="false" outlineLevel="0" collapsed="false">
      <c r="A399" s="6" t="s">
        <v>73</v>
      </c>
      <c r="B399" s="2" t="n">
        <v>43333.3333333333</v>
      </c>
      <c r="C399" s="2" t="n">
        <v>47333.3333333333</v>
      </c>
      <c r="D399" s="3" t="n">
        <v>9.23076923076922</v>
      </c>
    </row>
    <row r="400" customFormat="false" ht="14.4" hidden="false" customHeight="false" outlineLevel="0" collapsed="false">
      <c r="A400" s="6" t="s">
        <v>24</v>
      </c>
      <c r="B400" s="2" t="n">
        <v>40000</v>
      </c>
      <c r="C400" s="2" t="n">
        <v>40400</v>
      </c>
      <c r="D400" s="3" t="n">
        <v>1</v>
      </c>
    </row>
    <row r="401" customFormat="false" ht="14.4" hidden="false" customHeight="false" outlineLevel="0" collapsed="false">
      <c r="A401" s="6" t="s">
        <v>133</v>
      </c>
      <c r="B401" s="2" t="n">
        <v>44000</v>
      </c>
      <c r="C401" s="2" t="n">
        <v>43666.6666666667</v>
      </c>
      <c r="D401" s="3" t="n">
        <v>-0.757575757575768</v>
      </c>
    </row>
    <row r="402" customFormat="false" ht="14.4" hidden="false" customHeight="false" outlineLevel="0" collapsed="false">
      <c r="A402" s="6" t="s">
        <v>123</v>
      </c>
      <c r="B402" s="2" t="n">
        <v>42666.6666666667</v>
      </c>
      <c r="C402" s="2" t="n">
        <v>42666.6666666667</v>
      </c>
      <c r="D402" s="3" t="n">
        <v>0</v>
      </c>
    </row>
    <row r="403" customFormat="false" ht="14.4" hidden="false" customHeight="false" outlineLevel="0" collapsed="false">
      <c r="A403" s="1" t="s">
        <v>405</v>
      </c>
    </row>
    <row r="404" customFormat="false" ht="14.4" hidden="false" customHeight="false" outlineLevel="0" collapsed="false">
      <c r="A404" s="6" t="s">
        <v>30</v>
      </c>
      <c r="B404" s="2" t="n">
        <v>10000</v>
      </c>
      <c r="C404" s="2" t="n">
        <v>10200</v>
      </c>
      <c r="D404" s="3" t="n">
        <v>2</v>
      </c>
    </row>
    <row r="405" customFormat="false" ht="14.4" hidden="false" customHeight="false" outlineLevel="0" collapsed="false">
      <c r="A405" s="6" t="s">
        <v>112</v>
      </c>
      <c r="B405" s="2" t="n">
        <v>14220</v>
      </c>
      <c r="C405" s="2" t="n">
        <v>14220</v>
      </c>
      <c r="D405" s="3" t="n">
        <v>0</v>
      </c>
    </row>
    <row r="406" customFormat="false" ht="14.4" hidden="false" customHeight="false" outlineLevel="0" collapsed="false">
      <c r="A406" s="6" t="s">
        <v>335</v>
      </c>
      <c r="B406" s="2" t="n">
        <v>12000</v>
      </c>
      <c r="C406" s="2" t="n">
        <v>12333.3333333333</v>
      </c>
      <c r="D406" s="3" t="n">
        <v>2.77777777777779</v>
      </c>
    </row>
    <row r="407" customFormat="false" ht="14.4" hidden="false" customHeight="false" outlineLevel="0" collapsed="false">
      <c r="A407" s="6" t="s">
        <v>85</v>
      </c>
      <c r="B407" s="2" t="n">
        <v>13003.5</v>
      </c>
      <c r="C407" s="2" t="n">
        <v>13112.6666666667</v>
      </c>
      <c r="D407" s="3" t="n">
        <v>0.839517565783576</v>
      </c>
    </row>
    <row r="408" customFormat="false" ht="14.4" hidden="false" customHeight="false" outlineLevel="0" collapsed="false">
      <c r="A408" s="6" t="s">
        <v>21</v>
      </c>
      <c r="B408" s="2" t="n">
        <v>14166.6666666667</v>
      </c>
      <c r="C408" s="2" t="n">
        <v>14166.6666666667</v>
      </c>
      <c r="D408" s="3" t="n">
        <v>0</v>
      </c>
    </row>
    <row r="409" customFormat="false" ht="14.4" hidden="false" customHeight="false" outlineLevel="0" collapsed="false">
      <c r="A409" s="1" t="s">
        <v>406</v>
      </c>
    </row>
    <row r="410" customFormat="false" ht="14.4" hidden="false" customHeight="false" outlineLevel="0" collapsed="false">
      <c r="A410" s="6" t="s">
        <v>30</v>
      </c>
      <c r="B410" s="2" t="n">
        <v>38000</v>
      </c>
      <c r="C410" s="2" t="n">
        <v>38000</v>
      </c>
      <c r="D410" s="3" t="n">
        <v>0</v>
      </c>
    </row>
    <row r="411" customFormat="false" ht="14.4" hidden="false" customHeight="false" outlineLevel="0" collapsed="false">
      <c r="A411" s="6" t="s">
        <v>335</v>
      </c>
      <c r="B411" s="2" t="n">
        <v>45500</v>
      </c>
      <c r="C411" s="2" t="n">
        <v>45000</v>
      </c>
      <c r="D411" s="3" t="n">
        <v>-1.0989010989011</v>
      </c>
    </row>
    <row r="412" customFormat="false" ht="14.4" hidden="false" customHeight="false" outlineLevel="0" collapsed="false">
      <c r="A412" s="6" t="s">
        <v>37</v>
      </c>
      <c r="B412" s="2" t="n">
        <v>38666.6666666667</v>
      </c>
      <c r="C412" s="2" t="n">
        <v>38500</v>
      </c>
      <c r="D412" s="3" t="n">
        <v>-0.431034482758619</v>
      </c>
    </row>
    <row r="413" customFormat="false" ht="14.4" hidden="false" customHeight="false" outlineLevel="0" collapsed="false">
      <c r="A413" s="1" t="s">
        <v>407</v>
      </c>
    </row>
    <row r="414" customFormat="false" ht="14.4" hidden="false" customHeight="false" outlineLevel="0" collapsed="false">
      <c r="A414" s="6" t="s">
        <v>79</v>
      </c>
      <c r="B414" s="2" t="n">
        <v>28375</v>
      </c>
      <c r="C414" s="2" t="n">
        <v>28750</v>
      </c>
      <c r="D414" s="3" t="n">
        <v>1.32158590308371</v>
      </c>
    </row>
    <row r="415" customFormat="false" ht="14.4" hidden="false" customHeight="false" outlineLevel="0" collapsed="false">
      <c r="A415" s="6" t="s">
        <v>81</v>
      </c>
      <c r="B415" s="2" t="n">
        <v>30500</v>
      </c>
      <c r="C415" s="2" t="n">
        <v>31516.6666666667</v>
      </c>
      <c r="D415" s="3" t="n">
        <v>3.33333333333334</v>
      </c>
    </row>
    <row r="416" customFormat="false" ht="14.4" hidden="false" customHeight="false" outlineLevel="0" collapsed="false">
      <c r="A416" s="6" t="s">
        <v>135</v>
      </c>
      <c r="B416" s="2" t="n">
        <v>26100</v>
      </c>
      <c r="C416" s="2" t="n">
        <v>26766.6666666667</v>
      </c>
      <c r="D416" s="3" t="n">
        <v>2.55427841634739</v>
      </c>
    </row>
    <row r="417" customFormat="false" ht="14.4" hidden="false" customHeight="false" outlineLevel="0" collapsed="false">
      <c r="A417" s="6" t="s">
        <v>49</v>
      </c>
      <c r="B417" s="2" t="n">
        <v>32400</v>
      </c>
      <c r="C417" s="2" t="n">
        <v>31833.3333333333</v>
      </c>
      <c r="D417" s="3" t="n">
        <v>-1.74897119341564</v>
      </c>
    </row>
    <row r="418" customFormat="false" ht="14.4" hidden="false" customHeight="false" outlineLevel="0" collapsed="false">
      <c r="A418" s="6" t="s">
        <v>106</v>
      </c>
      <c r="B418" s="2" t="n">
        <v>30000</v>
      </c>
      <c r="C418" s="2" t="n">
        <v>29000</v>
      </c>
      <c r="D418" s="3" t="n">
        <v>-3.33333333333333</v>
      </c>
    </row>
    <row r="419" customFormat="false" ht="14.4" hidden="false" customHeight="false" outlineLevel="0" collapsed="false">
      <c r="A419" s="6" t="s">
        <v>68</v>
      </c>
      <c r="B419" s="2" t="n">
        <v>32916.6666666667</v>
      </c>
      <c r="C419" s="2" t="n">
        <v>33016.6666666667</v>
      </c>
      <c r="D419" s="3" t="n">
        <v>0.303797468354428</v>
      </c>
    </row>
    <row r="420" customFormat="false" ht="14.4" hidden="false" customHeight="false" outlineLevel="0" collapsed="false">
      <c r="A420" s="6" t="s">
        <v>40</v>
      </c>
      <c r="B420" s="2" t="n">
        <v>27666.6666666667</v>
      </c>
      <c r="C420" s="2" t="n">
        <v>27666.6666666667</v>
      </c>
      <c r="D420" s="3" t="n">
        <v>0</v>
      </c>
    </row>
    <row r="421" customFormat="false" ht="14.4" hidden="false" customHeight="false" outlineLevel="0" collapsed="false">
      <c r="A421" s="6" t="s">
        <v>72</v>
      </c>
      <c r="B421" s="2" t="n">
        <v>26200</v>
      </c>
      <c r="C421" s="2" t="n">
        <v>26200</v>
      </c>
      <c r="D421" s="3" t="n">
        <v>0</v>
      </c>
    </row>
    <row r="422" customFormat="false" ht="14.4" hidden="false" customHeight="false" outlineLevel="0" collapsed="false">
      <c r="A422" s="6" t="s">
        <v>27</v>
      </c>
      <c r="B422" s="2" t="n">
        <v>23333.3333333333</v>
      </c>
      <c r="C422" s="2" t="n">
        <v>23333.3333333333</v>
      </c>
      <c r="D422" s="3" t="n">
        <v>0</v>
      </c>
    </row>
    <row r="423" customFormat="false" ht="14.4" hidden="false" customHeight="false" outlineLevel="0" collapsed="false">
      <c r="A423" s="1" t="s">
        <v>408</v>
      </c>
    </row>
    <row r="424" customFormat="false" ht="14.4" hidden="false" customHeight="false" outlineLevel="0" collapsed="false">
      <c r="A424" s="6" t="s">
        <v>30</v>
      </c>
      <c r="B424" s="2" t="n">
        <v>11166.6666666667</v>
      </c>
      <c r="C424" s="2" t="n">
        <v>11166.6666666667</v>
      </c>
      <c r="D424" s="3" t="n">
        <v>0</v>
      </c>
    </row>
    <row r="425" customFormat="false" ht="14.4" hidden="false" customHeight="false" outlineLevel="0" collapsed="false">
      <c r="A425" s="6" t="s">
        <v>139</v>
      </c>
      <c r="B425" s="2" t="n">
        <v>14500</v>
      </c>
      <c r="C425" s="2" t="n">
        <v>14666.6666666667</v>
      </c>
      <c r="D425" s="3" t="n">
        <v>1.14942528735631</v>
      </c>
    </row>
    <row r="426" customFormat="false" ht="14.4" hidden="false" customHeight="false" outlineLevel="0" collapsed="false">
      <c r="A426" s="6" t="s">
        <v>409</v>
      </c>
      <c r="B426" s="2" t="n">
        <v>16500</v>
      </c>
      <c r="C426" s="2" t="n">
        <v>15666.6666666667</v>
      </c>
      <c r="D426" s="3" t="n">
        <v>-5.05050505050505</v>
      </c>
    </row>
    <row r="427" customFormat="false" ht="14.4" hidden="false" customHeight="false" outlineLevel="0" collapsed="false">
      <c r="A427" s="6" t="s">
        <v>330</v>
      </c>
      <c r="B427" s="2" t="n">
        <v>15950</v>
      </c>
      <c r="C427" s="2" t="n">
        <v>14633.3333333333</v>
      </c>
      <c r="D427" s="3" t="n">
        <v>-8.25496342737722</v>
      </c>
    </row>
    <row r="428" customFormat="false" ht="14.4" hidden="false" customHeight="false" outlineLevel="0" collapsed="false">
      <c r="A428" s="6" t="s">
        <v>318</v>
      </c>
      <c r="B428" s="2" t="n">
        <v>14591.5</v>
      </c>
      <c r="C428" s="2" t="n">
        <v>14591.5</v>
      </c>
      <c r="D428" s="3" t="n">
        <v>0</v>
      </c>
    </row>
    <row r="429" customFormat="false" ht="14.4" hidden="false" customHeight="false" outlineLevel="0" collapsed="false">
      <c r="A429" s="6" t="s">
        <v>125</v>
      </c>
      <c r="B429" s="2" t="n">
        <v>13400</v>
      </c>
      <c r="C429" s="2" t="n">
        <v>13400</v>
      </c>
      <c r="D429" s="3" t="n">
        <v>0</v>
      </c>
    </row>
    <row r="430" customFormat="false" ht="14.4" hidden="false" customHeight="false" outlineLevel="0" collapsed="false">
      <c r="A430" s="6" t="s">
        <v>141</v>
      </c>
      <c r="B430" s="2" t="n">
        <v>13250</v>
      </c>
      <c r="C430" s="2" t="n">
        <v>13000</v>
      </c>
      <c r="D430" s="3" t="n">
        <v>-1.88679245283019</v>
      </c>
    </row>
    <row r="431" customFormat="false" ht="14.4" hidden="false" customHeight="false" outlineLevel="0" collapsed="false">
      <c r="A431" s="6" t="s">
        <v>55</v>
      </c>
      <c r="B431" s="2" t="n">
        <v>13166.6666666667</v>
      </c>
      <c r="C431" s="2" t="n">
        <v>13266.6666666667</v>
      </c>
      <c r="D431" s="3" t="n">
        <v>0.75949367088608</v>
      </c>
    </row>
    <row r="432" customFormat="false" ht="14.4" hidden="false" customHeight="false" outlineLevel="0" collapsed="false">
      <c r="A432" s="6" t="s">
        <v>333</v>
      </c>
      <c r="B432" s="2" t="n">
        <v>14500</v>
      </c>
      <c r="C432" s="2" t="n">
        <v>14500</v>
      </c>
      <c r="D432" s="3" t="n">
        <v>0</v>
      </c>
    </row>
    <row r="433" customFormat="false" ht="14.4" hidden="false" customHeight="false" outlineLevel="0" collapsed="false">
      <c r="A433" s="6" t="s">
        <v>7</v>
      </c>
      <c r="B433" s="2" t="n">
        <v>12866.6666666667</v>
      </c>
      <c r="C433" s="2" t="n">
        <v>12933.3333333333</v>
      </c>
      <c r="D433" s="3" t="n">
        <v>0.518134715025909</v>
      </c>
    </row>
    <row r="434" customFormat="false" ht="14.4" hidden="false" customHeight="false" outlineLevel="0" collapsed="false">
      <c r="A434" s="6" t="s">
        <v>170</v>
      </c>
      <c r="B434" s="2" t="n">
        <v>15666.6666666667</v>
      </c>
      <c r="C434" s="2" t="n">
        <v>15666.6666666667</v>
      </c>
      <c r="D434" s="3" t="n">
        <v>0</v>
      </c>
    </row>
    <row r="435" customFormat="false" ht="14.4" hidden="false" customHeight="false" outlineLevel="0" collapsed="false">
      <c r="A435" s="6" t="s">
        <v>8</v>
      </c>
      <c r="B435" s="2" t="n">
        <v>13000</v>
      </c>
      <c r="C435" s="2" t="n">
        <v>12500</v>
      </c>
      <c r="D435" s="3" t="n">
        <v>-3.84615384615384</v>
      </c>
    </row>
    <row r="436" customFormat="false" ht="14.4" hidden="false" customHeight="false" outlineLevel="0" collapsed="false">
      <c r="A436" s="6" t="s">
        <v>31</v>
      </c>
      <c r="B436" s="2" t="n">
        <v>14750</v>
      </c>
      <c r="C436" s="2" t="n">
        <v>15000</v>
      </c>
      <c r="D436" s="3" t="n">
        <v>1.69491525423728</v>
      </c>
    </row>
    <row r="437" customFormat="false" ht="14.4" hidden="false" customHeight="false" outlineLevel="0" collapsed="false">
      <c r="A437" s="6" t="s">
        <v>58</v>
      </c>
      <c r="B437" s="2" t="n">
        <v>12500</v>
      </c>
      <c r="C437" s="2" t="n">
        <v>12625</v>
      </c>
      <c r="D437" s="3" t="n">
        <v>1</v>
      </c>
    </row>
    <row r="438" customFormat="false" ht="14.4" hidden="false" customHeight="false" outlineLevel="0" collapsed="false">
      <c r="A438" s="6" t="s">
        <v>335</v>
      </c>
      <c r="B438" s="2" t="n">
        <v>13333.3333333333</v>
      </c>
      <c r="C438" s="2" t="n">
        <v>13333.3333333333</v>
      </c>
      <c r="D438" s="3" t="n">
        <v>0</v>
      </c>
    </row>
    <row r="439" customFormat="false" ht="14.4" hidden="false" customHeight="false" outlineLevel="0" collapsed="false">
      <c r="A439" s="6" t="s">
        <v>185</v>
      </c>
      <c r="B439" s="2" t="n">
        <v>14600</v>
      </c>
      <c r="C439" s="2" t="n">
        <v>13900</v>
      </c>
      <c r="D439" s="3" t="n">
        <v>-4.7945205479452</v>
      </c>
    </row>
    <row r="440" customFormat="false" ht="14.4" hidden="false" customHeight="false" outlineLevel="0" collapsed="false">
      <c r="A440" s="6" t="s">
        <v>114</v>
      </c>
      <c r="B440" s="2" t="n">
        <v>13900</v>
      </c>
      <c r="C440" s="2" t="n">
        <v>13675</v>
      </c>
      <c r="D440" s="3" t="n">
        <v>-1.61870503597122</v>
      </c>
    </row>
    <row r="441" customFormat="false" ht="14.4" hidden="false" customHeight="false" outlineLevel="0" collapsed="false">
      <c r="A441" s="6" t="s">
        <v>60</v>
      </c>
      <c r="B441" s="2" t="n">
        <v>13093.3333333333</v>
      </c>
      <c r="C441" s="2" t="n">
        <v>13260</v>
      </c>
      <c r="D441" s="3" t="n">
        <v>1.27291242362526</v>
      </c>
    </row>
    <row r="442" customFormat="false" ht="14.4" hidden="false" customHeight="false" outlineLevel="0" collapsed="false">
      <c r="A442" s="6" t="s">
        <v>82</v>
      </c>
      <c r="B442" s="2" t="n">
        <v>14000</v>
      </c>
      <c r="C442" s="2" t="n">
        <v>14400</v>
      </c>
      <c r="D442" s="3" t="n">
        <v>2.85714285714285</v>
      </c>
    </row>
    <row r="443" customFormat="false" ht="14.4" hidden="false" customHeight="false" outlineLevel="0" collapsed="false">
      <c r="A443" s="6" t="s">
        <v>191</v>
      </c>
      <c r="B443" s="2" t="n">
        <v>14433.3333333333</v>
      </c>
      <c r="C443" s="2" t="n">
        <v>14187.5</v>
      </c>
      <c r="D443" s="3" t="n">
        <v>-1.70323325635104</v>
      </c>
    </row>
    <row r="444" customFormat="false" ht="14.4" hidden="false" customHeight="false" outlineLevel="0" collapsed="false">
      <c r="A444" s="6" t="s">
        <v>83</v>
      </c>
      <c r="B444" s="2" t="n">
        <v>13300</v>
      </c>
      <c r="C444" s="2" t="n">
        <v>13300</v>
      </c>
      <c r="D444" s="3" t="n">
        <v>0</v>
      </c>
    </row>
    <row r="445" customFormat="false" ht="14.4" hidden="false" customHeight="false" outlineLevel="0" collapsed="false">
      <c r="A445" s="6" t="s">
        <v>84</v>
      </c>
      <c r="B445" s="2" t="n">
        <v>13426.6666666667</v>
      </c>
      <c r="C445" s="2" t="n">
        <v>13426.6666666667</v>
      </c>
      <c r="D445" s="3" t="n">
        <v>0</v>
      </c>
    </row>
    <row r="446" customFormat="false" ht="14.4" hidden="false" customHeight="false" outlineLevel="0" collapsed="false">
      <c r="A446" s="6" t="s">
        <v>337</v>
      </c>
      <c r="B446" s="2" t="n">
        <v>13666.6666666667</v>
      </c>
      <c r="C446" s="2" t="n">
        <v>13666.6666666667</v>
      </c>
      <c r="D446" s="3" t="n">
        <v>0</v>
      </c>
    </row>
    <row r="447" customFormat="false" ht="14.4" hidden="false" customHeight="false" outlineLevel="0" collapsed="false">
      <c r="A447" s="6" t="s">
        <v>63</v>
      </c>
      <c r="B447" s="2" t="n">
        <v>14166.6666666667</v>
      </c>
      <c r="C447" s="2" t="n">
        <v>14166.6666666667</v>
      </c>
      <c r="D447" s="3" t="n">
        <v>0</v>
      </c>
    </row>
    <row r="448" customFormat="false" ht="14.4" hidden="false" customHeight="false" outlineLevel="0" collapsed="false">
      <c r="A448" s="6" t="s">
        <v>10</v>
      </c>
      <c r="B448" s="2" t="n">
        <v>12666.6666666667</v>
      </c>
      <c r="C448" s="2" t="n">
        <v>12466.6666666667</v>
      </c>
      <c r="D448" s="3" t="n">
        <v>-1.57894736842106</v>
      </c>
    </row>
    <row r="449" customFormat="false" ht="14.4" hidden="false" customHeight="false" outlineLevel="0" collapsed="false">
      <c r="A449" s="6" t="s">
        <v>11</v>
      </c>
      <c r="B449" s="2" t="n">
        <v>13160</v>
      </c>
      <c r="C449" s="2" t="n">
        <v>13160</v>
      </c>
      <c r="D449" s="3" t="n">
        <v>0</v>
      </c>
    </row>
    <row r="450" customFormat="false" ht="14.4" hidden="false" customHeight="false" outlineLevel="0" collapsed="false">
      <c r="A450" s="6" t="s">
        <v>265</v>
      </c>
      <c r="B450" s="2" t="n">
        <v>13333.3333333333</v>
      </c>
      <c r="C450" s="2" t="n">
        <v>13333.3333333333</v>
      </c>
      <c r="D450" s="3" t="n">
        <v>0</v>
      </c>
    </row>
    <row r="451" customFormat="false" ht="14.4" hidden="false" customHeight="false" outlineLevel="0" collapsed="false">
      <c r="A451" s="6" t="s">
        <v>37</v>
      </c>
      <c r="B451" s="2" t="n">
        <v>11800</v>
      </c>
      <c r="C451" s="2" t="n">
        <v>11800</v>
      </c>
      <c r="D451" s="3" t="n">
        <v>0</v>
      </c>
    </row>
    <row r="452" customFormat="false" ht="14.4" hidden="false" customHeight="false" outlineLevel="0" collapsed="false">
      <c r="A452" s="6" t="s">
        <v>338</v>
      </c>
      <c r="B452" s="2" t="n">
        <v>16333.3333333333</v>
      </c>
      <c r="C452" s="2" t="n">
        <v>16500</v>
      </c>
      <c r="D452" s="3" t="n">
        <v>1.0204081632653</v>
      </c>
    </row>
    <row r="453" customFormat="false" ht="14.4" hidden="false" customHeight="false" outlineLevel="0" collapsed="false">
      <c r="A453" s="6" t="s">
        <v>15</v>
      </c>
      <c r="B453" s="2" t="n">
        <v>12625</v>
      </c>
      <c r="C453" s="2" t="n">
        <v>12625</v>
      </c>
      <c r="D453" s="3" t="n">
        <v>0</v>
      </c>
    </row>
    <row r="454" customFormat="false" ht="14.4" hidden="false" customHeight="false" outlineLevel="0" collapsed="false">
      <c r="A454" s="6" t="s">
        <v>38</v>
      </c>
      <c r="B454" s="2" t="n">
        <v>13640</v>
      </c>
      <c r="C454" s="2" t="n">
        <v>13540</v>
      </c>
      <c r="D454" s="3" t="n">
        <v>-0.733137829912023</v>
      </c>
    </row>
    <row r="455" customFormat="false" ht="14.4" hidden="false" customHeight="false" outlineLevel="0" collapsed="false">
      <c r="A455" s="6" t="s">
        <v>167</v>
      </c>
      <c r="B455" s="2" t="n">
        <v>15000</v>
      </c>
      <c r="C455" s="2" t="n">
        <v>15000</v>
      </c>
      <c r="D455" s="3" t="n">
        <v>0</v>
      </c>
    </row>
    <row r="456" customFormat="false" ht="14.4" hidden="false" customHeight="false" outlineLevel="0" collapsed="false">
      <c r="A456" s="6" t="s">
        <v>18</v>
      </c>
      <c r="B456" s="2" t="n">
        <v>14200</v>
      </c>
      <c r="C456" s="2" t="n">
        <v>14566.6666666667</v>
      </c>
      <c r="D456" s="3" t="n">
        <v>2.58215962441315</v>
      </c>
    </row>
    <row r="457" customFormat="false" ht="14.4" hidden="false" customHeight="false" outlineLevel="0" collapsed="false">
      <c r="A457" s="6" t="s">
        <v>66</v>
      </c>
      <c r="B457" s="2" t="n">
        <v>13466.6666666667</v>
      </c>
      <c r="C457" s="2" t="n">
        <v>13466.6666666667</v>
      </c>
      <c r="D457" s="3" t="n">
        <v>0</v>
      </c>
    </row>
    <row r="458" customFormat="false" ht="14.4" hidden="false" customHeight="false" outlineLevel="0" collapsed="false">
      <c r="A458" s="6" t="s">
        <v>67</v>
      </c>
      <c r="B458" s="2" t="n">
        <v>13520</v>
      </c>
      <c r="C458" s="2" t="n">
        <v>13450</v>
      </c>
      <c r="D458" s="3" t="n">
        <v>-0.517751479289941</v>
      </c>
    </row>
    <row r="459" customFormat="false" ht="14.4" hidden="false" customHeight="false" outlineLevel="0" collapsed="false">
      <c r="A459" s="6" t="s">
        <v>19</v>
      </c>
      <c r="B459" s="2" t="n">
        <v>13320</v>
      </c>
      <c r="C459" s="2" t="n">
        <v>13120</v>
      </c>
      <c r="D459" s="3" t="n">
        <v>-1.5015015015015</v>
      </c>
    </row>
    <row r="460" customFormat="false" ht="14.4" hidden="false" customHeight="false" outlineLevel="0" collapsed="false">
      <c r="A460" s="6" t="s">
        <v>168</v>
      </c>
      <c r="B460" s="2" t="n">
        <v>14800</v>
      </c>
      <c r="C460" s="2" t="n">
        <v>14708.3333333333</v>
      </c>
      <c r="D460" s="3" t="n">
        <v>-0.61936936936936</v>
      </c>
    </row>
    <row r="461" customFormat="false" ht="14.4" hidden="false" customHeight="false" outlineLevel="0" collapsed="false">
      <c r="A461" s="6" t="s">
        <v>20</v>
      </c>
      <c r="B461" s="2" t="n">
        <v>13150</v>
      </c>
      <c r="C461" s="2" t="n">
        <v>13620</v>
      </c>
      <c r="D461" s="3" t="n">
        <v>3.57414448669202</v>
      </c>
    </row>
    <row r="462" customFormat="false" ht="14.4" hidden="false" customHeight="false" outlineLevel="0" collapsed="false">
      <c r="A462" s="6" t="s">
        <v>145</v>
      </c>
      <c r="B462" s="2" t="n">
        <v>12620</v>
      </c>
      <c r="C462" s="2" t="n">
        <v>12440</v>
      </c>
      <c r="D462" s="3" t="n">
        <v>-1.42630744849446</v>
      </c>
    </row>
    <row r="463" customFormat="false" ht="14.4" hidden="false" customHeight="false" outlineLevel="0" collapsed="false">
      <c r="A463" s="6" t="s">
        <v>23</v>
      </c>
      <c r="B463" s="2" t="n">
        <v>13445</v>
      </c>
      <c r="C463" s="2" t="n">
        <v>13445</v>
      </c>
      <c r="D463" s="3" t="n">
        <v>0</v>
      </c>
    </row>
    <row r="464" customFormat="false" ht="14.4" hidden="false" customHeight="false" outlineLevel="0" collapsed="false">
      <c r="A464" s="6" t="s">
        <v>27</v>
      </c>
      <c r="B464" s="2" t="n">
        <v>15000</v>
      </c>
      <c r="C464" s="2" t="n">
        <v>15133.3333333333</v>
      </c>
      <c r="D464" s="3" t="n">
        <v>0.888888888888895</v>
      </c>
    </row>
    <row r="465" customFormat="false" ht="14.4" hidden="false" customHeight="false" outlineLevel="0" collapsed="false">
      <c r="A465" s="6" t="s">
        <v>74</v>
      </c>
      <c r="B465" s="2" t="n">
        <v>14685.7142857143</v>
      </c>
      <c r="C465" s="2" t="n">
        <v>14828.5714285714</v>
      </c>
      <c r="D465" s="3" t="n">
        <v>0.972762645914393</v>
      </c>
    </row>
    <row r="466" customFormat="false" ht="14.4" hidden="false" customHeight="false" outlineLevel="0" collapsed="false">
      <c r="A466" s="6" t="s">
        <v>156</v>
      </c>
      <c r="B466" s="2" t="n">
        <v>13318</v>
      </c>
      <c r="C466" s="2" t="n">
        <v>13718</v>
      </c>
      <c r="D466" s="3" t="n">
        <v>3.00345397206787</v>
      </c>
    </row>
    <row r="467" customFormat="false" ht="14.4" hidden="false" customHeight="false" outlineLevel="0" collapsed="false">
      <c r="A467" s="6" t="s">
        <v>192</v>
      </c>
      <c r="B467" s="2" t="n">
        <v>18000</v>
      </c>
      <c r="C467" s="2" t="n">
        <v>15866.6666666667</v>
      </c>
      <c r="D467" s="3" t="n">
        <v>-11.8518518518519</v>
      </c>
    </row>
    <row r="468" customFormat="false" ht="14.4" hidden="false" customHeight="false" outlineLevel="0" collapsed="false">
      <c r="A468" s="1" t="s">
        <v>410</v>
      </c>
    </row>
    <row r="469" customFormat="false" ht="14.4" hidden="false" customHeight="false" outlineLevel="0" collapsed="false">
      <c r="A469" s="6" t="s">
        <v>30</v>
      </c>
      <c r="B469" s="2" t="n">
        <v>42000</v>
      </c>
      <c r="C469" s="2" t="n">
        <v>40666.6666666667</v>
      </c>
      <c r="D469" s="3" t="n">
        <v>-3.17460317460319</v>
      </c>
    </row>
    <row r="470" customFormat="false" ht="14.4" hidden="false" customHeight="false" outlineLevel="0" collapsed="false">
      <c r="A470" s="6" t="s">
        <v>128</v>
      </c>
      <c r="B470" s="2" t="n">
        <v>49500</v>
      </c>
      <c r="C470" s="2" t="n">
        <v>48333.3333333333</v>
      </c>
      <c r="D470" s="3" t="n">
        <v>-2.35690235690236</v>
      </c>
    </row>
    <row r="471" customFormat="false" ht="14.4" hidden="false" customHeight="false" outlineLevel="0" collapsed="false">
      <c r="A471" s="6" t="s">
        <v>139</v>
      </c>
      <c r="B471" s="2" t="n">
        <v>54500</v>
      </c>
      <c r="C471" s="2" t="n">
        <v>54800</v>
      </c>
      <c r="D471" s="3" t="n">
        <v>0.550458715596336</v>
      </c>
    </row>
    <row r="472" customFormat="false" ht="14.4" hidden="false" customHeight="false" outlineLevel="0" collapsed="false">
      <c r="A472" s="6" t="s">
        <v>329</v>
      </c>
      <c r="B472" s="2" t="n">
        <v>44000</v>
      </c>
      <c r="C472" s="2" t="n">
        <v>43666.6666666667</v>
      </c>
      <c r="D472" s="3" t="n">
        <v>-0.757575757575768</v>
      </c>
    </row>
    <row r="473" customFormat="false" ht="14.4" hidden="false" customHeight="false" outlineLevel="0" collapsed="false">
      <c r="A473" s="6" t="s">
        <v>318</v>
      </c>
      <c r="B473" s="2" t="n">
        <v>54669.75</v>
      </c>
      <c r="C473" s="2" t="n">
        <v>55135.75</v>
      </c>
      <c r="D473" s="3" t="n">
        <v>0.852390947461812</v>
      </c>
    </row>
    <row r="474" customFormat="false" ht="14.4" hidden="false" customHeight="false" outlineLevel="0" collapsed="false">
      <c r="A474" s="6" t="s">
        <v>141</v>
      </c>
      <c r="B474" s="2" t="n">
        <v>51333.3333333333</v>
      </c>
      <c r="C474" s="2" t="n">
        <v>51333.3333333333</v>
      </c>
      <c r="D474" s="3" t="n">
        <v>0</v>
      </c>
    </row>
    <row r="475" customFormat="false" ht="14.4" hidden="false" customHeight="false" outlineLevel="0" collapsed="false">
      <c r="A475" s="6" t="s">
        <v>55</v>
      </c>
      <c r="B475" s="2" t="n">
        <v>40333.3333333333</v>
      </c>
      <c r="C475" s="2" t="n">
        <v>41000</v>
      </c>
      <c r="D475" s="3" t="n">
        <v>1.65289256198347</v>
      </c>
    </row>
    <row r="476" customFormat="false" ht="14.4" hidden="false" customHeight="false" outlineLevel="0" collapsed="false">
      <c r="A476" s="6" t="s">
        <v>333</v>
      </c>
      <c r="B476" s="2" t="n">
        <v>53500</v>
      </c>
      <c r="C476" s="2" t="n">
        <v>53500</v>
      </c>
      <c r="D476" s="3" t="n">
        <v>0</v>
      </c>
    </row>
    <row r="477" customFormat="false" ht="14.4" hidden="false" customHeight="false" outlineLevel="0" collapsed="false">
      <c r="A477" s="6" t="s">
        <v>170</v>
      </c>
      <c r="B477" s="2" t="n">
        <v>55000</v>
      </c>
      <c r="C477" s="2" t="n">
        <v>55000</v>
      </c>
      <c r="D477" s="3" t="n">
        <v>0</v>
      </c>
    </row>
    <row r="478" customFormat="false" ht="14.4" hidden="false" customHeight="false" outlineLevel="0" collapsed="false">
      <c r="A478" s="6" t="s">
        <v>31</v>
      </c>
      <c r="B478" s="2" t="n">
        <v>52400</v>
      </c>
      <c r="C478" s="2" t="n">
        <v>52800</v>
      </c>
      <c r="D478" s="3" t="n">
        <v>0.763358778625944</v>
      </c>
    </row>
    <row r="479" customFormat="false" ht="14.4" hidden="false" customHeight="false" outlineLevel="0" collapsed="false">
      <c r="A479" s="6" t="s">
        <v>185</v>
      </c>
      <c r="B479" s="2" t="n">
        <v>52800</v>
      </c>
      <c r="C479" s="2" t="n">
        <v>52175</v>
      </c>
      <c r="D479" s="3" t="n">
        <v>-1.18371212121212</v>
      </c>
    </row>
    <row r="480" customFormat="false" ht="14.4" hidden="false" customHeight="false" outlineLevel="0" collapsed="false">
      <c r="A480" s="6" t="s">
        <v>114</v>
      </c>
      <c r="B480" s="2" t="n">
        <v>51500</v>
      </c>
      <c r="C480" s="2" t="n">
        <v>48250</v>
      </c>
      <c r="D480" s="3" t="n">
        <v>-6.31067961165048</v>
      </c>
    </row>
    <row r="481" customFormat="false" ht="14.4" hidden="false" customHeight="false" outlineLevel="0" collapsed="false">
      <c r="A481" s="6" t="s">
        <v>191</v>
      </c>
      <c r="B481" s="2" t="n">
        <v>52586.6666666667</v>
      </c>
      <c r="C481" s="2" t="n">
        <v>53443.3333333333</v>
      </c>
      <c r="D481" s="3" t="n">
        <v>1.62905679513186</v>
      </c>
    </row>
    <row r="482" customFormat="false" ht="14.4" hidden="false" customHeight="false" outlineLevel="0" collapsed="false">
      <c r="A482" s="6" t="s">
        <v>337</v>
      </c>
      <c r="B482" s="2" t="n">
        <v>52000</v>
      </c>
      <c r="C482" s="2" t="n">
        <v>52000</v>
      </c>
      <c r="D482" s="3" t="n">
        <v>0</v>
      </c>
    </row>
    <row r="483" customFormat="false" ht="14.4" hidden="false" customHeight="false" outlineLevel="0" collapsed="false">
      <c r="A483" s="6" t="s">
        <v>63</v>
      </c>
      <c r="B483" s="2" t="n">
        <v>54400</v>
      </c>
      <c r="C483" s="2" t="n">
        <v>54000</v>
      </c>
      <c r="D483" s="3" t="n">
        <v>-0.735294117647056</v>
      </c>
    </row>
    <row r="484" customFormat="false" ht="14.4" hidden="false" customHeight="false" outlineLevel="0" collapsed="false">
      <c r="A484" s="6" t="s">
        <v>265</v>
      </c>
      <c r="B484" s="2" t="n">
        <v>52333.3333333333</v>
      </c>
      <c r="C484" s="2" t="n">
        <v>52666.6666666667</v>
      </c>
      <c r="D484" s="3" t="n">
        <v>0.636942675159236</v>
      </c>
    </row>
    <row r="485" customFormat="false" ht="14.4" hidden="false" customHeight="false" outlineLevel="0" collapsed="false">
      <c r="A485" s="6" t="s">
        <v>37</v>
      </c>
      <c r="B485" s="2" t="n">
        <v>41000</v>
      </c>
      <c r="C485" s="2" t="n">
        <v>41000</v>
      </c>
      <c r="D485" s="3" t="n">
        <v>0</v>
      </c>
    </row>
    <row r="486" customFormat="false" ht="14.4" hidden="false" customHeight="false" outlineLevel="0" collapsed="false">
      <c r="A486" s="6" t="s">
        <v>338</v>
      </c>
      <c r="B486" s="2" t="n">
        <v>57500</v>
      </c>
      <c r="C486" s="2" t="n">
        <v>57250</v>
      </c>
      <c r="D486" s="3" t="n">
        <v>-0.43478260869565</v>
      </c>
    </row>
    <row r="487" customFormat="false" ht="14.4" hidden="false" customHeight="false" outlineLevel="0" collapsed="false">
      <c r="A487" s="6" t="s">
        <v>38</v>
      </c>
      <c r="B487" s="2" t="n">
        <v>51550</v>
      </c>
      <c r="C487" s="2" t="n">
        <v>51550</v>
      </c>
      <c r="D487" s="3" t="n">
        <v>0</v>
      </c>
    </row>
    <row r="488" customFormat="false" ht="14.4" hidden="false" customHeight="false" outlineLevel="0" collapsed="false">
      <c r="A488" s="6" t="s">
        <v>66</v>
      </c>
      <c r="B488" s="2" t="n">
        <v>48333.3333333333</v>
      </c>
      <c r="C488" s="2" t="n">
        <v>48500</v>
      </c>
      <c r="D488" s="3" t="n">
        <v>0.344827586206886</v>
      </c>
    </row>
    <row r="489" customFormat="false" ht="14.4" hidden="false" customHeight="false" outlineLevel="0" collapsed="false">
      <c r="A489" s="6" t="s">
        <v>168</v>
      </c>
      <c r="B489" s="2" t="n">
        <v>55266.6666666667</v>
      </c>
      <c r="C489" s="2" t="n">
        <v>53666.6666666667</v>
      </c>
      <c r="D489" s="3" t="n">
        <v>-2.8950542822678</v>
      </c>
    </row>
    <row r="490" customFormat="false" ht="14.4" hidden="false" customHeight="false" outlineLevel="0" collapsed="false">
      <c r="A490" s="6" t="s">
        <v>244</v>
      </c>
      <c r="B490" s="2" t="n">
        <v>45000</v>
      </c>
      <c r="C490" s="2" t="n">
        <v>45000</v>
      </c>
      <c r="D490" s="3" t="n">
        <v>0</v>
      </c>
    </row>
    <row r="491" customFormat="false" ht="14.4" hidden="false" customHeight="false" outlineLevel="0" collapsed="false">
      <c r="A491" s="6" t="s">
        <v>145</v>
      </c>
      <c r="B491" s="2" t="n">
        <v>48360</v>
      </c>
      <c r="C491" s="2" t="n">
        <v>48800</v>
      </c>
      <c r="D491" s="3" t="n">
        <v>0.909842845326714</v>
      </c>
    </row>
    <row r="492" customFormat="false" ht="14.4" hidden="false" customHeight="false" outlineLevel="0" collapsed="false">
      <c r="A492" s="6" t="s">
        <v>74</v>
      </c>
      <c r="B492" s="2" t="n">
        <v>53833.3333333333</v>
      </c>
      <c r="C492" s="2" t="n">
        <v>54833.3333333333</v>
      </c>
      <c r="D492" s="3" t="n">
        <v>1.85758513931888</v>
      </c>
    </row>
    <row r="493" customFormat="false" ht="14.4" hidden="false" customHeight="false" outlineLevel="0" collapsed="false">
      <c r="A493" s="6" t="s">
        <v>192</v>
      </c>
      <c r="B493" s="2" t="n">
        <v>60000</v>
      </c>
      <c r="C493" s="2" t="n">
        <v>50833.3333333333</v>
      </c>
      <c r="D493" s="3" t="n">
        <v>-15.2777777777778</v>
      </c>
    </row>
    <row r="494" customFormat="false" ht="14.4" hidden="false" customHeight="false" outlineLevel="0" collapsed="false">
      <c r="A494" s="1" t="s">
        <v>411</v>
      </c>
    </row>
    <row r="495" customFormat="false" ht="14.4" hidden="false" customHeight="false" outlineLevel="0" collapsed="false">
      <c r="A495" s="6" t="s">
        <v>30</v>
      </c>
      <c r="B495" s="2" t="n">
        <v>15750</v>
      </c>
      <c r="C495" s="2" t="n">
        <v>16166.6666666667</v>
      </c>
      <c r="D495" s="3" t="n">
        <v>2.64550264550265</v>
      </c>
    </row>
    <row r="496" customFormat="false" ht="14.4" hidden="false" customHeight="false" outlineLevel="0" collapsed="false">
      <c r="A496" s="6" t="s">
        <v>128</v>
      </c>
      <c r="B496" s="2" t="n">
        <v>18266.6666666667</v>
      </c>
      <c r="C496" s="2" t="n">
        <v>18325</v>
      </c>
      <c r="D496" s="3" t="n">
        <v>0.319343065693434</v>
      </c>
    </row>
    <row r="497" customFormat="false" ht="14.4" hidden="false" customHeight="false" outlineLevel="0" collapsed="false">
      <c r="A497" s="6" t="s">
        <v>79</v>
      </c>
      <c r="B497" s="2" t="n">
        <v>18425</v>
      </c>
      <c r="C497" s="2" t="n">
        <v>18300</v>
      </c>
      <c r="D497" s="3" t="n">
        <v>-0.678426051560377</v>
      </c>
    </row>
    <row r="498" customFormat="false" ht="14.4" hidden="false" customHeight="false" outlineLevel="0" collapsed="false">
      <c r="A498" s="6" t="s">
        <v>135</v>
      </c>
      <c r="B498" s="2" t="n">
        <v>17000</v>
      </c>
      <c r="C498" s="2" t="n">
        <v>17100</v>
      </c>
      <c r="D498" s="3" t="n">
        <v>0.588235294117645</v>
      </c>
    </row>
    <row r="499" customFormat="false" ht="14.4" hidden="false" customHeight="false" outlineLevel="0" collapsed="false">
      <c r="A499" s="6" t="s">
        <v>26</v>
      </c>
      <c r="B499" s="2" t="n">
        <v>17102</v>
      </c>
      <c r="C499" s="2" t="n">
        <v>16941.2</v>
      </c>
      <c r="D499" s="3" t="n">
        <v>-0.940240907496193</v>
      </c>
    </row>
    <row r="500" customFormat="false" ht="14.4" hidden="false" customHeight="false" outlineLevel="0" collapsed="false">
      <c r="A500" s="6" t="s">
        <v>42</v>
      </c>
      <c r="B500" s="2" t="n">
        <v>19000</v>
      </c>
      <c r="C500" s="2" t="n">
        <v>18833.3333333333</v>
      </c>
      <c r="D500" s="3" t="n">
        <v>-0.877192982456143</v>
      </c>
    </row>
    <row r="501" customFormat="false" ht="14.4" hidden="false" customHeight="false" outlineLevel="0" collapsed="false">
      <c r="A501" s="6" t="s">
        <v>33</v>
      </c>
      <c r="B501" s="2" t="n">
        <v>18300</v>
      </c>
      <c r="C501" s="2" t="n">
        <v>18250</v>
      </c>
      <c r="D501" s="3" t="n">
        <v>-0.273224043715847</v>
      </c>
    </row>
    <row r="502" customFormat="false" ht="14.4" hidden="false" customHeight="false" outlineLevel="0" collapsed="false">
      <c r="A502" s="6" t="s">
        <v>34</v>
      </c>
      <c r="B502" s="2" t="n">
        <v>18975</v>
      </c>
      <c r="C502" s="2" t="n">
        <v>19400</v>
      </c>
      <c r="D502" s="3" t="n">
        <v>2.23978919631094</v>
      </c>
    </row>
    <row r="503" customFormat="false" ht="14.4" hidden="false" customHeight="false" outlineLevel="0" collapsed="false">
      <c r="A503" s="6" t="s">
        <v>129</v>
      </c>
      <c r="B503" s="2" t="n">
        <v>17566.6666666667</v>
      </c>
      <c r="C503" s="2" t="n">
        <v>18433.3333333333</v>
      </c>
      <c r="D503" s="3" t="n">
        <v>4.93358633776089</v>
      </c>
    </row>
    <row r="504" customFormat="false" ht="14.4" hidden="false" customHeight="false" outlineLevel="0" collapsed="false">
      <c r="A504" s="6" t="s">
        <v>318</v>
      </c>
      <c r="B504" s="2" t="n">
        <v>20845.3333333333</v>
      </c>
      <c r="C504" s="2" t="n">
        <v>20178.6666666667</v>
      </c>
      <c r="D504" s="3" t="n">
        <v>-3.19815786107202</v>
      </c>
    </row>
    <row r="505" customFormat="false" ht="14.4" hidden="false" customHeight="false" outlineLevel="0" collapsed="false">
      <c r="A505" s="6" t="s">
        <v>140</v>
      </c>
      <c r="B505" s="2" t="n">
        <v>20333.3333333333</v>
      </c>
      <c r="C505" s="2" t="n">
        <v>20333.3333333333</v>
      </c>
      <c r="D505" s="3" t="n">
        <v>0</v>
      </c>
    </row>
    <row r="506" customFormat="false" ht="14.4" hidden="false" customHeight="false" outlineLevel="0" collapsed="false">
      <c r="A506" s="6" t="s">
        <v>52</v>
      </c>
      <c r="B506" s="2" t="n">
        <v>17400</v>
      </c>
      <c r="C506" s="2" t="n">
        <v>17800</v>
      </c>
      <c r="D506" s="3" t="n">
        <v>2.29885057471264</v>
      </c>
    </row>
    <row r="507" customFormat="false" ht="14.4" hidden="false" customHeight="false" outlineLevel="0" collapsed="false">
      <c r="A507" s="6" t="s">
        <v>125</v>
      </c>
      <c r="B507" s="2" t="n">
        <v>16766.6666666667</v>
      </c>
      <c r="C507" s="2" t="n">
        <v>17028.5714285714</v>
      </c>
      <c r="D507" s="3" t="n">
        <v>1.56205623402441</v>
      </c>
    </row>
    <row r="508" customFormat="false" ht="14.4" hidden="false" customHeight="false" outlineLevel="0" collapsed="false">
      <c r="A508" s="6" t="s">
        <v>54</v>
      </c>
      <c r="B508" s="2" t="n">
        <v>17166.6666666667</v>
      </c>
      <c r="C508" s="2" t="n">
        <v>17000</v>
      </c>
      <c r="D508" s="3" t="n">
        <v>-0.970873786407778</v>
      </c>
    </row>
    <row r="509" customFormat="false" ht="14.4" hidden="false" customHeight="false" outlineLevel="0" collapsed="false">
      <c r="A509" s="6" t="s">
        <v>6</v>
      </c>
      <c r="B509" s="2" t="n">
        <v>18500</v>
      </c>
      <c r="C509" s="2" t="n">
        <v>18500</v>
      </c>
      <c r="D509" s="3" t="n">
        <v>0</v>
      </c>
    </row>
    <row r="510" customFormat="false" ht="14.4" hidden="false" customHeight="false" outlineLevel="0" collapsed="false">
      <c r="A510" s="6" t="s">
        <v>119</v>
      </c>
      <c r="B510" s="2" t="n">
        <v>17100</v>
      </c>
      <c r="C510" s="2" t="n">
        <v>17100</v>
      </c>
      <c r="D510" s="3" t="n">
        <v>0</v>
      </c>
    </row>
    <row r="511" customFormat="false" ht="14.4" hidden="false" customHeight="false" outlineLevel="0" collapsed="false">
      <c r="A511" s="6" t="s">
        <v>43</v>
      </c>
      <c r="B511" s="2" t="n">
        <v>17900</v>
      </c>
      <c r="C511" s="2" t="n">
        <v>18000</v>
      </c>
      <c r="D511" s="3" t="n">
        <v>0.5586592178771</v>
      </c>
    </row>
    <row r="512" customFormat="false" ht="14.4" hidden="false" customHeight="false" outlineLevel="0" collapsed="false">
      <c r="A512" s="6" t="s">
        <v>7</v>
      </c>
      <c r="B512" s="2" t="n">
        <v>16116.6666666667</v>
      </c>
      <c r="C512" s="2" t="n">
        <v>16783.3333333333</v>
      </c>
      <c r="D512" s="3" t="n">
        <v>4.13650465356774</v>
      </c>
    </row>
    <row r="513" customFormat="false" ht="14.4" hidden="false" customHeight="false" outlineLevel="0" collapsed="false">
      <c r="A513" s="6" t="s">
        <v>170</v>
      </c>
      <c r="B513" s="2" t="n">
        <v>19133.3333333333</v>
      </c>
      <c r="C513" s="2" t="n">
        <v>19400</v>
      </c>
      <c r="D513" s="3" t="n">
        <v>1.39372822299653</v>
      </c>
    </row>
    <row r="514" customFormat="false" ht="14.4" hidden="false" customHeight="false" outlineLevel="0" collapsed="false">
      <c r="A514" s="6" t="s">
        <v>231</v>
      </c>
      <c r="B514" s="2" t="n">
        <v>19666.6666666667</v>
      </c>
      <c r="C514" s="2" t="n">
        <v>19666.6666666667</v>
      </c>
      <c r="D514" s="3" t="n">
        <v>0</v>
      </c>
    </row>
    <row r="515" customFormat="false" ht="14.4" hidden="false" customHeight="false" outlineLevel="0" collapsed="false">
      <c r="A515" s="6" t="s">
        <v>130</v>
      </c>
      <c r="B515" s="2" t="n">
        <v>18433.3333333333</v>
      </c>
      <c r="C515" s="2" t="n">
        <v>18433.3333333333</v>
      </c>
      <c r="D515" s="3" t="n">
        <v>0</v>
      </c>
    </row>
    <row r="516" customFormat="false" ht="14.4" hidden="false" customHeight="false" outlineLevel="0" collapsed="false">
      <c r="A516" s="6" t="s">
        <v>8</v>
      </c>
      <c r="B516" s="2" t="n">
        <v>15000</v>
      </c>
      <c r="C516" s="2" t="n">
        <v>15566.6666666667</v>
      </c>
      <c r="D516" s="3" t="n">
        <v>3.77777777777777</v>
      </c>
    </row>
    <row r="517" customFormat="false" ht="14.4" hidden="false" customHeight="false" outlineLevel="0" collapsed="false">
      <c r="A517" s="6" t="s">
        <v>183</v>
      </c>
      <c r="B517" s="2" t="n">
        <v>16930</v>
      </c>
      <c r="C517" s="2" t="n">
        <v>16926.6666666667</v>
      </c>
      <c r="D517" s="3" t="n">
        <v>-0.0196889151407698</v>
      </c>
    </row>
    <row r="518" customFormat="false" ht="14.4" hidden="false" customHeight="false" outlineLevel="0" collapsed="false">
      <c r="A518" s="6" t="s">
        <v>113</v>
      </c>
      <c r="B518" s="2" t="n">
        <v>17700</v>
      </c>
      <c r="C518" s="2" t="n">
        <v>19066.6666666667</v>
      </c>
      <c r="D518" s="3" t="n">
        <v>7.72128060263655</v>
      </c>
    </row>
    <row r="519" customFormat="false" ht="14.4" hidden="false" customHeight="false" outlineLevel="0" collapsed="false">
      <c r="A519" s="6" t="s">
        <v>120</v>
      </c>
      <c r="B519" s="2" t="n">
        <v>18833.3333333333</v>
      </c>
      <c r="C519" s="2" t="n">
        <v>18833.3333333333</v>
      </c>
      <c r="D519" s="3" t="n">
        <v>0</v>
      </c>
    </row>
    <row r="520" customFormat="false" ht="14.4" hidden="false" customHeight="false" outlineLevel="0" collapsed="false">
      <c r="A520" s="6" t="s">
        <v>31</v>
      </c>
      <c r="B520" s="2" t="n">
        <v>18375</v>
      </c>
      <c r="C520" s="2" t="n">
        <v>18375</v>
      </c>
      <c r="D520" s="3" t="n">
        <v>0</v>
      </c>
    </row>
    <row r="521" customFormat="false" ht="14.4" hidden="false" customHeight="false" outlineLevel="0" collapsed="false">
      <c r="A521" s="6" t="s">
        <v>56</v>
      </c>
      <c r="B521" s="2" t="n">
        <v>17333.3333333333</v>
      </c>
      <c r="C521" s="2" t="n">
        <v>17000</v>
      </c>
      <c r="D521" s="3" t="n">
        <v>-1.92307692307692</v>
      </c>
    </row>
    <row r="522" customFormat="false" ht="14.4" hidden="false" customHeight="false" outlineLevel="0" collapsed="false">
      <c r="A522" s="6" t="s">
        <v>121</v>
      </c>
      <c r="B522" s="2" t="n">
        <v>18333.3333333333</v>
      </c>
      <c r="C522" s="2" t="n">
        <v>18375</v>
      </c>
      <c r="D522" s="3" t="n">
        <v>0.227272727272743</v>
      </c>
    </row>
    <row r="523" customFormat="false" ht="14.4" hidden="false" customHeight="false" outlineLevel="0" collapsed="false">
      <c r="A523" s="6" t="s">
        <v>57</v>
      </c>
      <c r="B523" s="2" t="n">
        <v>18600</v>
      </c>
      <c r="C523" s="2" t="n">
        <v>17333.3333333333</v>
      </c>
      <c r="D523" s="3" t="n">
        <v>-6.81003584229392</v>
      </c>
    </row>
    <row r="524" customFormat="false" ht="14.4" hidden="false" customHeight="false" outlineLevel="0" collapsed="false">
      <c r="A524" s="6" t="s">
        <v>58</v>
      </c>
      <c r="B524" s="2" t="n">
        <v>17500</v>
      </c>
      <c r="C524" s="2" t="n">
        <v>17700</v>
      </c>
      <c r="D524" s="3" t="n">
        <v>1.14285714285713</v>
      </c>
    </row>
    <row r="525" customFormat="false" ht="14.4" hidden="false" customHeight="false" outlineLevel="0" collapsed="false">
      <c r="A525" s="6" t="s">
        <v>59</v>
      </c>
      <c r="B525" s="2" t="n">
        <v>18033.3333333333</v>
      </c>
      <c r="C525" s="2" t="n">
        <v>18033.3333333333</v>
      </c>
      <c r="D525" s="3" t="n">
        <v>0</v>
      </c>
    </row>
    <row r="526" customFormat="false" ht="14.4" hidden="false" customHeight="false" outlineLevel="0" collapsed="false">
      <c r="A526" s="6" t="s">
        <v>114</v>
      </c>
      <c r="B526" s="2" t="n">
        <v>17000</v>
      </c>
      <c r="C526" s="2" t="n">
        <v>17125</v>
      </c>
      <c r="D526" s="3" t="n">
        <v>0.735294117647056</v>
      </c>
    </row>
    <row r="527" customFormat="false" ht="14.4" hidden="false" customHeight="false" outlineLevel="0" collapsed="false">
      <c r="A527" s="6" t="s">
        <v>9</v>
      </c>
      <c r="B527" s="2" t="n">
        <v>17883.3333333333</v>
      </c>
      <c r="C527" s="2" t="n">
        <v>17883.3333333333</v>
      </c>
      <c r="D527" s="3" t="n">
        <v>0</v>
      </c>
    </row>
    <row r="528" customFormat="false" ht="14.4" hidden="false" customHeight="false" outlineLevel="0" collapsed="false">
      <c r="A528" s="6" t="s">
        <v>62</v>
      </c>
      <c r="B528" s="2" t="n">
        <v>20000</v>
      </c>
      <c r="C528" s="2" t="n">
        <v>20333.3333333333</v>
      </c>
      <c r="D528" s="3" t="n">
        <v>1.66666666666666</v>
      </c>
    </row>
    <row r="529" customFormat="false" ht="14.4" hidden="false" customHeight="false" outlineLevel="0" collapsed="false">
      <c r="A529" s="6" t="s">
        <v>337</v>
      </c>
      <c r="B529" s="2" t="n">
        <v>18000</v>
      </c>
      <c r="C529" s="2" t="n">
        <v>18000</v>
      </c>
      <c r="D529" s="3" t="n">
        <v>0</v>
      </c>
    </row>
    <row r="530" customFormat="false" ht="14.4" hidden="false" customHeight="false" outlineLevel="0" collapsed="false">
      <c r="A530" s="6" t="s">
        <v>63</v>
      </c>
      <c r="B530" s="2" t="n">
        <v>18000</v>
      </c>
      <c r="C530" s="2" t="n">
        <v>18000</v>
      </c>
      <c r="D530" s="3" t="n">
        <v>0</v>
      </c>
    </row>
    <row r="531" customFormat="false" ht="14.4" hidden="false" customHeight="false" outlineLevel="0" collapsed="false">
      <c r="A531" s="6" t="s">
        <v>64</v>
      </c>
      <c r="B531" s="2" t="n">
        <v>19000</v>
      </c>
      <c r="C531" s="2" t="n">
        <v>18666.6666666667</v>
      </c>
      <c r="D531" s="3" t="n">
        <v>-1.75438596491228</v>
      </c>
    </row>
    <row r="532" customFormat="false" ht="14.4" hidden="false" customHeight="false" outlineLevel="0" collapsed="false">
      <c r="A532" s="6" t="s">
        <v>10</v>
      </c>
      <c r="B532" s="2" t="n">
        <v>15975</v>
      </c>
      <c r="C532" s="2" t="n">
        <v>15700</v>
      </c>
      <c r="D532" s="3" t="n">
        <v>-1.72143974960877</v>
      </c>
    </row>
    <row r="533" customFormat="false" ht="14.4" hidden="false" customHeight="false" outlineLevel="0" collapsed="false">
      <c r="A533" s="6" t="s">
        <v>11</v>
      </c>
      <c r="B533" s="2" t="n">
        <v>17828.5714285714</v>
      </c>
      <c r="C533" s="2" t="n">
        <v>18042.8571428571</v>
      </c>
      <c r="D533" s="3" t="n">
        <v>1.20192307692308</v>
      </c>
    </row>
    <row r="534" customFormat="false" ht="14.4" hidden="false" customHeight="false" outlineLevel="0" collapsed="false">
      <c r="A534" s="6" t="s">
        <v>265</v>
      </c>
      <c r="B534" s="2" t="n">
        <v>17900</v>
      </c>
      <c r="C534" s="2" t="n">
        <v>17883.3333333333</v>
      </c>
      <c r="D534" s="3" t="n">
        <v>-0.0931098696461907</v>
      </c>
    </row>
    <row r="535" customFormat="false" ht="14.4" hidden="false" customHeight="false" outlineLevel="0" collapsed="false">
      <c r="A535" s="6" t="s">
        <v>37</v>
      </c>
      <c r="B535" s="2" t="n">
        <v>15833.3333333333</v>
      </c>
      <c r="C535" s="2" t="n">
        <v>15500</v>
      </c>
      <c r="D535" s="3" t="n">
        <v>-2.10526315789474</v>
      </c>
    </row>
    <row r="536" customFormat="false" ht="14.4" hidden="false" customHeight="false" outlineLevel="0" collapsed="false">
      <c r="A536" s="6" t="s">
        <v>12</v>
      </c>
      <c r="B536" s="2" t="n">
        <v>18033.3333333333</v>
      </c>
      <c r="C536" s="2" t="n">
        <v>18366.6666666667</v>
      </c>
      <c r="D536" s="3" t="n">
        <v>1.84842883548986</v>
      </c>
    </row>
    <row r="537" customFormat="false" ht="14.4" hidden="false" customHeight="false" outlineLevel="0" collapsed="false">
      <c r="A537" s="6" t="s">
        <v>13</v>
      </c>
      <c r="B537" s="2" t="n">
        <v>17500</v>
      </c>
      <c r="C537" s="2" t="n">
        <v>17833.3333333333</v>
      </c>
      <c r="D537" s="3" t="n">
        <v>1.9047619047619</v>
      </c>
    </row>
    <row r="538" customFormat="false" ht="14.4" hidden="false" customHeight="false" outlineLevel="0" collapsed="false">
      <c r="A538" s="6" t="s">
        <v>15</v>
      </c>
      <c r="B538" s="2" t="n">
        <v>15875</v>
      </c>
      <c r="C538" s="2" t="n">
        <v>15875</v>
      </c>
      <c r="D538" s="3" t="n">
        <v>0</v>
      </c>
    </row>
    <row r="539" customFormat="false" ht="14.4" hidden="false" customHeight="false" outlineLevel="0" collapsed="false">
      <c r="A539" s="6" t="s">
        <v>77</v>
      </c>
      <c r="B539" s="2" t="n">
        <v>18266.6666666667</v>
      </c>
      <c r="C539" s="2" t="n">
        <v>18300</v>
      </c>
      <c r="D539" s="3" t="n">
        <v>0.182481751824803</v>
      </c>
    </row>
    <row r="540" customFormat="false" ht="14.4" hidden="false" customHeight="false" outlineLevel="0" collapsed="false">
      <c r="A540" s="6" t="s">
        <v>38</v>
      </c>
      <c r="B540" s="2" t="n">
        <v>18166.6666666667</v>
      </c>
      <c r="C540" s="2" t="n">
        <v>18166.6666666667</v>
      </c>
      <c r="D540" s="3" t="n">
        <v>0</v>
      </c>
    </row>
    <row r="541" customFormat="false" ht="14.4" hidden="false" customHeight="false" outlineLevel="0" collapsed="false">
      <c r="A541" s="6" t="s">
        <v>17</v>
      </c>
      <c r="B541" s="2" t="n">
        <v>17428.5714285714</v>
      </c>
      <c r="C541" s="2" t="n">
        <v>17714.2857142857</v>
      </c>
      <c r="D541" s="3" t="n">
        <v>1.63934426229508</v>
      </c>
    </row>
    <row r="542" customFormat="false" ht="14.4" hidden="false" customHeight="false" outlineLevel="0" collapsed="false">
      <c r="A542" s="6" t="s">
        <v>232</v>
      </c>
      <c r="B542" s="2" t="n">
        <v>19000</v>
      </c>
      <c r="C542" s="2" t="n">
        <v>19166.6666666667</v>
      </c>
      <c r="D542" s="3" t="n">
        <v>0.877192982456143</v>
      </c>
    </row>
    <row r="543" customFormat="false" ht="14.4" hidden="false" customHeight="false" outlineLevel="0" collapsed="false">
      <c r="A543" s="6" t="s">
        <v>167</v>
      </c>
      <c r="B543" s="2" t="n">
        <v>18550</v>
      </c>
      <c r="C543" s="2" t="n">
        <v>19250</v>
      </c>
      <c r="D543" s="3" t="n">
        <v>3.77358490566038</v>
      </c>
    </row>
    <row r="544" customFormat="false" ht="14.4" hidden="false" customHeight="false" outlineLevel="0" collapsed="false">
      <c r="A544" s="6" t="s">
        <v>44</v>
      </c>
      <c r="B544" s="2" t="n">
        <v>18000</v>
      </c>
      <c r="C544" s="2" t="n">
        <v>18000</v>
      </c>
      <c r="D544" s="3" t="n">
        <v>0</v>
      </c>
    </row>
    <row r="545" customFormat="false" ht="14.4" hidden="false" customHeight="false" outlineLevel="0" collapsed="false">
      <c r="A545" s="6" t="s">
        <v>18</v>
      </c>
      <c r="B545" s="2" t="n">
        <v>16600</v>
      </c>
      <c r="C545" s="2" t="n">
        <v>16918.75</v>
      </c>
      <c r="D545" s="3" t="n">
        <v>1.92018072289157</v>
      </c>
    </row>
    <row r="546" customFormat="false" ht="14.4" hidden="false" customHeight="false" outlineLevel="0" collapsed="false">
      <c r="A546" s="6" t="s">
        <v>87</v>
      </c>
      <c r="B546" s="2" t="n">
        <v>18250</v>
      </c>
      <c r="C546" s="2" t="n">
        <v>18450</v>
      </c>
      <c r="D546" s="3" t="n">
        <v>1.0958904109589</v>
      </c>
    </row>
    <row r="547" customFormat="false" ht="14.4" hidden="false" customHeight="false" outlineLevel="0" collapsed="false">
      <c r="A547" s="6" t="s">
        <v>144</v>
      </c>
      <c r="B547" s="2" t="n">
        <v>17166.6666666667</v>
      </c>
      <c r="C547" s="2" t="n">
        <v>16750</v>
      </c>
      <c r="D547" s="3" t="n">
        <v>-2.42718446601943</v>
      </c>
    </row>
    <row r="548" customFormat="false" ht="14.4" hidden="false" customHeight="false" outlineLevel="0" collapsed="false">
      <c r="A548" s="6" t="s">
        <v>45</v>
      </c>
      <c r="B548" s="2" t="n">
        <v>17633.3333333333</v>
      </c>
      <c r="C548" s="2" t="n">
        <v>18050</v>
      </c>
      <c r="D548" s="3" t="n">
        <v>2.36294896030247</v>
      </c>
    </row>
    <row r="549" customFormat="false" ht="14.4" hidden="false" customHeight="false" outlineLevel="0" collapsed="false">
      <c r="A549" s="6" t="s">
        <v>122</v>
      </c>
      <c r="B549" s="2" t="n">
        <v>18000</v>
      </c>
      <c r="C549" s="2" t="n">
        <v>18375</v>
      </c>
      <c r="D549" s="3" t="n">
        <v>2.08333333333333</v>
      </c>
    </row>
    <row r="550" customFormat="false" ht="14.4" hidden="false" customHeight="false" outlineLevel="0" collapsed="false">
      <c r="A550" s="6" t="s">
        <v>19</v>
      </c>
      <c r="B550" s="2" t="n">
        <v>17033.3333333333</v>
      </c>
      <c r="C550" s="2" t="n">
        <v>16866.6666666667</v>
      </c>
      <c r="D550" s="3" t="n">
        <v>-0.978473581213291</v>
      </c>
    </row>
    <row r="551" customFormat="false" ht="14.4" hidden="false" customHeight="false" outlineLevel="0" collapsed="false">
      <c r="A551" s="6" t="s">
        <v>70</v>
      </c>
      <c r="B551" s="2" t="n">
        <v>18775</v>
      </c>
      <c r="C551" s="2" t="n">
        <v>18825</v>
      </c>
      <c r="D551" s="3" t="n">
        <v>0.266311584553924</v>
      </c>
    </row>
    <row r="552" customFormat="false" ht="14.4" hidden="false" customHeight="false" outlineLevel="0" collapsed="false">
      <c r="A552" s="6" t="s">
        <v>20</v>
      </c>
      <c r="B552" s="2" t="n">
        <v>17383.3333333333</v>
      </c>
      <c r="C552" s="2" t="n">
        <v>17300</v>
      </c>
      <c r="D552" s="3" t="n">
        <v>-0.47938638542665</v>
      </c>
    </row>
    <row r="553" customFormat="false" ht="14.4" hidden="false" customHeight="false" outlineLevel="0" collapsed="false">
      <c r="A553" s="6" t="s">
        <v>21</v>
      </c>
      <c r="B553" s="2" t="n">
        <v>18500</v>
      </c>
      <c r="C553" s="2" t="n">
        <v>18666.6666666667</v>
      </c>
      <c r="D553" s="3" t="n">
        <v>0.900900900900914</v>
      </c>
    </row>
    <row r="554" customFormat="false" ht="14.4" hidden="false" customHeight="false" outlineLevel="0" collapsed="false">
      <c r="A554" s="6" t="s">
        <v>71</v>
      </c>
      <c r="B554" s="2" t="n">
        <v>18166.6666666667</v>
      </c>
      <c r="C554" s="2" t="n">
        <v>18500</v>
      </c>
      <c r="D554" s="3" t="n">
        <v>1.83486238532109</v>
      </c>
    </row>
    <row r="555" customFormat="false" ht="14.4" hidden="false" customHeight="false" outlineLevel="0" collapsed="false">
      <c r="A555" s="6" t="s">
        <v>145</v>
      </c>
      <c r="B555" s="2" t="n">
        <v>17250</v>
      </c>
      <c r="C555" s="2" t="n">
        <v>17300</v>
      </c>
      <c r="D555" s="3" t="n">
        <v>0.289855072463774</v>
      </c>
    </row>
    <row r="556" customFormat="false" ht="14.4" hidden="false" customHeight="false" outlineLevel="0" collapsed="false">
      <c r="A556" s="6" t="s">
        <v>72</v>
      </c>
      <c r="B556" s="2" t="n">
        <v>17433.3333333333</v>
      </c>
      <c r="C556" s="2" t="n">
        <v>17433.3333333333</v>
      </c>
      <c r="D556" s="3" t="n">
        <v>0</v>
      </c>
    </row>
    <row r="557" customFormat="false" ht="14.4" hidden="false" customHeight="false" outlineLevel="0" collapsed="false">
      <c r="A557" s="6" t="s">
        <v>98</v>
      </c>
      <c r="B557" s="2" t="n">
        <v>18433.3333333333</v>
      </c>
      <c r="C557" s="2" t="n">
        <v>18433.3333333333</v>
      </c>
      <c r="D557" s="3" t="n">
        <v>0</v>
      </c>
    </row>
    <row r="558" customFormat="false" ht="14.4" hidden="false" customHeight="false" outlineLevel="0" collapsed="false">
      <c r="A558" s="6" t="s">
        <v>126</v>
      </c>
      <c r="B558" s="2" t="n">
        <v>17566.6666666667</v>
      </c>
      <c r="C558" s="2" t="n">
        <v>17566.6666666667</v>
      </c>
      <c r="D558" s="3" t="n">
        <v>0</v>
      </c>
    </row>
    <row r="559" customFormat="false" ht="14.4" hidden="false" customHeight="false" outlineLevel="0" collapsed="false">
      <c r="A559" s="6" t="s">
        <v>27</v>
      </c>
      <c r="B559" s="2" t="n">
        <v>16916.6666666667</v>
      </c>
      <c r="C559" s="2" t="n">
        <v>17000</v>
      </c>
      <c r="D559" s="3" t="n">
        <v>0.492610837438412</v>
      </c>
    </row>
    <row r="560" customFormat="false" ht="14.4" hidden="false" customHeight="false" outlineLevel="0" collapsed="false">
      <c r="A560" s="6" t="s">
        <v>24</v>
      </c>
      <c r="B560" s="2" t="n">
        <v>17333.3333333333</v>
      </c>
      <c r="C560" s="2" t="n">
        <v>17333.3333333333</v>
      </c>
      <c r="D560" s="3" t="n">
        <v>0</v>
      </c>
    </row>
    <row r="561" customFormat="false" ht="14.4" hidden="false" customHeight="false" outlineLevel="0" collapsed="false">
      <c r="A561" s="6" t="s">
        <v>74</v>
      </c>
      <c r="B561" s="2" t="n">
        <v>19400</v>
      </c>
      <c r="C561" s="2" t="n">
        <v>19400</v>
      </c>
      <c r="D561" s="3" t="n">
        <v>0</v>
      </c>
    </row>
    <row r="562" customFormat="false" ht="14.4" hidden="false" customHeight="false" outlineLevel="0" collapsed="false">
      <c r="A562" s="6" t="s">
        <v>46</v>
      </c>
      <c r="B562" s="2" t="n">
        <v>16000</v>
      </c>
      <c r="C562" s="2" t="n">
        <v>16250</v>
      </c>
      <c r="D562" s="3" t="n">
        <v>1.5625</v>
      </c>
    </row>
    <row r="563" customFormat="false" ht="14.4" hidden="false" customHeight="false" outlineLevel="0" collapsed="false">
      <c r="A563" s="6" t="s">
        <v>123</v>
      </c>
      <c r="B563" s="2" t="n">
        <v>18600</v>
      </c>
      <c r="C563" s="2" t="n">
        <v>19060</v>
      </c>
      <c r="D563" s="3" t="n">
        <v>2.47311827956989</v>
      </c>
    </row>
    <row r="564" customFormat="false" ht="14.4" hidden="false" customHeight="false" outlineLevel="0" collapsed="false">
      <c r="A564" s="6" t="s">
        <v>156</v>
      </c>
      <c r="B564" s="2" t="n">
        <v>16422</v>
      </c>
      <c r="C564" s="2" t="n">
        <v>16182</v>
      </c>
      <c r="D564" s="3" t="n">
        <v>-1.46145414687614</v>
      </c>
    </row>
    <row r="565" customFormat="false" ht="14.4" hidden="false" customHeight="false" outlineLevel="0" collapsed="false">
      <c r="A565" s="1" t="s">
        <v>412</v>
      </c>
    </row>
    <row r="566" customFormat="false" ht="14.4" hidden="false" customHeight="false" outlineLevel="0" collapsed="false">
      <c r="A566" s="6" t="s">
        <v>128</v>
      </c>
      <c r="B566" s="2" t="n">
        <v>65333.3333333333</v>
      </c>
      <c r="C566" s="2" t="n">
        <v>64000</v>
      </c>
      <c r="D566" s="3" t="n">
        <v>-2.04081632653061</v>
      </c>
    </row>
    <row r="567" customFormat="false" ht="14.4" hidden="false" customHeight="false" outlineLevel="0" collapsed="false">
      <c r="A567" s="6" t="s">
        <v>79</v>
      </c>
      <c r="B567" s="2" t="n">
        <v>70333.3333333333</v>
      </c>
      <c r="C567" s="2" t="n">
        <v>70666.6666666667</v>
      </c>
      <c r="D567" s="3" t="n">
        <v>0.473933649289116</v>
      </c>
    </row>
    <row r="568" customFormat="false" ht="14.4" hidden="false" customHeight="false" outlineLevel="0" collapsed="false">
      <c r="A568" s="6" t="s">
        <v>26</v>
      </c>
      <c r="B568" s="2" t="n">
        <v>64471.4285714286</v>
      </c>
      <c r="C568" s="2" t="n">
        <v>63642.8571428571</v>
      </c>
      <c r="D568" s="3" t="n">
        <v>-1.28517615776645</v>
      </c>
    </row>
    <row r="569" customFormat="false" ht="14.4" hidden="false" customHeight="false" outlineLevel="0" collapsed="false">
      <c r="A569" s="6" t="s">
        <v>33</v>
      </c>
      <c r="B569" s="2" t="n">
        <v>70033.3333333333</v>
      </c>
      <c r="C569" s="2" t="n">
        <v>70025</v>
      </c>
      <c r="D569" s="3" t="n">
        <v>-0.0118990956687215</v>
      </c>
    </row>
    <row r="570" customFormat="false" ht="14.4" hidden="false" customHeight="false" outlineLevel="0" collapsed="false">
      <c r="A570" s="6" t="s">
        <v>34</v>
      </c>
      <c r="B570" s="2" t="n">
        <v>75775</v>
      </c>
      <c r="C570" s="2" t="n">
        <v>76200</v>
      </c>
      <c r="D570" s="3" t="n">
        <v>0.560870999670082</v>
      </c>
    </row>
    <row r="571" customFormat="false" ht="14.4" hidden="false" customHeight="false" outlineLevel="0" collapsed="false">
      <c r="A571" s="6" t="s">
        <v>129</v>
      </c>
      <c r="B571" s="2" t="n">
        <v>70266.6666666667</v>
      </c>
      <c r="C571" s="2" t="n">
        <v>70533.3333333333</v>
      </c>
      <c r="D571" s="3" t="n">
        <v>0.379506641366212</v>
      </c>
    </row>
    <row r="572" customFormat="false" ht="14.4" hidden="false" customHeight="false" outlineLevel="0" collapsed="false">
      <c r="A572" s="6" t="s">
        <v>6</v>
      </c>
      <c r="B572" s="2" t="n">
        <v>71250</v>
      </c>
      <c r="C572" s="2" t="n">
        <v>70166.6666666667</v>
      </c>
      <c r="D572" s="3" t="n">
        <v>-1.5204678362573</v>
      </c>
    </row>
    <row r="573" customFormat="false" ht="14.4" hidden="false" customHeight="false" outlineLevel="0" collapsed="false">
      <c r="A573" s="6" t="s">
        <v>55</v>
      </c>
      <c r="B573" s="2" t="n">
        <v>57850</v>
      </c>
      <c r="C573" s="2" t="n">
        <v>60700</v>
      </c>
      <c r="D573" s="3" t="n">
        <v>4.92653414001729</v>
      </c>
    </row>
    <row r="574" customFormat="false" ht="14.4" hidden="false" customHeight="false" outlineLevel="0" collapsed="false">
      <c r="A574" s="6" t="s">
        <v>170</v>
      </c>
      <c r="B574" s="2" t="n">
        <v>72066.6666666667</v>
      </c>
      <c r="C574" s="2" t="n">
        <v>72233.3333333333</v>
      </c>
      <c r="D574" s="3" t="n">
        <v>0.231267345050856</v>
      </c>
    </row>
    <row r="575" customFormat="false" ht="14.4" hidden="false" customHeight="false" outlineLevel="0" collapsed="false">
      <c r="A575" s="6" t="s">
        <v>231</v>
      </c>
      <c r="B575" s="2" t="n">
        <v>71633.3333333333</v>
      </c>
      <c r="C575" s="2" t="n">
        <v>71633.3333333333</v>
      </c>
      <c r="D575" s="3" t="n">
        <v>0</v>
      </c>
    </row>
    <row r="576" customFormat="false" ht="14.4" hidden="false" customHeight="false" outlineLevel="0" collapsed="false">
      <c r="A576" s="6" t="s">
        <v>31</v>
      </c>
      <c r="B576" s="2" t="n">
        <v>68500</v>
      </c>
      <c r="C576" s="2" t="n">
        <v>67500</v>
      </c>
      <c r="D576" s="3" t="n">
        <v>-1.45985401459854</v>
      </c>
    </row>
    <row r="577" customFormat="false" ht="14.4" hidden="false" customHeight="false" outlineLevel="0" collapsed="false">
      <c r="A577" s="6" t="s">
        <v>114</v>
      </c>
      <c r="B577" s="2" t="n">
        <v>65200</v>
      </c>
      <c r="C577" s="2" t="n">
        <v>63100</v>
      </c>
      <c r="D577" s="3" t="n">
        <v>-3.22085889570553</v>
      </c>
    </row>
    <row r="578" customFormat="false" ht="14.4" hidden="false" customHeight="false" outlineLevel="0" collapsed="false">
      <c r="A578" s="6" t="s">
        <v>337</v>
      </c>
      <c r="B578" s="2" t="n">
        <v>67750</v>
      </c>
      <c r="C578" s="2" t="n">
        <v>67750</v>
      </c>
      <c r="D578" s="3" t="n">
        <v>0</v>
      </c>
    </row>
    <row r="579" customFormat="false" ht="14.4" hidden="false" customHeight="false" outlineLevel="0" collapsed="false">
      <c r="A579" s="6" t="s">
        <v>265</v>
      </c>
      <c r="B579" s="2" t="n">
        <v>67000</v>
      </c>
      <c r="C579" s="2" t="n">
        <v>67250</v>
      </c>
      <c r="D579" s="3" t="n">
        <v>0.373134328358216</v>
      </c>
    </row>
    <row r="580" customFormat="false" ht="14.4" hidden="false" customHeight="false" outlineLevel="0" collapsed="false">
      <c r="A580" s="6" t="s">
        <v>37</v>
      </c>
      <c r="B580" s="2" t="n">
        <v>61000</v>
      </c>
      <c r="C580" s="2" t="n">
        <v>60333.3333333333</v>
      </c>
      <c r="D580" s="3" t="n">
        <v>-1.09289617486339</v>
      </c>
    </row>
    <row r="581" customFormat="false" ht="14.4" hidden="false" customHeight="false" outlineLevel="0" collapsed="false">
      <c r="A581" s="6" t="s">
        <v>12</v>
      </c>
      <c r="B581" s="2" t="n">
        <v>68566.6666666667</v>
      </c>
      <c r="C581" s="2" t="n">
        <v>70933.3333333333</v>
      </c>
      <c r="D581" s="3" t="n">
        <v>3.4516285853184</v>
      </c>
    </row>
    <row r="582" customFormat="false" ht="14.4" hidden="false" customHeight="false" outlineLevel="0" collapsed="false">
      <c r="A582" s="6" t="s">
        <v>13</v>
      </c>
      <c r="B582" s="2" t="n">
        <v>65333.3333333333</v>
      </c>
      <c r="C582" s="2" t="n">
        <v>67933.3333333333</v>
      </c>
      <c r="D582" s="3" t="n">
        <v>3.97959183673469</v>
      </c>
    </row>
    <row r="583" customFormat="false" ht="14.4" hidden="false" customHeight="false" outlineLevel="0" collapsed="false">
      <c r="A583" s="6" t="s">
        <v>38</v>
      </c>
      <c r="B583" s="2" t="n">
        <v>68033.3333333333</v>
      </c>
      <c r="C583" s="2" t="n">
        <v>69533.3333333333</v>
      </c>
      <c r="D583" s="3" t="n">
        <v>2.20480156785889</v>
      </c>
    </row>
    <row r="584" customFormat="false" ht="14.4" hidden="false" customHeight="false" outlineLevel="0" collapsed="false">
      <c r="A584" s="6" t="s">
        <v>17</v>
      </c>
      <c r="B584" s="2" t="n">
        <v>60833.3333333333</v>
      </c>
      <c r="C584" s="2" t="n">
        <v>61833.3333333333</v>
      </c>
      <c r="D584" s="3" t="n">
        <v>1.64383561643835</v>
      </c>
    </row>
    <row r="585" customFormat="false" ht="14.4" hidden="false" customHeight="false" outlineLevel="0" collapsed="false">
      <c r="A585" s="6" t="s">
        <v>232</v>
      </c>
      <c r="B585" s="2" t="n">
        <v>66000</v>
      </c>
      <c r="C585" s="2" t="n">
        <v>68833.3333333333</v>
      </c>
      <c r="D585" s="3" t="n">
        <v>4.29292929292928</v>
      </c>
    </row>
    <row r="586" customFormat="false" ht="14.4" hidden="false" customHeight="false" outlineLevel="0" collapsed="false">
      <c r="A586" s="6" t="s">
        <v>167</v>
      </c>
      <c r="B586" s="2" t="n">
        <v>69500</v>
      </c>
      <c r="C586" s="2" t="n">
        <v>71000</v>
      </c>
      <c r="D586" s="3" t="n">
        <v>2.15827338129497</v>
      </c>
    </row>
    <row r="587" customFormat="false" ht="14.4" hidden="false" customHeight="false" outlineLevel="0" collapsed="false">
      <c r="A587" s="6" t="s">
        <v>21</v>
      </c>
      <c r="B587" s="2" t="n">
        <v>64500</v>
      </c>
      <c r="C587" s="2" t="n">
        <v>66000</v>
      </c>
      <c r="D587" s="3" t="n">
        <v>2.32558139534884</v>
      </c>
    </row>
    <row r="588" customFormat="false" ht="14.4" hidden="false" customHeight="false" outlineLevel="0" collapsed="false">
      <c r="A588" s="6" t="s">
        <v>145</v>
      </c>
      <c r="B588" s="2" t="n">
        <v>65250</v>
      </c>
      <c r="C588" s="2" t="n">
        <v>67500</v>
      </c>
      <c r="D588" s="3" t="n">
        <v>3.44827586206897</v>
      </c>
    </row>
    <row r="589" customFormat="false" ht="14.4" hidden="false" customHeight="false" outlineLevel="0" collapsed="false">
      <c r="A589" s="6" t="s">
        <v>24</v>
      </c>
      <c r="B589" s="2" t="n">
        <v>69000</v>
      </c>
      <c r="C589" s="2" t="n">
        <v>68666.6666666667</v>
      </c>
      <c r="D589" s="3" t="n">
        <v>-0.483091787439605</v>
      </c>
    </row>
    <row r="590" customFormat="false" ht="14.4" hidden="false" customHeight="false" outlineLevel="0" collapsed="false">
      <c r="A590" s="6" t="s">
        <v>74</v>
      </c>
      <c r="B590" s="2" t="n">
        <v>71375</v>
      </c>
      <c r="C590" s="2" t="n">
        <v>72625</v>
      </c>
      <c r="D590" s="3" t="n">
        <v>1.75131348511384</v>
      </c>
    </row>
    <row r="591" customFormat="false" ht="14.4" hidden="false" customHeight="false" outlineLevel="0" collapsed="false">
      <c r="A591" s="6" t="s">
        <v>133</v>
      </c>
      <c r="B591" s="2" t="n">
        <v>78000</v>
      </c>
      <c r="C591" s="2" t="n">
        <v>78666.6666666667</v>
      </c>
      <c r="D591" s="3" t="n">
        <v>0.854700854700852</v>
      </c>
    </row>
    <row r="592" customFormat="false" ht="14.4" hidden="false" customHeight="false" outlineLevel="0" collapsed="false">
      <c r="A592" s="6" t="s">
        <v>123</v>
      </c>
      <c r="B592" s="2" t="n">
        <v>68000</v>
      </c>
      <c r="C592" s="2" t="n">
        <v>69720</v>
      </c>
      <c r="D592" s="3" t="n">
        <v>2.52941176470589</v>
      </c>
    </row>
    <row r="593" customFormat="false" ht="14.4" hidden="false" customHeight="false" outlineLevel="0" collapsed="false">
      <c r="A593" s="6" t="s">
        <v>192</v>
      </c>
      <c r="B593" s="2" t="n">
        <v>66500</v>
      </c>
      <c r="C593" s="2" t="n">
        <v>69333.3333333333</v>
      </c>
      <c r="D593" s="3" t="n">
        <v>4.26065162907268</v>
      </c>
    </row>
    <row r="594" customFormat="false" ht="14.4" hidden="false" customHeight="false" outlineLevel="0" collapsed="false">
      <c r="A594" s="1" t="s">
        <v>413</v>
      </c>
    </row>
    <row r="595" customFormat="false" ht="14.4" hidden="false" customHeight="false" outlineLevel="0" collapsed="false">
      <c r="A595" s="6" t="s">
        <v>170</v>
      </c>
      <c r="B595" s="2" t="n">
        <v>24533.3333333333</v>
      </c>
      <c r="C595" s="2" t="n">
        <v>24533.3333333333</v>
      </c>
      <c r="D595" s="3" t="n">
        <v>0</v>
      </c>
    </row>
    <row r="596" customFormat="false" ht="14.4" hidden="false" customHeight="false" outlineLevel="0" collapsed="false">
      <c r="A596" s="6" t="s">
        <v>231</v>
      </c>
      <c r="B596" s="2" t="n">
        <v>25300</v>
      </c>
      <c r="C596" s="2" t="n">
        <v>25333.3333333333</v>
      </c>
      <c r="D596" s="3" t="n">
        <v>0.131752305665334</v>
      </c>
    </row>
    <row r="597" customFormat="false" ht="14.4" hidden="false" customHeight="false" outlineLevel="0" collapsed="false">
      <c r="A597" s="6" t="s">
        <v>31</v>
      </c>
      <c r="B597" s="2" t="n">
        <v>24000</v>
      </c>
      <c r="C597" s="2" t="n">
        <v>24500</v>
      </c>
      <c r="D597" s="3" t="n">
        <v>2.08333333333333</v>
      </c>
    </row>
    <row r="598" customFormat="false" ht="14.4" hidden="false" customHeight="false" outlineLevel="0" collapsed="false">
      <c r="A598" s="6" t="s">
        <v>167</v>
      </c>
      <c r="B598" s="2" t="n">
        <v>25666.6666666667</v>
      </c>
      <c r="C598" s="2" t="n">
        <v>26200</v>
      </c>
      <c r="D598" s="3" t="n">
        <v>2.07792207792208</v>
      </c>
    </row>
    <row r="599" customFormat="false" ht="14.4" hidden="false" customHeight="false" outlineLevel="0" collapsed="false">
      <c r="A599" s="1" t="s">
        <v>414</v>
      </c>
    </row>
    <row r="600" customFormat="false" ht="14.4" hidden="false" customHeight="false" outlineLevel="0" collapsed="false">
      <c r="A600" s="6" t="s">
        <v>139</v>
      </c>
      <c r="B600" s="2" t="n">
        <v>12250</v>
      </c>
      <c r="C600" s="2" t="n">
        <v>12750</v>
      </c>
      <c r="D600" s="3" t="n">
        <v>4.08163265306123</v>
      </c>
    </row>
    <row r="601" customFormat="false" ht="14.4" hidden="false" customHeight="false" outlineLevel="0" collapsed="false">
      <c r="A601" s="6" t="s">
        <v>331</v>
      </c>
      <c r="B601" s="2" t="n">
        <v>12550</v>
      </c>
      <c r="C601" s="2" t="n">
        <v>12550</v>
      </c>
      <c r="D601" s="3" t="n">
        <v>0</v>
      </c>
    </row>
    <row r="602" customFormat="false" ht="14.4" hidden="false" customHeight="false" outlineLevel="0" collapsed="false">
      <c r="A602" s="6" t="s">
        <v>318</v>
      </c>
      <c r="B602" s="2" t="n">
        <v>12089.5</v>
      </c>
      <c r="C602" s="2" t="n">
        <v>12089.5</v>
      </c>
      <c r="D602" s="3" t="n">
        <v>0</v>
      </c>
    </row>
    <row r="603" customFormat="false" ht="14.4" hidden="false" customHeight="false" outlineLevel="0" collapsed="false">
      <c r="A603" s="6" t="s">
        <v>191</v>
      </c>
      <c r="B603" s="2" t="n">
        <v>10756.6666666667</v>
      </c>
      <c r="C603" s="2" t="n">
        <v>10830</v>
      </c>
      <c r="D603" s="3" t="n">
        <v>0.681747753331274</v>
      </c>
    </row>
    <row r="604" customFormat="false" ht="14.4" hidden="false" customHeight="false" outlineLevel="0" collapsed="false">
      <c r="A604" s="6" t="s">
        <v>168</v>
      </c>
      <c r="B604" s="2" t="n">
        <v>11275</v>
      </c>
      <c r="C604" s="2" t="n">
        <v>11275</v>
      </c>
      <c r="D604" s="3" t="n">
        <v>0</v>
      </c>
    </row>
    <row r="605" customFormat="false" ht="14.4" hidden="false" customHeight="false" outlineLevel="0" collapsed="false">
      <c r="A605" s="6" t="s">
        <v>145</v>
      </c>
      <c r="B605" s="2" t="n">
        <v>11175</v>
      </c>
      <c r="C605" s="2" t="n">
        <v>11175</v>
      </c>
      <c r="D605" s="3" t="n">
        <v>0</v>
      </c>
    </row>
    <row r="606" customFormat="false" ht="14.4" hidden="false" customHeight="false" outlineLevel="0" collapsed="false">
      <c r="A606" s="6" t="s">
        <v>74</v>
      </c>
      <c r="B606" s="2" t="n">
        <v>11000</v>
      </c>
      <c r="C606" s="2" t="n">
        <v>12666.6666666667</v>
      </c>
      <c r="D606" s="3" t="n">
        <v>15.1515151515151</v>
      </c>
    </row>
    <row r="607" customFormat="false" ht="14.4" hidden="false" customHeight="false" outlineLevel="0" collapsed="false">
      <c r="A607" s="1" t="s">
        <v>415</v>
      </c>
    </row>
    <row r="608" customFormat="false" ht="14.4" hidden="false" customHeight="false" outlineLevel="0" collapsed="false">
      <c r="A608" s="6" t="s">
        <v>139</v>
      </c>
      <c r="B608" s="2" t="n">
        <v>43250</v>
      </c>
      <c r="C608" s="2" t="n">
        <v>45000</v>
      </c>
      <c r="D608" s="3" t="n">
        <v>4.04624277456647</v>
      </c>
    </row>
    <row r="609" customFormat="false" ht="14.4" hidden="false" customHeight="false" outlineLevel="0" collapsed="false">
      <c r="A609" s="6" t="s">
        <v>331</v>
      </c>
      <c r="B609" s="2" t="n">
        <v>40333.3333333333</v>
      </c>
      <c r="C609" s="2" t="n">
        <v>40172.5</v>
      </c>
      <c r="D609" s="3" t="n">
        <v>-0.398760330578518</v>
      </c>
    </row>
    <row r="610" customFormat="false" ht="14.4" hidden="false" customHeight="false" outlineLevel="0" collapsed="false">
      <c r="A610" s="6" t="s">
        <v>318</v>
      </c>
      <c r="B610" s="2" t="n">
        <v>41513</v>
      </c>
      <c r="C610" s="2" t="n">
        <v>41513</v>
      </c>
      <c r="D610" s="3" t="n">
        <v>0</v>
      </c>
    </row>
    <row r="611" customFormat="false" ht="14.4" hidden="false" customHeight="false" outlineLevel="0" collapsed="false">
      <c r="A611" s="6" t="s">
        <v>191</v>
      </c>
      <c r="B611" s="2" t="n">
        <v>37640</v>
      </c>
      <c r="C611" s="2" t="n">
        <v>37996.6666666667</v>
      </c>
      <c r="D611" s="3" t="n">
        <v>0.947573503365207</v>
      </c>
    </row>
    <row r="612" customFormat="false" ht="14.4" hidden="false" customHeight="false" outlineLevel="0" collapsed="false">
      <c r="A612" s="6" t="s">
        <v>168</v>
      </c>
      <c r="B612" s="2" t="n">
        <v>42266.6666666667</v>
      </c>
      <c r="C612" s="2" t="n">
        <v>42266.6666666667</v>
      </c>
      <c r="D612" s="3" t="n">
        <v>0</v>
      </c>
    </row>
    <row r="613" customFormat="false" ht="14.4" hidden="false" customHeight="false" outlineLevel="0" collapsed="false">
      <c r="A613" s="6" t="s">
        <v>145</v>
      </c>
      <c r="B613" s="2" t="n">
        <v>38750</v>
      </c>
      <c r="C613" s="2" t="n">
        <v>38250</v>
      </c>
      <c r="D613" s="3" t="n">
        <v>-1.29032258064516</v>
      </c>
    </row>
    <row r="614" customFormat="false" ht="14.4" hidden="false" customHeight="false" outlineLevel="0" collapsed="false">
      <c r="A614" s="6" t="s">
        <v>74</v>
      </c>
      <c r="B614" s="2" t="n">
        <v>37500</v>
      </c>
      <c r="C614" s="2" t="n">
        <v>42666.6666666667</v>
      </c>
      <c r="D614" s="3" t="n">
        <v>13.7777777777778</v>
      </c>
    </row>
    <row r="615" customFormat="false" ht="14.4" hidden="false" customHeight="false" outlineLevel="0" collapsed="false">
      <c r="A615" s="1" t="s">
        <v>416</v>
      </c>
    </row>
    <row r="616" customFormat="false" ht="14.4" hidden="false" customHeight="false" outlineLevel="0" collapsed="false">
      <c r="A616" s="6" t="s">
        <v>139</v>
      </c>
      <c r="B616" s="2" t="n">
        <v>14333.3333333333</v>
      </c>
      <c r="C616" s="2" t="n">
        <v>14333.3333333333</v>
      </c>
      <c r="D616" s="3" t="n">
        <v>0</v>
      </c>
    </row>
    <row r="617" customFormat="false" ht="14.4" hidden="false" customHeight="false" outlineLevel="0" collapsed="false">
      <c r="A617" s="6" t="s">
        <v>26</v>
      </c>
      <c r="B617" s="2" t="n">
        <v>14166.6666666667</v>
      </c>
      <c r="C617" s="2" t="n">
        <v>13500</v>
      </c>
      <c r="D617" s="3" t="n">
        <v>-4.70588235294117</v>
      </c>
    </row>
    <row r="618" customFormat="false" ht="14.4" hidden="false" customHeight="false" outlineLevel="0" collapsed="false">
      <c r="A618" s="6" t="s">
        <v>318</v>
      </c>
      <c r="B618" s="2" t="n">
        <v>14742.25</v>
      </c>
      <c r="C618" s="2" t="n">
        <v>14742.25</v>
      </c>
      <c r="D618" s="3" t="n">
        <v>0</v>
      </c>
    </row>
    <row r="619" customFormat="false" ht="14.4" hidden="false" customHeight="false" outlineLevel="0" collapsed="false">
      <c r="A619" s="6" t="s">
        <v>333</v>
      </c>
      <c r="B619" s="2" t="n">
        <v>14375</v>
      </c>
      <c r="C619" s="2" t="n">
        <v>14375</v>
      </c>
      <c r="D619" s="3" t="n">
        <v>0</v>
      </c>
    </row>
    <row r="620" customFormat="false" ht="14.4" hidden="false" customHeight="false" outlineLevel="0" collapsed="false">
      <c r="A620" s="6" t="s">
        <v>334</v>
      </c>
      <c r="B620" s="2" t="n">
        <v>14333.3333333333</v>
      </c>
      <c r="C620" s="2" t="n">
        <v>14400</v>
      </c>
      <c r="D620" s="3" t="n">
        <v>0.465116279069755</v>
      </c>
    </row>
    <row r="621" customFormat="false" ht="14.4" hidden="false" customHeight="false" outlineLevel="0" collapsed="false">
      <c r="A621" s="6" t="s">
        <v>335</v>
      </c>
      <c r="B621" s="2" t="n">
        <v>12666.6666666667</v>
      </c>
      <c r="C621" s="2" t="n">
        <v>12666.6666666667</v>
      </c>
      <c r="D621" s="3" t="n">
        <v>0</v>
      </c>
    </row>
    <row r="622" customFormat="false" ht="14.4" hidden="false" customHeight="false" outlineLevel="0" collapsed="false">
      <c r="A622" s="6" t="s">
        <v>185</v>
      </c>
      <c r="B622" s="2" t="n">
        <v>14066.6666666667</v>
      </c>
      <c r="C622" s="2" t="n">
        <v>13725</v>
      </c>
      <c r="D622" s="3" t="n">
        <v>-2.42890995260663</v>
      </c>
    </row>
    <row r="623" customFormat="false" ht="14.4" hidden="false" customHeight="false" outlineLevel="0" collapsed="false">
      <c r="A623" s="6" t="s">
        <v>63</v>
      </c>
      <c r="B623" s="2" t="n">
        <v>13250</v>
      </c>
      <c r="C623" s="2" t="n">
        <v>13250</v>
      </c>
      <c r="D623" s="3" t="n">
        <v>0</v>
      </c>
    </row>
    <row r="624" customFormat="false" ht="14.4" hidden="false" customHeight="false" outlineLevel="0" collapsed="false">
      <c r="A624" s="6" t="s">
        <v>265</v>
      </c>
      <c r="B624" s="2" t="n">
        <v>12700</v>
      </c>
      <c r="C624" s="2" t="n">
        <v>12700</v>
      </c>
      <c r="D624" s="3" t="n">
        <v>0</v>
      </c>
    </row>
    <row r="625" customFormat="false" ht="14.4" hidden="false" customHeight="false" outlineLevel="0" collapsed="false">
      <c r="A625" s="6" t="s">
        <v>338</v>
      </c>
      <c r="B625" s="2" t="n">
        <v>16333.3333333333</v>
      </c>
      <c r="C625" s="2" t="n">
        <v>16000</v>
      </c>
      <c r="D625" s="3" t="n">
        <v>-2.04081632653061</v>
      </c>
    </row>
    <row r="626" customFormat="false" ht="14.4" hidden="false" customHeight="false" outlineLevel="0" collapsed="false">
      <c r="A626" s="6" t="s">
        <v>168</v>
      </c>
      <c r="B626" s="2" t="n">
        <v>14575</v>
      </c>
      <c r="C626" s="2" t="n">
        <v>14575</v>
      </c>
      <c r="D626" s="3" t="n">
        <v>0</v>
      </c>
    </row>
    <row r="627" customFormat="false" ht="14.4" hidden="false" customHeight="false" outlineLevel="0" collapsed="false">
      <c r="A627" s="6" t="s">
        <v>145</v>
      </c>
      <c r="B627" s="2" t="n">
        <v>12600</v>
      </c>
      <c r="C627" s="2" t="n">
        <v>12620</v>
      </c>
      <c r="D627" s="3" t="n">
        <v>0.158730158730158</v>
      </c>
    </row>
    <row r="628" customFormat="false" ht="14.4" hidden="false" customHeight="false" outlineLevel="0" collapsed="false">
      <c r="A628" s="6" t="s">
        <v>74</v>
      </c>
      <c r="B628" s="2" t="n">
        <v>14333.3333333333</v>
      </c>
      <c r="C628" s="2" t="n">
        <v>14500</v>
      </c>
      <c r="D628" s="3" t="n">
        <v>1.16279069767442</v>
      </c>
    </row>
    <row r="629" customFormat="false" ht="14.4" hidden="false" customHeight="false" outlineLevel="0" collapsed="false">
      <c r="A629" s="6" t="s">
        <v>156</v>
      </c>
      <c r="B629" s="2" t="n">
        <v>14276.6666666667</v>
      </c>
      <c r="C629" s="2" t="n">
        <v>14276.6666666667</v>
      </c>
      <c r="D629" s="3" t="n">
        <v>0</v>
      </c>
    </row>
    <row r="630" customFormat="false" ht="14.4" hidden="false" customHeight="false" outlineLevel="0" collapsed="false">
      <c r="A630" s="1" t="s">
        <v>417</v>
      </c>
    </row>
    <row r="631" customFormat="false" ht="14.4" hidden="false" customHeight="false" outlineLevel="0" collapsed="false">
      <c r="A631" s="6" t="s">
        <v>26</v>
      </c>
      <c r="B631" s="2" t="n">
        <v>173333.333333333</v>
      </c>
      <c r="C631" s="2" t="n">
        <v>175000</v>
      </c>
      <c r="D631" s="3" t="n">
        <v>0.961538461538458</v>
      </c>
    </row>
    <row r="632" customFormat="false" ht="14.4" hidden="false" customHeight="false" outlineLevel="0" collapsed="false">
      <c r="A632" s="6" t="s">
        <v>333</v>
      </c>
      <c r="B632" s="2" t="n">
        <v>216666.666666667</v>
      </c>
      <c r="C632" s="2" t="n">
        <v>218500</v>
      </c>
      <c r="D632" s="3" t="n">
        <v>0.846153846153852</v>
      </c>
    </row>
    <row r="633" customFormat="false" ht="14.4" hidden="false" customHeight="false" outlineLevel="0" collapsed="false">
      <c r="A633" s="6" t="s">
        <v>191</v>
      </c>
      <c r="B633" s="2" t="n">
        <v>187925</v>
      </c>
      <c r="C633" s="2" t="n">
        <v>188460</v>
      </c>
      <c r="D633" s="3" t="n">
        <v>0.284688040441661</v>
      </c>
    </row>
    <row r="634" customFormat="false" ht="14.4" hidden="false" customHeight="false" outlineLevel="0" collapsed="false">
      <c r="A634" s="1" t="s">
        <v>418</v>
      </c>
    </row>
    <row r="635" customFormat="false" ht="14.4" hidden="false" customHeight="false" outlineLevel="0" collapsed="false">
      <c r="A635" s="6" t="s">
        <v>139</v>
      </c>
      <c r="B635" s="2" t="n">
        <v>52600</v>
      </c>
      <c r="C635" s="2" t="n">
        <v>52600</v>
      </c>
      <c r="D635" s="3" t="n">
        <v>0</v>
      </c>
    </row>
    <row r="636" customFormat="false" ht="14.4" hidden="false" customHeight="false" outlineLevel="0" collapsed="false">
      <c r="A636" s="6" t="s">
        <v>26</v>
      </c>
      <c r="B636" s="2" t="n">
        <v>48000</v>
      </c>
      <c r="C636" s="2" t="n">
        <v>47500</v>
      </c>
      <c r="D636" s="3" t="n">
        <v>-1.04166666666666</v>
      </c>
    </row>
    <row r="637" customFormat="false" ht="14.4" hidden="false" customHeight="false" outlineLevel="0" collapsed="false">
      <c r="A637" s="6" t="s">
        <v>331</v>
      </c>
      <c r="B637" s="2" t="n">
        <v>50000</v>
      </c>
      <c r="C637" s="2" t="n">
        <v>50136</v>
      </c>
      <c r="D637" s="3" t="n">
        <v>0.272000000000006</v>
      </c>
    </row>
    <row r="638" customFormat="false" ht="14.4" hidden="false" customHeight="false" outlineLevel="0" collapsed="false">
      <c r="A638" s="6" t="s">
        <v>318</v>
      </c>
      <c r="B638" s="2" t="n">
        <v>52943.25</v>
      </c>
      <c r="C638" s="2" t="n">
        <v>52943.25</v>
      </c>
      <c r="D638" s="3" t="n">
        <v>0</v>
      </c>
    </row>
    <row r="639" customFormat="false" ht="14.4" hidden="false" customHeight="false" outlineLevel="0" collapsed="false">
      <c r="A639" s="6" t="s">
        <v>333</v>
      </c>
      <c r="B639" s="2" t="n">
        <v>53375</v>
      </c>
      <c r="C639" s="2" t="n">
        <v>52750</v>
      </c>
      <c r="D639" s="3" t="n">
        <v>-1.17096018735363</v>
      </c>
    </row>
    <row r="640" customFormat="false" ht="14.4" hidden="false" customHeight="false" outlineLevel="0" collapsed="false">
      <c r="A640" s="6" t="s">
        <v>185</v>
      </c>
      <c r="B640" s="2" t="n">
        <v>46933.3333333333</v>
      </c>
      <c r="C640" s="2" t="n">
        <v>46933.3333333333</v>
      </c>
      <c r="D640" s="3" t="n">
        <v>0</v>
      </c>
    </row>
    <row r="641" customFormat="false" ht="14.4" hidden="false" customHeight="false" outlineLevel="0" collapsed="false">
      <c r="A641" s="6" t="s">
        <v>191</v>
      </c>
      <c r="B641" s="2" t="n">
        <v>48600</v>
      </c>
      <c r="C641" s="2" t="n">
        <v>48850</v>
      </c>
      <c r="D641" s="3" t="n">
        <v>0.514403292181065</v>
      </c>
    </row>
    <row r="642" customFormat="false" ht="14.4" hidden="false" customHeight="false" outlineLevel="0" collapsed="false">
      <c r="A642" s="6" t="s">
        <v>63</v>
      </c>
      <c r="B642" s="2" t="n">
        <v>52200</v>
      </c>
      <c r="C642" s="2" t="n">
        <v>51200</v>
      </c>
      <c r="D642" s="3" t="n">
        <v>-1.91570881226054</v>
      </c>
    </row>
    <row r="643" customFormat="false" ht="14.4" hidden="false" customHeight="false" outlineLevel="0" collapsed="false">
      <c r="A643" s="6" t="s">
        <v>338</v>
      </c>
      <c r="B643" s="2" t="n">
        <v>54000</v>
      </c>
      <c r="C643" s="2" t="n">
        <v>54000</v>
      </c>
      <c r="D643" s="3" t="n">
        <v>0</v>
      </c>
    </row>
    <row r="644" customFormat="false" ht="14.4" hidden="false" customHeight="false" outlineLevel="0" collapsed="false">
      <c r="A644" s="6" t="s">
        <v>168</v>
      </c>
      <c r="B644" s="2" t="n">
        <v>51800</v>
      </c>
      <c r="C644" s="2" t="n">
        <v>51800</v>
      </c>
      <c r="D644" s="3" t="n">
        <v>0</v>
      </c>
    </row>
    <row r="645" customFormat="false" ht="14.4" hidden="false" customHeight="false" outlineLevel="0" collapsed="false">
      <c r="A645" s="6" t="s">
        <v>145</v>
      </c>
      <c r="B645" s="2" t="n">
        <v>45760</v>
      </c>
      <c r="C645" s="2" t="n">
        <v>45400</v>
      </c>
      <c r="D645" s="3" t="n">
        <v>-0.786713286713292</v>
      </c>
    </row>
    <row r="646" customFormat="false" ht="14.4" hidden="false" customHeight="false" outlineLevel="0" collapsed="false">
      <c r="A646" s="6" t="s">
        <v>74</v>
      </c>
      <c r="B646" s="2" t="n">
        <v>51400</v>
      </c>
      <c r="C646" s="2" t="n">
        <v>52800</v>
      </c>
      <c r="D646" s="3" t="n">
        <v>2.7237354085603</v>
      </c>
    </row>
    <row r="647" customFormat="false" ht="14.4" hidden="false" customHeight="false" outlineLevel="0" collapsed="false">
      <c r="A647" s="1" t="s">
        <v>419</v>
      </c>
    </row>
    <row r="648" customFormat="false" ht="14.4" hidden="false" customHeight="false" outlineLevel="0" collapsed="false">
      <c r="A648" s="6" t="s">
        <v>113</v>
      </c>
      <c r="B648" s="2" t="n">
        <v>55266.6666666667</v>
      </c>
      <c r="C648" s="2" t="n">
        <v>56933.3333333333</v>
      </c>
      <c r="D648" s="3" t="n">
        <v>3.01568154402896</v>
      </c>
    </row>
    <row r="649" customFormat="false" ht="14.4" hidden="false" customHeight="false" outlineLevel="0" collapsed="false">
      <c r="A649" s="6" t="s">
        <v>101</v>
      </c>
      <c r="B649" s="2" t="n">
        <v>60616.6666666667</v>
      </c>
      <c r="C649" s="2" t="n">
        <v>62333.3333333333</v>
      </c>
      <c r="D649" s="3" t="n">
        <v>2.83200439923015</v>
      </c>
    </row>
    <row r="650" customFormat="false" ht="14.4" hidden="false" customHeight="false" outlineLevel="0" collapsed="false">
      <c r="A650" s="6" t="s">
        <v>77</v>
      </c>
      <c r="B650" s="2" t="n">
        <v>63650</v>
      </c>
      <c r="C650" s="2" t="n">
        <v>63983.3333333333</v>
      </c>
      <c r="D650" s="3" t="n">
        <v>0.523697302958892</v>
      </c>
    </row>
    <row r="651" customFormat="false" ht="14.4" hidden="false" customHeight="false" outlineLevel="0" collapsed="false">
      <c r="A651" s="1" t="s">
        <v>420</v>
      </c>
    </row>
    <row r="652" customFormat="false" ht="14.4" hidden="false" customHeight="false" outlineLevel="0" collapsed="false">
      <c r="A652" s="6" t="s">
        <v>139</v>
      </c>
      <c r="B652" s="2" t="n">
        <v>17000</v>
      </c>
      <c r="C652" s="2" t="n">
        <v>17750</v>
      </c>
      <c r="D652" s="3" t="n">
        <v>4.41176470588236</v>
      </c>
    </row>
    <row r="653" customFormat="false" ht="14.4" hidden="false" customHeight="false" outlineLevel="0" collapsed="false">
      <c r="A653" s="6" t="s">
        <v>332</v>
      </c>
      <c r="B653" s="2" t="n">
        <v>17623.3333333333</v>
      </c>
      <c r="C653" s="2" t="n">
        <v>17623.3333333333</v>
      </c>
      <c r="D653" s="3" t="n">
        <v>0</v>
      </c>
    </row>
    <row r="654" customFormat="false" ht="14.4" hidden="false" customHeight="false" outlineLevel="0" collapsed="false">
      <c r="A654" s="6" t="s">
        <v>265</v>
      </c>
      <c r="B654" s="2" t="n">
        <v>18125</v>
      </c>
      <c r="C654" s="2" t="n">
        <v>18250</v>
      </c>
      <c r="D654" s="3" t="n">
        <v>0.689655172413795</v>
      </c>
    </row>
    <row r="655" customFormat="false" ht="14.4" hidden="false" customHeight="false" outlineLevel="0" collapsed="false">
      <c r="A655" s="6" t="s">
        <v>74</v>
      </c>
      <c r="B655" s="2" t="n">
        <v>20400</v>
      </c>
      <c r="C655" s="2" t="n">
        <v>20650</v>
      </c>
      <c r="D655" s="3" t="n">
        <v>1.22549019607843</v>
      </c>
    </row>
    <row r="656" customFormat="false" ht="14.4" hidden="false" customHeight="false" outlineLevel="0" collapsed="false">
      <c r="A656" s="1" t="s">
        <v>421</v>
      </c>
    </row>
    <row r="657" customFormat="false" ht="14.4" hidden="false" customHeight="false" outlineLevel="0" collapsed="false">
      <c r="A657" s="6" t="s">
        <v>128</v>
      </c>
      <c r="B657" s="2" t="n">
        <v>68166.6666666667</v>
      </c>
      <c r="C657" s="2" t="n">
        <v>68166.6666666667</v>
      </c>
      <c r="D657" s="3" t="n">
        <v>0</v>
      </c>
    </row>
    <row r="658" customFormat="false" ht="14.4" hidden="false" customHeight="false" outlineLevel="0" collapsed="false">
      <c r="A658" s="6" t="s">
        <v>318</v>
      </c>
      <c r="B658" s="2" t="n">
        <v>72892.3333333333</v>
      </c>
      <c r="C658" s="2" t="n">
        <v>72892.3333333333</v>
      </c>
      <c r="D658" s="3" t="n">
        <v>0</v>
      </c>
    </row>
    <row r="659" customFormat="false" ht="14.4" hidden="false" customHeight="false" outlineLevel="0" collapsed="false">
      <c r="A659" s="6" t="s">
        <v>74</v>
      </c>
      <c r="B659" s="2" t="n">
        <v>74625</v>
      </c>
      <c r="C659" s="2" t="n">
        <v>76125</v>
      </c>
      <c r="D659" s="3" t="n">
        <v>2.01005025125629</v>
      </c>
    </row>
    <row r="660" customFormat="false" ht="14.4" hidden="false" customHeight="false" outlineLevel="0" collapsed="false">
      <c r="A660" s="1" t="s">
        <v>422</v>
      </c>
    </row>
    <row r="661" customFormat="false" ht="14.4" hidden="false" customHeight="false" outlineLevel="0" collapsed="false">
      <c r="A661" s="6" t="s">
        <v>30</v>
      </c>
      <c r="B661" s="2" t="n">
        <v>11250</v>
      </c>
      <c r="C661" s="2" t="n">
        <v>11250</v>
      </c>
      <c r="D661" s="3" t="n">
        <v>0</v>
      </c>
    </row>
    <row r="662" customFormat="false" ht="14.4" hidden="false" customHeight="false" outlineLevel="0" collapsed="false">
      <c r="A662" s="6" t="s">
        <v>128</v>
      </c>
      <c r="B662" s="2" t="n">
        <v>13000</v>
      </c>
      <c r="C662" s="2" t="n">
        <v>13000</v>
      </c>
      <c r="D662" s="3" t="n">
        <v>0</v>
      </c>
    </row>
    <row r="663" customFormat="false" ht="14.4" hidden="false" customHeight="false" outlineLevel="0" collapsed="false">
      <c r="A663" s="6" t="s">
        <v>139</v>
      </c>
      <c r="B663" s="2" t="n">
        <v>14333.3333333333</v>
      </c>
      <c r="C663" s="2" t="n">
        <v>14833.3333333333</v>
      </c>
      <c r="D663" s="3" t="n">
        <v>3.48837209302326</v>
      </c>
    </row>
    <row r="664" customFormat="false" ht="14.4" hidden="false" customHeight="false" outlineLevel="0" collapsed="false">
      <c r="A664" s="6" t="s">
        <v>80</v>
      </c>
      <c r="B664" s="2" t="n">
        <v>13383</v>
      </c>
      <c r="C664" s="2" t="n">
        <v>13360</v>
      </c>
      <c r="D664" s="3" t="n">
        <v>-0.171859822162446</v>
      </c>
    </row>
    <row r="665" customFormat="false" ht="14.4" hidden="false" customHeight="false" outlineLevel="0" collapsed="false">
      <c r="A665" s="6" t="s">
        <v>26</v>
      </c>
      <c r="B665" s="2" t="n">
        <v>12904.2857142857</v>
      </c>
      <c r="C665" s="2" t="n">
        <v>12957.1428571429</v>
      </c>
      <c r="D665" s="3" t="n">
        <v>0.409609210671991</v>
      </c>
    </row>
    <row r="666" customFormat="false" ht="14.4" hidden="false" customHeight="false" outlineLevel="0" collapsed="false">
      <c r="A666" s="6" t="s">
        <v>331</v>
      </c>
      <c r="B666" s="2" t="n">
        <v>13500</v>
      </c>
      <c r="C666" s="2" t="n">
        <v>13685</v>
      </c>
      <c r="D666" s="3" t="n">
        <v>1.37037037037038</v>
      </c>
    </row>
    <row r="667" customFormat="false" ht="14.4" hidden="false" customHeight="false" outlineLevel="0" collapsed="false">
      <c r="A667" s="6" t="s">
        <v>318</v>
      </c>
      <c r="B667" s="2" t="n">
        <v>14037.5</v>
      </c>
      <c r="C667" s="2" t="n">
        <v>14101.25</v>
      </c>
      <c r="D667" s="3" t="n">
        <v>0.454140694568128</v>
      </c>
    </row>
    <row r="668" customFormat="false" ht="14.4" hidden="false" customHeight="false" outlineLevel="0" collapsed="false">
      <c r="A668" s="6" t="s">
        <v>332</v>
      </c>
      <c r="B668" s="2" t="n">
        <v>13000</v>
      </c>
      <c r="C668" s="2" t="n">
        <v>13000</v>
      </c>
      <c r="D668" s="3" t="n">
        <v>0</v>
      </c>
    </row>
    <row r="669" customFormat="false" ht="14.4" hidden="false" customHeight="false" outlineLevel="0" collapsed="false">
      <c r="A669" s="6" t="s">
        <v>125</v>
      </c>
      <c r="B669" s="2" t="n">
        <v>12750</v>
      </c>
      <c r="C669" s="2" t="n">
        <v>13040</v>
      </c>
      <c r="D669" s="3" t="n">
        <v>2.27450980392157</v>
      </c>
    </row>
    <row r="670" customFormat="false" ht="14.4" hidden="false" customHeight="false" outlineLevel="0" collapsed="false">
      <c r="A670" s="6" t="s">
        <v>141</v>
      </c>
      <c r="B670" s="2" t="n">
        <v>13250</v>
      </c>
      <c r="C670" s="2" t="n">
        <v>13250</v>
      </c>
      <c r="D670" s="3" t="n">
        <v>0</v>
      </c>
    </row>
    <row r="671" customFormat="false" ht="14.4" hidden="false" customHeight="false" outlineLevel="0" collapsed="false">
      <c r="A671" s="6" t="s">
        <v>55</v>
      </c>
      <c r="B671" s="2" t="n">
        <v>11666.6666666667</v>
      </c>
      <c r="C671" s="2" t="n">
        <v>11833.3333333333</v>
      </c>
      <c r="D671" s="3" t="n">
        <v>1.42857142857145</v>
      </c>
    </row>
    <row r="672" customFormat="false" ht="14.4" hidden="false" customHeight="false" outlineLevel="0" collapsed="false">
      <c r="A672" s="6" t="s">
        <v>333</v>
      </c>
      <c r="B672" s="2" t="n">
        <v>14300</v>
      </c>
      <c r="C672" s="2" t="n">
        <v>14200</v>
      </c>
      <c r="D672" s="3" t="n">
        <v>-0.699300699300698</v>
      </c>
    </row>
    <row r="673" customFormat="false" ht="14.4" hidden="false" customHeight="false" outlineLevel="0" collapsed="false">
      <c r="A673" s="6" t="s">
        <v>7</v>
      </c>
      <c r="B673" s="2" t="n">
        <v>12632.5</v>
      </c>
      <c r="C673" s="2" t="n">
        <v>12497.5</v>
      </c>
      <c r="D673" s="3" t="n">
        <v>-1.06867207599446</v>
      </c>
    </row>
    <row r="674" customFormat="false" ht="14.4" hidden="false" customHeight="false" outlineLevel="0" collapsed="false">
      <c r="A674" s="6" t="s">
        <v>170</v>
      </c>
      <c r="B674" s="2" t="n">
        <v>14500</v>
      </c>
      <c r="C674" s="2" t="n">
        <v>15000</v>
      </c>
      <c r="D674" s="3" t="n">
        <v>3.44827586206897</v>
      </c>
    </row>
    <row r="675" customFormat="false" ht="14.4" hidden="false" customHeight="false" outlineLevel="0" collapsed="false">
      <c r="A675" s="6" t="s">
        <v>8</v>
      </c>
      <c r="B675" s="2" t="n">
        <v>12125</v>
      </c>
      <c r="C675" s="2" t="n">
        <v>12625</v>
      </c>
      <c r="D675" s="3" t="n">
        <v>4.12371134020619</v>
      </c>
    </row>
    <row r="676" customFormat="false" ht="14.4" hidden="false" customHeight="false" outlineLevel="0" collapsed="false">
      <c r="A676" s="6" t="s">
        <v>31</v>
      </c>
      <c r="B676" s="2" t="n">
        <v>14500</v>
      </c>
      <c r="C676" s="2" t="n">
        <v>14500</v>
      </c>
      <c r="D676" s="3" t="n">
        <v>0</v>
      </c>
    </row>
    <row r="677" customFormat="false" ht="14.4" hidden="false" customHeight="false" outlineLevel="0" collapsed="false">
      <c r="A677" s="6" t="s">
        <v>334</v>
      </c>
      <c r="B677" s="2" t="n">
        <v>13500</v>
      </c>
      <c r="C677" s="2" t="n">
        <v>14200</v>
      </c>
      <c r="D677" s="3" t="n">
        <v>5.18518518518518</v>
      </c>
    </row>
    <row r="678" customFormat="false" ht="14.4" hidden="false" customHeight="false" outlineLevel="0" collapsed="false">
      <c r="A678" s="6" t="s">
        <v>58</v>
      </c>
      <c r="B678" s="2" t="n">
        <v>12500</v>
      </c>
      <c r="C678" s="2" t="n">
        <v>12900</v>
      </c>
      <c r="D678" s="3" t="n">
        <v>3.2</v>
      </c>
    </row>
    <row r="679" customFormat="false" ht="14.4" hidden="false" customHeight="false" outlineLevel="0" collapsed="false">
      <c r="A679" s="6" t="s">
        <v>335</v>
      </c>
      <c r="B679" s="2" t="n">
        <v>12833.3333333333</v>
      </c>
      <c r="C679" s="2" t="n">
        <v>13000</v>
      </c>
      <c r="D679" s="3" t="n">
        <v>1.29870129870129</v>
      </c>
    </row>
    <row r="680" customFormat="false" ht="14.4" hidden="false" customHeight="false" outlineLevel="0" collapsed="false">
      <c r="A680" s="6" t="s">
        <v>185</v>
      </c>
      <c r="B680" s="2" t="n">
        <v>13500</v>
      </c>
      <c r="C680" s="2" t="n">
        <v>13975</v>
      </c>
      <c r="D680" s="3" t="n">
        <v>3.51851851851852</v>
      </c>
    </row>
    <row r="681" customFormat="false" ht="14.4" hidden="false" customHeight="false" outlineLevel="0" collapsed="false">
      <c r="A681" s="6" t="s">
        <v>114</v>
      </c>
      <c r="B681" s="2" t="n">
        <v>12800</v>
      </c>
      <c r="C681" s="2" t="n">
        <v>12400</v>
      </c>
      <c r="D681" s="3" t="n">
        <v>-3.125</v>
      </c>
    </row>
    <row r="682" customFormat="false" ht="14.4" hidden="false" customHeight="false" outlineLevel="0" collapsed="false">
      <c r="A682" s="6" t="s">
        <v>60</v>
      </c>
      <c r="B682" s="2" t="n">
        <v>12895</v>
      </c>
      <c r="C682" s="2" t="n">
        <v>12822.5</v>
      </c>
      <c r="D682" s="3" t="n">
        <v>-0.562233423807679</v>
      </c>
    </row>
    <row r="683" customFormat="false" ht="14.4" hidden="false" customHeight="false" outlineLevel="0" collapsed="false">
      <c r="A683" s="6" t="s">
        <v>9</v>
      </c>
      <c r="B683" s="2" t="n">
        <v>13200</v>
      </c>
      <c r="C683" s="2" t="n">
        <v>13200</v>
      </c>
      <c r="D683" s="3" t="n">
        <v>0</v>
      </c>
    </row>
    <row r="684" customFormat="false" ht="14.4" hidden="false" customHeight="false" outlineLevel="0" collapsed="false">
      <c r="A684" s="6" t="s">
        <v>61</v>
      </c>
      <c r="B684" s="2" t="n">
        <v>13622.5</v>
      </c>
      <c r="C684" s="2" t="n">
        <v>13622.5</v>
      </c>
      <c r="D684" s="3" t="n">
        <v>0</v>
      </c>
    </row>
    <row r="685" customFormat="false" ht="14.4" hidden="false" customHeight="false" outlineLevel="0" collapsed="false">
      <c r="A685" s="6" t="s">
        <v>191</v>
      </c>
      <c r="B685" s="2" t="n">
        <v>12763.3333333333</v>
      </c>
      <c r="C685" s="2" t="n">
        <v>12766.6666666667</v>
      </c>
      <c r="D685" s="3" t="n">
        <v>0.0261164794985502</v>
      </c>
    </row>
    <row r="686" customFormat="false" ht="14.4" hidden="false" customHeight="false" outlineLevel="0" collapsed="false">
      <c r="A686" s="6" t="s">
        <v>62</v>
      </c>
      <c r="B686" s="2" t="n">
        <v>15333.3333333333</v>
      </c>
      <c r="C686" s="2" t="n">
        <v>14833.3333333333</v>
      </c>
      <c r="D686" s="3" t="n">
        <v>-3.26086956521739</v>
      </c>
    </row>
    <row r="687" customFormat="false" ht="14.4" hidden="false" customHeight="false" outlineLevel="0" collapsed="false">
      <c r="A687" s="6" t="s">
        <v>84</v>
      </c>
      <c r="B687" s="2" t="n">
        <v>13018</v>
      </c>
      <c r="C687" s="2" t="n">
        <v>13018</v>
      </c>
      <c r="D687" s="3" t="n">
        <v>0</v>
      </c>
    </row>
    <row r="688" customFormat="false" ht="14.4" hidden="false" customHeight="false" outlineLevel="0" collapsed="false">
      <c r="A688" s="6" t="s">
        <v>337</v>
      </c>
      <c r="B688" s="2" t="n">
        <v>13000</v>
      </c>
      <c r="C688" s="2" t="n">
        <v>13000</v>
      </c>
      <c r="D688" s="3" t="n">
        <v>0</v>
      </c>
    </row>
    <row r="689" customFormat="false" ht="14.4" hidden="false" customHeight="false" outlineLevel="0" collapsed="false">
      <c r="A689" s="6" t="s">
        <v>63</v>
      </c>
      <c r="B689" s="2" t="n">
        <v>13666.6666666667</v>
      </c>
      <c r="C689" s="2" t="n">
        <v>13666.6666666667</v>
      </c>
      <c r="D689" s="3" t="n">
        <v>0</v>
      </c>
    </row>
    <row r="690" customFormat="false" ht="14.4" hidden="false" customHeight="false" outlineLevel="0" collapsed="false">
      <c r="A690" s="6" t="s">
        <v>10</v>
      </c>
      <c r="B690" s="2" t="n">
        <v>11748.3333333333</v>
      </c>
      <c r="C690" s="2" t="n">
        <v>11781.6666666667</v>
      </c>
      <c r="D690" s="3" t="n">
        <v>0.283728188395505</v>
      </c>
    </row>
    <row r="691" customFormat="false" ht="14.4" hidden="false" customHeight="false" outlineLevel="0" collapsed="false">
      <c r="A691" s="6" t="s">
        <v>11</v>
      </c>
      <c r="B691" s="2" t="n">
        <v>13773.75</v>
      </c>
      <c r="C691" s="2" t="n">
        <v>13648.75</v>
      </c>
      <c r="D691" s="3" t="n">
        <v>-0.907523368726748</v>
      </c>
    </row>
    <row r="692" customFormat="false" ht="14.4" hidden="false" customHeight="false" outlineLevel="0" collapsed="false">
      <c r="A692" s="6" t="s">
        <v>265</v>
      </c>
      <c r="B692" s="2" t="n">
        <v>13125</v>
      </c>
      <c r="C692" s="2" t="n">
        <v>13250</v>
      </c>
      <c r="D692" s="3" t="n">
        <v>0.952380952380949</v>
      </c>
    </row>
    <row r="693" customFormat="false" ht="14.4" hidden="false" customHeight="false" outlineLevel="0" collapsed="false">
      <c r="A693" s="6" t="s">
        <v>37</v>
      </c>
      <c r="B693" s="2" t="n">
        <v>11583.3333333333</v>
      </c>
      <c r="C693" s="2" t="n">
        <v>11583.3333333333</v>
      </c>
      <c r="D693" s="3" t="n">
        <v>0</v>
      </c>
    </row>
    <row r="694" customFormat="false" ht="14.4" hidden="false" customHeight="false" outlineLevel="0" collapsed="false">
      <c r="A694" s="6" t="s">
        <v>338</v>
      </c>
      <c r="B694" s="2" t="n">
        <v>16500</v>
      </c>
      <c r="C694" s="2" t="n">
        <v>16500</v>
      </c>
      <c r="D694" s="3" t="n">
        <v>0</v>
      </c>
    </row>
    <row r="695" customFormat="false" ht="14.4" hidden="false" customHeight="false" outlineLevel="0" collapsed="false">
      <c r="A695" s="6" t="s">
        <v>15</v>
      </c>
      <c r="B695" s="2" t="n">
        <v>12500</v>
      </c>
      <c r="C695" s="2" t="n">
        <v>12375</v>
      </c>
      <c r="D695" s="3" t="n">
        <v>-1</v>
      </c>
    </row>
    <row r="696" customFormat="false" ht="14.4" hidden="false" customHeight="false" outlineLevel="0" collapsed="false">
      <c r="A696" s="6" t="s">
        <v>38</v>
      </c>
      <c r="B696" s="2" t="n">
        <v>12525</v>
      </c>
      <c r="C696" s="2" t="n">
        <v>12650</v>
      </c>
      <c r="D696" s="3" t="n">
        <v>0.998003992015972</v>
      </c>
    </row>
    <row r="697" customFormat="false" ht="14.4" hidden="false" customHeight="false" outlineLevel="0" collapsed="false">
      <c r="A697" s="6" t="s">
        <v>167</v>
      </c>
      <c r="B697" s="2" t="n">
        <v>14500</v>
      </c>
      <c r="C697" s="2" t="n">
        <v>14500</v>
      </c>
      <c r="D697" s="3" t="n">
        <v>0</v>
      </c>
    </row>
    <row r="698" customFormat="false" ht="14.4" hidden="false" customHeight="false" outlineLevel="0" collapsed="false">
      <c r="A698" s="6" t="s">
        <v>18</v>
      </c>
      <c r="B698" s="2" t="n">
        <v>12716.6666666667</v>
      </c>
      <c r="C698" s="2" t="n">
        <v>12947</v>
      </c>
      <c r="D698" s="3" t="n">
        <v>1.81127129750984</v>
      </c>
    </row>
    <row r="699" customFormat="false" ht="14.4" hidden="false" customHeight="false" outlineLevel="0" collapsed="false">
      <c r="A699" s="6" t="s">
        <v>403</v>
      </c>
      <c r="B699" s="2" t="n">
        <v>13333.3333333333</v>
      </c>
      <c r="C699" s="2" t="n">
        <v>13500</v>
      </c>
      <c r="D699" s="3" t="n">
        <v>1.25</v>
      </c>
    </row>
    <row r="700" customFormat="false" ht="14.4" hidden="false" customHeight="false" outlineLevel="0" collapsed="false">
      <c r="A700" s="6" t="s">
        <v>66</v>
      </c>
      <c r="B700" s="2" t="n">
        <v>13725</v>
      </c>
      <c r="C700" s="2" t="n">
        <v>13600</v>
      </c>
      <c r="D700" s="3" t="n">
        <v>-0.910746812386154</v>
      </c>
    </row>
    <row r="701" customFormat="false" ht="14.4" hidden="false" customHeight="false" outlineLevel="0" collapsed="false">
      <c r="A701" s="6" t="s">
        <v>67</v>
      </c>
      <c r="B701" s="2" t="n">
        <v>13895</v>
      </c>
      <c r="C701" s="2" t="n">
        <v>13920</v>
      </c>
      <c r="D701" s="3" t="n">
        <v>0.17992083483267</v>
      </c>
    </row>
    <row r="702" customFormat="false" ht="14.4" hidden="false" customHeight="false" outlineLevel="0" collapsed="false">
      <c r="A702" s="6" t="s">
        <v>19</v>
      </c>
      <c r="B702" s="2" t="n">
        <v>12300</v>
      </c>
      <c r="C702" s="2" t="n">
        <v>12520</v>
      </c>
      <c r="D702" s="3" t="n">
        <v>1.78861788617886</v>
      </c>
    </row>
    <row r="703" customFormat="false" ht="14.4" hidden="false" customHeight="false" outlineLevel="0" collapsed="false">
      <c r="A703" s="6" t="s">
        <v>39</v>
      </c>
      <c r="B703" s="2" t="n">
        <v>14166.6666666667</v>
      </c>
      <c r="C703" s="2" t="n">
        <v>14266.6666666667</v>
      </c>
      <c r="D703" s="3" t="n">
        <v>0.705882352941178</v>
      </c>
    </row>
    <row r="704" customFormat="false" ht="14.4" hidden="false" customHeight="false" outlineLevel="0" collapsed="false">
      <c r="A704" s="6" t="s">
        <v>168</v>
      </c>
      <c r="B704" s="2" t="n">
        <v>14480</v>
      </c>
      <c r="C704" s="2" t="n">
        <v>14710</v>
      </c>
      <c r="D704" s="3" t="n">
        <v>1.58839779005524</v>
      </c>
    </row>
    <row r="705" customFormat="false" ht="14.4" hidden="false" customHeight="false" outlineLevel="0" collapsed="false">
      <c r="A705" s="6" t="s">
        <v>69</v>
      </c>
      <c r="B705" s="2" t="n">
        <v>13580</v>
      </c>
      <c r="C705" s="2" t="n">
        <v>13260</v>
      </c>
      <c r="D705" s="3" t="n">
        <v>-2.35640648011782</v>
      </c>
    </row>
    <row r="706" customFormat="false" ht="14.4" hidden="false" customHeight="false" outlineLevel="0" collapsed="false">
      <c r="A706" s="6" t="s">
        <v>20</v>
      </c>
      <c r="B706" s="2" t="n">
        <v>12625</v>
      </c>
      <c r="C706" s="2" t="n">
        <v>12675</v>
      </c>
      <c r="D706" s="3" t="n">
        <v>0.396039603960396</v>
      </c>
    </row>
    <row r="707" customFormat="false" ht="14.4" hidden="false" customHeight="false" outlineLevel="0" collapsed="false">
      <c r="A707" s="6" t="s">
        <v>145</v>
      </c>
      <c r="B707" s="2" t="n">
        <v>12750</v>
      </c>
      <c r="C707" s="2" t="n">
        <v>12483.3333333333</v>
      </c>
      <c r="D707" s="3" t="n">
        <v>-2.09150326797385</v>
      </c>
    </row>
    <row r="708" customFormat="false" ht="14.4" hidden="false" customHeight="false" outlineLevel="0" collapsed="false">
      <c r="A708" s="6" t="s">
        <v>40</v>
      </c>
      <c r="B708" s="2" t="n">
        <v>12700</v>
      </c>
      <c r="C708" s="2" t="n">
        <v>12675</v>
      </c>
      <c r="D708" s="3" t="n">
        <v>-0.196850393700787</v>
      </c>
    </row>
    <row r="709" customFormat="false" ht="14.4" hidden="false" customHeight="false" outlineLevel="0" collapsed="false">
      <c r="A709" s="6" t="s">
        <v>23</v>
      </c>
      <c r="B709" s="2" t="n">
        <v>12663.3333333333</v>
      </c>
      <c r="C709" s="2" t="n">
        <v>12663.3333333333</v>
      </c>
      <c r="D709" s="3" t="n">
        <v>0</v>
      </c>
    </row>
    <row r="710" customFormat="false" ht="14.4" hidden="false" customHeight="false" outlineLevel="0" collapsed="false">
      <c r="A710" s="6" t="s">
        <v>98</v>
      </c>
      <c r="B710" s="2" t="n">
        <v>13300</v>
      </c>
      <c r="C710" s="2" t="n">
        <v>13300</v>
      </c>
      <c r="D710" s="3" t="n">
        <v>0</v>
      </c>
    </row>
    <row r="711" customFormat="false" ht="14.4" hidden="false" customHeight="false" outlineLevel="0" collapsed="false">
      <c r="A711" s="6" t="s">
        <v>24</v>
      </c>
      <c r="B711" s="2" t="n">
        <v>13666.6666666667</v>
      </c>
      <c r="C711" s="2" t="n">
        <v>13666.6666666667</v>
      </c>
      <c r="D711" s="3" t="n">
        <v>0</v>
      </c>
    </row>
    <row r="712" customFormat="false" ht="14.4" hidden="false" customHeight="false" outlineLevel="0" collapsed="false">
      <c r="A712" s="6" t="s">
        <v>74</v>
      </c>
      <c r="B712" s="2" t="n">
        <v>14500</v>
      </c>
      <c r="C712" s="2" t="n">
        <v>14357.1428571429</v>
      </c>
      <c r="D712" s="3" t="n">
        <v>-0.985221674876846</v>
      </c>
    </row>
    <row r="713" customFormat="false" ht="14.4" hidden="false" customHeight="false" outlineLevel="0" collapsed="false">
      <c r="A713" s="6" t="s">
        <v>123</v>
      </c>
      <c r="B713" s="2" t="n">
        <v>14625</v>
      </c>
      <c r="C713" s="2" t="n">
        <v>14750</v>
      </c>
      <c r="D713" s="3" t="n">
        <v>0.854700854700852</v>
      </c>
    </row>
    <row r="714" customFormat="false" ht="14.4" hidden="false" customHeight="false" outlineLevel="0" collapsed="false">
      <c r="A714" s="6" t="s">
        <v>156</v>
      </c>
      <c r="B714" s="2" t="n">
        <v>13290</v>
      </c>
      <c r="C714" s="2" t="n">
        <v>13206.6666666667</v>
      </c>
      <c r="D714" s="3" t="n">
        <v>-0.627037873087544</v>
      </c>
    </row>
    <row r="715" customFormat="false" ht="14.4" hidden="false" customHeight="false" outlineLevel="0" collapsed="false">
      <c r="A715" s="1" t="s">
        <v>423</v>
      </c>
    </row>
    <row r="716" customFormat="false" ht="14.4" hidden="false" customHeight="false" outlineLevel="0" collapsed="false">
      <c r="A716" s="6" t="s">
        <v>128</v>
      </c>
      <c r="B716" s="2" t="n">
        <v>45000</v>
      </c>
      <c r="C716" s="2" t="n">
        <v>45333.3333333333</v>
      </c>
      <c r="D716" s="3" t="n">
        <v>0.740740740740753</v>
      </c>
    </row>
    <row r="717" customFormat="false" ht="14.4" hidden="false" customHeight="false" outlineLevel="0" collapsed="false">
      <c r="A717" s="6" t="s">
        <v>139</v>
      </c>
      <c r="B717" s="2" t="n">
        <v>53000</v>
      </c>
      <c r="C717" s="2" t="n">
        <v>53333.3333333333</v>
      </c>
      <c r="D717" s="3" t="n">
        <v>0.628930817610063</v>
      </c>
    </row>
    <row r="718" customFormat="false" ht="14.4" hidden="false" customHeight="false" outlineLevel="0" collapsed="false">
      <c r="A718" s="6" t="s">
        <v>409</v>
      </c>
      <c r="B718" s="2" t="n">
        <v>48333.3333333333</v>
      </c>
      <c r="C718" s="2" t="n">
        <v>48333.3333333333</v>
      </c>
      <c r="D718" s="3" t="n">
        <v>0</v>
      </c>
    </row>
    <row r="719" customFormat="false" ht="14.4" hidden="false" customHeight="false" outlineLevel="0" collapsed="false">
      <c r="A719" s="6" t="s">
        <v>26</v>
      </c>
      <c r="B719" s="2" t="n">
        <v>47000</v>
      </c>
      <c r="C719" s="2" t="n">
        <v>46250</v>
      </c>
      <c r="D719" s="3" t="n">
        <v>-1.59574468085106</v>
      </c>
    </row>
    <row r="720" customFormat="false" ht="14.4" hidden="false" customHeight="false" outlineLevel="0" collapsed="false">
      <c r="A720" s="6" t="s">
        <v>331</v>
      </c>
      <c r="B720" s="2" t="n">
        <v>51000</v>
      </c>
      <c r="C720" s="2" t="n">
        <v>51590</v>
      </c>
      <c r="D720" s="3" t="n">
        <v>1.15686274509803</v>
      </c>
    </row>
    <row r="721" customFormat="false" ht="14.4" hidden="false" customHeight="false" outlineLevel="0" collapsed="false">
      <c r="A721" s="6" t="s">
        <v>318</v>
      </c>
      <c r="B721" s="2" t="n">
        <v>51288.75</v>
      </c>
      <c r="C721" s="2" t="n">
        <v>51613.5</v>
      </c>
      <c r="D721" s="3" t="n">
        <v>0.633179790889815</v>
      </c>
    </row>
    <row r="722" customFormat="false" ht="14.4" hidden="false" customHeight="false" outlineLevel="0" collapsed="false">
      <c r="A722" s="6" t="s">
        <v>332</v>
      </c>
      <c r="B722" s="2" t="n">
        <v>50333.3333333333</v>
      </c>
      <c r="C722" s="2" t="n">
        <v>50000</v>
      </c>
      <c r="D722" s="3" t="n">
        <v>-0.662251655629143</v>
      </c>
    </row>
    <row r="723" customFormat="false" ht="14.4" hidden="false" customHeight="false" outlineLevel="0" collapsed="false">
      <c r="A723" s="6" t="s">
        <v>141</v>
      </c>
      <c r="B723" s="2" t="n">
        <v>51000</v>
      </c>
      <c r="C723" s="2" t="n">
        <v>51000</v>
      </c>
      <c r="D723" s="3" t="n">
        <v>0</v>
      </c>
    </row>
    <row r="724" customFormat="false" ht="14.4" hidden="false" customHeight="false" outlineLevel="0" collapsed="false">
      <c r="A724" s="6" t="s">
        <v>55</v>
      </c>
      <c r="B724" s="2" t="n">
        <v>38500</v>
      </c>
      <c r="C724" s="2" t="n">
        <v>38833.3333333333</v>
      </c>
      <c r="D724" s="3" t="n">
        <v>0.865800865800881</v>
      </c>
    </row>
    <row r="725" customFormat="false" ht="14.4" hidden="false" customHeight="false" outlineLevel="0" collapsed="false">
      <c r="A725" s="6" t="s">
        <v>333</v>
      </c>
      <c r="B725" s="2" t="n">
        <v>51750</v>
      </c>
      <c r="C725" s="2" t="n">
        <v>50500</v>
      </c>
      <c r="D725" s="3" t="n">
        <v>-2.41545893719807</v>
      </c>
    </row>
    <row r="726" customFormat="false" ht="14.4" hidden="false" customHeight="false" outlineLevel="0" collapsed="false">
      <c r="A726" s="6" t="s">
        <v>170</v>
      </c>
      <c r="B726" s="2" t="n">
        <v>49000</v>
      </c>
      <c r="C726" s="2" t="n">
        <v>55266.6666666667</v>
      </c>
      <c r="D726" s="3" t="n">
        <v>12.7891156462585</v>
      </c>
    </row>
    <row r="727" customFormat="false" ht="14.4" hidden="false" customHeight="false" outlineLevel="0" collapsed="false">
      <c r="A727" s="6" t="s">
        <v>231</v>
      </c>
      <c r="B727" s="2" t="n">
        <v>52200</v>
      </c>
      <c r="C727" s="2" t="n">
        <v>52200</v>
      </c>
      <c r="D727" s="3" t="n">
        <v>0</v>
      </c>
    </row>
    <row r="728" customFormat="false" ht="14.4" hidden="false" customHeight="false" outlineLevel="0" collapsed="false">
      <c r="A728" s="6" t="s">
        <v>31</v>
      </c>
      <c r="B728" s="2" t="n">
        <v>52250</v>
      </c>
      <c r="C728" s="2" t="n">
        <v>53500</v>
      </c>
      <c r="D728" s="3" t="n">
        <v>2.39234449760766</v>
      </c>
    </row>
    <row r="729" customFormat="false" ht="14.4" hidden="false" customHeight="false" outlineLevel="0" collapsed="false">
      <c r="A729" s="6" t="s">
        <v>334</v>
      </c>
      <c r="B729" s="2" t="n">
        <v>50500</v>
      </c>
      <c r="C729" s="2" t="n">
        <v>54000</v>
      </c>
      <c r="D729" s="3" t="n">
        <v>6.93069306930694</v>
      </c>
    </row>
    <row r="730" customFormat="false" ht="14.4" hidden="false" customHeight="false" outlineLevel="0" collapsed="false">
      <c r="A730" s="6" t="s">
        <v>335</v>
      </c>
      <c r="B730" s="2" t="n">
        <v>47333.3333333333</v>
      </c>
      <c r="C730" s="2" t="n">
        <v>49250</v>
      </c>
      <c r="D730" s="3" t="n">
        <v>4.04929577464788</v>
      </c>
    </row>
    <row r="731" customFormat="false" ht="14.4" hidden="false" customHeight="false" outlineLevel="0" collapsed="false">
      <c r="A731" s="6" t="s">
        <v>114</v>
      </c>
      <c r="B731" s="2" t="n">
        <v>42000</v>
      </c>
      <c r="C731" s="2" t="n">
        <v>46000</v>
      </c>
      <c r="D731" s="3" t="n">
        <v>9.52380952380953</v>
      </c>
    </row>
    <row r="732" customFormat="false" ht="14.4" hidden="false" customHeight="false" outlineLevel="0" collapsed="false">
      <c r="A732" s="6" t="s">
        <v>191</v>
      </c>
      <c r="B732" s="2" t="n">
        <v>50310</v>
      </c>
      <c r="C732" s="2" t="n">
        <v>50325</v>
      </c>
      <c r="D732" s="3" t="n">
        <v>0.0298151460942142</v>
      </c>
    </row>
    <row r="733" customFormat="false" ht="14.4" hidden="false" customHeight="false" outlineLevel="0" collapsed="false">
      <c r="A733" s="6" t="s">
        <v>337</v>
      </c>
      <c r="B733" s="2" t="n">
        <v>48000</v>
      </c>
      <c r="C733" s="2" t="n">
        <v>48000</v>
      </c>
      <c r="D733" s="3" t="n">
        <v>0</v>
      </c>
    </row>
    <row r="734" customFormat="false" ht="14.4" hidden="false" customHeight="false" outlineLevel="0" collapsed="false">
      <c r="A734" s="6" t="s">
        <v>63</v>
      </c>
      <c r="B734" s="2" t="n">
        <v>51500</v>
      </c>
      <c r="C734" s="2" t="n">
        <v>51333.3333333333</v>
      </c>
      <c r="D734" s="3" t="n">
        <v>-0.323624595469252</v>
      </c>
    </row>
    <row r="735" customFormat="false" ht="14.4" hidden="false" customHeight="false" outlineLevel="0" collapsed="false">
      <c r="A735" s="6" t="s">
        <v>11</v>
      </c>
      <c r="B735" s="2" t="n">
        <v>48900</v>
      </c>
      <c r="C735" s="2" t="n">
        <v>48900</v>
      </c>
      <c r="D735" s="3" t="n">
        <v>0</v>
      </c>
    </row>
    <row r="736" customFormat="false" ht="14.4" hidden="false" customHeight="false" outlineLevel="0" collapsed="false">
      <c r="A736" s="6" t="s">
        <v>265</v>
      </c>
      <c r="B736" s="2" t="n">
        <v>50500</v>
      </c>
      <c r="C736" s="2" t="n">
        <v>50500</v>
      </c>
      <c r="D736" s="3" t="n">
        <v>0</v>
      </c>
    </row>
    <row r="737" customFormat="false" ht="14.4" hidden="false" customHeight="false" outlineLevel="0" collapsed="false">
      <c r="A737" s="6" t="s">
        <v>37</v>
      </c>
      <c r="B737" s="2" t="n">
        <v>39600</v>
      </c>
      <c r="C737" s="2" t="n">
        <v>39600</v>
      </c>
      <c r="D737" s="3" t="n">
        <v>0</v>
      </c>
    </row>
    <row r="738" customFormat="false" ht="14.4" hidden="false" customHeight="false" outlineLevel="0" collapsed="false">
      <c r="A738" s="6" t="s">
        <v>338</v>
      </c>
      <c r="B738" s="2" t="n">
        <v>56250</v>
      </c>
      <c r="C738" s="2" t="n">
        <v>56750</v>
      </c>
      <c r="D738" s="3" t="n">
        <v>0.888888888888895</v>
      </c>
    </row>
    <row r="739" customFormat="false" ht="14.4" hidden="false" customHeight="false" outlineLevel="0" collapsed="false">
      <c r="A739" s="6" t="s">
        <v>167</v>
      </c>
      <c r="B739" s="2" t="n">
        <v>50000</v>
      </c>
      <c r="C739" s="2" t="n">
        <v>50500</v>
      </c>
      <c r="D739" s="3" t="n">
        <v>1</v>
      </c>
    </row>
    <row r="740" customFormat="false" ht="14.4" hidden="false" customHeight="false" outlineLevel="0" collapsed="false">
      <c r="A740" s="6" t="s">
        <v>66</v>
      </c>
      <c r="B740" s="2" t="n">
        <v>48125</v>
      </c>
      <c r="C740" s="2" t="n">
        <v>47750</v>
      </c>
      <c r="D740" s="3" t="n">
        <v>-0.77922077922078</v>
      </c>
    </row>
    <row r="741" customFormat="false" ht="14.4" hidden="false" customHeight="false" outlineLevel="0" collapsed="false">
      <c r="A741" s="6" t="s">
        <v>168</v>
      </c>
      <c r="B741" s="2" t="n">
        <v>51900</v>
      </c>
      <c r="C741" s="2" t="n">
        <v>53200</v>
      </c>
      <c r="D741" s="3" t="n">
        <v>2.50481695568401</v>
      </c>
    </row>
    <row r="742" customFormat="false" ht="14.4" hidden="false" customHeight="false" outlineLevel="0" collapsed="false">
      <c r="A742" s="6" t="s">
        <v>69</v>
      </c>
      <c r="B742" s="2" t="n">
        <v>52633.3333333333</v>
      </c>
      <c r="C742" s="2" t="n">
        <v>51366.6666666667</v>
      </c>
      <c r="D742" s="3" t="n">
        <v>-2.40658644711844</v>
      </c>
    </row>
    <row r="743" customFormat="false" ht="14.4" hidden="false" customHeight="false" outlineLevel="0" collapsed="false">
      <c r="A743" s="6" t="s">
        <v>244</v>
      </c>
      <c r="B743" s="2" t="n">
        <v>43000</v>
      </c>
      <c r="C743" s="2" t="n">
        <v>43000</v>
      </c>
      <c r="D743" s="3" t="n">
        <v>0</v>
      </c>
    </row>
    <row r="744" customFormat="false" ht="14.4" hidden="false" customHeight="false" outlineLevel="0" collapsed="false">
      <c r="A744" s="6" t="s">
        <v>145</v>
      </c>
      <c r="B744" s="2" t="n">
        <v>47900</v>
      </c>
      <c r="C744" s="2" t="n">
        <v>47900</v>
      </c>
      <c r="D744" s="3" t="n">
        <v>0</v>
      </c>
    </row>
    <row r="745" customFormat="false" ht="14.4" hidden="false" customHeight="false" outlineLevel="0" collapsed="false">
      <c r="A745" s="6" t="s">
        <v>40</v>
      </c>
      <c r="B745" s="2" t="n">
        <v>43900</v>
      </c>
      <c r="C745" s="2" t="n">
        <v>45566.6666666667</v>
      </c>
      <c r="D745" s="3" t="n">
        <v>3.79650721336371</v>
      </c>
    </row>
    <row r="746" customFormat="false" ht="14.4" hidden="false" customHeight="false" outlineLevel="0" collapsed="false">
      <c r="A746" s="6" t="s">
        <v>74</v>
      </c>
      <c r="B746" s="2" t="n">
        <v>51785.7142857143</v>
      </c>
      <c r="C746" s="2" t="n">
        <v>51714.2857142857</v>
      </c>
      <c r="D746" s="3" t="n">
        <v>-0.137931034482741</v>
      </c>
    </row>
    <row r="747" customFormat="false" ht="14.4" hidden="false" customHeight="false" outlineLevel="0" collapsed="false">
      <c r="A747" s="1" t="s">
        <v>424</v>
      </c>
    </row>
    <row r="748" customFormat="false" ht="14.4" hidden="false" customHeight="false" outlineLevel="0" collapsed="false">
      <c r="A748" s="6" t="s">
        <v>26</v>
      </c>
      <c r="B748" s="2" t="n">
        <v>13928.5714285714</v>
      </c>
      <c r="C748" s="2" t="n">
        <v>13800</v>
      </c>
      <c r="D748" s="3" t="n">
        <v>-0.923076923076927</v>
      </c>
    </row>
    <row r="749" customFormat="false" ht="14.4" hidden="false" customHeight="false" outlineLevel="0" collapsed="false">
      <c r="A749" s="6" t="s">
        <v>114</v>
      </c>
      <c r="B749" s="2" t="n">
        <v>12240</v>
      </c>
      <c r="C749" s="2" t="n">
        <v>12340</v>
      </c>
      <c r="D749" s="3" t="n">
        <v>0.816993464052285</v>
      </c>
    </row>
    <row r="750" customFormat="false" ht="14.4" hidden="false" customHeight="false" outlineLevel="0" collapsed="false">
      <c r="A750" s="6" t="s">
        <v>143</v>
      </c>
      <c r="B750" s="2" t="n">
        <v>12733.3333333333</v>
      </c>
      <c r="C750" s="2" t="n">
        <v>12433.3333333333</v>
      </c>
      <c r="D750" s="3" t="n">
        <v>-2.35602094240838</v>
      </c>
    </row>
    <row r="751" customFormat="false" ht="14.4" hidden="false" customHeight="false" outlineLevel="0" collapsed="false">
      <c r="A751" s="6" t="s">
        <v>68</v>
      </c>
      <c r="B751" s="2" t="n">
        <v>12550</v>
      </c>
      <c r="C751" s="2" t="n">
        <v>12550</v>
      </c>
      <c r="D751" s="3" t="n">
        <v>0</v>
      </c>
    </row>
    <row r="752" customFormat="false" ht="14.4" hidden="false" customHeight="false" outlineLevel="0" collapsed="false">
      <c r="A752" s="6" t="s">
        <v>21</v>
      </c>
      <c r="B752" s="2" t="n">
        <v>15250</v>
      </c>
      <c r="C752" s="2" t="n">
        <v>15250</v>
      </c>
      <c r="D752" s="3" t="n">
        <v>0</v>
      </c>
    </row>
    <row r="753" customFormat="false" ht="14.4" hidden="false" customHeight="false" outlineLevel="0" collapsed="false">
      <c r="A753" s="1" t="s">
        <v>425</v>
      </c>
    </row>
    <row r="754" customFormat="false" ht="14.4" hidden="false" customHeight="false" outlineLevel="0" collapsed="false">
      <c r="A754" s="6" t="s">
        <v>26</v>
      </c>
      <c r="B754" s="2" t="n">
        <v>51083.3333333333</v>
      </c>
      <c r="C754" s="2" t="n">
        <v>51583.3333333333</v>
      </c>
      <c r="D754" s="3" t="n">
        <v>0.978792822185981</v>
      </c>
    </row>
    <row r="755" customFormat="false" ht="14.4" hidden="false" customHeight="false" outlineLevel="0" collapsed="false">
      <c r="A755" s="6" t="s">
        <v>114</v>
      </c>
      <c r="B755" s="2" t="n">
        <v>41640</v>
      </c>
      <c r="C755" s="2" t="n">
        <v>41840</v>
      </c>
      <c r="D755" s="3" t="n">
        <v>0.480307396733903</v>
      </c>
    </row>
    <row r="756" customFormat="false" ht="14.4" hidden="false" customHeight="false" outlineLevel="0" collapsed="false">
      <c r="A756" s="6" t="s">
        <v>143</v>
      </c>
      <c r="B756" s="2" t="n">
        <v>45833.3333333333</v>
      </c>
      <c r="C756" s="2" t="n">
        <v>45500</v>
      </c>
      <c r="D756" s="3" t="n">
        <v>-0.727272727272732</v>
      </c>
    </row>
    <row r="757" customFormat="false" ht="14.4" hidden="false" customHeight="false" outlineLevel="0" collapsed="false">
      <c r="A757" s="1" t="s">
        <v>426</v>
      </c>
    </row>
    <row r="758" customFormat="false" ht="14.4" hidden="false" customHeight="false" outlineLevel="0" collapsed="false">
      <c r="A758" s="6" t="s">
        <v>139</v>
      </c>
      <c r="B758" s="2" t="n">
        <v>12750</v>
      </c>
      <c r="C758" s="2" t="n">
        <v>12750</v>
      </c>
      <c r="D758" s="3" t="n">
        <v>0</v>
      </c>
    </row>
    <row r="759" customFormat="false" ht="14.4" hidden="false" customHeight="false" outlineLevel="0" collapsed="false">
      <c r="A759" s="6" t="s">
        <v>334</v>
      </c>
      <c r="B759" s="2" t="n">
        <v>9433.33333333333</v>
      </c>
      <c r="C759" s="2" t="n">
        <v>9433.33333333333</v>
      </c>
      <c r="D759" s="3" t="n">
        <v>0</v>
      </c>
    </row>
    <row r="760" customFormat="false" ht="14.4" hidden="false" customHeight="false" outlineLevel="0" collapsed="false">
      <c r="A760" s="6" t="s">
        <v>114</v>
      </c>
      <c r="B760" s="2" t="e">
        <f aca="false"/>
        <v>#DIV/0!</v>
      </c>
      <c r="C760" s="2" t="n">
        <v>10842.5</v>
      </c>
      <c r="D760" s="3" t="s">
        <v>22</v>
      </c>
    </row>
    <row r="761" customFormat="false" ht="14.4" hidden="false" customHeight="false" outlineLevel="0" collapsed="false">
      <c r="A761" s="6" t="s">
        <v>265</v>
      </c>
      <c r="B761" s="2" t="n">
        <v>9250</v>
      </c>
      <c r="C761" s="2" t="n">
        <v>9375</v>
      </c>
      <c r="D761" s="3" t="n">
        <v>1.35135135135136</v>
      </c>
    </row>
    <row r="762" customFormat="false" ht="14.4" hidden="false" customHeight="false" outlineLevel="0" collapsed="false">
      <c r="A762" s="6" t="s">
        <v>168</v>
      </c>
      <c r="B762" s="2" t="n">
        <v>10400</v>
      </c>
      <c r="C762" s="2" t="n">
        <v>10400</v>
      </c>
      <c r="D762" s="3" t="n">
        <v>0</v>
      </c>
    </row>
    <row r="763" customFormat="false" ht="14.4" hidden="false" customHeight="false" outlineLevel="0" collapsed="false">
      <c r="A763" s="6" t="s">
        <v>145</v>
      </c>
      <c r="B763" s="2" t="n">
        <v>9914.28571428571</v>
      </c>
      <c r="C763" s="2" t="n">
        <v>9657.14285714286</v>
      </c>
      <c r="D763" s="3" t="n">
        <v>-2.59365994236311</v>
      </c>
    </row>
    <row r="764" customFormat="false" ht="14.4" hidden="false" customHeight="false" outlineLevel="0" collapsed="false">
      <c r="A764" s="6" t="s">
        <v>74</v>
      </c>
      <c r="B764" s="2" t="n">
        <v>10333.3333333333</v>
      </c>
      <c r="C764" s="2" t="n">
        <v>10333.3333333333</v>
      </c>
      <c r="D764" s="3" t="n">
        <v>0</v>
      </c>
    </row>
    <row r="765" customFormat="false" ht="14.4" hidden="false" customHeight="false" outlineLevel="0" collapsed="false">
      <c r="A765" s="1" t="s">
        <v>427</v>
      </c>
    </row>
    <row r="766" customFormat="false" ht="14.4" hidden="false" customHeight="false" outlineLevel="0" collapsed="false">
      <c r="A766" s="6" t="s">
        <v>330</v>
      </c>
      <c r="B766" s="2" t="n">
        <v>41538</v>
      </c>
      <c r="C766" s="2" t="n">
        <v>42003.3333333333</v>
      </c>
      <c r="D766" s="3" t="n">
        <v>1.12025936090649</v>
      </c>
    </row>
    <row r="767" customFormat="false" ht="14.4" hidden="false" customHeight="false" outlineLevel="0" collapsed="false">
      <c r="A767" s="6" t="s">
        <v>331</v>
      </c>
      <c r="B767" s="2" t="n">
        <v>38020</v>
      </c>
      <c r="C767" s="2" t="n">
        <v>38676.3333333333</v>
      </c>
      <c r="D767" s="3" t="n">
        <v>1.72628441171314</v>
      </c>
    </row>
    <row r="768" customFormat="false" ht="14.4" hidden="false" customHeight="false" outlineLevel="0" collapsed="false">
      <c r="A768" s="6" t="s">
        <v>318</v>
      </c>
      <c r="B768" s="2" t="n">
        <v>40870.5</v>
      </c>
      <c r="C768" s="2" t="n">
        <v>40870.5</v>
      </c>
      <c r="D768" s="3" t="n">
        <v>0</v>
      </c>
    </row>
    <row r="769" customFormat="false" ht="14.4" hidden="false" customHeight="false" outlineLevel="0" collapsed="false">
      <c r="A769" s="6" t="s">
        <v>141</v>
      </c>
      <c r="B769" s="2" t="n">
        <v>38000</v>
      </c>
      <c r="C769" s="2" t="n">
        <v>37333.3333333333</v>
      </c>
      <c r="D769" s="3" t="n">
        <v>-1.75438596491228</v>
      </c>
    </row>
    <row r="770" customFormat="false" ht="14.4" hidden="false" customHeight="false" outlineLevel="0" collapsed="false">
      <c r="A770" s="6" t="s">
        <v>334</v>
      </c>
      <c r="B770" s="2" t="n">
        <v>39000</v>
      </c>
      <c r="C770" s="2" t="n">
        <v>40000</v>
      </c>
      <c r="D770" s="3" t="n">
        <v>2.56410256410256</v>
      </c>
    </row>
    <row r="771" customFormat="false" ht="14.4" hidden="false" customHeight="false" outlineLevel="0" collapsed="false">
      <c r="A771" s="6" t="s">
        <v>63</v>
      </c>
      <c r="B771" s="2" t="n">
        <v>40000</v>
      </c>
      <c r="C771" s="2" t="n">
        <v>40000</v>
      </c>
      <c r="D771" s="3" t="n">
        <v>0</v>
      </c>
    </row>
    <row r="772" customFormat="false" ht="14.4" hidden="false" customHeight="false" outlineLevel="0" collapsed="false">
      <c r="A772" s="6" t="s">
        <v>265</v>
      </c>
      <c r="B772" s="2" t="n">
        <v>39666.6666666667</v>
      </c>
      <c r="C772" s="2" t="n">
        <v>40000</v>
      </c>
      <c r="D772" s="3" t="n">
        <v>0.840336134453779</v>
      </c>
    </row>
    <row r="773" customFormat="false" ht="14.4" hidden="false" customHeight="false" outlineLevel="0" collapsed="false">
      <c r="A773" s="6" t="s">
        <v>145</v>
      </c>
      <c r="B773" s="2" t="n">
        <v>37740</v>
      </c>
      <c r="C773" s="2" t="n">
        <v>37700</v>
      </c>
      <c r="D773" s="3" t="n">
        <v>-0.105988341282459</v>
      </c>
    </row>
    <row r="774" customFormat="false" ht="14.4" hidden="false" customHeight="false" outlineLevel="0" collapsed="false">
      <c r="A774" s="1" t="s">
        <v>428</v>
      </c>
    </row>
    <row r="775" customFormat="false" ht="14.4" hidden="false" customHeight="false" outlineLevel="0" collapsed="false">
      <c r="A775" s="6" t="s">
        <v>330</v>
      </c>
      <c r="B775" s="2" t="n">
        <v>399973.666666667</v>
      </c>
      <c r="C775" s="2" t="n">
        <v>400010</v>
      </c>
      <c r="D775" s="3" t="n">
        <v>0.00908393135881092</v>
      </c>
    </row>
    <row r="776" customFormat="false" ht="14.4" hidden="false" customHeight="false" outlineLevel="0" collapsed="false">
      <c r="A776" s="6" t="s">
        <v>331</v>
      </c>
      <c r="B776" s="2" t="n">
        <v>402376.666666667</v>
      </c>
      <c r="C776" s="2" t="n">
        <v>398042.5</v>
      </c>
      <c r="D776" s="3" t="n">
        <v>-1.07714165002941</v>
      </c>
    </row>
    <row r="777" customFormat="false" ht="14.4" hidden="false" customHeight="false" outlineLevel="0" collapsed="false">
      <c r="A777" s="6" t="s">
        <v>334</v>
      </c>
      <c r="B777" s="2" t="n">
        <v>386000</v>
      </c>
      <c r="C777" s="2" t="n">
        <v>379333.333333333</v>
      </c>
      <c r="D777" s="3" t="n">
        <v>-1.72711571675302</v>
      </c>
    </row>
    <row r="778" customFormat="false" ht="14.4" hidden="false" customHeight="false" outlineLevel="0" collapsed="false">
      <c r="A778" s="6" t="s">
        <v>265</v>
      </c>
      <c r="B778" s="2" t="n">
        <v>376533.333333333</v>
      </c>
      <c r="C778" s="2" t="n">
        <v>376533.333333333</v>
      </c>
      <c r="D778" s="3" t="n">
        <v>0</v>
      </c>
    </row>
    <row r="779" customFormat="false" ht="14.4" hidden="false" customHeight="false" outlineLevel="0" collapsed="false">
      <c r="A779" s="6" t="s">
        <v>145</v>
      </c>
      <c r="B779" s="2" t="n">
        <v>360000</v>
      </c>
      <c r="C779" s="2" t="n">
        <v>363666.666666667</v>
      </c>
      <c r="D779" s="3" t="n">
        <v>1.01851851851853</v>
      </c>
    </row>
    <row r="780" customFormat="false" ht="14.4" hidden="false" customHeight="false" outlineLevel="0" collapsed="false">
      <c r="A780" s="1" t="s">
        <v>429</v>
      </c>
    </row>
    <row r="781" customFormat="false" ht="14.4" hidden="false" customHeight="false" outlineLevel="0" collapsed="false">
      <c r="A781" s="6" t="s">
        <v>30</v>
      </c>
      <c r="B781" s="2" t="n">
        <v>11125</v>
      </c>
      <c r="C781" s="2" t="n">
        <v>11125</v>
      </c>
      <c r="D781" s="3" t="n">
        <v>0</v>
      </c>
    </row>
    <row r="782" customFormat="false" ht="14.4" hidden="false" customHeight="false" outlineLevel="0" collapsed="false">
      <c r="A782" s="6" t="s">
        <v>128</v>
      </c>
      <c r="B782" s="2" t="n">
        <v>13450</v>
      </c>
      <c r="C782" s="2" t="n">
        <v>13633.3333333333</v>
      </c>
      <c r="D782" s="3" t="n">
        <v>1.36307311028501</v>
      </c>
    </row>
    <row r="783" customFormat="false" ht="14.4" hidden="false" customHeight="false" outlineLevel="0" collapsed="false">
      <c r="A783" s="6" t="s">
        <v>112</v>
      </c>
      <c r="B783" s="2" t="n">
        <v>15505</v>
      </c>
      <c r="C783" s="2" t="n">
        <v>15505</v>
      </c>
      <c r="D783" s="3" t="n">
        <v>0</v>
      </c>
    </row>
    <row r="784" customFormat="false" ht="14.4" hidden="false" customHeight="false" outlineLevel="0" collapsed="false">
      <c r="A784" s="6" t="s">
        <v>96</v>
      </c>
      <c r="B784" s="2" t="n">
        <v>13850</v>
      </c>
      <c r="C784" s="2" t="n">
        <v>14016.6666666667</v>
      </c>
      <c r="D784" s="3" t="n">
        <v>1.20336943441637</v>
      </c>
    </row>
    <row r="785" customFormat="false" ht="14.4" hidden="false" customHeight="false" outlineLevel="0" collapsed="false">
      <c r="A785" s="6" t="s">
        <v>82</v>
      </c>
      <c r="B785" s="2" t="n">
        <v>14000</v>
      </c>
      <c r="C785" s="2" t="n">
        <v>13400</v>
      </c>
      <c r="D785" s="3" t="n">
        <v>-4.28571428571428</v>
      </c>
    </row>
    <row r="786" customFormat="false" ht="14.4" hidden="false" customHeight="false" outlineLevel="0" collapsed="false">
      <c r="A786" s="6" t="s">
        <v>155</v>
      </c>
      <c r="B786" s="2" t="n">
        <v>13500</v>
      </c>
      <c r="C786" s="2" t="n">
        <v>14166.6666666667</v>
      </c>
      <c r="D786" s="3" t="n">
        <v>4.93827160493827</v>
      </c>
    </row>
    <row r="787" customFormat="false" ht="14.4" hidden="false" customHeight="false" outlineLevel="0" collapsed="false">
      <c r="A787" s="1" t="s">
        <v>430</v>
      </c>
    </row>
    <row r="788" customFormat="false" ht="14.4" hidden="false" customHeight="false" outlineLevel="0" collapsed="false">
      <c r="A788" s="6" t="s">
        <v>30</v>
      </c>
      <c r="B788" s="2" t="n">
        <v>40500</v>
      </c>
      <c r="C788" s="2" t="n">
        <v>41000</v>
      </c>
      <c r="D788" s="3" t="n">
        <v>1.23456790123457</v>
      </c>
    </row>
    <row r="789" customFormat="false" ht="14.4" hidden="false" customHeight="false" outlineLevel="0" collapsed="false">
      <c r="A789" s="6" t="s">
        <v>112</v>
      </c>
      <c r="B789" s="2" t="n">
        <v>57480</v>
      </c>
      <c r="C789" s="2" t="n">
        <v>57480</v>
      </c>
      <c r="D789" s="3" t="n">
        <v>0</v>
      </c>
    </row>
    <row r="790" customFormat="false" ht="14.4" hidden="false" customHeight="false" outlineLevel="0" collapsed="false">
      <c r="A790" s="6" t="s">
        <v>96</v>
      </c>
      <c r="B790" s="2" t="n">
        <v>48950</v>
      </c>
      <c r="C790" s="2" t="n">
        <v>48983.3333333333</v>
      </c>
      <c r="D790" s="3" t="n">
        <v>0.0680966973101826</v>
      </c>
    </row>
    <row r="791" customFormat="false" ht="14.4" hidden="false" customHeight="false" outlineLevel="0" collapsed="false">
      <c r="A791" s="1" t="s">
        <v>431</v>
      </c>
    </row>
    <row r="792" customFormat="false" ht="14.4" hidden="false" customHeight="false" outlineLevel="0" collapsed="false">
      <c r="A792" s="6" t="s">
        <v>26</v>
      </c>
      <c r="B792" s="2" t="n">
        <v>27625</v>
      </c>
      <c r="C792" s="2" t="n">
        <v>27875</v>
      </c>
      <c r="D792" s="3" t="n">
        <v>0.904977375565608</v>
      </c>
    </row>
    <row r="793" customFormat="false" ht="14.4" hidden="false" customHeight="false" outlineLevel="0" collapsed="false">
      <c r="A793" s="6" t="s">
        <v>85</v>
      </c>
      <c r="B793" s="2" t="n">
        <v>26526</v>
      </c>
      <c r="C793" s="2" t="n">
        <v>27122.6666666667</v>
      </c>
      <c r="D793" s="3" t="n">
        <v>2.24936540249818</v>
      </c>
    </row>
    <row r="794" customFormat="false" ht="14.4" hidden="false" customHeight="false" outlineLevel="0" collapsed="false">
      <c r="A794" s="6" t="s">
        <v>77</v>
      </c>
      <c r="B794" s="2" t="n">
        <v>27300</v>
      </c>
      <c r="C794" s="2" t="n">
        <v>27637.5</v>
      </c>
      <c r="D794" s="3" t="n">
        <v>1.23626373626373</v>
      </c>
    </row>
    <row r="795" customFormat="false" ht="14.4" hidden="false" customHeight="false" outlineLevel="0" collapsed="false">
      <c r="A795" s="6" t="s">
        <v>87</v>
      </c>
      <c r="B795" s="2" t="n">
        <v>27275</v>
      </c>
      <c r="C795" s="2" t="n">
        <v>27325</v>
      </c>
      <c r="D795" s="3" t="n">
        <v>0.183318056828607</v>
      </c>
    </row>
    <row r="796" customFormat="false" ht="14.4" hidden="false" customHeight="false" outlineLevel="0" collapsed="false">
      <c r="A796" s="1" t="s">
        <v>432</v>
      </c>
    </row>
    <row r="797" customFormat="false" ht="14.4" hidden="false" customHeight="false" outlineLevel="0" collapsed="false">
      <c r="A797" s="6" t="s">
        <v>153</v>
      </c>
      <c r="B797" s="2" t="n">
        <v>29862.5</v>
      </c>
      <c r="C797" s="2" t="n">
        <v>31587.5</v>
      </c>
      <c r="D797" s="3" t="n">
        <v>5.77647551276685</v>
      </c>
    </row>
    <row r="798" customFormat="false" ht="14.4" hidden="false" customHeight="false" outlineLevel="0" collapsed="false">
      <c r="A798" s="6" t="s">
        <v>49</v>
      </c>
      <c r="B798" s="2" t="n">
        <v>29462.5</v>
      </c>
      <c r="C798" s="2" t="n">
        <v>31587.5</v>
      </c>
      <c r="D798" s="3" t="n">
        <v>7.21255833686889</v>
      </c>
    </row>
    <row r="799" customFormat="false" ht="14.4" hidden="false" customHeight="false" outlineLevel="0" collapsed="false">
      <c r="A799" s="6" t="s">
        <v>34</v>
      </c>
      <c r="B799" s="2" t="n">
        <v>33612.5</v>
      </c>
      <c r="C799" s="2" t="n">
        <v>34325</v>
      </c>
      <c r="D799" s="3" t="n">
        <v>2.11974711788769</v>
      </c>
    </row>
    <row r="800" customFormat="false" ht="14.4" hidden="false" customHeight="false" outlineLevel="0" collapsed="false">
      <c r="A800" s="6" t="s">
        <v>129</v>
      </c>
      <c r="B800" s="2" t="n">
        <v>33050</v>
      </c>
      <c r="C800" s="2" t="n">
        <v>33475</v>
      </c>
      <c r="D800" s="3" t="n">
        <v>1.285930408472</v>
      </c>
    </row>
    <row r="801" customFormat="false" ht="14.4" hidden="false" customHeight="false" outlineLevel="0" collapsed="false">
      <c r="A801" s="6" t="s">
        <v>112</v>
      </c>
      <c r="B801" s="2" t="n">
        <v>32970</v>
      </c>
      <c r="C801" s="2" t="n">
        <v>33070</v>
      </c>
      <c r="D801" s="3" t="n">
        <v>0.303306035790119</v>
      </c>
    </row>
    <row r="802" customFormat="false" ht="14.4" hidden="false" customHeight="false" outlineLevel="0" collapsed="false">
      <c r="A802" s="6" t="s">
        <v>59</v>
      </c>
      <c r="B802" s="2" t="n">
        <v>32733.3333333333</v>
      </c>
      <c r="C802" s="2" t="n">
        <v>32733.3333333333</v>
      </c>
      <c r="D802" s="3" t="n">
        <v>0</v>
      </c>
    </row>
    <row r="803" customFormat="false" ht="14.4" hidden="false" customHeight="false" outlineLevel="0" collapsed="false">
      <c r="A803" s="6" t="s">
        <v>85</v>
      </c>
      <c r="B803" s="2" t="n">
        <v>31803</v>
      </c>
      <c r="C803" s="2" t="n">
        <v>31635.3333333333</v>
      </c>
      <c r="D803" s="3" t="n">
        <v>-0.527203932543052</v>
      </c>
    </row>
    <row r="804" customFormat="false" ht="14.4" hidden="false" customHeight="false" outlineLevel="0" collapsed="false">
      <c r="A804" s="6" t="s">
        <v>236</v>
      </c>
      <c r="B804" s="2" t="n">
        <v>32483.3333333333</v>
      </c>
      <c r="C804" s="2" t="n">
        <v>32750</v>
      </c>
      <c r="D804" s="3" t="n">
        <v>0.8209338122114</v>
      </c>
    </row>
    <row r="805" customFormat="false" ht="14.4" hidden="false" customHeight="false" outlineLevel="0" collapsed="false">
      <c r="A805" s="6" t="s">
        <v>101</v>
      </c>
      <c r="B805" s="2" t="n">
        <v>31283.3333333333</v>
      </c>
      <c r="C805" s="2" t="n">
        <v>32050</v>
      </c>
      <c r="D805" s="3" t="n">
        <v>2.45071923281832</v>
      </c>
    </row>
    <row r="806" customFormat="false" ht="14.4" hidden="false" customHeight="false" outlineLevel="0" collapsed="false">
      <c r="A806" s="6" t="s">
        <v>36</v>
      </c>
      <c r="B806" s="2" t="n">
        <v>34933.3333333333</v>
      </c>
      <c r="C806" s="2" t="n">
        <v>35633.3333333333</v>
      </c>
      <c r="D806" s="3" t="n">
        <v>2.00381679389312</v>
      </c>
    </row>
    <row r="807" customFormat="false" ht="14.4" hidden="false" customHeight="false" outlineLevel="0" collapsed="false">
      <c r="A807" s="6" t="s">
        <v>12</v>
      </c>
      <c r="B807" s="2" t="n">
        <v>32000</v>
      </c>
      <c r="C807" s="2" t="n">
        <v>32425</v>
      </c>
      <c r="D807" s="3" t="n">
        <v>1.32812499999999</v>
      </c>
    </row>
    <row r="808" customFormat="false" ht="14.4" hidden="false" customHeight="false" outlineLevel="0" collapsed="false">
      <c r="A808" s="6" t="s">
        <v>77</v>
      </c>
      <c r="B808" s="2" t="n">
        <v>31390</v>
      </c>
      <c r="C808" s="2" t="n">
        <v>31540</v>
      </c>
      <c r="D808" s="3" t="n">
        <v>0.477859190825103</v>
      </c>
    </row>
    <row r="809" customFormat="false" ht="14.4" hidden="false" customHeight="false" outlineLevel="0" collapsed="false">
      <c r="A809" s="6" t="s">
        <v>38</v>
      </c>
      <c r="B809" s="2" t="n">
        <v>33800</v>
      </c>
      <c r="C809" s="2" t="n">
        <v>33800</v>
      </c>
      <c r="D809" s="3" t="n">
        <v>0</v>
      </c>
    </row>
    <row r="810" customFormat="false" ht="14.4" hidden="false" customHeight="false" outlineLevel="0" collapsed="false">
      <c r="A810" s="6" t="s">
        <v>17</v>
      </c>
      <c r="B810" s="2" t="n">
        <v>26666.6666666667</v>
      </c>
      <c r="C810" s="2" t="n">
        <v>28133.3333333333</v>
      </c>
      <c r="D810" s="3" t="n">
        <v>5.49999999999999</v>
      </c>
    </row>
    <row r="811" customFormat="false" ht="14.4" hidden="false" customHeight="false" outlineLevel="0" collapsed="false">
      <c r="A811" s="6" t="s">
        <v>87</v>
      </c>
      <c r="B811" s="2" t="n">
        <v>32325</v>
      </c>
      <c r="C811" s="2" t="n">
        <v>32350</v>
      </c>
      <c r="D811" s="3" t="n">
        <v>0.0773395204949789</v>
      </c>
    </row>
    <row r="812" customFormat="false" ht="14.4" hidden="false" customHeight="false" outlineLevel="0" collapsed="false">
      <c r="A812" s="6" t="s">
        <v>132</v>
      </c>
      <c r="B812" s="2" t="n">
        <v>35166.6666666667</v>
      </c>
      <c r="C812" s="2" t="n">
        <v>35566.6666666667</v>
      </c>
      <c r="D812" s="3" t="n">
        <v>1.13744075829383</v>
      </c>
    </row>
    <row r="813" customFormat="false" ht="14.4" hidden="false" customHeight="false" outlineLevel="0" collapsed="false">
      <c r="A813" s="6" t="s">
        <v>68</v>
      </c>
      <c r="B813" s="2" t="n">
        <v>31025</v>
      </c>
      <c r="C813" s="2" t="n">
        <v>31225</v>
      </c>
      <c r="D813" s="3" t="n">
        <v>0.644641418211123</v>
      </c>
    </row>
    <row r="814" customFormat="false" ht="14.4" hidden="false" customHeight="false" outlineLevel="0" collapsed="false">
      <c r="A814" s="6" t="s">
        <v>73</v>
      </c>
      <c r="B814" s="2" t="n">
        <v>31583.3333333333</v>
      </c>
      <c r="C814" s="2" t="n">
        <v>31933.3333333333</v>
      </c>
      <c r="D814" s="3" t="n">
        <v>1.10817941952506</v>
      </c>
    </row>
    <row r="815" customFormat="false" ht="14.4" hidden="false" customHeight="false" outlineLevel="0" collapsed="false">
      <c r="A815" s="1" t="s">
        <v>433</v>
      </c>
    </row>
    <row r="816" customFormat="false" ht="14.4" hidden="false" customHeight="false" outlineLevel="0" collapsed="false">
      <c r="A816" s="6" t="s">
        <v>149</v>
      </c>
      <c r="B816" s="2" t="n">
        <v>2383.33333333333</v>
      </c>
      <c r="C816" s="2" t="n">
        <v>2383.33333333333</v>
      </c>
      <c r="D816" s="3" t="n">
        <v>0</v>
      </c>
    </row>
    <row r="817" customFormat="false" ht="14.4" hidden="false" customHeight="false" outlineLevel="0" collapsed="false">
      <c r="A817" s="6" t="s">
        <v>135</v>
      </c>
      <c r="B817" s="2" t="n">
        <v>2600</v>
      </c>
      <c r="C817" s="2" t="n">
        <v>2600</v>
      </c>
      <c r="D817" s="3" t="n">
        <v>0</v>
      </c>
    </row>
    <row r="818" customFormat="false" ht="14.4" hidden="false" customHeight="false" outlineLevel="0" collapsed="false">
      <c r="A818" s="6" t="s">
        <v>49</v>
      </c>
      <c r="B818" s="2" t="n">
        <v>2550</v>
      </c>
      <c r="C818" s="2" t="n">
        <v>2500</v>
      </c>
      <c r="D818" s="3" t="n">
        <v>-1.96078431372549</v>
      </c>
    </row>
    <row r="819" customFormat="false" ht="14.4" hidden="false" customHeight="false" outlineLevel="0" collapsed="false">
      <c r="A819" s="6" t="s">
        <v>26</v>
      </c>
      <c r="B819" s="2" t="n">
        <v>2719.66666666667</v>
      </c>
      <c r="C819" s="2" t="n">
        <v>2653</v>
      </c>
      <c r="D819" s="3" t="n">
        <v>-2.45128079421497</v>
      </c>
    </row>
    <row r="820" customFormat="false" ht="14.4" hidden="false" customHeight="false" outlineLevel="0" collapsed="false">
      <c r="A820" s="6" t="s">
        <v>34</v>
      </c>
      <c r="B820" s="2" t="n">
        <v>2825</v>
      </c>
      <c r="C820" s="2" t="n">
        <v>2775</v>
      </c>
      <c r="D820" s="3" t="n">
        <v>-1.76991150442478</v>
      </c>
    </row>
    <row r="821" customFormat="false" ht="14.4" hidden="false" customHeight="false" outlineLevel="0" collapsed="false">
      <c r="A821" s="6" t="s">
        <v>112</v>
      </c>
      <c r="B821" s="2" t="n">
        <v>2307.5</v>
      </c>
      <c r="C821" s="2" t="n">
        <v>2307.5</v>
      </c>
      <c r="D821" s="3" t="n">
        <v>0</v>
      </c>
    </row>
    <row r="822" customFormat="false" ht="14.4" hidden="false" customHeight="false" outlineLevel="0" collapsed="false">
      <c r="A822" s="6" t="s">
        <v>140</v>
      </c>
      <c r="B822" s="2" t="n">
        <v>3433.33333333333</v>
      </c>
      <c r="C822" s="2" t="n">
        <v>3433.33333333333</v>
      </c>
      <c r="D822" s="3" t="n">
        <v>0</v>
      </c>
    </row>
    <row r="823" customFormat="false" ht="14.4" hidden="false" customHeight="false" outlineLevel="0" collapsed="false">
      <c r="A823" s="6" t="s">
        <v>125</v>
      </c>
      <c r="B823" s="2" t="n">
        <v>2350</v>
      </c>
      <c r="C823" s="2" t="n">
        <v>2350</v>
      </c>
      <c r="D823" s="3" t="n">
        <v>0</v>
      </c>
    </row>
    <row r="824" customFormat="false" ht="14.4" hidden="false" customHeight="false" outlineLevel="0" collapsed="false">
      <c r="A824" s="6" t="s">
        <v>54</v>
      </c>
      <c r="B824" s="2" t="n">
        <v>2666.66666666667</v>
      </c>
      <c r="C824" s="2" t="n">
        <v>2666.66666666667</v>
      </c>
      <c r="D824" s="3" t="n">
        <v>0</v>
      </c>
    </row>
    <row r="825" customFormat="false" ht="14.4" hidden="false" customHeight="false" outlineLevel="0" collapsed="false">
      <c r="A825" s="6" t="s">
        <v>119</v>
      </c>
      <c r="B825" s="2" t="n">
        <v>2333.33333333333</v>
      </c>
      <c r="C825" s="2" t="n">
        <v>2333.33333333333</v>
      </c>
      <c r="D825" s="3" t="n">
        <v>0</v>
      </c>
    </row>
    <row r="826" customFormat="false" ht="14.4" hidden="false" customHeight="false" outlineLevel="0" collapsed="false">
      <c r="A826" s="6" t="s">
        <v>43</v>
      </c>
      <c r="B826" s="2" t="n">
        <v>2437.5</v>
      </c>
      <c r="C826" s="2" t="n">
        <v>2462.5</v>
      </c>
      <c r="D826" s="3" t="n">
        <v>1.02564102564102</v>
      </c>
    </row>
    <row r="827" customFormat="false" ht="14.4" hidden="false" customHeight="false" outlineLevel="0" collapsed="false">
      <c r="A827" s="6" t="s">
        <v>130</v>
      </c>
      <c r="B827" s="2" t="n">
        <v>2366.66666666667</v>
      </c>
      <c r="C827" s="2" t="n">
        <v>2366.66666666667</v>
      </c>
      <c r="D827" s="3" t="n">
        <v>0</v>
      </c>
    </row>
    <row r="828" customFormat="false" ht="14.4" hidden="false" customHeight="false" outlineLevel="0" collapsed="false">
      <c r="A828" s="6" t="s">
        <v>58</v>
      </c>
      <c r="B828" s="2" t="n">
        <v>2350</v>
      </c>
      <c r="C828" s="2" t="n">
        <v>2333.33333333333</v>
      </c>
      <c r="D828" s="3" t="n">
        <v>-0.709219858156018</v>
      </c>
    </row>
    <row r="829" customFormat="false" ht="14.4" hidden="false" customHeight="false" outlineLevel="0" collapsed="false">
      <c r="A829" s="6" t="s">
        <v>94</v>
      </c>
      <c r="B829" s="2" t="n">
        <v>2550</v>
      </c>
      <c r="C829" s="2" t="n">
        <v>2700</v>
      </c>
      <c r="D829" s="3" t="n">
        <v>5.88235294117647</v>
      </c>
    </row>
    <row r="830" customFormat="false" ht="14.4" hidden="false" customHeight="false" outlineLevel="0" collapsed="false">
      <c r="A830" s="6" t="s">
        <v>59</v>
      </c>
      <c r="B830" s="2" t="n">
        <v>2350</v>
      </c>
      <c r="C830" s="2" t="n">
        <v>2350</v>
      </c>
      <c r="D830" s="3" t="n">
        <v>0</v>
      </c>
    </row>
    <row r="831" customFormat="false" ht="14.4" hidden="false" customHeight="false" outlineLevel="0" collapsed="false">
      <c r="A831" s="6" t="s">
        <v>185</v>
      </c>
      <c r="B831" s="2" t="n">
        <v>2950</v>
      </c>
      <c r="C831" s="2" t="n">
        <v>2766.66666666667</v>
      </c>
      <c r="D831" s="3" t="n">
        <v>-6.21468926553673</v>
      </c>
    </row>
    <row r="832" customFormat="false" ht="14.4" hidden="false" customHeight="false" outlineLevel="0" collapsed="false">
      <c r="A832" s="6" t="s">
        <v>114</v>
      </c>
      <c r="B832" s="2" t="n">
        <v>2200</v>
      </c>
      <c r="C832" s="2" t="n">
        <v>2800</v>
      </c>
      <c r="D832" s="3" t="n">
        <v>27.2727272727273</v>
      </c>
    </row>
    <row r="833" customFormat="false" ht="14.4" hidden="false" customHeight="false" outlineLevel="0" collapsed="false">
      <c r="A833" s="6" t="s">
        <v>142</v>
      </c>
      <c r="B833" s="2" t="n">
        <v>2866.66666666667</v>
      </c>
      <c r="C833" s="2" t="n">
        <v>2866.66666666667</v>
      </c>
      <c r="D833" s="3" t="n">
        <v>0</v>
      </c>
    </row>
    <row r="834" customFormat="false" ht="14.4" hidden="false" customHeight="false" outlineLevel="0" collapsed="false">
      <c r="A834" s="6" t="s">
        <v>82</v>
      </c>
      <c r="B834" s="2" t="n">
        <v>2560</v>
      </c>
      <c r="C834" s="2" t="n">
        <v>2660</v>
      </c>
      <c r="D834" s="3" t="n">
        <v>3.90625</v>
      </c>
    </row>
    <row r="835" customFormat="false" ht="14.4" hidden="false" customHeight="false" outlineLevel="0" collapsed="false">
      <c r="A835" s="6" t="s">
        <v>9</v>
      </c>
      <c r="B835" s="2" t="n">
        <v>2375</v>
      </c>
      <c r="C835" s="2" t="n">
        <v>2375</v>
      </c>
      <c r="D835" s="3" t="n">
        <v>0</v>
      </c>
    </row>
    <row r="836" customFormat="false" ht="14.4" hidden="false" customHeight="false" outlineLevel="0" collapsed="false">
      <c r="A836" s="6" t="s">
        <v>173</v>
      </c>
      <c r="B836" s="2" t="n">
        <v>2383.33333333333</v>
      </c>
      <c r="C836" s="2" t="n">
        <v>2400</v>
      </c>
      <c r="D836" s="3" t="n">
        <v>0.699300699300687</v>
      </c>
    </row>
    <row r="837" customFormat="false" ht="14.4" hidden="false" customHeight="false" outlineLevel="0" collapsed="false">
      <c r="A837" s="6" t="s">
        <v>83</v>
      </c>
      <c r="B837" s="2" t="n">
        <v>2333.33333333333</v>
      </c>
      <c r="C837" s="2" t="n">
        <v>2333.33333333333</v>
      </c>
      <c r="D837" s="3" t="n">
        <v>0</v>
      </c>
    </row>
    <row r="838" customFormat="false" ht="14.4" hidden="false" customHeight="false" outlineLevel="0" collapsed="false">
      <c r="A838" s="6" t="s">
        <v>236</v>
      </c>
      <c r="B838" s="2" t="n">
        <v>2283.33333333333</v>
      </c>
      <c r="C838" s="2" t="n">
        <v>2333.33333333333</v>
      </c>
      <c r="D838" s="3" t="n">
        <v>2.18978102189782</v>
      </c>
    </row>
    <row r="839" customFormat="false" ht="14.4" hidden="false" customHeight="false" outlineLevel="0" collapsed="false">
      <c r="A839" s="6" t="s">
        <v>209</v>
      </c>
      <c r="B839" s="2" t="n">
        <v>3250</v>
      </c>
      <c r="C839" s="2" t="n">
        <v>3433.33333333333</v>
      </c>
      <c r="D839" s="3" t="n">
        <v>5.64102564102564</v>
      </c>
    </row>
    <row r="840" customFormat="false" ht="14.4" hidden="false" customHeight="false" outlineLevel="0" collapsed="false">
      <c r="A840" s="6" t="s">
        <v>101</v>
      </c>
      <c r="B840" s="2" t="n">
        <v>2290</v>
      </c>
      <c r="C840" s="2" t="n">
        <v>2290</v>
      </c>
      <c r="D840" s="3" t="n">
        <v>0</v>
      </c>
    </row>
    <row r="841" customFormat="false" ht="14.4" hidden="false" customHeight="false" outlineLevel="0" collapsed="false">
      <c r="A841" s="6" t="s">
        <v>143</v>
      </c>
      <c r="B841" s="2" t="n">
        <v>2175</v>
      </c>
      <c r="C841" s="2" t="n">
        <v>2175</v>
      </c>
      <c r="D841" s="3" t="n">
        <v>0</v>
      </c>
    </row>
    <row r="842" customFormat="false" ht="14.4" hidden="false" customHeight="false" outlineLevel="0" collapsed="false">
      <c r="A842" s="6" t="s">
        <v>11</v>
      </c>
      <c r="B842" s="2" t="n">
        <v>2177.5</v>
      </c>
      <c r="C842" s="2" t="n">
        <v>2205</v>
      </c>
      <c r="D842" s="3" t="n">
        <v>1.26291618828933</v>
      </c>
    </row>
    <row r="843" customFormat="false" ht="14.4" hidden="false" customHeight="false" outlineLevel="0" collapsed="false">
      <c r="A843" s="6" t="s">
        <v>13</v>
      </c>
      <c r="B843" s="2" t="n">
        <v>2550</v>
      </c>
      <c r="C843" s="2" t="n">
        <v>2733.33333333333</v>
      </c>
      <c r="D843" s="3" t="n">
        <v>7.18954248366013</v>
      </c>
    </row>
    <row r="844" customFormat="false" ht="14.4" hidden="false" customHeight="false" outlineLevel="0" collapsed="false">
      <c r="A844" s="6" t="s">
        <v>15</v>
      </c>
      <c r="B844" s="2" t="n">
        <v>2150</v>
      </c>
      <c r="C844" s="2" t="n">
        <v>2250</v>
      </c>
      <c r="D844" s="3" t="n">
        <v>4.65116279069768</v>
      </c>
    </row>
    <row r="845" customFormat="false" ht="14.4" hidden="false" customHeight="false" outlineLevel="0" collapsed="false">
      <c r="A845" s="6" t="s">
        <v>77</v>
      </c>
      <c r="B845" s="2" t="n">
        <v>2262.5</v>
      </c>
      <c r="C845" s="2" t="n">
        <v>2262.5</v>
      </c>
      <c r="D845" s="3" t="n">
        <v>0</v>
      </c>
    </row>
    <row r="846" customFormat="false" ht="14.4" hidden="false" customHeight="false" outlineLevel="0" collapsed="false">
      <c r="A846" s="6" t="s">
        <v>38</v>
      </c>
      <c r="B846" s="2" t="n">
        <v>2500</v>
      </c>
      <c r="C846" s="2" t="n">
        <v>2566.66666666667</v>
      </c>
      <c r="D846" s="3" t="n">
        <v>2.66666666666666</v>
      </c>
    </row>
    <row r="847" customFormat="false" ht="14.4" hidden="false" customHeight="false" outlineLevel="0" collapsed="false">
      <c r="A847" s="6" t="s">
        <v>17</v>
      </c>
      <c r="B847" s="2" t="n">
        <v>2233.33333333333</v>
      </c>
      <c r="C847" s="2" t="n">
        <v>2466.66666666667</v>
      </c>
      <c r="D847" s="3" t="n">
        <v>10.4477611940298</v>
      </c>
    </row>
    <row r="848" customFormat="false" ht="14.4" hidden="false" customHeight="false" outlineLevel="0" collapsed="false">
      <c r="A848" s="6" t="s">
        <v>175</v>
      </c>
      <c r="B848" s="2" t="n">
        <v>2500</v>
      </c>
      <c r="C848" s="2" t="n">
        <v>2500</v>
      </c>
      <c r="D848" s="3" t="n">
        <v>0</v>
      </c>
    </row>
    <row r="849" customFormat="false" ht="14.4" hidden="false" customHeight="false" outlineLevel="0" collapsed="false">
      <c r="A849" s="6" t="s">
        <v>86</v>
      </c>
      <c r="B849" s="2" t="n">
        <v>2333.33333333333</v>
      </c>
      <c r="C849" s="2" t="n">
        <v>2333.33333333333</v>
      </c>
      <c r="D849" s="3" t="n">
        <v>0</v>
      </c>
    </row>
    <row r="850" customFormat="false" ht="14.4" hidden="false" customHeight="false" outlineLevel="0" collapsed="false">
      <c r="A850" s="6" t="s">
        <v>87</v>
      </c>
      <c r="B850" s="2" t="n">
        <v>2275</v>
      </c>
      <c r="C850" s="2" t="n">
        <v>2200</v>
      </c>
      <c r="D850" s="3" t="n">
        <v>-3.2967032967033</v>
      </c>
    </row>
    <row r="851" customFormat="false" ht="14.4" hidden="false" customHeight="false" outlineLevel="0" collapsed="false">
      <c r="A851" s="6" t="s">
        <v>144</v>
      </c>
      <c r="B851" s="2" t="n">
        <v>2625</v>
      </c>
      <c r="C851" s="2" t="n">
        <v>2625</v>
      </c>
      <c r="D851" s="3" t="n">
        <v>0</v>
      </c>
    </row>
    <row r="852" customFormat="false" ht="14.4" hidden="false" customHeight="false" outlineLevel="0" collapsed="false">
      <c r="A852" s="6" t="s">
        <v>45</v>
      </c>
      <c r="B852" s="2" t="n">
        <v>2400</v>
      </c>
      <c r="C852" s="2" t="n">
        <v>2300</v>
      </c>
      <c r="D852" s="3" t="n">
        <v>-4.16666666666666</v>
      </c>
    </row>
    <row r="853" customFormat="false" ht="14.4" hidden="false" customHeight="false" outlineLevel="0" collapsed="false">
      <c r="A853" s="6" t="s">
        <v>122</v>
      </c>
      <c r="B853" s="2" t="n">
        <v>2500</v>
      </c>
      <c r="C853" s="2" t="n">
        <v>2500</v>
      </c>
      <c r="D853" s="3" t="n">
        <v>0</v>
      </c>
    </row>
    <row r="854" customFormat="false" ht="14.4" hidden="false" customHeight="false" outlineLevel="0" collapsed="false">
      <c r="A854" s="6" t="s">
        <v>39</v>
      </c>
      <c r="B854" s="2" t="n">
        <v>2500</v>
      </c>
      <c r="C854" s="2" t="n">
        <v>2566.66666666667</v>
      </c>
      <c r="D854" s="3" t="n">
        <v>2.66666666666666</v>
      </c>
    </row>
    <row r="855" customFormat="false" ht="14.4" hidden="false" customHeight="false" outlineLevel="0" collapsed="false">
      <c r="A855" s="6" t="s">
        <v>68</v>
      </c>
      <c r="B855" s="2" t="n">
        <v>2200</v>
      </c>
      <c r="C855" s="2" t="n">
        <v>2125</v>
      </c>
      <c r="D855" s="3" t="n">
        <v>-3.40909090909091</v>
      </c>
    </row>
    <row r="856" customFormat="false" ht="14.4" hidden="false" customHeight="false" outlineLevel="0" collapsed="false">
      <c r="A856" s="6" t="s">
        <v>70</v>
      </c>
      <c r="B856" s="2" t="n">
        <v>2233.33333333333</v>
      </c>
      <c r="C856" s="2" t="n">
        <v>2266.66666666667</v>
      </c>
      <c r="D856" s="3" t="n">
        <v>1.49253731343282</v>
      </c>
    </row>
    <row r="857" customFormat="false" ht="14.4" hidden="false" customHeight="false" outlineLevel="0" collapsed="false">
      <c r="A857" s="6" t="s">
        <v>20</v>
      </c>
      <c r="B857" s="2" t="n">
        <v>2620</v>
      </c>
      <c r="C857" s="2" t="n">
        <v>2640</v>
      </c>
      <c r="D857" s="3" t="n">
        <v>0.763358778625944</v>
      </c>
    </row>
    <row r="858" customFormat="false" ht="14.4" hidden="false" customHeight="false" outlineLevel="0" collapsed="false">
      <c r="A858" s="6" t="s">
        <v>72</v>
      </c>
      <c r="B858" s="2" t="n">
        <v>2575</v>
      </c>
      <c r="C858" s="2" t="n">
        <v>2625</v>
      </c>
      <c r="D858" s="3" t="n">
        <v>1.94174757281553</v>
      </c>
    </row>
    <row r="859" customFormat="false" ht="14.4" hidden="false" customHeight="false" outlineLevel="0" collapsed="false">
      <c r="A859" s="6" t="s">
        <v>98</v>
      </c>
      <c r="B859" s="2" t="n">
        <v>2366.66666666667</v>
      </c>
      <c r="C859" s="2" t="n">
        <v>2366.66666666667</v>
      </c>
      <c r="D859" s="3" t="n">
        <v>0</v>
      </c>
    </row>
    <row r="860" customFormat="false" ht="14.4" hidden="false" customHeight="false" outlineLevel="0" collapsed="false">
      <c r="A860" s="6" t="s">
        <v>126</v>
      </c>
      <c r="B860" s="2" t="n">
        <v>2533.33333333333</v>
      </c>
      <c r="C860" s="2" t="n">
        <v>2650</v>
      </c>
      <c r="D860" s="3" t="n">
        <v>4.60526315789473</v>
      </c>
    </row>
    <row r="861" customFormat="false" ht="14.4" hidden="false" customHeight="false" outlineLevel="0" collapsed="false">
      <c r="A861" s="6" t="s">
        <v>73</v>
      </c>
      <c r="B861" s="2" t="n">
        <v>2175</v>
      </c>
      <c r="C861" s="2" t="n">
        <v>2483.33333333333</v>
      </c>
      <c r="D861" s="3" t="n">
        <v>14.176245210728</v>
      </c>
    </row>
    <row r="862" customFormat="false" ht="14.4" hidden="false" customHeight="false" outlineLevel="0" collapsed="false">
      <c r="A862" s="6" t="s">
        <v>27</v>
      </c>
      <c r="B862" s="2" t="n">
        <v>2500</v>
      </c>
      <c r="C862" s="2" t="n">
        <v>2540</v>
      </c>
      <c r="D862" s="3" t="n">
        <v>1.6</v>
      </c>
    </row>
    <row r="863" customFormat="false" ht="14.4" hidden="false" customHeight="false" outlineLevel="0" collapsed="false">
      <c r="A863" s="6" t="s">
        <v>24</v>
      </c>
      <c r="B863" s="2" t="n">
        <v>2500</v>
      </c>
      <c r="C863" s="2" t="n">
        <v>2425</v>
      </c>
      <c r="D863" s="3" t="n">
        <v>-3</v>
      </c>
    </row>
    <row r="864" customFormat="false" ht="14.4" hidden="false" customHeight="false" outlineLevel="0" collapsed="false">
      <c r="A864" s="6" t="s">
        <v>28</v>
      </c>
      <c r="B864" s="2" t="n">
        <v>2500</v>
      </c>
      <c r="C864" s="2" t="n">
        <v>2500</v>
      </c>
      <c r="D864" s="3" t="n">
        <v>0</v>
      </c>
    </row>
    <row r="865" customFormat="false" ht="14.4" hidden="false" customHeight="false" outlineLevel="0" collapsed="false">
      <c r="A865" s="6" t="s">
        <v>75</v>
      </c>
      <c r="B865" s="2" t="n">
        <v>2433.33333333333</v>
      </c>
      <c r="C865" s="2" t="n">
        <v>2416.66666666667</v>
      </c>
      <c r="D865" s="3" t="n">
        <v>-0.684931506849329</v>
      </c>
    </row>
    <row r="866" customFormat="false" ht="14.4" hidden="false" customHeight="false" outlineLevel="0" collapsed="false">
      <c r="A866" s="6" t="s">
        <v>46</v>
      </c>
      <c r="B866" s="2" t="n">
        <v>2575</v>
      </c>
      <c r="C866" s="2" t="n">
        <v>2525</v>
      </c>
      <c r="D866" s="3" t="n">
        <v>-1.94174757281553</v>
      </c>
    </row>
    <row r="867" customFormat="false" ht="14.4" hidden="false" customHeight="false" outlineLevel="0" collapsed="false">
      <c r="A867" s="6" t="s">
        <v>123</v>
      </c>
      <c r="B867" s="2" t="n">
        <v>2400</v>
      </c>
      <c r="C867" s="2" t="n">
        <v>2400</v>
      </c>
      <c r="D867" s="3" t="n">
        <v>0</v>
      </c>
    </row>
    <row r="868" customFormat="false" ht="14.4" hidden="false" customHeight="false" outlineLevel="0" collapsed="false">
      <c r="A868" s="6" t="s">
        <v>344</v>
      </c>
      <c r="B868" s="2" t="n">
        <v>2816.66666666667</v>
      </c>
      <c r="C868" s="2" t="n">
        <v>2816.66666666667</v>
      </c>
      <c r="D868" s="3" t="n">
        <v>0</v>
      </c>
    </row>
    <row r="869" customFormat="false" ht="14.4" hidden="false" customHeight="false" outlineLevel="0" collapsed="false">
      <c r="A869" s="6" t="s">
        <v>151</v>
      </c>
      <c r="B869" s="2" t="n">
        <v>2400</v>
      </c>
      <c r="C869" s="2" t="n">
        <v>2400</v>
      </c>
      <c r="D869" s="3" t="n">
        <v>0</v>
      </c>
    </row>
    <row r="870" customFormat="false" ht="14.4" hidden="false" customHeight="false" outlineLevel="0" collapsed="false">
      <c r="A870" s="1" t="s">
        <v>434</v>
      </c>
    </row>
    <row r="871" customFormat="false" ht="14.4" hidden="false" customHeight="false" outlineLevel="0" collapsed="false">
      <c r="A871" s="6" t="s">
        <v>139</v>
      </c>
      <c r="B871" s="2" t="n">
        <v>17666.6666666667</v>
      </c>
      <c r="C871" s="2" t="n">
        <v>17666.6666666667</v>
      </c>
      <c r="D871" s="3" t="n">
        <v>0</v>
      </c>
    </row>
    <row r="872" customFormat="false" ht="14.4" hidden="false" customHeight="false" outlineLevel="0" collapsed="false">
      <c r="A872" s="6" t="s">
        <v>81</v>
      </c>
      <c r="B872" s="2" t="n">
        <v>15600</v>
      </c>
      <c r="C872" s="2" t="n">
        <v>15600</v>
      </c>
      <c r="D872" s="3" t="n">
        <v>0</v>
      </c>
    </row>
    <row r="873" customFormat="false" ht="14.4" hidden="false" customHeight="false" outlineLevel="0" collapsed="false">
      <c r="A873" s="6" t="s">
        <v>135</v>
      </c>
      <c r="B873" s="2" t="n">
        <v>16040</v>
      </c>
      <c r="C873" s="2" t="n">
        <v>15940</v>
      </c>
      <c r="D873" s="3" t="n">
        <v>-0.623441396508728</v>
      </c>
    </row>
    <row r="874" customFormat="false" ht="14.4" hidden="false" customHeight="false" outlineLevel="0" collapsed="false">
      <c r="A874" s="6" t="s">
        <v>153</v>
      </c>
      <c r="B874" s="2" t="n">
        <v>14900</v>
      </c>
      <c r="C874" s="2" t="n">
        <v>14770</v>
      </c>
      <c r="D874" s="3" t="n">
        <v>-0.872483221476506</v>
      </c>
    </row>
    <row r="875" customFormat="false" ht="14.4" hidden="false" customHeight="false" outlineLevel="0" collapsed="false">
      <c r="A875" s="6" t="s">
        <v>330</v>
      </c>
      <c r="B875" s="2" t="n">
        <v>18133.3333333333</v>
      </c>
      <c r="C875" s="2" t="n">
        <v>18100</v>
      </c>
      <c r="D875" s="3" t="n">
        <v>-0.183823529411753</v>
      </c>
    </row>
    <row r="876" customFormat="false" ht="14.4" hidden="false" customHeight="false" outlineLevel="0" collapsed="false">
      <c r="A876" s="6" t="s">
        <v>26</v>
      </c>
      <c r="B876" s="2" t="n">
        <v>16462</v>
      </c>
      <c r="C876" s="2" t="n">
        <v>16604.8571428571</v>
      </c>
      <c r="D876" s="3" t="n">
        <v>0.867799434194749</v>
      </c>
    </row>
    <row r="877" customFormat="false" ht="14.4" hidden="false" customHeight="false" outlineLevel="0" collapsed="false">
      <c r="A877" s="6" t="s">
        <v>154</v>
      </c>
      <c r="B877" s="2" t="n">
        <v>15100</v>
      </c>
      <c r="C877" s="2" t="n">
        <v>15266.6666666667</v>
      </c>
      <c r="D877" s="3" t="n">
        <v>1.1037527593819</v>
      </c>
    </row>
    <row r="878" customFormat="false" ht="14.4" hidden="false" customHeight="false" outlineLevel="0" collapsed="false">
      <c r="A878" s="6" t="s">
        <v>34</v>
      </c>
      <c r="B878" s="2" t="n">
        <v>16820</v>
      </c>
      <c r="C878" s="2" t="n">
        <v>16850</v>
      </c>
      <c r="D878" s="3" t="n">
        <v>0.178359096313918</v>
      </c>
    </row>
    <row r="879" customFormat="false" ht="14.4" hidden="false" customHeight="false" outlineLevel="0" collapsed="false">
      <c r="A879" s="6" t="s">
        <v>164</v>
      </c>
      <c r="B879" s="2" t="n">
        <v>15233.3333333333</v>
      </c>
      <c r="C879" s="2" t="n">
        <v>15233.3333333333</v>
      </c>
      <c r="D879" s="3" t="n">
        <v>0</v>
      </c>
    </row>
    <row r="880" customFormat="false" ht="14.4" hidden="false" customHeight="false" outlineLevel="0" collapsed="false">
      <c r="A880" s="6" t="s">
        <v>125</v>
      </c>
      <c r="B880" s="2" t="n">
        <v>15725</v>
      </c>
      <c r="C880" s="2" t="n">
        <v>16083.3333333333</v>
      </c>
      <c r="D880" s="3" t="n">
        <v>2.27874933757286</v>
      </c>
    </row>
    <row r="881" customFormat="false" ht="14.4" hidden="false" customHeight="false" outlineLevel="0" collapsed="false">
      <c r="A881" s="6" t="s">
        <v>53</v>
      </c>
      <c r="B881" s="2" t="n">
        <v>17250</v>
      </c>
      <c r="C881" s="2" t="n">
        <v>16833.3333333333</v>
      </c>
      <c r="D881" s="3" t="n">
        <v>-2.41545893719808</v>
      </c>
    </row>
    <row r="882" customFormat="false" ht="14.4" hidden="false" customHeight="false" outlineLevel="0" collapsed="false">
      <c r="A882" s="6" t="s">
        <v>54</v>
      </c>
      <c r="B882" s="2" t="n">
        <v>16000</v>
      </c>
      <c r="C882" s="2" t="n">
        <v>15666.6666666667</v>
      </c>
      <c r="D882" s="3" t="n">
        <v>-2.08333333333334</v>
      </c>
    </row>
    <row r="883" customFormat="false" ht="14.4" hidden="false" customHeight="false" outlineLevel="0" collapsed="false">
      <c r="A883" s="6" t="s">
        <v>6</v>
      </c>
      <c r="B883" s="2" t="n">
        <v>17166.6666666667</v>
      </c>
      <c r="C883" s="2" t="n">
        <v>17166.6666666667</v>
      </c>
      <c r="D883" s="3" t="n">
        <v>0</v>
      </c>
    </row>
    <row r="884" customFormat="false" ht="14.4" hidden="false" customHeight="false" outlineLevel="0" collapsed="false">
      <c r="A884" s="6" t="s">
        <v>119</v>
      </c>
      <c r="B884" s="2" t="n">
        <v>16366.6666666667</v>
      </c>
      <c r="C884" s="2" t="n">
        <v>16100</v>
      </c>
      <c r="D884" s="3" t="n">
        <v>-1.62932790224032</v>
      </c>
    </row>
    <row r="885" customFormat="false" ht="14.4" hidden="false" customHeight="false" outlineLevel="0" collapsed="false">
      <c r="A885" s="6" t="s">
        <v>35</v>
      </c>
      <c r="B885" s="2" t="n">
        <v>15666.6666666667</v>
      </c>
      <c r="C885" s="2" t="n">
        <v>15666.6666666667</v>
      </c>
      <c r="D885" s="3" t="n">
        <v>0</v>
      </c>
    </row>
    <row r="886" customFormat="false" ht="14.4" hidden="false" customHeight="false" outlineLevel="0" collapsed="false">
      <c r="A886" s="6" t="s">
        <v>43</v>
      </c>
      <c r="B886" s="2" t="n">
        <v>16675</v>
      </c>
      <c r="C886" s="2" t="n">
        <v>16600</v>
      </c>
      <c r="D886" s="3" t="n">
        <v>-0.449775112443773</v>
      </c>
    </row>
    <row r="887" customFormat="false" ht="14.4" hidden="false" customHeight="false" outlineLevel="0" collapsed="false">
      <c r="A887" s="6" t="s">
        <v>333</v>
      </c>
      <c r="B887" s="2" t="n">
        <v>16875</v>
      </c>
      <c r="C887" s="2" t="n">
        <v>16875</v>
      </c>
      <c r="D887" s="3" t="n">
        <v>0</v>
      </c>
    </row>
    <row r="888" customFormat="false" ht="14.4" hidden="false" customHeight="false" outlineLevel="0" collapsed="false">
      <c r="A888" s="6" t="s">
        <v>130</v>
      </c>
      <c r="B888" s="2" t="n">
        <v>16700</v>
      </c>
      <c r="C888" s="2" t="n">
        <v>16700</v>
      </c>
      <c r="D888" s="3" t="n">
        <v>0</v>
      </c>
    </row>
    <row r="889" customFormat="false" ht="14.4" hidden="false" customHeight="false" outlineLevel="0" collapsed="false">
      <c r="A889" s="6" t="s">
        <v>120</v>
      </c>
      <c r="B889" s="2" t="n">
        <v>17313.6666666667</v>
      </c>
      <c r="C889" s="2" t="n">
        <v>17316.6666666667</v>
      </c>
      <c r="D889" s="3" t="n">
        <v>0.0173273521880679</v>
      </c>
    </row>
    <row r="890" customFormat="false" ht="14.4" hidden="false" customHeight="false" outlineLevel="0" collapsed="false">
      <c r="A890" s="6" t="s">
        <v>31</v>
      </c>
      <c r="B890" s="2" t="n">
        <v>17000</v>
      </c>
      <c r="C890" s="2" t="n">
        <v>17000</v>
      </c>
      <c r="D890" s="3" t="n">
        <v>0</v>
      </c>
    </row>
    <row r="891" customFormat="false" ht="14.4" hidden="false" customHeight="false" outlineLevel="0" collapsed="false">
      <c r="A891" s="6" t="s">
        <v>57</v>
      </c>
      <c r="B891" s="2" t="n">
        <v>15920</v>
      </c>
      <c r="C891" s="2" t="n">
        <v>15862.5</v>
      </c>
      <c r="D891" s="3" t="n">
        <v>-0.361180904522618</v>
      </c>
    </row>
    <row r="892" customFormat="false" ht="14.4" hidden="false" customHeight="false" outlineLevel="0" collapsed="false">
      <c r="A892" s="6" t="s">
        <v>94</v>
      </c>
      <c r="B892" s="2" t="n">
        <v>16166.6666666667</v>
      </c>
      <c r="C892" s="2" t="n">
        <v>16166.6666666667</v>
      </c>
      <c r="D892" s="3" t="n">
        <v>0</v>
      </c>
    </row>
    <row r="893" customFormat="false" ht="14.4" hidden="false" customHeight="false" outlineLevel="0" collapsed="false">
      <c r="A893" s="6" t="s">
        <v>59</v>
      </c>
      <c r="B893" s="2" t="n">
        <v>16150</v>
      </c>
      <c r="C893" s="2" t="n">
        <v>16150</v>
      </c>
      <c r="D893" s="3" t="n">
        <v>0</v>
      </c>
    </row>
    <row r="894" customFormat="false" ht="14.4" hidden="false" customHeight="false" outlineLevel="0" collapsed="false">
      <c r="A894" s="6" t="s">
        <v>114</v>
      </c>
      <c r="B894" s="2" t="n">
        <v>16261</v>
      </c>
      <c r="C894" s="2" t="n">
        <v>16645</v>
      </c>
      <c r="D894" s="3" t="n">
        <v>2.36147838386322</v>
      </c>
    </row>
    <row r="895" customFormat="false" ht="14.4" hidden="false" customHeight="false" outlineLevel="0" collapsed="false">
      <c r="A895" s="6" t="s">
        <v>96</v>
      </c>
      <c r="B895" s="2" t="n">
        <v>16433.3333333333</v>
      </c>
      <c r="C895" s="2" t="n">
        <v>16500</v>
      </c>
      <c r="D895" s="3" t="n">
        <v>0.405679513184598</v>
      </c>
    </row>
    <row r="896" customFormat="false" ht="14.4" hidden="false" customHeight="false" outlineLevel="0" collapsed="false">
      <c r="A896" s="6" t="s">
        <v>60</v>
      </c>
      <c r="B896" s="2" t="n">
        <v>14872.5</v>
      </c>
      <c r="C896" s="2" t="n">
        <v>15240</v>
      </c>
      <c r="D896" s="3" t="n">
        <v>2.47100353000505</v>
      </c>
    </row>
    <row r="897" customFormat="false" ht="14.4" hidden="false" customHeight="false" outlineLevel="0" collapsed="false">
      <c r="A897" s="6" t="s">
        <v>9</v>
      </c>
      <c r="B897" s="2" t="n">
        <v>15891.6666666667</v>
      </c>
      <c r="C897" s="2" t="n">
        <v>15891.6666666667</v>
      </c>
      <c r="D897" s="3" t="n">
        <v>0</v>
      </c>
    </row>
    <row r="898" customFormat="false" ht="14.4" hidden="false" customHeight="false" outlineLevel="0" collapsed="false">
      <c r="A898" s="6" t="s">
        <v>131</v>
      </c>
      <c r="B898" s="2" t="n">
        <v>16633.3333333333</v>
      </c>
      <c r="C898" s="2" t="n">
        <v>16725</v>
      </c>
      <c r="D898" s="3" t="n">
        <v>0.551102204408815</v>
      </c>
    </row>
    <row r="899" customFormat="false" ht="14.4" hidden="false" customHeight="false" outlineLevel="0" collapsed="false">
      <c r="A899" s="6" t="s">
        <v>61</v>
      </c>
      <c r="B899" s="2" t="n">
        <v>15920</v>
      </c>
      <c r="C899" s="2" t="n">
        <v>16122.5</v>
      </c>
      <c r="D899" s="3" t="n">
        <v>1.27198492462313</v>
      </c>
    </row>
    <row r="900" customFormat="false" ht="14.4" hidden="false" customHeight="false" outlineLevel="0" collapsed="false">
      <c r="A900" s="6" t="s">
        <v>62</v>
      </c>
      <c r="B900" s="2" t="n">
        <v>18125</v>
      </c>
      <c r="C900" s="2" t="n">
        <v>18500</v>
      </c>
      <c r="D900" s="3" t="n">
        <v>2.06896551724138</v>
      </c>
    </row>
    <row r="901" customFormat="false" ht="14.4" hidden="false" customHeight="false" outlineLevel="0" collapsed="false">
      <c r="A901" s="6" t="s">
        <v>83</v>
      </c>
      <c r="B901" s="2" t="n">
        <v>15866.6666666667</v>
      </c>
      <c r="C901" s="2" t="n">
        <v>15866.6666666667</v>
      </c>
      <c r="D901" s="3" t="n">
        <v>0</v>
      </c>
    </row>
    <row r="902" customFormat="false" ht="14.4" hidden="false" customHeight="false" outlineLevel="0" collapsed="false">
      <c r="A902" s="6" t="s">
        <v>63</v>
      </c>
      <c r="B902" s="2" t="n">
        <v>16000</v>
      </c>
      <c r="C902" s="2" t="n">
        <v>16000</v>
      </c>
      <c r="D902" s="3" t="n">
        <v>0</v>
      </c>
    </row>
    <row r="903" customFormat="false" ht="14.4" hidden="false" customHeight="false" outlineLevel="0" collapsed="false">
      <c r="A903" s="6" t="s">
        <v>64</v>
      </c>
      <c r="B903" s="2" t="n">
        <v>17333.3333333333</v>
      </c>
      <c r="C903" s="2" t="n">
        <v>17333.3333333333</v>
      </c>
      <c r="D903" s="3" t="n">
        <v>0</v>
      </c>
    </row>
    <row r="904" customFormat="false" ht="14.4" hidden="false" customHeight="false" outlineLevel="0" collapsed="false">
      <c r="A904" s="6" t="s">
        <v>101</v>
      </c>
      <c r="B904" s="2" t="n">
        <v>15300</v>
      </c>
      <c r="C904" s="2" t="n">
        <v>15280</v>
      </c>
      <c r="D904" s="3" t="n">
        <v>-0.130718954248366</v>
      </c>
    </row>
    <row r="905" customFormat="false" ht="14.4" hidden="false" customHeight="false" outlineLevel="0" collapsed="false">
      <c r="A905" s="6" t="s">
        <v>11</v>
      </c>
      <c r="B905" s="2" t="n">
        <v>15700</v>
      </c>
      <c r="C905" s="2" t="n">
        <v>15700</v>
      </c>
      <c r="D905" s="3" t="n">
        <v>0</v>
      </c>
    </row>
    <row r="906" customFormat="false" ht="14.4" hidden="false" customHeight="false" outlineLevel="0" collapsed="false">
      <c r="A906" s="6" t="s">
        <v>265</v>
      </c>
      <c r="B906" s="2" t="n">
        <v>15833.3333333333</v>
      </c>
      <c r="C906" s="2" t="n">
        <v>16000</v>
      </c>
      <c r="D906" s="3" t="n">
        <v>1.05263157894737</v>
      </c>
    </row>
    <row r="907" customFormat="false" ht="14.4" hidden="false" customHeight="false" outlineLevel="0" collapsed="false">
      <c r="A907" s="6" t="s">
        <v>36</v>
      </c>
      <c r="B907" s="2" t="n">
        <v>16380</v>
      </c>
      <c r="C907" s="2" t="n">
        <v>16775</v>
      </c>
      <c r="D907" s="3" t="n">
        <v>2.4114774114774</v>
      </c>
    </row>
    <row r="908" customFormat="false" ht="14.4" hidden="false" customHeight="false" outlineLevel="0" collapsed="false">
      <c r="A908" s="6" t="s">
        <v>12</v>
      </c>
      <c r="B908" s="2" t="n">
        <v>16040</v>
      </c>
      <c r="C908" s="2" t="n">
        <v>15840</v>
      </c>
      <c r="D908" s="3" t="n">
        <v>-1.24688279301746</v>
      </c>
    </row>
    <row r="909" customFormat="false" ht="14.4" hidden="false" customHeight="false" outlineLevel="0" collapsed="false">
      <c r="A909" s="6" t="s">
        <v>14</v>
      </c>
      <c r="B909" s="2" t="n">
        <v>15825</v>
      </c>
      <c r="C909" s="2" t="n">
        <v>15825</v>
      </c>
      <c r="D909" s="3" t="n">
        <v>0</v>
      </c>
    </row>
    <row r="910" customFormat="false" ht="14.4" hidden="false" customHeight="false" outlineLevel="0" collapsed="false">
      <c r="A910" s="6" t="s">
        <v>15</v>
      </c>
      <c r="B910" s="2" t="n">
        <v>15833.3333333333</v>
      </c>
      <c r="C910" s="2" t="n">
        <v>14833.3333333333</v>
      </c>
      <c r="D910" s="3" t="n">
        <v>-6.31578947368421</v>
      </c>
    </row>
    <row r="911" customFormat="false" ht="14.4" hidden="false" customHeight="false" outlineLevel="0" collapsed="false">
      <c r="A911" s="6" t="s">
        <v>16</v>
      </c>
      <c r="B911" s="2" t="n">
        <v>18000</v>
      </c>
      <c r="C911" s="2" t="n">
        <v>17900</v>
      </c>
      <c r="D911" s="3" t="n">
        <v>-0.555555555555554</v>
      </c>
    </row>
    <row r="912" customFormat="false" ht="14.4" hidden="false" customHeight="false" outlineLevel="0" collapsed="false">
      <c r="A912" s="6" t="s">
        <v>38</v>
      </c>
      <c r="B912" s="2" t="n">
        <v>16000</v>
      </c>
      <c r="C912" s="2" t="n">
        <v>15916.6666666667</v>
      </c>
      <c r="D912" s="3" t="n">
        <v>-0.520833333333337</v>
      </c>
    </row>
    <row r="913" customFormat="false" ht="14.4" hidden="false" customHeight="false" outlineLevel="0" collapsed="false">
      <c r="A913" s="6" t="s">
        <v>17</v>
      </c>
      <c r="B913" s="2" t="n">
        <v>17130</v>
      </c>
      <c r="C913" s="2" t="n">
        <v>17510</v>
      </c>
      <c r="D913" s="3" t="n">
        <v>2.21833041447752</v>
      </c>
    </row>
    <row r="914" customFormat="false" ht="14.4" hidden="false" customHeight="false" outlineLevel="0" collapsed="false">
      <c r="A914" s="6" t="s">
        <v>18</v>
      </c>
      <c r="B914" s="2" t="n">
        <v>15520</v>
      </c>
      <c r="C914" s="2" t="n">
        <v>15760</v>
      </c>
      <c r="D914" s="3" t="n">
        <v>1.54639175257731</v>
      </c>
    </row>
    <row r="915" customFormat="false" ht="14.4" hidden="false" customHeight="false" outlineLevel="0" collapsed="false">
      <c r="A915" s="6" t="s">
        <v>86</v>
      </c>
      <c r="B915" s="2" t="n">
        <v>15800</v>
      </c>
      <c r="C915" s="2" t="n">
        <v>15933.3333333333</v>
      </c>
      <c r="D915" s="3" t="n">
        <v>0.843881856540096</v>
      </c>
    </row>
    <row r="916" customFormat="false" ht="14.4" hidden="false" customHeight="false" outlineLevel="0" collapsed="false">
      <c r="A916" s="6" t="s">
        <v>186</v>
      </c>
      <c r="B916" s="2" t="n">
        <v>15850</v>
      </c>
      <c r="C916" s="2" t="n">
        <v>15900</v>
      </c>
      <c r="D916" s="3" t="n">
        <v>0.315457413249209</v>
      </c>
    </row>
    <row r="917" customFormat="false" ht="14.4" hidden="false" customHeight="false" outlineLevel="0" collapsed="false">
      <c r="A917" s="6" t="s">
        <v>144</v>
      </c>
      <c r="B917" s="2" t="n">
        <v>15066.6666666667</v>
      </c>
      <c r="C917" s="2" t="n">
        <v>15233.3333333333</v>
      </c>
      <c r="D917" s="3" t="n">
        <v>1.10619469026549</v>
      </c>
    </row>
    <row r="918" customFormat="false" ht="14.4" hidden="false" customHeight="false" outlineLevel="0" collapsed="false">
      <c r="A918" s="6" t="s">
        <v>45</v>
      </c>
      <c r="B918" s="2" t="n">
        <v>15833.3333333333</v>
      </c>
      <c r="C918" s="2" t="n">
        <v>15966.6666666667</v>
      </c>
      <c r="D918" s="3" t="n">
        <v>0.842105263157889</v>
      </c>
    </row>
    <row r="919" customFormat="false" ht="14.4" hidden="false" customHeight="false" outlineLevel="0" collapsed="false">
      <c r="A919" s="6" t="s">
        <v>66</v>
      </c>
      <c r="B919" s="2" t="n">
        <v>16950</v>
      </c>
      <c r="C919" s="2" t="n">
        <v>16950</v>
      </c>
      <c r="D919" s="3" t="n">
        <v>0</v>
      </c>
    </row>
    <row r="920" customFormat="false" ht="14.4" hidden="false" customHeight="false" outlineLevel="0" collapsed="false">
      <c r="A920" s="6" t="s">
        <v>67</v>
      </c>
      <c r="B920" s="2" t="n">
        <v>16726.6666666667</v>
      </c>
      <c r="C920" s="2" t="n">
        <v>16726.6666666667</v>
      </c>
      <c r="D920" s="3" t="n">
        <v>0</v>
      </c>
    </row>
    <row r="921" customFormat="false" ht="14.4" hidden="false" customHeight="false" outlineLevel="0" collapsed="false">
      <c r="A921" s="6" t="s">
        <v>155</v>
      </c>
      <c r="B921" s="2" t="n">
        <v>16666.6666666667</v>
      </c>
      <c r="C921" s="2" t="n">
        <v>17000</v>
      </c>
      <c r="D921" s="3" t="n">
        <v>2</v>
      </c>
    </row>
    <row r="922" customFormat="false" ht="14.4" hidden="false" customHeight="false" outlineLevel="0" collapsed="false">
      <c r="A922" s="6" t="s">
        <v>19</v>
      </c>
      <c r="B922" s="2" t="n">
        <v>15266.6666666667</v>
      </c>
      <c r="C922" s="2" t="n">
        <v>15266.6666666667</v>
      </c>
      <c r="D922" s="3" t="n">
        <v>0</v>
      </c>
    </row>
    <row r="923" customFormat="false" ht="14.4" hidden="false" customHeight="false" outlineLevel="0" collapsed="false">
      <c r="A923" s="6" t="s">
        <v>168</v>
      </c>
      <c r="B923" s="2" t="n">
        <v>17350</v>
      </c>
      <c r="C923" s="2" t="n">
        <v>18100</v>
      </c>
      <c r="D923" s="3" t="n">
        <v>4.3227665706052</v>
      </c>
    </row>
    <row r="924" customFormat="false" ht="14.4" hidden="false" customHeight="false" outlineLevel="0" collapsed="false">
      <c r="A924" s="6" t="s">
        <v>70</v>
      </c>
      <c r="B924" s="2" t="n">
        <v>17100</v>
      </c>
      <c r="C924" s="2" t="n">
        <v>17100</v>
      </c>
      <c r="D924" s="3" t="n">
        <v>0</v>
      </c>
    </row>
    <row r="925" customFormat="false" ht="14.4" hidden="false" customHeight="false" outlineLevel="0" collapsed="false">
      <c r="A925" s="6" t="s">
        <v>20</v>
      </c>
      <c r="B925" s="2" t="n">
        <v>16700</v>
      </c>
      <c r="C925" s="2" t="n">
        <v>16216.6666666667</v>
      </c>
      <c r="D925" s="3" t="n">
        <v>-2.89421157684631</v>
      </c>
    </row>
    <row r="926" customFormat="false" ht="14.4" hidden="false" customHeight="false" outlineLevel="0" collapsed="false">
      <c r="A926" s="6" t="s">
        <v>145</v>
      </c>
      <c r="B926" s="2" t="n">
        <v>15656</v>
      </c>
      <c r="C926" s="2" t="n">
        <v>15200</v>
      </c>
      <c r="D926" s="3" t="n">
        <v>-2.9126213592233</v>
      </c>
    </row>
    <row r="927" customFormat="false" ht="14.4" hidden="false" customHeight="false" outlineLevel="0" collapsed="false">
      <c r="A927" s="6" t="s">
        <v>40</v>
      </c>
      <c r="B927" s="2" t="n">
        <v>15433.3333333333</v>
      </c>
      <c r="C927" s="2" t="n">
        <v>15766.6666666667</v>
      </c>
      <c r="D927" s="3" t="n">
        <v>2.15982721382288</v>
      </c>
    </row>
    <row r="928" customFormat="false" ht="14.4" hidden="false" customHeight="false" outlineLevel="0" collapsed="false">
      <c r="A928" s="6" t="s">
        <v>72</v>
      </c>
      <c r="B928" s="2" t="n">
        <v>16000</v>
      </c>
      <c r="C928" s="2" t="n">
        <v>16000</v>
      </c>
      <c r="D928" s="3" t="n">
        <v>0</v>
      </c>
    </row>
    <row r="929" customFormat="false" ht="14.4" hidden="false" customHeight="false" outlineLevel="0" collapsed="false">
      <c r="A929" s="6" t="s">
        <v>126</v>
      </c>
      <c r="B929" s="2" t="n">
        <v>15466.6666666667</v>
      </c>
      <c r="C929" s="2" t="n">
        <v>15725</v>
      </c>
      <c r="D929" s="3" t="n">
        <v>1.67025862068966</v>
      </c>
    </row>
    <row r="930" customFormat="false" ht="14.4" hidden="false" customHeight="false" outlineLevel="0" collapsed="false">
      <c r="A930" s="6" t="s">
        <v>73</v>
      </c>
      <c r="B930" s="2" t="n">
        <v>15000</v>
      </c>
      <c r="C930" s="2" t="n">
        <v>15766.6666666667</v>
      </c>
      <c r="D930" s="3" t="n">
        <v>5.11111111111111</v>
      </c>
    </row>
    <row r="931" customFormat="false" ht="14.4" hidden="false" customHeight="false" outlineLevel="0" collapsed="false">
      <c r="A931" s="6" t="s">
        <v>27</v>
      </c>
      <c r="B931" s="2" t="n">
        <v>15540</v>
      </c>
      <c r="C931" s="2" t="n">
        <v>15540</v>
      </c>
      <c r="D931" s="3" t="n">
        <v>0</v>
      </c>
    </row>
    <row r="932" customFormat="false" ht="14.4" hidden="false" customHeight="false" outlineLevel="0" collapsed="false">
      <c r="A932" s="6" t="s">
        <v>24</v>
      </c>
      <c r="B932" s="2" t="n">
        <v>15666.6666666667</v>
      </c>
      <c r="C932" s="2" t="n">
        <v>16125</v>
      </c>
      <c r="D932" s="3" t="n">
        <v>2.92553191489362</v>
      </c>
    </row>
    <row r="933" customFormat="false" ht="14.4" hidden="false" customHeight="false" outlineLevel="0" collapsed="false">
      <c r="A933" s="6" t="s">
        <v>74</v>
      </c>
      <c r="B933" s="2" t="n">
        <v>17900</v>
      </c>
      <c r="C933" s="2" t="n">
        <v>17625</v>
      </c>
      <c r="D933" s="3" t="n">
        <v>-1.53631284916201</v>
      </c>
    </row>
    <row r="934" customFormat="false" ht="14.4" hidden="false" customHeight="false" outlineLevel="0" collapsed="false">
      <c r="A934" s="6" t="s">
        <v>28</v>
      </c>
      <c r="B934" s="2" t="n">
        <v>15666.6666666667</v>
      </c>
      <c r="C934" s="2" t="n">
        <v>15666.6666666667</v>
      </c>
      <c r="D934" s="3" t="n">
        <v>0</v>
      </c>
    </row>
    <row r="935" customFormat="false" ht="14.4" hidden="false" customHeight="false" outlineLevel="0" collapsed="false">
      <c r="A935" s="6" t="s">
        <v>75</v>
      </c>
      <c r="B935" s="2" t="n">
        <v>16800</v>
      </c>
      <c r="C935" s="2" t="n">
        <v>17033.3333333333</v>
      </c>
      <c r="D935" s="3" t="n">
        <v>1.38888888888888</v>
      </c>
    </row>
    <row r="936" customFormat="false" ht="14.4" hidden="false" customHeight="false" outlineLevel="0" collapsed="false">
      <c r="A936" s="6" t="s">
        <v>46</v>
      </c>
      <c r="B936" s="2" t="n">
        <v>15125</v>
      </c>
      <c r="C936" s="2" t="n">
        <v>15125</v>
      </c>
      <c r="D936" s="3" t="n">
        <v>0</v>
      </c>
    </row>
    <row r="937" customFormat="false" ht="14.4" hidden="false" customHeight="false" outlineLevel="0" collapsed="false">
      <c r="A937" s="6" t="s">
        <v>151</v>
      </c>
      <c r="B937" s="2" t="n">
        <v>16133.3333333333</v>
      </c>
      <c r="C937" s="2" t="n">
        <v>16400</v>
      </c>
      <c r="D937" s="3" t="n">
        <v>1.65289256198347</v>
      </c>
    </row>
    <row r="938" customFormat="false" ht="14.4" hidden="false" customHeight="false" outlineLevel="0" collapsed="false">
      <c r="A938" s="1" t="s">
        <v>435</v>
      </c>
    </row>
    <row r="939" customFormat="false" ht="14.4" hidden="false" customHeight="false" outlineLevel="0" collapsed="false">
      <c r="A939" s="6" t="s">
        <v>330</v>
      </c>
      <c r="B939" s="2" t="n">
        <v>154966.666666667</v>
      </c>
      <c r="C939" s="2" t="n">
        <v>154833.333333333</v>
      </c>
      <c r="D939" s="3" t="n">
        <v>-0.0860400086039936</v>
      </c>
    </row>
    <row r="940" customFormat="false" ht="14.4" hidden="false" customHeight="false" outlineLevel="0" collapsed="false">
      <c r="A940" s="6" t="s">
        <v>26</v>
      </c>
      <c r="B940" s="2" t="n">
        <v>142900</v>
      </c>
      <c r="C940" s="2" t="n">
        <v>145500</v>
      </c>
      <c r="D940" s="3" t="n">
        <v>1.81945416375087</v>
      </c>
    </row>
    <row r="941" customFormat="false" ht="14.4" hidden="false" customHeight="false" outlineLevel="0" collapsed="false">
      <c r="A941" s="6" t="s">
        <v>34</v>
      </c>
      <c r="B941" s="2" t="n">
        <v>157533.333333333</v>
      </c>
      <c r="C941" s="2" t="n">
        <v>153100</v>
      </c>
      <c r="D941" s="3" t="n">
        <v>-2.81421921286501</v>
      </c>
    </row>
    <row r="942" customFormat="false" ht="14.4" hidden="false" customHeight="false" outlineLevel="0" collapsed="false">
      <c r="A942" s="6" t="s">
        <v>63</v>
      </c>
      <c r="B942" s="2" t="n">
        <v>145666.666666667</v>
      </c>
      <c r="C942" s="2" t="n">
        <v>143333.333333333</v>
      </c>
      <c r="D942" s="3" t="n">
        <v>-1.60183066361554</v>
      </c>
    </row>
    <row r="943" customFormat="false" ht="14.4" hidden="false" customHeight="false" outlineLevel="0" collapsed="false">
      <c r="A943" s="6" t="s">
        <v>36</v>
      </c>
      <c r="B943" s="2" t="n">
        <v>148866.666666667</v>
      </c>
      <c r="C943" s="2" t="n">
        <v>151500</v>
      </c>
      <c r="D943" s="3" t="n">
        <v>1.76892073443797</v>
      </c>
    </row>
    <row r="944" customFormat="false" ht="14.4" hidden="false" customHeight="false" outlineLevel="0" collapsed="false">
      <c r="A944" s="6" t="s">
        <v>38</v>
      </c>
      <c r="B944" s="2" t="n">
        <v>143533.333333333</v>
      </c>
      <c r="C944" s="2" t="n">
        <v>143533.333333333</v>
      </c>
      <c r="D944" s="3" t="n">
        <v>0</v>
      </c>
    </row>
    <row r="945" customFormat="false" ht="14.4" hidden="false" customHeight="false" outlineLevel="0" collapsed="false">
      <c r="A945" s="6" t="s">
        <v>73</v>
      </c>
      <c r="B945" s="2" t="n">
        <v>140225</v>
      </c>
      <c r="C945" s="2" t="n">
        <v>142233.333333333</v>
      </c>
      <c r="D945" s="3" t="n">
        <v>1.43222202412789</v>
      </c>
    </row>
    <row r="946" customFormat="false" ht="14.4" hidden="false" customHeight="false" outlineLevel="0" collapsed="false">
      <c r="A946" s="1" t="s">
        <v>436</v>
      </c>
    </row>
    <row r="947" customFormat="false" ht="14.4" hidden="false" customHeight="false" outlineLevel="0" collapsed="false">
      <c r="A947" s="6" t="s">
        <v>139</v>
      </c>
      <c r="B947" s="2" t="n">
        <v>67666.6666666667</v>
      </c>
      <c r="C947" s="2" t="n">
        <v>71000</v>
      </c>
      <c r="D947" s="3" t="n">
        <v>4.92610837438423</v>
      </c>
    </row>
    <row r="948" customFormat="false" ht="14.4" hidden="false" customHeight="false" outlineLevel="0" collapsed="false">
      <c r="A948" s="6" t="s">
        <v>79</v>
      </c>
      <c r="B948" s="2" t="n">
        <v>62000</v>
      </c>
      <c r="C948" s="2" t="n">
        <v>61750</v>
      </c>
      <c r="D948" s="3" t="n">
        <v>-0.403225806451613</v>
      </c>
    </row>
    <row r="949" customFormat="false" ht="14.4" hidden="false" customHeight="false" outlineLevel="0" collapsed="false">
      <c r="A949" s="6" t="s">
        <v>153</v>
      </c>
      <c r="B949" s="2" t="n">
        <v>56330</v>
      </c>
      <c r="C949" s="2" t="n">
        <v>56164</v>
      </c>
      <c r="D949" s="3" t="n">
        <v>-0.294691993609086</v>
      </c>
    </row>
    <row r="950" customFormat="false" ht="14.4" hidden="false" customHeight="false" outlineLevel="0" collapsed="false">
      <c r="A950" s="6" t="s">
        <v>330</v>
      </c>
      <c r="B950" s="2" t="n">
        <v>66400</v>
      </c>
      <c r="C950" s="2" t="n">
        <v>66833.3333333333</v>
      </c>
      <c r="D950" s="3" t="n">
        <v>0.652610441767054</v>
      </c>
    </row>
    <row r="951" customFormat="false" ht="14.4" hidden="false" customHeight="false" outlineLevel="0" collapsed="false">
      <c r="A951" s="6" t="s">
        <v>26</v>
      </c>
      <c r="B951" s="2" t="n">
        <v>60287.5</v>
      </c>
      <c r="C951" s="2" t="n">
        <v>60550</v>
      </c>
      <c r="D951" s="3" t="n">
        <v>0.435413642960802</v>
      </c>
    </row>
    <row r="952" customFormat="false" ht="14.4" hidden="false" customHeight="false" outlineLevel="0" collapsed="false">
      <c r="A952" s="6" t="s">
        <v>34</v>
      </c>
      <c r="B952" s="2" t="n">
        <v>64320</v>
      </c>
      <c r="C952" s="2" t="n">
        <v>63780</v>
      </c>
      <c r="D952" s="3" t="n">
        <v>-0.839552238805974</v>
      </c>
    </row>
    <row r="953" customFormat="false" ht="14.4" hidden="false" customHeight="false" outlineLevel="0" collapsed="false">
      <c r="A953" s="6" t="s">
        <v>164</v>
      </c>
      <c r="B953" s="2" t="n">
        <v>57200</v>
      </c>
      <c r="C953" s="2" t="n">
        <v>57566.6666666667</v>
      </c>
      <c r="D953" s="3" t="n">
        <v>0.641025641025639</v>
      </c>
    </row>
    <row r="954" customFormat="false" ht="14.4" hidden="false" customHeight="false" outlineLevel="0" collapsed="false">
      <c r="A954" s="6" t="s">
        <v>6</v>
      </c>
      <c r="B954" s="2" t="n">
        <v>63000</v>
      </c>
      <c r="C954" s="2" t="n">
        <v>63333.3333333333</v>
      </c>
      <c r="D954" s="3" t="n">
        <v>0.529100529100535</v>
      </c>
    </row>
    <row r="955" customFormat="false" ht="14.4" hidden="false" customHeight="false" outlineLevel="0" collapsed="false">
      <c r="A955" s="6" t="s">
        <v>35</v>
      </c>
      <c r="B955" s="2" t="n">
        <v>59966.6666666667</v>
      </c>
      <c r="C955" s="2" t="n">
        <v>59966.6666666667</v>
      </c>
      <c r="D955" s="3" t="n">
        <v>0</v>
      </c>
    </row>
    <row r="956" customFormat="false" ht="14.4" hidden="false" customHeight="false" outlineLevel="0" collapsed="false">
      <c r="A956" s="6" t="s">
        <v>94</v>
      </c>
      <c r="B956" s="2" t="n">
        <v>61666.6666666667</v>
      </c>
      <c r="C956" s="2" t="n">
        <v>60166.6666666667</v>
      </c>
      <c r="D956" s="3" t="n">
        <v>-2.43243243243243</v>
      </c>
    </row>
    <row r="957" customFormat="false" ht="14.4" hidden="false" customHeight="false" outlineLevel="0" collapsed="false">
      <c r="A957" s="6" t="s">
        <v>59</v>
      </c>
      <c r="B957" s="2" t="n">
        <v>62275</v>
      </c>
      <c r="C957" s="2" t="n">
        <v>61775</v>
      </c>
      <c r="D957" s="3" t="n">
        <v>-0.802890405459655</v>
      </c>
    </row>
    <row r="958" customFormat="false" ht="14.4" hidden="false" customHeight="false" outlineLevel="0" collapsed="false">
      <c r="A958" s="6" t="s">
        <v>114</v>
      </c>
      <c r="B958" s="2" t="n">
        <v>60948</v>
      </c>
      <c r="C958" s="2" t="n">
        <v>60303</v>
      </c>
      <c r="D958" s="3" t="n">
        <v>-1.05827918881669</v>
      </c>
    </row>
    <row r="959" customFormat="false" ht="14.4" hidden="false" customHeight="false" outlineLevel="0" collapsed="false">
      <c r="A959" s="6" t="s">
        <v>96</v>
      </c>
      <c r="B959" s="2" t="n">
        <v>61050</v>
      </c>
      <c r="C959" s="2" t="n">
        <v>61316.6666666667</v>
      </c>
      <c r="D959" s="3" t="n">
        <v>0.436800436800433</v>
      </c>
    </row>
    <row r="960" customFormat="false" ht="14.4" hidden="false" customHeight="false" outlineLevel="0" collapsed="false">
      <c r="A960" s="6" t="s">
        <v>9</v>
      </c>
      <c r="B960" s="2" t="n">
        <v>58000</v>
      </c>
      <c r="C960" s="2" t="n">
        <v>59300</v>
      </c>
      <c r="D960" s="3" t="n">
        <v>2.24137931034483</v>
      </c>
    </row>
    <row r="961" customFormat="false" ht="14.4" hidden="false" customHeight="false" outlineLevel="0" collapsed="false">
      <c r="A961" s="6" t="s">
        <v>83</v>
      </c>
      <c r="B961" s="2" t="n">
        <v>61800</v>
      </c>
      <c r="C961" s="2" t="n">
        <v>61800</v>
      </c>
      <c r="D961" s="3" t="n">
        <v>0</v>
      </c>
    </row>
    <row r="962" customFormat="false" ht="14.4" hidden="false" customHeight="false" outlineLevel="0" collapsed="false">
      <c r="A962" s="6" t="s">
        <v>63</v>
      </c>
      <c r="B962" s="2" t="n">
        <v>60000</v>
      </c>
      <c r="C962" s="2" t="n">
        <v>61750</v>
      </c>
      <c r="D962" s="3" t="n">
        <v>2.91666666666666</v>
      </c>
    </row>
    <row r="963" customFormat="false" ht="14.4" hidden="false" customHeight="false" outlineLevel="0" collapsed="false">
      <c r="A963" s="6" t="s">
        <v>101</v>
      </c>
      <c r="B963" s="2" t="n">
        <v>56925</v>
      </c>
      <c r="C963" s="2" t="n">
        <v>57175</v>
      </c>
      <c r="D963" s="3" t="n">
        <v>0.43917435221783</v>
      </c>
    </row>
    <row r="964" customFormat="false" ht="14.4" hidden="false" customHeight="false" outlineLevel="0" collapsed="false">
      <c r="A964" s="6" t="s">
        <v>265</v>
      </c>
      <c r="B964" s="2" t="n">
        <v>60666.6666666667</v>
      </c>
      <c r="C964" s="2" t="n">
        <v>60666.6666666667</v>
      </c>
      <c r="D964" s="3" t="n">
        <v>0</v>
      </c>
    </row>
    <row r="965" customFormat="false" ht="14.4" hidden="false" customHeight="false" outlineLevel="0" collapsed="false">
      <c r="A965" s="6" t="s">
        <v>12</v>
      </c>
      <c r="B965" s="2" t="n">
        <v>58766.6666666667</v>
      </c>
      <c r="C965" s="2" t="n">
        <v>59300</v>
      </c>
      <c r="D965" s="3" t="n">
        <v>0.907543959160528</v>
      </c>
    </row>
    <row r="966" customFormat="false" ht="14.4" hidden="false" customHeight="false" outlineLevel="0" collapsed="false">
      <c r="A966" s="6" t="s">
        <v>38</v>
      </c>
      <c r="B966" s="2" t="n">
        <v>62050</v>
      </c>
      <c r="C966" s="2" t="n">
        <v>61883.3333333333</v>
      </c>
      <c r="D966" s="3" t="n">
        <v>-0.268600590921297</v>
      </c>
    </row>
    <row r="967" customFormat="false" ht="14.4" hidden="false" customHeight="false" outlineLevel="0" collapsed="false">
      <c r="A967" s="6" t="s">
        <v>17</v>
      </c>
      <c r="B967" s="2" t="n">
        <v>60555.5555555556</v>
      </c>
      <c r="C967" s="2" t="n">
        <v>61777.7777777778</v>
      </c>
      <c r="D967" s="3" t="n">
        <v>2.01834862385322</v>
      </c>
    </row>
    <row r="968" customFormat="false" ht="14.4" hidden="false" customHeight="false" outlineLevel="0" collapsed="false">
      <c r="A968" s="6" t="s">
        <v>86</v>
      </c>
      <c r="B968" s="2" t="n">
        <v>60733.3333333333</v>
      </c>
      <c r="C968" s="2" t="n">
        <v>60733.3333333333</v>
      </c>
      <c r="D968" s="3" t="n">
        <v>0</v>
      </c>
    </row>
    <row r="969" customFormat="false" ht="14.4" hidden="false" customHeight="false" outlineLevel="0" collapsed="false">
      <c r="A969" s="6" t="s">
        <v>66</v>
      </c>
      <c r="B969" s="2" t="n">
        <v>61533.3333333333</v>
      </c>
      <c r="C969" s="2" t="n">
        <v>61533.3333333333</v>
      </c>
      <c r="D969" s="3" t="n">
        <v>0</v>
      </c>
    </row>
    <row r="970" customFormat="false" ht="14.4" hidden="false" customHeight="false" outlineLevel="0" collapsed="false">
      <c r="A970" s="6" t="s">
        <v>155</v>
      </c>
      <c r="B970" s="2" t="n">
        <v>59000</v>
      </c>
      <c r="C970" s="2" t="n">
        <v>60666.6666666667</v>
      </c>
      <c r="D970" s="3" t="n">
        <v>2.82485875706213</v>
      </c>
    </row>
    <row r="971" customFormat="false" ht="14.4" hidden="false" customHeight="false" outlineLevel="0" collapsed="false">
      <c r="A971" s="6" t="s">
        <v>168</v>
      </c>
      <c r="B971" s="2" t="n">
        <v>65600</v>
      </c>
      <c r="C971" s="2" t="n">
        <v>66350</v>
      </c>
      <c r="D971" s="3" t="n">
        <v>1.14329268292683</v>
      </c>
    </row>
    <row r="972" customFormat="false" ht="14.4" hidden="false" customHeight="false" outlineLevel="0" collapsed="false">
      <c r="A972" s="6" t="s">
        <v>145</v>
      </c>
      <c r="B972" s="2" t="n">
        <v>55200</v>
      </c>
      <c r="C972" s="2" t="n">
        <v>55000</v>
      </c>
      <c r="D972" s="3" t="n">
        <v>-0.362318840579712</v>
      </c>
    </row>
    <row r="973" customFormat="false" ht="14.4" hidden="false" customHeight="false" outlineLevel="0" collapsed="false">
      <c r="A973" s="6" t="s">
        <v>73</v>
      </c>
      <c r="B973" s="2" t="n">
        <v>59416.6666666667</v>
      </c>
      <c r="C973" s="2" t="n">
        <v>59683.3333333333</v>
      </c>
      <c r="D973" s="3" t="n">
        <v>0.448807854137456</v>
      </c>
    </row>
    <row r="974" customFormat="false" ht="14.4" hidden="false" customHeight="false" outlineLevel="0" collapsed="false">
      <c r="A974" s="6" t="s">
        <v>24</v>
      </c>
      <c r="B974" s="2" t="n">
        <v>56500</v>
      </c>
      <c r="C974" s="2" t="n">
        <v>59000</v>
      </c>
      <c r="D974" s="3" t="n">
        <v>4.42477876106195</v>
      </c>
    </row>
    <row r="975" customFormat="false" ht="14.4" hidden="false" customHeight="false" outlineLevel="0" collapsed="false">
      <c r="A975" s="6" t="s">
        <v>74</v>
      </c>
      <c r="B975" s="2" t="n">
        <v>68000</v>
      </c>
      <c r="C975" s="2" t="n">
        <v>67875</v>
      </c>
      <c r="D975" s="3" t="n">
        <v>-0.183823529411764</v>
      </c>
    </row>
    <row r="976" customFormat="false" ht="14.4" hidden="false" customHeight="false" outlineLevel="0" collapsed="false">
      <c r="A976" s="6" t="s">
        <v>156</v>
      </c>
      <c r="B976" s="2" t="n">
        <v>55350</v>
      </c>
      <c r="C976" s="2" t="n">
        <v>55350</v>
      </c>
      <c r="D976" s="3" t="n">
        <v>0</v>
      </c>
    </row>
    <row r="977" customFormat="false" ht="14.4" hidden="false" customHeight="false" outlineLevel="0" collapsed="false">
      <c r="A977" s="1" t="s">
        <v>437</v>
      </c>
    </row>
    <row r="978" customFormat="false" ht="14.4" hidden="false" customHeight="false" outlineLevel="0" collapsed="false">
      <c r="A978" s="6" t="s">
        <v>30</v>
      </c>
      <c r="B978" s="2" t="n">
        <v>16000</v>
      </c>
      <c r="C978" s="2" t="n">
        <v>14875</v>
      </c>
      <c r="D978" s="3" t="n">
        <v>-7.03125</v>
      </c>
    </row>
    <row r="979" customFormat="false" ht="14.4" hidden="false" customHeight="false" outlineLevel="0" collapsed="false">
      <c r="A979" s="6" t="s">
        <v>128</v>
      </c>
      <c r="B979" s="2" t="n">
        <v>15500</v>
      </c>
      <c r="C979" s="2" t="n">
        <v>15500</v>
      </c>
      <c r="D979" s="3" t="n">
        <v>0</v>
      </c>
    </row>
    <row r="980" customFormat="false" ht="14.4" hidden="false" customHeight="false" outlineLevel="0" collapsed="false">
      <c r="A980" s="6" t="s">
        <v>80</v>
      </c>
      <c r="B980" s="2" t="n">
        <v>15274</v>
      </c>
      <c r="C980" s="2" t="n">
        <v>15270</v>
      </c>
      <c r="D980" s="3" t="n">
        <v>-0.0261882938326519</v>
      </c>
    </row>
    <row r="981" customFormat="false" ht="14.4" hidden="false" customHeight="false" outlineLevel="0" collapsed="false">
      <c r="A981" s="6" t="s">
        <v>149</v>
      </c>
      <c r="B981" s="2" t="n">
        <v>16433.3333333333</v>
      </c>
      <c r="C981" s="2" t="n">
        <v>16516.6666666667</v>
      </c>
      <c r="D981" s="3" t="n">
        <v>0.507099391480748</v>
      </c>
    </row>
    <row r="982" customFormat="false" ht="14.4" hidden="false" customHeight="false" outlineLevel="0" collapsed="false">
      <c r="A982" s="6" t="s">
        <v>48</v>
      </c>
      <c r="B982" s="2" t="n">
        <v>15933.3333333333</v>
      </c>
      <c r="C982" s="2" t="n">
        <v>16033.3333333333</v>
      </c>
      <c r="D982" s="3" t="n">
        <v>0.6276150627615</v>
      </c>
    </row>
    <row r="983" customFormat="false" ht="14.4" hidden="false" customHeight="false" outlineLevel="0" collapsed="false">
      <c r="A983" s="6" t="s">
        <v>49</v>
      </c>
      <c r="B983" s="2" t="n">
        <v>15425</v>
      </c>
      <c r="C983" s="2" t="n">
        <v>15612.5</v>
      </c>
      <c r="D983" s="3" t="n">
        <v>1.21555915721232</v>
      </c>
    </row>
    <row r="984" customFormat="false" ht="14.4" hidden="false" customHeight="false" outlineLevel="0" collapsed="false">
      <c r="A984" s="6" t="s">
        <v>33</v>
      </c>
      <c r="B984" s="2" t="n">
        <v>16350</v>
      </c>
      <c r="C984" s="2" t="n">
        <v>16350</v>
      </c>
      <c r="D984" s="3" t="n">
        <v>0</v>
      </c>
    </row>
    <row r="985" customFormat="false" ht="14.4" hidden="false" customHeight="false" outlineLevel="0" collapsed="false">
      <c r="A985" s="6" t="s">
        <v>112</v>
      </c>
      <c r="B985" s="2" t="n">
        <v>16357.5</v>
      </c>
      <c r="C985" s="2" t="n">
        <v>16357.5</v>
      </c>
      <c r="D985" s="3" t="n">
        <v>0</v>
      </c>
    </row>
    <row r="986" customFormat="false" ht="14.4" hidden="false" customHeight="false" outlineLevel="0" collapsed="false">
      <c r="A986" s="6" t="s">
        <v>55</v>
      </c>
      <c r="B986" s="2" t="n">
        <v>14750</v>
      </c>
      <c r="C986" s="2" t="n">
        <v>15020</v>
      </c>
      <c r="D986" s="3" t="n">
        <v>1.83050847457626</v>
      </c>
    </row>
    <row r="987" customFormat="false" ht="14.4" hidden="false" customHeight="false" outlineLevel="0" collapsed="false">
      <c r="A987" s="6" t="s">
        <v>8</v>
      </c>
      <c r="B987" s="2" t="n">
        <v>15333.3333333333</v>
      </c>
      <c r="C987" s="2" t="n">
        <v>15000</v>
      </c>
      <c r="D987" s="3" t="n">
        <v>-2.17391304347826</v>
      </c>
    </row>
    <row r="988" customFormat="false" ht="14.4" hidden="false" customHeight="false" outlineLevel="0" collapsed="false">
      <c r="A988" s="6" t="s">
        <v>183</v>
      </c>
      <c r="B988" s="2" t="n">
        <v>14707.5</v>
      </c>
      <c r="C988" s="2" t="n">
        <v>15390</v>
      </c>
      <c r="D988" s="3" t="n">
        <v>4.64048954614993</v>
      </c>
    </row>
    <row r="989" customFormat="false" ht="14.4" hidden="false" customHeight="false" outlineLevel="0" collapsed="false">
      <c r="A989" s="6" t="s">
        <v>121</v>
      </c>
      <c r="B989" s="2" t="n">
        <v>16200</v>
      </c>
      <c r="C989" s="2" t="n">
        <v>16200</v>
      </c>
      <c r="D989" s="3" t="n">
        <v>0</v>
      </c>
    </row>
    <row r="990" customFormat="false" ht="14.4" hidden="false" customHeight="false" outlineLevel="0" collapsed="false">
      <c r="A990" s="6" t="s">
        <v>58</v>
      </c>
      <c r="B990" s="2" t="n">
        <v>16100</v>
      </c>
      <c r="C990" s="2" t="n">
        <v>16325</v>
      </c>
      <c r="D990" s="3" t="n">
        <v>1.39751552795031</v>
      </c>
    </row>
    <row r="991" customFormat="false" ht="14.4" hidden="false" customHeight="false" outlineLevel="0" collapsed="false">
      <c r="A991" s="6" t="s">
        <v>185</v>
      </c>
      <c r="B991" s="2" t="n">
        <v>17675</v>
      </c>
      <c r="C991" s="2" t="n">
        <v>17475</v>
      </c>
      <c r="D991" s="3" t="n">
        <v>-1.13154172560113</v>
      </c>
    </row>
    <row r="992" customFormat="false" ht="14.4" hidden="false" customHeight="false" outlineLevel="0" collapsed="false">
      <c r="A992" s="6" t="s">
        <v>114</v>
      </c>
      <c r="B992" s="2" t="n">
        <v>15566.6666666667</v>
      </c>
      <c r="C992" s="2" t="n">
        <v>16550</v>
      </c>
      <c r="D992" s="3" t="n">
        <v>6.3169164882227</v>
      </c>
    </row>
    <row r="993" customFormat="false" ht="14.4" hidden="false" customHeight="false" outlineLevel="0" collapsed="false">
      <c r="A993" s="6" t="s">
        <v>82</v>
      </c>
      <c r="B993" s="2" t="n">
        <v>16987.4</v>
      </c>
      <c r="C993" s="2" t="n">
        <v>17122.8333333333</v>
      </c>
      <c r="D993" s="3" t="n">
        <v>0.797257575222399</v>
      </c>
    </row>
    <row r="994" customFormat="false" ht="14.4" hidden="false" customHeight="false" outlineLevel="0" collapsed="false">
      <c r="A994" s="6" t="s">
        <v>191</v>
      </c>
      <c r="B994" s="2" t="n">
        <v>14893.3333333333</v>
      </c>
      <c r="C994" s="2" t="n">
        <v>15240</v>
      </c>
      <c r="D994" s="3" t="n">
        <v>2.32766338406445</v>
      </c>
    </row>
    <row r="995" customFormat="false" ht="14.4" hidden="false" customHeight="false" outlineLevel="0" collapsed="false">
      <c r="A995" s="6" t="s">
        <v>209</v>
      </c>
      <c r="B995" s="2" t="n">
        <v>16900</v>
      </c>
      <c r="C995" s="2" t="n">
        <v>16800</v>
      </c>
      <c r="D995" s="3" t="n">
        <v>-0.591715976331364</v>
      </c>
    </row>
    <row r="996" customFormat="false" ht="14.4" hidden="false" customHeight="false" outlineLevel="0" collapsed="false">
      <c r="A996" s="6" t="s">
        <v>10</v>
      </c>
      <c r="B996" s="2" t="n">
        <v>14476</v>
      </c>
      <c r="C996" s="2" t="n">
        <v>14576</v>
      </c>
      <c r="D996" s="3" t="n">
        <v>0.690798563138984</v>
      </c>
    </row>
    <row r="997" customFormat="false" ht="14.4" hidden="false" customHeight="false" outlineLevel="0" collapsed="false">
      <c r="A997" s="6" t="s">
        <v>143</v>
      </c>
      <c r="B997" s="2" t="n">
        <v>15580</v>
      </c>
      <c r="C997" s="2" t="n">
        <v>15520</v>
      </c>
      <c r="D997" s="3" t="n">
        <v>-0.385109114249038</v>
      </c>
    </row>
    <row r="998" customFormat="false" ht="14.4" hidden="false" customHeight="false" outlineLevel="0" collapsed="false">
      <c r="A998" s="6" t="s">
        <v>11</v>
      </c>
      <c r="B998" s="2" t="n">
        <v>15836</v>
      </c>
      <c r="C998" s="2" t="n">
        <v>15936</v>
      </c>
      <c r="D998" s="3" t="n">
        <v>0.631472594089422</v>
      </c>
    </row>
    <row r="999" customFormat="false" ht="14.4" hidden="false" customHeight="false" outlineLevel="0" collapsed="false">
      <c r="A999" s="6" t="s">
        <v>265</v>
      </c>
      <c r="B999" s="2" t="n">
        <v>16833.3333333333</v>
      </c>
      <c r="C999" s="2" t="n">
        <v>15500</v>
      </c>
      <c r="D999" s="3" t="n">
        <v>-7.92079207920792</v>
      </c>
    </row>
    <row r="1000" customFormat="false" ht="14.4" hidden="false" customHeight="false" outlineLevel="0" collapsed="false">
      <c r="A1000" s="6" t="s">
        <v>37</v>
      </c>
      <c r="B1000" s="2" t="n">
        <v>14750</v>
      </c>
      <c r="C1000" s="2" t="n">
        <v>14833.3333333333</v>
      </c>
      <c r="D1000" s="3" t="n">
        <v>0.564971751412435</v>
      </c>
    </row>
    <row r="1001" customFormat="false" ht="14.4" hidden="false" customHeight="false" outlineLevel="0" collapsed="false">
      <c r="A1001" s="6" t="s">
        <v>13</v>
      </c>
      <c r="B1001" s="2" t="n">
        <v>16533.3333333333</v>
      </c>
      <c r="C1001" s="2" t="n">
        <v>16200</v>
      </c>
      <c r="D1001" s="3" t="n">
        <v>-2.01612903225806</v>
      </c>
    </row>
    <row r="1002" customFormat="false" ht="14.4" hidden="false" customHeight="false" outlineLevel="0" collapsed="false">
      <c r="A1002" s="6" t="s">
        <v>77</v>
      </c>
      <c r="B1002" s="2" t="n">
        <v>15600</v>
      </c>
      <c r="C1002" s="2" t="n">
        <v>15637.5</v>
      </c>
      <c r="D1002" s="3" t="n">
        <v>0.240384615384626</v>
      </c>
    </row>
    <row r="1003" customFormat="false" ht="14.4" hidden="false" customHeight="false" outlineLevel="0" collapsed="false">
      <c r="A1003" s="6" t="s">
        <v>232</v>
      </c>
      <c r="B1003" s="2" t="n">
        <v>18500</v>
      </c>
      <c r="C1003" s="2" t="n">
        <v>17933.3333333333</v>
      </c>
      <c r="D1003" s="3" t="n">
        <v>-3.06306306306307</v>
      </c>
    </row>
    <row r="1004" customFormat="false" ht="14.4" hidden="false" customHeight="false" outlineLevel="0" collapsed="false">
      <c r="A1004" s="6" t="s">
        <v>87</v>
      </c>
      <c r="B1004" s="2" t="n">
        <v>15633.3333333333</v>
      </c>
      <c r="C1004" s="2" t="n">
        <v>15500</v>
      </c>
      <c r="D1004" s="3" t="n">
        <v>-0.852878464818763</v>
      </c>
    </row>
    <row r="1005" customFormat="false" ht="14.4" hidden="false" customHeight="false" outlineLevel="0" collapsed="false">
      <c r="A1005" s="6" t="s">
        <v>102</v>
      </c>
      <c r="B1005" s="2" t="n">
        <v>16366.6666666667</v>
      </c>
      <c r="C1005" s="2" t="n">
        <v>16366.6666666667</v>
      </c>
      <c r="D1005" s="3" t="n">
        <v>0</v>
      </c>
    </row>
    <row r="1006" customFormat="false" ht="14.4" hidden="false" customHeight="false" outlineLevel="0" collapsed="false">
      <c r="A1006" s="6" t="s">
        <v>122</v>
      </c>
      <c r="B1006" s="2" t="n">
        <v>16400</v>
      </c>
      <c r="C1006" s="2" t="n">
        <v>16400</v>
      </c>
      <c r="D1006" s="3" t="n">
        <v>0</v>
      </c>
    </row>
    <row r="1007" customFormat="false" ht="14.4" hidden="false" customHeight="false" outlineLevel="0" collapsed="false">
      <c r="A1007" s="6" t="s">
        <v>39</v>
      </c>
      <c r="B1007" s="2" t="n">
        <v>16500</v>
      </c>
      <c r="C1007" s="2" t="n">
        <v>16500</v>
      </c>
      <c r="D1007" s="3" t="n">
        <v>0</v>
      </c>
    </row>
    <row r="1008" customFormat="false" ht="14.4" hidden="false" customHeight="false" outlineLevel="0" collapsed="false">
      <c r="A1008" s="6" t="s">
        <v>68</v>
      </c>
      <c r="B1008" s="2" t="n">
        <v>15400</v>
      </c>
      <c r="C1008" s="2" t="n">
        <v>15450</v>
      </c>
      <c r="D1008" s="3" t="n">
        <v>0.324675324675328</v>
      </c>
    </row>
    <row r="1009" customFormat="false" ht="14.4" hidden="false" customHeight="false" outlineLevel="0" collapsed="false">
      <c r="A1009" s="6" t="s">
        <v>69</v>
      </c>
      <c r="B1009" s="2" t="n">
        <v>15586.6666666667</v>
      </c>
      <c r="C1009" s="2" t="n">
        <v>15676.6666666667</v>
      </c>
      <c r="D1009" s="3" t="n">
        <v>0.577416595380664</v>
      </c>
    </row>
    <row r="1010" customFormat="false" ht="14.4" hidden="false" customHeight="false" outlineLevel="0" collapsed="false">
      <c r="A1010" s="6" t="s">
        <v>71</v>
      </c>
      <c r="B1010" s="2" t="n">
        <v>16750</v>
      </c>
      <c r="C1010" s="2" t="n">
        <v>16625</v>
      </c>
      <c r="D1010" s="3" t="n">
        <v>-0.74626865671642</v>
      </c>
    </row>
    <row r="1011" customFormat="false" ht="14.4" hidden="false" customHeight="false" outlineLevel="0" collapsed="false">
      <c r="A1011" s="6" t="s">
        <v>341</v>
      </c>
      <c r="B1011" s="2" t="n">
        <v>20000</v>
      </c>
      <c r="C1011" s="2" t="n">
        <v>19333.3333333333</v>
      </c>
      <c r="D1011" s="3" t="n">
        <v>-3.33333333333334</v>
      </c>
    </row>
    <row r="1012" customFormat="false" ht="14.4" hidden="false" customHeight="false" outlineLevel="0" collapsed="false">
      <c r="A1012" s="6" t="s">
        <v>24</v>
      </c>
      <c r="B1012" s="2" t="n">
        <v>15666.6666666667</v>
      </c>
      <c r="C1012" s="2" t="n">
        <v>15825</v>
      </c>
      <c r="D1012" s="3" t="n">
        <v>1.01063829787234</v>
      </c>
    </row>
    <row r="1013" customFormat="false" ht="14.4" hidden="false" customHeight="false" outlineLevel="0" collapsed="false">
      <c r="A1013" s="6" t="s">
        <v>123</v>
      </c>
      <c r="B1013" s="2" t="n">
        <v>17416.6666666667</v>
      </c>
      <c r="C1013" s="2" t="n">
        <v>17583.3333333333</v>
      </c>
      <c r="D1013" s="3" t="n">
        <v>0.956937799043045</v>
      </c>
    </row>
    <row r="1014" customFormat="false" ht="14.4" hidden="false" customHeight="false" outlineLevel="0" collapsed="false">
      <c r="A1014" s="6" t="s">
        <v>156</v>
      </c>
      <c r="B1014" s="2" t="n">
        <v>15383.3333333333</v>
      </c>
      <c r="C1014" s="2" t="n">
        <v>15383.3333333333</v>
      </c>
      <c r="D1014" s="3" t="n">
        <v>0</v>
      </c>
    </row>
    <row r="1015" customFormat="false" ht="14.4" hidden="false" customHeight="false" outlineLevel="0" collapsed="false">
      <c r="A1015" s="6" t="s">
        <v>192</v>
      </c>
      <c r="B1015" s="2" t="n">
        <v>18333.3333333333</v>
      </c>
      <c r="C1015" s="2" t="n">
        <v>17333.3333333333</v>
      </c>
      <c r="D1015" s="3" t="n">
        <v>-5.45454545454546</v>
      </c>
    </row>
    <row r="1016" customFormat="false" ht="14.4" hidden="false" customHeight="false" outlineLevel="0" collapsed="false">
      <c r="A1016" s="1" t="s">
        <v>438</v>
      </c>
    </row>
    <row r="1017" customFormat="false" ht="14.4" hidden="false" customHeight="false" outlineLevel="0" collapsed="false">
      <c r="A1017" s="6" t="s">
        <v>128</v>
      </c>
      <c r="B1017" s="2" t="n">
        <v>57333.3333333333</v>
      </c>
      <c r="C1017" s="2" t="n">
        <v>57333.3333333333</v>
      </c>
      <c r="D1017" s="3" t="n">
        <v>0</v>
      </c>
    </row>
    <row r="1018" customFormat="false" ht="14.4" hidden="false" customHeight="false" outlineLevel="0" collapsed="false">
      <c r="A1018" s="6" t="s">
        <v>149</v>
      </c>
      <c r="B1018" s="2" t="n">
        <v>60166.6666666667</v>
      </c>
      <c r="C1018" s="2" t="n">
        <v>60166.6666666667</v>
      </c>
      <c r="D1018" s="3" t="n">
        <v>0</v>
      </c>
    </row>
    <row r="1019" customFormat="false" ht="14.4" hidden="false" customHeight="false" outlineLevel="0" collapsed="false">
      <c r="A1019" s="6" t="s">
        <v>49</v>
      </c>
      <c r="B1019" s="2" t="n">
        <v>58600</v>
      </c>
      <c r="C1019" s="2" t="n">
        <v>58600</v>
      </c>
      <c r="D1019" s="3" t="n">
        <v>0</v>
      </c>
    </row>
    <row r="1020" customFormat="false" ht="14.4" hidden="false" customHeight="false" outlineLevel="0" collapsed="false">
      <c r="A1020" s="6" t="s">
        <v>33</v>
      </c>
      <c r="B1020" s="2" t="n">
        <v>61700</v>
      </c>
      <c r="C1020" s="2" t="n">
        <v>61700</v>
      </c>
      <c r="D1020" s="3" t="n">
        <v>0</v>
      </c>
    </row>
    <row r="1021" customFormat="false" ht="14.4" hidden="false" customHeight="false" outlineLevel="0" collapsed="false">
      <c r="A1021" s="6" t="s">
        <v>112</v>
      </c>
      <c r="B1021" s="2" t="n">
        <v>62412.5</v>
      </c>
      <c r="C1021" s="2" t="n">
        <v>63110</v>
      </c>
      <c r="D1021" s="3" t="n">
        <v>1.1175645904266</v>
      </c>
    </row>
    <row r="1022" customFormat="false" ht="14.4" hidden="false" customHeight="false" outlineLevel="0" collapsed="false">
      <c r="A1022" s="6" t="s">
        <v>55</v>
      </c>
      <c r="B1022" s="2" t="n">
        <v>55000</v>
      </c>
      <c r="C1022" s="2" t="n">
        <v>54000</v>
      </c>
      <c r="D1022" s="3" t="n">
        <v>-1.81818181818182</v>
      </c>
    </row>
    <row r="1023" customFormat="false" ht="14.4" hidden="false" customHeight="false" outlineLevel="0" collapsed="false">
      <c r="A1023" s="6" t="s">
        <v>185</v>
      </c>
      <c r="B1023" s="2" t="n">
        <v>64700</v>
      </c>
      <c r="C1023" s="2" t="n">
        <v>65475</v>
      </c>
      <c r="D1023" s="3" t="n">
        <v>1.19783616692426</v>
      </c>
    </row>
    <row r="1024" customFormat="false" ht="14.4" hidden="false" customHeight="false" outlineLevel="0" collapsed="false">
      <c r="A1024" s="6" t="s">
        <v>114</v>
      </c>
      <c r="B1024" s="2" t="n">
        <v>58833.3333333333</v>
      </c>
      <c r="C1024" s="2" t="n">
        <v>58625</v>
      </c>
      <c r="D1024" s="3" t="n">
        <v>-0.354107648725222</v>
      </c>
    </row>
    <row r="1025" customFormat="false" ht="14.4" hidden="false" customHeight="false" outlineLevel="0" collapsed="false">
      <c r="A1025" s="6" t="s">
        <v>82</v>
      </c>
      <c r="B1025" s="2" t="n">
        <v>64225</v>
      </c>
      <c r="C1025" s="2" t="n">
        <v>64580</v>
      </c>
      <c r="D1025" s="3" t="n">
        <v>0.55274425846632</v>
      </c>
    </row>
    <row r="1026" customFormat="false" ht="14.4" hidden="false" customHeight="false" outlineLevel="0" collapsed="false">
      <c r="A1026" s="6" t="s">
        <v>191</v>
      </c>
      <c r="B1026" s="2" t="n">
        <v>57540</v>
      </c>
      <c r="C1026" s="2" t="n">
        <v>57540</v>
      </c>
      <c r="D1026" s="3" t="n">
        <v>0</v>
      </c>
    </row>
    <row r="1027" customFormat="false" ht="14.4" hidden="false" customHeight="false" outlineLevel="0" collapsed="false">
      <c r="A1027" s="6" t="s">
        <v>143</v>
      </c>
      <c r="B1027" s="2" t="n">
        <v>60050</v>
      </c>
      <c r="C1027" s="2" t="n">
        <v>60050</v>
      </c>
      <c r="D1027" s="3" t="n">
        <v>0</v>
      </c>
    </row>
    <row r="1028" customFormat="false" ht="14.4" hidden="false" customHeight="false" outlineLevel="0" collapsed="false">
      <c r="A1028" s="6" t="s">
        <v>11</v>
      </c>
      <c r="B1028" s="2" t="n">
        <v>59266.6666666667</v>
      </c>
      <c r="C1028" s="2" t="n">
        <v>58266.6666666667</v>
      </c>
      <c r="D1028" s="3" t="n">
        <v>-1.6872890888639</v>
      </c>
    </row>
    <row r="1029" customFormat="false" ht="14.4" hidden="false" customHeight="false" outlineLevel="0" collapsed="false">
      <c r="A1029" s="6" t="s">
        <v>13</v>
      </c>
      <c r="B1029" s="2" t="n">
        <v>58500</v>
      </c>
      <c r="C1029" s="2" t="n">
        <v>57666.6666666667</v>
      </c>
      <c r="D1029" s="3" t="n">
        <v>-1.42450142450142</v>
      </c>
    </row>
    <row r="1030" customFormat="false" ht="14.4" hidden="false" customHeight="false" outlineLevel="0" collapsed="false">
      <c r="A1030" s="6" t="s">
        <v>338</v>
      </c>
      <c r="B1030" s="2" t="n">
        <v>71666.6666666667</v>
      </c>
      <c r="C1030" s="2" t="n">
        <v>72000</v>
      </c>
      <c r="D1030" s="3" t="n">
        <v>0.465116279069755</v>
      </c>
    </row>
    <row r="1031" customFormat="false" ht="14.4" hidden="false" customHeight="false" outlineLevel="0" collapsed="false">
      <c r="A1031" s="6" t="s">
        <v>77</v>
      </c>
      <c r="B1031" s="2" t="n">
        <v>59525</v>
      </c>
      <c r="C1031" s="2" t="n">
        <v>59525</v>
      </c>
      <c r="D1031" s="3" t="n">
        <v>0</v>
      </c>
    </row>
    <row r="1032" customFormat="false" ht="14.4" hidden="false" customHeight="false" outlineLevel="0" collapsed="false">
      <c r="A1032" s="6" t="s">
        <v>232</v>
      </c>
      <c r="B1032" s="2" t="n">
        <v>65333.3333333333</v>
      </c>
      <c r="C1032" s="2" t="n">
        <v>64666.6666666667</v>
      </c>
      <c r="D1032" s="3" t="n">
        <v>-1.02040816326532</v>
      </c>
    </row>
    <row r="1033" customFormat="false" ht="14.4" hidden="false" customHeight="false" outlineLevel="0" collapsed="false">
      <c r="A1033" s="6" t="s">
        <v>87</v>
      </c>
      <c r="B1033" s="2" t="n">
        <v>59666.6666666667</v>
      </c>
      <c r="C1033" s="2" t="n">
        <v>59100</v>
      </c>
      <c r="D1033" s="3" t="n">
        <v>-0.949720670391052</v>
      </c>
    </row>
    <row r="1034" customFormat="false" ht="14.4" hidden="false" customHeight="false" outlineLevel="0" collapsed="false">
      <c r="A1034" s="6" t="s">
        <v>122</v>
      </c>
      <c r="B1034" s="2" t="n">
        <v>62500</v>
      </c>
      <c r="C1034" s="2" t="n">
        <v>62750</v>
      </c>
      <c r="D1034" s="3" t="n">
        <v>0.4</v>
      </c>
    </row>
    <row r="1035" customFormat="false" ht="14.4" hidden="false" customHeight="false" outlineLevel="0" collapsed="false">
      <c r="A1035" s="6" t="s">
        <v>68</v>
      </c>
      <c r="B1035" s="2" t="n">
        <v>58090</v>
      </c>
      <c r="C1035" s="2" t="n">
        <v>58090</v>
      </c>
      <c r="D1035" s="3" t="n">
        <v>0</v>
      </c>
    </row>
    <row r="1036" customFormat="false" ht="14.4" hidden="false" customHeight="false" outlineLevel="0" collapsed="false">
      <c r="A1036" s="6" t="s">
        <v>69</v>
      </c>
      <c r="B1036" s="2" t="n">
        <v>60500</v>
      </c>
      <c r="C1036" s="2" t="n">
        <v>58540</v>
      </c>
      <c r="D1036" s="3" t="n">
        <v>-3.2396694214876</v>
      </c>
    </row>
    <row r="1037" customFormat="false" ht="14.4" hidden="false" customHeight="false" outlineLevel="0" collapsed="false">
      <c r="A1037" s="6" t="s">
        <v>71</v>
      </c>
      <c r="B1037" s="2" t="n">
        <v>57666.6666666667</v>
      </c>
      <c r="C1037" s="2" t="n">
        <v>57333.3333333333</v>
      </c>
      <c r="D1037" s="3" t="n">
        <v>-0.578034682080919</v>
      </c>
    </row>
    <row r="1038" customFormat="false" ht="14.4" hidden="false" customHeight="false" outlineLevel="0" collapsed="false">
      <c r="A1038" s="6" t="s">
        <v>24</v>
      </c>
      <c r="B1038" s="2" t="n">
        <v>56500</v>
      </c>
      <c r="C1038" s="2" t="n">
        <v>58633.3333333333</v>
      </c>
      <c r="D1038" s="3" t="n">
        <v>3.77581120943953</v>
      </c>
    </row>
    <row r="1039" customFormat="false" ht="14.4" hidden="false" customHeight="false" outlineLevel="0" collapsed="false">
      <c r="A1039" s="6" t="s">
        <v>133</v>
      </c>
      <c r="B1039" s="2" t="n">
        <v>69000</v>
      </c>
      <c r="C1039" s="2" t="n">
        <v>71333.3333333333</v>
      </c>
      <c r="D1039" s="3" t="n">
        <v>3.38164251207729</v>
      </c>
    </row>
    <row r="1040" customFormat="false" ht="14.4" hidden="false" customHeight="false" outlineLevel="0" collapsed="false">
      <c r="A1040" s="6" t="s">
        <v>123</v>
      </c>
      <c r="B1040" s="2" t="n">
        <v>65400</v>
      </c>
      <c r="C1040" s="2" t="n">
        <v>64800</v>
      </c>
      <c r="D1040" s="3" t="n">
        <v>-0.917431192660545</v>
      </c>
    </row>
    <row r="1041" customFormat="false" ht="14.4" hidden="false" customHeight="false" outlineLevel="0" collapsed="false">
      <c r="A1041" s="1" t="s">
        <v>439</v>
      </c>
    </row>
    <row r="1042" customFormat="false" ht="14.4" hidden="false" customHeight="false" outlineLevel="0" collapsed="false">
      <c r="A1042" s="6" t="s">
        <v>125</v>
      </c>
      <c r="B1042" s="2" t="n">
        <v>81166.6666666667</v>
      </c>
      <c r="C1042" s="2" t="n">
        <v>82166.6666666667</v>
      </c>
      <c r="D1042" s="3" t="n">
        <v>1.23203285420945</v>
      </c>
    </row>
    <row r="1043" customFormat="false" ht="14.4" hidden="false" customHeight="false" outlineLevel="0" collapsed="false">
      <c r="A1043" s="6" t="s">
        <v>72</v>
      </c>
      <c r="B1043" s="2" t="n">
        <v>87325</v>
      </c>
      <c r="C1043" s="2" t="n">
        <v>89325</v>
      </c>
      <c r="D1043" s="3" t="n">
        <v>2.29029487546522</v>
      </c>
    </row>
    <row r="1044" customFormat="false" ht="14.4" hidden="false" customHeight="false" outlineLevel="0" collapsed="false">
      <c r="A1044" s="6" t="s">
        <v>27</v>
      </c>
      <c r="B1044" s="2" t="n">
        <v>82000</v>
      </c>
      <c r="C1044" s="2" t="n">
        <v>81666.6666666667</v>
      </c>
      <c r="D1044" s="3" t="n">
        <v>-0.406504065040647</v>
      </c>
    </row>
    <row r="1045" customFormat="false" ht="14.4" hidden="false" customHeight="false" outlineLevel="0" collapsed="false">
      <c r="A1045" s="6" t="s">
        <v>28</v>
      </c>
      <c r="B1045" s="2" t="n">
        <v>80333.3333333333</v>
      </c>
      <c r="C1045" s="2" t="n">
        <v>81000</v>
      </c>
      <c r="D1045" s="3" t="n">
        <v>0.829875518672196</v>
      </c>
    </row>
    <row r="1046" customFormat="false" ht="14.4" hidden="false" customHeight="false" outlineLevel="0" collapsed="false">
      <c r="A1046" s="6" t="s">
        <v>46</v>
      </c>
      <c r="B1046" s="2" t="n">
        <v>81000</v>
      </c>
      <c r="C1046" s="2" t="n">
        <v>81000</v>
      </c>
      <c r="D1046" s="3" t="n">
        <v>0</v>
      </c>
    </row>
    <row r="1047" customFormat="false" ht="14.4" hidden="false" customHeight="false" outlineLevel="0" collapsed="false">
      <c r="A1047" s="1" t="s">
        <v>440</v>
      </c>
    </row>
    <row r="1048" customFormat="false" ht="14.4" hidden="false" customHeight="false" outlineLevel="0" collapsed="false">
      <c r="A1048" s="6" t="s">
        <v>43</v>
      </c>
      <c r="B1048" s="2" t="n">
        <v>24833.3333333333</v>
      </c>
      <c r="C1048" s="2" t="n">
        <v>24833.3333333333</v>
      </c>
      <c r="D1048" s="3" t="n">
        <v>0</v>
      </c>
    </row>
    <row r="1049" customFormat="false" ht="14.4" hidden="false" customHeight="false" outlineLevel="0" collapsed="false">
      <c r="A1049" s="6" t="s">
        <v>144</v>
      </c>
      <c r="B1049" s="2" t="n">
        <v>24333.3333333333</v>
      </c>
      <c r="C1049" s="2" t="n">
        <v>24800</v>
      </c>
      <c r="D1049" s="3" t="n">
        <v>1.91780821917809</v>
      </c>
    </row>
    <row r="1050" customFormat="false" ht="14.4" hidden="false" customHeight="false" outlineLevel="0" collapsed="false">
      <c r="A1050" s="6" t="s">
        <v>72</v>
      </c>
      <c r="B1050" s="2" t="n">
        <v>25700</v>
      </c>
      <c r="C1050" s="2" t="n">
        <v>26000</v>
      </c>
      <c r="D1050" s="3" t="n">
        <v>1.16731517509727</v>
      </c>
    </row>
    <row r="1051" customFormat="false" ht="14.4" hidden="false" customHeight="false" outlineLevel="0" collapsed="false">
      <c r="A1051" s="6" t="s">
        <v>126</v>
      </c>
      <c r="B1051" s="2" t="n">
        <v>24600</v>
      </c>
      <c r="C1051" s="2" t="n">
        <v>24600</v>
      </c>
      <c r="D1051" s="3" t="n">
        <v>0</v>
      </c>
    </row>
    <row r="1052" customFormat="false" ht="14.4" hidden="false" customHeight="false" outlineLevel="0" collapsed="false">
      <c r="A1052" s="6" t="s">
        <v>27</v>
      </c>
      <c r="B1052" s="2" t="n">
        <v>24750</v>
      </c>
      <c r="C1052" s="2" t="n">
        <v>24875</v>
      </c>
      <c r="D1052" s="3" t="n">
        <v>0.505050505050497</v>
      </c>
    </row>
    <row r="1053" customFormat="false" ht="14.4" hidden="false" customHeight="false" outlineLevel="0" collapsed="false">
      <c r="A1053" s="6" t="s">
        <v>28</v>
      </c>
      <c r="B1053" s="2" t="n">
        <v>24833.3333333333</v>
      </c>
      <c r="C1053" s="2" t="n">
        <v>24833.3333333333</v>
      </c>
      <c r="D1053" s="3" t="n">
        <v>0</v>
      </c>
    </row>
    <row r="1054" customFormat="false" ht="14.4" hidden="false" customHeight="false" outlineLevel="0" collapsed="false">
      <c r="A1054" s="1" t="s">
        <v>441</v>
      </c>
    </row>
    <row r="1055" customFormat="false" ht="14.4" hidden="false" customHeight="false" outlineLevel="0" collapsed="false">
      <c r="A1055" s="6" t="s">
        <v>20</v>
      </c>
      <c r="B1055" s="2" t="n">
        <v>130100</v>
      </c>
      <c r="C1055" s="2" t="n">
        <v>129975</v>
      </c>
      <c r="D1055" s="3" t="n">
        <v>-0.0960799385088418</v>
      </c>
    </row>
    <row r="1056" customFormat="false" ht="14.4" hidden="false" customHeight="false" outlineLevel="0" collapsed="false">
      <c r="A1056" s="6" t="s">
        <v>24</v>
      </c>
      <c r="B1056" s="2" t="n">
        <v>135000</v>
      </c>
      <c r="C1056" s="2" t="n">
        <v>135000</v>
      </c>
      <c r="D1056" s="3" t="n">
        <v>0</v>
      </c>
    </row>
    <row r="1057" customFormat="false" ht="14.4" hidden="false" customHeight="false" outlineLevel="0" collapsed="false">
      <c r="A1057" s="6" t="s">
        <v>151</v>
      </c>
      <c r="B1057" s="2" t="n">
        <v>131866.666666667</v>
      </c>
      <c r="C1057" s="2" t="n">
        <v>132533.333333333</v>
      </c>
      <c r="D1057" s="3" t="n">
        <v>0.505561172901925</v>
      </c>
    </row>
    <row r="1058" customFormat="false" ht="14.4" hidden="false" customHeight="false" outlineLevel="0" collapsed="false">
      <c r="A1058" s="1" t="s">
        <v>442</v>
      </c>
    </row>
    <row r="1059" customFormat="false" ht="14.4" hidden="false" customHeight="false" outlineLevel="0" collapsed="false">
      <c r="A1059" s="6" t="s">
        <v>26</v>
      </c>
      <c r="B1059" s="2" t="n">
        <v>26875</v>
      </c>
      <c r="C1059" s="2" t="n">
        <v>26875</v>
      </c>
      <c r="D1059" s="3" t="n">
        <v>0</v>
      </c>
    </row>
    <row r="1060" customFormat="false" ht="14.4" hidden="false" customHeight="false" outlineLevel="0" collapsed="false">
      <c r="A1060" s="6" t="s">
        <v>5</v>
      </c>
      <c r="B1060" s="2" t="n">
        <v>29000</v>
      </c>
      <c r="C1060" s="2" t="n">
        <v>28500</v>
      </c>
      <c r="D1060" s="3" t="n">
        <v>-1.72413793103449</v>
      </c>
    </row>
    <row r="1061" customFormat="false" ht="14.4" hidden="false" customHeight="false" outlineLevel="0" collapsed="false">
      <c r="A1061" s="6" t="s">
        <v>52</v>
      </c>
      <c r="B1061" s="2" t="n">
        <v>28000</v>
      </c>
      <c r="C1061" s="2" t="n">
        <v>28000</v>
      </c>
      <c r="D1061" s="3" t="n">
        <v>0</v>
      </c>
    </row>
    <row r="1062" customFormat="false" ht="14.4" hidden="false" customHeight="false" outlineLevel="0" collapsed="false">
      <c r="A1062" s="6" t="s">
        <v>106</v>
      </c>
      <c r="B1062" s="2" t="n">
        <v>28333.3333333333</v>
      </c>
      <c r="C1062" s="2" t="n">
        <v>29000</v>
      </c>
      <c r="D1062" s="3" t="n">
        <v>2.3529411764706</v>
      </c>
    </row>
    <row r="1063" customFormat="false" ht="14.4" hidden="false" customHeight="false" outlineLevel="0" collapsed="false">
      <c r="A1063" s="6" t="s">
        <v>53</v>
      </c>
      <c r="B1063" s="2" t="n">
        <v>27625</v>
      </c>
      <c r="C1063" s="2" t="n">
        <v>27500</v>
      </c>
      <c r="D1063" s="3" t="n">
        <v>-0.452488687782804</v>
      </c>
    </row>
    <row r="1064" customFormat="false" ht="14.4" hidden="false" customHeight="false" outlineLevel="0" collapsed="false">
      <c r="A1064" s="6" t="s">
        <v>54</v>
      </c>
      <c r="B1064" s="2" t="n">
        <v>27333.3333333333</v>
      </c>
      <c r="C1064" s="2" t="n">
        <v>27000</v>
      </c>
      <c r="D1064" s="3" t="n">
        <v>-1.21951219512195</v>
      </c>
    </row>
    <row r="1065" customFormat="false" ht="14.4" hidden="false" customHeight="false" outlineLevel="0" collapsed="false">
      <c r="A1065" s="6" t="s">
        <v>7</v>
      </c>
      <c r="B1065" s="2" t="n">
        <v>27352.5</v>
      </c>
      <c r="C1065" s="2" t="n">
        <v>27357.5</v>
      </c>
      <c r="D1065" s="3" t="n">
        <v>0.0182798647289983</v>
      </c>
    </row>
    <row r="1066" customFormat="false" ht="14.4" hidden="false" customHeight="false" outlineLevel="0" collapsed="false">
      <c r="A1066" s="6" t="s">
        <v>130</v>
      </c>
      <c r="B1066" s="2" t="n">
        <v>27666.6666666667</v>
      </c>
      <c r="C1066" s="2" t="n">
        <v>27716.6666666667</v>
      </c>
      <c r="D1066" s="3" t="n">
        <v>0.180722891566254</v>
      </c>
    </row>
    <row r="1067" customFormat="false" ht="14.4" hidden="false" customHeight="false" outlineLevel="0" collapsed="false">
      <c r="A1067" s="6" t="s">
        <v>8</v>
      </c>
      <c r="B1067" s="2" t="n">
        <v>25500</v>
      </c>
      <c r="C1067" s="2" t="n">
        <v>26500</v>
      </c>
      <c r="D1067" s="3" t="n">
        <v>3.92156862745099</v>
      </c>
    </row>
    <row r="1068" customFormat="false" ht="14.4" hidden="false" customHeight="false" outlineLevel="0" collapsed="false">
      <c r="A1068" s="6" t="s">
        <v>56</v>
      </c>
      <c r="B1068" s="2" t="n">
        <v>29000</v>
      </c>
      <c r="C1068" s="2" t="n">
        <v>29333.3333333333</v>
      </c>
      <c r="D1068" s="3" t="n">
        <v>1.14942528735631</v>
      </c>
    </row>
    <row r="1069" customFormat="false" ht="14.4" hidden="false" customHeight="false" outlineLevel="0" collapsed="false">
      <c r="A1069" s="6" t="s">
        <v>58</v>
      </c>
      <c r="B1069" s="2" t="n">
        <v>27460</v>
      </c>
      <c r="C1069" s="2" t="n">
        <v>27300</v>
      </c>
      <c r="D1069" s="3" t="n">
        <v>-0.582665695557172</v>
      </c>
    </row>
    <row r="1070" customFormat="false" ht="14.4" hidden="false" customHeight="false" outlineLevel="0" collapsed="false">
      <c r="A1070" s="6" t="s">
        <v>9</v>
      </c>
      <c r="B1070" s="2" t="n">
        <v>27886.6666666667</v>
      </c>
      <c r="C1070" s="2" t="n">
        <v>27820</v>
      </c>
      <c r="D1070" s="3" t="n">
        <v>-0.239062873535745</v>
      </c>
    </row>
    <row r="1071" customFormat="false" ht="14.4" hidden="false" customHeight="false" outlineLevel="0" collapsed="false">
      <c r="A1071" s="6" t="s">
        <v>37</v>
      </c>
      <c r="B1071" s="2" t="n">
        <v>26000</v>
      </c>
      <c r="C1071" s="2" t="n">
        <v>27500</v>
      </c>
      <c r="D1071" s="3" t="n">
        <v>5.76923076923077</v>
      </c>
    </row>
    <row r="1072" customFormat="false" ht="14.4" hidden="false" customHeight="false" outlineLevel="0" collapsed="false">
      <c r="A1072" s="6" t="s">
        <v>13</v>
      </c>
      <c r="B1072" s="2" t="n">
        <v>28800</v>
      </c>
      <c r="C1072" s="2" t="n">
        <v>28780</v>
      </c>
      <c r="D1072" s="3" t="n">
        <v>-0.0694444444444442</v>
      </c>
    </row>
    <row r="1073" customFormat="false" ht="14.4" hidden="false" customHeight="false" outlineLevel="0" collapsed="false">
      <c r="A1073" s="6" t="s">
        <v>44</v>
      </c>
      <c r="B1073" s="2" t="n">
        <v>28700</v>
      </c>
      <c r="C1073" s="2" t="n">
        <v>28700</v>
      </c>
      <c r="D1073" s="3" t="n">
        <v>0</v>
      </c>
    </row>
    <row r="1074" customFormat="false" ht="14.4" hidden="false" customHeight="false" outlineLevel="0" collapsed="false">
      <c r="A1074" s="6" t="s">
        <v>175</v>
      </c>
      <c r="B1074" s="2" t="n">
        <v>27500</v>
      </c>
      <c r="C1074" s="2" t="n">
        <v>27666.6666666667</v>
      </c>
      <c r="D1074" s="3" t="n">
        <v>0.60606060606061</v>
      </c>
    </row>
    <row r="1075" customFormat="false" ht="14.4" hidden="false" customHeight="false" outlineLevel="0" collapsed="false">
      <c r="A1075" s="6" t="s">
        <v>18</v>
      </c>
      <c r="B1075" s="2" t="n">
        <v>27833.3333333333</v>
      </c>
      <c r="C1075" s="2" t="n">
        <v>27350</v>
      </c>
      <c r="D1075" s="3" t="n">
        <v>-1.73652694610777</v>
      </c>
    </row>
    <row r="1076" customFormat="false" ht="14.4" hidden="false" customHeight="false" outlineLevel="0" collapsed="false">
      <c r="A1076" s="6" t="s">
        <v>144</v>
      </c>
      <c r="B1076" s="2" t="n">
        <v>27700</v>
      </c>
      <c r="C1076" s="2" t="n">
        <v>28266.6666666667</v>
      </c>
      <c r="D1076" s="3" t="n">
        <v>2.04572803850782</v>
      </c>
    </row>
    <row r="1077" customFormat="false" ht="14.4" hidden="false" customHeight="false" outlineLevel="0" collapsed="false">
      <c r="A1077" s="6" t="s">
        <v>71</v>
      </c>
      <c r="B1077" s="2" t="n">
        <v>29250</v>
      </c>
      <c r="C1077" s="2" t="n">
        <v>30000</v>
      </c>
      <c r="D1077" s="3" t="n">
        <v>2.56410256410256</v>
      </c>
    </row>
    <row r="1078" customFormat="false" ht="14.4" hidden="false" customHeight="false" outlineLevel="0" collapsed="false">
      <c r="A1078" s="6" t="s">
        <v>72</v>
      </c>
      <c r="B1078" s="2" t="n">
        <v>29025</v>
      </c>
      <c r="C1078" s="2" t="n">
        <v>29025</v>
      </c>
      <c r="D1078" s="3" t="n">
        <v>0</v>
      </c>
    </row>
    <row r="1079" customFormat="false" ht="14.4" hidden="false" customHeight="false" outlineLevel="0" collapsed="false">
      <c r="A1079" s="6" t="s">
        <v>126</v>
      </c>
      <c r="B1079" s="2" t="n">
        <v>27150</v>
      </c>
      <c r="C1079" s="2" t="n">
        <v>26900</v>
      </c>
      <c r="D1079" s="3" t="n">
        <v>-0.920810313075504</v>
      </c>
    </row>
    <row r="1080" customFormat="false" ht="14.4" hidden="false" customHeight="false" outlineLevel="0" collapsed="false">
      <c r="A1080" s="6" t="s">
        <v>27</v>
      </c>
      <c r="B1080" s="2" t="n">
        <v>27400</v>
      </c>
      <c r="C1080" s="2" t="n">
        <v>27550</v>
      </c>
      <c r="D1080" s="3" t="n">
        <v>0.547445255474455</v>
      </c>
    </row>
    <row r="1081" customFormat="false" ht="14.4" hidden="false" customHeight="false" outlineLevel="0" collapsed="false">
      <c r="A1081" s="6" t="s">
        <v>24</v>
      </c>
      <c r="B1081" s="2" t="n">
        <v>28000</v>
      </c>
      <c r="C1081" s="2" t="n">
        <v>28000</v>
      </c>
      <c r="D1081" s="3" t="n">
        <v>0</v>
      </c>
    </row>
    <row r="1082" customFormat="false" ht="14.4" hidden="false" customHeight="false" outlineLevel="0" collapsed="false">
      <c r="A1082" s="6" t="s">
        <v>46</v>
      </c>
      <c r="B1082" s="2" t="n">
        <v>26833.3333333333</v>
      </c>
      <c r="C1082" s="2" t="n">
        <v>26833.3333333333</v>
      </c>
      <c r="D1082" s="3" t="n">
        <v>0</v>
      </c>
    </row>
    <row r="1083" customFormat="false" ht="14.4" hidden="false" customHeight="false" outlineLevel="0" collapsed="false">
      <c r="A1083" s="1" t="s">
        <v>443</v>
      </c>
    </row>
    <row r="1084" customFormat="false" ht="14.4" hidden="false" customHeight="false" outlineLevel="0" collapsed="false">
      <c r="A1084" s="6" t="s">
        <v>153</v>
      </c>
      <c r="B1084" s="2" t="n">
        <v>25766.6666666667</v>
      </c>
      <c r="C1084" s="2" t="n">
        <v>25766.6666666667</v>
      </c>
      <c r="D1084" s="3" t="n">
        <v>0</v>
      </c>
    </row>
    <row r="1085" customFormat="false" ht="14.4" hidden="false" customHeight="false" outlineLevel="0" collapsed="false">
      <c r="A1085" s="6" t="s">
        <v>42</v>
      </c>
      <c r="B1085" s="2" t="n">
        <v>30000</v>
      </c>
      <c r="C1085" s="2" t="n">
        <v>27666.6666666667</v>
      </c>
      <c r="D1085" s="3" t="n">
        <v>-7.77777777777777</v>
      </c>
    </row>
    <row r="1086" customFormat="false" ht="14.4" hidden="false" customHeight="false" outlineLevel="0" collapsed="false">
      <c r="A1086" s="6" t="s">
        <v>5</v>
      </c>
      <c r="B1086" s="2" t="n">
        <v>28000</v>
      </c>
      <c r="C1086" s="2" t="n">
        <v>27666.6666666667</v>
      </c>
      <c r="D1086" s="3" t="n">
        <v>-1.19047619047619</v>
      </c>
    </row>
    <row r="1087" customFormat="false" ht="14.4" hidden="false" customHeight="false" outlineLevel="0" collapsed="false">
      <c r="A1087" s="6" t="s">
        <v>52</v>
      </c>
      <c r="B1087" s="2" t="n">
        <v>28500</v>
      </c>
      <c r="C1087" s="2" t="n">
        <v>29500</v>
      </c>
      <c r="D1087" s="3" t="n">
        <v>3.50877192982457</v>
      </c>
    </row>
    <row r="1088" customFormat="false" ht="14.4" hidden="false" customHeight="false" outlineLevel="0" collapsed="false">
      <c r="A1088" s="6" t="s">
        <v>125</v>
      </c>
      <c r="B1088" s="2" t="n">
        <v>27500</v>
      </c>
      <c r="C1088" s="2" t="n">
        <v>27225</v>
      </c>
      <c r="D1088" s="3" t="n">
        <v>-1</v>
      </c>
    </row>
    <row r="1089" customFormat="false" ht="14.4" hidden="false" customHeight="false" outlineLevel="0" collapsed="false">
      <c r="A1089" s="6" t="s">
        <v>119</v>
      </c>
      <c r="B1089" s="2" t="n">
        <v>27000</v>
      </c>
      <c r="C1089" s="2" t="n">
        <v>25366.6666666667</v>
      </c>
      <c r="D1089" s="3" t="n">
        <v>-6.04938271604938</v>
      </c>
    </row>
    <row r="1090" customFormat="false" ht="14.4" hidden="false" customHeight="false" outlineLevel="0" collapsed="false">
      <c r="A1090" s="6" t="s">
        <v>130</v>
      </c>
      <c r="B1090" s="2" t="n">
        <v>26766.6666666667</v>
      </c>
      <c r="C1090" s="2" t="n">
        <v>26933.3333333333</v>
      </c>
      <c r="D1090" s="3" t="n">
        <v>0.62266500622663</v>
      </c>
    </row>
    <row r="1091" customFormat="false" ht="14.4" hidden="false" customHeight="false" outlineLevel="0" collapsed="false">
      <c r="A1091" s="6" t="s">
        <v>8</v>
      </c>
      <c r="B1091" s="2" t="n">
        <v>25000</v>
      </c>
      <c r="C1091" s="2" t="n">
        <v>25375</v>
      </c>
      <c r="D1091" s="3" t="n">
        <v>1.49999999999999</v>
      </c>
    </row>
    <row r="1092" customFormat="false" ht="14.4" hidden="false" customHeight="false" outlineLevel="0" collapsed="false">
      <c r="A1092" s="6" t="s">
        <v>57</v>
      </c>
      <c r="B1092" s="2" t="n">
        <v>29156.6666666667</v>
      </c>
      <c r="C1092" s="2" t="n">
        <v>26700</v>
      </c>
      <c r="D1092" s="3" t="n">
        <v>-8.42574597004687</v>
      </c>
    </row>
    <row r="1093" customFormat="false" ht="14.4" hidden="false" customHeight="false" outlineLevel="0" collapsed="false">
      <c r="A1093" s="6" t="s">
        <v>335</v>
      </c>
      <c r="B1093" s="2" t="n">
        <v>27333.3333333333</v>
      </c>
      <c r="C1093" s="2" t="n">
        <v>27000</v>
      </c>
      <c r="D1093" s="3" t="n">
        <v>-1.21951219512195</v>
      </c>
    </row>
    <row r="1094" customFormat="false" ht="14.4" hidden="false" customHeight="false" outlineLevel="0" collapsed="false">
      <c r="A1094" s="6" t="s">
        <v>337</v>
      </c>
      <c r="B1094" s="2" t="n">
        <v>27000</v>
      </c>
      <c r="C1094" s="2" t="n">
        <v>27000</v>
      </c>
      <c r="D1094" s="3" t="n">
        <v>0</v>
      </c>
    </row>
    <row r="1095" customFormat="false" ht="14.4" hidden="false" customHeight="false" outlineLevel="0" collapsed="false">
      <c r="A1095" s="6" t="s">
        <v>10</v>
      </c>
      <c r="B1095" s="2" t="n">
        <v>23920</v>
      </c>
      <c r="C1095" s="2" t="n">
        <v>23890</v>
      </c>
      <c r="D1095" s="3" t="n">
        <v>-0.125418060200666</v>
      </c>
    </row>
    <row r="1096" customFormat="false" ht="14.4" hidden="false" customHeight="false" outlineLevel="0" collapsed="false">
      <c r="A1096" s="6" t="s">
        <v>11</v>
      </c>
      <c r="B1096" s="2" t="n">
        <v>35500</v>
      </c>
      <c r="C1096" s="2" t="n">
        <v>31166.6666666667</v>
      </c>
      <c r="D1096" s="3" t="n">
        <v>-12.2065727699531</v>
      </c>
    </row>
    <row r="1097" customFormat="false" ht="14.4" hidden="false" customHeight="false" outlineLevel="0" collapsed="false">
      <c r="A1097" s="6" t="s">
        <v>265</v>
      </c>
      <c r="B1097" s="2" t="n">
        <v>25500</v>
      </c>
      <c r="C1097" s="2" t="n">
        <v>25540</v>
      </c>
      <c r="D1097" s="3" t="n">
        <v>0.15686274509803</v>
      </c>
    </row>
    <row r="1098" customFormat="false" ht="14.4" hidden="false" customHeight="false" outlineLevel="0" collapsed="false">
      <c r="A1098" s="6" t="s">
        <v>14</v>
      </c>
      <c r="B1098" s="2" t="n">
        <v>27566.6666666667</v>
      </c>
      <c r="C1098" s="2" t="n">
        <v>27566.6666666667</v>
      </c>
      <c r="D1098" s="3" t="n">
        <v>0</v>
      </c>
    </row>
    <row r="1099" customFormat="false" ht="14.4" hidden="false" customHeight="false" outlineLevel="0" collapsed="false">
      <c r="A1099" s="6" t="s">
        <v>15</v>
      </c>
      <c r="B1099" s="2" t="n">
        <v>24250</v>
      </c>
      <c r="C1099" s="2" t="n">
        <v>24333.3333333333</v>
      </c>
      <c r="D1099" s="3" t="n">
        <v>0.343642611683848</v>
      </c>
    </row>
    <row r="1100" customFormat="false" ht="14.4" hidden="false" customHeight="false" outlineLevel="0" collapsed="false">
      <c r="A1100" s="6" t="s">
        <v>17</v>
      </c>
      <c r="B1100" s="2" t="n">
        <v>34666.6666666667</v>
      </c>
      <c r="C1100" s="2" t="n">
        <v>33666.6666666667</v>
      </c>
      <c r="D1100" s="3" t="n">
        <v>-2.88461538461539</v>
      </c>
    </row>
    <row r="1101" customFormat="false" ht="14.4" hidden="false" customHeight="false" outlineLevel="0" collapsed="false">
      <c r="A1101" s="6" t="s">
        <v>19</v>
      </c>
      <c r="B1101" s="2" t="n">
        <v>27500</v>
      </c>
      <c r="C1101" s="2" t="n">
        <v>27333.3333333333</v>
      </c>
      <c r="D1101" s="3" t="n">
        <v>-0.60606060606061</v>
      </c>
    </row>
    <row r="1102" customFormat="false" ht="14.4" hidden="false" customHeight="false" outlineLevel="0" collapsed="false">
      <c r="A1102" s="6" t="s">
        <v>24</v>
      </c>
      <c r="B1102" s="2" t="n">
        <v>31000</v>
      </c>
      <c r="C1102" s="2" t="n">
        <v>29000</v>
      </c>
      <c r="D1102" s="3" t="n">
        <v>-6.45161290322581</v>
      </c>
    </row>
    <row r="1103" customFormat="false" ht="14.4" hidden="false" customHeight="false" outlineLevel="0" collapsed="false">
      <c r="A1103" s="6" t="s">
        <v>75</v>
      </c>
      <c r="B1103" s="2" t="n">
        <v>28150</v>
      </c>
      <c r="C1103" s="2" t="n">
        <v>29275</v>
      </c>
      <c r="D1103" s="3" t="n">
        <v>3.99644760213145</v>
      </c>
    </row>
    <row r="1104" customFormat="false" ht="14.4" hidden="false" customHeight="false" outlineLevel="0" collapsed="false">
      <c r="A1104" s="6" t="s">
        <v>123</v>
      </c>
      <c r="B1104" s="2" t="n">
        <v>28000</v>
      </c>
      <c r="C1104" s="2" t="n">
        <v>29000</v>
      </c>
      <c r="D1104" s="3" t="n">
        <v>3.57142857142858</v>
      </c>
    </row>
    <row r="1105" customFormat="false" ht="14.4" hidden="false" customHeight="false" outlineLevel="0" collapsed="false">
      <c r="A1105" s="1" t="s">
        <v>444</v>
      </c>
    </row>
    <row r="1106" customFormat="false" ht="14.4" hidden="false" customHeight="false" outlineLevel="0" collapsed="false">
      <c r="A1106" s="6" t="s">
        <v>153</v>
      </c>
      <c r="B1106" s="2" t="n">
        <v>95960</v>
      </c>
      <c r="C1106" s="2" t="n">
        <v>96130</v>
      </c>
      <c r="D1106" s="3" t="n">
        <v>0.177157148812013</v>
      </c>
    </row>
    <row r="1107" customFormat="false" ht="14.4" hidden="false" customHeight="false" outlineLevel="0" collapsed="false">
      <c r="A1107" s="6" t="s">
        <v>63</v>
      </c>
      <c r="B1107" s="2" t="n">
        <v>102500</v>
      </c>
      <c r="C1107" s="2" t="n">
        <v>110000</v>
      </c>
      <c r="D1107" s="3" t="n">
        <v>7.31707317073171</v>
      </c>
    </row>
    <row r="1108" customFormat="false" ht="14.4" hidden="false" customHeight="false" outlineLevel="0" collapsed="false">
      <c r="A1108" s="6" t="s">
        <v>265</v>
      </c>
      <c r="B1108" s="2" t="n">
        <v>93666.6666666667</v>
      </c>
      <c r="C1108" s="2" t="n">
        <v>97000</v>
      </c>
      <c r="D1108" s="3" t="n">
        <v>3.55871886120995</v>
      </c>
    </row>
    <row r="1109" customFormat="false" ht="14.4" hidden="false" customHeight="false" outlineLevel="0" collapsed="false">
      <c r="A1109" s="6" t="s">
        <v>17</v>
      </c>
      <c r="B1109" s="2" t="n">
        <v>110600</v>
      </c>
      <c r="C1109" s="2" t="n">
        <v>107600</v>
      </c>
      <c r="D1109" s="3" t="n">
        <v>-2.7124773960217</v>
      </c>
    </row>
    <row r="1110" customFormat="false" ht="14.4" hidden="false" customHeight="false" outlineLevel="0" collapsed="false">
      <c r="A1110" s="6" t="s">
        <v>123</v>
      </c>
      <c r="B1110" s="2" t="n">
        <v>106666.666666667</v>
      </c>
      <c r="C1110" s="2" t="n">
        <v>103333.333333333</v>
      </c>
      <c r="D1110" s="3" t="n">
        <v>-3.12500000000001</v>
      </c>
    </row>
    <row r="1111" customFormat="false" ht="14.4" hidden="false" customHeight="false" outlineLevel="0" collapsed="false">
      <c r="A1111" s="1" t="s">
        <v>445</v>
      </c>
    </row>
    <row r="1112" customFormat="false" ht="14.4" hidden="false" customHeight="false" outlineLevel="0" collapsed="false">
      <c r="A1112" s="6" t="s">
        <v>139</v>
      </c>
      <c r="B1112" s="2" t="n">
        <v>30500</v>
      </c>
      <c r="C1112" s="2" t="n">
        <v>30500</v>
      </c>
      <c r="D1112" s="3" t="n">
        <v>0</v>
      </c>
    </row>
    <row r="1113" customFormat="false" ht="14.4" hidden="false" customHeight="false" outlineLevel="0" collapsed="false">
      <c r="A1113" s="6" t="s">
        <v>79</v>
      </c>
      <c r="B1113" s="2" t="n">
        <v>25333.3333333333</v>
      </c>
      <c r="C1113" s="2" t="n">
        <v>26000</v>
      </c>
      <c r="D1113" s="3" t="n">
        <v>2.63157894736843</v>
      </c>
    </row>
    <row r="1114" customFormat="false" ht="14.4" hidden="false" customHeight="false" outlineLevel="0" collapsed="false">
      <c r="A1114" s="6" t="s">
        <v>330</v>
      </c>
      <c r="B1114" s="2" t="n">
        <v>27122.5</v>
      </c>
      <c r="C1114" s="2" t="n">
        <v>27122.5</v>
      </c>
      <c r="D1114" s="3" t="n">
        <v>0</v>
      </c>
    </row>
    <row r="1115" customFormat="false" ht="14.4" hidden="false" customHeight="false" outlineLevel="0" collapsed="false">
      <c r="A1115" s="6" t="s">
        <v>26</v>
      </c>
      <c r="B1115" s="2" t="n">
        <v>26420</v>
      </c>
      <c r="C1115" s="2" t="n">
        <v>26920</v>
      </c>
      <c r="D1115" s="3" t="n">
        <v>1.89250567751704</v>
      </c>
    </row>
    <row r="1116" customFormat="false" ht="14.4" hidden="false" customHeight="false" outlineLevel="0" collapsed="false">
      <c r="A1116" s="6" t="s">
        <v>331</v>
      </c>
      <c r="B1116" s="2" t="n">
        <v>25380</v>
      </c>
      <c r="C1116" s="2" t="n">
        <v>25380</v>
      </c>
      <c r="D1116" s="3" t="n">
        <v>0</v>
      </c>
    </row>
    <row r="1117" customFormat="false" ht="14.4" hidden="false" customHeight="false" outlineLevel="0" collapsed="false">
      <c r="A1117" s="6" t="s">
        <v>34</v>
      </c>
      <c r="B1117" s="2" t="n">
        <v>26750</v>
      </c>
      <c r="C1117" s="2" t="n">
        <v>27233.3333333333</v>
      </c>
      <c r="D1117" s="3" t="n">
        <v>1.8068535825545</v>
      </c>
    </row>
    <row r="1118" customFormat="false" ht="14.4" hidden="false" customHeight="false" outlineLevel="0" collapsed="false">
      <c r="A1118" s="6" t="s">
        <v>129</v>
      </c>
      <c r="B1118" s="2" t="n">
        <v>25500</v>
      </c>
      <c r="C1118" s="2" t="n">
        <v>25033.3333333333</v>
      </c>
      <c r="D1118" s="3" t="n">
        <v>-1.83006535947713</v>
      </c>
    </row>
    <row r="1119" customFormat="false" ht="14.4" hidden="false" customHeight="false" outlineLevel="0" collapsed="false">
      <c r="A1119" s="6" t="s">
        <v>318</v>
      </c>
      <c r="B1119" s="2" t="n">
        <v>26097.5</v>
      </c>
      <c r="C1119" s="2" t="n">
        <v>26097.5</v>
      </c>
      <c r="D1119" s="3" t="n">
        <v>0</v>
      </c>
    </row>
    <row r="1120" customFormat="false" ht="14.4" hidden="false" customHeight="false" outlineLevel="0" collapsed="false">
      <c r="A1120" s="6" t="s">
        <v>112</v>
      </c>
      <c r="B1120" s="2" t="n">
        <v>28193.3333333333</v>
      </c>
      <c r="C1120" s="2" t="n">
        <v>27765</v>
      </c>
      <c r="D1120" s="3" t="n">
        <v>-1.51927169543626</v>
      </c>
    </row>
    <row r="1121" customFormat="false" ht="14.4" hidden="false" customHeight="false" outlineLevel="0" collapsed="false">
      <c r="A1121" s="6" t="s">
        <v>333</v>
      </c>
      <c r="B1121" s="2" t="n">
        <v>26250</v>
      </c>
      <c r="C1121" s="2" t="n">
        <v>26250</v>
      </c>
      <c r="D1121" s="3" t="n">
        <v>0</v>
      </c>
    </row>
    <row r="1122" customFormat="false" ht="14.4" hidden="false" customHeight="false" outlineLevel="0" collapsed="false">
      <c r="A1122" s="6" t="s">
        <v>185</v>
      </c>
      <c r="B1122" s="2" t="n">
        <v>29350</v>
      </c>
      <c r="C1122" s="2" t="n">
        <v>29100</v>
      </c>
      <c r="D1122" s="3" t="n">
        <v>-0.851788756388416</v>
      </c>
    </row>
    <row r="1123" customFormat="false" ht="14.4" hidden="false" customHeight="false" outlineLevel="0" collapsed="false">
      <c r="A1123" s="6" t="s">
        <v>114</v>
      </c>
      <c r="B1123" s="2" t="n">
        <v>23800</v>
      </c>
      <c r="C1123" s="2" t="n">
        <v>24200</v>
      </c>
      <c r="D1123" s="3" t="n">
        <v>1.68067226890756</v>
      </c>
    </row>
    <row r="1124" customFormat="false" ht="14.4" hidden="false" customHeight="false" outlineLevel="0" collapsed="false">
      <c r="A1124" s="6" t="s">
        <v>96</v>
      </c>
      <c r="B1124" s="2" t="n">
        <v>26833.3333333333</v>
      </c>
      <c r="C1124" s="2" t="n">
        <v>26850</v>
      </c>
      <c r="D1124" s="3" t="n">
        <v>0.0621118012422484</v>
      </c>
    </row>
    <row r="1125" customFormat="false" ht="14.4" hidden="false" customHeight="false" outlineLevel="0" collapsed="false">
      <c r="A1125" s="6" t="s">
        <v>60</v>
      </c>
      <c r="B1125" s="2" t="n">
        <v>23520</v>
      </c>
      <c r="C1125" s="2" t="n">
        <v>23823.3333333333</v>
      </c>
      <c r="D1125" s="3" t="n">
        <v>1.28968253968254</v>
      </c>
    </row>
    <row r="1126" customFormat="false" ht="14.4" hidden="false" customHeight="false" outlineLevel="0" collapsed="false">
      <c r="A1126" s="6" t="s">
        <v>82</v>
      </c>
      <c r="B1126" s="2" t="n">
        <v>25468.4</v>
      </c>
      <c r="C1126" s="2" t="n">
        <v>26140.3333333333</v>
      </c>
      <c r="D1126" s="3" t="n">
        <v>2.63830210509231</v>
      </c>
    </row>
    <row r="1127" customFormat="false" ht="14.4" hidden="false" customHeight="false" outlineLevel="0" collapsed="false">
      <c r="A1127" s="6" t="s">
        <v>131</v>
      </c>
      <c r="B1127" s="2" t="n">
        <v>27500</v>
      </c>
      <c r="C1127" s="2" t="n">
        <v>27625</v>
      </c>
      <c r="D1127" s="3" t="n">
        <v>0.454545454545463</v>
      </c>
    </row>
    <row r="1128" customFormat="false" ht="14.4" hidden="false" customHeight="false" outlineLevel="0" collapsed="false">
      <c r="A1128" s="6" t="s">
        <v>61</v>
      </c>
      <c r="B1128" s="2" t="n">
        <v>24492.5</v>
      </c>
      <c r="C1128" s="2" t="n">
        <v>24492.5</v>
      </c>
      <c r="D1128" s="3" t="n">
        <v>0</v>
      </c>
    </row>
    <row r="1129" customFormat="false" ht="14.4" hidden="false" customHeight="false" outlineLevel="0" collapsed="false">
      <c r="A1129" s="6" t="s">
        <v>115</v>
      </c>
      <c r="B1129" s="2" t="n">
        <v>23200</v>
      </c>
      <c r="C1129" s="2" t="n">
        <v>24015</v>
      </c>
      <c r="D1129" s="3" t="n">
        <v>3.51293103448276</v>
      </c>
    </row>
    <row r="1130" customFormat="false" ht="14.4" hidden="false" customHeight="false" outlineLevel="0" collapsed="false">
      <c r="A1130" s="6" t="s">
        <v>12</v>
      </c>
      <c r="B1130" s="2" t="n">
        <v>25950</v>
      </c>
      <c r="C1130" s="2" t="n">
        <v>25950</v>
      </c>
      <c r="D1130" s="3" t="n">
        <v>0</v>
      </c>
    </row>
    <row r="1131" customFormat="false" ht="14.4" hidden="false" customHeight="false" outlineLevel="0" collapsed="false">
      <c r="A1131" s="6" t="s">
        <v>338</v>
      </c>
      <c r="B1131" s="2" t="n">
        <v>28500</v>
      </c>
      <c r="C1131" s="2" t="n">
        <v>28666.6666666667</v>
      </c>
      <c r="D1131" s="3" t="n">
        <v>0.584795321637421</v>
      </c>
    </row>
    <row r="1132" customFormat="false" ht="14.4" hidden="false" customHeight="false" outlineLevel="0" collapsed="false">
      <c r="A1132" s="6" t="s">
        <v>77</v>
      </c>
      <c r="B1132" s="2" t="n">
        <v>25416.6666666667</v>
      </c>
      <c r="C1132" s="2" t="n">
        <v>26100</v>
      </c>
      <c r="D1132" s="3" t="n">
        <v>2.68852459016393</v>
      </c>
    </row>
    <row r="1133" customFormat="false" ht="14.4" hidden="false" customHeight="false" outlineLevel="0" collapsed="false">
      <c r="A1133" s="6" t="s">
        <v>18</v>
      </c>
      <c r="B1133" s="2" t="n">
        <v>22833.3333333333</v>
      </c>
      <c r="C1133" s="2" t="n">
        <v>22833.3333333333</v>
      </c>
      <c r="D1133" s="3" t="n">
        <v>0</v>
      </c>
    </row>
    <row r="1134" customFormat="false" ht="14.4" hidden="false" customHeight="false" outlineLevel="0" collapsed="false">
      <c r="A1134" s="6" t="s">
        <v>87</v>
      </c>
      <c r="B1134" s="2" t="n">
        <v>26275</v>
      </c>
      <c r="C1134" s="2" t="n">
        <v>27100</v>
      </c>
      <c r="D1134" s="3" t="n">
        <v>3.13986679352998</v>
      </c>
    </row>
    <row r="1135" customFormat="false" ht="14.4" hidden="false" customHeight="false" outlineLevel="0" collapsed="false">
      <c r="A1135" s="6" t="s">
        <v>102</v>
      </c>
      <c r="B1135" s="2" t="n">
        <v>23795.75</v>
      </c>
      <c r="C1135" s="2" t="n">
        <v>23795.75</v>
      </c>
      <c r="D1135" s="3" t="n">
        <v>0</v>
      </c>
    </row>
    <row r="1136" customFormat="false" ht="14.4" hidden="false" customHeight="false" outlineLevel="0" collapsed="false">
      <c r="A1136" s="6" t="s">
        <v>45</v>
      </c>
      <c r="B1136" s="2" t="n">
        <v>24800</v>
      </c>
      <c r="C1136" s="2" t="n">
        <v>24800</v>
      </c>
      <c r="D1136" s="3" t="n">
        <v>0</v>
      </c>
    </row>
    <row r="1137" customFormat="false" ht="14.4" hidden="false" customHeight="false" outlineLevel="0" collapsed="false">
      <c r="A1137" s="6" t="s">
        <v>67</v>
      </c>
      <c r="B1137" s="2" t="n">
        <v>23680</v>
      </c>
      <c r="C1137" s="2" t="n">
        <v>24553.3333333333</v>
      </c>
      <c r="D1137" s="3" t="n">
        <v>3.68806306306306</v>
      </c>
    </row>
    <row r="1138" customFormat="false" ht="14.4" hidden="false" customHeight="false" outlineLevel="0" collapsed="false">
      <c r="A1138" s="6" t="s">
        <v>168</v>
      </c>
      <c r="B1138" s="2" t="n">
        <v>26540</v>
      </c>
      <c r="C1138" s="2" t="n">
        <v>27140</v>
      </c>
      <c r="D1138" s="3" t="n">
        <v>2.26073850791257</v>
      </c>
    </row>
    <row r="1139" customFormat="false" ht="14.4" hidden="false" customHeight="false" outlineLevel="0" collapsed="false">
      <c r="A1139" s="6" t="s">
        <v>68</v>
      </c>
      <c r="B1139" s="2" t="n">
        <v>25950</v>
      </c>
      <c r="C1139" s="2" t="n">
        <v>25950</v>
      </c>
      <c r="D1139" s="3" t="n">
        <v>0</v>
      </c>
    </row>
    <row r="1140" customFormat="false" ht="14.4" hidden="false" customHeight="false" outlineLevel="0" collapsed="false">
      <c r="A1140" s="6" t="s">
        <v>70</v>
      </c>
      <c r="B1140" s="2" t="n">
        <v>26000</v>
      </c>
      <c r="C1140" s="2" t="n">
        <v>26500</v>
      </c>
      <c r="D1140" s="3" t="n">
        <v>1.92307692307692</v>
      </c>
    </row>
    <row r="1141" customFormat="false" ht="14.4" hidden="false" customHeight="false" outlineLevel="0" collapsed="false">
      <c r="A1141" s="6" t="s">
        <v>145</v>
      </c>
      <c r="B1141" s="2" t="n">
        <v>24000</v>
      </c>
      <c r="C1141" s="2" t="n">
        <v>24600</v>
      </c>
      <c r="D1141" s="3" t="n">
        <v>2.49999999999999</v>
      </c>
    </row>
    <row r="1142" customFormat="false" ht="14.4" hidden="false" customHeight="false" outlineLevel="0" collapsed="false">
      <c r="A1142" s="6" t="s">
        <v>74</v>
      </c>
      <c r="B1142" s="2" t="n">
        <v>26914.2857142857</v>
      </c>
      <c r="C1142" s="2" t="n">
        <v>26928.5714285714</v>
      </c>
      <c r="D1142" s="3" t="n">
        <v>0.0530785562632641</v>
      </c>
    </row>
    <row r="1143" customFormat="false" ht="14.4" hidden="false" customHeight="false" outlineLevel="0" collapsed="false">
      <c r="A1143" s="6" t="s">
        <v>133</v>
      </c>
      <c r="B1143" s="2" t="n">
        <v>27000</v>
      </c>
      <c r="C1143" s="2" t="n">
        <v>27950</v>
      </c>
      <c r="D1143" s="3" t="n">
        <v>3.51851851851852</v>
      </c>
    </row>
    <row r="1144" customFormat="false" ht="14.4" hidden="false" customHeight="false" outlineLevel="0" collapsed="false">
      <c r="A1144" s="6" t="s">
        <v>192</v>
      </c>
      <c r="B1144" s="2" t="n">
        <v>26330.6666666667</v>
      </c>
      <c r="C1144" s="2" t="n">
        <v>25998</v>
      </c>
      <c r="D1144" s="3" t="n">
        <v>-1.26341908041321</v>
      </c>
    </row>
    <row r="1145" customFormat="false" ht="14.4" hidden="false" customHeight="false" outlineLevel="0" collapsed="false">
      <c r="A1145" s="1" t="s">
        <v>446</v>
      </c>
    </row>
    <row r="1146" customFormat="false" ht="14.4" hidden="false" customHeight="false" outlineLevel="0" collapsed="false">
      <c r="A1146" s="6" t="s">
        <v>330</v>
      </c>
      <c r="B1146" s="2" t="n">
        <v>445376.75</v>
      </c>
      <c r="C1146" s="2" t="n">
        <v>445395</v>
      </c>
      <c r="D1146" s="3" t="n">
        <v>0.00409765440159138</v>
      </c>
    </row>
    <row r="1147" customFormat="false" ht="14.4" hidden="false" customHeight="false" outlineLevel="0" collapsed="false">
      <c r="A1147" s="6" t="s">
        <v>331</v>
      </c>
      <c r="B1147" s="2" t="n">
        <v>372500</v>
      </c>
      <c r="C1147" s="2" t="n">
        <v>385188.333333333</v>
      </c>
      <c r="D1147" s="3" t="n">
        <v>3.40626398210291</v>
      </c>
    </row>
    <row r="1148" customFormat="false" ht="14.4" hidden="false" customHeight="false" outlineLevel="0" collapsed="false">
      <c r="A1148" s="6" t="s">
        <v>74</v>
      </c>
      <c r="B1148" s="2" t="n">
        <v>414480</v>
      </c>
      <c r="C1148" s="2" t="n">
        <v>418000</v>
      </c>
      <c r="D1148" s="3" t="n">
        <v>0.849256900212314</v>
      </c>
    </row>
    <row r="1149" customFormat="false" ht="14.4" hidden="false" customHeight="false" outlineLevel="0" collapsed="false">
      <c r="A1149" s="6" t="s">
        <v>123</v>
      </c>
      <c r="B1149" s="2" t="n">
        <v>457000</v>
      </c>
      <c r="C1149" s="2" t="n">
        <v>421666.666666667</v>
      </c>
      <c r="D1149" s="3" t="n">
        <v>-7.73158278628737</v>
      </c>
    </row>
    <row r="1150" customFormat="false" ht="14.4" hidden="false" customHeight="false" outlineLevel="0" collapsed="false">
      <c r="A1150" s="6" t="s">
        <v>192</v>
      </c>
      <c r="B1150" s="2" t="n">
        <v>399358</v>
      </c>
      <c r="C1150" s="2" t="n">
        <v>394572</v>
      </c>
      <c r="D1150" s="3" t="n">
        <v>-1.19842346966882</v>
      </c>
    </row>
    <row r="1151" customFormat="false" ht="14.4" hidden="false" customHeight="false" outlineLevel="0" collapsed="false">
      <c r="A1151" s="1" t="s">
        <v>447</v>
      </c>
    </row>
    <row r="1152" customFormat="false" ht="14.4" hidden="false" customHeight="false" outlineLevel="0" collapsed="false">
      <c r="A1152" s="6" t="s">
        <v>139</v>
      </c>
      <c r="B1152" s="2" t="n">
        <v>112500</v>
      </c>
      <c r="C1152" s="2" t="n">
        <v>113250</v>
      </c>
      <c r="D1152" s="3" t="n">
        <v>0.66666666666666</v>
      </c>
    </row>
    <row r="1153" customFormat="false" ht="14.4" hidden="false" customHeight="false" outlineLevel="0" collapsed="false">
      <c r="A1153" s="6" t="s">
        <v>330</v>
      </c>
      <c r="B1153" s="2" t="n">
        <v>100450.25</v>
      </c>
      <c r="C1153" s="2" t="n">
        <v>100455</v>
      </c>
      <c r="D1153" s="3" t="n">
        <v>0.00472870898777789</v>
      </c>
    </row>
    <row r="1154" customFormat="false" ht="14.4" hidden="false" customHeight="false" outlineLevel="0" collapsed="false">
      <c r="A1154" s="6" t="s">
        <v>26</v>
      </c>
      <c r="B1154" s="2" t="n">
        <v>100100</v>
      </c>
      <c r="C1154" s="2" t="n">
        <v>103400</v>
      </c>
      <c r="D1154" s="3" t="n">
        <v>3.29670329670331</v>
      </c>
    </row>
    <row r="1155" customFormat="false" ht="14.4" hidden="false" customHeight="false" outlineLevel="0" collapsed="false">
      <c r="A1155" s="6" t="s">
        <v>331</v>
      </c>
      <c r="B1155" s="2" t="n">
        <v>91746.6666666667</v>
      </c>
      <c r="C1155" s="2" t="n">
        <v>94810</v>
      </c>
      <c r="D1155" s="3" t="n">
        <v>3.33890422903647</v>
      </c>
    </row>
    <row r="1156" customFormat="false" ht="14.4" hidden="false" customHeight="false" outlineLevel="0" collapsed="false">
      <c r="A1156" s="6" t="s">
        <v>34</v>
      </c>
      <c r="B1156" s="2" t="n">
        <v>99100</v>
      </c>
      <c r="C1156" s="2" t="n">
        <v>99300</v>
      </c>
      <c r="D1156" s="3" t="n">
        <v>0.201816347124106</v>
      </c>
    </row>
    <row r="1157" customFormat="false" ht="14.4" hidden="false" customHeight="false" outlineLevel="0" collapsed="false">
      <c r="A1157" s="6" t="s">
        <v>318</v>
      </c>
      <c r="B1157" s="2" t="n">
        <v>101925.25</v>
      </c>
      <c r="C1157" s="2" t="n">
        <v>101925.25</v>
      </c>
      <c r="D1157" s="3" t="n">
        <v>0</v>
      </c>
    </row>
    <row r="1158" customFormat="false" ht="14.4" hidden="false" customHeight="false" outlineLevel="0" collapsed="false">
      <c r="A1158" s="6" t="s">
        <v>112</v>
      </c>
      <c r="B1158" s="2" t="n">
        <v>110933.333333333</v>
      </c>
      <c r="C1158" s="2" t="n">
        <v>108950</v>
      </c>
      <c r="D1158" s="3" t="n">
        <v>-1.78786057692307</v>
      </c>
    </row>
    <row r="1159" customFormat="false" ht="14.4" hidden="false" customHeight="false" outlineLevel="0" collapsed="false">
      <c r="A1159" s="6" t="s">
        <v>141</v>
      </c>
      <c r="B1159" s="2" t="n">
        <v>115000</v>
      </c>
      <c r="C1159" s="2" t="n">
        <v>111666.666666667</v>
      </c>
      <c r="D1159" s="3" t="n">
        <v>-2.89855072463767</v>
      </c>
    </row>
    <row r="1160" customFormat="false" ht="14.4" hidden="false" customHeight="false" outlineLevel="0" collapsed="false">
      <c r="A1160" s="6" t="s">
        <v>333</v>
      </c>
      <c r="B1160" s="2" t="n">
        <v>98750</v>
      </c>
      <c r="C1160" s="2" t="n">
        <v>98500</v>
      </c>
      <c r="D1160" s="3" t="n">
        <v>-0.253164556962027</v>
      </c>
    </row>
    <row r="1161" customFormat="false" ht="14.4" hidden="false" customHeight="false" outlineLevel="0" collapsed="false">
      <c r="A1161" s="6" t="s">
        <v>82</v>
      </c>
      <c r="B1161" s="2" t="n">
        <v>100198.4</v>
      </c>
      <c r="C1161" s="2" t="n">
        <v>103298.4</v>
      </c>
      <c r="D1161" s="3" t="n">
        <v>3.09386177823199</v>
      </c>
    </row>
    <row r="1162" customFormat="false" ht="14.4" hidden="false" customHeight="false" outlineLevel="0" collapsed="false">
      <c r="A1162" s="6" t="s">
        <v>115</v>
      </c>
      <c r="B1162" s="2" t="n">
        <v>95000</v>
      </c>
      <c r="C1162" s="2" t="n">
        <v>96375</v>
      </c>
      <c r="D1162" s="3" t="n">
        <v>1.44736842105264</v>
      </c>
    </row>
    <row r="1163" customFormat="false" ht="14.4" hidden="false" customHeight="false" outlineLevel="0" collapsed="false">
      <c r="A1163" s="6" t="s">
        <v>36</v>
      </c>
      <c r="B1163" s="2" t="n">
        <v>99750</v>
      </c>
      <c r="C1163" s="2" t="n">
        <v>95550</v>
      </c>
      <c r="D1163" s="3" t="n">
        <v>-4.21052631578948</v>
      </c>
    </row>
    <row r="1164" customFormat="false" ht="14.4" hidden="false" customHeight="false" outlineLevel="0" collapsed="false">
      <c r="A1164" s="6" t="s">
        <v>87</v>
      </c>
      <c r="B1164" s="2" t="n">
        <v>102500</v>
      </c>
      <c r="C1164" s="2" t="n">
        <v>101900</v>
      </c>
      <c r="D1164" s="3" t="n">
        <v>-0.585365853658537</v>
      </c>
    </row>
    <row r="1165" customFormat="false" ht="14.4" hidden="false" customHeight="false" outlineLevel="0" collapsed="false">
      <c r="A1165" s="6" t="s">
        <v>102</v>
      </c>
      <c r="B1165" s="2" t="n">
        <v>92833.75</v>
      </c>
      <c r="C1165" s="2" t="n">
        <v>92858.75</v>
      </c>
      <c r="D1165" s="3" t="n">
        <v>0.0269298611765612</v>
      </c>
    </row>
    <row r="1166" customFormat="false" ht="14.4" hidden="false" customHeight="false" outlineLevel="0" collapsed="false">
      <c r="A1166" s="6" t="s">
        <v>168</v>
      </c>
      <c r="B1166" s="2" t="n">
        <v>100880</v>
      </c>
      <c r="C1166" s="2" t="n">
        <v>100880</v>
      </c>
      <c r="D1166" s="3" t="n">
        <v>0</v>
      </c>
    </row>
    <row r="1167" customFormat="false" ht="14.4" hidden="false" customHeight="false" outlineLevel="0" collapsed="false">
      <c r="A1167" s="6" t="s">
        <v>145</v>
      </c>
      <c r="B1167" s="2" t="n">
        <v>91800</v>
      </c>
      <c r="C1167" s="2" t="n">
        <v>97000</v>
      </c>
      <c r="D1167" s="3" t="n">
        <v>5.6644880174292</v>
      </c>
    </row>
    <row r="1168" customFormat="false" ht="14.4" hidden="false" customHeight="false" outlineLevel="0" collapsed="false">
      <c r="A1168" s="6" t="s">
        <v>74</v>
      </c>
      <c r="B1168" s="2" t="n">
        <v>98800</v>
      </c>
      <c r="C1168" s="2" t="n">
        <v>99500</v>
      </c>
      <c r="D1168" s="3" t="n">
        <v>0.708502024291491</v>
      </c>
    </row>
    <row r="1169" customFormat="false" ht="14.4" hidden="false" customHeight="false" outlineLevel="0" collapsed="false">
      <c r="A1169" s="6" t="s">
        <v>192</v>
      </c>
      <c r="B1169" s="2" t="n">
        <v>91967.5</v>
      </c>
      <c r="C1169" s="2" t="n">
        <v>93733.75</v>
      </c>
      <c r="D1169" s="3" t="n">
        <v>1.92051539946176</v>
      </c>
    </row>
    <row r="1170" customFormat="false" ht="14.4" hidden="false" customHeight="false" outlineLevel="0" collapsed="false">
      <c r="A1170" s="1" t="s">
        <v>448</v>
      </c>
    </row>
    <row r="1171" customFormat="false" ht="14.4" hidden="false" customHeight="false" outlineLevel="0" collapsed="false">
      <c r="A1171" s="6" t="s">
        <v>33</v>
      </c>
      <c r="B1171" s="2" t="n">
        <v>21933.3333333333</v>
      </c>
      <c r="C1171" s="2" t="n">
        <v>22600</v>
      </c>
      <c r="D1171" s="3" t="n">
        <v>3.03951367781155</v>
      </c>
    </row>
    <row r="1172" customFormat="false" ht="14.4" hidden="false" customHeight="false" outlineLevel="0" collapsed="false">
      <c r="A1172" s="6" t="s">
        <v>8</v>
      </c>
      <c r="B1172" s="2" t="n">
        <v>21500</v>
      </c>
      <c r="C1172" s="2" t="n">
        <v>21833.3333333333</v>
      </c>
      <c r="D1172" s="3" t="n">
        <v>1.55038759689923</v>
      </c>
    </row>
    <row r="1173" customFormat="false" ht="14.4" hidden="false" customHeight="false" outlineLevel="0" collapsed="false">
      <c r="A1173" s="6" t="s">
        <v>113</v>
      </c>
      <c r="B1173" s="2" t="n">
        <v>24683.3333333333</v>
      </c>
      <c r="C1173" s="2" t="n">
        <v>26150</v>
      </c>
      <c r="D1173" s="3" t="n">
        <v>5.94193112761647</v>
      </c>
    </row>
    <row r="1174" customFormat="false" ht="14.4" hidden="false" customHeight="false" outlineLevel="0" collapsed="false">
      <c r="A1174" s="6" t="s">
        <v>121</v>
      </c>
      <c r="B1174" s="2" t="n">
        <v>21900</v>
      </c>
      <c r="C1174" s="2" t="n">
        <v>21866.6666666667</v>
      </c>
      <c r="D1174" s="3" t="n">
        <v>-0.152207001522064</v>
      </c>
    </row>
    <row r="1175" customFormat="false" ht="14.4" hidden="false" customHeight="false" outlineLevel="0" collapsed="false">
      <c r="A1175" s="6" t="s">
        <v>82</v>
      </c>
      <c r="B1175" s="2" t="n">
        <v>22150</v>
      </c>
      <c r="C1175" s="2" t="n">
        <v>24300</v>
      </c>
      <c r="D1175" s="3" t="n">
        <v>9.70654627539505</v>
      </c>
    </row>
    <row r="1176" customFormat="false" ht="14.4" hidden="false" customHeight="false" outlineLevel="0" collapsed="false">
      <c r="A1176" s="6" t="s">
        <v>102</v>
      </c>
      <c r="B1176" s="2" t="n">
        <v>21666.6666666667</v>
      </c>
      <c r="C1176" s="2" t="n">
        <v>23066.6666666667</v>
      </c>
      <c r="D1176" s="3" t="n">
        <v>6.46153846153845</v>
      </c>
    </row>
    <row r="1177" customFormat="false" ht="14.4" hidden="false" customHeight="false" outlineLevel="0" collapsed="false">
      <c r="A1177" s="1" t="s">
        <v>449</v>
      </c>
    </row>
    <row r="1178" customFormat="false" ht="14.4" hidden="false" customHeight="false" outlineLevel="0" collapsed="false">
      <c r="A1178" s="6" t="s">
        <v>33</v>
      </c>
      <c r="B1178" s="2" t="n">
        <v>29166.6666666667</v>
      </c>
      <c r="C1178" s="2" t="n">
        <v>29166.6666666667</v>
      </c>
      <c r="D1178" s="3" t="n">
        <v>0</v>
      </c>
    </row>
    <row r="1179" customFormat="false" ht="14.4" hidden="false" customHeight="false" outlineLevel="0" collapsed="false">
      <c r="A1179" s="6" t="s">
        <v>191</v>
      </c>
      <c r="B1179" s="2" t="n">
        <v>27287.5</v>
      </c>
      <c r="C1179" s="2" t="n">
        <v>27555</v>
      </c>
      <c r="D1179" s="3" t="n">
        <v>0.98030233623454</v>
      </c>
    </row>
    <row r="1180" customFormat="false" ht="14.4" hidden="false" customHeight="false" outlineLevel="0" collapsed="false">
      <c r="A1180" s="6" t="s">
        <v>337</v>
      </c>
      <c r="B1180" s="2" t="n">
        <v>27833.3333333333</v>
      </c>
      <c r="C1180" s="2" t="n">
        <v>27833.3333333333</v>
      </c>
      <c r="D1180" s="3" t="n">
        <v>0</v>
      </c>
    </row>
    <row r="1181" customFormat="false" ht="14.4" hidden="false" customHeight="false" outlineLevel="0" collapsed="false">
      <c r="A1181" s="6" t="s">
        <v>265</v>
      </c>
      <c r="B1181" s="2" t="n">
        <v>27866.6666666667</v>
      </c>
      <c r="C1181" s="2" t="n">
        <v>27700</v>
      </c>
      <c r="D1181" s="3" t="n">
        <v>-0.59808612440192</v>
      </c>
    </row>
    <row r="1182" customFormat="false" ht="14.4" hidden="false" customHeight="false" outlineLevel="0" collapsed="false">
      <c r="A1182" s="6" t="s">
        <v>145</v>
      </c>
      <c r="B1182" s="2" t="n">
        <v>26014.2857142857</v>
      </c>
      <c r="C1182" s="2" t="n">
        <v>26785.7142857143</v>
      </c>
      <c r="D1182" s="3" t="n">
        <v>2.9654036243822</v>
      </c>
    </row>
    <row r="1183" customFormat="false" ht="14.4" hidden="false" customHeight="false" outlineLevel="0" collapsed="false">
      <c r="A1183" s="1" t="s">
        <v>450</v>
      </c>
    </row>
    <row r="1184" customFormat="false" ht="14.4" hidden="false" customHeight="false" outlineLevel="0" collapsed="false">
      <c r="A1184" s="6" t="s">
        <v>128</v>
      </c>
      <c r="B1184" s="2" t="n">
        <v>13000</v>
      </c>
      <c r="C1184" s="2" t="n">
        <v>13125</v>
      </c>
      <c r="D1184" s="3" t="n">
        <v>0.961538461538458</v>
      </c>
    </row>
    <row r="1185" customFormat="false" ht="14.4" hidden="false" customHeight="false" outlineLevel="0" collapsed="false">
      <c r="A1185" s="6" t="s">
        <v>139</v>
      </c>
      <c r="B1185" s="2" t="n">
        <v>14333.3333333333</v>
      </c>
      <c r="C1185" s="2" t="n">
        <v>14250</v>
      </c>
      <c r="D1185" s="3" t="n">
        <v>-0.58139534883721</v>
      </c>
    </row>
    <row r="1186" customFormat="false" ht="14.4" hidden="false" customHeight="false" outlineLevel="0" collapsed="false">
      <c r="A1186" s="6" t="s">
        <v>114</v>
      </c>
      <c r="B1186" s="2" t="e">
        <f aca="false"/>
        <v>#DIV/0!</v>
      </c>
      <c r="C1186" s="2" t="n">
        <v>12875</v>
      </c>
      <c r="D1186" s="3" t="s">
        <v>22</v>
      </c>
    </row>
    <row r="1187" customFormat="false" ht="14.4" hidden="false" customHeight="false" outlineLevel="0" collapsed="false">
      <c r="A1187" s="6" t="s">
        <v>338</v>
      </c>
      <c r="B1187" s="2" t="n">
        <v>15500</v>
      </c>
      <c r="C1187" s="2" t="n">
        <v>16000</v>
      </c>
      <c r="D1187" s="3" t="n">
        <v>3.2258064516129</v>
      </c>
    </row>
    <row r="1188" customFormat="false" ht="14.4" hidden="false" customHeight="false" outlineLevel="0" collapsed="false">
      <c r="A1188" s="6" t="s">
        <v>341</v>
      </c>
      <c r="B1188" s="2" t="n">
        <v>15000</v>
      </c>
      <c r="C1188" s="2" t="n">
        <v>15333.3333333333</v>
      </c>
      <c r="D1188" s="3" t="n">
        <v>2.22222222222224</v>
      </c>
    </row>
    <row r="1189" customFormat="false" ht="14.4" hidden="false" customHeight="false" outlineLevel="0" collapsed="false">
      <c r="A1189" s="6" t="s">
        <v>74</v>
      </c>
      <c r="B1189" s="2" t="n">
        <v>13160</v>
      </c>
      <c r="C1189" s="2" t="n">
        <v>13200</v>
      </c>
      <c r="D1189" s="3" t="n">
        <v>0.303951367781163</v>
      </c>
    </row>
    <row r="1190" customFormat="false" ht="14.4" hidden="false" customHeight="false" outlineLevel="0" collapsed="false">
      <c r="A1190" s="6" t="s">
        <v>133</v>
      </c>
      <c r="B1190" s="2" t="n">
        <v>14200</v>
      </c>
      <c r="C1190" s="2" t="n">
        <v>14200</v>
      </c>
      <c r="D1190" s="3" t="n">
        <v>0</v>
      </c>
    </row>
    <row r="1191" customFormat="false" ht="14.4" hidden="false" customHeight="false" outlineLevel="0" collapsed="false">
      <c r="A1191" s="1" t="s">
        <v>451</v>
      </c>
    </row>
    <row r="1192" customFormat="false" ht="14.4" hidden="false" customHeight="false" outlineLevel="0" collapsed="false">
      <c r="A1192" s="6" t="s">
        <v>139</v>
      </c>
      <c r="B1192" s="2" t="n">
        <v>226666.666666667</v>
      </c>
      <c r="C1192" s="2" t="n">
        <v>230000</v>
      </c>
      <c r="D1192" s="3" t="n">
        <v>1.47058823529411</v>
      </c>
    </row>
    <row r="1193" customFormat="false" ht="14.4" hidden="false" customHeight="false" outlineLevel="0" collapsed="false">
      <c r="A1193" s="6" t="s">
        <v>331</v>
      </c>
      <c r="B1193" s="2" t="n">
        <v>216097.5</v>
      </c>
      <c r="C1193" s="2" t="n">
        <v>216347.5</v>
      </c>
      <c r="D1193" s="3" t="n">
        <v>0.115688520228141</v>
      </c>
    </row>
    <row r="1194" customFormat="false" ht="14.4" hidden="false" customHeight="false" outlineLevel="0" collapsed="false">
      <c r="A1194" s="6" t="s">
        <v>74</v>
      </c>
      <c r="B1194" s="2" t="n">
        <v>220800</v>
      </c>
      <c r="C1194" s="2" t="n">
        <v>222600</v>
      </c>
      <c r="D1194" s="3" t="n">
        <v>0.815217391304346</v>
      </c>
    </row>
    <row r="1195" customFormat="false" ht="14.4" hidden="false" customHeight="false" outlineLevel="0" collapsed="false">
      <c r="A1195" s="1" t="s">
        <v>452</v>
      </c>
    </row>
    <row r="1196" customFormat="false" ht="14.4" hidden="false" customHeight="false" outlineLevel="0" collapsed="false">
      <c r="A1196" s="6" t="s">
        <v>128</v>
      </c>
      <c r="B1196" s="2" t="n">
        <v>47500</v>
      </c>
      <c r="C1196" s="2" t="n">
        <v>47250</v>
      </c>
      <c r="D1196" s="3" t="n">
        <v>-0.526315789473686</v>
      </c>
    </row>
    <row r="1197" customFormat="false" ht="14.4" hidden="false" customHeight="false" outlineLevel="0" collapsed="false">
      <c r="A1197" s="6" t="s">
        <v>139</v>
      </c>
      <c r="B1197" s="2" t="n">
        <v>53500</v>
      </c>
      <c r="C1197" s="2" t="n">
        <v>53250</v>
      </c>
      <c r="D1197" s="3" t="n">
        <v>-0.467289719626163</v>
      </c>
    </row>
    <row r="1198" customFormat="false" ht="14.4" hidden="false" customHeight="false" outlineLevel="0" collapsed="false">
      <c r="A1198" s="6" t="s">
        <v>331</v>
      </c>
      <c r="B1198" s="2" t="n">
        <v>47992.5</v>
      </c>
      <c r="C1198" s="2" t="n">
        <v>48492.5</v>
      </c>
      <c r="D1198" s="3" t="n">
        <v>1.04182945251863</v>
      </c>
    </row>
    <row r="1199" customFormat="false" ht="14.4" hidden="false" customHeight="false" outlineLevel="0" collapsed="false">
      <c r="A1199" s="6" t="s">
        <v>114</v>
      </c>
      <c r="B1199" s="2" t="e">
        <f aca="false"/>
        <v>#DIV/0!</v>
      </c>
      <c r="C1199" s="2" t="n">
        <v>48250</v>
      </c>
      <c r="D1199" s="3" t="s">
        <v>22</v>
      </c>
    </row>
    <row r="1200" customFormat="false" ht="14.4" hidden="false" customHeight="false" outlineLevel="0" collapsed="false">
      <c r="A1200" s="6" t="s">
        <v>338</v>
      </c>
      <c r="B1200" s="2" t="n">
        <v>49500</v>
      </c>
      <c r="C1200" s="2" t="n">
        <v>51666.6666666667</v>
      </c>
      <c r="D1200" s="3" t="n">
        <v>4.37710437710437</v>
      </c>
    </row>
    <row r="1201" customFormat="false" ht="14.4" hidden="false" customHeight="false" outlineLevel="0" collapsed="false">
      <c r="A1201" s="6" t="s">
        <v>341</v>
      </c>
      <c r="B1201" s="2" t="n">
        <v>54000</v>
      </c>
      <c r="C1201" s="2" t="n">
        <v>56250</v>
      </c>
      <c r="D1201" s="3" t="n">
        <v>4.16666666666667</v>
      </c>
    </row>
    <row r="1202" customFormat="false" ht="14.4" hidden="false" customHeight="false" outlineLevel="0" collapsed="false">
      <c r="A1202" s="6" t="s">
        <v>74</v>
      </c>
      <c r="B1202" s="2" t="n">
        <v>49916.6666666667</v>
      </c>
      <c r="C1202" s="2" t="n">
        <v>50316.6666666667</v>
      </c>
      <c r="D1202" s="3" t="n">
        <v>0.801335559265448</v>
      </c>
    </row>
    <row r="1203" customFormat="false" ht="14.4" hidden="false" customHeight="false" outlineLevel="0" collapsed="false">
      <c r="A1203" s="6" t="s">
        <v>192</v>
      </c>
      <c r="B1203" s="2" t="n">
        <v>45437.5</v>
      </c>
      <c r="C1203" s="2" t="n">
        <v>46227</v>
      </c>
      <c r="D1203" s="3" t="n">
        <v>1.73755158184319</v>
      </c>
    </row>
    <row r="1204" customFormat="false" ht="14.4" hidden="false" customHeight="false" outlineLevel="0" collapsed="false">
      <c r="A1204" s="1" t="s">
        <v>453</v>
      </c>
    </row>
    <row r="1205" customFormat="false" ht="14.4" hidden="false" customHeight="false" outlineLevel="0" collapsed="false">
      <c r="A1205" s="6" t="s">
        <v>333</v>
      </c>
      <c r="B1205" s="2" t="n">
        <v>13625</v>
      </c>
      <c r="C1205" s="2" t="n">
        <v>14000</v>
      </c>
      <c r="D1205" s="3" t="n">
        <v>2.75229357798166</v>
      </c>
    </row>
    <row r="1206" customFormat="false" ht="14.4" hidden="false" customHeight="false" outlineLevel="0" collapsed="false">
      <c r="A1206" s="6" t="s">
        <v>334</v>
      </c>
      <c r="B1206" s="2" t="n">
        <v>13600</v>
      </c>
      <c r="C1206" s="2" t="n">
        <v>13600</v>
      </c>
      <c r="D1206" s="3" t="n">
        <v>0</v>
      </c>
    </row>
    <row r="1207" customFormat="false" ht="14.4" hidden="false" customHeight="false" outlineLevel="0" collapsed="false">
      <c r="A1207" s="6" t="s">
        <v>63</v>
      </c>
      <c r="B1207" s="2" t="n">
        <v>12333.3333333333</v>
      </c>
      <c r="C1207" s="2" t="n">
        <v>12333.3333333333</v>
      </c>
      <c r="D1207" s="3" t="n">
        <v>0</v>
      </c>
    </row>
    <row r="1208" customFormat="false" ht="14.4" hidden="false" customHeight="false" outlineLevel="0" collapsed="false">
      <c r="A1208" s="1" t="s">
        <v>454</v>
      </c>
    </row>
    <row r="1209" customFormat="false" ht="14.4" hidden="false" customHeight="false" outlineLevel="0" collapsed="false">
      <c r="A1209" s="6" t="s">
        <v>330</v>
      </c>
      <c r="B1209" s="2" t="n">
        <v>230032.333333333</v>
      </c>
      <c r="C1209" s="2" t="n">
        <v>230033.333333333</v>
      </c>
      <c r="D1209" s="3" t="n">
        <v>0.000434721495667922</v>
      </c>
    </row>
    <row r="1210" customFormat="false" ht="14.4" hidden="false" customHeight="false" outlineLevel="0" collapsed="false">
      <c r="A1210" s="6" t="s">
        <v>26</v>
      </c>
      <c r="B1210" s="2" t="n">
        <v>211400</v>
      </c>
      <c r="C1210" s="2" t="n">
        <v>214180</v>
      </c>
      <c r="D1210" s="3" t="n">
        <v>1.31504257332071</v>
      </c>
    </row>
    <row r="1211" customFormat="false" ht="14.4" hidden="false" customHeight="false" outlineLevel="0" collapsed="false">
      <c r="A1211" s="6" t="s">
        <v>318</v>
      </c>
      <c r="B1211" s="2" t="n">
        <v>228163.25</v>
      </c>
      <c r="C1211" s="2" t="n">
        <v>231441.25</v>
      </c>
      <c r="D1211" s="3" t="n">
        <v>1.43669061516261</v>
      </c>
    </row>
    <row r="1212" customFormat="false" ht="14.4" hidden="false" customHeight="false" outlineLevel="0" collapsed="false">
      <c r="A1212" s="6" t="s">
        <v>332</v>
      </c>
      <c r="B1212" s="2" t="n">
        <v>188115</v>
      </c>
      <c r="C1212" s="2" t="n">
        <v>201410</v>
      </c>
      <c r="D1212" s="3" t="n">
        <v>7.06748531483401</v>
      </c>
    </row>
    <row r="1213" customFormat="false" ht="14.4" hidden="false" customHeight="false" outlineLevel="0" collapsed="false">
      <c r="A1213" s="6" t="s">
        <v>333</v>
      </c>
      <c r="B1213" s="2" t="n">
        <v>225000</v>
      </c>
      <c r="C1213" s="2" t="n">
        <v>228333.333333333</v>
      </c>
      <c r="D1213" s="3" t="n">
        <v>1.48148148148148</v>
      </c>
    </row>
    <row r="1214" customFormat="false" ht="14.4" hidden="false" customHeight="false" outlineLevel="0" collapsed="false">
      <c r="A1214" s="6" t="s">
        <v>337</v>
      </c>
      <c r="B1214" s="2" t="n">
        <v>210000</v>
      </c>
      <c r="C1214" s="2" t="n">
        <v>220000</v>
      </c>
      <c r="D1214" s="3" t="n">
        <v>4.76190476190477</v>
      </c>
    </row>
    <row r="1215" customFormat="false" ht="14.4" hidden="false" customHeight="false" outlineLevel="0" collapsed="false">
      <c r="A1215" s="6" t="s">
        <v>63</v>
      </c>
      <c r="B1215" s="2" t="n">
        <v>211666.666666667</v>
      </c>
      <c r="C1215" s="2" t="n">
        <v>210000</v>
      </c>
      <c r="D1215" s="3" t="n">
        <v>-0.787401574803148</v>
      </c>
    </row>
    <row r="1216" customFormat="false" ht="14.4" hidden="false" customHeight="false" outlineLevel="0" collapsed="false">
      <c r="A1216" s="6" t="s">
        <v>265</v>
      </c>
      <c r="B1216" s="2" t="n">
        <v>224666.666666667</v>
      </c>
      <c r="C1216" s="2" t="n">
        <v>225333.333333333</v>
      </c>
      <c r="D1216" s="3" t="n">
        <v>0.29673590504451</v>
      </c>
    </row>
    <row r="1217" customFormat="false" ht="14.4" hidden="false" customHeight="false" outlineLevel="0" collapsed="false">
      <c r="A1217" s="6" t="s">
        <v>168</v>
      </c>
      <c r="B1217" s="2" t="n">
        <v>237150</v>
      </c>
      <c r="C1217" s="2" t="n">
        <v>237150</v>
      </c>
      <c r="D1217" s="3" t="n">
        <v>0</v>
      </c>
    </row>
    <row r="1218" customFormat="false" ht="14.4" hidden="false" customHeight="false" outlineLevel="0" collapsed="false">
      <c r="A1218" s="6" t="s">
        <v>145</v>
      </c>
      <c r="B1218" s="2" t="n">
        <v>214750</v>
      </c>
      <c r="C1218" s="2" t="n">
        <v>218500</v>
      </c>
      <c r="D1218" s="3" t="n">
        <v>1.74621653084983</v>
      </c>
    </row>
    <row r="1219" customFormat="false" ht="14.4" hidden="false" customHeight="false" outlineLevel="0" collapsed="false">
      <c r="A1219" s="1" t="s">
        <v>455</v>
      </c>
    </row>
    <row r="1220" customFormat="false" ht="14.4" hidden="false" customHeight="false" outlineLevel="0" collapsed="false">
      <c r="A1220" s="6" t="s">
        <v>330</v>
      </c>
      <c r="B1220" s="2" t="n">
        <v>51761.6666666667</v>
      </c>
      <c r="C1220" s="2" t="n">
        <v>51770</v>
      </c>
      <c r="D1220" s="3" t="n">
        <v>0.0160994300801853</v>
      </c>
    </row>
    <row r="1221" customFormat="false" ht="14.4" hidden="false" customHeight="false" outlineLevel="0" collapsed="false">
      <c r="A1221" s="6" t="s">
        <v>26</v>
      </c>
      <c r="B1221" s="2" t="n">
        <v>47233.3333333333</v>
      </c>
      <c r="C1221" s="2" t="n">
        <v>47483.1666666667</v>
      </c>
      <c r="D1221" s="3" t="n">
        <v>0.528934368383904</v>
      </c>
    </row>
    <row r="1222" customFormat="false" ht="14.4" hidden="false" customHeight="false" outlineLevel="0" collapsed="false">
      <c r="A1222" s="6" t="s">
        <v>318</v>
      </c>
      <c r="B1222" s="2" t="n">
        <v>49364.8</v>
      </c>
      <c r="C1222" s="2" t="n">
        <v>49774.6</v>
      </c>
      <c r="D1222" s="3" t="n">
        <v>0.830146177033009</v>
      </c>
    </row>
    <row r="1223" customFormat="false" ht="14.4" hidden="false" customHeight="false" outlineLevel="0" collapsed="false">
      <c r="A1223" s="6" t="s">
        <v>332</v>
      </c>
      <c r="B1223" s="2" t="n">
        <v>47740</v>
      </c>
      <c r="C1223" s="2" t="n">
        <v>47740</v>
      </c>
      <c r="D1223" s="3" t="n">
        <v>0</v>
      </c>
    </row>
    <row r="1224" customFormat="false" ht="14.4" hidden="false" customHeight="false" outlineLevel="0" collapsed="false">
      <c r="A1224" s="6" t="s">
        <v>141</v>
      </c>
      <c r="B1224" s="2" t="n">
        <v>48000</v>
      </c>
      <c r="C1224" s="2" t="n">
        <v>48666.6666666667</v>
      </c>
      <c r="D1224" s="3" t="n">
        <v>1.38888888888888</v>
      </c>
    </row>
    <row r="1225" customFormat="false" ht="14.4" hidden="false" customHeight="false" outlineLevel="0" collapsed="false">
      <c r="A1225" s="6" t="s">
        <v>333</v>
      </c>
      <c r="B1225" s="2" t="n">
        <v>51000</v>
      </c>
      <c r="C1225" s="2" t="n">
        <v>51000</v>
      </c>
      <c r="D1225" s="3" t="n">
        <v>0</v>
      </c>
    </row>
    <row r="1226" customFormat="false" ht="14.4" hidden="false" customHeight="false" outlineLevel="0" collapsed="false">
      <c r="A1226" s="6" t="s">
        <v>334</v>
      </c>
      <c r="B1226" s="2" t="n">
        <v>49300</v>
      </c>
      <c r="C1226" s="2" t="n">
        <v>48633.3333333333</v>
      </c>
      <c r="D1226" s="3" t="n">
        <v>-1.35226504394861</v>
      </c>
    </row>
    <row r="1227" customFormat="false" ht="14.4" hidden="false" customHeight="false" outlineLevel="0" collapsed="false">
      <c r="A1227" s="6" t="s">
        <v>335</v>
      </c>
      <c r="B1227" s="2" t="n">
        <v>47666.6666666667</v>
      </c>
      <c r="C1227" s="2" t="n">
        <v>47333.3333333333</v>
      </c>
      <c r="D1227" s="3" t="n">
        <v>-0.699300699300687</v>
      </c>
    </row>
    <row r="1228" customFormat="false" ht="14.4" hidden="false" customHeight="false" outlineLevel="0" collapsed="false">
      <c r="A1228" s="6" t="s">
        <v>337</v>
      </c>
      <c r="B1228" s="2" t="n">
        <v>46000</v>
      </c>
      <c r="C1228" s="2" t="n">
        <v>47000</v>
      </c>
      <c r="D1228" s="3" t="n">
        <v>2.17391304347827</v>
      </c>
    </row>
    <row r="1229" customFormat="false" ht="14.4" hidden="false" customHeight="false" outlineLevel="0" collapsed="false">
      <c r="A1229" s="6" t="s">
        <v>63</v>
      </c>
      <c r="B1229" s="2" t="n">
        <v>47250</v>
      </c>
      <c r="C1229" s="2" t="n">
        <v>46000</v>
      </c>
      <c r="D1229" s="3" t="n">
        <v>-2.64550264550265</v>
      </c>
    </row>
    <row r="1230" customFormat="false" ht="14.4" hidden="false" customHeight="false" outlineLevel="0" collapsed="false">
      <c r="A1230" s="6" t="s">
        <v>265</v>
      </c>
      <c r="B1230" s="2" t="n">
        <v>48733.3333333333</v>
      </c>
      <c r="C1230" s="2" t="n">
        <v>48733.3333333333</v>
      </c>
      <c r="D1230" s="3" t="n">
        <v>0</v>
      </c>
    </row>
    <row r="1231" customFormat="false" ht="14.4" hidden="false" customHeight="false" outlineLevel="0" collapsed="false">
      <c r="A1231" s="6" t="s">
        <v>36</v>
      </c>
      <c r="B1231" s="2" t="n">
        <v>46666.6666666667</v>
      </c>
      <c r="C1231" s="2" t="n">
        <v>49033.3333333333</v>
      </c>
      <c r="D1231" s="3" t="n">
        <v>5.07142857142857</v>
      </c>
    </row>
    <row r="1232" customFormat="false" ht="14.4" hidden="false" customHeight="false" outlineLevel="0" collapsed="false">
      <c r="A1232" s="6" t="s">
        <v>102</v>
      </c>
      <c r="B1232" s="2" t="n">
        <v>47244</v>
      </c>
      <c r="C1232" s="2" t="n">
        <v>47244</v>
      </c>
      <c r="D1232" s="3" t="n">
        <v>0</v>
      </c>
    </row>
    <row r="1233" customFormat="false" ht="14.4" hidden="false" customHeight="false" outlineLevel="0" collapsed="false">
      <c r="A1233" s="6" t="s">
        <v>132</v>
      </c>
      <c r="B1233" s="2" t="n">
        <v>47933.3333333333</v>
      </c>
      <c r="C1233" s="2" t="n">
        <v>49666.6666666667</v>
      </c>
      <c r="D1233" s="3" t="n">
        <v>3.61613351877608</v>
      </c>
    </row>
    <row r="1234" customFormat="false" ht="14.4" hidden="false" customHeight="false" outlineLevel="0" collapsed="false">
      <c r="A1234" s="6" t="s">
        <v>168</v>
      </c>
      <c r="B1234" s="2" t="n">
        <v>51300</v>
      </c>
      <c r="C1234" s="2" t="n">
        <v>51300</v>
      </c>
      <c r="D1234" s="3" t="n">
        <v>0</v>
      </c>
    </row>
    <row r="1235" customFormat="false" ht="14.4" hidden="false" customHeight="false" outlineLevel="0" collapsed="false">
      <c r="A1235" s="6" t="s">
        <v>145</v>
      </c>
      <c r="B1235" s="2" t="n">
        <v>46500</v>
      </c>
      <c r="C1235" s="2" t="n">
        <v>47725</v>
      </c>
      <c r="D1235" s="3" t="n">
        <v>2.63440860215054</v>
      </c>
    </row>
    <row r="1236" customFormat="false" ht="14.4" hidden="false" customHeight="false" outlineLevel="0" collapsed="false">
      <c r="A1236" s="1" t="s">
        <v>456</v>
      </c>
    </row>
    <row r="1237" customFormat="false" ht="14.4" hidden="false" customHeight="false" outlineLevel="0" collapsed="false">
      <c r="A1237" s="6" t="s">
        <v>34</v>
      </c>
      <c r="B1237" s="2" t="n">
        <v>24566.6666666667</v>
      </c>
      <c r="C1237" s="2" t="n">
        <v>25733.3333333333</v>
      </c>
      <c r="D1237" s="3" t="n">
        <v>4.74898236092265</v>
      </c>
    </row>
    <row r="1238" customFormat="false" ht="14.4" hidden="false" customHeight="false" outlineLevel="0" collapsed="false">
      <c r="A1238" s="6" t="s">
        <v>112</v>
      </c>
      <c r="B1238" s="2" t="n">
        <v>26406.6666666667</v>
      </c>
      <c r="C1238" s="2" t="n">
        <v>26426.6666666667</v>
      </c>
      <c r="D1238" s="3" t="n">
        <v>0.0757384498863978</v>
      </c>
    </row>
    <row r="1239" customFormat="false" ht="14.4" hidden="false" customHeight="false" outlineLevel="0" collapsed="false">
      <c r="A1239" s="6" t="s">
        <v>333</v>
      </c>
      <c r="B1239" s="2" t="n">
        <v>23666.6666666667</v>
      </c>
      <c r="C1239" s="2" t="n">
        <v>24000</v>
      </c>
      <c r="D1239" s="3" t="n">
        <v>1.40845070422535</v>
      </c>
    </row>
    <row r="1240" customFormat="false" ht="14.4" hidden="false" customHeight="false" outlineLevel="0" collapsed="false">
      <c r="A1240" s="6" t="s">
        <v>185</v>
      </c>
      <c r="B1240" s="2" t="n">
        <v>24633.3333333333</v>
      </c>
      <c r="C1240" s="2" t="n">
        <v>26375</v>
      </c>
      <c r="D1240" s="3" t="n">
        <v>7.07036535859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4.99"/>
    <col collapsed="false" customWidth="true" hidden="true" outlineLevel="0" max="2" min="2" style="2" width="33.87"/>
    <col collapsed="false" customWidth="true" hidden="false" outlineLevel="0" max="3" min="3" style="2" width="33.87"/>
    <col collapsed="false" customWidth="true" hidden="false" outlineLevel="0" max="4" min="4" style="3" width="33.87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457</v>
      </c>
    </row>
    <row r="3" customFormat="false" ht="15" hidden="false" customHeight="false" outlineLevel="0" collapsed="false">
      <c r="A3" s="6" t="s">
        <v>79</v>
      </c>
      <c r="B3" s="2" t="n">
        <v>15625</v>
      </c>
      <c r="C3" s="2" t="n">
        <v>15875</v>
      </c>
      <c r="D3" s="3" t="n">
        <v>1.6</v>
      </c>
    </row>
    <row r="4" customFormat="false" ht="15" hidden="false" customHeight="false" outlineLevel="0" collapsed="false">
      <c r="A4" s="6" t="s">
        <v>81</v>
      </c>
      <c r="B4" s="2" t="n">
        <v>16783.3333333333</v>
      </c>
      <c r="C4" s="2" t="n">
        <v>16733.3333333333</v>
      </c>
      <c r="D4" s="3" t="n">
        <v>-0.297914597815296</v>
      </c>
    </row>
    <row r="5" customFormat="false" ht="14.4" hidden="false" customHeight="false" outlineLevel="0" collapsed="false">
      <c r="A5" s="6" t="s">
        <v>135</v>
      </c>
      <c r="B5" s="2" t="n">
        <v>14975</v>
      </c>
      <c r="C5" s="2" t="n">
        <v>14975</v>
      </c>
      <c r="D5" s="3" t="n">
        <v>0</v>
      </c>
    </row>
    <row r="6" customFormat="false" ht="14.4" hidden="false" customHeight="false" outlineLevel="0" collapsed="false">
      <c r="A6" s="6" t="s">
        <v>49</v>
      </c>
      <c r="B6" s="2" t="n">
        <v>16625</v>
      </c>
      <c r="C6" s="2" t="n">
        <v>16675</v>
      </c>
      <c r="D6" s="3" t="n">
        <v>0.300751879699246</v>
      </c>
    </row>
    <row r="7" customFormat="false" ht="14.4" hidden="false" customHeight="false" outlineLevel="0" collapsed="false">
      <c r="A7" s="6" t="s">
        <v>26</v>
      </c>
      <c r="B7" s="2" t="n">
        <v>16866.6666666667</v>
      </c>
      <c r="C7" s="2" t="n">
        <v>16700</v>
      </c>
      <c r="D7" s="3" t="n">
        <v>-0.988142292490124</v>
      </c>
    </row>
    <row r="8" customFormat="false" ht="15" hidden="false" customHeight="false" outlineLevel="0" collapsed="false">
      <c r="A8" s="6" t="s">
        <v>33</v>
      </c>
      <c r="B8" s="2" t="n">
        <v>16266.6666666667</v>
      </c>
      <c r="C8" s="2" t="n">
        <v>16950</v>
      </c>
      <c r="D8" s="3" t="n">
        <v>4.20081967213115</v>
      </c>
    </row>
    <row r="9" customFormat="false" ht="15" hidden="false" customHeight="false" outlineLevel="0" collapsed="false">
      <c r="A9" s="6" t="s">
        <v>34</v>
      </c>
      <c r="B9" s="2" t="n">
        <v>18175</v>
      </c>
      <c r="C9" s="2" t="n">
        <v>17825</v>
      </c>
      <c r="D9" s="3" t="n">
        <v>-1.92572214580468</v>
      </c>
    </row>
    <row r="10" customFormat="false" ht="15" hidden="false" customHeight="false" outlineLevel="0" collapsed="false">
      <c r="A10" s="6" t="s">
        <v>112</v>
      </c>
      <c r="B10" s="2" t="n">
        <v>17312.5</v>
      </c>
      <c r="C10" s="2" t="n">
        <v>17530</v>
      </c>
      <c r="D10" s="3" t="n">
        <v>1.2563176895307</v>
      </c>
    </row>
    <row r="11" customFormat="false" ht="15" hidden="false" customHeight="false" outlineLevel="0" collapsed="false">
      <c r="A11" s="6" t="s">
        <v>52</v>
      </c>
      <c r="B11" s="2" t="n">
        <v>16666.6666666667</v>
      </c>
      <c r="C11" s="2" t="n">
        <v>16500</v>
      </c>
      <c r="D11" s="3" t="n">
        <v>-1.00000000000001</v>
      </c>
    </row>
    <row r="12" customFormat="false" ht="14.4" hidden="false" customHeight="false" outlineLevel="0" collapsed="false">
      <c r="A12" s="6" t="s">
        <v>125</v>
      </c>
      <c r="B12" s="2" t="n">
        <v>15675</v>
      </c>
      <c r="C12" s="2" t="n">
        <v>15675</v>
      </c>
      <c r="D12" s="3" t="n">
        <v>0</v>
      </c>
    </row>
    <row r="13" customFormat="false" ht="14.4" hidden="false" customHeight="false" outlineLevel="0" collapsed="false">
      <c r="A13" s="6" t="s">
        <v>53</v>
      </c>
      <c r="B13" s="2" t="n">
        <v>16166.6666666667</v>
      </c>
      <c r="C13" s="2" t="n">
        <v>16500</v>
      </c>
      <c r="D13" s="3" t="n">
        <v>2.06185567010311</v>
      </c>
    </row>
    <row r="14" customFormat="false" ht="14.4" hidden="false" customHeight="false" outlineLevel="0" collapsed="false">
      <c r="A14" s="6" t="s">
        <v>55</v>
      </c>
      <c r="B14" s="2" t="n">
        <v>15666.6666666667</v>
      </c>
      <c r="C14" s="2" t="n">
        <v>16000</v>
      </c>
      <c r="D14" s="3" t="n">
        <v>2.1276595744681</v>
      </c>
    </row>
    <row r="15" customFormat="false" ht="15" hidden="false" customHeight="false" outlineLevel="0" collapsed="false">
      <c r="A15" s="6" t="s">
        <v>35</v>
      </c>
      <c r="B15" s="2" t="n">
        <v>16366.6666666667</v>
      </c>
      <c r="C15" s="2" t="n">
        <v>16433.3333333333</v>
      </c>
      <c r="D15" s="3" t="n">
        <v>0.407331975560088</v>
      </c>
    </row>
    <row r="16" customFormat="false" ht="15" hidden="false" customHeight="false" outlineLevel="0" collapsed="false">
      <c r="A16" s="6" t="s">
        <v>7</v>
      </c>
      <c r="B16" s="2" t="n">
        <v>15517.5</v>
      </c>
      <c r="C16" s="2" t="n">
        <v>15605</v>
      </c>
      <c r="D16" s="3" t="n">
        <v>0.563879490897379</v>
      </c>
    </row>
    <row r="17" customFormat="false" ht="14.4" hidden="false" customHeight="false" outlineLevel="0" collapsed="false">
      <c r="A17" s="6" t="s">
        <v>183</v>
      </c>
      <c r="B17" s="2" t="n">
        <v>15973.3333333333</v>
      </c>
      <c r="C17" s="2" t="n">
        <v>16123.3333333333</v>
      </c>
      <c r="D17" s="3" t="n">
        <v>0.939065108514181</v>
      </c>
    </row>
    <row r="18" customFormat="false" ht="15" hidden="false" customHeight="false" outlineLevel="0" collapsed="false">
      <c r="A18" s="6" t="s">
        <v>121</v>
      </c>
      <c r="B18" s="2" t="n">
        <v>16433.3333333333</v>
      </c>
      <c r="C18" s="2" t="n">
        <v>16633.3333333333</v>
      </c>
      <c r="D18" s="3" t="n">
        <v>1.21703853955375</v>
      </c>
    </row>
    <row r="19" customFormat="false" ht="14.4" hidden="false" customHeight="false" outlineLevel="0" collapsed="false">
      <c r="A19" s="6" t="s">
        <v>58</v>
      </c>
      <c r="B19" s="2" t="n">
        <v>15550</v>
      </c>
      <c r="C19" s="2" t="n">
        <v>15675</v>
      </c>
      <c r="D19" s="3" t="n">
        <v>0.803858520900325</v>
      </c>
    </row>
    <row r="20" customFormat="false" ht="15" hidden="false" customHeight="false" outlineLevel="0" collapsed="false">
      <c r="A20" s="6" t="s">
        <v>114</v>
      </c>
      <c r="B20" s="2" t="n">
        <v>16226</v>
      </c>
      <c r="C20" s="2" t="n">
        <v>16548</v>
      </c>
      <c r="D20" s="3" t="n">
        <v>1.98446937014667</v>
      </c>
    </row>
    <row r="21" customFormat="false" ht="15" hidden="false" customHeight="false" outlineLevel="0" collapsed="false">
      <c r="A21" s="6" t="s">
        <v>96</v>
      </c>
      <c r="B21" s="2" t="n">
        <v>16977</v>
      </c>
      <c r="C21" s="2" t="n">
        <v>17043.3333333333</v>
      </c>
      <c r="D21" s="3" t="n">
        <v>0.390724705974743</v>
      </c>
    </row>
    <row r="22" customFormat="false" ht="15" hidden="false" customHeight="false" outlineLevel="0" collapsed="false">
      <c r="A22" s="6" t="s">
        <v>60</v>
      </c>
      <c r="B22" s="2" t="n">
        <v>15540</v>
      </c>
      <c r="C22" s="2" t="n">
        <v>15540</v>
      </c>
      <c r="D22" s="3" t="n">
        <v>0</v>
      </c>
    </row>
    <row r="23" customFormat="false" ht="14.4" hidden="false" customHeight="false" outlineLevel="0" collapsed="false">
      <c r="A23" s="6" t="s">
        <v>82</v>
      </c>
      <c r="B23" s="2" t="n">
        <v>15795.2</v>
      </c>
      <c r="C23" s="2" t="n">
        <v>16128</v>
      </c>
      <c r="D23" s="3" t="n">
        <v>2.10696920583469</v>
      </c>
    </row>
    <row r="24" customFormat="false" ht="14.4" hidden="false" customHeight="false" outlineLevel="0" collapsed="false">
      <c r="A24" s="6" t="s">
        <v>9</v>
      </c>
      <c r="B24" s="2" t="n">
        <v>14493.3333333333</v>
      </c>
      <c r="C24" s="2" t="n">
        <v>14493.3333333333</v>
      </c>
      <c r="D24" s="3" t="n">
        <v>0</v>
      </c>
    </row>
    <row r="25" customFormat="false" ht="14.4" hidden="false" customHeight="false" outlineLevel="0" collapsed="false">
      <c r="A25" s="6" t="s">
        <v>173</v>
      </c>
      <c r="B25" s="2" t="n">
        <v>16583.3333333333</v>
      </c>
      <c r="C25" s="2" t="n">
        <v>16333.3333333333</v>
      </c>
      <c r="D25" s="3" t="n">
        <v>-1.5075376884422</v>
      </c>
    </row>
    <row r="26" customFormat="false" ht="14.4" hidden="false" customHeight="false" outlineLevel="0" collapsed="false">
      <c r="A26" s="6" t="s">
        <v>84</v>
      </c>
      <c r="B26" s="2" t="n">
        <v>15730</v>
      </c>
      <c r="C26" s="2" t="n">
        <v>17230</v>
      </c>
      <c r="D26" s="3" t="n">
        <v>9.53591862682772</v>
      </c>
    </row>
    <row r="27" customFormat="false" ht="14.4" hidden="false" customHeight="false" outlineLevel="0" collapsed="false">
      <c r="A27" s="6" t="s">
        <v>85</v>
      </c>
      <c r="B27" s="2" t="n">
        <v>16608</v>
      </c>
      <c r="C27" s="2" t="n">
        <v>17372</v>
      </c>
      <c r="D27" s="3" t="n">
        <v>4.60019267822736</v>
      </c>
    </row>
    <row r="28" customFormat="false" ht="14.4" hidden="false" customHeight="false" outlineLevel="0" collapsed="false">
      <c r="A28" s="6" t="s">
        <v>236</v>
      </c>
      <c r="B28" s="2" t="n">
        <v>16733.3333333333</v>
      </c>
      <c r="C28" s="2" t="n">
        <v>16800</v>
      </c>
      <c r="D28" s="3" t="n">
        <v>0.398406374501992</v>
      </c>
    </row>
    <row r="29" customFormat="false" ht="14.4" hidden="false" customHeight="false" outlineLevel="0" collapsed="false">
      <c r="A29" s="6" t="s">
        <v>101</v>
      </c>
      <c r="B29" s="2" t="n">
        <v>16390</v>
      </c>
      <c r="C29" s="2" t="n">
        <v>16240</v>
      </c>
      <c r="D29" s="3" t="n">
        <v>-0.91519219035997</v>
      </c>
    </row>
    <row r="30" customFormat="false" ht="14.4" hidden="false" customHeight="false" outlineLevel="0" collapsed="false">
      <c r="A30" s="6" t="s">
        <v>10</v>
      </c>
      <c r="B30" s="2" t="n">
        <v>14804</v>
      </c>
      <c r="C30" s="2" t="n">
        <v>14804</v>
      </c>
      <c r="D30" s="3" t="n">
        <v>0</v>
      </c>
    </row>
    <row r="31" customFormat="false" ht="14.4" hidden="false" customHeight="false" outlineLevel="0" collapsed="false">
      <c r="A31" s="6" t="s">
        <v>143</v>
      </c>
      <c r="B31" s="2" t="n">
        <v>16825</v>
      </c>
      <c r="C31" s="2" t="n">
        <v>16875</v>
      </c>
      <c r="D31" s="3" t="n">
        <v>0.297176820208023</v>
      </c>
    </row>
    <row r="32" customFormat="false" ht="14.4" hidden="false" customHeight="false" outlineLevel="0" collapsed="false">
      <c r="A32" s="6" t="s">
        <v>11</v>
      </c>
      <c r="B32" s="2" t="n">
        <v>15750</v>
      </c>
      <c r="C32" s="2" t="n">
        <v>15875</v>
      </c>
      <c r="D32" s="3" t="n">
        <v>0.793650793650791</v>
      </c>
    </row>
    <row r="33" customFormat="false" ht="14.4" hidden="false" customHeight="false" outlineLevel="0" collapsed="false">
      <c r="A33" s="6" t="s">
        <v>12</v>
      </c>
      <c r="B33" s="2" t="n">
        <v>17433.3333333333</v>
      </c>
      <c r="C33" s="2" t="n">
        <v>17433.3333333333</v>
      </c>
      <c r="D33" s="3" t="n">
        <v>0</v>
      </c>
    </row>
    <row r="34" customFormat="false" ht="14.4" hidden="false" customHeight="false" outlineLevel="0" collapsed="false">
      <c r="A34" s="6" t="s">
        <v>13</v>
      </c>
      <c r="B34" s="2" t="n">
        <v>15666.6666666667</v>
      </c>
      <c r="C34" s="2" t="n">
        <v>16333.3333333333</v>
      </c>
      <c r="D34" s="3" t="n">
        <v>4.25531914893618</v>
      </c>
    </row>
    <row r="35" customFormat="false" ht="14.4" hidden="false" customHeight="false" outlineLevel="0" collapsed="false">
      <c r="A35" s="6" t="s">
        <v>14</v>
      </c>
      <c r="B35" s="2" t="n">
        <v>16366.6666666667</v>
      </c>
      <c r="C35" s="2" t="n">
        <v>16366.6666666667</v>
      </c>
      <c r="D35" s="3" t="n">
        <v>0</v>
      </c>
    </row>
    <row r="36" customFormat="false" ht="14.4" hidden="false" customHeight="false" outlineLevel="0" collapsed="false">
      <c r="A36" s="6" t="s">
        <v>15</v>
      </c>
      <c r="B36" s="2" t="n">
        <v>14666.6666666667</v>
      </c>
      <c r="C36" s="2" t="n">
        <v>14666.6666666667</v>
      </c>
      <c r="D36" s="3" t="n">
        <v>0</v>
      </c>
    </row>
    <row r="37" customFormat="false" ht="14.4" hidden="false" customHeight="false" outlineLevel="0" collapsed="false">
      <c r="A37" s="6" t="s">
        <v>77</v>
      </c>
      <c r="B37" s="2" t="n">
        <v>16666.6666666667</v>
      </c>
      <c r="C37" s="2" t="n">
        <v>16733.3333333333</v>
      </c>
      <c r="D37" s="3" t="n">
        <v>0.399999999999978</v>
      </c>
    </row>
    <row r="38" customFormat="false" ht="14.4" hidden="false" customHeight="false" outlineLevel="0" collapsed="false">
      <c r="A38" s="6" t="s">
        <v>38</v>
      </c>
      <c r="B38" s="2" t="n">
        <v>15825</v>
      </c>
      <c r="C38" s="2" t="n">
        <v>15825</v>
      </c>
      <c r="D38" s="3" t="n">
        <v>0</v>
      </c>
    </row>
    <row r="39" customFormat="false" ht="14.4" hidden="false" customHeight="false" outlineLevel="0" collapsed="false">
      <c r="A39" s="6" t="s">
        <v>17</v>
      </c>
      <c r="B39" s="2" t="n">
        <v>15500</v>
      </c>
      <c r="C39" s="2" t="n">
        <v>15333.3333333333</v>
      </c>
      <c r="D39" s="3" t="n">
        <v>-1.0752688172043</v>
      </c>
    </row>
    <row r="40" customFormat="false" ht="14.4" hidden="false" customHeight="false" outlineLevel="0" collapsed="false">
      <c r="A40" s="6" t="s">
        <v>18</v>
      </c>
      <c r="B40" s="2" t="n">
        <v>15866.6666666667</v>
      </c>
      <c r="C40" s="2" t="n">
        <v>16419.3333333333</v>
      </c>
      <c r="D40" s="3" t="n">
        <v>3.48319327731093</v>
      </c>
    </row>
    <row r="41" customFormat="false" ht="14.4" hidden="false" customHeight="false" outlineLevel="0" collapsed="false">
      <c r="A41" s="6" t="s">
        <v>86</v>
      </c>
      <c r="B41" s="2" t="n">
        <v>16700</v>
      </c>
      <c r="C41" s="2" t="n">
        <v>17016.6666666667</v>
      </c>
      <c r="D41" s="3" t="n">
        <v>1.89620758483036</v>
      </c>
    </row>
    <row r="42" customFormat="false" ht="14.4" hidden="false" customHeight="false" outlineLevel="0" collapsed="false">
      <c r="A42" s="6" t="s">
        <v>87</v>
      </c>
      <c r="B42" s="2" t="n">
        <v>16020.6666666667</v>
      </c>
      <c r="C42" s="2" t="n">
        <v>16220.6666666667</v>
      </c>
      <c r="D42" s="3" t="n">
        <v>1.24838749947984</v>
      </c>
    </row>
    <row r="43" customFormat="false" ht="14.4" hidden="false" customHeight="false" outlineLevel="0" collapsed="false">
      <c r="A43" s="6" t="s">
        <v>144</v>
      </c>
      <c r="B43" s="2" t="n">
        <v>16000</v>
      </c>
      <c r="C43" s="2" t="n">
        <v>16133.3333333333</v>
      </c>
      <c r="D43" s="3" t="n">
        <v>0.83333333333333</v>
      </c>
    </row>
    <row r="44" customFormat="false" ht="14.4" hidden="false" customHeight="false" outlineLevel="0" collapsed="false">
      <c r="A44" s="6" t="s">
        <v>122</v>
      </c>
      <c r="B44" s="2" t="n">
        <v>16375</v>
      </c>
      <c r="C44" s="2" t="n">
        <v>16375</v>
      </c>
      <c r="D44" s="3" t="n">
        <v>0</v>
      </c>
    </row>
    <row r="45" customFormat="false" ht="14.4" hidden="false" customHeight="false" outlineLevel="0" collapsed="false">
      <c r="A45" s="6" t="s">
        <v>19</v>
      </c>
      <c r="B45" s="2" t="n">
        <v>15333.3333333333</v>
      </c>
      <c r="C45" s="2" t="n">
        <v>15933.3333333333</v>
      </c>
      <c r="D45" s="3" t="n">
        <v>3.91304347826087</v>
      </c>
    </row>
    <row r="46" customFormat="false" ht="14.4" hidden="false" customHeight="false" outlineLevel="0" collapsed="false">
      <c r="A46" s="6" t="s">
        <v>68</v>
      </c>
      <c r="B46" s="2" t="n">
        <v>16725</v>
      </c>
      <c r="C46" s="2" t="n">
        <v>16775</v>
      </c>
      <c r="D46" s="3" t="n">
        <v>0.298953662182355</v>
      </c>
    </row>
    <row r="47" customFormat="false" ht="14.4" hidden="false" customHeight="false" outlineLevel="0" collapsed="false">
      <c r="A47" s="6" t="s">
        <v>69</v>
      </c>
      <c r="B47" s="2" t="n">
        <v>15600</v>
      </c>
      <c r="C47" s="2" t="n">
        <v>16500</v>
      </c>
      <c r="D47" s="3" t="n">
        <v>5.76923076923077</v>
      </c>
    </row>
    <row r="48" customFormat="false" ht="14.4" hidden="false" customHeight="false" outlineLevel="0" collapsed="false">
      <c r="A48" s="6" t="s">
        <v>20</v>
      </c>
      <c r="B48" s="2" t="n">
        <v>15900</v>
      </c>
      <c r="C48" s="2" t="n">
        <v>15500</v>
      </c>
      <c r="D48" s="3" t="n">
        <v>-2.51572327044025</v>
      </c>
    </row>
    <row r="49" customFormat="false" ht="14.4" hidden="false" customHeight="false" outlineLevel="0" collapsed="false">
      <c r="A49" s="6" t="s">
        <v>72</v>
      </c>
      <c r="B49" s="2" t="n">
        <v>16000</v>
      </c>
      <c r="C49" s="2" t="n">
        <v>15900</v>
      </c>
      <c r="D49" s="3" t="n">
        <v>-0.624999999999998</v>
      </c>
    </row>
    <row r="50" customFormat="false" ht="14.4" hidden="false" customHeight="false" outlineLevel="0" collapsed="false">
      <c r="A50" s="6" t="s">
        <v>27</v>
      </c>
      <c r="B50" s="2" t="n">
        <v>15333.3333333333</v>
      </c>
      <c r="C50" s="2" t="n">
        <v>15800</v>
      </c>
      <c r="D50" s="3" t="n">
        <v>3.04347826086957</v>
      </c>
    </row>
    <row r="51" customFormat="false" ht="14.4" hidden="false" customHeight="false" outlineLevel="0" collapsed="false">
      <c r="A51" s="6" t="s">
        <v>75</v>
      </c>
      <c r="B51" s="2" t="n">
        <v>16966.6666666667</v>
      </c>
      <c r="C51" s="2" t="n">
        <v>16277.6666666667</v>
      </c>
      <c r="D51" s="3" t="n">
        <v>-4.06090373280944</v>
      </c>
    </row>
    <row r="52" customFormat="false" ht="14.4" hidden="false" customHeight="false" outlineLevel="0" collapsed="false">
      <c r="A52" s="6" t="s">
        <v>195</v>
      </c>
      <c r="B52" s="2" t="n">
        <v>16225</v>
      </c>
      <c r="C52" s="2" t="n">
        <v>16733.3333333333</v>
      </c>
      <c r="D52" s="3" t="n">
        <v>3.13302516692346</v>
      </c>
    </row>
    <row r="53" customFormat="false" ht="14.4" hidden="false" customHeight="false" outlineLevel="0" collapsed="false">
      <c r="A53" s="1" t="s">
        <v>458</v>
      </c>
    </row>
    <row r="54" customFormat="false" ht="14.4" hidden="false" customHeight="false" outlineLevel="0" collapsed="false">
      <c r="A54" s="6" t="s">
        <v>79</v>
      </c>
      <c r="B54" s="2" t="n">
        <v>15625</v>
      </c>
      <c r="C54" s="2" t="n">
        <v>15750</v>
      </c>
      <c r="D54" s="3" t="n">
        <v>0.800000000000001</v>
      </c>
    </row>
    <row r="55" customFormat="false" ht="14.4" hidden="false" customHeight="false" outlineLevel="0" collapsed="false">
      <c r="A55" s="6" t="s">
        <v>38</v>
      </c>
      <c r="B55" s="2" t="n">
        <v>14783.6666666667</v>
      </c>
      <c r="C55" s="2" t="n">
        <v>14783.6666666667</v>
      </c>
      <c r="D55" s="3" t="n">
        <v>0</v>
      </c>
    </row>
    <row r="56" customFormat="false" ht="14.4" hidden="false" customHeight="false" outlineLevel="0" collapsed="false">
      <c r="A56" s="6" t="s">
        <v>46</v>
      </c>
      <c r="B56" s="2" t="n">
        <v>13833.3333333333</v>
      </c>
      <c r="C56" s="2" t="n">
        <v>14000</v>
      </c>
      <c r="D56" s="3" t="n">
        <v>1.20481927710843</v>
      </c>
    </row>
    <row r="57" customFormat="false" ht="14.4" hidden="false" customHeight="false" outlineLevel="0" collapsed="false">
      <c r="A57" s="1" t="s">
        <v>459</v>
      </c>
    </row>
    <row r="58" customFormat="false" ht="14.4" hidden="false" customHeight="false" outlineLevel="0" collapsed="false">
      <c r="A58" s="6" t="s">
        <v>79</v>
      </c>
      <c r="B58" s="2" t="n">
        <v>5750</v>
      </c>
      <c r="C58" s="2" t="n">
        <v>5666.66666666667</v>
      </c>
      <c r="D58" s="3" t="n">
        <v>-1.44927536231884</v>
      </c>
    </row>
    <row r="59" customFormat="false" ht="14.4" hidden="false" customHeight="false" outlineLevel="0" collapsed="false">
      <c r="A59" s="6" t="s">
        <v>59</v>
      </c>
      <c r="B59" s="2" t="n">
        <v>4482.66666666667</v>
      </c>
      <c r="C59" s="2" t="n">
        <v>4587</v>
      </c>
      <c r="D59" s="3" t="n">
        <v>2.32748364069006</v>
      </c>
    </row>
    <row r="60" customFormat="false" ht="14.4" hidden="false" customHeight="false" outlineLevel="0" collapsed="false">
      <c r="A60" s="6" t="s">
        <v>14</v>
      </c>
      <c r="B60" s="2" t="n">
        <v>6200</v>
      </c>
      <c r="C60" s="2" t="n">
        <v>6133.33333333333</v>
      </c>
      <c r="D60" s="3" t="n">
        <v>-1.07526881720431</v>
      </c>
    </row>
    <row r="61" customFormat="false" ht="14.4" hidden="false" customHeight="false" outlineLevel="0" collapsed="false">
      <c r="A61" s="1" t="s">
        <v>460</v>
      </c>
    </row>
    <row r="62" customFormat="false" ht="14.4" hidden="false" customHeight="false" outlineLevel="0" collapsed="false">
      <c r="A62" s="6" t="s">
        <v>153</v>
      </c>
      <c r="B62" s="2" t="n">
        <v>19450</v>
      </c>
      <c r="C62" s="2" t="n">
        <v>18325</v>
      </c>
      <c r="D62" s="3" t="n">
        <v>-5.78406169665809</v>
      </c>
    </row>
    <row r="63" customFormat="false" ht="14.4" hidden="false" customHeight="false" outlineLevel="0" collapsed="false">
      <c r="A63" s="6" t="s">
        <v>49</v>
      </c>
      <c r="B63" s="2" t="n">
        <v>18312.5</v>
      </c>
      <c r="C63" s="2" t="n">
        <v>18312.5</v>
      </c>
      <c r="D63" s="3" t="n">
        <v>0</v>
      </c>
    </row>
    <row r="64" customFormat="false" ht="14.4" hidden="false" customHeight="false" outlineLevel="0" collapsed="false">
      <c r="A64" s="6" t="s">
        <v>26</v>
      </c>
      <c r="B64" s="2" t="n">
        <v>23100</v>
      </c>
      <c r="C64" s="2" t="n">
        <v>23025</v>
      </c>
      <c r="D64" s="3" t="n">
        <v>-0.324675324675328</v>
      </c>
    </row>
    <row r="65" customFormat="false" ht="14.4" hidden="false" customHeight="false" outlineLevel="0" collapsed="false">
      <c r="A65" s="6" t="s">
        <v>112</v>
      </c>
      <c r="B65" s="2" t="n">
        <v>22090</v>
      </c>
      <c r="C65" s="2" t="n">
        <v>22090</v>
      </c>
      <c r="D65" s="3" t="n">
        <v>0</v>
      </c>
    </row>
    <row r="66" customFormat="false" ht="14.4" hidden="false" customHeight="false" outlineLevel="0" collapsed="false">
      <c r="A66" s="6" t="s">
        <v>125</v>
      </c>
      <c r="B66" s="2" t="n">
        <v>19400</v>
      </c>
      <c r="C66" s="2" t="n">
        <v>19400</v>
      </c>
      <c r="D66" s="3" t="n">
        <v>0</v>
      </c>
    </row>
    <row r="67" customFormat="false" ht="14.4" hidden="false" customHeight="false" outlineLevel="0" collapsed="false">
      <c r="A67" s="6" t="s">
        <v>130</v>
      </c>
      <c r="B67" s="2" t="n">
        <v>20466.6666666667</v>
      </c>
      <c r="C67" s="2" t="n">
        <v>20566.6666666667</v>
      </c>
      <c r="D67" s="3" t="n">
        <v>0.488599348534202</v>
      </c>
    </row>
    <row r="68" customFormat="false" ht="14.4" hidden="false" customHeight="false" outlineLevel="0" collapsed="false">
      <c r="A68" s="6" t="s">
        <v>8</v>
      </c>
      <c r="B68" s="2" t="n">
        <v>18500</v>
      </c>
      <c r="C68" s="2" t="n">
        <v>18833.3333333333</v>
      </c>
      <c r="D68" s="3" t="n">
        <v>1.80180180180181</v>
      </c>
    </row>
    <row r="69" customFormat="false" ht="14.4" hidden="false" customHeight="false" outlineLevel="0" collapsed="false">
      <c r="A69" s="6" t="s">
        <v>58</v>
      </c>
      <c r="B69" s="2" t="n">
        <v>21300</v>
      </c>
      <c r="C69" s="2" t="n">
        <v>20566.6666666667</v>
      </c>
      <c r="D69" s="3" t="n">
        <v>-3.44287949921752</v>
      </c>
    </row>
    <row r="70" customFormat="false" ht="14.4" hidden="false" customHeight="false" outlineLevel="0" collapsed="false">
      <c r="A70" s="6" t="s">
        <v>59</v>
      </c>
      <c r="B70" s="2" t="n">
        <v>19400</v>
      </c>
      <c r="C70" s="2" t="n">
        <v>20425</v>
      </c>
      <c r="D70" s="3" t="n">
        <v>5.28350515463918</v>
      </c>
    </row>
    <row r="71" customFormat="false" ht="14.4" hidden="false" customHeight="false" outlineLevel="0" collapsed="false">
      <c r="A71" s="6" t="s">
        <v>114</v>
      </c>
      <c r="B71" s="2" t="e">
        <f aca="false"/>
        <v>#DIV/0!</v>
      </c>
      <c r="C71" s="2" t="n">
        <v>17900</v>
      </c>
      <c r="D71" s="3" t="s">
        <v>22</v>
      </c>
    </row>
    <row r="72" customFormat="false" ht="14.4" hidden="false" customHeight="false" outlineLevel="0" collapsed="false">
      <c r="A72" s="6" t="s">
        <v>82</v>
      </c>
      <c r="B72" s="2" t="n">
        <v>19933.3333333333</v>
      </c>
      <c r="C72" s="2" t="n">
        <v>19925</v>
      </c>
      <c r="D72" s="3" t="n">
        <v>-0.0418060200668813</v>
      </c>
    </row>
    <row r="73" customFormat="false" ht="14.4" hidden="false" customHeight="false" outlineLevel="0" collapsed="false">
      <c r="A73" s="6" t="s">
        <v>61</v>
      </c>
      <c r="B73" s="2" t="n">
        <v>18326.6666666667</v>
      </c>
      <c r="C73" s="2" t="n">
        <v>18326.6666666667</v>
      </c>
      <c r="D73" s="3" t="n">
        <v>0</v>
      </c>
    </row>
    <row r="74" customFormat="false" ht="14.4" hidden="false" customHeight="false" outlineLevel="0" collapsed="false">
      <c r="A74" s="6" t="s">
        <v>85</v>
      </c>
      <c r="B74" s="2" t="n">
        <v>20210</v>
      </c>
      <c r="C74" s="2" t="n">
        <v>19573.3333333333</v>
      </c>
      <c r="D74" s="3" t="n">
        <v>-3.15025564901864</v>
      </c>
    </row>
    <row r="75" customFormat="false" ht="14.4" hidden="false" customHeight="false" outlineLevel="0" collapsed="false">
      <c r="A75" s="6" t="s">
        <v>101</v>
      </c>
      <c r="B75" s="2" t="n">
        <v>19666.6666666667</v>
      </c>
      <c r="C75" s="2" t="n">
        <v>19600</v>
      </c>
      <c r="D75" s="3" t="n">
        <v>-0.338983050847463</v>
      </c>
    </row>
    <row r="76" customFormat="false" ht="14.4" hidden="false" customHeight="false" outlineLevel="0" collapsed="false">
      <c r="A76" s="6" t="s">
        <v>10</v>
      </c>
      <c r="B76" s="2" t="n">
        <v>17456</v>
      </c>
      <c r="C76" s="2" t="n">
        <v>17394</v>
      </c>
      <c r="D76" s="3" t="n">
        <v>-0.35517873510541</v>
      </c>
    </row>
    <row r="77" customFormat="false" ht="14.4" hidden="false" customHeight="false" outlineLevel="0" collapsed="false">
      <c r="A77" s="6" t="s">
        <v>143</v>
      </c>
      <c r="B77" s="2" t="n">
        <v>18837.5</v>
      </c>
      <c r="C77" s="2" t="n">
        <v>18837.5</v>
      </c>
      <c r="D77" s="3" t="n">
        <v>0</v>
      </c>
    </row>
    <row r="78" customFormat="false" ht="14.4" hidden="false" customHeight="false" outlineLevel="0" collapsed="false">
      <c r="A78" s="6" t="s">
        <v>11</v>
      </c>
      <c r="B78" s="2" t="n">
        <v>18657.5</v>
      </c>
      <c r="C78" s="2" t="n">
        <v>18457.5</v>
      </c>
      <c r="D78" s="3" t="n">
        <v>-1.07195497789093</v>
      </c>
    </row>
    <row r="79" customFormat="false" ht="14.4" hidden="false" customHeight="false" outlineLevel="0" collapsed="false">
      <c r="A79" s="6" t="s">
        <v>12</v>
      </c>
      <c r="B79" s="2" t="n">
        <v>20400</v>
      </c>
      <c r="C79" s="2" t="n">
        <v>20400</v>
      </c>
      <c r="D79" s="3" t="n">
        <v>0</v>
      </c>
    </row>
    <row r="80" customFormat="false" ht="14.4" hidden="false" customHeight="false" outlineLevel="0" collapsed="false">
      <c r="A80" s="6" t="s">
        <v>15</v>
      </c>
      <c r="B80" s="2" t="n">
        <v>19000</v>
      </c>
      <c r="C80" s="2" t="n">
        <v>18333.3333333333</v>
      </c>
      <c r="D80" s="3" t="n">
        <v>-3.50877192982457</v>
      </c>
    </row>
    <row r="81" customFormat="false" ht="14.4" hidden="false" customHeight="false" outlineLevel="0" collapsed="false">
      <c r="A81" s="6" t="s">
        <v>77</v>
      </c>
      <c r="B81" s="2" t="n">
        <v>17150</v>
      </c>
      <c r="C81" s="2" t="n">
        <v>17316.6666666667</v>
      </c>
      <c r="D81" s="3" t="n">
        <v>0.971817298347921</v>
      </c>
    </row>
    <row r="82" customFormat="false" ht="14.4" hidden="false" customHeight="false" outlineLevel="0" collapsed="false">
      <c r="A82" s="6" t="s">
        <v>38</v>
      </c>
      <c r="B82" s="2" t="n">
        <v>19400</v>
      </c>
      <c r="C82" s="2" t="n">
        <v>20066.6666666667</v>
      </c>
      <c r="D82" s="3" t="n">
        <v>3.4364261168385</v>
      </c>
    </row>
    <row r="83" customFormat="false" ht="14.4" hidden="false" customHeight="false" outlineLevel="0" collapsed="false">
      <c r="A83" s="6" t="s">
        <v>17</v>
      </c>
      <c r="B83" s="2" t="n">
        <v>19666.6666666667</v>
      </c>
      <c r="C83" s="2" t="n">
        <v>19666.6666666667</v>
      </c>
      <c r="D83" s="3" t="n">
        <v>0</v>
      </c>
    </row>
    <row r="84" customFormat="false" ht="14.4" hidden="false" customHeight="false" outlineLevel="0" collapsed="false">
      <c r="A84" s="6" t="s">
        <v>18</v>
      </c>
      <c r="B84" s="2" t="n">
        <v>19533.3333333333</v>
      </c>
      <c r="C84" s="2" t="n">
        <v>20664.5</v>
      </c>
      <c r="D84" s="3" t="n">
        <v>5.79095563139933</v>
      </c>
    </row>
    <row r="85" customFormat="false" ht="14.4" hidden="false" customHeight="false" outlineLevel="0" collapsed="false">
      <c r="A85" s="6" t="s">
        <v>86</v>
      </c>
      <c r="B85" s="2" t="n">
        <v>21483.3333333333</v>
      </c>
      <c r="C85" s="2" t="n">
        <v>20816.6666666667</v>
      </c>
      <c r="D85" s="3" t="n">
        <v>-3.10318076027928</v>
      </c>
    </row>
    <row r="86" customFormat="false" ht="14.4" hidden="false" customHeight="false" outlineLevel="0" collapsed="false">
      <c r="A86" s="6" t="s">
        <v>87</v>
      </c>
      <c r="B86" s="2" t="n">
        <v>22316.6666666667</v>
      </c>
      <c r="C86" s="2" t="n">
        <v>22316.6666666667</v>
      </c>
      <c r="D86" s="3" t="n">
        <v>0</v>
      </c>
    </row>
    <row r="87" customFormat="false" ht="14.4" hidden="false" customHeight="false" outlineLevel="0" collapsed="false">
      <c r="A87" s="6" t="s">
        <v>122</v>
      </c>
      <c r="B87" s="2" t="n">
        <v>21000</v>
      </c>
      <c r="C87" s="2" t="n">
        <v>21250</v>
      </c>
      <c r="D87" s="3" t="n">
        <v>1.19047619047619</v>
      </c>
    </row>
    <row r="88" customFormat="false" ht="14.4" hidden="false" customHeight="false" outlineLevel="0" collapsed="false">
      <c r="A88" s="6" t="s">
        <v>19</v>
      </c>
      <c r="B88" s="2" t="n">
        <v>18140</v>
      </c>
      <c r="C88" s="2" t="n">
        <v>18100</v>
      </c>
      <c r="D88" s="3" t="n">
        <v>-0.220507166482908</v>
      </c>
    </row>
    <row r="89" customFormat="false" ht="14.4" hidden="false" customHeight="false" outlineLevel="0" collapsed="false">
      <c r="A89" s="6" t="s">
        <v>39</v>
      </c>
      <c r="B89" s="2" t="n">
        <v>24000</v>
      </c>
      <c r="C89" s="2" t="n">
        <v>24333.3333333333</v>
      </c>
      <c r="D89" s="3" t="n">
        <v>1.38888888888888</v>
      </c>
    </row>
    <row r="90" customFormat="false" ht="14.4" hidden="false" customHeight="false" outlineLevel="0" collapsed="false">
      <c r="A90" s="6" t="s">
        <v>69</v>
      </c>
      <c r="B90" s="2" t="n">
        <v>21000</v>
      </c>
      <c r="C90" s="2" t="n">
        <v>18333.3333333333</v>
      </c>
      <c r="D90" s="3" t="n">
        <v>-12.6984126984127</v>
      </c>
    </row>
    <row r="91" customFormat="false" ht="14.4" hidden="false" customHeight="false" outlineLevel="0" collapsed="false">
      <c r="A91" s="6" t="s">
        <v>20</v>
      </c>
      <c r="B91" s="2" t="n">
        <v>20933.3333333333</v>
      </c>
      <c r="C91" s="2" t="n">
        <v>21700</v>
      </c>
      <c r="D91" s="3" t="n">
        <v>3.66242038216562</v>
      </c>
    </row>
    <row r="92" customFormat="false" ht="14.4" hidden="false" customHeight="false" outlineLevel="0" collapsed="false">
      <c r="A92" s="6" t="s">
        <v>72</v>
      </c>
      <c r="B92" s="2" t="n">
        <v>20300</v>
      </c>
      <c r="C92" s="2" t="n">
        <v>20000</v>
      </c>
      <c r="D92" s="3" t="n">
        <v>-1.47783251231527</v>
      </c>
    </row>
    <row r="93" customFormat="false" ht="14.4" hidden="false" customHeight="false" outlineLevel="0" collapsed="false">
      <c r="A93" s="6" t="s">
        <v>98</v>
      </c>
      <c r="B93" s="2" t="n">
        <v>20566.6666666667</v>
      </c>
      <c r="C93" s="2" t="n">
        <v>20566.6666666667</v>
      </c>
      <c r="D93" s="3" t="n">
        <v>0</v>
      </c>
    </row>
    <row r="94" customFormat="false" ht="14.4" hidden="false" customHeight="false" outlineLevel="0" collapsed="false">
      <c r="A94" s="6" t="s">
        <v>126</v>
      </c>
      <c r="B94" s="2" t="n">
        <v>19800</v>
      </c>
      <c r="C94" s="2" t="n">
        <v>19800</v>
      </c>
      <c r="D94" s="3" t="n">
        <v>0</v>
      </c>
    </row>
    <row r="95" customFormat="false" ht="14.4" hidden="false" customHeight="false" outlineLevel="0" collapsed="false">
      <c r="A95" s="6" t="s">
        <v>24</v>
      </c>
      <c r="B95" s="2" t="n">
        <v>18666.6666666667</v>
      </c>
      <c r="C95" s="2" t="n">
        <v>18666.6666666667</v>
      </c>
      <c r="D95" s="3" t="n">
        <v>0</v>
      </c>
    </row>
    <row r="96" customFormat="false" ht="14.4" hidden="false" customHeight="false" outlineLevel="0" collapsed="false">
      <c r="A96" s="1" t="s">
        <v>461</v>
      </c>
    </row>
    <row r="97" customFormat="false" ht="14.4" hidden="false" customHeight="false" outlineLevel="0" collapsed="false">
      <c r="A97" s="6" t="s">
        <v>34</v>
      </c>
      <c r="B97" s="2" t="n">
        <v>31400</v>
      </c>
      <c r="C97" s="2" t="n">
        <v>30666.6666666667</v>
      </c>
      <c r="D97" s="3" t="n">
        <v>-2.33545647558386</v>
      </c>
    </row>
    <row r="98" customFormat="false" ht="14.4" hidden="false" customHeight="false" outlineLevel="0" collapsed="false">
      <c r="A98" s="6" t="s">
        <v>119</v>
      </c>
      <c r="B98" s="2" t="n">
        <v>27633.3333333333</v>
      </c>
      <c r="C98" s="2" t="n">
        <v>28800</v>
      </c>
      <c r="D98" s="3" t="n">
        <v>4.22195416164053</v>
      </c>
    </row>
    <row r="99" customFormat="false" ht="14.4" hidden="false" customHeight="false" outlineLevel="0" collapsed="false">
      <c r="A99" s="6" t="s">
        <v>113</v>
      </c>
      <c r="B99" s="2" t="n">
        <v>31143.5</v>
      </c>
      <c r="C99" s="2" t="n">
        <v>31439.6666666667</v>
      </c>
      <c r="D99" s="3" t="n">
        <v>0.950974253589565</v>
      </c>
    </row>
    <row r="100" customFormat="false" ht="14.4" hidden="false" customHeight="false" outlineLevel="0" collapsed="false">
      <c r="A100" s="6" t="s">
        <v>38</v>
      </c>
      <c r="B100" s="2" t="n">
        <v>31466.6666666667</v>
      </c>
      <c r="C100" s="2" t="n">
        <v>31466.6666666667</v>
      </c>
      <c r="D100" s="3" t="n">
        <v>0</v>
      </c>
    </row>
    <row r="101" customFormat="false" ht="14.4" hidden="false" customHeight="false" outlineLevel="0" collapsed="false">
      <c r="A101" s="6" t="s">
        <v>44</v>
      </c>
      <c r="B101" s="2" t="n">
        <v>30282.5</v>
      </c>
      <c r="C101" s="2" t="n">
        <v>30282.5</v>
      </c>
      <c r="D101" s="3" t="n">
        <v>0</v>
      </c>
    </row>
    <row r="102" customFormat="false" ht="14.4" hidden="false" customHeight="false" outlineLevel="0" collapsed="false">
      <c r="A102" s="6" t="s">
        <v>98</v>
      </c>
      <c r="B102" s="2" t="n">
        <v>32266.6666666667</v>
      </c>
      <c r="C102" s="2" t="n">
        <v>32266.6666666667</v>
      </c>
      <c r="D102" s="3" t="n">
        <v>0</v>
      </c>
    </row>
    <row r="103" customFormat="false" ht="14.4" hidden="false" customHeight="false" outlineLevel="0" collapsed="false">
      <c r="A103" s="6" t="s">
        <v>151</v>
      </c>
      <c r="B103" s="2" t="n">
        <v>31166.6666666667</v>
      </c>
      <c r="C103" s="2" t="n">
        <v>31000</v>
      </c>
      <c r="D103" s="3" t="n">
        <v>-0.534759358288772</v>
      </c>
    </row>
    <row r="104" customFormat="false" ht="14.4" hidden="false" customHeight="false" outlineLevel="0" collapsed="false">
      <c r="A104" s="1" t="s">
        <v>462</v>
      </c>
    </row>
    <row r="105" customFormat="false" ht="14.4" hidden="false" customHeight="false" outlineLevel="0" collapsed="false">
      <c r="A105" s="6" t="s">
        <v>135</v>
      </c>
      <c r="B105" s="2" t="n">
        <v>9566.66666666667</v>
      </c>
      <c r="C105" s="2" t="n">
        <v>9866.66666666667</v>
      </c>
      <c r="D105" s="3" t="n">
        <v>3.13588850174216</v>
      </c>
    </row>
    <row r="106" customFormat="false" ht="14.4" hidden="false" customHeight="false" outlineLevel="0" collapsed="false">
      <c r="A106" s="6" t="s">
        <v>54</v>
      </c>
      <c r="B106" s="2" t="n">
        <v>10666.6666666667</v>
      </c>
      <c r="C106" s="2" t="n">
        <v>10666.6666666667</v>
      </c>
      <c r="D106" s="3" t="n">
        <v>0</v>
      </c>
    </row>
    <row r="107" customFormat="false" ht="14.4" hidden="false" customHeight="false" outlineLevel="0" collapsed="false">
      <c r="A107" s="6" t="s">
        <v>43</v>
      </c>
      <c r="B107" s="2" t="n">
        <v>9450</v>
      </c>
      <c r="C107" s="2" t="n">
        <v>9510</v>
      </c>
      <c r="D107" s="3" t="n">
        <v>0.634920634920633</v>
      </c>
    </row>
    <row r="108" customFormat="false" ht="14.4" hidden="false" customHeight="false" outlineLevel="0" collapsed="false">
      <c r="A108" s="6" t="s">
        <v>9</v>
      </c>
      <c r="B108" s="2" t="n">
        <v>9610</v>
      </c>
      <c r="C108" s="2" t="n">
        <v>10035</v>
      </c>
      <c r="D108" s="3" t="n">
        <v>4.42247658688866</v>
      </c>
    </row>
    <row r="109" customFormat="false" ht="14.4" hidden="false" customHeight="false" outlineLevel="0" collapsed="false">
      <c r="A109" s="6" t="s">
        <v>44</v>
      </c>
      <c r="B109" s="2" t="n">
        <v>9850</v>
      </c>
      <c r="C109" s="2" t="n">
        <v>9850</v>
      </c>
      <c r="D109" s="3" t="n">
        <v>0</v>
      </c>
    </row>
    <row r="110" customFormat="false" ht="14.4" hidden="false" customHeight="false" outlineLevel="0" collapsed="false">
      <c r="A110" s="6" t="s">
        <v>144</v>
      </c>
      <c r="B110" s="2" t="n">
        <v>8700</v>
      </c>
      <c r="C110" s="2" t="n">
        <v>9200</v>
      </c>
      <c r="D110" s="3" t="n">
        <v>5.74712643678161</v>
      </c>
    </row>
    <row r="111" customFormat="false" ht="14.4" hidden="false" customHeight="false" outlineLevel="0" collapsed="false">
      <c r="A111" s="6" t="s">
        <v>72</v>
      </c>
      <c r="B111" s="2" t="n">
        <v>8766.66666666667</v>
      </c>
      <c r="C111" s="2" t="n">
        <v>8833.33333333333</v>
      </c>
      <c r="D111" s="3" t="n">
        <v>0.760456273764265</v>
      </c>
    </row>
    <row r="112" customFormat="false" ht="14.4" hidden="false" customHeight="false" outlineLevel="0" collapsed="false">
      <c r="A112" s="6" t="s">
        <v>27</v>
      </c>
      <c r="B112" s="2" t="n">
        <v>8300</v>
      </c>
      <c r="C112" s="2" t="n">
        <v>8366.66666666667</v>
      </c>
      <c r="D112" s="3" t="n">
        <v>0.80321285140561</v>
      </c>
    </row>
    <row r="113" customFormat="false" ht="14.4" hidden="false" customHeight="false" outlineLevel="0" collapsed="false">
      <c r="A113" s="6" t="s">
        <v>46</v>
      </c>
      <c r="B113" s="2" t="n">
        <v>8833.33333333333</v>
      </c>
      <c r="C113" s="2" t="n">
        <v>8500</v>
      </c>
      <c r="D113" s="3" t="n">
        <v>-3.77358490566039</v>
      </c>
    </row>
    <row r="114" customFormat="false" ht="14.4" hidden="false" customHeight="false" outlineLevel="0" collapsed="false">
      <c r="A114" s="1" t="s">
        <v>463</v>
      </c>
    </row>
    <row r="115" customFormat="false" ht="14.4" hidden="false" customHeight="false" outlineLevel="0" collapsed="false">
      <c r="A115" s="6" t="s">
        <v>135</v>
      </c>
      <c r="B115" s="2" t="n">
        <v>30666.6666666667</v>
      </c>
      <c r="C115" s="2" t="n">
        <v>30333.3333333333</v>
      </c>
      <c r="D115" s="3" t="n">
        <v>-1.08695652173914</v>
      </c>
    </row>
    <row r="116" customFormat="false" ht="14.4" hidden="false" customHeight="false" outlineLevel="0" collapsed="false">
      <c r="A116" s="6" t="s">
        <v>37</v>
      </c>
      <c r="B116" s="2" t="n">
        <v>28000</v>
      </c>
      <c r="C116" s="2" t="n">
        <v>28000</v>
      </c>
      <c r="D116" s="3" t="n">
        <v>0</v>
      </c>
    </row>
    <row r="117" customFormat="false" ht="14.4" hidden="false" customHeight="false" outlineLevel="0" collapsed="false">
      <c r="A117" s="6" t="s">
        <v>98</v>
      </c>
      <c r="B117" s="2" t="n">
        <v>33166.6666666667</v>
      </c>
      <c r="C117" s="2" t="n">
        <v>35833.3333333333</v>
      </c>
      <c r="D117" s="3" t="n">
        <v>8.04020100502514</v>
      </c>
    </row>
    <row r="118" customFormat="false" ht="14.4" hidden="false" customHeight="false" outlineLevel="0" collapsed="false">
      <c r="A118" s="1" t="s">
        <v>464</v>
      </c>
    </row>
    <row r="119" customFormat="false" ht="14.4" hidden="false" customHeight="false" outlineLevel="0" collapsed="false">
      <c r="A119" s="6" t="s">
        <v>49</v>
      </c>
      <c r="B119" s="2" t="n">
        <v>49825</v>
      </c>
      <c r="C119" s="2" t="n">
        <v>49837.5</v>
      </c>
      <c r="D119" s="3" t="n">
        <v>0.0250878073256411</v>
      </c>
    </row>
    <row r="120" customFormat="false" ht="14.4" hidden="false" customHeight="false" outlineLevel="0" collapsed="false">
      <c r="A120" s="6" t="s">
        <v>26</v>
      </c>
      <c r="B120" s="2" t="n">
        <v>48600</v>
      </c>
      <c r="C120" s="2" t="n">
        <v>49540</v>
      </c>
      <c r="D120" s="3" t="n">
        <v>1.93415637860082</v>
      </c>
    </row>
    <row r="121" customFormat="false" ht="14.4" hidden="false" customHeight="false" outlineLevel="0" collapsed="false">
      <c r="A121" s="6" t="s">
        <v>82</v>
      </c>
      <c r="B121" s="2" t="n">
        <v>49966.6666666667</v>
      </c>
      <c r="C121" s="2" t="n">
        <v>51520</v>
      </c>
      <c r="D121" s="3" t="n">
        <v>3.10873915943963</v>
      </c>
    </row>
    <row r="122" customFormat="false" ht="14.4" hidden="false" customHeight="false" outlineLevel="0" collapsed="false">
      <c r="A122" s="6" t="s">
        <v>143</v>
      </c>
      <c r="B122" s="2" t="n">
        <v>49100</v>
      </c>
      <c r="C122" s="2" t="n">
        <v>49116.6666666667</v>
      </c>
      <c r="D122" s="3" t="n">
        <v>0.0339443312966647</v>
      </c>
    </row>
    <row r="123" customFormat="false" ht="14.4" hidden="false" customHeight="false" outlineLevel="0" collapsed="false">
      <c r="A123" s="6" t="s">
        <v>17</v>
      </c>
      <c r="B123" s="2" t="n">
        <v>45400</v>
      </c>
      <c r="C123" s="2" t="n">
        <v>44200</v>
      </c>
      <c r="D123" s="3" t="n">
        <v>-2.6431718061674</v>
      </c>
    </row>
    <row r="124" customFormat="false" ht="14.4" hidden="false" customHeight="false" outlineLevel="0" collapsed="false">
      <c r="A124" s="6" t="s">
        <v>87</v>
      </c>
      <c r="B124" s="2" t="n">
        <v>49200</v>
      </c>
      <c r="C124" s="2" t="n">
        <v>50110</v>
      </c>
      <c r="D124" s="3" t="n">
        <v>1.84959349593496</v>
      </c>
    </row>
    <row r="125" customFormat="false" ht="14.4" hidden="false" customHeight="false" outlineLevel="0" collapsed="false">
      <c r="A125" s="6" t="s">
        <v>68</v>
      </c>
      <c r="B125" s="2" t="n">
        <v>50233.3333333333</v>
      </c>
      <c r="C125" s="2" t="n">
        <v>50250</v>
      </c>
      <c r="D125" s="3" t="n">
        <v>0.0331785003317764</v>
      </c>
    </row>
    <row r="126" customFormat="false" ht="14.4" hidden="false" customHeight="false" outlineLevel="0" collapsed="false">
      <c r="A126" s="6" t="s">
        <v>73</v>
      </c>
      <c r="B126" s="2" t="n">
        <v>49200</v>
      </c>
      <c r="C126" s="2" t="n">
        <v>49183.3333333333</v>
      </c>
      <c r="D126" s="3" t="n">
        <v>-0.0338753387533863</v>
      </c>
    </row>
    <row r="127" customFormat="false" ht="14.4" hidden="false" customHeight="false" outlineLevel="0" collapsed="false">
      <c r="A127" s="1" t="s">
        <v>465</v>
      </c>
    </row>
    <row r="128" customFormat="false" ht="14.4" hidden="false" customHeight="false" outlineLevel="0" collapsed="false">
      <c r="A128" s="6" t="s">
        <v>34</v>
      </c>
      <c r="B128" s="2" t="n">
        <v>17475</v>
      </c>
      <c r="C128" s="2" t="n">
        <v>17350</v>
      </c>
      <c r="D128" s="3" t="n">
        <v>-0.715307582260372</v>
      </c>
    </row>
    <row r="129" customFormat="false" ht="14.4" hidden="false" customHeight="false" outlineLevel="0" collapsed="false">
      <c r="A129" s="6" t="s">
        <v>6</v>
      </c>
      <c r="B129" s="2" t="n">
        <v>17166.6666666667</v>
      </c>
      <c r="C129" s="2" t="n">
        <v>17166.6666666667</v>
      </c>
      <c r="D129" s="3" t="n">
        <v>0</v>
      </c>
    </row>
    <row r="130" customFormat="false" ht="14.4" hidden="false" customHeight="false" outlineLevel="0" collapsed="false">
      <c r="A130" s="6" t="s">
        <v>168</v>
      </c>
      <c r="B130" s="2" t="n">
        <v>17400</v>
      </c>
      <c r="C130" s="2" t="n">
        <v>17533.3333333333</v>
      </c>
      <c r="D130" s="3" t="n">
        <v>0.766283524904199</v>
      </c>
    </row>
    <row r="131" customFormat="false" ht="14.4" hidden="false" customHeight="false" outlineLevel="0" collapsed="false">
      <c r="A131" s="1" t="s">
        <v>466</v>
      </c>
    </row>
    <row r="132" customFormat="false" ht="14.4" hidden="false" customHeight="false" outlineLevel="0" collapsed="false">
      <c r="A132" s="6" t="s">
        <v>55</v>
      </c>
      <c r="B132" s="2" t="n">
        <v>20300</v>
      </c>
      <c r="C132" s="2" t="n">
        <v>20675</v>
      </c>
      <c r="D132" s="3" t="n">
        <v>1.84729064039408</v>
      </c>
    </row>
    <row r="133" customFormat="false" ht="14.4" hidden="false" customHeight="false" outlineLevel="0" collapsed="false">
      <c r="A133" s="6" t="s">
        <v>56</v>
      </c>
      <c r="B133" s="2" t="n">
        <v>26333.3333333333</v>
      </c>
      <c r="C133" s="2" t="n">
        <v>26333.3333333333</v>
      </c>
      <c r="D133" s="3" t="n">
        <v>0</v>
      </c>
    </row>
    <row r="134" customFormat="false" ht="14.4" hidden="false" customHeight="false" outlineLevel="0" collapsed="false">
      <c r="A134" s="6" t="s">
        <v>59</v>
      </c>
      <c r="B134" s="2" t="n">
        <v>22500</v>
      </c>
      <c r="C134" s="2" t="n">
        <v>22733.3333333333</v>
      </c>
      <c r="D134" s="3" t="n">
        <v>1.03703703703704</v>
      </c>
    </row>
    <row r="135" customFormat="false" ht="14.4" hidden="false" customHeight="false" outlineLevel="0" collapsed="false">
      <c r="A135" s="6" t="s">
        <v>37</v>
      </c>
      <c r="B135" s="2" t="n">
        <v>22166.6666666667</v>
      </c>
      <c r="C135" s="2" t="n">
        <v>22166.6666666667</v>
      </c>
      <c r="D135" s="3" t="n">
        <v>0</v>
      </c>
    </row>
    <row r="136" customFormat="false" ht="14.4" hidden="false" customHeight="false" outlineLevel="0" collapsed="false">
      <c r="A136" s="6" t="s">
        <v>74</v>
      </c>
      <c r="B136" s="2" t="n">
        <v>25500</v>
      </c>
      <c r="C136" s="2" t="n">
        <v>26133.3333333333</v>
      </c>
      <c r="D136" s="3" t="n">
        <v>2.48366013071895</v>
      </c>
    </row>
    <row r="137" customFormat="false" ht="14.4" hidden="false" customHeight="false" outlineLevel="0" collapsed="false">
      <c r="A137" s="1" t="s">
        <v>467</v>
      </c>
    </row>
    <row r="138" customFormat="false" ht="14.4" hidden="false" customHeight="false" outlineLevel="0" collapsed="false">
      <c r="A138" s="6" t="s">
        <v>153</v>
      </c>
      <c r="B138" s="2" t="n">
        <v>30333.3333333333</v>
      </c>
      <c r="C138" s="2" t="n">
        <v>31166.6666666667</v>
      </c>
      <c r="D138" s="3" t="n">
        <v>2.74725274725276</v>
      </c>
    </row>
    <row r="139" customFormat="false" ht="14.4" hidden="false" customHeight="false" outlineLevel="0" collapsed="false">
      <c r="A139" s="6" t="s">
        <v>34</v>
      </c>
      <c r="B139" s="2" t="n">
        <v>29816.6666666667</v>
      </c>
      <c r="C139" s="2" t="n">
        <v>30366.6666666667</v>
      </c>
      <c r="D139" s="3" t="n">
        <v>1.84460592509783</v>
      </c>
    </row>
    <row r="140" customFormat="false" ht="14.4" hidden="false" customHeight="false" outlineLevel="0" collapsed="false">
      <c r="A140" s="6" t="s">
        <v>164</v>
      </c>
      <c r="B140" s="2" t="n">
        <v>33250</v>
      </c>
      <c r="C140" s="2" t="n">
        <v>33950</v>
      </c>
      <c r="D140" s="3" t="n">
        <v>2.10526315789474</v>
      </c>
    </row>
    <row r="141" customFormat="false" ht="14.4" hidden="false" customHeight="false" outlineLevel="0" collapsed="false">
      <c r="A141" s="6" t="s">
        <v>7</v>
      </c>
      <c r="B141" s="2" t="n">
        <v>23150</v>
      </c>
      <c r="C141" s="2" t="n">
        <v>23150</v>
      </c>
      <c r="D141" s="3" t="n">
        <v>0</v>
      </c>
    </row>
    <row r="142" customFormat="false" ht="14.4" hidden="false" customHeight="false" outlineLevel="0" collapsed="false">
      <c r="A142" s="6" t="s">
        <v>8</v>
      </c>
      <c r="B142" s="2" t="n">
        <v>21333.3333333333</v>
      </c>
      <c r="C142" s="2" t="n">
        <v>21500</v>
      </c>
      <c r="D142" s="3" t="n">
        <v>0.78125</v>
      </c>
    </row>
    <row r="143" customFormat="false" ht="14.4" hidden="false" customHeight="false" outlineLevel="0" collapsed="false">
      <c r="A143" s="6" t="s">
        <v>113</v>
      </c>
      <c r="B143" s="2" t="n">
        <v>35743.5</v>
      </c>
      <c r="C143" s="2" t="n">
        <v>36997</v>
      </c>
      <c r="D143" s="3" t="n">
        <v>3.50693133017193</v>
      </c>
    </row>
    <row r="144" customFormat="false" ht="14.4" hidden="false" customHeight="false" outlineLevel="0" collapsed="false">
      <c r="A144" s="6" t="s">
        <v>115</v>
      </c>
      <c r="B144" s="2" t="n">
        <v>37945</v>
      </c>
      <c r="C144" s="2" t="n">
        <v>35427</v>
      </c>
      <c r="D144" s="3" t="n">
        <v>-6.63592041112135</v>
      </c>
    </row>
    <row r="145" customFormat="false" ht="14.4" hidden="false" customHeight="false" outlineLevel="0" collapsed="false">
      <c r="A145" s="6" t="s">
        <v>101</v>
      </c>
      <c r="B145" s="2" t="n">
        <v>32133.3333333333</v>
      </c>
      <c r="C145" s="2" t="n">
        <v>31800</v>
      </c>
      <c r="D145" s="3" t="n">
        <v>-1.03734439834025</v>
      </c>
    </row>
    <row r="146" customFormat="false" ht="14.4" hidden="false" customHeight="false" outlineLevel="0" collapsed="false">
      <c r="A146" s="6" t="s">
        <v>10</v>
      </c>
      <c r="B146" s="2" t="n">
        <v>22000</v>
      </c>
      <c r="C146" s="2" t="n">
        <v>22000</v>
      </c>
      <c r="D146" s="3" t="n">
        <v>0</v>
      </c>
    </row>
    <row r="147" customFormat="false" ht="14.4" hidden="false" customHeight="false" outlineLevel="0" collapsed="false">
      <c r="A147" s="6" t="s">
        <v>12</v>
      </c>
      <c r="B147" s="2" t="n">
        <v>29150</v>
      </c>
      <c r="C147" s="2" t="n">
        <v>29075</v>
      </c>
      <c r="D147" s="3" t="n">
        <v>-0.257289879931388</v>
      </c>
    </row>
    <row r="148" customFormat="false" ht="14.4" hidden="false" customHeight="false" outlineLevel="0" collapsed="false">
      <c r="A148" s="6" t="s">
        <v>18</v>
      </c>
      <c r="B148" s="2" t="n">
        <v>23833.3333333333</v>
      </c>
      <c r="C148" s="2" t="n">
        <v>24352.3333333333</v>
      </c>
      <c r="D148" s="3" t="n">
        <v>2.17762237762238</v>
      </c>
    </row>
    <row r="149" customFormat="false" ht="14.4" hidden="false" customHeight="false" outlineLevel="0" collapsed="false">
      <c r="A149" s="6" t="s">
        <v>87</v>
      </c>
      <c r="B149" s="2" t="n">
        <v>34885</v>
      </c>
      <c r="C149" s="2" t="n">
        <v>34935</v>
      </c>
      <c r="D149" s="3" t="n">
        <v>0.143328077970484</v>
      </c>
    </row>
    <row r="150" customFormat="false" ht="14.4" hidden="false" customHeight="false" outlineLevel="0" collapsed="false">
      <c r="A150" s="6" t="s">
        <v>24</v>
      </c>
      <c r="B150" s="2" t="n">
        <v>32000</v>
      </c>
      <c r="C150" s="2" t="n">
        <v>32000</v>
      </c>
      <c r="D150" s="3" t="n">
        <v>0</v>
      </c>
    </row>
    <row r="151" customFormat="false" ht="14.4" hidden="false" customHeight="false" outlineLevel="0" collapsed="false">
      <c r="A151" s="1" t="s">
        <v>468</v>
      </c>
    </row>
    <row r="152" customFormat="false" ht="14.4" hidden="false" customHeight="false" outlineLevel="0" collapsed="false">
      <c r="A152" s="6" t="s">
        <v>113</v>
      </c>
      <c r="B152" s="2" t="n">
        <v>136233</v>
      </c>
      <c r="C152" s="2" t="n">
        <v>141625.666666667</v>
      </c>
      <c r="D152" s="3" t="n">
        <v>3.95841438320133</v>
      </c>
    </row>
    <row r="153" customFormat="false" ht="14.4" hidden="false" customHeight="false" outlineLevel="0" collapsed="false">
      <c r="A153" s="6" t="s">
        <v>115</v>
      </c>
      <c r="B153" s="2" t="n">
        <v>140747</v>
      </c>
      <c r="C153" s="2" t="n">
        <v>137257.6</v>
      </c>
      <c r="D153" s="3" t="n">
        <v>-2.47920026714601</v>
      </c>
    </row>
    <row r="154" customFormat="false" ht="14.4" hidden="false" customHeight="false" outlineLevel="0" collapsed="false">
      <c r="A154" s="6" t="s">
        <v>102</v>
      </c>
      <c r="B154" s="2" t="n">
        <v>142863.666666667</v>
      </c>
      <c r="C154" s="2" t="n">
        <v>137595</v>
      </c>
      <c r="D154" s="3" t="n">
        <v>-3.68789825264646</v>
      </c>
    </row>
    <row r="155" customFormat="false" ht="14.4" hidden="false" customHeight="false" outlineLevel="0" collapsed="false">
      <c r="A155" s="1" t="s">
        <v>469</v>
      </c>
    </row>
    <row r="156" customFormat="false" ht="14.4" hidden="false" customHeight="false" outlineLevel="0" collapsed="false">
      <c r="A156" s="6" t="s">
        <v>9</v>
      </c>
      <c r="B156" s="2" t="n">
        <v>15733.3333333333</v>
      </c>
      <c r="C156" s="2" t="n">
        <v>15775</v>
      </c>
      <c r="D156" s="3" t="n">
        <v>0.264830508474567</v>
      </c>
    </row>
    <row r="157" customFormat="false" ht="14.4" hidden="false" customHeight="false" outlineLevel="0" collapsed="false">
      <c r="A157" s="6" t="s">
        <v>83</v>
      </c>
      <c r="B157" s="2" t="n">
        <v>16333.3333333333</v>
      </c>
      <c r="C157" s="2" t="n">
        <v>16333.3333333333</v>
      </c>
      <c r="D157" s="3" t="n">
        <v>0</v>
      </c>
    </row>
    <row r="158" customFormat="false" ht="14.4" hidden="false" customHeight="false" outlineLevel="0" collapsed="false">
      <c r="A158" s="6" t="s">
        <v>36</v>
      </c>
      <c r="B158" s="2" t="n">
        <v>16346.3333333333</v>
      </c>
      <c r="C158" s="2" t="n">
        <v>16346.3333333333</v>
      </c>
      <c r="D158" s="3" t="n">
        <v>0</v>
      </c>
    </row>
    <row r="159" customFormat="false" ht="14.4" hidden="false" customHeight="false" outlineLevel="0" collapsed="false">
      <c r="A159" s="6" t="s">
        <v>38</v>
      </c>
      <c r="B159" s="2" t="n">
        <v>15525</v>
      </c>
      <c r="C159" s="2" t="n">
        <v>15775</v>
      </c>
      <c r="D159" s="3" t="n">
        <v>1.61030595813205</v>
      </c>
    </row>
    <row r="160" customFormat="false" ht="14.4" hidden="false" customHeight="false" outlineLevel="0" collapsed="false">
      <c r="A160" s="6" t="s">
        <v>156</v>
      </c>
      <c r="B160" s="2" t="n">
        <v>15143.3333333333</v>
      </c>
      <c r="C160" s="2" t="n">
        <v>15143.3333333333</v>
      </c>
      <c r="D160" s="3" t="n">
        <v>0</v>
      </c>
    </row>
    <row r="161" customFormat="false" ht="14.4" hidden="false" customHeight="false" outlineLevel="0" collapsed="false">
      <c r="A161" s="1" t="s">
        <v>470</v>
      </c>
    </row>
    <row r="162" customFormat="false" ht="14.4" hidden="false" customHeight="false" outlineLevel="0" collapsed="false">
      <c r="A162" s="6" t="s">
        <v>30</v>
      </c>
      <c r="B162" s="2" t="n">
        <v>5875</v>
      </c>
      <c r="C162" s="2" t="n">
        <v>5875</v>
      </c>
      <c r="D162" s="3" t="n">
        <v>0</v>
      </c>
    </row>
    <row r="163" customFormat="false" ht="14.4" hidden="false" customHeight="false" outlineLevel="0" collapsed="false">
      <c r="A163" s="6" t="s">
        <v>35</v>
      </c>
      <c r="B163" s="2" t="n">
        <v>6300</v>
      </c>
      <c r="C163" s="2" t="n">
        <v>6300</v>
      </c>
      <c r="D163" s="3" t="n">
        <v>0</v>
      </c>
    </row>
    <row r="164" customFormat="false" ht="14.4" hidden="false" customHeight="false" outlineLevel="0" collapsed="false">
      <c r="A164" s="6" t="s">
        <v>170</v>
      </c>
      <c r="B164" s="2" t="n">
        <v>7075</v>
      </c>
      <c r="C164" s="2" t="n">
        <v>7125</v>
      </c>
      <c r="D164" s="3" t="n">
        <v>0.706713780918733</v>
      </c>
    </row>
    <row r="165" customFormat="false" ht="14.4" hidden="false" customHeight="false" outlineLevel="0" collapsed="false">
      <c r="A165" s="6" t="s">
        <v>231</v>
      </c>
      <c r="B165" s="2" t="n">
        <v>7300</v>
      </c>
      <c r="C165" s="2" t="n">
        <v>7300</v>
      </c>
      <c r="D165" s="3" t="n">
        <v>0</v>
      </c>
    </row>
    <row r="166" customFormat="false" ht="14.4" hidden="false" customHeight="false" outlineLevel="0" collapsed="false">
      <c r="A166" s="6" t="s">
        <v>130</v>
      </c>
      <c r="B166" s="2" t="n">
        <v>6233.33333333333</v>
      </c>
      <c r="C166" s="2" t="n">
        <v>6400</v>
      </c>
      <c r="D166" s="3" t="n">
        <v>2.67379679144386</v>
      </c>
    </row>
    <row r="167" customFormat="false" ht="14.4" hidden="false" customHeight="false" outlineLevel="0" collapsed="false">
      <c r="A167" s="6" t="s">
        <v>31</v>
      </c>
      <c r="B167" s="2" t="n">
        <v>6500</v>
      </c>
      <c r="C167" s="2" t="n">
        <v>6625</v>
      </c>
      <c r="D167" s="3" t="n">
        <v>1.92307692307692</v>
      </c>
    </row>
    <row r="168" customFormat="false" ht="14.4" hidden="false" customHeight="false" outlineLevel="0" collapsed="false">
      <c r="A168" s="6" t="s">
        <v>37</v>
      </c>
      <c r="B168" s="2" t="n">
        <v>5700</v>
      </c>
      <c r="C168" s="2" t="n">
        <v>5700</v>
      </c>
      <c r="D168" s="3" t="n">
        <v>0</v>
      </c>
    </row>
    <row r="169" customFormat="false" ht="14.4" hidden="false" customHeight="false" outlineLevel="0" collapsed="false">
      <c r="A169" s="6" t="s">
        <v>167</v>
      </c>
      <c r="B169" s="2" t="n">
        <v>7075</v>
      </c>
      <c r="C169" s="2" t="n">
        <v>7075</v>
      </c>
      <c r="D169" s="3" t="n">
        <v>0</v>
      </c>
    </row>
    <row r="170" customFormat="false" ht="14.4" hidden="false" customHeight="false" outlineLevel="0" collapsed="false">
      <c r="A170" s="6" t="s">
        <v>46</v>
      </c>
      <c r="B170" s="2" t="n">
        <v>6750</v>
      </c>
      <c r="C170" s="2" t="n">
        <v>6333.33333333333</v>
      </c>
      <c r="D170" s="3" t="n">
        <v>-6.17283950617285</v>
      </c>
    </row>
    <row r="171" customFormat="false" ht="14.4" hidden="false" customHeight="false" outlineLevel="0" collapsed="false">
      <c r="A171" s="1" t="s">
        <v>471</v>
      </c>
    </row>
    <row r="172" customFormat="false" ht="14.4" hidden="false" customHeight="false" outlineLevel="0" collapsed="false">
      <c r="A172" s="6" t="s">
        <v>30</v>
      </c>
      <c r="B172" s="2" t="n">
        <v>4866.66666666667</v>
      </c>
      <c r="C172" s="2" t="n">
        <v>4866.66666666667</v>
      </c>
      <c r="D172" s="3" t="n">
        <v>0</v>
      </c>
    </row>
    <row r="173" customFormat="false" ht="14.4" hidden="false" customHeight="false" outlineLevel="0" collapsed="false">
      <c r="A173" s="6" t="s">
        <v>79</v>
      </c>
      <c r="B173" s="2" t="n">
        <v>5750</v>
      </c>
      <c r="C173" s="2" t="n">
        <v>5700</v>
      </c>
      <c r="D173" s="3" t="n">
        <v>-0.869565217391299</v>
      </c>
    </row>
    <row r="174" customFormat="false" ht="14.4" hidden="false" customHeight="false" outlineLevel="0" collapsed="false">
      <c r="A174" s="6" t="s">
        <v>80</v>
      </c>
      <c r="B174" s="2" t="n">
        <v>4987</v>
      </c>
      <c r="C174" s="2" t="n">
        <v>4996.33333333333</v>
      </c>
      <c r="D174" s="3" t="n">
        <v>0.187153265156059</v>
      </c>
    </row>
    <row r="175" customFormat="false" ht="14.4" hidden="false" customHeight="false" outlineLevel="0" collapsed="false">
      <c r="A175" s="6" t="s">
        <v>135</v>
      </c>
      <c r="B175" s="2" t="n">
        <v>4625</v>
      </c>
      <c r="C175" s="2" t="n">
        <v>4660</v>
      </c>
      <c r="D175" s="3" t="n">
        <v>0.756756756756749</v>
      </c>
    </row>
    <row r="176" customFormat="false" ht="14.4" hidden="false" customHeight="false" outlineLevel="0" collapsed="false">
      <c r="A176" s="6" t="s">
        <v>26</v>
      </c>
      <c r="B176" s="2" t="n">
        <v>4866.66666666667</v>
      </c>
      <c r="C176" s="2" t="n">
        <v>4921.42857142857</v>
      </c>
      <c r="D176" s="3" t="n">
        <v>1.12524461839529</v>
      </c>
    </row>
    <row r="177" customFormat="false" ht="14.4" hidden="false" customHeight="false" outlineLevel="0" collapsed="false">
      <c r="A177" s="6" t="s">
        <v>472</v>
      </c>
      <c r="B177" s="2" t="n">
        <v>6000</v>
      </c>
      <c r="C177" s="2" t="n">
        <v>5666.66666666667</v>
      </c>
      <c r="D177" s="3" t="n">
        <v>-5.55555555555555</v>
      </c>
    </row>
    <row r="178" customFormat="false" ht="14.4" hidden="false" customHeight="false" outlineLevel="0" collapsed="false">
      <c r="A178" s="6" t="s">
        <v>33</v>
      </c>
      <c r="B178" s="2" t="n">
        <v>3975</v>
      </c>
      <c r="C178" s="2" t="n">
        <v>3975</v>
      </c>
      <c r="D178" s="3" t="n">
        <v>0</v>
      </c>
    </row>
    <row r="179" customFormat="false" ht="14.4" hidden="false" customHeight="false" outlineLevel="0" collapsed="false">
      <c r="A179" s="6" t="s">
        <v>34</v>
      </c>
      <c r="B179" s="2" t="n">
        <v>5225</v>
      </c>
      <c r="C179" s="2" t="n">
        <v>5300</v>
      </c>
      <c r="D179" s="3" t="n">
        <v>1.43540669856459</v>
      </c>
    </row>
    <row r="180" customFormat="false" ht="14.4" hidden="false" customHeight="false" outlineLevel="0" collapsed="false">
      <c r="A180" s="6" t="s">
        <v>5</v>
      </c>
      <c r="B180" s="2" t="n">
        <v>4666.66666666667</v>
      </c>
      <c r="C180" s="2" t="n">
        <v>4750</v>
      </c>
      <c r="D180" s="3" t="n">
        <v>1.78571428571428</v>
      </c>
    </row>
    <row r="181" customFormat="false" ht="14.4" hidden="false" customHeight="false" outlineLevel="0" collapsed="false">
      <c r="A181" s="6" t="s">
        <v>112</v>
      </c>
      <c r="B181" s="2" t="n">
        <v>4733.33333333333</v>
      </c>
      <c r="C181" s="2" t="n">
        <v>4743.33333333333</v>
      </c>
      <c r="D181" s="3" t="n">
        <v>0.211267605633814</v>
      </c>
    </row>
    <row r="182" customFormat="false" ht="14.4" hidden="false" customHeight="false" outlineLevel="0" collapsed="false">
      <c r="A182" s="6" t="s">
        <v>140</v>
      </c>
      <c r="B182" s="2" t="n">
        <v>5500</v>
      </c>
      <c r="C182" s="2" t="n">
        <v>6000</v>
      </c>
      <c r="D182" s="3" t="n">
        <v>9.09090909090908</v>
      </c>
    </row>
    <row r="183" customFormat="false" ht="14.4" hidden="false" customHeight="false" outlineLevel="0" collapsed="false">
      <c r="A183" s="6" t="s">
        <v>147</v>
      </c>
      <c r="B183" s="2" t="n">
        <v>6000</v>
      </c>
      <c r="C183" s="2" t="n">
        <v>6000</v>
      </c>
      <c r="D183" s="3" t="n">
        <v>0</v>
      </c>
    </row>
    <row r="184" customFormat="false" ht="14.4" hidden="false" customHeight="false" outlineLevel="0" collapsed="false">
      <c r="A184" s="6" t="s">
        <v>52</v>
      </c>
      <c r="B184" s="2" t="n">
        <v>5250</v>
      </c>
      <c r="C184" s="2" t="n">
        <v>5125</v>
      </c>
      <c r="D184" s="3" t="n">
        <v>-2.38095238095238</v>
      </c>
    </row>
    <row r="185" customFormat="false" ht="14.4" hidden="false" customHeight="false" outlineLevel="0" collapsed="false">
      <c r="A185" s="6" t="s">
        <v>125</v>
      </c>
      <c r="B185" s="2" t="n">
        <v>4500</v>
      </c>
      <c r="C185" s="2" t="n">
        <v>4500</v>
      </c>
      <c r="D185" s="3" t="n">
        <v>0</v>
      </c>
    </row>
    <row r="186" customFormat="false" ht="14.4" hidden="false" customHeight="false" outlineLevel="0" collapsed="false">
      <c r="A186" s="6" t="s">
        <v>106</v>
      </c>
      <c r="B186" s="2" t="n">
        <v>5333.33333333333</v>
      </c>
      <c r="C186" s="2" t="n">
        <v>5125</v>
      </c>
      <c r="D186" s="3" t="n">
        <v>-3.90625</v>
      </c>
    </row>
    <row r="187" customFormat="false" ht="14.4" hidden="false" customHeight="false" outlineLevel="0" collapsed="false">
      <c r="A187" s="6" t="s">
        <v>53</v>
      </c>
      <c r="B187" s="2" t="n">
        <v>4450</v>
      </c>
      <c r="C187" s="2" t="n">
        <v>4875</v>
      </c>
      <c r="D187" s="3" t="n">
        <v>9.5505617977528</v>
      </c>
    </row>
    <row r="188" customFormat="false" ht="14.4" hidden="false" customHeight="false" outlineLevel="0" collapsed="false">
      <c r="A188" s="6" t="s">
        <v>54</v>
      </c>
      <c r="B188" s="2" t="n">
        <v>4500</v>
      </c>
      <c r="C188" s="2" t="n">
        <v>4500</v>
      </c>
      <c r="D188" s="3" t="n">
        <v>0</v>
      </c>
    </row>
    <row r="189" customFormat="false" ht="14.4" hidden="false" customHeight="false" outlineLevel="0" collapsed="false">
      <c r="A189" s="6" t="s">
        <v>6</v>
      </c>
      <c r="B189" s="2" t="n">
        <v>5833.33333333333</v>
      </c>
      <c r="C189" s="2" t="n">
        <v>5833.33333333333</v>
      </c>
      <c r="D189" s="3" t="n">
        <v>0</v>
      </c>
    </row>
    <row r="190" customFormat="false" ht="14.4" hidden="false" customHeight="false" outlineLevel="0" collapsed="false">
      <c r="A190" s="6" t="s">
        <v>119</v>
      </c>
      <c r="B190" s="2" t="n">
        <v>4500</v>
      </c>
      <c r="C190" s="2" t="n">
        <v>4500</v>
      </c>
      <c r="D190" s="3" t="n">
        <v>0</v>
      </c>
    </row>
    <row r="191" customFormat="false" ht="14.4" hidden="false" customHeight="false" outlineLevel="0" collapsed="false">
      <c r="A191" s="6" t="s">
        <v>55</v>
      </c>
      <c r="B191" s="2" t="n">
        <v>4700</v>
      </c>
      <c r="C191" s="2" t="n">
        <v>4466.66666666667</v>
      </c>
      <c r="D191" s="3" t="n">
        <v>-4.9645390070922</v>
      </c>
    </row>
    <row r="192" customFormat="false" ht="14.4" hidden="false" customHeight="false" outlineLevel="0" collapsed="false">
      <c r="A192" s="6" t="s">
        <v>43</v>
      </c>
      <c r="B192" s="2" t="n">
        <v>4500</v>
      </c>
      <c r="C192" s="2" t="n">
        <v>4500</v>
      </c>
      <c r="D192" s="3" t="n">
        <v>0</v>
      </c>
    </row>
    <row r="193" customFormat="false" ht="14.4" hidden="false" customHeight="false" outlineLevel="0" collapsed="false">
      <c r="A193" s="6" t="s">
        <v>7</v>
      </c>
      <c r="B193" s="2" t="n">
        <v>4600</v>
      </c>
      <c r="C193" s="2" t="n">
        <v>4600</v>
      </c>
      <c r="D193" s="3" t="n">
        <v>0</v>
      </c>
    </row>
    <row r="194" customFormat="false" ht="14.4" hidden="false" customHeight="false" outlineLevel="0" collapsed="false">
      <c r="A194" s="6" t="s">
        <v>130</v>
      </c>
      <c r="B194" s="2" t="n">
        <v>4400</v>
      </c>
      <c r="C194" s="2" t="n">
        <v>4466.66666666667</v>
      </c>
      <c r="D194" s="3" t="n">
        <v>1.51515151515151</v>
      </c>
    </row>
    <row r="195" customFormat="false" ht="14.4" hidden="false" customHeight="false" outlineLevel="0" collapsed="false">
      <c r="A195" s="6" t="s">
        <v>8</v>
      </c>
      <c r="B195" s="2" t="n">
        <v>4325</v>
      </c>
      <c r="C195" s="2" t="n">
        <v>4250</v>
      </c>
      <c r="D195" s="3" t="n">
        <v>-1.73410404624278</v>
      </c>
    </row>
    <row r="196" customFormat="false" ht="14.4" hidden="false" customHeight="false" outlineLevel="0" collapsed="false">
      <c r="A196" s="6" t="s">
        <v>120</v>
      </c>
      <c r="B196" s="2" t="n">
        <v>4406.5</v>
      </c>
      <c r="C196" s="2" t="n">
        <v>4425</v>
      </c>
      <c r="D196" s="3" t="n">
        <v>0.419834335640523</v>
      </c>
    </row>
    <row r="197" customFormat="false" ht="14.4" hidden="false" customHeight="false" outlineLevel="0" collapsed="false">
      <c r="A197" s="6" t="s">
        <v>31</v>
      </c>
      <c r="B197" s="2" t="n">
        <v>6333.33333333333</v>
      </c>
      <c r="C197" s="2" t="n">
        <v>6333.33333333333</v>
      </c>
      <c r="D197" s="3" t="n">
        <v>0</v>
      </c>
    </row>
    <row r="198" customFormat="false" ht="14.4" hidden="false" customHeight="false" outlineLevel="0" collapsed="false">
      <c r="A198" s="6" t="s">
        <v>56</v>
      </c>
      <c r="B198" s="2" t="n">
        <v>5000</v>
      </c>
      <c r="C198" s="2" t="n">
        <v>5333.33333333333</v>
      </c>
      <c r="D198" s="3" t="n">
        <v>6.66666666666667</v>
      </c>
    </row>
    <row r="199" customFormat="false" ht="14.4" hidden="false" customHeight="false" outlineLevel="0" collapsed="false">
      <c r="A199" s="6" t="s">
        <v>57</v>
      </c>
      <c r="B199" s="2" t="n">
        <v>4933.33333333333</v>
      </c>
      <c r="C199" s="2" t="n">
        <v>4866.66666666667</v>
      </c>
      <c r="D199" s="3" t="n">
        <v>-1.35135135135134</v>
      </c>
    </row>
    <row r="200" customFormat="false" ht="14.4" hidden="false" customHeight="false" outlineLevel="0" collapsed="false">
      <c r="A200" s="6" t="s">
        <v>58</v>
      </c>
      <c r="B200" s="2" t="n">
        <v>4500</v>
      </c>
      <c r="C200" s="2" t="n">
        <v>4500</v>
      </c>
      <c r="D200" s="3" t="n">
        <v>0</v>
      </c>
    </row>
    <row r="201" customFormat="false" ht="14.4" hidden="false" customHeight="false" outlineLevel="0" collapsed="false">
      <c r="A201" s="6" t="s">
        <v>96</v>
      </c>
      <c r="B201" s="2" t="n">
        <v>4966.66666666667</v>
      </c>
      <c r="C201" s="2" t="n">
        <v>4966.66666666667</v>
      </c>
      <c r="D201" s="3" t="n">
        <v>0</v>
      </c>
    </row>
    <row r="202" customFormat="false" ht="14.4" hidden="false" customHeight="false" outlineLevel="0" collapsed="false">
      <c r="A202" s="6" t="s">
        <v>60</v>
      </c>
      <c r="B202" s="2" t="n">
        <v>4500</v>
      </c>
      <c r="C202" s="2" t="n">
        <v>4675</v>
      </c>
      <c r="D202" s="3" t="n">
        <v>3.8888888888889</v>
      </c>
    </row>
    <row r="203" customFormat="false" ht="14.4" hidden="false" customHeight="false" outlineLevel="0" collapsed="false">
      <c r="A203" s="6" t="s">
        <v>142</v>
      </c>
      <c r="B203" s="2" t="n">
        <v>4700</v>
      </c>
      <c r="C203" s="2" t="n">
        <v>4866.66666666667</v>
      </c>
      <c r="D203" s="3" t="n">
        <v>3.54609929078016</v>
      </c>
    </row>
    <row r="204" customFormat="false" ht="14.4" hidden="false" customHeight="false" outlineLevel="0" collapsed="false">
      <c r="A204" s="6" t="s">
        <v>9</v>
      </c>
      <c r="B204" s="2" t="n">
        <v>5670</v>
      </c>
      <c r="C204" s="2" t="n">
        <v>5670</v>
      </c>
      <c r="D204" s="3" t="n">
        <v>0</v>
      </c>
    </row>
    <row r="205" customFormat="false" ht="14.4" hidden="false" customHeight="false" outlineLevel="0" collapsed="false">
      <c r="A205" s="6" t="s">
        <v>61</v>
      </c>
      <c r="B205" s="2" t="n">
        <v>4900</v>
      </c>
      <c r="C205" s="2" t="n">
        <v>4900</v>
      </c>
      <c r="D205" s="3" t="n">
        <v>0</v>
      </c>
    </row>
    <row r="206" customFormat="false" ht="14.4" hidden="false" customHeight="false" outlineLevel="0" collapsed="false">
      <c r="A206" s="6" t="s">
        <v>84</v>
      </c>
      <c r="B206" s="2" t="n">
        <v>5033.33333333333</v>
      </c>
      <c r="C206" s="2" t="n">
        <v>5000</v>
      </c>
      <c r="D206" s="3" t="n">
        <v>-0.662251655629131</v>
      </c>
    </row>
    <row r="207" customFormat="false" ht="14.4" hidden="false" customHeight="false" outlineLevel="0" collapsed="false">
      <c r="A207" s="6" t="s">
        <v>209</v>
      </c>
      <c r="B207" s="2" t="n">
        <v>5500</v>
      </c>
      <c r="C207" s="2" t="n">
        <v>4875</v>
      </c>
      <c r="D207" s="3" t="n">
        <v>-11.3636363636364</v>
      </c>
    </row>
    <row r="208" customFormat="false" ht="14.4" hidden="false" customHeight="false" outlineLevel="0" collapsed="false">
      <c r="A208" s="6" t="s">
        <v>10</v>
      </c>
      <c r="B208" s="2" t="n">
        <v>4212.85714285714</v>
      </c>
      <c r="C208" s="2" t="n">
        <v>4185.71428571429</v>
      </c>
      <c r="D208" s="3" t="n">
        <v>-0.644286198711441</v>
      </c>
    </row>
    <row r="209" customFormat="false" ht="14.4" hidden="false" customHeight="false" outlineLevel="0" collapsed="false">
      <c r="A209" s="6" t="s">
        <v>11</v>
      </c>
      <c r="B209" s="2" t="n">
        <v>4625</v>
      </c>
      <c r="C209" s="2" t="n">
        <v>4625</v>
      </c>
      <c r="D209" s="3" t="n">
        <v>0</v>
      </c>
    </row>
    <row r="210" customFormat="false" ht="14.4" hidden="false" customHeight="false" outlineLevel="0" collapsed="false">
      <c r="A210" s="6" t="s">
        <v>36</v>
      </c>
      <c r="B210" s="2" t="n">
        <v>4466.66666666667</v>
      </c>
      <c r="C210" s="2" t="n">
        <v>4466.66666666667</v>
      </c>
      <c r="D210" s="3" t="n">
        <v>0</v>
      </c>
    </row>
    <row r="211" customFormat="false" ht="14.4" hidden="false" customHeight="false" outlineLevel="0" collapsed="false">
      <c r="A211" s="6" t="s">
        <v>37</v>
      </c>
      <c r="B211" s="2" t="n">
        <v>5000</v>
      </c>
      <c r="C211" s="2" t="n">
        <v>5000</v>
      </c>
      <c r="D211" s="3" t="n">
        <v>0</v>
      </c>
    </row>
    <row r="212" customFormat="false" ht="14.4" hidden="false" customHeight="false" outlineLevel="0" collapsed="false">
      <c r="A212" s="6" t="s">
        <v>12</v>
      </c>
      <c r="B212" s="2" t="n">
        <v>4800</v>
      </c>
      <c r="C212" s="2" t="n">
        <v>4940</v>
      </c>
      <c r="D212" s="3" t="n">
        <v>2.91666666666666</v>
      </c>
    </row>
    <row r="213" customFormat="false" ht="14.4" hidden="false" customHeight="false" outlineLevel="0" collapsed="false">
      <c r="A213" s="6" t="s">
        <v>13</v>
      </c>
      <c r="B213" s="2" t="n">
        <v>4666.66666666667</v>
      </c>
      <c r="C213" s="2" t="n">
        <v>4583.33333333333</v>
      </c>
      <c r="D213" s="3" t="n">
        <v>-1.7857142857143</v>
      </c>
    </row>
    <row r="214" customFormat="false" ht="14.4" hidden="false" customHeight="false" outlineLevel="0" collapsed="false">
      <c r="A214" s="6" t="s">
        <v>14</v>
      </c>
      <c r="B214" s="2" t="n">
        <v>5500</v>
      </c>
      <c r="C214" s="2" t="n">
        <v>5640</v>
      </c>
      <c r="D214" s="3" t="n">
        <v>2.54545454545454</v>
      </c>
    </row>
    <row r="215" customFormat="false" ht="14.4" hidden="false" customHeight="false" outlineLevel="0" collapsed="false">
      <c r="A215" s="6" t="s">
        <v>15</v>
      </c>
      <c r="B215" s="2" t="n">
        <v>5166.66666666667</v>
      </c>
      <c r="C215" s="2" t="n">
        <v>5333.33333333333</v>
      </c>
      <c r="D215" s="3" t="n">
        <v>3.2258064516129</v>
      </c>
    </row>
    <row r="216" customFormat="false" ht="14.4" hidden="false" customHeight="false" outlineLevel="0" collapsed="false">
      <c r="A216" s="6" t="s">
        <v>77</v>
      </c>
      <c r="B216" s="2" t="n">
        <v>4583.33333333333</v>
      </c>
      <c r="C216" s="2" t="n">
        <v>4616.66666666667</v>
      </c>
      <c r="D216" s="3" t="n">
        <v>0.727272727272732</v>
      </c>
    </row>
    <row r="217" customFormat="false" ht="14.4" hidden="false" customHeight="false" outlineLevel="0" collapsed="false">
      <c r="A217" s="6" t="s">
        <v>38</v>
      </c>
      <c r="B217" s="2" t="n">
        <v>4866.66666666667</v>
      </c>
      <c r="C217" s="2" t="n">
        <v>4866.66666666667</v>
      </c>
      <c r="D217" s="3" t="n">
        <v>0</v>
      </c>
    </row>
    <row r="218" customFormat="false" ht="14.4" hidden="false" customHeight="false" outlineLevel="0" collapsed="false">
      <c r="A218" s="6" t="s">
        <v>44</v>
      </c>
      <c r="B218" s="2" t="n">
        <v>5750</v>
      </c>
      <c r="C218" s="2" t="n">
        <v>5750</v>
      </c>
      <c r="D218" s="3" t="n">
        <v>0</v>
      </c>
    </row>
    <row r="219" customFormat="false" ht="14.4" hidden="false" customHeight="false" outlineLevel="0" collapsed="false">
      <c r="A219" s="6" t="s">
        <v>175</v>
      </c>
      <c r="B219" s="2" t="n">
        <v>4333.33333333333</v>
      </c>
      <c r="C219" s="2" t="n">
        <v>4333.33333333333</v>
      </c>
      <c r="D219" s="3" t="n">
        <v>0</v>
      </c>
    </row>
    <row r="220" customFormat="false" ht="14.4" hidden="false" customHeight="false" outlineLevel="0" collapsed="false">
      <c r="A220" s="6" t="s">
        <v>18</v>
      </c>
      <c r="B220" s="2" t="n">
        <v>4740</v>
      </c>
      <c r="C220" s="2" t="n">
        <v>4640</v>
      </c>
      <c r="D220" s="3" t="n">
        <v>-2.10970464135021</v>
      </c>
    </row>
    <row r="221" customFormat="false" ht="14.4" hidden="false" customHeight="false" outlineLevel="0" collapsed="false">
      <c r="A221" s="6" t="s">
        <v>144</v>
      </c>
      <c r="B221" s="2" t="n">
        <v>4250</v>
      </c>
      <c r="C221" s="2" t="n">
        <v>4133.33333333333</v>
      </c>
      <c r="D221" s="3" t="n">
        <v>-2.7450980392157</v>
      </c>
    </row>
    <row r="222" customFormat="false" ht="14.4" hidden="false" customHeight="false" outlineLevel="0" collapsed="false">
      <c r="A222" s="6" t="s">
        <v>67</v>
      </c>
      <c r="B222" s="2" t="n">
        <v>4833.33333333333</v>
      </c>
      <c r="C222" s="2" t="n">
        <v>4866.66666666667</v>
      </c>
      <c r="D222" s="3" t="n">
        <v>0.689655172413817</v>
      </c>
    </row>
    <row r="223" customFormat="false" ht="14.4" hidden="false" customHeight="false" outlineLevel="0" collapsed="false">
      <c r="A223" s="6" t="s">
        <v>19</v>
      </c>
      <c r="B223" s="2" t="n">
        <v>4525</v>
      </c>
      <c r="C223" s="2" t="n">
        <v>4525</v>
      </c>
      <c r="D223" s="3" t="n">
        <v>0</v>
      </c>
    </row>
    <row r="224" customFormat="false" ht="14.4" hidden="false" customHeight="false" outlineLevel="0" collapsed="false">
      <c r="A224" s="6" t="s">
        <v>68</v>
      </c>
      <c r="B224" s="2" t="n">
        <v>4637.5</v>
      </c>
      <c r="C224" s="2" t="n">
        <v>4637.5</v>
      </c>
      <c r="D224" s="3" t="n">
        <v>0</v>
      </c>
    </row>
    <row r="225" customFormat="false" ht="14.4" hidden="false" customHeight="false" outlineLevel="0" collapsed="false">
      <c r="A225" s="6" t="s">
        <v>69</v>
      </c>
      <c r="B225" s="2" t="n">
        <v>4575</v>
      </c>
      <c r="C225" s="2" t="n">
        <v>4900</v>
      </c>
      <c r="D225" s="3" t="n">
        <v>7.10382513661203</v>
      </c>
    </row>
    <row r="226" customFormat="false" ht="14.4" hidden="false" customHeight="false" outlineLevel="0" collapsed="false">
      <c r="A226" s="6" t="s">
        <v>20</v>
      </c>
      <c r="B226" s="2" t="n">
        <v>4816.66666666667</v>
      </c>
      <c r="C226" s="2" t="n">
        <v>4783.33333333333</v>
      </c>
      <c r="D226" s="3" t="n">
        <v>-0.69204152249136</v>
      </c>
    </row>
    <row r="227" customFormat="false" ht="14.4" hidden="false" customHeight="false" outlineLevel="0" collapsed="false">
      <c r="A227" s="6" t="s">
        <v>21</v>
      </c>
      <c r="B227" s="2" t="n">
        <v>5375</v>
      </c>
      <c r="C227" s="2" t="n">
        <v>5375</v>
      </c>
      <c r="D227" s="3" t="n">
        <v>0</v>
      </c>
    </row>
    <row r="228" customFormat="false" ht="14.4" hidden="false" customHeight="false" outlineLevel="0" collapsed="false">
      <c r="A228" s="6" t="s">
        <v>71</v>
      </c>
      <c r="B228" s="2" t="n">
        <v>5400</v>
      </c>
      <c r="C228" s="2" t="n">
        <v>5400</v>
      </c>
      <c r="D228" s="3" t="n">
        <v>0</v>
      </c>
    </row>
    <row r="229" customFormat="false" ht="14.4" hidden="false" customHeight="false" outlineLevel="0" collapsed="false">
      <c r="A229" s="6" t="s">
        <v>72</v>
      </c>
      <c r="B229" s="2" t="n">
        <v>4600</v>
      </c>
      <c r="C229" s="2" t="n">
        <v>4600</v>
      </c>
      <c r="D229" s="3" t="n">
        <v>0</v>
      </c>
    </row>
    <row r="230" customFormat="false" ht="14.4" hidden="false" customHeight="false" outlineLevel="0" collapsed="false">
      <c r="A230" s="6" t="s">
        <v>23</v>
      </c>
      <c r="B230" s="2" t="n">
        <v>4566.66666666667</v>
      </c>
      <c r="C230" s="2" t="n">
        <v>4500</v>
      </c>
      <c r="D230" s="3" t="n">
        <v>-1.45985401459855</v>
      </c>
    </row>
    <row r="231" customFormat="false" ht="14.4" hidden="false" customHeight="false" outlineLevel="0" collapsed="false">
      <c r="A231" s="6" t="s">
        <v>98</v>
      </c>
      <c r="B231" s="2" t="n">
        <v>4400</v>
      </c>
      <c r="C231" s="2" t="n">
        <v>4400</v>
      </c>
      <c r="D231" s="3" t="n">
        <v>0</v>
      </c>
    </row>
    <row r="232" customFormat="false" ht="14.4" hidden="false" customHeight="false" outlineLevel="0" collapsed="false">
      <c r="A232" s="6" t="s">
        <v>126</v>
      </c>
      <c r="B232" s="2" t="n">
        <v>4325</v>
      </c>
      <c r="C232" s="2" t="n">
        <v>4325</v>
      </c>
      <c r="D232" s="3" t="n">
        <v>0</v>
      </c>
    </row>
    <row r="233" customFormat="false" ht="14.4" hidden="false" customHeight="false" outlineLevel="0" collapsed="false">
      <c r="A233" s="6" t="s">
        <v>73</v>
      </c>
      <c r="B233" s="2" t="n">
        <v>4866.66666666667</v>
      </c>
      <c r="C233" s="2" t="n">
        <v>4933.33333333333</v>
      </c>
      <c r="D233" s="3" t="n">
        <v>1.36986301369861</v>
      </c>
    </row>
    <row r="234" customFormat="false" ht="14.4" hidden="false" customHeight="false" outlineLevel="0" collapsed="false">
      <c r="A234" s="6" t="s">
        <v>27</v>
      </c>
      <c r="B234" s="2" t="n">
        <v>4725</v>
      </c>
      <c r="C234" s="2" t="n">
        <v>4700</v>
      </c>
      <c r="D234" s="3" t="n">
        <v>-0.529100529100535</v>
      </c>
    </row>
    <row r="235" customFormat="false" ht="14.4" hidden="false" customHeight="false" outlineLevel="0" collapsed="false">
      <c r="A235" s="6" t="s">
        <v>24</v>
      </c>
      <c r="B235" s="2" t="n">
        <v>5563.33333333333</v>
      </c>
      <c r="C235" s="2" t="n">
        <v>5525</v>
      </c>
      <c r="D235" s="3" t="n">
        <v>-0.689035350509282</v>
      </c>
    </row>
    <row r="236" customFormat="false" ht="14.4" hidden="false" customHeight="false" outlineLevel="0" collapsed="false">
      <c r="A236" s="6" t="s">
        <v>28</v>
      </c>
      <c r="B236" s="2" t="n">
        <v>4333.33333333333</v>
      </c>
      <c r="C236" s="2" t="n">
        <v>4233.33333333333</v>
      </c>
      <c r="D236" s="3" t="n">
        <v>-2.30769230769231</v>
      </c>
    </row>
    <row r="237" customFormat="false" ht="14.4" hidden="false" customHeight="false" outlineLevel="0" collapsed="false">
      <c r="A237" s="6" t="s">
        <v>46</v>
      </c>
      <c r="B237" s="2" t="n">
        <v>4500</v>
      </c>
      <c r="C237" s="2" t="n">
        <v>4500</v>
      </c>
      <c r="D237" s="3" t="n">
        <v>0</v>
      </c>
    </row>
    <row r="238" customFormat="false" ht="14.4" hidden="false" customHeight="false" outlineLevel="0" collapsed="false">
      <c r="A238" s="6" t="s">
        <v>151</v>
      </c>
      <c r="B238" s="2" t="n">
        <v>4433.33333333333</v>
      </c>
      <c r="C238" s="2" t="n">
        <v>4483.33333333333</v>
      </c>
      <c r="D238" s="3" t="n">
        <v>1.12781954887218</v>
      </c>
    </row>
    <row r="239" customFormat="false" ht="14.4" hidden="false" customHeight="false" outlineLevel="0" collapsed="false">
      <c r="A239" s="1" t="s">
        <v>473</v>
      </c>
    </row>
    <row r="240" customFormat="false" ht="14.4" hidden="false" customHeight="false" outlineLevel="0" collapsed="false">
      <c r="A240" s="6" t="s">
        <v>135</v>
      </c>
      <c r="B240" s="2" t="n">
        <v>14740</v>
      </c>
      <c r="C240" s="2" t="n">
        <v>14840</v>
      </c>
      <c r="D240" s="3" t="n">
        <v>0.678426051560388</v>
      </c>
    </row>
    <row r="241" customFormat="false" ht="14.4" hidden="false" customHeight="false" outlineLevel="0" collapsed="false">
      <c r="A241" s="6" t="s">
        <v>26</v>
      </c>
      <c r="B241" s="2" t="n">
        <v>13766.6666666667</v>
      </c>
      <c r="C241" s="2" t="n">
        <v>13933.3333333333</v>
      </c>
      <c r="D241" s="3" t="n">
        <v>1.21065375302665</v>
      </c>
    </row>
    <row r="242" customFormat="false" ht="14.4" hidden="false" customHeight="false" outlineLevel="0" collapsed="false">
      <c r="A242" s="6" t="s">
        <v>5</v>
      </c>
      <c r="B242" s="2" t="n">
        <v>14333.3333333333</v>
      </c>
      <c r="C242" s="2" t="n">
        <v>14166.6666666667</v>
      </c>
      <c r="D242" s="3" t="n">
        <v>-1.16279069767443</v>
      </c>
    </row>
    <row r="243" customFormat="false" ht="14.4" hidden="false" customHeight="false" outlineLevel="0" collapsed="false">
      <c r="A243" s="6" t="s">
        <v>125</v>
      </c>
      <c r="B243" s="2" t="n">
        <v>12975</v>
      </c>
      <c r="C243" s="2" t="n">
        <v>13225</v>
      </c>
      <c r="D243" s="3" t="n">
        <v>1.92678227360308</v>
      </c>
    </row>
    <row r="244" customFormat="false" ht="14.4" hidden="false" customHeight="false" outlineLevel="0" collapsed="false">
      <c r="A244" s="6" t="s">
        <v>53</v>
      </c>
      <c r="B244" s="2" t="n">
        <v>15000</v>
      </c>
      <c r="C244" s="2" t="n">
        <v>14666.6666666667</v>
      </c>
      <c r="D244" s="3" t="n">
        <v>-2.22222222222223</v>
      </c>
    </row>
    <row r="245" customFormat="false" ht="14.4" hidden="false" customHeight="false" outlineLevel="0" collapsed="false">
      <c r="A245" s="6" t="s">
        <v>54</v>
      </c>
      <c r="B245" s="2" t="n">
        <v>13750</v>
      </c>
      <c r="C245" s="2" t="n">
        <v>14000</v>
      </c>
      <c r="D245" s="3" t="n">
        <v>1.81818181818181</v>
      </c>
    </row>
    <row r="246" customFormat="false" ht="14.4" hidden="false" customHeight="false" outlineLevel="0" collapsed="false">
      <c r="A246" s="6" t="s">
        <v>55</v>
      </c>
      <c r="B246" s="2" t="n">
        <v>13416.6666666667</v>
      </c>
      <c r="C246" s="2" t="n">
        <v>13666.6666666667</v>
      </c>
      <c r="D246" s="3" t="n">
        <v>1.86335403726707</v>
      </c>
    </row>
    <row r="247" customFormat="false" ht="14.4" hidden="false" customHeight="false" outlineLevel="0" collapsed="false">
      <c r="A247" s="6" t="s">
        <v>130</v>
      </c>
      <c r="B247" s="2" t="n">
        <v>13700</v>
      </c>
      <c r="C247" s="2" t="n">
        <v>13700</v>
      </c>
      <c r="D247" s="3" t="n">
        <v>0</v>
      </c>
    </row>
    <row r="248" customFormat="false" ht="14.4" hidden="false" customHeight="false" outlineLevel="0" collapsed="false">
      <c r="A248" s="6" t="s">
        <v>58</v>
      </c>
      <c r="B248" s="2" t="n">
        <v>13250</v>
      </c>
      <c r="C248" s="2" t="n">
        <v>13100</v>
      </c>
      <c r="D248" s="3" t="n">
        <v>-1.13207547169811</v>
      </c>
    </row>
    <row r="249" customFormat="false" ht="14.4" hidden="false" customHeight="false" outlineLevel="0" collapsed="false">
      <c r="A249" s="6" t="s">
        <v>94</v>
      </c>
      <c r="B249" s="2" t="n">
        <v>14200</v>
      </c>
      <c r="C249" s="2" t="n">
        <v>14200</v>
      </c>
      <c r="D249" s="3" t="n">
        <v>0</v>
      </c>
    </row>
    <row r="250" customFormat="false" ht="14.4" hidden="false" customHeight="false" outlineLevel="0" collapsed="false">
      <c r="A250" s="6" t="s">
        <v>101</v>
      </c>
      <c r="B250" s="2" t="n">
        <v>13375</v>
      </c>
      <c r="C250" s="2" t="n">
        <v>13475</v>
      </c>
      <c r="D250" s="3" t="n">
        <v>0.747663551401878</v>
      </c>
    </row>
    <row r="251" customFormat="false" ht="14.4" hidden="false" customHeight="false" outlineLevel="0" collapsed="false">
      <c r="A251" s="6" t="s">
        <v>13</v>
      </c>
      <c r="B251" s="2" t="n">
        <v>14300</v>
      </c>
      <c r="C251" s="2" t="n">
        <v>14333.3333333333</v>
      </c>
      <c r="D251" s="3" t="n">
        <v>0.233100233100236</v>
      </c>
    </row>
    <row r="252" customFormat="false" ht="14.4" hidden="false" customHeight="false" outlineLevel="0" collapsed="false">
      <c r="A252" s="6" t="s">
        <v>77</v>
      </c>
      <c r="B252" s="2" t="n">
        <v>13066.6666666667</v>
      </c>
      <c r="C252" s="2" t="n">
        <v>13083.3333333333</v>
      </c>
      <c r="D252" s="3" t="n">
        <v>0.127551020408179</v>
      </c>
    </row>
    <row r="253" customFormat="false" ht="14.4" hidden="false" customHeight="false" outlineLevel="0" collapsed="false">
      <c r="A253" s="6" t="s">
        <v>16</v>
      </c>
      <c r="B253" s="2" t="n">
        <v>14900</v>
      </c>
      <c r="C253" s="2" t="n">
        <v>14800</v>
      </c>
      <c r="D253" s="3" t="n">
        <v>-0.671140939597315</v>
      </c>
    </row>
    <row r="254" customFormat="false" ht="14.4" hidden="false" customHeight="false" outlineLevel="0" collapsed="false">
      <c r="A254" s="6" t="s">
        <v>38</v>
      </c>
      <c r="B254" s="2" t="n">
        <v>12300</v>
      </c>
      <c r="C254" s="2" t="n">
        <v>12866.6666666667</v>
      </c>
      <c r="D254" s="3" t="n">
        <v>4.6070460704607</v>
      </c>
    </row>
    <row r="255" customFormat="false" ht="14.4" hidden="false" customHeight="false" outlineLevel="0" collapsed="false">
      <c r="A255" s="6" t="s">
        <v>68</v>
      </c>
      <c r="B255" s="2" t="n">
        <v>13400</v>
      </c>
      <c r="C255" s="2" t="n">
        <v>13416.6666666667</v>
      </c>
      <c r="D255" s="3" t="n">
        <v>0.124378109452739</v>
      </c>
    </row>
    <row r="256" customFormat="false" ht="14.4" hidden="false" customHeight="false" outlineLevel="0" collapsed="false">
      <c r="A256" s="6" t="s">
        <v>72</v>
      </c>
      <c r="B256" s="2" t="n">
        <v>15000</v>
      </c>
      <c r="C256" s="2" t="n">
        <v>15000</v>
      </c>
      <c r="D256" s="3" t="n">
        <v>0</v>
      </c>
    </row>
    <row r="257" customFormat="false" ht="14.4" hidden="false" customHeight="false" outlineLevel="0" collapsed="false">
      <c r="A257" s="6" t="s">
        <v>126</v>
      </c>
      <c r="B257" s="2" t="n">
        <v>13300</v>
      </c>
      <c r="C257" s="2" t="n">
        <v>13366.6666666667</v>
      </c>
      <c r="D257" s="3" t="n">
        <v>0.501253132832069</v>
      </c>
    </row>
    <row r="258" customFormat="false" ht="14.4" hidden="false" customHeight="false" outlineLevel="0" collapsed="false">
      <c r="A258" s="6" t="s">
        <v>27</v>
      </c>
      <c r="B258" s="2" t="n">
        <v>13250</v>
      </c>
      <c r="C258" s="2" t="n">
        <v>13466.6666666667</v>
      </c>
      <c r="D258" s="3" t="n">
        <v>1.63522012578616</v>
      </c>
    </row>
    <row r="259" customFormat="false" ht="14.4" hidden="false" customHeight="false" outlineLevel="0" collapsed="false">
      <c r="A259" s="6" t="s">
        <v>24</v>
      </c>
      <c r="B259" s="2" t="n">
        <v>14833.3333333333</v>
      </c>
      <c r="C259" s="2" t="n">
        <v>14666.6666666667</v>
      </c>
      <c r="D259" s="3" t="n">
        <v>-1.12359550561798</v>
      </c>
    </row>
    <row r="260" customFormat="false" ht="14.4" hidden="false" customHeight="false" outlineLevel="0" collapsed="false">
      <c r="A260" s="1" t="s">
        <v>474</v>
      </c>
    </row>
    <row r="261" customFormat="false" ht="14.4" hidden="false" customHeight="false" outlineLevel="0" collapsed="false">
      <c r="A261" s="6" t="s">
        <v>153</v>
      </c>
      <c r="B261" s="2" t="n">
        <v>29180</v>
      </c>
      <c r="C261" s="2" t="n">
        <v>30490</v>
      </c>
      <c r="D261" s="3" t="n">
        <v>4.4893762851268</v>
      </c>
    </row>
    <row r="262" customFormat="false" ht="14.4" hidden="false" customHeight="false" outlineLevel="0" collapsed="false">
      <c r="A262" s="6" t="s">
        <v>49</v>
      </c>
      <c r="B262" s="2" t="n">
        <v>32162.5</v>
      </c>
      <c r="C262" s="2" t="n">
        <v>32675</v>
      </c>
      <c r="D262" s="3" t="n">
        <v>1.59347065682083</v>
      </c>
    </row>
    <row r="263" customFormat="false" ht="14.4" hidden="false" customHeight="false" outlineLevel="0" collapsed="false">
      <c r="A263" s="6" t="s">
        <v>164</v>
      </c>
      <c r="B263" s="2" t="n">
        <v>32616.6666666667</v>
      </c>
      <c r="C263" s="2" t="n">
        <v>33116.6666666667</v>
      </c>
      <c r="D263" s="3" t="n">
        <v>1.53295861011751</v>
      </c>
    </row>
    <row r="264" customFormat="false" ht="14.4" hidden="false" customHeight="false" outlineLevel="0" collapsed="false">
      <c r="A264" s="6" t="s">
        <v>85</v>
      </c>
      <c r="B264" s="2" t="n">
        <v>31027.5</v>
      </c>
      <c r="C264" s="2" t="n">
        <v>30919</v>
      </c>
      <c r="D264" s="3" t="n">
        <v>-0.349689791314156</v>
      </c>
    </row>
    <row r="265" customFormat="false" ht="14.4" hidden="false" customHeight="false" outlineLevel="0" collapsed="false">
      <c r="A265" s="6" t="s">
        <v>101</v>
      </c>
      <c r="B265" s="2" t="n">
        <v>31912.5</v>
      </c>
      <c r="C265" s="2" t="n">
        <v>32762.5</v>
      </c>
      <c r="D265" s="3" t="n">
        <v>2.66353309831571</v>
      </c>
    </row>
    <row r="266" customFormat="false" ht="14.4" hidden="false" customHeight="false" outlineLevel="0" collapsed="false">
      <c r="A266" s="6" t="s">
        <v>143</v>
      </c>
      <c r="B266" s="2" t="n">
        <v>32190</v>
      </c>
      <c r="C266" s="2" t="n">
        <v>32160</v>
      </c>
      <c r="D266" s="3" t="n">
        <v>-0.0931966449207788</v>
      </c>
    </row>
    <row r="267" customFormat="false" ht="14.4" hidden="false" customHeight="false" outlineLevel="0" collapsed="false">
      <c r="A267" s="6" t="s">
        <v>77</v>
      </c>
      <c r="B267" s="2" t="n">
        <v>32166.8</v>
      </c>
      <c r="C267" s="2" t="n">
        <v>32276.8</v>
      </c>
      <c r="D267" s="3" t="n">
        <v>0.341967494435247</v>
      </c>
    </row>
    <row r="268" customFormat="false" ht="14.4" hidden="false" customHeight="false" outlineLevel="0" collapsed="false">
      <c r="A268" s="6" t="s">
        <v>87</v>
      </c>
      <c r="B268" s="2" t="n">
        <v>31600</v>
      </c>
      <c r="C268" s="2" t="n">
        <v>30429.3333333333</v>
      </c>
      <c r="D268" s="3" t="n">
        <v>-3.70464135021098</v>
      </c>
    </row>
    <row r="269" customFormat="false" ht="14.4" hidden="false" customHeight="false" outlineLevel="0" collapsed="false">
      <c r="A269" s="6" t="s">
        <v>68</v>
      </c>
      <c r="B269" s="2" t="n">
        <v>32112.5</v>
      </c>
      <c r="C269" s="2" t="n">
        <v>32125</v>
      </c>
      <c r="D269" s="3" t="n">
        <v>0.0389256520046732</v>
      </c>
    </row>
    <row r="270" customFormat="false" ht="14.4" hidden="false" customHeight="false" outlineLevel="0" collapsed="false">
      <c r="A270" s="1" t="s">
        <v>475</v>
      </c>
    </row>
    <row r="271" customFormat="false" ht="14.4" hidden="false" customHeight="false" outlineLevel="0" collapsed="false">
      <c r="A271" s="6" t="s">
        <v>34</v>
      </c>
      <c r="B271" s="2" t="n">
        <v>32933.3333333333</v>
      </c>
      <c r="C271" s="2" t="n">
        <v>32466.6666666667</v>
      </c>
      <c r="D271" s="3" t="n">
        <v>-1.417004048583</v>
      </c>
    </row>
    <row r="272" customFormat="false" ht="14.4" hidden="false" customHeight="false" outlineLevel="0" collapsed="false">
      <c r="A272" s="6" t="s">
        <v>54</v>
      </c>
      <c r="B272" s="2" t="n">
        <v>30666.6666666667</v>
      </c>
      <c r="C272" s="2" t="n">
        <v>31000</v>
      </c>
      <c r="D272" s="3" t="n">
        <v>1.08695652173914</v>
      </c>
    </row>
    <row r="273" customFormat="false" ht="14.4" hidden="false" customHeight="false" outlineLevel="0" collapsed="false">
      <c r="A273" s="6" t="s">
        <v>55</v>
      </c>
      <c r="B273" s="2" t="n">
        <v>31500</v>
      </c>
      <c r="C273" s="2" t="n">
        <v>31500</v>
      </c>
      <c r="D273" s="3" t="n">
        <v>0</v>
      </c>
    </row>
    <row r="274" customFormat="false" ht="14.4" hidden="false" customHeight="false" outlineLevel="0" collapsed="false">
      <c r="A274" s="6" t="s">
        <v>8</v>
      </c>
      <c r="B274" s="2" t="n">
        <v>31333.3333333333</v>
      </c>
      <c r="C274" s="2" t="n">
        <v>31666.6666666667</v>
      </c>
      <c r="D274" s="3" t="n">
        <v>1.06382978723405</v>
      </c>
    </row>
    <row r="275" customFormat="false" ht="14.4" hidden="false" customHeight="false" outlineLevel="0" collapsed="false">
      <c r="A275" s="6" t="s">
        <v>59</v>
      </c>
      <c r="B275" s="2" t="n">
        <v>28000</v>
      </c>
      <c r="C275" s="2" t="n">
        <v>28333.3333333333</v>
      </c>
      <c r="D275" s="3" t="n">
        <v>1.19047619047619</v>
      </c>
    </row>
    <row r="276" customFormat="false" ht="14.4" hidden="false" customHeight="false" outlineLevel="0" collapsed="false">
      <c r="A276" s="6" t="s">
        <v>12</v>
      </c>
      <c r="B276" s="2" t="n">
        <v>31075</v>
      </c>
      <c r="C276" s="2" t="n">
        <v>31325</v>
      </c>
      <c r="D276" s="3" t="n">
        <v>0.804505229283992</v>
      </c>
    </row>
    <row r="277" customFormat="false" ht="14.4" hidden="false" customHeight="false" outlineLevel="0" collapsed="false">
      <c r="A277" s="6" t="s">
        <v>72</v>
      </c>
      <c r="B277" s="2" t="n">
        <v>33575</v>
      </c>
      <c r="C277" s="2" t="n">
        <v>33500</v>
      </c>
      <c r="D277" s="3" t="n">
        <v>-0.223380491437086</v>
      </c>
    </row>
    <row r="278" customFormat="false" ht="14.4" hidden="false" customHeight="false" outlineLevel="0" collapsed="false">
      <c r="A278" s="6" t="s">
        <v>27</v>
      </c>
      <c r="B278" s="2" t="n">
        <v>33933.3333333333</v>
      </c>
      <c r="C278" s="2" t="n">
        <v>33933.3333333333</v>
      </c>
      <c r="D278" s="3" t="n">
        <v>0</v>
      </c>
    </row>
    <row r="279" customFormat="false" ht="14.4" hidden="false" customHeight="false" outlineLevel="0" collapsed="false">
      <c r="A279" s="6" t="s">
        <v>46</v>
      </c>
      <c r="B279" s="2" t="n">
        <v>31500</v>
      </c>
      <c r="C279" s="2" t="n">
        <v>31000</v>
      </c>
      <c r="D279" s="3" t="n">
        <v>-1.58730158730159</v>
      </c>
    </row>
    <row r="280" customFormat="false" ht="14.4" hidden="false" customHeight="false" outlineLevel="0" collapsed="false">
      <c r="A280" s="1" t="s">
        <v>476</v>
      </c>
    </row>
    <row r="281" customFormat="false" ht="14.4" hidden="false" customHeight="false" outlineLevel="0" collapsed="false">
      <c r="A281" s="6" t="s">
        <v>139</v>
      </c>
      <c r="B281" s="2" t="n">
        <v>14500</v>
      </c>
      <c r="C281" s="2" t="n">
        <v>15666.6666666667</v>
      </c>
      <c r="D281" s="3" t="n">
        <v>8.04597701149426</v>
      </c>
    </row>
    <row r="282" customFormat="false" ht="14.4" hidden="false" customHeight="false" outlineLevel="0" collapsed="false">
      <c r="A282" s="6" t="s">
        <v>318</v>
      </c>
      <c r="B282" s="2" t="n">
        <v>13696.3333333333</v>
      </c>
      <c r="C282" s="2" t="n">
        <v>13696.3333333333</v>
      </c>
      <c r="D282" s="3" t="n">
        <v>0</v>
      </c>
    </row>
    <row r="283" customFormat="false" ht="14.4" hidden="false" customHeight="false" outlineLevel="0" collapsed="false">
      <c r="A283" s="6" t="s">
        <v>51</v>
      </c>
      <c r="B283" s="2" t="n">
        <v>13542.5</v>
      </c>
      <c r="C283" s="2" t="n">
        <v>13562.5</v>
      </c>
      <c r="D283" s="3" t="n">
        <v>0.147683219494188</v>
      </c>
    </row>
    <row r="284" customFormat="false" ht="14.4" hidden="false" customHeight="false" outlineLevel="0" collapsed="false">
      <c r="A284" s="6" t="s">
        <v>125</v>
      </c>
      <c r="B284" s="2" t="n">
        <v>12500</v>
      </c>
      <c r="C284" s="2" t="n">
        <v>12625</v>
      </c>
      <c r="D284" s="3" t="n">
        <v>1</v>
      </c>
    </row>
    <row r="285" customFormat="false" ht="14.4" hidden="false" customHeight="false" outlineLevel="0" collapsed="false">
      <c r="A285" s="6" t="s">
        <v>7</v>
      </c>
      <c r="B285" s="2" t="n">
        <v>12550</v>
      </c>
      <c r="C285" s="2" t="n">
        <v>12450</v>
      </c>
      <c r="D285" s="3" t="n">
        <v>-0.796812749003983</v>
      </c>
    </row>
    <row r="286" customFormat="false" ht="14.4" hidden="false" customHeight="false" outlineLevel="0" collapsed="false">
      <c r="A286" s="6" t="s">
        <v>183</v>
      </c>
      <c r="B286" s="2" t="n">
        <v>11543.3333333333</v>
      </c>
      <c r="C286" s="2" t="n">
        <v>11583.3333333333</v>
      </c>
      <c r="D286" s="3" t="n">
        <v>0.346520358071034</v>
      </c>
    </row>
    <row r="287" customFormat="false" ht="14.4" hidden="false" customHeight="false" outlineLevel="0" collapsed="false">
      <c r="A287" s="6" t="s">
        <v>60</v>
      </c>
      <c r="B287" s="2" t="n">
        <v>11923.3333333333</v>
      </c>
      <c r="C287" s="2" t="n">
        <v>12056.6666666667</v>
      </c>
      <c r="D287" s="3" t="n">
        <v>1.11825552138662</v>
      </c>
    </row>
    <row r="288" customFormat="false" ht="14.4" hidden="false" customHeight="false" outlineLevel="0" collapsed="false">
      <c r="A288" s="6" t="s">
        <v>61</v>
      </c>
      <c r="B288" s="2" t="n">
        <v>13333.3333333333</v>
      </c>
      <c r="C288" s="2" t="n">
        <v>13500</v>
      </c>
      <c r="D288" s="3" t="n">
        <v>1.25</v>
      </c>
    </row>
    <row r="289" customFormat="false" ht="14.4" hidden="false" customHeight="false" outlineLevel="0" collapsed="false">
      <c r="A289" s="6" t="s">
        <v>10</v>
      </c>
      <c r="B289" s="2" t="n">
        <v>11694</v>
      </c>
      <c r="C289" s="2" t="n">
        <v>11694</v>
      </c>
      <c r="D289" s="3" t="n">
        <v>0</v>
      </c>
    </row>
    <row r="290" customFormat="false" ht="14.4" hidden="false" customHeight="false" outlineLevel="0" collapsed="false">
      <c r="A290" s="6" t="s">
        <v>11</v>
      </c>
      <c r="B290" s="2" t="n">
        <v>11156.6666666667</v>
      </c>
      <c r="C290" s="2" t="n">
        <v>11390</v>
      </c>
      <c r="D290" s="3" t="n">
        <v>2.0914251568569</v>
      </c>
    </row>
    <row r="291" customFormat="false" ht="14.4" hidden="false" customHeight="false" outlineLevel="0" collapsed="false">
      <c r="A291" s="6" t="s">
        <v>265</v>
      </c>
      <c r="B291" s="2" t="n">
        <v>12333.3333333333</v>
      </c>
      <c r="C291" s="2" t="n">
        <v>12333.3333333333</v>
      </c>
      <c r="D291" s="3" t="n">
        <v>0</v>
      </c>
    </row>
    <row r="292" customFormat="false" ht="14.4" hidden="false" customHeight="false" outlineLevel="0" collapsed="false">
      <c r="A292" s="6" t="s">
        <v>15</v>
      </c>
      <c r="B292" s="2" t="n">
        <v>12733.3333333333</v>
      </c>
      <c r="C292" s="2" t="n">
        <v>13000</v>
      </c>
      <c r="D292" s="3" t="n">
        <v>2.09424083769634</v>
      </c>
    </row>
    <row r="293" customFormat="false" ht="14.4" hidden="false" customHeight="false" outlineLevel="0" collapsed="false">
      <c r="A293" s="6" t="s">
        <v>38</v>
      </c>
      <c r="B293" s="2" t="n">
        <v>13800</v>
      </c>
      <c r="C293" s="2" t="n">
        <v>13400</v>
      </c>
      <c r="D293" s="3" t="n">
        <v>-2.89855072463768</v>
      </c>
    </row>
    <row r="294" customFormat="false" ht="14.4" hidden="false" customHeight="false" outlineLevel="0" collapsed="false">
      <c r="A294" s="6" t="s">
        <v>18</v>
      </c>
      <c r="B294" s="2" t="n">
        <v>12366.6666666667</v>
      </c>
      <c r="C294" s="2" t="n">
        <v>12901.25</v>
      </c>
      <c r="D294" s="3" t="n">
        <v>4.32277628032345</v>
      </c>
    </row>
    <row r="295" customFormat="false" ht="14.4" hidden="false" customHeight="false" outlineLevel="0" collapsed="false">
      <c r="A295" s="6" t="s">
        <v>67</v>
      </c>
      <c r="B295" s="2" t="n">
        <v>12140</v>
      </c>
      <c r="C295" s="2" t="n">
        <v>12140</v>
      </c>
      <c r="D295" s="3" t="n">
        <v>0</v>
      </c>
    </row>
    <row r="296" customFormat="false" ht="14.4" hidden="false" customHeight="false" outlineLevel="0" collapsed="false">
      <c r="A296" s="6" t="s">
        <v>39</v>
      </c>
      <c r="B296" s="2" t="n">
        <v>12925</v>
      </c>
      <c r="C296" s="2" t="n">
        <v>13000</v>
      </c>
      <c r="D296" s="3" t="n">
        <v>0.580270793036752</v>
      </c>
    </row>
    <row r="297" customFormat="false" ht="14.4" hidden="false" customHeight="false" outlineLevel="0" collapsed="false">
      <c r="A297" s="6" t="s">
        <v>168</v>
      </c>
      <c r="B297" s="2" t="n">
        <v>12700</v>
      </c>
      <c r="C297" s="2" t="n">
        <v>12900</v>
      </c>
      <c r="D297" s="3" t="n">
        <v>1.5748031496063</v>
      </c>
    </row>
    <row r="298" customFormat="false" ht="14.4" hidden="false" customHeight="false" outlineLevel="0" collapsed="false">
      <c r="A298" s="6" t="s">
        <v>69</v>
      </c>
      <c r="B298" s="2" t="n">
        <v>13516.6666666667</v>
      </c>
      <c r="C298" s="2" t="n">
        <v>12358.3333333333</v>
      </c>
      <c r="D298" s="3" t="n">
        <v>-8.56966707768186</v>
      </c>
    </row>
    <row r="299" customFormat="false" ht="14.4" hidden="false" customHeight="false" outlineLevel="0" collapsed="false">
      <c r="A299" s="6" t="s">
        <v>145</v>
      </c>
      <c r="B299" s="2" t="n">
        <v>12466.6666666667</v>
      </c>
      <c r="C299" s="2" t="n">
        <v>12466.6666666667</v>
      </c>
      <c r="D299" s="3" t="n">
        <v>0</v>
      </c>
    </row>
    <row r="300" customFormat="false" ht="14.4" hidden="false" customHeight="false" outlineLevel="0" collapsed="false">
      <c r="A300" s="6" t="s">
        <v>23</v>
      </c>
      <c r="B300" s="2" t="n">
        <v>12123.3333333333</v>
      </c>
      <c r="C300" s="2" t="n">
        <v>12656.6666666667</v>
      </c>
      <c r="D300" s="3" t="n">
        <v>4.39923013472641</v>
      </c>
    </row>
    <row r="301" customFormat="false" ht="14.4" hidden="false" customHeight="false" outlineLevel="0" collapsed="false">
      <c r="A301" s="6" t="s">
        <v>74</v>
      </c>
      <c r="B301" s="2" t="n">
        <v>13333.3333333333</v>
      </c>
      <c r="C301" s="2" t="n">
        <v>13333.3333333333</v>
      </c>
      <c r="D301" s="3" t="n">
        <v>0</v>
      </c>
    </row>
    <row r="302" customFormat="false" ht="14.4" hidden="false" customHeight="false" outlineLevel="0" collapsed="false">
      <c r="A302" s="6" t="s">
        <v>156</v>
      </c>
      <c r="B302" s="2" t="n">
        <v>13000</v>
      </c>
      <c r="C302" s="2" t="n">
        <v>12880</v>
      </c>
      <c r="D302" s="3" t="n">
        <v>-0.923076923076927</v>
      </c>
    </row>
    <row r="303" customFormat="false" ht="14.4" hidden="false" customHeight="false" outlineLevel="0" collapsed="false">
      <c r="A303" s="1" t="s">
        <v>477</v>
      </c>
    </row>
    <row r="304" customFormat="false" ht="14.4" hidden="false" customHeight="false" outlineLevel="0" collapsed="false">
      <c r="A304" s="6" t="s">
        <v>79</v>
      </c>
      <c r="B304" s="2" t="n">
        <v>7250</v>
      </c>
      <c r="C304" s="2" t="n">
        <v>6833.33333333333</v>
      </c>
      <c r="D304" s="3" t="n">
        <v>-5.74712643678161</v>
      </c>
    </row>
    <row r="305" customFormat="false" ht="14.4" hidden="false" customHeight="false" outlineLevel="0" collapsed="false">
      <c r="A305" s="6" t="s">
        <v>80</v>
      </c>
      <c r="B305" s="2" t="n">
        <v>7458.66666666667</v>
      </c>
      <c r="C305" s="2" t="n">
        <v>7506.66666666667</v>
      </c>
      <c r="D305" s="3" t="n">
        <v>0.643546657132643</v>
      </c>
    </row>
    <row r="306" customFormat="false" ht="14.4" hidden="false" customHeight="false" outlineLevel="0" collapsed="false">
      <c r="A306" s="6" t="s">
        <v>135</v>
      </c>
      <c r="B306" s="2" t="n">
        <v>6920</v>
      </c>
      <c r="C306" s="2" t="n">
        <v>6920</v>
      </c>
      <c r="D306" s="3" t="n">
        <v>0</v>
      </c>
    </row>
    <row r="307" customFormat="false" ht="14.4" hidden="false" customHeight="false" outlineLevel="0" collapsed="false">
      <c r="A307" s="6" t="s">
        <v>153</v>
      </c>
      <c r="B307" s="2" t="n">
        <v>7233.33333333333</v>
      </c>
      <c r="C307" s="2" t="n">
        <v>7600</v>
      </c>
      <c r="D307" s="3" t="n">
        <v>5.06912442396315</v>
      </c>
    </row>
    <row r="308" customFormat="false" ht="14.4" hidden="false" customHeight="false" outlineLevel="0" collapsed="false">
      <c r="A308" s="6" t="s">
        <v>49</v>
      </c>
      <c r="B308" s="2" t="n">
        <v>7783.33333333333</v>
      </c>
      <c r="C308" s="2" t="n">
        <v>7783.33333333333</v>
      </c>
      <c r="D308" s="3" t="n">
        <v>0</v>
      </c>
    </row>
    <row r="309" customFormat="false" ht="14.4" hidden="false" customHeight="false" outlineLevel="0" collapsed="false">
      <c r="A309" s="6" t="s">
        <v>26</v>
      </c>
      <c r="B309" s="2" t="n">
        <v>7300</v>
      </c>
      <c r="C309" s="2" t="n">
        <v>7175</v>
      </c>
      <c r="D309" s="3" t="n">
        <v>-1.71232876712328</v>
      </c>
    </row>
    <row r="310" customFormat="false" ht="14.4" hidden="false" customHeight="false" outlineLevel="0" collapsed="false">
      <c r="A310" s="6" t="s">
        <v>33</v>
      </c>
      <c r="B310" s="2" t="n">
        <v>7300</v>
      </c>
      <c r="C310" s="2" t="n">
        <v>7700</v>
      </c>
      <c r="D310" s="3" t="n">
        <v>5.47945205479452</v>
      </c>
    </row>
    <row r="311" customFormat="false" ht="14.4" hidden="false" customHeight="false" outlineLevel="0" collapsed="false">
      <c r="A311" s="6" t="s">
        <v>52</v>
      </c>
      <c r="B311" s="2" t="n">
        <v>6875</v>
      </c>
      <c r="C311" s="2" t="n">
        <v>6875</v>
      </c>
      <c r="D311" s="3" t="n">
        <v>0</v>
      </c>
    </row>
    <row r="312" customFormat="false" ht="14.4" hidden="false" customHeight="false" outlineLevel="0" collapsed="false">
      <c r="A312" s="6" t="s">
        <v>125</v>
      </c>
      <c r="B312" s="2" t="n">
        <v>6833.33333333333</v>
      </c>
      <c r="C312" s="2" t="n">
        <v>6833.33333333333</v>
      </c>
      <c r="D312" s="3" t="n">
        <v>0</v>
      </c>
    </row>
    <row r="313" customFormat="false" ht="14.4" hidden="false" customHeight="false" outlineLevel="0" collapsed="false">
      <c r="A313" s="6" t="s">
        <v>53</v>
      </c>
      <c r="B313" s="2" t="n">
        <v>7000</v>
      </c>
      <c r="C313" s="2" t="n">
        <v>7000</v>
      </c>
      <c r="D313" s="3" t="n">
        <v>0</v>
      </c>
    </row>
    <row r="314" customFormat="false" ht="14.4" hidden="false" customHeight="false" outlineLevel="0" collapsed="false">
      <c r="A314" s="6" t="s">
        <v>54</v>
      </c>
      <c r="B314" s="2" t="n">
        <v>7000</v>
      </c>
      <c r="C314" s="2" t="n">
        <v>6666.66666666667</v>
      </c>
      <c r="D314" s="3" t="n">
        <v>-4.76190476190476</v>
      </c>
    </row>
    <row r="315" customFormat="false" ht="14.4" hidden="false" customHeight="false" outlineLevel="0" collapsed="false">
      <c r="A315" s="6" t="s">
        <v>119</v>
      </c>
      <c r="B315" s="2" t="n">
        <v>7266.66666666667</v>
      </c>
      <c r="C315" s="2" t="n">
        <v>7266.66666666667</v>
      </c>
      <c r="D315" s="3" t="n">
        <v>0</v>
      </c>
    </row>
    <row r="316" customFormat="false" ht="14.4" hidden="false" customHeight="false" outlineLevel="0" collapsed="false">
      <c r="A316" s="6" t="s">
        <v>55</v>
      </c>
      <c r="B316" s="2" t="n">
        <v>5500</v>
      </c>
      <c r="C316" s="2" t="n">
        <v>5500</v>
      </c>
      <c r="D316" s="3" t="n">
        <v>0</v>
      </c>
    </row>
    <row r="317" customFormat="false" ht="14.4" hidden="false" customHeight="false" outlineLevel="0" collapsed="false">
      <c r="A317" s="6" t="s">
        <v>35</v>
      </c>
      <c r="B317" s="2" t="n">
        <v>7100</v>
      </c>
      <c r="C317" s="2" t="n">
        <v>7100</v>
      </c>
      <c r="D317" s="3" t="n">
        <v>0</v>
      </c>
    </row>
    <row r="318" customFormat="false" ht="14.4" hidden="false" customHeight="false" outlineLevel="0" collapsed="false">
      <c r="A318" s="6" t="s">
        <v>43</v>
      </c>
      <c r="B318" s="2" t="n">
        <v>7037.5</v>
      </c>
      <c r="C318" s="2" t="n">
        <v>7037.5</v>
      </c>
      <c r="D318" s="3" t="n">
        <v>0</v>
      </c>
    </row>
    <row r="319" customFormat="false" ht="14.4" hidden="false" customHeight="false" outlineLevel="0" collapsed="false">
      <c r="A319" s="6" t="s">
        <v>170</v>
      </c>
      <c r="B319" s="2" t="n">
        <v>8033.33333333333</v>
      </c>
      <c r="C319" s="2" t="n">
        <v>8033.33333333333</v>
      </c>
      <c r="D319" s="3" t="n">
        <v>0</v>
      </c>
    </row>
    <row r="320" customFormat="false" ht="14.4" hidden="false" customHeight="false" outlineLevel="0" collapsed="false">
      <c r="A320" s="6" t="s">
        <v>231</v>
      </c>
      <c r="B320" s="2" t="n">
        <v>8233.33333333333</v>
      </c>
      <c r="C320" s="2" t="n">
        <v>8233.33333333333</v>
      </c>
      <c r="D320" s="3" t="n">
        <v>0</v>
      </c>
    </row>
    <row r="321" customFormat="false" ht="14.4" hidden="false" customHeight="false" outlineLevel="0" collapsed="false">
      <c r="A321" s="6" t="s">
        <v>130</v>
      </c>
      <c r="B321" s="2" t="n">
        <v>7000</v>
      </c>
      <c r="C321" s="2" t="n">
        <v>7033.33333333333</v>
      </c>
      <c r="D321" s="3" t="n">
        <v>0.476190476190475</v>
      </c>
    </row>
    <row r="322" customFormat="false" ht="14.4" hidden="false" customHeight="false" outlineLevel="0" collapsed="false">
      <c r="A322" s="6" t="s">
        <v>120</v>
      </c>
      <c r="B322" s="2" t="n">
        <v>6950</v>
      </c>
      <c r="C322" s="2" t="n">
        <v>7233.33333333333</v>
      </c>
      <c r="D322" s="3" t="n">
        <v>4.07673860911271</v>
      </c>
    </row>
    <row r="323" customFormat="false" ht="14.4" hidden="false" customHeight="false" outlineLevel="0" collapsed="false">
      <c r="A323" s="6" t="s">
        <v>31</v>
      </c>
      <c r="B323" s="2" t="n">
        <v>7500</v>
      </c>
      <c r="C323" s="2" t="n">
        <v>7500</v>
      </c>
      <c r="D323" s="3" t="n">
        <v>0</v>
      </c>
    </row>
    <row r="324" customFormat="false" ht="14.4" hidden="false" customHeight="false" outlineLevel="0" collapsed="false">
      <c r="A324" s="6" t="s">
        <v>121</v>
      </c>
      <c r="B324" s="2" t="n">
        <v>7133.33333333333</v>
      </c>
      <c r="C324" s="2" t="n">
        <v>7150</v>
      </c>
      <c r="D324" s="3" t="n">
        <v>0.233644859813098</v>
      </c>
    </row>
    <row r="325" customFormat="false" ht="14.4" hidden="false" customHeight="false" outlineLevel="0" collapsed="false">
      <c r="A325" s="6" t="s">
        <v>58</v>
      </c>
      <c r="B325" s="2" t="n">
        <v>7160</v>
      </c>
      <c r="C325" s="2" t="n">
        <v>7160</v>
      </c>
      <c r="D325" s="3" t="n">
        <v>0</v>
      </c>
    </row>
    <row r="326" customFormat="false" ht="14.4" hidden="false" customHeight="false" outlineLevel="0" collapsed="false">
      <c r="A326" s="6" t="s">
        <v>94</v>
      </c>
      <c r="B326" s="2" t="n">
        <v>7200</v>
      </c>
      <c r="C326" s="2" t="n">
        <v>7533.33333333333</v>
      </c>
      <c r="D326" s="3" t="n">
        <v>4.62962962962963</v>
      </c>
    </row>
    <row r="327" customFormat="false" ht="14.4" hidden="false" customHeight="false" outlineLevel="0" collapsed="false">
      <c r="A327" s="6" t="s">
        <v>114</v>
      </c>
      <c r="B327" s="2" t="n">
        <v>7183.25</v>
      </c>
      <c r="C327" s="2" t="n">
        <v>7368.33333333333</v>
      </c>
      <c r="D327" s="3" t="n">
        <v>2.57659601619509</v>
      </c>
    </row>
    <row r="328" customFormat="false" ht="14.4" hidden="false" customHeight="false" outlineLevel="0" collapsed="false">
      <c r="A328" s="6" t="s">
        <v>142</v>
      </c>
      <c r="B328" s="2" t="n">
        <v>7866.66666666667</v>
      </c>
      <c r="C328" s="2" t="n">
        <v>8200</v>
      </c>
      <c r="D328" s="3" t="n">
        <v>4.23728813559321</v>
      </c>
    </row>
    <row r="329" customFormat="false" ht="14.4" hidden="false" customHeight="false" outlineLevel="0" collapsed="false">
      <c r="A329" s="6" t="s">
        <v>82</v>
      </c>
      <c r="B329" s="2" t="n">
        <v>6943.42857142857</v>
      </c>
      <c r="C329" s="2" t="n">
        <v>7172</v>
      </c>
      <c r="D329" s="3" t="n">
        <v>3.29191013085342</v>
      </c>
    </row>
    <row r="330" customFormat="false" ht="14.4" hidden="false" customHeight="false" outlineLevel="0" collapsed="false">
      <c r="A330" s="6" t="s">
        <v>9</v>
      </c>
      <c r="B330" s="2" t="n">
        <v>7270</v>
      </c>
      <c r="C330" s="2" t="n">
        <v>7270</v>
      </c>
      <c r="D330" s="3" t="n">
        <v>0</v>
      </c>
    </row>
    <row r="331" customFormat="false" ht="14.4" hidden="false" customHeight="false" outlineLevel="0" collapsed="false">
      <c r="A331" s="6" t="s">
        <v>85</v>
      </c>
      <c r="B331" s="2" t="n">
        <v>7358</v>
      </c>
      <c r="C331" s="2" t="n">
        <v>6775</v>
      </c>
      <c r="D331" s="3" t="n">
        <v>-7.92334873606958</v>
      </c>
    </row>
    <row r="332" customFormat="false" ht="14.4" hidden="false" customHeight="false" outlineLevel="0" collapsed="false">
      <c r="A332" s="6" t="s">
        <v>115</v>
      </c>
      <c r="B332" s="2" t="n">
        <v>6848.75</v>
      </c>
      <c r="C332" s="2" t="n">
        <v>7080.83333333333</v>
      </c>
      <c r="D332" s="3" t="n">
        <v>3.38869623410598</v>
      </c>
    </row>
    <row r="333" customFormat="false" ht="14.4" hidden="false" customHeight="false" outlineLevel="0" collapsed="false">
      <c r="A333" s="6" t="s">
        <v>209</v>
      </c>
      <c r="B333" s="2" t="n">
        <v>7200</v>
      </c>
      <c r="C333" s="2" t="n">
        <v>7466.66666666667</v>
      </c>
      <c r="D333" s="3" t="n">
        <v>3.7037037037037</v>
      </c>
    </row>
    <row r="334" customFormat="false" ht="14.4" hidden="false" customHeight="false" outlineLevel="0" collapsed="false">
      <c r="A334" s="6" t="s">
        <v>101</v>
      </c>
      <c r="B334" s="2" t="n">
        <v>7290</v>
      </c>
      <c r="C334" s="2" t="n">
        <v>7290</v>
      </c>
      <c r="D334" s="3" t="n">
        <v>0</v>
      </c>
    </row>
    <row r="335" customFormat="false" ht="14.4" hidden="false" customHeight="false" outlineLevel="0" collapsed="false">
      <c r="A335" s="6" t="s">
        <v>10</v>
      </c>
      <c r="B335" s="2" t="n">
        <v>6427.5</v>
      </c>
      <c r="C335" s="2" t="n">
        <v>6427.5</v>
      </c>
      <c r="D335" s="3" t="n">
        <v>0</v>
      </c>
    </row>
    <row r="336" customFormat="false" ht="14.4" hidden="false" customHeight="false" outlineLevel="0" collapsed="false">
      <c r="A336" s="6" t="s">
        <v>11</v>
      </c>
      <c r="B336" s="2" t="n">
        <v>6842</v>
      </c>
      <c r="C336" s="2" t="n">
        <v>6842</v>
      </c>
      <c r="D336" s="3" t="n">
        <v>0</v>
      </c>
    </row>
    <row r="337" customFormat="false" ht="14.4" hidden="false" customHeight="false" outlineLevel="0" collapsed="false">
      <c r="A337" s="6" t="s">
        <v>13</v>
      </c>
      <c r="B337" s="2" t="n">
        <v>7533.33333333333</v>
      </c>
      <c r="C337" s="2" t="n">
        <v>7700</v>
      </c>
      <c r="D337" s="3" t="n">
        <v>2.21238938053099</v>
      </c>
    </row>
    <row r="338" customFormat="false" ht="14.4" hidden="false" customHeight="false" outlineLevel="0" collapsed="false">
      <c r="A338" s="6" t="s">
        <v>14</v>
      </c>
      <c r="B338" s="2" t="n">
        <v>7350</v>
      </c>
      <c r="C338" s="2" t="n">
        <v>7350</v>
      </c>
      <c r="D338" s="3" t="n">
        <v>0</v>
      </c>
    </row>
    <row r="339" customFormat="false" ht="14.4" hidden="false" customHeight="false" outlineLevel="0" collapsed="false">
      <c r="A339" s="6" t="s">
        <v>15</v>
      </c>
      <c r="B339" s="2" t="n">
        <v>6000</v>
      </c>
      <c r="C339" s="2" t="n">
        <v>5750</v>
      </c>
      <c r="D339" s="3" t="n">
        <v>-4.16666666666666</v>
      </c>
    </row>
    <row r="340" customFormat="false" ht="14.4" hidden="false" customHeight="false" outlineLevel="0" collapsed="false">
      <c r="A340" s="6" t="s">
        <v>77</v>
      </c>
      <c r="B340" s="2" t="n">
        <v>7616.66666666667</v>
      </c>
      <c r="C340" s="2" t="n">
        <v>7616.66666666667</v>
      </c>
      <c r="D340" s="3" t="n">
        <v>0</v>
      </c>
    </row>
    <row r="341" customFormat="false" ht="14.4" hidden="false" customHeight="false" outlineLevel="0" collapsed="false">
      <c r="A341" s="6" t="s">
        <v>17</v>
      </c>
      <c r="B341" s="2" t="n">
        <v>7450</v>
      </c>
      <c r="C341" s="2" t="n">
        <v>7375</v>
      </c>
      <c r="D341" s="3" t="n">
        <v>-1.00671140939598</v>
      </c>
    </row>
    <row r="342" customFormat="false" ht="14.4" hidden="false" customHeight="false" outlineLevel="0" collapsed="false">
      <c r="A342" s="6" t="s">
        <v>167</v>
      </c>
      <c r="B342" s="2" t="n">
        <v>7160</v>
      </c>
      <c r="C342" s="2" t="n">
        <v>7160</v>
      </c>
      <c r="D342" s="3" t="n">
        <v>0</v>
      </c>
    </row>
    <row r="343" customFormat="false" ht="14.4" hidden="false" customHeight="false" outlineLevel="0" collapsed="false">
      <c r="A343" s="6" t="s">
        <v>175</v>
      </c>
      <c r="B343" s="2" t="n">
        <v>7166.66666666667</v>
      </c>
      <c r="C343" s="2" t="n">
        <v>6833.33333333333</v>
      </c>
      <c r="D343" s="3" t="n">
        <v>-4.65116279069768</v>
      </c>
    </row>
    <row r="344" customFormat="false" ht="14.4" hidden="false" customHeight="false" outlineLevel="0" collapsed="false">
      <c r="A344" s="6" t="s">
        <v>102</v>
      </c>
      <c r="B344" s="2" t="n">
        <v>7200</v>
      </c>
      <c r="C344" s="2" t="n">
        <v>7200</v>
      </c>
      <c r="D344" s="3" t="n">
        <v>0</v>
      </c>
    </row>
    <row r="345" customFormat="false" ht="14.4" hidden="false" customHeight="false" outlineLevel="0" collapsed="false">
      <c r="A345" s="6" t="s">
        <v>144</v>
      </c>
      <c r="B345" s="2" t="n">
        <v>7100</v>
      </c>
      <c r="C345" s="2" t="n">
        <v>7200</v>
      </c>
      <c r="D345" s="3" t="n">
        <v>1.40845070422535</v>
      </c>
    </row>
    <row r="346" customFormat="false" ht="14.4" hidden="false" customHeight="false" outlineLevel="0" collapsed="false">
      <c r="A346" s="6" t="s">
        <v>67</v>
      </c>
      <c r="B346" s="2" t="n">
        <v>6755</v>
      </c>
      <c r="C346" s="2" t="n">
        <v>7170</v>
      </c>
      <c r="D346" s="3" t="n">
        <v>6.14359733530718</v>
      </c>
    </row>
    <row r="347" customFormat="false" ht="14.4" hidden="false" customHeight="false" outlineLevel="0" collapsed="false">
      <c r="A347" s="6" t="s">
        <v>122</v>
      </c>
      <c r="B347" s="2" t="n">
        <v>7550</v>
      </c>
      <c r="C347" s="2" t="n">
        <v>7550</v>
      </c>
      <c r="D347" s="3" t="n">
        <v>0</v>
      </c>
    </row>
    <row r="348" customFormat="false" ht="14.4" hidden="false" customHeight="false" outlineLevel="0" collapsed="false">
      <c r="A348" s="6" t="s">
        <v>68</v>
      </c>
      <c r="B348" s="2" t="n">
        <v>7416.66666666667</v>
      </c>
      <c r="C348" s="2" t="n">
        <v>7416.66666666667</v>
      </c>
      <c r="D348" s="3" t="n">
        <v>0</v>
      </c>
    </row>
    <row r="349" customFormat="false" ht="14.4" hidden="false" customHeight="false" outlineLevel="0" collapsed="false">
      <c r="A349" s="6" t="s">
        <v>20</v>
      </c>
      <c r="B349" s="2" t="n">
        <v>6800</v>
      </c>
      <c r="C349" s="2" t="n">
        <v>6666.66666666667</v>
      </c>
      <c r="D349" s="3" t="n">
        <v>-1.96078431372548</v>
      </c>
    </row>
    <row r="350" customFormat="false" ht="14.4" hidden="false" customHeight="false" outlineLevel="0" collapsed="false">
      <c r="A350" s="6" t="s">
        <v>72</v>
      </c>
      <c r="B350" s="2" t="n">
        <v>7100</v>
      </c>
      <c r="C350" s="2" t="n">
        <v>7150</v>
      </c>
      <c r="D350" s="3" t="n">
        <v>0.704225352112675</v>
      </c>
    </row>
    <row r="351" customFormat="false" ht="14.4" hidden="false" customHeight="false" outlineLevel="0" collapsed="false">
      <c r="A351" s="6" t="s">
        <v>98</v>
      </c>
      <c r="B351" s="2" t="n">
        <v>7000</v>
      </c>
      <c r="C351" s="2" t="n">
        <v>7000</v>
      </c>
      <c r="D351" s="3" t="n">
        <v>0</v>
      </c>
    </row>
    <row r="352" customFormat="false" ht="14.4" hidden="false" customHeight="false" outlineLevel="0" collapsed="false">
      <c r="A352" s="6" t="s">
        <v>126</v>
      </c>
      <c r="B352" s="2" t="n">
        <v>7025</v>
      </c>
      <c r="C352" s="2" t="n">
        <v>7025</v>
      </c>
      <c r="D352" s="3" t="n">
        <v>0</v>
      </c>
    </row>
    <row r="353" customFormat="false" ht="14.4" hidden="false" customHeight="false" outlineLevel="0" collapsed="false">
      <c r="A353" s="6" t="s">
        <v>27</v>
      </c>
      <c r="B353" s="2" t="n">
        <v>6800</v>
      </c>
      <c r="C353" s="2" t="n">
        <v>6900</v>
      </c>
      <c r="D353" s="3" t="n">
        <v>1.47058823529411</v>
      </c>
    </row>
    <row r="354" customFormat="false" ht="14.4" hidden="false" customHeight="false" outlineLevel="0" collapsed="false">
      <c r="A354" s="6" t="s">
        <v>24</v>
      </c>
      <c r="B354" s="2" t="n">
        <v>7000</v>
      </c>
      <c r="C354" s="2" t="n">
        <v>7000</v>
      </c>
      <c r="D354" s="3" t="n">
        <v>0</v>
      </c>
    </row>
    <row r="355" customFormat="false" ht="14.4" hidden="false" customHeight="false" outlineLevel="0" collapsed="false">
      <c r="A355" s="6" t="s">
        <v>74</v>
      </c>
      <c r="B355" s="2" t="n">
        <v>7800</v>
      </c>
      <c r="C355" s="2" t="n">
        <v>7600</v>
      </c>
      <c r="D355" s="3" t="n">
        <v>-2.56410256410257</v>
      </c>
    </row>
    <row r="356" customFormat="false" ht="14.4" hidden="false" customHeight="false" outlineLevel="0" collapsed="false">
      <c r="A356" s="6" t="s">
        <v>28</v>
      </c>
      <c r="B356" s="2" t="n">
        <v>6500</v>
      </c>
      <c r="C356" s="2" t="n">
        <v>6333.33333333333</v>
      </c>
      <c r="D356" s="3" t="n">
        <v>-2.56410256410257</v>
      </c>
    </row>
    <row r="357" customFormat="false" ht="14.4" hidden="false" customHeight="false" outlineLevel="0" collapsed="false">
      <c r="A357" s="6" t="s">
        <v>75</v>
      </c>
      <c r="B357" s="2" t="n">
        <v>7500</v>
      </c>
      <c r="C357" s="2" t="n">
        <v>7600</v>
      </c>
      <c r="D357" s="3" t="n">
        <v>1.33333333333334</v>
      </c>
    </row>
    <row r="358" customFormat="false" ht="14.4" hidden="false" customHeight="false" outlineLevel="0" collapsed="false">
      <c r="A358" s="6" t="s">
        <v>46</v>
      </c>
      <c r="B358" s="2" t="n">
        <v>7000</v>
      </c>
      <c r="C358" s="2" t="n">
        <v>7125</v>
      </c>
      <c r="D358" s="3" t="n">
        <v>1.78571428571428</v>
      </c>
    </row>
    <row r="359" customFormat="false" ht="14.4" hidden="false" customHeight="false" outlineLevel="0" collapsed="false">
      <c r="A359" s="6" t="s">
        <v>192</v>
      </c>
      <c r="B359" s="2" t="n">
        <v>7294</v>
      </c>
      <c r="C359" s="2" t="n">
        <v>7731.33333333333</v>
      </c>
      <c r="D359" s="3" t="n">
        <v>5.99579563111232</v>
      </c>
    </row>
    <row r="360" customFormat="false" ht="14.4" hidden="false" customHeight="false" outlineLevel="0" collapsed="false">
      <c r="A360" s="1" t="s">
        <v>478</v>
      </c>
    </row>
    <row r="361" customFormat="false" ht="14.4" hidden="false" customHeight="false" outlineLevel="0" collapsed="false">
      <c r="A361" s="6" t="s">
        <v>129</v>
      </c>
      <c r="B361" s="2" t="n">
        <v>96750</v>
      </c>
      <c r="C361" s="2" t="n">
        <v>96744</v>
      </c>
      <c r="D361" s="3" t="n">
        <v>-0.00620155038759673</v>
      </c>
    </row>
    <row r="362" customFormat="false" ht="14.4" hidden="false" customHeight="false" outlineLevel="0" collapsed="false">
      <c r="A362" s="6" t="s">
        <v>113</v>
      </c>
      <c r="B362" s="2" t="n">
        <v>97353</v>
      </c>
      <c r="C362" s="2" t="n">
        <v>97740.3333333333</v>
      </c>
      <c r="D362" s="3" t="n">
        <v>0.397864814986004</v>
      </c>
    </row>
    <row r="363" customFormat="false" ht="14.4" hidden="false" customHeight="false" outlineLevel="0" collapsed="false">
      <c r="A363" s="6" t="s">
        <v>115</v>
      </c>
      <c r="B363" s="2" t="n">
        <v>96178.6666666667</v>
      </c>
      <c r="C363" s="2" t="n">
        <v>93371.5</v>
      </c>
      <c r="D363" s="3" t="n">
        <v>-2.91869991959409</v>
      </c>
    </row>
    <row r="364" customFormat="false" ht="14.4" hidden="false" customHeight="false" outlineLevel="0" collapsed="false">
      <c r="A364" s="6" t="s">
        <v>101</v>
      </c>
      <c r="B364" s="2" t="n">
        <v>95666.6666666667</v>
      </c>
      <c r="C364" s="2" t="n">
        <v>95633.3333333333</v>
      </c>
      <c r="D364" s="3" t="n">
        <v>-0.0348432055749193</v>
      </c>
    </row>
    <row r="365" customFormat="false" ht="14.4" hidden="false" customHeight="false" outlineLevel="0" collapsed="false">
      <c r="A365" s="6" t="s">
        <v>102</v>
      </c>
      <c r="B365" s="2" t="n">
        <v>96867.5</v>
      </c>
      <c r="C365" s="2" t="n">
        <v>94413.25</v>
      </c>
      <c r="D365" s="3" t="n">
        <v>-2.53361550571657</v>
      </c>
    </row>
    <row r="366" customFormat="false" ht="14.4" hidden="false" customHeight="false" outlineLevel="0" collapsed="false">
      <c r="A366" s="1" t="s">
        <v>479</v>
      </c>
    </row>
    <row r="367" customFormat="false" ht="14.4" hidden="false" customHeight="false" outlineLevel="0" collapsed="false">
      <c r="A367" s="6" t="s">
        <v>129</v>
      </c>
      <c r="B367" s="2" t="n">
        <v>13342.6666666667</v>
      </c>
      <c r="C367" s="2" t="n">
        <v>12847.3333333333</v>
      </c>
      <c r="D367" s="3" t="n">
        <v>-3.71240131907664</v>
      </c>
    </row>
    <row r="368" customFormat="false" ht="14.4" hidden="false" customHeight="false" outlineLevel="0" collapsed="false">
      <c r="A368" s="6" t="s">
        <v>59</v>
      </c>
      <c r="B368" s="2" t="n">
        <v>11800</v>
      </c>
      <c r="C368" s="2" t="n">
        <v>11800</v>
      </c>
      <c r="D368" s="3" t="n">
        <v>0</v>
      </c>
    </row>
    <row r="369" customFormat="false" ht="14.4" hidden="false" customHeight="false" outlineLevel="0" collapsed="false">
      <c r="A369" s="6" t="s">
        <v>102</v>
      </c>
      <c r="B369" s="2" t="n">
        <v>13097.75</v>
      </c>
      <c r="C369" s="2" t="n">
        <v>13176.25</v>
      </c>
      <c r="D369" s="3" t="n">
        <v>0.5993395812257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1.87"/>
    <col collapsed="false" customWidth="true" hidden="true" outlineLevel="0" max="2" min="2" style="2" width="35.32"/>
    <col collapsed="false" customWidth="true" hidden="false" outlineLevel="0" max="3" min="3" style="2" width="35.32"/>
    <col collapsed="false" customWidth="true" hidden="false" outlineLevel="0" max="4" min="4" style="3" width="35.32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480</v>
      </c>
    </row>
    <row r="3" customFormat="false" ht="14.4" hidden="false" customHeight="false" outlineLevel="0" collapsed="false">
      <c r="A3" s="6" t="s">
        <v>49</v>
      </c>
      <c r="B3" s="2" t="n">
        <v>52333.3333333333</v>
      </c>
      <c r="C3" s="2" t="n">
        <v>51533.3333333333</v>
      </c>
      <c r="D3" s="3" t="n">
        <v>-1.52866242038217</v>
      </c>
    </row>
    <row r="4" customFormat="false" ht="15" hidden="false" customHeight="false" outlineLevel="0" collapsed="false">
      <c r="A4" s="6" t="s">
        <v>472</v>
      </c>
      <c r="B4" s="2" t="n">
        <v>50666.6666666667</v>
      </c>
      <c r="C4" s="2" t="n">
        <v>50696.6666666667</v>
      </c>
      <c r="D4" s="3" t="n">
        <v>0.0592105263157894</v>
      </c>
    </row>
    <row r="5" customFormat="false" ht="14.4" hidden="false" customHeight="false" outlineLevel="0" collapsed="false">
      <c r="A5" s="6" t="s">
        <v>481</v>
      </c>
      <c r="B5" s="2" t="n">
        <v>51333.3333333333</v>
      </c>
      <c r="C5" s="2" t="n">
        <v>51166.6666666667</v>
      </c>
      <c r="D5" s="3" t="n">
        <v>-0.324675324675339</v>
      </c>
    </row>
    <row r="6" customFormat="false" ht="15" hidden="false" customHeight="false" outlineLevel="0" collapsed="false">
      <c r="A6" s="6" t="s">
        <v>57</v>
      </c>
      <c r="B6" s="2" t="n">
        <v>50050</v>
      </c>
      <c r="C6" s="2" t="n">
        <v>53700</v>
      </c>
      <c r="D6" s="3" t="n">
        <v>7.2927072927073</v>
      </c>
    </row>
    <row r="7" customFormat="false" ht="14.4" hidden="false" customHeight="false" outlineLevel="0" collapsed="false">
      <c r="A7" s="6" t="s">
        <v>58</v>
      </c>
      <c r="B7" s="2" t="n">
        <v>54666.6666666667</v>
      </c>
      <c r="C7" s="2" t="n">
        <v>53000</v>
      </c>
      <c r="D7" s="3" t="n">
        <v>-3.04878048780487</v>
      </c>
    </row>
    <row r="8" customFormat="false" ht="14.4" hidden="false" customHeight="false" outlineLevel="0" collapsed="false">
      <c r="A8" s="6" t="s">
        <v>59</v>
      </c>
      <c r="B8" s="2" t="n">
        <v>53466.6666666667</v>
      </c>
      <c r="C8" s="2" t="n">
        <v>50950</v>
      </c>
      <c r="D8" s="3" t="n">
        <v>-4.70698254364089</v>
      </c>
    </row>
    <row r="9" customFormat="false" ht="15" hidden="false" customHeight="false" outlineLevel="0" collapsed="false">
      <c r="A9" s="6" t="s">
        <v>60</v>
      </c>
      <c r="B9" s="2" t="n">
        <v>53030</v>
      </c>
      <c r="C9" s="2" t="n">
        <v>55533.3333333333</v>
      </c>
      <c r="D9" s="3" t="n">
        <v>4.72059840341945</v>
      </c>
    </row>
    <row r="10" customFormat="false" ht="14.4" hidden="false" customHeight="false" outlineLevel="0" collapsed="false">
      <c r="A10" s="6" t="s">
        <v>9</v>
      </c>
      <c r="B10" s="2" t="n">
        <v>53263.3333333333</v>
      </c>
      <c r="C10" s="2" t="n">
        <v>53263.3333333333</v>
      </c>
      <c r="D10" s="3" t="n">
        <v>0</v>
      </c>
    </row>
    <row r="11" customFormat="false" ht="15" hidden="false" customHeight="false" outlineLevel="0" collapsed="false">
      <c r="A11" s="6" t="s">
        <v>61</v>
      </c>
      <c r="B11" s="2" t="n">
        <v>52550</v>
      </c>
      <c r="C11" s="2" t="n">
        <v>52700</v>
      </c>
      <c r="D11" s="3" t="n">
        <v>0.285442435775463</v>
      </c>
    </row>
    <row r="12" customFormat="false" ht="14.4" hidden="false" customHeight="false" outlineLevel="0" collapsed="false">
      <c r="A12" s="6" t="s">
        <v>11</v>
      </c>
      <c r="B12" s="2" t="n">
        <v>53016</v>
      </c>
      <c r="C12" s="2" t="n">
        <v>53016</v>
      </c>
      <c r="D12" s="3" t="n">
        <v>0</v>
      </c>
    </row>
    <row r="13" customFormat="false" ht="15" hidden="false" customHeight="false" outlineLevel="0" collapsed="false">
      <c r="A13" s="6" t="s">
        <v>36</v>
      </c>
      <c r="B13" s="2" t="n">
        <v>55350</v>
      </c>
      <c r="C13" s="2" t="n">
        <v>53900</v>
      </c>
      <c r="D13" s="3" t="n">
        <v>-2.6196928635953</v>
      </c>
    </row>
    <row r="14" customFormat="false" ht="14.4" hidden="false" customHeight="false" outlineLevel="0" collapsed="false">
      <c r="A14" s="6" t="s">
        <v>44</v>
      </c>
      <c r="B14" s="2" t="n">
        <v>52933.3333333333</v>
      </c>
      <c r="C14" s="2" t="n">
        <v>52933.3333333333</v>
      </c>
      <c r="D14" s="3" t="n">
        <v>0</v>
      </c>
    </row>
    <row r="15" customFormat="false" ht="14.4" hidden="false" customHeight="false" outlineLevel="0" collapsed="false">
      <c r="A15" s="6" t="s">
        <v>482</v>
      </c>
      <c r="B15" s="2" t="n">
        <v>50066.6666666667</v>
      </c>
      <c r="C15" s="2" t="n">
        <v>50066.6666666667</v>
      </c>
      <c r="D15" s="3" t="n">
        <v>0</v>
      </c>
    </row>
    <row r="16" customFormat="false" ht="15" hidden="false" customHeight="false" outlineLevel="0" collapsed="false">
      <c r="A16" s="6" t="s">
        <v>18</v>
      </c>
      <c r="B16" s="2" t="n">
        <v>52500</v>
      </c>
      <c r="C16" s="2" t="n">
        <v>54653.3333333333</v>
      </c>
      <c r="D16" s="3" t="n">
        <v>4.10158730158732</v>
      </c>
    </row>
    <row r="17" customFormat="false" ht="15" hidden="false" customHeight="false" outlineLevel="0" collapsed="false">
      <c r="A17" s="6" t="s">
        <v>19</v>
      </c>
      <c r="B17" s="2" t="n">
        <v>52750</v>
      </c>
      <c r="C17" s="2" t="n">
        <v>53875</v>
      </c>
      <c r="D17" s="3" t="n">
        <v>2.13270142180095</v>
      </c>
    </row>
    <row r="18" customFormat="false" ht="14.4" hidden="false" customHeight="false" outlineLevel="0" collapsed="false">
      <c r="A18" s="6" t="s">
        <v>39</v>
      </c>
      <c r="B18" s="2" t="n">
        <v>54600</v>
      </c>
      <c r="C18" s="2" t="n">
        <v>53600</v>
      </c>
      <c r="D18" s="3" t="n">
        <v>-1.83150183150184</v>
      </c>
    </row>
    <row r="19" customFormat="false" ht="15" hidden="false" customHeight="false" outlineLevel="0" collapsed="false">
      <c r="A19" s="6" t="s">
        <v>483</v>
      </c>
      <c r="B19" s="2" t="n">
        <v>50333.3333333333</v>
      </c>
      <c r="C19" s="2" t="n">
        <v>51666.6666666667</v>
      </c>
      <c r="D19" s="3" t="n">
        <v>2.64900662251655</v>
      </c>
    </row>
    <row r="20" customFormat="false" ht="15" hidden="false" customHeight="false" outlineLevel="0" collapsed="false">
      <c r="A20" s="1" t="s">
        <v>484</v>
      </c>
    </row>
    <row r="21" customFormat="false" ht="14.4" hidden="false" customHeight="false" outlineLevel="0" collapsed="false">
      <c r="A21" s="6" t="s">
        <v>153</v>
      </c>
      <c r="B21" s="2" t="n">
        <v>54300</v>
      </c>
      <c r="C21" s="2" t="n">
        <v>54450</v>
      </c>
      <c r="D21" s="3" t="n">
        <v>0.276243093922646</v>
      </c>
    </row>
    <row r="22" customFormat="false" ht="15" hidden="false" customHeight="false" outlineLevel="0" collapsed="false">
      <c r="A22" s="6" t="s">
        <v>129</v>
      </c>
      <c r="B22" s="2" t="n">
        <v>64500</v>
      </c>
      <c r="C22" s="2" t="n">
        <v>65000</v>
      </c>
      <c r="D22" s="3" t="n">
        <v>0.775193798449614</v>
      </c>
    </row>
    <row r="23" customFormat="false" ht="14.4" hidden="false" customHeight="false" outlineLevel="0" collapsed="false">
      <c r="A23" s="6" t="s">
        <v>5</v>
      </c>
      <c r="B23" s="2" t="n">
        <v>57000</v>
      </c>
      <c r="C23" s="2" t="n">
        <v>57000</v>
      </c>
      <c r="D23" s="3" t="n">
        <v>0</v>
      </c>
    </row>
    <row r="24" customFormat="false" ht="14.4" hidden="false" customHeight="false" outlineLevel="0" collapsed="false">
      <c r="A24" s="6" t="s">
        <v>43</v>
      </c>
      <c r="B24" s="2" t="n">
        <v>61496.6666666667</v>
      </c>
      <c r="C24" s="2" t="n">
        <v>61496.6666666667</v>
      </c>
      <c r="D24" s="3" t="n">
        <v>0</v>
      </c>
    </row>
    <row r="25" customFormat="false" ht="14.4" hidden="false" customHeight="false" outlineLevel="0" collapsed="false">
      <c r="A25" s="6" t="s">
        <v>58</v>
      </c>
      <c r="B25" s="2" t="n">
        <v>60625</v>
      </c>
      <c r="C25" s="2" t="n">
        <v>60625</v>
      </c>
      <c r="D25" s="3" t="n">
        <v>0</v>
      </c>
    </row>
    <row r="26" customFormat="false" ht="14.4" hidden="false" customHeight="false" outlineLevel="0" collapsed="false">
      <c r="A26" s="6" t="s">
        <v>59</v>
      </c>
      <c r="B26" s="2" t="n">
        <v>59125</v>
      </c>
      <c r="C26" s="2" t="n">
        <v>57625</v>
      </c>
      <c r="D26" s="3" t="n">
        <v>-2.53699788583509</v>
      </c>
    </row>
    <row r="27" customFormat="false" ht="14.4" hidden="false" customHeight="false" outlineLevel="0" collapsed="false">
      <c r="A27" s="6" t="s">
        <v>142</v>
      </c>
      <c r="B27" s="2" t="n">
        <v>54750</v>
      </c>
      <c r="C27" s="2" t="n">
        <v>54750</v>
      </c>
      <c r="D27" s="3" t="n">
        <v>0</v>
      </c>
    </row>
    <row r="28" customFormat="false" ht="14.4" hidden="false" customHeight="false" outlineLevel="0" collapsed="false">
      <c r="A28" s="6" t="s">
        <v>82</v>
      </c>
      <c r="B28" s="2" t="n">
        <v>54833</v>
      </c>
      <c r="C28" s="2" t="n">
        <v>54833</v>
      </c>
      <c r="D28" s="3" t="n">
        <v>0</v>
      </c>
    </row>
    <row r="29" customFormat="false" ht="14.4" hidden="false" customHeight="false" outlineLevel="0" collapsed="false">
      <c r="A29" s="6" t="s">
        <v>9</v>
      </c>
      <c r="B29" s="2" t="n">
        <v>57915</v>
      </c>
      <c r="C29" s="2" t="n">
        <v>57915</v>
      </c>
      <c r="D29" s="3" t="n">
        <v>0</v>
      </c>
    </row>
    <row r="30" customFormat="false" ht="14.4" hidden="false" customHeight="false" outlineLevel="0" collapsed="false">
      <c r="A30" s="6" t="s">
        <v>131</v>
      </c>
      <c r="B30" s="2" t="n">
        <v>50750</v>
      </c>
      <c r="C30" s="2" t="n">
        <v>54500</v>
      </c>
      <c r="D30" s="3" t="n">
        <v>7.38916256157636</v>
      </c>
    </row>
    <row r="31" customFormat="false" ht="14.4" hidden="false" customHeight="false" outlineLevel="0" collapsed="false">
      <c r="A31" s="6" t="s">
        <v>173</v>
      </c>
      <c r="B31" s="2" t="n">
        <v>56133.3333333333</v>
      </c>
      <c r="C31" s="2" t="n">
        <v>55633.3333333333</v>
      </c>
      <c r="D31" s="3" t="n">
        <v>-0.890736342042753</v>
      </c>
    </row>
    <row r="32" customFormat="false" ht="14.4" hidden="false" customHeight="false" outlineLevel="0" collapsed="false">
      <c r="A32" s="6" t="s">
        <v>11</v>
      </c>
      <c r="B32" s="2" t="n">
        <v>60150</v>
      </c>
      <c r="C32" s="2" t="n">
        <v>60150</v>
      </c>
      <c r="D32" s="3" t="n">
        <v>0</v>
      </c>
    </row>
    <row r="33" customFormat="false" ht="14.4" hidden="false" customHeight="false" outlineLevel="0" collapsed="false">
      <c r="A33" s="6" t="s">
        <v>485</v>
      </c>
      <c r="B33" s="2" t="n">
        <v>56100</v>
      </c>
      <c r="C33" s="2" t="n">
        <v>55766.6666666667</v>
      </c>
      <c r="D33" s="3" t="n">
        <v>-0.5941770647653</v>
      </c>
    </row>
    <row r="34" customFormat="false" ht="14.4" hidden="false" customHeight="false" outlineLevel="0" collapsed="false">
      <c r="A34" s="6" t="s">
        <v>36</v>
      </c>
      <c r="B34" s="2" t="n">
        <v>63100</v>
      </c>
      <c r="C34" s="2" t="n">
        <v>58050</v>
      </c>
      <c r="D34" s="3" t="n">
        <v>-8.00316957210776</v>
      </c>
    </row>
    <row r="35" customFormat="false" ht="14.4" hidden="false" customHeight="false" outlineLevel="0" collapsed="false">
      <c r="A35" s="6" t="s">
        <v>13</v>
      </c>
      <c r="B35" s="2" t="n">
        <v>58850</v>
      </c>
      <c r="C35" s="2" t="n">
        <v>59233.3333333333</v>
      </c>
      <c r="D35" s="3" t="n">
        <v>0.651373548569811</v>
      </c>
    </row>
    <row r="36" customFormat="false" ht="14.4" hidden="false" customHeight="false" outlineLevel="0" collapsed="false">
      <c r="A36" s="6" t="s">
        <v>44</v>
      </c>
      <c r="B36" s="2" t="n">
        <v>57220</v>
      </c>
      <c r="C36" s="2" t="n">
        <v>57220</v>
      </c>
      <c r="D36" s="3" t="n">
        <v>0</v>
      </c>
    </row>
    <row r="37" customFormat="false" ht="14.4" hidden="false" customHeight="false" outlineLevel="0" collapsed="false">
      <c r="A37" s="6" t="s">
        <v>482</v>
      </c>
      <c r="B37" s="2" t="n">
        <v>53775</v>
      </c>
      <c r="C37" s="2" t="n">
        <v>53775</v>
      </c>
      <c r="D37" s="3" t="n">
        <v>0</v>
      </c>
    </row>
    <row r="38" customFormat="false" ht="14.4" hidden="false" customHeight="false" outlineLevel="0" collapsed="false">
      <c r="A38" s="6" t="s">
        <v>18</v>
      </c>
      <c r="B38" s="2" t="n">
        <v>58833.3333333333</v>
      </c>
      <c r="C38" s="2" t="n">
        <v>61308</v>
      </c>
      <c r="D38" s="3" t="n">
        <v>4.20623229461756</v>
      </c>
    </row>
    <row r="39" customFormat="false" ht="14.4" hidden="false" customHeight="false" outlineLevel="0" collapsed="false">
      <c r="A39" s="6" t="s">
        <v>19</v>
      </c>
      <c r="B39" s="2" t="n">
        <v>58250</v>
      </c>
      <c r="C39" s="2" t="n">
        <v>58625</v>
      </c>
      <c r="D39" s="3" t="n">
        <v>0.643776824034337</v>
      </c>
    </row>
    <row r="40" customFormat="false" ht="14.4" hidden="false" customHeight="false" outlineLevel="0" collapsed="false">
      <c r="A40" s="6" t="s">
        <v>39</v>
      </c>
      <c r="B40" s="2" t="n">
        <v>58800</v>
      </c>
      <c r="C40" s="2" t="n">
        <v>58800</v>
      </c>
      <c r="D40" s="3" t="n">
        <v>0</v>
      </c>
    </row>
    <row r="41" customFormat="false" ht="14.4" hidden="false" customHeight="false" outlineLevel="0" collapsed="false">
      <c r="A41" s="6" t="s">
        <v>24</v>
      </c>
      <c r="B41" s="2" t="n">
        <v>67333.3333333333</v>
      </c>
      <c r="C41" s="2" t="n">
        <v>66666.6666666667</v>
      </c>
      <c r="D41" s="3" t="n">
        <v>-0.99009900990098</v>
      </c>
    </row>
    <row r="42" customFormat="false" ht="14.4" hidden="false" customHeight="false" outlineLevel="0" collapsed="false">
      <c r="A42" s="1" t="s">
        <v>486</v>
      </c>
    </row>
    <row r="43" customFormat="false" ht="14.4" hidden="false" customHeight="false" outlineLevel="0" collapsed="false">
      <c r="A43" s="6" t="s">
        <v>30</v>
      </c>
      <c r="B43" s="2" t="n">
        <v>40666.6666666667</v>
      </c>
      <c r="C43" s="2" t="n">
        <v>40666.6666666667</v>
      </c>
      <c r="D43" s="3" t="n">
        <v>0</v>
      </c>
    </row>
    <row r="44" customFormat="false" ht="14.4" hidden="false" customHeight="false" outlineLevel="0" collapsed="false">
      <c r="A44" s="6" t="s">
        <v>128</v>
      </c>
      <c r="B44" s="2" t="n">
        <v>45400</v>
      </c>
      <c r="C44" s="2" t="n">
        <v>45800</v>
      </c>
      <c r="D44" s="3" t="n">
        <v>0.881057268722474</v>
      </c>
    </row>
    <row r="45" customFormat="false" ht="14.4" hidden="false" customHeight="false" outlineLevel="0" collapsed="false">
      <c r="A45" s="6" t="s">
        <v>79</v>
      </c>
      <c r="B45" s="2" t="n">
        <v>53400</v>
      </c>
      <c r="C45" s="2" t="n">
        <v>52800</v>
      </c>
      <c r="D45" s="3" t="n">
        <v>-1.12359550561798</v>
      </c>
    </row>
    <row r="46" customFormat="false" ht="14.4" hidden="false" customHeight="false" outlineLevel="0" collapsed="false">
      <c r="A46" s="6" t="s">
        <v>149</v>
      </c>
      <c r="B46" s="2" t="n">
        <v>48300</v>
      </c>
      <c r="C46" s="2" t="n">
        <v>47800</v>
      </c>
      <c r="D46" s="3" t="n">
        <v>-1.0351966873706</v>
      </c>
    </row>
    <row r="47" customFormat="false" ht="14.4" hidden="false" customHeight="false" outlineLevel="0" collapsed="false">
      <c r="A47" s="6" t="s">
        <v>153</v>
      </c>
      <c r="B47" s="2" t="n">
        <v>48933.3333333333</v>
      </c>
      <c r="C47" s="2" t="n">
        <v>47030</v>
      </c>
      <c r="D47" s="3" t="n">
        <v>-3.88964577656676</v>
      </c>
    </row>
    <row r="48" customFormat="false" ht="14.4" hidden="false" customHeight="false" outlineLevel="0" collapsed="false">
      <c r="A48" s="6" t="s">
        <v>49</v>
      </c>
      <c r="B48" s="2" t="n">
        <v>49805.5555555556</v>
      </c>
      <c r="C48" s="2" t="n">
        <v>49715</v>
      </c>
      <c r="D48" s="3" t="n">
        <v>-0.181818181818183</v>
      </c>
    </row>
    <row r="49" customFormat="false" ht="14.4" hidden="false" customHeight="false" outlineLevel="0" collapsed="false">
      <c r="A49" s="6" t="s">
        <v>26</v>
      </c>
      <c r="B49" s="2" t="n">
        <v>51654.6666666667</v>
      </c>
      <c r="C49" s="2" t="n">
        <v>51654.3333333333</v>
      </c>
      <c r="D49" s="3" t="n">
        <v>-0.000645311169034102</v>
      </c>
    </row>
    <row r="50" customFormat="false" ht="14.4" hidden="false" customHeight="false" outlineLevel="0" collapsed="false">
      <c r="A50" s="6" t="s">
        <v>154</v>
      </c>
      <c r="B50" s="2" t="n">
        <v>48666.6666666667</v>
      </c>
      <c r="C50" s="2" t="n">
        <v>49000</v>
      </c>
      <c r="D50" s="3" t="n">
        <v>0.684931506849318</v>
      </c>
    </row>
    <row r="51" customFormat="false" ht="14.4" hidden="false" customHeight="false" outlineLevel="0" collapsed="false">
      <c r="A51" s="6" t="s">
        <v>487</v>
      </c>
      <c r="B51" s="2" t="n">
        <v>51380</v>
      </c>
      <c r="C51" s="2" t="n">
        <v>51380</v>
      </c>
      <c r="D51" s="3" t="n">
        <v>0</v>
      </c>
    </row>
    <row r="52" customFormat="false" ht="14.4" hidden="false" customHeight="false" outlineLevel="0" collapsed="false">
      <c r="A52" s="6" t="s">
        <v>129</v>
      </c>
      <c r="B52" s="2" t="n">
        <v>48100</v>
      </c>
      <c r="C52" s="2" t="n">
        <v>49000</v>
      </c>
      <c r="D52" s="3" t="n">
        <v>1.87110187110187</v>
      </c>
    </row>
    <row r="53" customFormat="false" ht="14.4" hidden="false" customHeight="false" outlineLevel="0" collapsed="false">
      <c r="A53" s="6" t="s">
        <v>5</v>
      </c>
      <c r="B53" s="2" t="n">
        <v>39666.6666666667</v>
      </c>
      <c r="C53" s="2" t="n">
        <v>39333.3333333333</v>
      </c>
      <c r="D53" s="3" t="n">
        <v>-0.840336134453767</v>
      </c>
    </row>
    <row r="54" customFormat="false" ht="14.4" hidden="false" customHeight="false" outlineLevel="0" collapsed="false">
      <c r="A54" s="6" t="s">
        <v>147</v>
      </c>
      <c r="B54" s="2" t="n">
        <v>42140</v>
      </c>
      <c r="C54" s="2" t="n">
        <v>42508</v>
      </c>
      <c r="D54" s="3" t="n">
        <v>0.873279544375882</v>
      </c>
    </row>
    <row r="55" customFormat="false" ht="14.4" hidden="false" customHeight="false" outlineLevel="0" collapsed="false">
      <c r="A55" s="6" t="s">
        <v>164</v>
      </c>
      <c r="B55" s="2" t="n">
        <v>47166.6666666667</v>
      </c>
      <c r="C55" s="2" t="n">
        <v>47833.3333333333</v>
      </c>
      <c r="D55" s="3" t="n">
        <v>1.41342756183747</v>
      </c>
    </row>
    <row r="56" customFormat="false" ht="14.4" hidden="false" customHeight="false" outlineLevel="0" collapsed="false">
      <c r="A56" s="6" t="s">
        <v>52</v>
      </c>
      <c r="B56" s="2" t="n">
        <v>40666.6666666667</v>
      </c>
      <c r="C56" s="2" t="n">
        <v>40333.3333333333</v>
      </c>
      <c r="D56" s="3" t="n">
        <v>-0.819672131147531</v>
      </c>
    </row>
    <row r="57" customFormat="false" ht="14.4" hidden="false" customHeight="false" outlineLevel="0" collapsed="false">
      <c r="A57" s="6" t="s">
        <v>53</v>
      </c>
      <c r="B57" s="2" t="n">
        <v>44250</v>
      </c>
      <c r="C57" s="2" t="n">
        <v>44500</v>
      </c>
      <c r="D57" s="3" t="n">
        <v>0.564971751412435</v>
      </c>
    </row>
    <row r="58" customFormat="false" ht="14.4" hidden="false" customHeight="false" outlineLevel="0" collapsed="false">
      <c r="A58" s="6" t="s">
        <v>54</v>
      </c>
      <c r="B58" s="2" t="n">
        <v>42900</v>
      </c>
      <c r="C58" s="2" t="n">
        <v>42300</v>
      </c>
      <c r="D58" s="3" t="n">
        <v>-1.3986013986014</v>
      </c>
    </row>
    <row r="59" customFormat="false" ht="14.4" hidden="false" customHeight="false" outlineLevel="0" collapsed="false">
      <c r="A59" s="6" t="s">
        <v>343</v>
      </c>
      <c r="B59" s="2" t="n">
        <v>52714.2857142857</v>
      </c>
      <c r="C59" s="2" t="n">
        <v>53000</v>
      </c>
      <c r="D59" s="3" t="n">
        <v>0.542005420054204</v>
      </c>
    </row>
    <row r="60" customFormat="false" ht="14.4" hidden="false" customHeight="false" outlineLevel="0" collapsed="false">
      <c r="A60" s="6" t="s">
        <v>481</v>
      </c>
      <c r="B60" s="2" t="n">
        <v>49766.6666666667</v>
      </c>
      <c r="C60" s="2" t="n">
        <v>49733.3333333333</v>
      </c>
      <c r="D60" s="3" t="n">
        <v>-0.0669792364366928</v>
      </c>
    </row>
    <row r="61" customFormat="false" ht="14.4" hidden="false" customHeight="false" outlineLevel="0" collapsed="false">
      <c r="A61" s="6" t="s">
        <v>6</v>
      </c>
      <c r="B61" s="2" t="n">
        <v>45750</v>
      </c>
      <c r="C61" s="2" t="n">
        <v>47333.3333333333</v>
      </c>
      <c r="D61" s="3" t="n">
        <v>3.46083788706739</v>
      </c>
    </row>
    <row r="62" customFormat="false" ht="14.4" hidden="false" customHeight="false" outlineLevel="0" collapsed="false">
      <c r="A62" s="6" t="s">
        <v>55</v>
      </c>
      <c r="B62" s="2" t="n">
        <v>42711.1111111111</v>
      </c>
      <c r="C62" s="2" t="n">
        <v>42822.2222222222</v>
      </c>
      <c r="D62" s="3" t="n">
        <v>0.260145681581681</v>
      </c>
    </row>
    <row r="63" customFormat="false" ht="14.4" hidden="false" customHeight="false" outlineLevel="0" collapsed="false">
      <c r="A63" s="6" t="s">
        <v>488</v>
      </c>
      <c r="B63" s="2" t="n">
        <v>52543</v>
      </c>
      <c r="C63" s="2" t="n">
        <v>53457.3333333333</v>
      </c>
      <c r="D63" s="3" t="n">
        <v>1.74016202602314</v>
      </c>
    </row>
    <row r="64" customFormat="false" ht="14.4" hidden="false" customHeight="false" outlineLevel="0" collapsed="false">
      <c r="A64" s="6" t="s">
        <v>43</v>
      </c>
      <c r="B64" s="2" t="n">
        <v>49407.5</v>
      </c>
      <c r="C64" s="2" t="n">
        <v>49407.5</v>
      </c>
      <c r="D64" s="3" t="n">
        <v>0</v>
      </c>
    </row>
    <row r="65" customFormat="false" ht="14.4" hidden="false" customHeight="false" outlineLevel="0" collapsed="false">
      <c r="A65" s="6" t="s">
        <v>7</v>
      </c>
      <c r="B65" s="2" t="n">
        <v>50110</v>
      </c>
      <c r="C65" s="2" t="n">
        <v>48661.3333333333</v>
      </c>
      <c r="D65" s="3" t="n">
        <v>-2.89097319231024</v>
      </c>
    </row>
    <row r="66" customFormat="false" ht="14.4" hidden="false" customHeight="false" outlineLevel="0" collapsed="false">
      <c r="A66" s="6" t="s">
        <v>8</v>
      </c>
      <c r="B66" s="2" t="n">
        <v>48666.6666666667</v>
      </c>
      <c r="C66" s="2" t="n">
        <v>49666.6666666667</v>
      </c>
      <c r="D66" s="3" t="n">
        <v>2.05479452054795</v>
      </c>
    </row>
    <row r="67" customFormat="false" ht="14.4" hidden="false" customHeight="false" outlineLevel="0" collapsed="false">
      <c r="A67" s="6" t="s">
        <v>113</v>
      </c>
      <c r="B67" s="2" t="n">
        <v>50380</v>
      </c>
      <c r="C67" s="2" t="n">
        <v>50380</v>
      </c>
      <c r="D67" s="3" t="n">
        <v>0</v>
      </c>
    </row>
    <row r="68" customFormat="false" ht="14.4" hidden="false" customHeight="false" outlineLevel="0" collapsed="false">
      <c r="A68" s="6" t="s">
        <v>56</v>
      </c>
      <c r="B68" s="2" t="n">
        <v>42500</v>
      </c>
      <c r="C68" s="2" t="n">
        <v>42333.3333333333</v>
      </c>
      <c r="D68" s="3" t="n">
        <v>-0.392156862745097</v>
      </c>
    </row>
    <row r="69" customFormat="false" ht="14.4" hidden="false" customHeight="false" outlineLevel="0" collapsed="false">
      <c r="A69" s="6" t="s">
        <v>121</v>
      </c>
      <c r="B69" s="2" t="n">
        <v>44611.1111111111</v>
      </c>
      <c r="C69" s="2" t="n">
        <v>45522.2222222222</v>
      </c>
      <c r="D69" s="3" t="n">
        <v>2.04234122042342</v>
      </c>
    </row>
    <row r="70" customFormat="false" ht="14.4" hidden="false" customHeight="false" outlineLevel="0" collapsed="false">
      <c r="A70" s="6" t="s">
        <v>57</v>
      </c>
      <c r="B70" s="2" t="n">
        <v>45712.3333333333</v>
      </c>
      <c r="C70" s="2" t="n">
        <v>46015</v>
      </c>
      <c r="D70" s="3" t="n">
        <v>0.662111611016725</v>
      </c>
    </row>
    <row r="71" customFormat="false" ht="14.4" hidden="false" customHeight="false" outlineLevel="0" collapsed="false">
      <c r="A71" s="6" t="s">
        <v>58</v>
      </c>
      <c r="B71" s="2" t="n">
        <v>47600</v>
      </c>
      <c r="C71" s="2" t="n">
        <v>47475</v>
      </c>
      <c r="D71" s="3" t="n">
        <v>-0.262605042016806</v>
      </c>
    </row>
    <row r="72" customFormat="false" ht="14.4" hidden="false" customHeight="false" outlineLevel="0" collapsed="false">
      <c r="A72" s="6" t="s">
        <v>94</v>
      </c>
      <c r="B72" s="2" t="n">
        <v>42220</v>
      </c>
      <c r="C72" s="2" t="n">
        <v>42080</v>
      </c>
      <c r="D72" s="3" t="n">
        <v>-0.331596399810519</v>
      </c>
    </row>
    <row r="73" customFormat="false" ht="14.4" hidden="false" customHeight="false" outlineLevel="0" collapsed="false">
      <c r="A73" s="6" t="s">
        <v>59</v>
      </c>
      <c r="B73" s="2" t="n">
        <v>48266.6666666667</v>
      </c>
      <c r="C73" s="2" t="n">
        <v>48014.2857142857</v>
      </c>
      <c r="D73" s="3" t="n">
        <v>-0.522888713496439</v>
      </c>
    </row>
    <row r="74" customFormat="false" ht="14.4" hidden="false" customHeight="false" outlineLevel="0" collapsed="false">
      <c r="A74" s="6" t="s">
        <v>185</v>
      </c>
      <c r="B74" s="2" t="n">
        <v>44862.5</v>
      </c>
      <c r="C74" s="2" t="n">
        <v>44112.5</v>
      </c>
      <c r="D74" s="3" t="n">
        <v>-1.67177486765115</v>
      </c>
    </row>
    <row r="75" customFormat="false" ht="14.4" hidden="false" customHeight="false" outlineLevel="0" collapsed="false">
      <c r="A75" s="6" t="s">
        <v>96</v>
      </c>
      <c r="B75" s="2" t="n">
        <v>44887.5</v>
      </c>
      <c r="C75" s="2" t="n">
        <v>44887.5</v>
      </c>
      <c r="D75" s="3" t="n">
        <v>0</v>
      </c>
    </row>
    <row r="76" customFormat="false" ht="14.4" hidden="false" customHeight="false" outlineLevel="0" collapsed="false">
      <c r="A76" s="6" t="s">
        <v>60</v>
      </c>
      <c r="B76" s="2" t="n">
        <v>57442.5</v>
      </c>
      <c r="C76" s="2" t="n">
        <v>58301</v>
      </c>
      <c r="D76" s="3" t="n">
        <v>1.49453801627715</v>
      </c>
    </row>
    <row r="77" customFormat="false" ht="14.4" hidden="false" customHeight="false" outlineLevel="0" collapsed="false">
      <c r="A77" s="6" t="s">
        <v>142</v>
      </c>
      <c r="B77" s="2" t="n">
        <v>45166.6666666667</v>
      </c>
      <c r="C77" s="2" t="n">
        <v>45666.6666666667</v>
      </c>
      <c r="D77" s="3" t="n">
        <v>1.10701107011071</v>
      </c>
    </row>
    <row r="78" customFormat="false" ht="14.4" hidden="false" customHeight="false" outlineLevel="0" collapsed="false">
      <c r="A78" s="6" t="s">
        <v>82</v>
      </c>
      <c r="B78" s="2" t="n">
        <v>48016.6666666667</v>
      </c>
      <c r="C78" s="2" t="n">
        <v>48283.3333333333</v>
      </c>
      <c r="D78" s="3" t="n">
        <v>0.555362721277342</v>
      </c>
    </row>
    <row r="79" customFormat="false" ht="14.4" hidden="false" customHeight="false" outlineLevel="0" collapsed="false">
      <c r="A79" s="6" t="s">
        <v>9</v>
      </c>
      <c r="B79" s="2" t="n">
        <v>46860.7692307692</v>
      </c>
      <c r="C79" s="2" t="n">
        <v>46466.4285714286</v>
      </c>
      <c r="D79" s="3" t="n">
        <v>-0.841515548749749</v>
      </c>
    </row>
    <row r="80" customFormat="false" ht="14.4" hidden="false" customHeight="false" outlineLevel="0" collapsed="false">
      <c r="A80" s="6" t="s">
        <v>131</v>
      </c>
      <c r="B80" s="2" t="n">
        <v>48500</v>
      </c>
      <c r="C80" s="2" t="n">
        <v>48500</v>
      </c>
      <c r="D80" s="3" t="n">
        <v>0</v>
      </c>
    </row>
    <row r="81" customFormat="false" ht="14.4" hidden="false" customHeight="false" outlineLevel="0" collapsed="false">
      <c r="A81" s="6" t="s">
        <v>173</v>
      </c>
      <c r="B81" s="2" t="n">
        <v>50720</v>
      </c>
      <c r="C81" s="2" t="n">
        <v>50720</v>
      </c>
      <c r="D81" s="3" t="n">
        <v>0</v>
      </c>
    </row>
    <row r="82" customFormat="false" ht="14.4" hidden="false" customHeight="false" outlineLevel="0" collapsed="false">
      <c r="A82" s="6" t="s">
        <v>62</v>
      </c>
      <c r="B82" s="2" t="n">
        <v>51500</v>
      </c>
      <c r="C82" s="2" t="n">
        <v>51500</v>
      </c>
      <c r="D82" s="3" t="n">
        <v>0</v>
      </c>
    </row>
    <row r="83" customFormat="false" ht="14.4" hidden="false" customHeight="false" outlineLevel="0" collapsed="false">
      <c r="A83" s="6" t="s">
        <v>84</v>
      </c>
      <c r="B83" s="2" t="n">
        <v>53593.3333333333</v>
      </c>
      <c r="C83" s="2" t="n">
        <v>53650</v>
      </c>
      <c r="D83" s="3" t="n">
        <v>0.105734544097524</v>
      </c>
    </row>
    <row r="84" customFormat="false" ht="14.4" hidden="false" customHeight="false" outlineLevel="0" collapsed="false">
      <c r="A84" s="6" t="s">
        <v>85</v>
      </c>
      <c r="B84" s="2" t="n">
        <v>49506.6666666667</v>
      </c>
      <c r="C84" s="2" t="n">
        <v>47675.6666666667</v>
      </c>
      <c r="D84" s="3" t="n">
        <v>-3.6984917856181</v>
      </c>
    </row>
    <row r="85" customFormat="false" ht="14.4" hidden="false" customHeight="false" outlineLevel="0" collapsed="false">
      <c r="A85" s="6" t="s">
        <v>236</v>
      </c>
      <c r="B85" s="2" t="n">
        <v>51933.3333333333</v>
      </c>
      <c r="C85" s="2" t="n">
        <v>51600</v>
      </c>
      <c r="D85" s="3" t="n">
        <v>-0.641848523748401</v>
      </c>
    </row>
    <row r="86" customFormat="false" ht="14.4" hidden="false" customHeight="false" outlineLevel="0" collapsed="false">
      <c r="A86" s="6" t="s">
        <v>115</v>
      </c>
      <c r="B86" s="2" t="n">
        <v>48325</v>
      </c>
      <c r="C86" s="2" t="n">
        <v>48325</v>
      </c>
      <c r="D86" s="3" t="n">
        <v>0</v>
      </c>
    </row>
    <row r="87" customFormat="false" ht="14.4" hidden="false" customHeight="false" outlineLevel="0" collapsed="false">
      <c r="A87" s="6" t="s">
        <v>64</v>
      </c>
      <c r="B87" s="2" t="n">
        <v>44400</v>
      </c>
      <c r="C87" s="2" t="n">
        <v>44200</v>
      </c>
      <c r="D87" s="3" t="n">
        <v>-0.450450450450446</v>
      </c>
    </row>
    <row r="88" customFormat="false" ht="14.4" hidden="false" customHeight="false" outlineLevel="0" collapsed="false">
      <c r="A88" s="6" t="s">
        <v>101</v>
      </c>
      <c r="B88" s="2" t="n">
        <v>53200</v>
      </c>
      <c r="C88" s="2" t="n">
        <v>52255</v>
      </c>
      <c r="D88" s="3" t="n">
        <v>-1.77631578947368</v>
      </c>
    </row>
    <row r="89" customFormat="false" ht="14.4" hidden="false" customHeight="false" outlineLevel="0" collapsed="false">
      <c r="A89" s="6" t="s">
        <v>11</v>
      </c>
      <c r="B89" s="2" t="n">
        <v>52761.5</v>
      </c>
      <c r="C89" s="2" t="n">
        <v>52356</v>
      </c>
      <c r="D89" s="3" t="n">
        <v>-0.768552827345692</v>
      </c>
    </row>
    <row r="90" customFormat="false" ht="14.4" hidden="false" customHeight="false" outlineLevel="0" collapsed="false">
      <c r="A90" s="6" t="s">
        <v>485</v>
      </c>
      <c r="B90" s="2" t="n">
        <v>52200</v>
      </c>
      <c r="C90" s="2" t="n">
        <v>52200</v>
      </c>
      <c r="D90" s="3" t="n">
        <v>0</v>
      </c>
    </row>
    <row r="91" customFormat="false" ht="14.4" hidden="false" customHeight="false" outlineLevel="0" collapsed="false">
      <c r="A91" s="6" t="s">
        <v>489</v>
      </c>
      <c r="B91" s="2" t="n">
        <v>56875</v>
      </c>
      <c r="C91" s="2" t="n">
        <v>55700</v>
      </c>
      <c r="D91" s="3" t="n">
        <v>-2.06593406593406</v>
      </c>
    </row>
    <row r="92" customFormat="false" ht="14.4" hidden="false" customHeight="false" outlineLevel="0" collapsed="false">
      <c r="A92" s="6" t="s">
        <v>36</v>
      </c>
      <c r="B92" s="2" t="n">
        <v>56266.6666666667</v>
      </c>
      <c r="C92" s="2" t="n">
        <v>48850</v>
      </c>
      <c r="D92" s="3" t="n">
        <v>-13.1812796208531</v>
      </c>
    </row>
    <row r="93" customFormat="false" ht="14.4" hidden="false" customHeight="false" outlineLevel="0" collapsed="false">
      <c r="A93" s="6" t="s">
        <v>37</v>
      </c>
      <c r="B93" s="2" t="n">
        <v>43750</v>
      </c>
      <c r="C93" s="2" t="n">
        <v>43750</v>
      </c>
      <c r="D93" s="3" t="n">
        <v>0</v>
      </c>
    </row>
    <row r="94" customFormat="false" ht="14.4" hidden="false" customHeight="false" outlineLevel="0" collapsed="false">
      <c r="A94" s="6" t="s">
        <v>65</v>
      </c>
      <c r="B94" s="2" t="n">
        <v>46333.3333333333</v>
      </c>
      <c r="C94" s="2" t="n">
        <v>46000</v>
      </c>
      <c r="D94" s="3" t="n">
        <v>-0.719424460431661</v>
      </c>
    </row>
    <row r="95" customFormat="false" ht="14.4" hidden="false" customHeight="false" outlineLevel="0" collapsed="false">
      <c r="A95" s="6" t="s">
        <v>13</v>
      </c>
      <c r="B95" s="2" t="n">
        <v>42385.7142857143</v>
      </c>
      <c r="C95" s="2" t="n">
        <v>42728.5714285714</v>
      </c>
      <c r="D95" s="3" t="n">
        <v>0.808897876643089</v>
      </c>
    </row>
    <row r="96" customFormat="false" ht="14.4" hidden="false" customHeight="false" outlineLevel="0" collapsed="false">
      <c r="A96" s="6" t="s">
        <v>14</v>
      </c>
      <c r="B96" s="2" t="n">
        <v>53286.6666666667</v>
      </c>
      <c r="C96" s="2" t="n">
        <v>53290</v>
      </c>
      <c r="D96" s="3" t="n">
        <v>0.00625547353934053</v>
      </c>
    </row>
    <row r="97" customFormat="false" ht="14.4" hidden="false" customHeight="false" outlineLevel="0" collapsed="false">
      <c r="A97" s="6" t="s">
        <v>338</v>
      </c>
      <c r="B97" s="2" t="n">
        <v>48600</v>
      </c>
      <c r="C97" s="2" t="n">
        <v>48200</v>
      </c>
      <c r="D97" s="3" t="n">
        <v>-0.823045267489708</v>
      </c>
    </row>
    <row r="98" customFormat="false" ht="14.4" hidden="false" customHeight="false" outlineLevel="0" collapsed="false">
      <c r="A98" s="6" t="s">
        <v>15</v>
      </c>
      <c r="B98" s="2" t="n">
        <v>55733.3333333333</v>
      </c>
      <c r="C98" s="2" t="n">
        <v>56000</v>
      </c>
      <c r="D98" s="3" t="n">
        <v>0.478468899521523</v>
      </c>
    </row>
    <row r="99" customFormat="false" ht="14.4" hidden="false" customHeight="false" outlineLevel="0" collapsed="false">
      <c r="A99" s="6" t="s">
        <v>77</v>
      </c>
      <c r="B99" s="2" t="n">
        <v>49200</v>
      </c>
      <c r="C99" s="2" t="n">
        <v>48825</v>
      </c>
      <c r="D99" s="3" t="n">
        <v>-0.762195121951215</v>
      </c>
    </row>
    <row r="100" customFormat="false" ht="14.4" hidden="false" customHeight="false" outlineLevel="0" collapsed="false">
      <c r="A100" s="6" t="s">
        <v>490</v>
      </c>
      <c r="B100" s="2" t="n">
        <v>40500</v>
      </c>
      <c r="C100" s="2" t="n">
        <v>40500</v>
      </c>
      <c r="D100" s="3" t="n">
        <v>0</v>
      </c>
    </row>
    <row r="101" customFormat="false" ht="14.4" hidden="false" customHeight="false" outlineLevel="0" collapsed="false">
      <c r="A101" s="6" t="s">
        <v>38</v>
      </c>
      <c r="B101" s="2" t="n">
        <v>48633.3333333333</v>
      </c>
      <c r="C101" s="2" t="n">
        <v>47900</v>
      </c>
      <c r="D101" s="3" t="n">
        <v>-1.50788211103496</v>
      </c>
    </row>
    <row r="102" customFormat="false" ht="14.4" hidden="false" customHeight="false" outlineLevel="0" collapsed="false">
      <c r="A102" s="6" t="s">
        <v>44</v>
      </c>
      <c r="B102" s="2" t="n">
        <v>47515.5555555556</v>
      </c>
      <c r="C102" s="2" t="n">
        <v>47515.5555555556</v>
      </c>
      <c r="D102" s="3" t="n">
        <v>0</v>
      </c>
    </row>
    <row r="103" customFormat="false" ht="14.4" hidden="false" customHeight="false" outlineLevel="0" collapsed="false">
      <c r="A103" s="6" t="s">
        <v>482</v>
      </c>
      <c r="B103" s="2" t="n">
        <v>50983.3333333333</v>
      </c>
      <c r="C103" s="2" t="n">
        <v>50983.3333333333</v>
      </c>
      <c r="D103" s="3" t="n">
        <v>0</v>
      </c>
    </row>
    <row r="104" customFormat="false" ht="14.4" hidden="false" customHeight="false" outlineLevel="0" collapsed="false">
      <c r="A104" s="6" t="s">
        <v>18</v>
      </c>
      <c r="B104" s="2" t="n">
        <v>45700</v>
      </c>
      <c r="C104" s="2" t="n">
        <v>46144.6</v>
      </c>
      <c r="D104" s="3" t="n">
        <v>0.972866520787741</v>
      </c>
    </row>
    <row r="105" customFormat="false" ht="14.4" hidden="false" customHeight="false" outlineLevel="0" collapsed="false">
      <c r="A105" s="6" t="s">
        <v>87</v>
      </c>
      <c r="B105" s="2" t="n">
        <v>46516.6666666667</v>
      </c>
      <c r="C105" s="2" t="n">
        <v>46516.6666666667</v>
      </c>
      <c r="D105" s="3" t="n">
        <v>0</v>
      </c>
    </row>
    <row r="106" customFormat="false" ht="14.4" hidden="false" customHeight="false" outlineLevel="0" collapsed="false">
      <c r="A106" s="6" t="s">
        <v>339</v>
      </c>
      <c r="B106" s="2" t="n">
        <v>41166.6666666667</v>
      </c>
      <c r="C106" s="2" t="n">
        <v>41500</v>
      </c>
      <c r="D106" s="3" t="n">
        <v>0.809716599190291</v>
      </c>
    </row>
    <row r="107" customFormat="false" ht="14.4" hidden="false" customHeight="false" outlineLevel="0" collapsed="false">
      <c r="A107" s="6" t="s">
        <v>340</v>
      </c>
      <c r="B107" s="2" t="n">
        <v>45285.7142857143</v>
      </c>
      <c r="C107" s="2" t="n">
        <v>44428.5714285714</v>
      </c>
      <c r="D107" s="3" t="n">
        <v>-1.89274447949527</v>
      </c>
    </row>
    <row r="108" customFormat="false" ht="14.4" hidden="false" customHeight="false" outlineLevel="0" collapsed="false">
      <c r="A108" s="6" t="s">
        <v>186</v>
      </c>
      <c r="B108" s="2" t="n">
        <v>55000</v>
      </c>
      <c r="C108" s="2" t="n">
        <v>55000</v>
      </c>
      <c r="D108" s="3" t="n">
        <v>0</v>
      </c>
    </row>
    <row r="109" customFormat="false" ht="14.4" hidden="false" customHeight="false" outlineLevel="0" collapsed="false">
      <c r="A109" s="6" t="s">
        <v>144</v>
      </c>
      <c r="B109" s="2" t="n">
        <v>46685.7142857143</v>
      </c>
      <c r="C109" s="2" t="n">
        <v>46457.1428571429</v>
      </c>
      <c r="D109" s="3" t="n">
        <v>-0.489596083231336</v>
      </c>
    </row>
    <row r="110" customFormat="false" ht="14.4" hidden="false" customHeight="false" outlineLevel="0" collapsed="false">
      <c r="A110" s="6" t="s">
        <v>66</v>
      </c>
      <c r="B110" s="2" t="n">
        <v>50100</v>
      </c>
      <c r="C110" s="2" t="n">
        <v>49033.3333333333</v>
      </c>
      <c r="D110" s="3" t="n">
        <v>-2.12907518296739</v>
      </c>
    </row>
    <row r="111" customFormat="false" ht="14.4" hidden="false" customHeight="false" outlineLevel="0" collapsed="false">
      <c r="A111" s="6" t="s">
        <v>122</v>
      </c>
      <c r="B111" s="2" t="n">
        <v>47257.1428571429</v>
      </c>
      <c r="C111" s="2" t="n">
        <v>47142.8571428571</v>
      </c>
      <c r="D111" s="3" t="n">
        <v>-0.241837968561054</v>
      </c>
    </row>
    <row r="112" customFormat="false" ht="14.4" hidden="false" customHeight="false" outlineLevel="0" collapsed="false">
      <c r="A112" s="6" t="s">
        <v>19</v>
      </c>
      <c r="B112" s="2" t="n">
        <v>54671.4285714286</v>
      </c>
      <c r="C112" s="2" t="n">
        <v>54757.1428571429</v>
      </c>
      <c r="D112" s="3" t="n">
        <v>0.156780768225762</v>
      </c>
    </row>
    <row r="113" customFormat="false" ht="14.4" hidden="false" customHeight="false" outlineLevel="0" collapsed="false">
      <c r="A113" s="6" t="s">
        <v>39</v>
      </c>
      <c r="B113" s="2" t="n">
        <v>52800</v>
      </c>
      <c r="C113" s="2" t="n">
        <v>52800</v>
      </c>
      <c r="D113" s="3" t="n">
        <v>0</v>
      </c>
    </row>
    <row r="114" customFormat="false" ht="14.4" hidden="false" customHeight="false" outlineLevel="0" collapsed="false">
      <c r="A114" s="6" t="s">
        <v>68</v>
      </c>
      <c r="B114" s="2" t="n">
        <v>49460</v>
      </c>
      <c r="C114" s="2" t="n">
        <v>50316.6666666667</v>
      </c>
      <c r="D114" s="3" t="n">
        <v>1.73203935840409</v>
      </c>
    </row>
    <row r="115" customFormat="false" ht="14.4" hidden="false" customHeight="false" outlineLevel="0" collapsed="false">
      <c r="A115" s="6" t="s">
        <v>69</v>
      </c>
      <c r="B115" s="2" t="n">
        <v>53743.75</v>
      </c>
      <c r="C115" s="2" t="n">
        <v>53537.5</v>
      </c>
      <c r="D115" s="3" t="n">
        <v>-0.383765554134197</v>
      </c>
    </row>
    <row r="116" customFormat="false" ht="14.4" hidden="false" customHeight="false" outlineLevel="0" collapsed="false">
      <c r="A116" s="6" t="s">
        <v>70</v>
      </c>
      <c r="B116" s="2" t="n">
        <v>42533.3333333333</v>
      </c>
      <c r="C116" s="2" t="n">
        <v>42233.3333333333</v>
      </c>
      <c r="D116" s="3" t="n">
        <v>-0.705329153605017</v>
      </c>
    </row>
    <row r="117" customFormat="false" ht="14.4" hidden="false" customHeight="false" outlineLevel="0" collapsed="false">
      <c r="A117" s="6" t="s">
        <v>244</v>
      </c>
      <c r="B117" s="2" t="n">
        <v>48666.6666666667</v>
      </c>
      <c r="C117" s="2" t="n">
        <v>50000</v>
      </c>
      <c r="D117" s="3" t="n">
        <v>2.73972602739727</v>
      </c>
    </row>
    <row r="118" customFormat="false" ht="14.4" hidden="false" customHeight="false" outlineLevel="0" collapsed="false">
      <c r="A118" s="6" t="s">
        <v>73</v>
      </c>
      <c r="B118" s="2" t="n">
        <v>49141.8</v>
      </c>
      <c r="C118" s="2" t="n">
        <v>48840</v>
      </c>
      <c r="D118" s="3" t="n">
        <v>-0.614141118151967</v>
      </c>
    </row>
    <row r="119" customFormat="false" ht="14.4" hidden="false" customHeight="false" outlineLevel="0" collapsed="false">
      <c r="A119" s="6" t="s">
        <v>27</v>
      </c>
      <c r="B119" s="2" t="n">
        <v>47966.6666666667</v>
      </c>
      <c r="C119" s="2" t="n">
        <v>46850</v>
      </c>
      <c r="D119" s="3" t="n">
        <v>-2.32800555941626</v>
      </c>
    </row>
    <row r="120" customFormat="false" ht="14.4" hidden="false" customHeight="false" outlineLevel="0" collapsed="false">
      <c r="A120" s="6" t="s">
        <v>216</v>
      </c>
      <c r="B120" s="2" t="n">
        <v>48500</v>
      </c>
      <c r="C120" s="2" t="n">
        <v>45000</v>
      </c>
      <c r="D120" s="3" t="n">
        <v>-7.21649484536082</v>
      </c>
    </row>
    <row r="121" customFormat="false" ht="14.4" hidden="false" customHeight="false" outlineLevel="0" collapsed="false">
      <c r="A121" s="6" t="s">
        <v>28</v>
      </c>
      <c r="B121" s="2" t="n">
        <v>46833.3333333333</v>
      </c>
      <c r="C121" s="2" t="n">
        <v>47166.6666666667</v>
      </c>
      <c r="D121" s="3" t="n">
        <v>0.711743772241991</v>
      </c>
    </row>
    <row r="122" customFormat="false" ht="14.4" hidden="false" customHeight="false" outlineLevel="0" collapsed="false">
      <c r="A122" s="6" t="s">
        <v>46</v>
      </c>
      <c r="B122" s="2" t="n">
        <v>44300</v>
      </c>
      <c r="C122" s="2" t="n">
        <v>44340</v>
      </c>
      <c r="D122" s="3" t="n">
        <v>0.0902934537245992</v>
      </c>
    </row>
    <row r="123" customFormat="false" ht="14.4" hidden="false" customHeight="false" outlineLevel="0" collapsed="false">
      <c r="A123" s="6" t="s">
        <v>123</v>
      </c>
      <c r="B123" s="2" t="n">
        <v>45866.6666666667</v>
      </c>
      <c r="C123" s="2" t="n">
        <v>46166.6666666667</v>
      </c>
      <c r="D123" s="3" t="n">
        <v>0.654069767441867</v>
      </c>
    </row>
    <row r="124" customFormat="false" ht="14.4" hidden="false" customHeight="false" outlineLevel="0" collapsed="false">
      <c r="A124" s="6" t="s">
        <v>344</v>
      </c>
      <c r="B124" s="2" t="n">
        <v>42116</v>
      </c>
      <c r="C124" s="2" t="n">
        <v>41400</v>
      </c>
      <c r="D124" s="3" t="n">
        <v>-1.70006648304682</v>
      </c>
    </row>
    <row r="125" customFormat="false" ht="14.4" hidden="false" customHeight="false" outlineLevel="0" collapsed="false">
      <c r="A125" s="6" t="s">
        <v>156</v>
      </c>
      <c r="B125" s="2" t="n">
        <v>53095</v>
      </c>
      <c r="C125" s="2" t="n">
        <v>51482.75</v>
      </c>
      <c r="D125" s="3" t="n">
        <v>-3.03653828044072</v>
      </c>
    </row>
    <row r="126" customFormat="false" ht="14.4" hidden="false" customHeight="false" outlineLevel="0" collapsed="false">
      <c r="A126" s="6" t="s">
        <v>192</v>
      </c>
      <c r="B126" s="2" t="n">
        <v>46333.3333333333</v>
      </c>
      <c r="C126" s="2" t="n">
        <v>44333.3333333333</v>
      </c>
      <c r="D126" s="3" t="n">
        <v>-4.31654676258992</v>
      </c>
    </row>
    <row r="127" customFormat="false" ht="14.4" hidden="false" customHeight="false" outlineLevel="0" collapsed="false">
      <c r="A127" s="6" t="s">
        <v>483</v>
      </c>
      <c r="B127" s="2" t="n">
        <v>48610</v>
      </c>
      <c r="C127" s="2" t="n">
        <v>49110</v>
      </c>
      <c r="D127" s="3" t="n">
        <v>1.02859493931289</v>
      </c>
    </row>
    <row r="128" customFormat="false" ht="14.4" hidden="false" customHeight="false" outlineLevel="0" collapsed="false">
      <c r="A128" s="1" t="s">
        <v>491</v>
      </c>
    </row>
    <row r="129" customFormat="false" ht="14.4" hidden="false" customHeight="false" outlineLevel="0" collapsed="false">
      <c r="A129" s="6" t="s">
        <v>149</v>
      </c>
      <c r="B129" s="2" t="n">
        <v>70000</v>
      </c>
      <c r="C129" s="2" t="n">
        <v>70000</v>
      </c>
      <c r="D129" s="3" t="n">
        <v>0</v>
      </c>
    </row>
    <row r="130" customFormat="false" ht="14.4" hidden="false" customHeight="false" outlineLevel="0" collapsed="false">
      <c r="A130" s="6" t="s">
        <v>472</v>
      </c>
      <c r="B130" s="2" t="n">
        <v>72333.3333333333</v>
      </c>
      <c r="C130" s="2" t="n">
        <v>72000</v>
      </c>
      <c r="D130" s="3" t="n">
        <v>-0.460829493087556</v>
      </c>
    </row>
    <row r="131" customFormat="false" ht="14.4" hidden="false" customHeight="false" outlineLevel="0" collapsed="false">
      <c r="A131" s="6" t="s">
        <v>154</v>
      </c>
      <c r="B131" s="2" t="n">
        <v>71650</v>
      </c>
      <c r="C131" s="2" t="n">
        <v>71650</v>
      </c>
      <c r="D131" s="3" t="n">
        <v>0</v>
      </c>
    </row>
    <row r="132" customFormat="false" ht="14.4" hidden="false" customHeight="false" outlineLevel="0" collapsed="false">
      <c r="A132" s="6" t="s">
        <v>5</v>
      </c>
      <c r="B132" s="2" t="n">
        <v>75333.3333333333</v>
      </c>
      <c r="C132" s="2" t="n">
        <v>75333.3333333333</v>
      </c>
      <c r="D132" s="3" t="n">
        <v>0</v>
      </c>
    </row>
    <row r="133" customFormat="false" ht="14.4" hidden="false" customHeight="false" outlineLevel="0" collapsed="false">
      <c r="A133" s="6" t="s">
        <v>481</v>
      </c>
      <c r="B133" s="2" t="n">
        <v>69325</v>
      </c>
      <c r="C133" s="2" t="n">
        <v>69300</v>
      </c>
      <c r="D133" s="3" t="n">
        <v>-0.0360620266859013</v>
      </c>
    </row>
    <row r="134" customFormat="false" ht="14.4" hidden="false" customHeight="false" outlineLevel="0" collapsed="false">
      <c r="A134" s="6" t="s">
        <v>6</v>
      </c>
      <c r="B134" s="2" t="e">
        <f aca="false"/>
        <v>#DIV/0!</v>
      </c>
      <c r="C134" s="2" t="n">
        <v>65233.3333333333</v>
      </c>
      <c r="D134" s="3" t="s">
        <v>22</v>
      </c>
    </row>
    <row r="135" customFormat="false" ht="14.4" hidden="false" customHeight="false" outlineLevel="0" collapsed="false">
      <c r="A135" s="6" t="s">
        <v>59</v>
      </c>
      <c r="B135" s="2" t="n">
        <v>70875</v>
      </c>
      <c r="C135" s="2" t="n">
        <v>70125</v>
      </c>
      <c r="D135" s="3" t="n">
        <v>-1.05820105820106</v>
      </c>
    </row>
    <row r="136" customFormat="false" ht="14.4" hidden="false" customHeight="false" outlineLevel="0" collapsed="false">
      <c r="A136" s="6" t="s">
        <v>96</v>
      </c>
      <c r="B136" s="2" t="n">
        <v>63700</v>
      </c>
      <c r="C136" s="2" t="n">
        <v>63700</v>
      </c>
      <c r="D136" s="3" t="n">
        <v>0</v>
      </c>
    </row>
    <row r="137" customFormat="false" ht="14.4" hidden="false" customHeight="false" outlineLevel="0" collapsed="false">
      <c r="A137" s="6" t="s">
        <v>131</v>
      </c>
      <c r="B137" s="2" t="n">
        <v>70750</v>
      </c>
      <c r="C137" s="2" t="n">
        <v>75500</v>
      </c>
      <c r="D137" s="3" t="n">
        <v>6.71378091872792</v>
      </c>
    </row>
    <row r="138" customFormat="false" ht="14.4" hidden="false" customHeight="false" outlineLevel="0" collapsed="false">
      <c r="A138" s="6" t="s">
        <v>101</v>
      </c>
      <c r="B138" s="2" t="n">
        <v>65000</v>
      </c>
      <c r="C138" s="2" t="n">
        <v>65000</v>
      </c>
      <c r="D138" s="3" t="n">
        <v>0</v>
      </c>
    </row>
    <row r="139" customFormat="false" ht="14.4" hidden="false" customHeight="false" outlineLevel="0" collapsed="false">
      <c r="A139" s="6" t="s">
        <v>36</v>
      </c>
      <c r="B139" s="2" t="n">
        <v>78200</v>
      </c>
      <c r="C139" s="2" t="n">
        <v>75133.3333333333</v>
      </c>
      <c r="D139" s="3" t="n">
        <v>-3.92156862745099</v>
      </c>
    </row>
    <row r="140" customFormat="false" ht="14.4" hidden="false" customHeight="false" outlineLevel="0" collapsed="false">
      <c r="A140" s="6" t="s">
        <v>14</v>
      </c>
      <c r="B140" s="2" t="n">
        <v>76653.3333333333</v>
      </c>
      <c r="C140" s="2" t="n">
        <v>76653.3333333333</v>
      </c>
      <c r="D140" s="3" t="n">
        <v>0</v>
      </c>
    </row>
    <row r="141" customFormat="false" ht="14.4" hidden="false" customHeight="false" outlineLevel="0" collapsed="false">
      <c r="A141" s="6" t="s">
        <v>86</v>
      </c>
      <c r="B141" s="2" t="n">
        <v>69966.6666666667</v>
      </c>
      <c r="C141" s="2" t="n">
        <v>69966.6666666667</v>
      </c>
      <c r="D141" s="3" t="n">
        <v>0</v>
      </c>
    </row>
    <row r="142" customFormat="false" ht="14.4" hidden="false" customHeight="false" outlineLevel="0" collapsed="false">
      <c r="A142" s="6" t="s">
        <v>73</v>
      </c>
      <c r="B142" s="2" t="n">
        <v>66000</v>
      </c>
      <c r="C142" s="2" t="n">
        <v>63625</v>
      </c>
      <c r="D142" s="3" t="n">
        <v>-3.59848484848485</v>
      </c>
    </row>
    <row r="143" customFormat="false" ht="14.4" hidden="false" customHeight="false" outlineLevel="0" collapsed="false">
      <c r="A143" s="6" t="s">
        <v>483</v>
      </c>
      <c r="B143" s="2" t="n">
        <v>72875</v>
      </c>
      <c r="C143" s="2" t="n">
        <v>72875</v>
      </c>
      <c r="D143" s="3" t="n">
        <v>0</v>
      </c>
    </row>
    <row r="144" customFormat="false" ht="14.4" hidden="false" customHeight="false" outlineLevel="0" collapsed="false">
      <c r="A144" s="1" t="s">
        <v>492</v>
      </c>
    </row>
    <row r="145" customFormat="false" ht="14.4" hidden="false" customHeight="false" outlineLevel="0" collapsed="false">
      <c r="A145" s="6" t="s">
        <v>128</v>
      </c>
      <c r="B145" s="2" t="n">
        <v>54500</v>
      </c>
      <c r="C145" s="2" t="n">
        <v>54250</v>
      </c>
      <c r="D145" s="3" t="n">
        <v>-0.458715596330273</v>
      </c>
    </row>
    <row r="146" customFormat="false" ht="14.4" hidden="false" customHeight="false" outlineLevel="0" collapsed="false">
      <c r="A146" s="6" t="s">
        <v>328</v>
      </c>
      <c r="B146" s="2" t="n">
        <v>50400</v>
      </c>
      <c r="C146" s="2" t="n">
        <v>50400</v>
      </c>
      <c r="D146" s="3" t="n">
        <v>0</v>
      </c>
    </row>
    <row r="147" customFormat="false" ht="14.4" hidden="false" customHeight="false" outlineLevel="0" collapsed="false">
      <c r="A147" s="6" t="s">
        <v>79</v>
      </c>
      <c r="B147" s="2" t="n">
        <v>58200</v>
      </c>
      <c r="C147" s="2" t="n">
        <v>58200</v>
      </c>
      <c r="D147" s="3" t="n">
        <v>0</v>
      </c>
    </row>
    <row r="148" customFormat="false" ht="14.4" hidden="false" customHeight="false" outlineLevel="0" collapsed="false">
      <c r="A148" s="6" t="s">
        <v>149</v>
      </c>
      <c r="B148" s="2" t="n">
        <v>54100</v>
      </c>
      <c r="C148" s="2" t="n">
        <v>53300</v>
      </c>
      <c r="D148" s="3" t="n">
        <v>-1.47874306839186</v>
      </c>
    </row>
    <row r="149" customFormat="false" ht="14.4" hidden="false" customHeight="false" outlineLevel="0" collapsed="false">
      <c r="A149" s="6" t="s">
        <v>153</v>
      </c>
      <c r="B149" s="2" t="n">
        <v>54100</v>
      </c>
      <c r="C149" s="2" t="n">
        <v>53250</v>
      </c>
      <c r="D149" s="3" t="n">
        <v>-1.57116451016636</v>
      </c>
    </row>
    <row r="150" customFormat="false" ht="14.4" hidden="false" customHeight="false" outlineLevel="0" collapsed="false">
      <c r="A150" s="6" t="s">
        <v>493</v>
      </c>
      <c r="B150" s="2" t="n">
        <v>48600</v>
      </c>
      <c r="C150" s="2" t="n">
        <v>48700</v>
      </c>
      <c r="D150" s="3" t="n">
        <v>0.205761316872422</v>
      </c>
    </row>
    <row r="151" customFormat="false" ht="14.4" hidden="false" customHeight="false" outlineLevel="0" collapsed="false">
      <c r="A151" s="6" t="s">
        <v>49</v>
      </c>
      <c r="B151" s="2" t="n">
        <v>57392.8571428571</v>
      </c>
      <c r="C151" s="2" t="n">
        <v>55475</v>
      </c>
      <c r="D151" s="3" t="n">
        <v>-3.34163036714374</v>
      </c>
    </row>
    <row r="152" customFormat="false" ht="14.4" hidden="false" customHeight="false" outlineLevel="0" collapsed="false">
      <c r="A152" s="6" t="s">
        <v>26</v>
      </c>
      <c r="B152" s="2" t="n">
        <v>55500</v>
      </c>
      <c r="C152" s="2" t="n">
        <v>55500</v>
      </c>
      <c r="D152" s="3" t="n">
        <v>0</v>
      </c>
    </row>
    <row r="153" customFormat="false" ht="14.4" hidden="false" customHeight="false" outlineLevel="0" collapsed="false">
      <c r="A153" s="6" t="s">
        <v>42</v>
      </c>
      <c r="B153" s="2" t="n">
        <v>60000</v>
      </c>
      <c r="C153" s="2" t="n">
        <v>59000</v>
      </c>
      <c r="D153" s="3" t="n">
        <v>-1.66666666666667</v>
      </c>
    </row>
    <row r="154" customFormat="false" ht="14.4" hidden="false" customHeight="false" outlineLevel="0" collapsed="false">
      <c r="A154" s="6" t="s">
        <v>154</v>
      </c>
      <c r="B154" s="2" t="n">
        <v>53925</v>
      </c>
      <c r="C154" s="2" t="n">
        <v>54175</v>
      </c>
      <c r="D154" s="3" t="n">
        <v>0.463606861381538</v>
      </c>
    </row>
    <row r="155" customFormat="false" ht="14.4" hidden="false" customHeight="false" outlineLevel="0" collapsed="false">
      <c r="A155" s="6" t="s">
        <v>33</v>
      </c>
      <c r="B155" s="2" t="n">
        <v>59580</v>
      </c>
      <c r="C155" s="2" t="n">
        <v>59580</v>
      </c>
      <c r="D155" s="3" t="n">
        <v>0</v>
      </c>
    </row>
    <row r="156" customFormat="false" ht="14.4" hidden="false" customHeight="false" outlineLevel="0" collapsed="false">
      <c r="A156" s="6" t="s">
        <v>487</v>
      </c>
      <c r="B156" s="2" t="n">
        <v>57612.5</v>
      </c>
      <c r="C156" s="2" t="n">
        <v>57612.5</v>
      </c>
      <c r="D156" s="3" t="n">
        <v>0</v>
      </c>
    </row>
    <row r="157" customFormat="false" ht="14.4" hidden="false" customHeight="false" outlineLevel="0" collapsed="false">
      <c r="A157" s="6" t="s">
        <v>129</v>
      </c>
      <c r="B157" s="2" t="n">
        <v>59500</v>
      </c>
      <c r="C157" s="2" t="n">
        <v>59714.2857142857</v>
      </c>
      <c r="D157" s="3" t="n">
        <v>0.360144057623057</v>
      </c>
    </row>
    <row r="158" customFormat="false" ht="14.4" hidden="false" customHeight="false" outlineLevel="0" collapsed="false">
      <c r="A158" s="6" t="s">
        <v>5</v>
      </c>
      <c r="B158" s="2" t="n">
        <v>45666.6666666667</v>
      </c>
      <c r="C158" s="2" t="n">
        <v>45666.6666666667</v>
      </c>
      <c r="D158" s="3" t="n">
        <v>0</v>
      </c>
    </row>
    <row r="159" customFormat="false" ht="14.4" hidden="false" customHeight="false" outlineLevel="0" collapsed="false">
      <c r="A159" s="6" t="s">
        <v>164</v>
      </c>
      <c r="B159" s="2" t="n">
        <v>52000</v>
      </c>
      <c r="C159" s="2" t="n">
        <v>52000</v>
      </c>
      <c r="D159" s="3" t="n">
        <v>0</v>
      </c>
    </row>
    <row r="160" customFormat="false" ht="14.4" hidden="false" customHeight="false" outlineLevel="0" collapsed="false">
      <c r="A160" s="6" t="s">
        <v>52</v>
      </c>
      <c r="B160" s="2" t="n">
        <v>45625</v>
      </c>
      <c r="C160" s="2" t="n">
        <v>44750</v>
      </c>
      <c r="D160" s="3" t="n">
        <v>-1.91780821917809</v>
      </c>
    </row>
    <row r="161" customFormat="false" ht="14.4" hidden="false" customHeight="false" outlineLevel="0" collapsed="false">
      <c r="A161" s="6" t="s">
        <v>54</v>
      </c>
      <c r="B161" s="2" t="n">
        <v>46433.3333333333</v>
      </c>
      <c r="C161" s="2" t="n">
        <v>46433.3333333333</v>
      </c>
      <c r="D161" s="3" t="n">
        <v>0</v>
      </c>
    </row>
    <row r="162" customFormat="false" ht="14.4" hidden="false" customHeight="false" outlineLevel="0" collapsed="false">
      <c r="A162" s="6" t="s">
        <v>343</v>
      </c>
      <c r="B162" s="2" t="n">
        <v>59000</v>
      </c>
      <c r="C162" s="2" t="n">
        <v>57400</v>
      </c>
      <c r="D162" s="3" t="n">
        <v>-2.71186440677966</v>
      </c>
    </row>
    <row r="163" customFormat="false" ht="14.4" hidden="false" customHeight="false" outlineLevel="0" collapsed="false">
      <c r="A163" s="6" t="s">
        <v>481</v>
      </c>
      <c r="B163" s="2" t="n">
        <v>50866.6666666667</v>
      </c>
      <c r="C163" s="2" t="n">
        <v>50933.3333333333</v>
      </c>
      <c r="D163" s="3" t="n">
        <v>0.13106159895151</v>
      </c>
    </row>
    <row r="164" customFormat="false" ht="14.4" hidden="false" customHeight="false" outlineLevel="0" collapsed="false">
      <c r="A164" s="6" t="s">
        <v>6</v>
      </c>
      <c r="B164" s="2" t="n">
        <v>48000</v>
      </c>
      <c r="C164" s="2" t="n">
        <v>54714.2857142857</v>
      </c>
      <c r="D164" s="3" t="n">
        <v>13.9880952380953</v>
      </c>
    </row>
    <row r="165" customFormat="false" ht="14.4" hidden="false" customHeight="false" outlineLevel="0" collapsed="false">
      <c r="A165" s="6" t="s">
        <v>55</v>
      </c>
      <c r="B165" s="2" t="n">
        <v>51000</v>
      </c>
      <c r="C165" s="2" t="n">
        <v>51000</v>
      </c>
      <c r="D165" s="3" t="n">
        <v>0</v>
      </c>
    </row>
    <row r="166" customFormat="false" ht="14.4" hidden="false" customHeight="false" outlineLevel="0" collapsed="false">
      <c r="A166" s="6" t="s">
        <v>488</v>
      </c>
      <c r="B166" s="2" t="n">
        <v>57943.6666666667</v>
      </c>
      <c r="C166" s="2" t="n">
        <v>56344.3333333333</v>
      </c>
      <c r="D166" s="3" t="n">
        <v>-2.760152101754</v>
      </c>
    </row>
    <row r="167" customFormat="false" ht="14.4" hidden="false" customHeight="false" outlineLevel="0" collapsed="false">
      <c r="A167" s="6" t="s">
        <v>43</v>
      </c>
      <c r="B167" s="2" t="n">
        <v>53035</v>
      </c>
      <c r="C167" s="2" t="n">
        <v>53035</v>
      </c>
      <c r="D167" s="3" t="n">
        <v>0</v>
      </c>
    </row>
    <row r="168" customFormat="false" ht="14.4" hidden="false" customHeight="false" outlineLevel="0" collapsed="false">
      <c r="A168" s="6" t="s">
        <v>8</v>
      </c>
      <c r="B168" s="2" t="n">
        <v>60250</v>
      </c>
      <c r="C168" s="2" t="n">
        <v>60000</v>
      </c>
      <c r="D168" s="3" t="n">
        <v>-0.414937759336098</v>
      </c>
    </row>
    <row r="169" customFormat="false" ht="14.4" hidden="false" customHeight="false" outlineLevel="0" collapsed="false">
      <c r="A169" s="6" t="s">
        <v>183</v>
      </c>
      <c r="B169" s="2" t="n">
        <v>59714.6666666667</v>
      </c>
      <c r="C169" s="2" t="n">
        <v>59166.6666666667</v>
      </c>
      <c r="D169" s="3" t="n">
        <v>-0.917697494752823</v>
      </c>
    </row>
    <row r="170" customFormat="false" ht="14.4" hidden="false" customHeight="false" outlineLevel="0" collapsed="false">
      <c r="A170" s="6" t="s">
        <v>113</v>
      </c>
      <c r="B170" s="2" t="n">
        <v>54750</v>
      </c>
      <c r="C170" s="2" t="n">
        <v>54750</v>
      </c>
      <c r="D170" s="3" t="n">
        <v>0</v>
      </c>
    </row>
    <row r="171" customFormat="false" ht="14.4" hidden="false" customHeight="false" outlineLevel="0" collapsed="false">
      <c r="A171" s="6" t="s">
        <v>56</v>
      </c>
      <c r="B171" s="2" t="n">
        <v>50700</v>
      </c>
      <c r="C171" s="2" t="n">
        <v>50433.3333333333</v>
      </c>
      <c r="D171" s="3" t="n">
        <v>-0.525969756738987</v>
      </c>
    </row>
    <row r="172" customFormat="false" ht="14.4" hidden="false" customHeight="false" outlineLevel="0" collapsed="false">
      <c r="A172" s="6" t="s">
        <v>121</v>
      </c>
      <c r="B172" s="2" t="n">
        <v>52442.8571428571</v>
      </c>
      <c r="C172" s="2" t="n">
        <v>52914.2857142857</v>
      </c>
      <c r="D172" s="3" t="n">
        <v>0.898937619177342</v>
      </c>
    </row>
    <row r="173" customFormat="false" ht="14.4" hidden="false" customHeight="false" outlineLevel="0" collapsed="false">
      <c r="A173" s="6" t="s">
        <v>57</v>
      </c>
      <c r="B173" s="2" t="n">
        <v>46100</v>
      </c>
      <c r="C173" s="2" t="n">
        <v>49100</v>
      </c>
      <c r="D173" s="3" t="n">
        <v>6.50759219088937</v>
      </c>
    </row>
    <row r="174" customFormat="false" ht="14.4" hidden="false" customHeight="false" outlineLevel="0" collapsed="false">
      <c r="A174" s="6" t="s">
        <v>58</v>
      </c>
      <c r="B174" s="2" t="n">
        <v>51180</v>
      </c>
      <c r="C174" s="2" t="n">
        <v>51280</v>
      </c>
      <c r="D174" s="3" t="n">
        <v>0.19538882375929</v>
      </c>
    </row>
    <row r="175" customFormat="false" ht="14.4" hidden="false" customHeight="false" outlineLevel="0" collapsed="false">
      <c r="A175" s="6" t="s">
        <v>94</v>
      </c>
      <c r="B175" s="2" t="n">
        <v>55460</v>
      </c>
      <c r="C175" s="2" t="n">
        <v>55460</v>
      </c>
      <c r="D175" s="3" t="n">
        <v>0</v>
      </c>
    </row>
    <row r="176" customFormat="false" ht="14.4" hidden="false" customHeight="false" outlineLevel="0" collapsed="false">
      <c r="A176" s="6" t="s">
        <v>59</v>
      </c>
      <c r="B176" s="2" t="n">
        <v>58920</v>
      </c>
      <c r="C176" s="2" t="n">
        <v>57428.5714285714</v>
      </c>
      <c r="D176" s="3" t="n">
        <v>-2.5312772766948</v>
      </c>
    </row>
    <row r="177" customFormat="false" ht="14.4" hidden="false" customHeight="false" outlineLevel="0" collapsed="false">
      <c r="A177" s="6" t="s">
        <v>185</v>
      </c>
      <c r="B177" s="2" t="n">
        <v>48583.3333333333</v>
      </c>
      <c r="C177" s="2" t="n">
        <v>48550</v>
      </c>
      <c r="D177" s="3" t="n">
        <v>-0.0686106346483806</v>
      </c>
    </row>
    <row r="178" customFormat="false" ht="14.4" hidden="false" customHeight="false" outlineLevel="0" collapsed="false">
      <c r="A178" s="6" t="s">
        <v>114</v>
      </c>
      <c r="B178" s="2" t="n">
        <v>52500</v>
      </c>
      <c r="C178" s="2" t="n">
        <v>51500</v>
      </c>
      <c r="D178" s="3" t="n">
        <v>-1.90476190476191</v>
      </c>
    </row>
    <row r="179" customFormat="false" ht="14.4" hidden="false" customHeight="false" outlineLevel="0" collapsed="false">
      <c r="A179" s="6" t="s">
        <v>96</v>
      </c>
      <c r="B179" s="2" t="n">
        <v>50700</v>
      </c>
      <c r="C179" s="2" t="n">
        <v>50700</v>
      </c>
      <c r="D179" s="3" t="n">
        <v>0</v>
      </c>
    </row>
    <row r="180" customFormat="false" ht="14.4" hidden="false" customHeight="false" outlineLevel="0" collapsed="false">
      <c r="A180" s="6" t="s">
        <v>60</v>
      </c>
      <c r="B180" s="2" t="n">
        <v>60334</v>
      </c>
      <c r="C180" s="2" t="n">
        <v>61458.3333333333</v>
      </c>
      <c r="D180" s="3" t="n">
        <v>1.86351532027271</v>
      </c>
    </row>
    <row r="181" customFormat="false" ht="14.4" hidden="false" customHeight="false" outlineLevel="0" collapsed="false">
      <c r="A181" s="6" t="s">
        <v>142</v>
      </c>
      <c r="B181" s="2" t="n">
        <v>56066.6666666667</v>
      </c>
      <c r="C181" s="2" t="n">
        <v>56066.6666666667</v>
      </c>
      <c r="D181" s="3" t="n">
        <v>0</v>
      </c>
    </row>
    <row r="182" customFormat="false" ht="14.4" hidden="false" customHeight="false" outlineLevel="0" collapsed="false">
      <c r="A182" s="6" t="s">
        <v>82</v>
      </c>
      <c r="B182" s="2" t="n">
        <v>52991.5</v>
      </c>
      <c r="C182" s="2" t="n">
        <v>52475</v>
      </c>
      <c r="D182" s="3" t="n">
        <v>-0.974684619231381</v>
      </c>
    </row>
    <row r="183" customFormat="false" ht="14.4" hidden="false" customHeight="false" outlineLevel="0" collapsed="false">
      <c r="A183" s="6" t="s">
        <v>9</v>
      </c>
      <c r="B183" s="2" t="n">
        <v>54132.2222222222</v>
      </c>
      <c r="C183" s="2" t="n">
        <v>54132.2222222222</v>
      </c>
      <c r="D183" s="3" t="n">
        <v>0</v>
      </c>
    </row>
    <row r="184" customFormat="false" ht="14.4" hidden="false" customHeight="false" outlineLevel="0" collapsed="false">
      <c r="A184" s="6" t="s">
        <v>131</v>
      </c>
      <c r="B184" s="2" t="n">
        <v>51500</v>
      </c>
      <c r="C184" s="2" t="n">
        <v>51500</v>
      </c>
      <c r="D184" s="3" t="n">
        <v>0</v>
      </c>
    </row>
    <row r="185" customFormat="false" ht="14.4" hidden="false" customHeight="false" outlineLevel="0" collapsed="false">
      <c r="A185" s="6" t="s">
        <v>173</v>
      </c>
      <c r="B185" s="2" t="n">
        <v>55033.3333333333</v>
      </c>
      <c r="C185" s="2" t="n">
        <v>54600</v>
      </c>
      <c r="D185" s="3" t="n">
        <v>-0.787401574803159</v>
      </c>
    </row>
    <row r="186" customFormat="false" ht="14.4" hidden="false" customHeight="false" outlineLevel="0" collapsed="false">
      <c r="A186" s="6" t="s">
        <v>62</v>
      </c>
      <c r="B186" s="2" t="n">
        <v>56333.3333333333</v>
      </c>
      <c r="C186" s="2" t="n">
        <v>56333.3333333333</v>
      </c>
      <c r="D186" s="3" t="n">
        <v>0</v>
      </c>
    </row>
    <row r="187" customFormat="false" ht="14.4" hidden="false" customHeight="false" outlineLevel="0" collapsed="false">
      <c r="A187" s="6" t="s">
        <v>83</v>
      </c>
      <c r="B187" s="2" t="n">
        <v>55750</v>
      </c>
      <c r="C187" s="2" t="n">
        <v>53750</v>
      </c>
      <c r="D187" s="3" t="n">
        <v>-3.58744394618834</v>
      </c>
    </row>
    <row r="188" customFormat="false" ht="14.4" hidden="false" customHeight="false" outlineLevel="0" collapsed="false">
      <c r="A188" s="6" t="s">
        <v>84</v>
      </c>
      <c r="B188" s="2" t="n">
        <v>58010</v>
      </c>
      <c r="C188" s="2" t="n">
        <v>58066.6666666667</v>
      </c>
      <c r="D188" s="3" t="n">
        <v>0.0976843073033251</v>
      </c>
    </row>
    <row r="189" customFormat="false" ht="14.4" hidden="false" customHeight="false" outlineLevel="0" collapsed="false">
      <c r="A189" s="6" t="s">
        <v>85</v>
      </c>
      <c r="B189" s="2" t="n">
        <v>54393.3333333333</v>
      </c>
      <c r="C189" s="2" t="n">
        <v>52146</v>
      </c>
      <c r="D189" s="3" t="n">
        <v>-4.13163377864935</v>
      </c>
    </row>
    <row r="190" customFormat="false" ht="14.4" hidden="false" customHeight="false" outlineLevel="0" collapsed="false">
      <c r="A190" s="6" t="s">
        <v>236</v>
      </c>
      <c r="B190" s="2" t="n">
        <v>56166.6666666667</v>
      </c>
      <c r="C190" s="2" t="n">
        <v>55833.3333333333</v>
      </c>
      <c r="D190" s="3" t="n">
        <v>-0.593471810089008</v>
      </c>
    </row>
    <row r="191" customFormat="false" ht="14.4" hidden="false" customHeight="false" outlineLevel="0" collapsed="false">
      <c r="A191" s="6" t="s">
        <v>115</v>
      </c>
      <c r="B191" s="2" t="n">
        <v>51250</v>
      </c>
      <c r="C191" s="2" t="n">
        <v>51250</v>
      </c>
      <c r="D191" s="3" t="n">
        <v>0</v>
      </c>
    </row>
    <row r="192" customFormat="false" ht="14.4" hidden="false" customHeight="false" outlineLevel="0" collapsed="false">
      <c r="A192" s="6" t="s">
        <v>64</v>
      </c>
      <c r="B192" s="2" t="n">
        <v>56666.6666666667</v>
      </c>
      <c r="C192" s="2" t="n">
        <v>54000</v>
      </c>
      <c r="D192" s="3" t="n">
        <v>-4.70588235294117</v>
      </c>
    </row>
    <row r="193" customFormat="false" ht="14.4" hidden="false" customHeight="false" outlineLevel="0" collapsed="false">
      <c r="A193" s="6" t="s">
        <v>101</v>
      </c>
      <c r="B193" s="2" t="n">
        <v>56900</v>
      </c>
      <c r="C193" s="2" t="n">
        <v>56107.1428571429</v>
      </c>
      <c r="D193" s="3" t="n">
        <v>-1.39342204368567</v>
      </c>
    </row>
    <row r="194" customFormat="false" ht="14.4" hidden="false" customHeight="false" outlineLevel="0" collapsed="false">
      <c r="A194" s="6" t="s">
        <v>11</v>
      </c>
      <c r="B194" s="2" t="n">
        <v>61182.5</v>
      </c>
      <c r="C194" s="2" t="n">
        <v>60916.25</v>
      </c>
      <c r="D194" s="3" t="n">
        <v>-0.435173456462223</v>
      </c>
    </row>
    <row r="195" customFormat="false" ht="14.4" hidden="false" customHeight="false" outlineLevel="0" collapsed="false">
      <c r="A195" s="6" t="s">
        <v>485</v>
      </c>
      <c r="B195" s="2" t="n">
        <v>57500</v>
      </c>
      <c r="C195" s="2" t="n">
        <v>56333.3333333333</v>
      </c>
      <c r="D195" s="3" t="n">
        <v>-2.02898550724637</v>
      </c>
    </row>
    <row r="196" customFormat="false" ht="14.4" hidden="false" customHeight="false" outlineLevel="0" collapsed="false">
      <c r="A196" s="6" t="s">
        <v>489</v>
      </c>
      <c r="B196" s="2" t="n">
        <v>58666.6666666667</v>
      </c>
      <c r="C196" s="2" t="n">
        <v>58666.6666666667</v>
      </c>
      <c r="D196" s="3" t="n">
        <v>0</v>
      </c>
    </row>
    <row r="197" customFormat="false" ht="14.4" hidden="false" customHeight="false" outlineLevel="0" collapsed="false">
      <c r="A197" s="6" t="s">
        <v>36</v>
      </c>
      <c r="B197" s="2" t="n">
        <v>60900</v>
      </c>
      <c r="C197" s="2" t="n">
        <v>53633.3333333333</v>
      </c>
      <c r="D197" s="3" t="n">
        <v>-11.9321291735085</v>
      </c>
    </row>
    <row r="198" customFormat="false" ht="14.4" hidden="false" customHeight="false" outlineLevel="0" collapsed="false">
      <c r="A198" s="6" t="s">
        <v>65</v>
      </c>
      <c r="B198" s="2" t="n">
        <v>54333.3333333333</v>
      </c>
      <c r="C198" s="2" t="n">
        <v>54333.3333333333</v>
      </c>
      <c r="D198" s="3" t="n">
        <v>0</v>
      </c>
    </row>
    <row r="199" customFormat="false" ht="14.4" hidden="false" customHeight="false" outlineLevel="0" collapsed="false">
      <c r="A199" s="6" t="s">
        <v>13</v>
      </c>
      <c r="B199" s="2" t="n">
        <v>49860</v>
      </c>
      <c r="C199" s="2" t="n">
        <v>49860</v>
      </c>
      <c r="D199" s="3" t="n">
        <v>0</v>
      </c>
    </row>
    <row r="200" customFormat="false" ht="14.4" hidden="false" customHeight="false" outlineLevel="0" collapsed="false">
      <c r="A200" s="6" t="s">
        <v>14</v>
      </c>
      <c r="B200" s="2" t="n">
        <v>57146</v>
      </c>
      <c r="C200" s="2" t="n">
        <v>57146</v>
      </c>
      <c r="D200" s="3" t="n">
        <v>0</v>
      </c>
    </row>
    <row r="201" customFormat="false" ht="14.4" hidden="false" customHeight="false" outlineLevel="0" collapsed="false">
      <c r="A201" s="6" t="s">
        <v>338</v>
      </c>
      <c r="B201" s="2" t="n">
        <v>55714.2857142857</v>
      </c>
      <c r="C201" s="2" t="n">
        <v>55428.5714285714</v>
      </c>
      <c r="D201" s="3" t="n">
        <v>-0.512820512820522</v>
      </c>
    </row>
    <row r="202" customFormat="false" ht="14.4" hidden="false" customHeight="false" outlineLevel="0" collapsed="false">
      <c r="A202" s="6" t="s">
        <v>15</v>
      </c>
      <c r="B202" s="2" t="n">
        <v>62000</v>
      </c>
      <c r="C202" s="2" t="n">
        <v>61750</v>
      </c>
      <c r="D202" s="3" t="n">
        <v>-0.403225806451613</v>
      </c>
    </row>
    <row r="203" customFormat="false" ht="14.4" hidden="false" customHeight="false" outlineLevel="0" collapsed="false">
      <c r="A203" s="6" t="s">
        <v>77</v>
      </c>
      <c r="B203" s="2" t="n">
        <v>58966.6666666667</v>
      </c>
      <c r="C203" s="2" t="n">
        <v>56733.3333333333</v>
      </c>
      <c r="D203" s="3" t="n">
        <v>-3.78745053702656</v>
      </c>
    </row>
    <row r="204" customFormat="false" ht="14.4" hidden="false" customHeight="false" outlineLevel="0" collapsed="false">
      <c r="A204" s="6" t="s">
        <v>490</v>
      </c>
      <c r="B204" s="2" t="n">
        <v>50000</v>
      </c>
      <c r="C204" s="2" t="n">
        <v>50000</v>
      </c>
      <c r="D204" s="3" t="n">
        <v>0</v>
      </c>
    </row>
    <row r="205" customFormat="false" ht="14.4" hidden="false" customHeight="false" outlineLevel="0" collapsed="false">
      <c r="A205" s="6" t="s">
        <v>38</v>
      </c>
      <c r="B205" s="2" t="n">
        <v>59800</v>
      </c>
      <c r="C205" s="2" t="n">
        <v>54700</v>
      </c>
      <c r="D205" s="3" t="n">
        <v>-8.52842809364549</v>
      </c>
    </row>
    <row r="206" customFormat="false" ht="14.4" hidden="false" customHeight="false" outlineLevel="0" collapsed="false">
      <c r="A206" s="6" t="s">
        <v>232</v>
      </c>
      <c r="B206" s="2" t="n">
        <v>56666.6666666667</v>
      </c>
      <c r="C206" s="2" t="n">
        <v>54500</v>
      </c>
      <c r="D206" s="3" t="n">
        <v>-3.8235294117647</v>
      </c>
    </row>
    <row r="207" customFormat="false" ht="14.4" hidden="false" customHeight="false" outlineLevel="0" collapsed="false">
      <c r="A207" s="6" t="s">
        <v>44</v>
      </c>
      <c r="B207" s="2" t="n">
        <v>52547.5</v>
      </c>
      <c r="C207" s="2" t="n">
        <v>52547.5</v>
      </c>
      <c r="D207" s="3" t="n">
        <v>0</v>
      </c>
    </row>
    <row r="208" customFormat="false" ht="14.4" hidden="false" customHeight="false" outlineLevel="0" collapsed="false">
      <c r="A208" s="6" t="s">
        <v>482</v>
      </c>
      <c r="B208" s="2" t="n">
        <v>57842.8571428571</v>
      </c>
      <c r="C208" s="2" t="n">
        <v>57785.7142857143</v>
      </c>
      <c r="D208" s="3" t="n">
        <v>-0.0987898246480712</v>
      </c>
    </row>
    <row r="209" customFormat="false" ht="14.4" hidden="false" customHeight="false" outlineLevel="0" collapsed="false">
      <c r="A209" s="6" t="s">
        <v>18</v>
      </c>
      <c r="B209" s="2" t="n">
        <v>57750</v>
      </c>
      <c r="C209" s="2" t="n">
        <v>58262.5</v>
      </c>
      <c r="D209" s="3" t="n">
        <v>0.887445887445892</v>
      </c>
    </row>
    <row r="210" customFormat="false" ht="14.4" hidden="false" customHeight="false" outlineLevel="0" collapsed="false">
      <c r="A210" s="6" t="s">
        <v>86</v>
      </c>
      <c r="B210" s="2" t="n">
        <v>56975</v>
      </c>
      <c r="C210" s="2" t="n">
        <v>55950</v>
      </c>
      <c r="D210" s="3" t="n">
        <v>-1.79903466432646</v>
      </c>
    </row>
    <row r="211" customFormat="false" ht="14.4" hidden="false" customHeight="false" outlineLevel="0" collapsed="false">
      <c r="A211" s="6" t="s">
        <v>340</v>
      </c>
      <c r="B211" s="2" t="n">
        <v>48833.3333333333</v>
      </c>
      <c r="C211" s="2" t="n">
        <v>47333.3333333333</v>
      </c>
      <c r="D211" s="3" t="n">
        <v>-3.07167235494881</v>
      </c>
    </row>
    <row r="212" customFormat="false" ht="14.4" hidden="false" customHeight="false" outlineLevel="0" collapsed="false">
      <c r="A212" s="6" t="s">
        <v>186</v>
      </c>
      <c r="B212" s="2" t="n">
        <v>60000</v>
      </c>
      <c r="C212" s="2" t="n">
        <v>60000</v>
      </c>
      <c r="D212" s="3" t="n">
        <v>0</v>
      </c>
    </row>
    <row r="213" customFormat="false" ht="14.4" hidden="false" customHeight="false" outlineLevel="0" collapsed="false">
      <c r="A213" s="6" t="s">
        <v>144</v>
      </c>
      <c r="B213" s="2" t="n">
        <v>55200</v>
      </c>
      <c r="C213" s="2" t="n">
        <v>55200</v>
      </c>
      <c r="D213" s="3" t="n">
        <v>0</v>
      </c>
    </row>
    <row r="214" customFormat="false" ht="14.4" hidden="false" customHeight="false" outlineLevel="0" collapsed="false">
      <c r="A214" s="6" t="s">
        <v>122</v>
      </c>
      <c r="B214" s="2" t="n">
        <v>54025</v>
      </c>
      <c r="C214" s="2" t="n">
        <v>54050</v>
      </c>
      <c r="D214" s="3" t="n">
        <v>0.0462748727440898</v>
      </c>
    </row>
    <row r="215" customFormat="false" ht="14.4" hidden="false" customHeight="false" outlineLevel="0" collapsed="false">
      <c r="A215" s="6" t="s">
        <v>155</v>
      </c>
      <c r="B215" s="2" t="n">
        <v>56000</v>
      </c>
      <c r="C215" s="2" t="n">
        <v>56000</v>
      </c>
      <c r="D215" s="3" t="n">
        <v>0</v>
      </c>
    </row>
    <row r="216" customFormat="false" ht="14.4" hidden="false" customHeight="false" outlineLevel="0" collapsed="false">
      <c r="A216" s="6" t="s">
        <v>19</v>
      </c>
      <c r="B216" s="2" t="n">
        <v>56666.6666666667</v>
      </c>
      <c r="C216" s="2" t="n">
        <v>57133.3333333333</v>
      </c>
      <c r="D216" s="3" t="n">
        <v>0.823529411764712</v>
      </c>
    </row>
    <row r="217" customFormat="false" ht="14.4" hidden="false" customHeight="false" outlineLevel="0" collapsed="false">
      <c r="A217" s="6" t="s">
        <v>39</v>
      </c>
      <c r="B217" s="2" t="n">
        <v>59133.3333333333</v>
      </c>
      <c r="C217" s="2" t="n">
        <v>59300</v>
      </c>
      <c r="D217" s="3" t="n">
        <v>0.281848928974071</v>
      </c>
    </row>
    <row r="218" customFormat="false" ht="14.4" hidden="false" customHeight="false" outlineLevel="0" collapsed="false">
      <c r="A218" s="6" t="s">
        <v>68</v>
      </c>
      <c r="B218" s="2" t="n">
        <v>52950</v>
      </c>
      <c r="C218" s="2" t="n">
        <v>52950</v>
      </c>
      <c r="D218" s="3" t="n">
        <v>0</v>
      </c>
    </row>
    <row r="219" customFormat="false" ht="14.4" hidden="false" customHeight="false" outlineLevel="0" collapsed="false">
      <c r="A219" s="6" t="s">
        <v>69</v>
      </c>
      <c r="B219" s="2" t="n">
        <v>56937</v>
      </c>
      <c r="C219" s="2" t="n">
        <v>56700</v>
      </c>
      <c r="D219" s="3" t="n">
        <v>-0.41624953896412</v>
      </c>
    </row>
    <row r="220" customFormat="false" ht="14.4" hidden="false" customHeight="false" outlineLevel="0" collapsed="false">
      <c r="A220" s="6" t="s">
        <v>70</v>
      </c>
      <c r="B220" s="2" t="n">
        <v>48260</v>
      </c>
      <c r="C220" s="2" t="n">
        <v>48100</v>
      </c>
      <c r="D220" s="3" t="n">
        <v>-0.331537505180268</v>
      </c>
    </row>
    <row r="221" customFormat="false" ht="14.4" hidden="false" customHeight="false" outlineLevel="0" collapsed="false">
      <c r="A221" s="6" t="s">
        <v>40</v>
      </c>
      <c r="B221" s="2" t="n">
        <v>55000</v>
      </c>
      <c r="C221" s="2" t="n">
        <v>55000</v>
      </c>
      <c r="D221" s="3" t="n">
        <v>0</v>
      </c>
    </row>
    <row r="222" customFormat="false" ht="14.4" hidden="false" customHeight="false" outlineLevel="0" collapsed="false">
      <c r="A222" s="6" t="s">
        <v>341</v>
      </c>
      <c r="B222" s="2" t="n">
        <v>60750</v>
      </c>
      <c r="C222" s="2" t="n">
        <v>60750</v>
      </c>
      <c r="D222" s="3" t="n">
        <v>0</v>
      </c>
    </row>
    <row r="223" customFormat="false" ht="14.4" hidden="false" customHeight="false" outlineLevel="0" collapsed="false">
      <c r="A223" s="6" t="s">
        <v>73</v>
      </c>
      <c r="B223" s="2" t="n">
        <v>55750</v>
      </c>
      <c r="C223" s="2" t="n">
        <v>54733.3333333333</v>
      </c>
      <c r="D223" s="3" t="n">
        <v>-1.8236173393124</v>
      </c>
    </row>
    <row r="224" customFormat="false" ht="14.4" hidden="false" customHeight="false" outlineLevel="0" collapsed="false">
      <c r="A224" s="6" t="s">
        <v>27</v>
      </c>
      <c r="B224" s="2" t="n">
        <v>54480</v>
      </c>
      <c r="C224" s="2" t="n">
        <v>54080</v>
      </c>
      <c r="D224" s="3" t="n">
        <v>-0.73421439060205</v>
      </c>
    </row>
    <row r="225" customFormat="false" ht="14.4" hidden="false" customHeight="false" outlineLevel="0" collapsed="false">
      <c r="A225" s="6" t="s">
        <v>24</v>
      </c>
      <c r="B225" s="2" t="n">
        <v>62000</v>
      </c>
      <c r="C225" s="2" t="n">
        <v>63000</v>
      </c>
      <c r="D225" s="3" t="n">
        <v>1.61290322580645</v>
      </c>
    </row>
    <row r="226" customFormat="false" ht="14.4" hidden="false" customHeight="false" outlineLevel="0" collapsed="false">
      <c r="A226" s="6" t="s">
        <v>74</v>
      </c>
      <c r="B226" s="2" t="n">
        <v>46666.6666666667</v>
      </c>
      <c r="C226" s="2" t="n">
        <v>46666.6666666667</v>
      </c>
      <c r="D226" s="3" t="n">
        <v>0</v>
      </c>
    </row>
    <row r="227" customFormat="false" ht="14.4" hidden="false" customHeight="false" outlineLevel="0" collapsed="false">
      <c r="A227" s="6" t="s">
        <v>46</v>
      </c>
      <c r="B227" s="2" t="n">
        <v>49700</v>
      </c>
      <c r="C227" s="2" t="n">
        <v>50180</v>
      </c>
      <c r="D227" s="3" t="n">
        <v>0.965794768611672</v>
      </c>
    </row>
    <row r="228" customFormat="false" ht="14.4" hidden="false" customHeight="false" outlineLevel="0" collapsed="false">
      <c r="A228" s="6" t="s">
        <v>344</v>
      </c>
      <c r="B228" s="2" t="n">
        <v>52375</v>
      </c>
      <c r="C228" s="2" t="n">
        <v>51150</v>
      </c>
      <c r="D228" s="3" t="n">
        <v>-2.33890214797136</v>
      </c>
    </row>
    <row r="229" customFormat="false" ht="14.4" hidden="false" customHeight="false" outlineLevel="0" collapsed="false">
      <c r="A229" s="6" t="s">
        <v>156</v>
      </c>
      <c r="B229" s="2" t="n">
        <v>58284</v>
      </c>
      <c r="C229" s="2" t="n">
        <v>58060.4</v>
      </c>
      <c r="D229" s="3" t="n">
        <v>-0.38363873447258</v>
      </c>
    </row>
    <row r="230" customFormat="false" ht="14.4" hidden="false" customHeight="false" outlineLevel="0" collapsed="false">
      <c r="A230" s="6" t="s">
        <v>192</v>
      </c>
      <c r="B230" s="2" t="n">
        <v>54333.3333333333</v>
      </c>
      <c r="C230" s="2" t="n">
        <v>53333.3333333333</v>
      </c>
      <c r="D230" s="3" t="n">
        <v>-1.84049079754601</v>
      </c>
    </row>
    <row r="231" customFormat="false" ht="14.4" hidden="false" customHeight="false" outlineLevel="0" collapsed="false">
      <c r="A231" s="6" t="s">
        <v>483</v>
      </c>
      <c r="B231" s="2" t="n">
        <v>54950</v>
      </c>
      <c r="C231" s="2" t="n">
        <v>55316.6666666667</v>
      </c>
      <c r="D231" s="3" t="n">
        <v>0.667273278738234</v>
      </c>
    </row>
    <row r="232" customFormat="false" ht="14.4" hidden="false" customHeight="false" outlineLevel="0" collapsed="false">
      <c r="A232" s="1" t="s">
        <v>494</v>
      </c>
    </row>
    <row r="233" customFormat="false" ht="14.4" hidden="false" customHeight="false" outlineLevel="0" collapsed="false">
      <c r="A233" s="6" t="s">
        <v>129</v>
      </c>
      <c r="B233" s="2" t="n">
        <v>69500</v>
      </c>
      <c r="C233" s="2" t="n">
        <v>69625</v>
      </c>
      <c r="D233" s="3" t="n">
        <v>0.179856115107913</v>
      </c>
    </row>
    <row r="234" customFormat="false" ht="14.4" hidden="false" customHeight="false" outlineLevel="0" collapsed="false">
      <c r="A234" s="6" t="s">
        <v>343</v>
      </c>
      <c r="B234" s="2" t="n">
        <v>76000</v>
      </c>
      <c r="C234" s="2" t="n">
        <v>76000</v>
      </c>
      <c r="D234" s="3" t="n">
        <v>0</v>
      </c>
    </row>
    <row r="235" customFormat="false" ht="14.4" hidden="false" customHeight="false" outlineLevel="0" collapsed="false">
      <c r="A235" s="6" t="s">
        <v>113</v>
      </c>
      <c r="B235" s="2" t="n">
        <v>67533.3333333333</v>
      </c>
      <c r="C235" s="2" t="n">
        <v>67533.3333333333</v>
      </c>
      <c r="D235" s="3" t="n">
        <v>0</v>
      </c>
    </row>
    <row r="236" customFormat="false" ht="14.4" hidden="false" customHeight="false" outlineLevel="0" collapsed="false">
      <c r="A236" s="6" t="s">
        <v>31</v>
      </c>
      <c r="B236" s="2" t="n">
        <v>70250</v>
      </c>
      <c r="C236" s="2" t="n">
        <v>70250</v>
      </c>
      <c r="D236" s="3" t="n">
        <v>0</v>
      </c>
    </row>
    <row r="237" customFormat="false" ht="14.4" hidden="false" customHeight="false" outlineLevel="0" collapsed="false">
      <c r="A237" s="6" t="s">
        <v>58</v>
      </c>
      <c r="B237" s="2" t="n">
        <v>76666.6666666667</v>
      </c>
      <c r="C237" s="2" t="n">
        <v>76333.3333333333</v>
      </c>
      <c r="D237" s="3" t="n">
        <v>-0.434782608695661</v>
      </c>
    </row>
    <row r="238" customFormat="false" ht="14.4" hidden="false" customHeight="false" outlineLevel="0" collapsed="false">
      <c r="A238" s="6" t="s">
        <v>59</v>
      </c>
      <c r="B238" s="2" t="n">
        <v>67875</v>
      </c>
      <c r="C238" s="2" t="n">
        <v>66720</v>
      </c>
      <c r="D238" s="3" t="n">
        <v>-1.70165745856353</v>
      </c>
    </row>
    <row r="239" customFormat="false" ht="14.4" hidden="false" customHeight="false" outlineLevel="0" collapsed="false">
      <c r="A239" s="6" t="s">
        <v>96</v>
      </c>
      <c r="B239" s="2" t="n">
        <v>65000</v>
      </c>
      <c r="C239" s="2" t="n">
        <v>65000</v>
      </c>
      <c r="D239" s="3" t="n">
        <v>0</v>
      </c>
    </row>
    <row r="240" customFormat="false" ht="14.4" hidden="false" customHeight="false" outlineLevel="0" collapsed="false">
      <c r="A240" s="6" t="s">
        <v>62</v>
      </c>
      <c r="B240" s="2" t="n">
        <v>67000</v>
      </c>
      <c r="C240" s="2" t="n">
        <v>67666.6666666667</v>
      </c>
      <c r="D240" s="3" t="n">
        <v>0.995024875621908</v>
      </c>
    </row>
    <row r="241" customFormat="false" ht="14.4" hidden="false" customHeight="false" outlineLevel="0" collapsed="false">
      <c r="A241" s="6" t="s">
        <v>97</v>
      </c>
      <c r="B241" s="2" t="n">
        <v>68000</v>
      </c>
      <c r="C241" s="2" t="n">
        <v>69560</v>
      </c>
      <c r="D241" s="3" t="n">
        <v>2.29411764705882</v>
      </c>
    </row>
    <row r="242" customFormat="false" ht="14.4" hidden="false" customHeight="false" outlineLevel="0" collapsed="false">
      <c r="A242" s="6" t="s">
        <v>403</v>
      </c>
      <c r="B242" s="2" t="n">
        <v>66966.6666666667</v>
      </c>
      <c r="C242" s="2" t="n">
        <v>65933.3333333333</v>
      </c>
      <c r="D242" s="3" t="n">
        <v>-1.54305624688902</v>
      </c>
    </row>
    <row r="243" customFormat="false" ht="14.4" hidden="false" customHeight="false" outlineLevel="0" collapsed="false">
      <c r="A243" s="6" t="s">
        <v>339</v>
      </c>
      <c r="B243" s="2" t="n">
        <v>68333.3333333333</v>
      </c>
      <c r="C243" s="2" t="n">
        <v>68333.3333333333</v>
      </c>
      <c r="D243" s="3" t="n">
        <v>0</v>
      </c>
    </row>
    <row r="244" customFormat="false" ht="14.4" hidden="false" customHeight="false" outlineLevel="0" collapsed="false">
      <c r="A244" s="6" t="s">
        <v>155</v>
      </c>
      <c r="B244" s="2" t="n">
        <v>63233.3333333333</v>
      </c>
      <c r="C244" s="2" t="n">
        <v>63133.3333333333</v>
      </c>
      <c r="D244" s="3" t="n">
        <v>-0.158144438587238</v>
      </c>
    </row>
    <row r="245" customFormat="false" ht="14.4" hidden="false" customHeight="false" outlineLevel="0" collapsed="false">
      <c r="A245" s="6" t="s">
        <v>40</v>
      </c>
      <c r="B245" s="2" t="n">
        <v>67666.6666666667</v>
      </c>
      <c r="C245" s="2" t="n">
        <v>67666.6666666667</v>
      </c>
      <c r="D245" s="3" t="n">
        <v>0</v>
      </c>
    </row>
    <row r="246" customFormat="false" ht="14.4" hidden="false" customHeight="false" outlineLevel="0" collapsed="false">
      <c r="A246" s="1" t="s">
        <v>495</v>
      </c>
    </row>
    <row r="247" customFormat="false" ht="14.4" hidden="false" customHeight="false" outlineLevel="0" collapsed="false">
      <c r="A247" s="6" t="s">
        <v>31</v>
      </c>
      <c r="B247" s="2" t="n">
        <v>96333.3333333333</v>
      </c>
      <c r="C247" s="2" t="n">
        <v>96333.3333333333</v>
      </c>
      <c r="D247" s="3" t="n">
        <v>0</v>
      </c>
    </row>
    <row r="248" customFormat="false" ht="14.4" hidden="false" customHeight="false" outlineLevel="0" collapsed="false">
      <c r="A248" s="6" t="s">
        <v>36</v>
      </c>
      <c r="B248" s="2" t="e">
        <f aca="false"/>
        <v>#DIV/0!</v>
      </c>
      <c r="C248" s="2" t="n">
        <v>109000</v>
      </c>
      <c r="D248" s="3" t="s">
        <v>22</v>
      </c>
    </row>
    <row r="249" customFormat="false" ht="14.4" hidden="false" customHeight="false" outlineLevel="0" collapsed="false">
      <c r="A249" s="6" t="s">
        <v>339</v>
      </c>
      <c r="B249" s="2" t="n">
        <v>99766.6666666667</v>
      </c>
      <c r="C249" s="2" t="n">
        <v>99933.3333333333</v>
      </c>
      <c r="D249" s="3" t="n">
        <v>0.167056465085191</v>
      </c>
    </row>
    <row r="250" customFormat="false" ht="14.4" hidden="false" customHeight="false" outlineLevel="0" collapsed="false">
      <c r="A250" s="6" t="s">
        <v>40</v>
      </c>
      <c r="B250" s="2" t="n">
        <v>107333.333333333</v>
      </c>
      <c r="C250" s="2" t="n">
        <v>107666.666666667</v>
      </c>
      <c r="D250" s="3" t="n">
        <v>0.310559006211197</v>
      </c>
    </row>
    <row r="251" customFormat="false" ht="14.4" hidden="false" customHeight="false" outlineLevel="0" collapsed="false">
      <c r="A251" s="1" t="s">
        <v>496</v>
      </c>
    </row>
    <row r="252" customFormat="false" ht="14.4" hidden="false" customHeight="false" outlineLevel="0" collapsed="false">
      <c r="A252" s="6" t="s">
        <v>128</v>
      </c>
      <c r="B252" s="2" t="n">
        <v>95500</v>
      </c>
      <c r="C252" s="2" t="n">
        <v>95500</v>
      </c>
      <c r="D252" s="3" t="n">
        <v>0</v>
      </c>
    </row>
    <row r="253" customFormat="false" ht="14.4" hidden="false" customHeight="false" outlineLevel="0" collapsed="false">
      <c r="A253" s="6" t="s">
        <v>493</v>
      </c>
      <c r="B253" s="2" t="n">
        <v>83500</v>
      </c>
      <c r="C253" s="2" t="n">
        <v>83250</v>
      </c>
      <c r="D253" s="3" t="n">
        <v>-0.299401197604787</v>
      </c>
    </row>
    <row r="254" customFormat="false" ht="14.4" hidden="false" customHeight="false" outlineLevel="0" collapsed="false">
      <c r="A254" s="6" t="s">
        <v>497</v>
      </c>
      <c r="B254" s="2" t="n">
        <v>94000</v>
      </c>
      <c r="C254" s="2" t="n">
        <v>90333.3333333333</v>
      </c>
      <c r="D254" s="3" t="n">
        <v>-3.90070921985816</v>
      </c>
    </row>
    <row r="255" customFormat="false" ht="14.4" hidden="false" customHeight="false" outlineLevel="0" collapsed="false">
      <c r="A255" s="6" t="s">
        <v>147</v>
      </c>
      <c r="B255" s="2" t="n">
        <v>96100</v>
      </c>
      <c r="C255" s="2" t="n">
        <v>96100</v>
      </c>
      <c r="D255" s="3" t="n">
        <v>0</v>
      </c>
    </row>
    <row r="256" customFormat="false" ht="14.4" hidden="false" customHeight="false" outlineLevel="0" collapsed="false">
      <c r="A256" s="6" t="s">
        <v>164</v>
      </c>
      <c r="B256" s="2" t="n">
        <v>87480</v>
      </c>
      <c r="C256" s="2" t="n">
        <v>87480</v>
      </c>
      <c r="D256" s="3" t="n">
        <v>0</v>
      </c>
    </row>
    <row r="257" customFormat="false" ht="14.4" hidden="false" customHeight="false" outlineLevel="0" collapsed="false">
      <c r="A257" s="6" t="s">
        <v>343</v>
      </c>
      <c r="B257" s="2" t="n">
        <v>94500</v>
      </c>
      <c r="C257" s="2" t="n">
        <v>94500</v>
      </c>
      <c r="D257" s="3" t="n">
        <v>0</v>
      </c>
    </row>
    <row r="258" customFormat="false" ht="14.4" hidden="false" customHeight="false" outlineLevel="0" collapsed="false">
      <c r="A258" s="6" t="s">
        <v>6</v>
      </c>
      <c r="B258" s="2" t="n">
        <v>75000</v>
      </c>
      <c r="C258" s="2" t="n">
        <v>91600</v>
      </c>
      <c r="D258" s="3" t="n">
        <v>22.1333333333333</v>
      </c>
    </row>
    <row r="259" customFormat="false" ht="14.4" hidden="false" customHeight="false" outlineLevel="0" collapsed="false">
      <c r="A259" s="6" t="s">
        <v>35</v>
      </c>
      <c r="B259" s="2" t="n">
        <v>72925</v>
      </c>
      <c r="C259" s="2" t="n">
        <v>72925</v>
      </c>
      <c r="D259" s="3" t="n">
        <v>0</v>
      </c>
    </row>
    <row r="260" customFormat="false" ht="14.4" hidden="false" customHeight="false" outlineLevel="0" collapsed="false">
      <c r="A260" s="6" t="s">
        <v>113</v>
      </c>
      <c r="B260" s="2" t="n">
        <v>81040</v>
      </c>
      <c r="C260" s="2" t="n">
        <v>81040</v>
      </c>
      <c r="D260" s="3" t="n">
        <v>0</v>
      </c>
    </row>
    <row r="261" customFormat="false" ht="14.4" hidden="false" customHeight="false" outlineLevel="0" collapsed="false">
      <c r="A261" s="6" t="s">
        <v>58</v>
      </c>
      <c r="B261" s="2" t="n">
        <v>86000</v>
      </c>
      <c r="C261" s="2" t="n">
        <v>89250</v>
      </c>
      <c r="D261" s="3" t="n">
        <v>3.77906976744187</v>
      </c>
    </row>
    <row r="262" customFormat="false" ht="14.4" hidden="false" customHeight="false" outlineLevel="0" collapsed="false">
      <c r="A262" s="6" t="s">
        <v>59</v>
      </c>
      <c r="B262" s="2" t="n">
        <v>88375</v>
      </c>
      <c r="C262" s="2" t="n">
        <v>87500</v>
      </c>
      <c r="D262" s="3" t="n">
        <v>-0.990099009900991</v>
      </c>
    </row>
    <row r="263" customFormat="false" ht="14.4" hidden="false" customHeight="false" outlineLevel="0" collapsed="false">
      <c r="A263" s="6" t="s">
        <v>96</v>
      </c>
      <c r="B263" s="2" t="n">
        <v>79420</v>
      </c>
      <c r="C263" s="2" t="n">
        <v>79420</v>
      </c>
      <c r="D263" s="3" t="n">
        <v>0</v>
      </c>
    </row>
    <row r="264" customFormat="false" ht="14.4" hidden="false" customHeight="false" outlineLevel="0" collapsed="false">
      <c r="A264" s="6" t="s">
        <v>82</v>
      </c>
      <c r="B264" s="2" t="n">
        <v>78100</v>
      </c>
      <c r="C264" s="2" t="n">
        <v>78100</v>
      </c>
      <c r="D264" s="3" t="n">
        <v>0</v>
      </c>
    </row>
    <row r="265" customFormat="false" ht="14.4" hidden="false" customHeight="false" outlineLevel="0" collapsed="false">
      <c r="A265" s="6" t="s">
        <v>131</v>
      </c>
      <c r="B265" s="2" t="n">
        <v>88000</v>
      </c>
      <c r="C265" s="2" t="n">
        <v>84166.6666666667</v>
      </c>
      <c r="D265" s="3" t="n">
        <v>-4.3560606060606</v>
      </c>
    </row>
    <row r="266" customFormat="false" ht="14.4" hidden="false" customHeight="false" outlineLevel="0" collapsed="false">
      <c r="A266" s="6" t="s">
        <v>173</v>
      </c>
      <c r="B266" s="2" t="n">
        <v>87850</v>
      </c>
      <c r="C266" s="2" t="n">
        <v>86425</v>
      </c>
      <c r="D266" s="3" t="n">
        <v>-1.62208309618668</v>
      </c>
    </row>
    <row r="267" customFormat="false" ht="14.4" hidden="false" customHeight="false" outlineLevel="0" collapsed="false">
      <c r="A267" s="6" t="s">
        <v>83</v>
      </c>
      <c r="B267" s="2" t="n">
        <v>85800</v>
      </c>
      <c r="C267" s="2" t="n">
        <v>83333.3333333333</v>
      </c>
      <c r="D267" s="3" t="n">
        <v>-2.87490287490289</v>
      </c>
    </row>
    <row r="268" customFormat="false" ht="14.4" hidden="false" customHeight="false" outlineLevel="0" collapsed="false">
      <c r="A268" s="6" t="s">
        <v>97</v>
      </c>
      <c r="B268" s="2" t="n">
        <v>85000</v>
      </c>
      <c r="C268" s="2" t="n">
        <v>85366.6666666667</v>
      </c>
      <c r="D268" s="3" t="n">
        <v>0.431372549019615</v>
      </c>
    </row>
    <row r="269" customFormat="false" ht="14.4" hidden="false" customHeight="false" outlineLevel="0" collapsed="false">
      <c r="A269" s="6" t="s">
        <v>101</v>
      </c>
      <c r="B269" s="2" t="n">
        <v>85833.3333333333</v>
      </c>
      <c r="C269" s="2" t="n">
        <v>85833.3333333333</v>
      </c>
      <c r="D269" s="3" t="n">
        <v>0</v>
      </c>
    </row>
    <row r="270" customFormat="false" ht="14.4" hidden="false" customHeight="false" outlineLevel="0" collapsed="false">
      <c r="A270" s="6" t="s">
        <v>36</v>
      </c>
      <c r="B270" s="2" t="e">
        <f aca="false"/>
        <v>#DIV/0!</v>
      </c>
      <c r="C270" s="2" t="n">
        <v>77000</v>
      </c>
      <c r="D270" s="3" t="s">
        <v>22</v>
      </c>
    </row>
    <row r="271" customFormat="false" ht="14.4" hidden="false" customHeight="false" outlineLevel="0" collapsed="false">
      <c r="A271" s="6" t="s">
        <v>65</v>
      </c>
      <c r="B271" s="2" t="n">
        <v>90000</v>
      </c>
      <c r="C271" s="2" t="n">
        <v>91333.3333333333</v>
      </c>
      <c r="D271" s="3" t="n">
        <v>1.48148148148148</v>
      </c>
    </row>
    <row r="272" customFormat="false" ht="14.4" hidden="false" customHeight="false" outlineLevel="0" collapsed="false">
      <c r="A272" s="6" t="s">
        <v>490</v>
      </c>
      <c r="B272" s="2" t="n">
        <v>87333.3333333333</v>
      </c>
      <c r="C272" s="2" t="n">
        <v>88333.3333333333</v>
      </c>
      <c r="D272" s="3" t="n">
        <v>1.14503816793894</v>
      </c>
    </row>
    <row r="273" customFormat="false" ht="14.4" hidden="false" customHeight="false" outlineLevel="0" collapsed="false">
      <c r="A273" s="6" t="s">
        <v>38</v>
      </c>
      <c r="B273" s="2" t="n">
        <v>93333.3333333333</v>
      </c>
      <c r="C273" s="2" t="n">
        <v>91725</v>
      </c>
      <c r="D273" s="3" t="n">
        <v>-1.72321428571428</v>
      </c>
    </row>
    <row r="274" customFormat="false" ht="14.4" hidden="false" customHeight="false" outlineLevel="0" collapsed="false">
      <c r="A274" s="6" t="s">
        <v>17</v>
      </c>
      <c r="B274" s="2" t="n">
        <v>86666.6666666667</v>
      </c>
      <c r="C274" s="2" t="n">
        <v>87333.3333333333</v>
      </c>
      <c r="D274" s="3" t="n">
        <v>0.769230769230767</v>
      </c>
    </row>
    <row r="275" customFormat="false" ht="14.4" hidden="false" customHeight="false" outlineLevel="0" collapsed="false">
      <c r="A275" s="6" t="s">
        <v>86</v>
      </c>
      <c r="B275" s="2" t="n">
        <v>87166.6666666667</v>
      </c>
      <c r="C275" s="2" t="n">
        <v>86966.6666666667</v>
      </c>
      <c r="D275" s="3" t="n">
        <v>-0.229445506692161</v>
      </c>
    </row>
    <row r="276" customFormat="false" ht="14.4" hidden="false" customHeight="false" outlineLevel="0" collapsed="false">
      <c r="A276" s="6" t="s">
        <v>339</v>
      </c>
      <c r="B276" s="2" t="n">
        <v>85666.6666666667</v>
      </c>
      <c r="C276" s="2" t="n">
        <v>85666.6666666667</v>
      </c>
      <c r="D276" s="3" t="n">
        <v>0</v>
      </c>
    </row>
    <row r="277" customFormat="false" ht="14.4" hidden="false" customHeight="false" outlineLevel="0" collapsed="false">
      <c r="A277" s="6" t="s">
        <v>132</v>
      </c>
      <c r="B277" s="2" t="n">
        <v>87750</v>
      </c>
      <c r="C277" s="2" t="n">
        <v>88875</v>
      </c>
      <c r="D277" s="3" t="n">
        <v>1.28205128205128</v>
      </c>
    </row>
    <row r="278" customFormat="false" ht="14.4" hidden="false" customHeight="false" outlineLevel="0" collapsed="false">
      <c r="A278" s="6" t="s">
        <v>40</v>
      </c>
      <c r="B278" s="2" t="n">
        <v>89071.4285714286</v>
      </c>
      <c r="C278" s="2" t="n">
        <v>89071.4285714286</v>
      </c>
      <c r="D278" s="3" t="n">
        <v>0</v>
      </c>
    </row>
    <row r="279" customFormat="false" ht="14.4" hidden="false" customHeight="false" outlineLevel="0" collapsed="false">
      <c r="A279" s="6" t="s">
        <v>341</v>
      </c>
      <c r="B279" s="2" t="n">
        <v>87000</v>
      </c>
      <c r="C279" s="2" t="n">
        <v>87000</v>
      </c>
      <c r="D279" s="3" t="n">
        <v>0</v>
      </c>
    </row>
    <row r="280" customFormat="false" ht="14.4" hidden="false" customHeight="false" outlineLevel="0" collapsed="false">
      <c r="A280" s="6" t="s">
        <v>73</v>
      </c>
      <c r="B280" s="2" t="n">
        <v>89500</v>
      </c>
      <c r="C280" s="2" t="n">
        <v>88375</v>
      </c>
      <c r="D280" s="3" t="n">
        <v>-1.25698324022346</v>
      </c>
    </row>
    <row r="281" customFormat="false" ht="14.4" hidden="false" customHeight="false" outlineLevel="0" collapsed="false">
      <c r="A281" s="6" t="s">
        <v>195</v>
      </c>
      <c r="B281" s="2" t="n">
        <v>81740</v>
      </c>
      <c r="C281" s="2" t="n">
        <v>80840</v>
      </c>
      <c r="D281" s="3" t="n">
        <v>-1.10105211646685</v>
      </c>
    </row>
    <row r="282" customFormat="false" ht="14.4" hidden="false" customHeight="false" outlineLevel="0" collapsed="false">
      <c r="A282" s="1" t="s">
        <v>498</v>
      </c>
    </row>
    <row r="283" customFormat="false" ht="14.4" hidden="false" customHeight="false" outlineLevel="0" collapsed="false">
      <c r="A283" s="6" t="s">
        <v>140</v>
      </c>
      <c r="B283" s="2" t="n">
        <v>50810</v>
      </c>
      <c r="C283" s="2" t="n">
        <v>50015</v>
      </c>
      <c r="D283" s="3" t="n">
        <v>-1.56465262743555</v>
      </c>
    </row>
    <row r="284" customFormat="false" ht="14.4" hidden="false" customHeight="false" outlineLevel="0" collapsed="false">
      <c r="A284" s="6" t="s">
        <v>54</v>
      </c>
      <c r="B284" s="2" t="n">
        <v>45725</v>
      </c>
      <c r="C284" s="2" t="n">
        <v>45925</v>
      </c>
      <c r="D284" s="3" t="n">
        <v>0.437397484964452</v>
      </c>
    </row>
    <row r="285" customFormat="false" ht="14.4" hidden="false" customHeight="false" outlineLevel="0" collapsed="false">
      <c r="A285" s="6" t="s">
        <v>9</v>
      </c>
      <c r="B285" s="2" t="n">
        <v>47820</v>
      </c>
      <c r="C285" s="2" t="n">
        <v>47820</v>
      </c>
      <c r="D285" s="3" t="n">
        <v>0</v>
      </c>
    </row>
    <row r="286" customFormat="false" ht="14.4" hidden="false" customHeight="false" outlineLevel="0" collapsed="false">
      <c r="A286" s="6" t="s">
        <v>44</v>
      </c>
      <c r="B286" s="2" t="n">
        <v>48293.3333333333</v>
      </c>
      <c r="C286" s="2" t="n">
        <v>48266.6666666667</v>
      </c>
      <c r="D286" s="3" t="n">
        <v>-0.0552181115406003</v>
      </c>
    </row>
    <row r="287" customFormat="false" ht="14.4" hidden="false" customHeight="false" outlineLevel="0" collapsed="false">
      <c r="A287" s="6" t="s">
        <v>46</v>
      </c>
      <c r="B287" s="2" t="n">
        <v>46500</v>
      </c>
      <c r="C287" s="2" t="n">
        <v>47000</v>
      </c>
      <c r="D287" s="3" t="n">
        <v>1.0752688172043</v>
      </c>
    </row>
    <row r="288" customFormat="false" ht="14.4" hidden="false" customHeight="false" outlineLevel="0" collapsed="false">
      <c r="A288" s="1" t="s">
        <v>499</v>
      </c>
    </row>
    <row r="289" customFormat="false" ht="14.4" hidden="false" customHeight="false" outlineLevel="0" collapsed="false">
      <c r="A289" s="6" t="s">
        <v>128</v>
      </c>
      <c r="B289" s="2" t="n">
        <v>66666.6666666667</v>
      </c>
      <c r="C289" s="2" t="n">
        <v>66666.6666666667</v>
      </c>
      <c r="D289" s="3" t="n">
        <v>0</v>
      </c>
    </row>
    <row r="290" customFormat="false" ht="14.4" hidden="false" customHeight="false" outlineLevel="0" collapsed="false">
      <c r="A290" s="6" t="s">
        <v>328</v>
      </c>
      <c r="B290" s="2" t="n">
        <v>61000</v>
      </c>
      <c r="C290" s="2" t="n">
        <v>61000</v>
      </c>
      <c r="D290" s="3" t="n">
        <v>0</v>
      </c>
    </row>
    <row r="291" customFormat="false" ht="14.4" hidden="false" customHeight="false" outlineLevel="0" collapsed="false">
      <c r="A291" s="6" t="s">
        <v>79</v>
      </c>
      <c r="B291" s="2" t="n">
        <v>68666.6666666667</v>
      </c>
      <c r="C291" s="2" t="n">
        <v>68250</v>
      </c>
      <c r="D291" s="3" t="n">
        <v>-0.60679611650486</v>
      </c>
    </row>
    <row r="292" customFormat="false" ht="14.4" hidden="false" customHeight="false" outlineLevel="0" collapsed="false">
      <c r="A292" s="6" t="s">
        <v>149</v>
      </c>
      <c r="B292" s="2" t="n">
        <v>61950</v>
      </c>
      <c r="C292" s="2" t="n">
        <v>60875</v>
      </c>
      <c r="D292" s="3" t="n">
        <v>-1.73527037933817</v>
      </c>
    </row>
    <row r="293" customFormat="false" ht="14.4" hidden="false" customHeight="false" outlineLevel="0" collapsed="false">
      <c r="A293" s="6" t="s">
        <v>153</v>
      </c>
      <c r="B293" s="2" t="n">
        <v>57833.3333333333</v>
      </c>
      <c r="C293" s="2" t="n">
        <v>56233.3333333333</v>
      </c>
      <c r="D293" s="3" t="n">
        <v>-2.76657060518732</v>
      </c>
    </row>
    <row r="294" customFormat="false" ht="14.4" hidden="false" customHeight="false" outlineLevel="0" collapsed="false">
      <c r="A294" s="6" t="s">
        <v>493</v>
      </c>
      <c r="B294" s="2" t="n">
        <v>61333.3333333333</v>
      </c>
      <c r="C294" s="2" t="n">
        <v>60750</v>
      </c>
      <c r="D294" s="3" t="n">
        <v>-0.951086956521741</v>
      </c>
    </row>
    <row r="295" customFormat="false" ht="14.4" hidden="false" customHeight="false" outlineLevel="0" collapsed="false">
      <c r="A295" s="6" t="s">
        <v>497</v>
      </c>
      <c r="B295" s="2" t="n">
        <v>60500</v>
      </c>
      <c r="C295" s="2" t="n">
        <v>61333.3333333333</v>
      </c>
      <c r="D295" s="3" t="n">
        <v>1.37741046831956</v>
      </c>
    </row>
    <row r="296" customFormat="false" ht="14.4" hidden="false" customHeight="false" outlineLevel="0" collapsed="false">
      <c r="A296" s="6" t="s">
        <v>49</v>
      </c>
      <c r="B296" s="2" t="n">
        <v>64280</v>
      </c>
      <c r="C296" s="2" t="n">
        <v>63100</v>
      </c>
      <c r="D296" s="3" t="n">
        <v>-1.83571873055383</v>
      </c>
    </row>
    <row r="297" customFormat="false" ht="14.4" hidden="false" customHeight="false" outlineLevel="0" collapsed="false">
      <c r="A297" s="6" t="s">
        <v>26</v>
      </c>
      <c r="B297" s="2" t="n">
        <v>61500</v>
      </c>
      <c r="C297" s="2" t="n">
        <v>61500</v>
      </c>
      <c r="D297" s="3" t="n">
        <v>0</v>
      </c>
    </row>
    <row r="298" customFormat="false" ht="14.4" hidden="false" customHeight="false" outlineLevel="0" collapsed="false">
      <c r="A298" s="6" t="s">
        <v>472</v>
      </c>
      <c r="B298" s="2" t="n">
        <v>62250</v>
      </c>
      <c r="C298" s="2" t="n">
        <v>62750</v>
      </c>
      <c r="D298" s="3" t="n">
        <v>0.803212851405633</v>
      </c>
    </row>
    <row r="299" customFormat="false" ht="14.4" hidden="false" customHeight="false" outlineLevel="0" collapsed="false">
      <c r="A299" s="6" t="s">
        <v>34</v>
      </c>
      <c r="B299" s="2" t="n">
        <v>58200</v>
      </c>
      <c r="C299" s="2" t="n">
        <v>59058</v>
      </c>
      <c r="D299" s="3" t="n">
        <v>1.4742268041237</v>
      </c>
    </row>
    <row r="300" customFormat="false" ht="14.4" hidden="false" customHeight="false" outlineLevel="0" collapsed="false">
      <c r="A300" s="6" t="s">
        <v>129</v>
      </c>
      <c r="B300" s="2" t="n">
        <v>68833.3333333333</v>
      </c>
      <c r="C300" s="2" t="n">
        <v>68416.6666666667</v>
      </c>
      <c r="D300" s="3" t="n">
        <v>-0.605326876513301</v>
      </c>
    </row>
    <row r="301" customFormat="false" ht="14.4" hidden="false" customHeight="false" outlineLevel="0" collapsed="false">
      <c r="A301" s="6" t="s">
        <v>5</v>
      </c>
      <c r="B301" s="2" t="n">
        <v>65333.3333333333</v>
      </c>
      <c r="C301" s="2" t="n">
        <v>62000</v>
      </c>
      <c r="D301" s="3" t="n">
        <v>-5.10204081632654</v>
      </c>
    </row>
    <row r="302" customFormat="false" ht="14.4" hidden="false" customHeight="false" outlineLevel="0" collapsed="false">
      <c r="A302" s="6" t="s">
        <v>140</v>
      </c>
      <c r="B302" s="2" t="n">
        <v>59066.6666666667</v>
      </c>
      <c r="C302" s="2" t="n">
        <v>59200</v>
      </c>
      <c r="D302" s="3" t="n">
        <v>0.225733634311509</v>
      </c>
    </row>
    <row r="303" customFormat="false" ht="14.4" hidden="false" customHeight="false" outlineLevel="0" collapsed="false">
      <c r="A303" s="6" t="s">
        <v>147</v>
      </c>
      <c r="B303" s="2" t="n">
        <v>62190</v>
      </c>
      <c r="C303" s="2" t="n">
        <v>62190</v>
      </c>
      <c r="D303" s="3" t="n">
        <v>0</v>
      </c>
    </row>
    <row r="304" customFormat="false" ht="14.4" hidden="false" customHeight="false" outlineLevel="0" collapsed="false">
      <c r="A304" s="6" t="s">
        <v>52</v>
      </c>
      <c r="B304" s="2" t="n">
        <v>53666.6666666667</v>
      </c>
      <c r="C304" s="2" t="n">
        <v>53333.3333333333</v>
      </c>
      <c r="D304" s="3" t="n">
        <v>-0.62111801242235</v>
      </c>
    </row>
    <row r="305" customFormat="false" ht="14.4" hidden="false" customHeight="false" outlineLevel="0" collapsed="false">
      <c r="A305" s="6" t="s">
        <v>106</v>
      </c>
      <c r="B305" s="2" t="n">
        <v>66000</v>
      </c>
      <c r="C305" s="2" t="n">
        <v>66333.3333333333</v>
      </c>
      <c r="D305" s="3" t="n">
        <v>0.505050505050497</v>
      </c>
    </row>
    <row r="306" customFormat="false" ht="14.4" hidden="false" customHeight="false" outlineLevel="0" collapsed="false">
      <c r="A306" s="6" t="s">
        <v>53</v>
      </c>
      <c r="B306" s="2" t="n">
        <v>58500</v>
      </c>
      <c r="C306" s="2" t="n">
        <v>58500</v>
      </c>
      <c r="D306" s="3" t="n">
        <v>0</v>
      </c>
    </row>
    <row r="307" customFormat="false" ht="14.4" hidden="false" customHeight="false" outlineLevel="0" collapsed="false">
      <c r="A307" s="6" t="s">
        <v>343</v>
      </c>
      <c r="B307" s="2" t="n">
        <v>68500</v>
      </c>
      <c r="C307" s="2" t="n">
        <v>67250</v>
      </c>
      <c r="D307" s="3" t="n">
        <v>-1.82481751824818</v>
      </c>
    </row>
    <row r="308" customFormat="false" ht="14.4" hidden="false" customHeight="false" outlineLevel="0" collapsed="false">
      <c r="A308" s="6" t="s">
        <v>6</v>
      </c>
      <c r="B308" s="2" t="n">
        <v>59500</v>
      </c>
      <c r="C308" s="2" t="n">
        <v>59500</v>
      </c>
      <c r="D308" s="3" t="n">
        <v>0</v>
      </c>
    </row>
    <row r="309" customFormat="false" ht="14.4" hidden="false" customHeight="false" outlineLevel="0" collapsed="false">
      <c r="A309" s="6" t="s">
        <v>35</v>
      </c>
      <c r="B309" s="2" t="n">
        <v>54366.6666666667</v>
      </c>
      <c r="C309" s="2" t="n">
        <v>54366.6666666667</v>
      </c>
      <c r="D309" s="3" t="n">
        <v>0</v>
      </c>
    </row>
    <row r="310" customFormat="false" ht="14.4" hidden="false" customHeight="false" outlineLevel="0" collapsed="false">
      <c r="A310" s="6" t="s">
        <v>8</v>
      </c>
      <c r="B310" s="2" t="n">
        <v>58833.3333333333</v>
      </c>
      <c r="C310" s="2" t="n">
        <v>59500</v>
      </c>
      <c r="D310" s="3" t="n">
        <v>1.13314447592068</v>
      </c>
    </row>
    <row r="311" customFormat="false" ht="14.4" hidden="false" customHeight="false" outlineLevel="0" collapsed="false">
      <c r="A311" s="6" t="s">
        <v>113</v>
      </c>
      <c r="B311" s="2" t="n">
        <v>65800</v>
      </c>
      <c r="C311" s="2" t="n">
        <v>65800</v>
      </c>
      <c r="D311" s="3" t="n">
        <v>0</v>
      </c>
    </row>
    <row r="312" customFormat="false" ht="14.4" hidden="false" customHeight="false" outlineLevel="0" collapsed="false">
      <c r="A312" s="6" t="s">
        <v>56</v>
      </c>
      <c r="B312" s="2" t="n">
        <v>61766.6666666667</v>
      </c>
      <c r="C312" s="2" t="n">
        <v>61600</v>
      </c>
      <c r="D312" s="3" t="n">
        <v>-0.269832703723683</v>
      </c>
    </row>
    <row r="313" customFormat="false" ht="14.4" hidden="false" customHeight="false" outlineLevel="0" collapsed="false">
      <c r="A313" s="6" t="s">
        <v>121</v>
      </c>
      <c r="B313" s="2" t="n">
        <v>64375</v>
      </c>
      <c r="C313" s="2" t="n">
        <v>65500</v>
      </c>
      <c r="D313" s="3" t="n">
        <v>1.74757281553397</v>
      </c>
    </row>
    <row r="314" customFormat="false" ht="14.4" hidden="false" customHeight="false" outlineLevel="0" collapsed="false">
      <c r="A314" s="6" t="s">
        <v>57</v>
      </c>
      <c r="B314" s="2" t="n">
        <v>62900</v>
      </c>
      <c r="C314" s="2" t="n">
        <v>62800</v>
      </c>
      <c r="D314" s="3" t="n">
        <v>-0.158982511923689</v>
      </c>
    </row>
    <row r="315" customFormat="false" ht="14.4" hidden="false" customHeight="false" outlineLevel="0" collapsed="false">
      <c r="A315" s="6" t="s">
        <v>58</v>
      </c>
      <c r="B315" s="2" t="n">
        <v>62750</v>
      </c>
      <c r="C315" s="2" t="n">
        <v>63250</v>
      </c>
      <c r="D315" s="3" t="n">
        <v>0.796812749003983</v>
      </c>
    </row>
    <row r="316" customFormat="false" ht="14.4" hidden="false" customHeight="false" outlineLevel="0" collapsed="false">
      <c r="A316" s="6" t="s">
        <v>59</v>
      </c>
      <c r="B316" s="2" t="n">
        <v>60855.5555555556</v>
      </c>
      <c r="C316" s="2" t="n">
        <v>60577.7777777778</v>
      </c>
      <c r="D316" s="3" t="n">
        <v>-0.456454263282813</v>
      </c>
    </row>
    <row r="317" customFormat="false" ht="14.4" hidden="false" customHeight="false" outlineLevel="0" collapsed="false">
      <c r="A317" s="6" t="s">
        <v>96</v>
      </c>
      <c r="B317" s="2" t="n">
        <v>61066.6666666667</v>
      </c>
      <c r="C317" s="2" t="n">
        <v>61066.6666666667</v>
      </c>
      <c r="D317" s="3" t="n">
        <v>0</v>
      </c>
    </row>
    <row r="318" customFormat="false" ht="14.4" hidden="false" customHeight="false" outlineLevel="0" collapsed="false">
      <c r="A318" s="6" t="s">
        <v>142</v>
      </c>
      <c r="B318" s="2" t="n">
        <v>63300</v>
      </c>
      <c r="C318" s="2" t="n">
        <v>62900</v>
      </c>
      <c r="D318" s="3" t="n">
        <v>-0.631911532385465</v>
      </c>
    </row>
    <row r="319" customFormat="false" ht="14.4" hidden="false" customHeight="false" outlineLevel="0" collapsed="false">
      <c r="A319" s="6" t="s">
        <v>82</v>
      </c>
      <c r="B319" s="2" t="n">
        <v>63880</v>
      </c>
      <c r="C319" s="2" t="n">
        <v>64480</v>
      </c>
      <c r="D319" s="3" t="n">
        <v>0.939261114589862</v>
      </c>
    </row>
    <row r="320" customFormat="false" ht="14.4" hidden="false" customHeight="false" outlineLevel="0" collapsed="false">
      <c r="A320" s="6" t="s">
        <v>131</v>
      </c>
      <c r="B320" s="2" t="n">
        <v>63375</v>
      </c>
      <c r="C320" s="2" t="n">
        <v>63375</v>
      </c>
      <c r="D320" s="3" t="n">
        <v>0</v>
      </c>
    </row>
    <row r="321" customFormat="false" ht="14.4" hidden="false" customHeight="false" outlineLevel="0" collapsed="false">
      <c r="A321" s="6" t="s">
        <v>173</v>
      </c>
      <c r="B321" s="2" t="n">
        <v>60320</v>
      </c>
      <c r="C321" s="2" t="n">
        <v>59780</v>
      </c>
      <c r="D321" s="3" t="n">
        <v>-0.895225464190985</v>
      </c>
    </row>
    <row r="322" customFormat="false" ht="14.4" hidden="false" customHeight="false" outlineLevel="0" collapsed="false">
      <c r="A322" s="6" t="s">
        <v>62</v>
      </c>
      <c r="B322" s="2" t="n">
        <v>61333.3333333333</v>
      </c>
      <c r="C322" s="2" t="n">
        <v>62000</v>
      </c>
      <c r="D322" s="3" t="n">
        <v>1.08695652173914</v>
      </c>
    </row>
    <row r="323" customFormat="false" ht="14.4" hidden="false" customHeight="false" outlineLevel="0" collapsed="false">
      <c r="A323" s="6" t="s">
        <v>236</v>
      </c>
      <c r="B323" s="2" t="n">
        <v>57333.3333333333</v>
      </c>
      <c r="C323" s="2" t="n">
        <v>56666.6666666667</v>
      </c>
      <c r="D323" s="3" t="n">
        <v>-1.16279069767443</v>
      </c>
    </row>
    <row r="324" customFormat="false" ht="14.4" hidden="false" customHeight="false" outlineLevel="0" collapsed="false">
      <c r="A324" s="6" t="s">
        <v>97</v>
      </c>
      <c r="B324" s="2" t="n">
        <v>52500</v>
      </c>
      <c r="C324" s="2" t="n">
        <v>55733.3333333333</v>
      </c>
      <c r="D324" s="3" t="n">
        <v>6.15873015873016</v>
      </c>
    </row>
    <row r="325" customFormat="false" ht="14.4" hidden="false" customHeight="false" outlineLevel="0" collapsed="false">
      <c r="A325" s="6" t="s">
        <v>115</v>
      </c>
      <c r="B325" s="2" t="n">
        <v>66333.3333333333</v>
      </c>
      <c r="C325" s="2" t="n">
        <v>66833.3333333333</v>
      </c>
      <c r="D325" s="3" t="n">
        <v>0.753768844221114</v>
      </c>
    </row>
    <row r="326" customFormat="false" ht="14.4" hidden="false" customHeight="false" outlineLevel="0" collapsed="false">
      <c r="A326" s="6" t="s">
        <v>64</v>
      </c>
      <c r="B326" s="2" t="n">
        <v>60500</v>
      </c>
      <c r="C326" s="2" t="n">
        <v>58875</v>
      </c>
      <c r="D326" s="3" t="n">
        <v>-2.68595041322314</v>
      </c>
    </row>
    <row r="327" customFormat="false" ht="14.4" hidden="false" customHeight="false" outlineLevel="0" collapsed="false">
      <c r="A327" s="6" t="s">
        <v>101</v>
      </c>
      <c r="B327" s="2" t="n">
        <v>60700</v>
      </c>
      <c r="C327" s="2" t="n">
        <v>60137.5</v>
      </c>
      <c r="D327" s="3" t="n">
        <v>-0.926688632619444</v>
      </c>
    </row>
    <row r="328" customFormat="false" ht="14.4" hidden="false" customHeight="false" outlineLevel="0" collapsed="false">
      <c r="A328" s="6" t="s">
        <v>11</v>
      </c>
      <c r="B328" s="2" t="n">
        <v>68666.6666666667</v>
      </c>
      <c r="C328" s="2" t="n">
        <v>67866.6666666667</v>
      </c>
      <c r="D328" s="3" t="n">
        <v>-1.16504854368932</v>
      </c>
    </row>
    <row r="329" customFormat="false" ht="14.4" hidden="false" customHeight="false" outlineLevel="0" collapsed="false">
      <c r="A329" s="6" t="s">
        <v>36</v>
      </c>
      <c r="B329" s="2" t="n">
        <v>65200</v>
      </c>
      <c r="C329" s="2" t="n">
        <v>66270</v>
      </c>
      <c r="D329" s="3" t="n">
        <v>1.64110429447852</v>
      </c>
    </row>
    <row r="330" customFormat="false" ht="14.4" hidden="false" customHeight="false" outlineLevel="0" collapsed="false">
      <c r="A330" s="6" t="s">
        <v>37</v>
      </c>
      <c r="B330" s="2" t="n">
        <v>59400</v>
      </c>
      <c r="C330" s="2" t="n">
        <v>59400</v>
      </c>
      <c r="D330" s="3" t="n">
        <v>0</v>
      </c>
    </row>
    <row r="331" customFormat="false" ht="14.4" hidden="false" customHeight="false" outlineLevel="0" collapsed="false">
      <c r="A331" s="6" t="s">
        <v>14</v>
      </c>
      <c r="B331" s="2" t="n">
        <v>64445</v>
      </c>
      <c r="C331" s="2" t="n">
        <v>64445</v>
      </c>
      <c r="D331" s="3" t="n">
        <v>0</v>
      </c>
    </row>
    <row r="332" customFormat="false" ht="14.4" hidden="false" customHeight="false" outlineLevel="0" collapsed="false">
      <c r="A332" s="6" t="s">
        <v>338</v>
      </c>
      <c r="B332" s="2" t="n">
        <v>62750</v>
      </c>
      <c r="C332" s="2" t="n">
        <v>62500</v>
      </c>
      <c r="D332" s="3" t="n">
        <v>-0.398406374501992</v>
      </c>
    </row>
    <row r="333" customFormat="false" ht="14.4" hidden="false" customHeight="false" outlineLevel="0" collapsed="false">
      <c r="A333" s="6" t="s">
        <v>15</v>
      </c>
      <c r="B333" s="2" t="n">
        <v>61575</v>
      </c>
      <c r="C333" s="2" t="n">
        <v>63075</v>
      </c>
      <c r="D333" s="3" t="n">
        <v>2.43605359317904</v>
      </c>
    </row>
    <row r="334" customFormat="false" ht="14.4" hidden="false" customHeight="false" outlineLevel="0" collapsed="false">
      <c r="A334" s="6" t="s">
        <v>77</v>
      </c>
      <c r="B334" s="2" t="n">
        <v>61600</v>
      </c>
      <c r="C334" s="2" t="n">
        <v>61350</v>
      </c>
      <c r="D334" s="3" t="n">
        <v>-0.405844155844159</v>
      </c>
    </row>
    <row r="335" customFormat="false" ht="14.4" hidden="false" customHeight="false" outlineLevel="0" collapsed="false">
      <c r="A335" s="6" t="s">
        <v>490</v>
      </c>
      <c r="B335" s="2" t="n">
        <v>55166.6666666667</v>
      </c>
      <c r="C335" s="2" t="n">
        <v>56875</v>
      </c>
      <c r="D335" s="3" t="n">
        <v>3.09667673716012</v>
      </c>
    </row>
    <row r="336" customFormat="false" ht="14.4" hidden="false" customHeight="false" outlineLevel="0" collapsed="false">
      <c r="A336" s="6" t="s">
        <v>16</v>
      </c>
      <c r="B336" s="2" t="n">
        <v>67333.3333333333</v>
      </c>
      <c r="C336" s="2" t="n">
        <v>67000</v>
      </c>
      <c r="D336" s="3" t="n">
        <v>-0.495049504950484</v>
      </c>
    </row>
    <row r="337" customFormat="false" ht="14.4" hidden="false" customHeight="false" outlineLevel="0" collapsed="false">
      <c r="A337" s="6" t="s">
        <v>17</v>
      </c>
      <c r="B337" s="2" t="n">
        <v>64800</v>
      </c>
      <c r="C337" s="2" t="n">
        <v>64600</v>
      </c>
      <c r="D337" s="3" t="n">
        <v>-0.308641975308643</v>
      </c>
    </row>
    <row r="338" customFormat="false" ht="14.4" hidden="false" customHeight="false" outlineLevel="0" collapsed="false">
      <c r="A338" s="6" t="s">
        <v>232</v>
      </c>
      <c r="B338" s="2" t="n">
        <v>60975</v>
      </c>
      <c r="C338" s="2" t="n">
        <v>60725</v>
      </c>
      <c r="D338" s="3" t="n">
        <v>-0.410004100041006</v>
      </c>
    </row>
    <row r="339" customFormat="false" ht="14.4" hidden="false" customHeight="false" outlineLevel="0" collapsed="false">
      <c r="A339" s="6" t="s">
        <v>482</v>
      </c>
      <c r="B339" s="2" t="n">
        <v>60433.3333333333</v>
      </c>
      <c r="C339" s="2" t="n">
        <v>60166.6666666667</v>
      </c>
      <c r="D339" s="3" t="n">
        <v>-0.44125758411474</v>
      </c>
    </row>
    <row r="340" customFormat="false" ht="14.4" hidden="false" customHeight="false" outlineLevel="0" collapsed="false">
      <c r="A340" s="6" t="s">
        <v>403</v>
      </c>
      <c r="B340" s="2" t="n">
        <v>57580</v>
      </c>
      <c r="C340" s="2" t="n">
        <v>58800</v>
      </c>
      <c r="D340" s="3" t="n">
        <v>2.11879124696075</v>
      </c>
    </row>
    <row r="341" customFormat="false" ht="14.4" hidden="false" customHeight="false" outlineLevel="0" collapsed="false">
      <c r="A341" s="6" t="s">
        <v>86</v>
      </c>
      <c r="B341" s="2" t="n">
        <v>62700</v>
      </c>
      <c r="C341" s="2" t="n">
        <v>61800</v>
      </c>
      <c r="D341" s="3" t="n">
        <v>-1.43540669856459</v>
      </c>
    </row>
    <row r="342" customFormat="false" ht="14.4" hidden="false" customHeight="false" outlineLevel="0" collapsed="false">
      <c r="A342" s="6" t="s">
        <v>339</v>
      </c>
      <c r="B342" s="2" t="n">
        <v>60625</v>
      </c>
      <c r="C342" s="2" t="n">
        <v>60625</v>
      </c>
      <c r="D342" s="3" t="n">
        <v>0</v>
      </c>
    </row>
    <row r="343" customFormat="false" ht="14.4" hidden="false" customHeight="false" outlineLevel="0" collapsed="false">
      <c r="A343" s="6" t="s">
        <v>102</v>
      </c>
      <c r="B343" s="2" t="n">
        <v>64250</v>
      </c>
      <c r="C343" s="2" t="n">
        <v>64250</v>
      </c>
      <c r="D343" s="3" t="n">
        <v>0</v>
      </c>
    </row>
    <row r="344" customFormat="false" ht="14.4" hidden="false" customHeight="false" outlineLevel="0" collapsed="false">
      <c r="A344" s="6" t="s">
        <v>132</v>
      </c>
      <c r="B344" s="2" t="n">
        <v>59666.6666666667</v>
      </c>
      <c r="C344" s="2" t="n">
        <v>59666.6666666667</v>
      </c>
      <c r="D344" s="3" t="n">
        <v>0</v>
      </c>
    </row>
    <row r="345" customFormat="false" ht="14.4" hidden="false" customHeight="false" outlineLevel="0" collapsed="false">
      <c r="A345" s="6" t="s">
        <v>155</v>
      </c>
      <c r="B345" s="2" t="n">
        <v>60300</v>
      </c>
      <c r="C345" s="2" t="n">
        <v>60300</v>
      </c>
      <c r="D345" s="3" t="n">
        <v>0</v>
      </c>
    </row>
    <row r="346" customFormat="false" ht="14.4" hidden="false" customHeight="false" outlineLevel="0" collapsed="false">
      <c r="A346" s="6" t="s">
        <v>39</v>
      </c>
      <c r="B346" s="2" t="n">
        <v>62875</v>
      </c>
      <c r="C346" s="2" t="n">
        <v>62025</v>
      </c>
      <c r="D346" s="3" t="n">
        <v>-1.35188866799205</v>
      </c>
    </row>
    <row r="347" customFormat="false" ht="14.4" hidden="false" customHeight="false" outlineLevel="0" collapsed="false">
      <c r="A347" s="6" t="s">
        <v>68</v>
      </c>
      <c r="B347" s="2" t="n">
        <v>58050</v>
      </c>
      <c r="C347" s="2" t="n">
        <v>58050</v>
      </c>
      <c r="D347" s="3" t="n">
        <v>0</v>
      </c>
    </row>
    <row r="348" customFormat="false" ht="14.4" hidden="false" customHeight="false" outlineLevel="0" collapsed="false">
      <c r="A348" s="6" t="s">
        <v>70</v>
      </c>
      <c r="B348" s="2" t="n">
        <v>60060</v>
      </c>
      <c r="C348" s="2" t="n">
        <v>58420</v>
      </c>
      <c r="D348" s="3" t="n">
        <v>-2.73060273060273</v>
      </c>
    </row>
    <row r="349" customFormat="false" ht="14.4" hidden="false" customHeight="false" outlineLevel="0" collapsed="false">
      <c r="A349" s="6" t="s">
        <v>40</v>
      </c>
      <c r="B349" s="2" t="n">
        <v>61000</v>
      </c>
      <c r="C349" s="2" t="n">
        <v>61000</v>
      </c>
      <c r="D349" s="3" t="n">
        <v>0</v>
      </c>
    </row>
    <row r="350" customFormat="false" ht="14.4" hidden="false" customHeight="false" outlineLevel="0" collapsed="false">
      <c r="A350" s="6" t="s">
        <v>341</v>
      </c>
      <c r="B350" s="2" t="n">
        <v>66250</v>
      </c>
      <c r="C350" s="2" t="n">
        <v>66250</v>
      </c>
      <c r="D350" s="3" t="n">
        <v>0</v>
      </c>
    </row>
    <row r="351" customFormat="false" ht="14.4" hidden="false" customHeight="false" outlineLevel="0" collapsed="false">
      <c r="A351" s="6" t="s">
        <v>73</v>
      </c>
      <c r="B351" s="2" t="n">
        <v>62400</v>
      </c>
      <c r="C351" s="2" t="n">
        <v>61400</v>
      </c>
      <c r="D351" s="3" t="n">
        <v>-1.60256410256411</v>
      </c>
    </row>
    <row r="352" customFormat="false" ht="14.4" hidden="false" customHeight="false" outlineLevel="0" collapsed="false">
      <c r="A352" s="6" t="s">
        <v>74</v>
      </c>
      <c r="B352" s="2" t="n">
        <v>55000</v>
      </c>
      <c r="C352" s="2" t="n">
        <v>54750</v>
      </c>
      <c r="D352" s="3" t="n">
        <v>-0.454545454545452</v>
      </c>
    </row>
    <row r="353" customFormat="false" ht="14.4" hidden="false" customHeight="false" outlineLevel="0" collapsed="false">
      <c r="A353" s="6" t="s">
        <v>123</v>
      </c>
      <c r="B353" s="2" t="n">
        <v>57600</v>
      </c>
      <c r="C353" s="2" t="n">
        <v>57133.3333333333</v>
      </c>
      <c r="D353" s="3" t="n">
        <v>-0.810185185185186</v>
      </c>
    </row>
    <row r="354" customFormat="false" ht="14.4" hidden="false" customHeight="false" outlineLevel="0" collapsed="false">
      <c r="A354" s="6" t="s">
        <v>344</v>
      </c>
      <c r="B354" s="2" t="n">
        <v>62683.3333333333</v>
      </c>
      <c r="C354" s="2" t="n">
        <v>61383.3333333333</v>
      </c>
      <c r="D354" s="3" t="n">
        <v>-2.07391651156608</v>
      </c>
    </row>
    <row r="355" customFormat="false" ht="14.4" hidden="false" customHeight="false" outlineLevel="0" collapsed="false">
      <c r="A355" s="6" t="s">
        <v>192</v>
      </c>
      <c r="B355" s="2" t="n">
        <v>60666.6666666667</v>
      </c>
      <c r="C355" s="2" t="n">
        <v>61250</v>
      </c>
      <c r="D355" s="3" t="n">
        <v>0.961538461538458</v>
      </c>
    </row>
    <row r="356" customFormat="false" ht="14.4" hidden="false" customHeight="false" outlineLevel="0" collapsed="false">
      <c r="A356" s="6" t="s">
        <v>483</v>
      </c>
      <c r="B356" s="2" t="n">
        <v>62940</v>
      </c>
      <c r="C356" s="2" t="n">
        <v>62640</v>
      </c>
      <c r="D356" s="3" t="n">
        <v>-0.476644423260253</v>
      </c>
    </row>
    <row r="357" customFormat="false" ht="14.4" hidden="false" customHeight="false" outlineLevel="0" collapsed="false">
      <c r="A357" s="1" t="s">
        <v>500</v>
      </c>
    </row>
    <row r="358" customFormat="false" ht="14.4" hidden="false" customHeight="false" outlineLevel="0" collapsed="false">
      <c r="A358" s="6" t="s">
        <v>44</v>
      </c>
      <c r="B358" s="2" t="n">
        <v>69483.3333333333</v>
      </c>
      <c r="C358" s="2" t="n">
        <v>69483.3333333333</v>
      </c>
      <c r="D358" s="3" t="n">
        <v>0</v>
      </c>
    </row>
    <row r="359" customFormat="false" ht="14.4" hidden="false" customHeight="false" outlineLevel="0" collapsed="false">
      <c r="A359" s="6" t="s">
        <v>339</v>
      </c>
      <c r="B359" s="2" t="n">
        <v>65000</v>
      </c>
      <c r="C359" s="2" t="n">
        <v>63000</v>
      </c>
      <c r="D359" s="3" t="n">
        <v>-3.07692307692308</v>
      </c>
    </row>
    <row r="360" customFormat="false" ht="14.4" hidden="false" customHeight="false" outlineLevel="0" collapsed="false">
      <c r="A360" s="6" t="s">
        <v>74</v>
      </c>
      <c r="B360" s="2" t="n">
        <v>63333.3333333333</v>
      </c>
      <c r="C360" s="2" t="n">
        <v>62666.6666666667</v>
      </c>
      <c r="D360" s="3" t="n">
        <v>-1.05263157894737</v>
      </c>
    </row>
    <row r="361" customFormat="false" ht="14.4" hidden="false" customHeight="false" outlineLevel="0" collapsed="false">
      <c r="A361" s="1" t="s">
        <v>501</v>
      </c>
    </row>
    <row r="362" customFormat="false" ht="14.4" hidden="false" customHeight="false" outlineLevel="0" collapsed="false">
      <c r="A362" s="6" t="s">
        <v>328</v>
      </c>
      <c r="B362" s="2" t="n">
        <v>62000</v>
      </c>
      <c r="C362" s="2" t="n">
        <v>62000</v>
      </c>
      <c r="D362" s="3" t="n">
        <v>0</v>
      </c>
    </row>
    <row r="363" customFormat="false" ht="14.4" hidden="false" customHeight="false" outlineLevel="0" collapsed="false">
      <c r="A363" s="6" t="s">
        <v>79</v>
      </c>
      <c r="B363" s="2" t="n">
        <v>67500</v>
      </c>
      <c r="C363" s="2" t="n">
        <v>67400</v>
      </c>
      <c r="D363" s="3" t="n">
        <v>-0.148148148148153</v>
      </c>
    </row>
    <row r="364" customFormat="false" ht="14.4" hidden="false" customHeight="false" outlineLevel="0" collapsed="false">
      <c r="A364" s="6" t="s">
        <v>153</v>
      </c>
      <c r="B364" s="2" t="n">
        <v>52833.3333333333</v>
      </c>
      <c r="C364" s="2" t="n">
        <v>53150</v>
      </c>
      <c r="D364" s="3" t="n">
        <v>0.599369085173507</v>
      </c>
    </row>
    <row r="365" customFormat="false" ht="14.4" hidden="false" customHeight="false" outlineLevel="0" collapsed="false">
      <c r="A365" s="6" t="s">
        <v>493</v>
      </c>
      <c r="B365" s="2" t="n">
        <v>49400</v>
      </c>
      <c r="C365" s="2" t="n">
        <v>49200</v>
      </c>
      <c r="D365" s="3" t="n">
        <v>-0.404858299595146</v>
      </c>
    </row>
    <row r="366" customFormat="false" ht="14.4" hidden="false" customHeight="false" outlineLevel="0" collapsed="false">
      <c r="A366" s="6" t="s">
        <v>497</v>
      </c>
      <c r="B366" s="2" t="n">
        <v>61000</v>
      </c>
      <c r="C366" s="2" t="n">
        <v>61333.3333333333</v>
      </c>
      <c r="D366" s="3" t="n">
        <v>0.546448087431695</v>
      </c>
    </row>
    <row r="367" customFormat="false" ht="14.4" hidden="false" customHeight="false" outlineLevel="0" collapsed="false">
      <c r="A367" s="6" t="s">
        <v>472</v>
      </c>
      <c r="B367" s="2" t="n">
        <v>62000</v>
      </c>
      <c r="C367" s="2" t="n">
        <v>62000</v>
      </c>
      <c r="D367" s="3" t="n">
        <v>0</v>
      </c>
    </row>
    <row r="368" customFormat="false" ht="14.4" hidden="false" customHeight="false" outlineLevel="0" collapsed="false">
      <c r="A368" s="6" t="s">
        <v>154</v>
      </c>
      <c r="B368" s="2" t="n">
        <v>59400</v>
      </c>
      <c r="C368" s="2" t="n">
        <v>55200</v>
      </c>
      <c r="D368" s="3" t="n">
        <v>-7.07070707070707</v>
      </c>
    </row>
    <row r="369" customFormat="false" ht="14.4" hidden="false" customHeight="false" outlineLevel="0" collapsed="false">
      <c r="A369" s="6" t="s">
        <v>33</v>
      </c>
      <c r="B369" s="2" t="n">
        <v>66733.3333333333</v>
      </c>
      <c r="C369" s="2" t="n">
        <v>66733.3333333333</v>
      </c>
      <c r="D369" s="3" t="n">
        <v>0</v>
      </c>
    </row>
    <row r="370" customFormat="false" ht="14.4" hidden="false" customHeight="false" outlineLevel="0" collapsed="false">
      <c r="A370" s="6" t="s">
        <v>487</v>
      </c>
      <c r="B370" s="2" t="n">
        <v>58600</v>
      </c>
      <c r="C370" s="2" t="n">
        <v>58000</v>
      </c>
      <c r="D370" s="3" t="n">
        <v>-1.02389078498294</v>
      </c>
    </row>
    <row r="371" customFormat="false" ht="14.4" hidden="false" customHeight="false" outlineLevel="0" collapsed="false">
      <c r="A371" s="6" t="s">
        <v>34</v>
      </c>
      <c r="B371" s="2" t="n">
        <v>59100</v>
      </c>
      <c r="C371" s="2" t="n">
        <v>59257</v>
      </c>
      <c r="D371" s="3" t="n">
        <v>0.265651438240266</v>
      </c>
    </row>
    <row r="372" customFormat="false" ht="14.4" hidden="false" customHeight="false" outlineLevel="0" collapsed="false">
      <c r="A372" s="6" t="s">
        <v>129</v>
      </c>
      <c r="B372" s="2" t="n">
        <v>71000</v>
      </c>
      <c r="C372" s="2" t="n">
        <v>70875</v>
      </c>
      <c r="D372" s="3" t="n">
        <v>-0.176056338028174</v>
      </c>
    </row>
    <row r="373" customFormat="false" ht="14.4" hidden="false" customHeight="false" outlineLevel="0" collapsed="false">
      <c r="A373" s="6" t="s">
        <v>5</v>
      </c>
      <c r="B373" s="2" t="n">
        <v>63000</v>
      </c>
      <c r="C373" s="2" t="n">
        <v>62200</v>
      </c>
      <c r="D373" s="3" t="n">
        <v>-1.26984126984127</v>
      </c>
    </row>
    <row r="374" customFormat="false" ht="14.4" hidden="false" customHeight="false" outlineLevel="0" collapsed="false">
      <c r="A374" s="6" t="s">
        <v>140</v>
      </c>
      <c r="B374" s="2" t="n">
        <v>54366.6666666667</v>
      </c>
      <c r="C374" s="2" t="n">
        <v>57720</v>
      </c>
      <c r="D374" s="3" t="n">
        <v>6.16799509503372</v>
      </c>
    </row>
    <row r="375" customFormat="false" ht="14.4" hidden="false" customHeight="false" outlineLevel="0" collapsed="false">
      <c r="A375" s="6" t="s">
        <v>147</v>
      </c>
      <c r="B375" s="2" t="n">
        <v>57301.6666666667</v>
      </c>
      <c r="C375" s="2" t="n">
        <v>56885</v>
      </c>
      <c r="D375" s="3" t="n">
        <v>-0.727145807277274</v>
      </c>
    </row>
    <row r="376" customFormat="false" ht="14.4" hidden="false" customHeight="false" outlineLevel="0" collapsed="false">
      <c r="A376" s="6" t="s">
        <v>164</v>
      </c>
      <c r="B376" s="2" t="n">
        <v>59333.3333333333</v>
      </c>
      <c r="C376" s="2" t="n">
        <v>58666.6666666667</v>
      </c>
      <c r="D376" s="3" t="n">
        <v>-1.12359550561798</v>
      </c>
    </row>
    <row r="377" customFormat="false" ht="14.4" hidden="false" customHeight="false" outlineLevel="0" collapsed="false">
      <c r="A377" s="6" t="s">
        <v>52</v>
      </c>
      <c r="B377" s="2" t="n">
        <v>59000</v>
      </c>
      <c r="C377" s="2" t="n">
        <v>56375</v>
      </c>
      <c r="D377" s="3" t="n">
        <v>-4.44915254237288</v>
      </c>
    </row>
    <row r="378" customFormat="false" ht="14.4" hidden="false" customHeight="false" outlineLevel="0" collapsed="false">
      <c r="A378" s="6" t="s">
        <v>106</v>
      </c>
      <c r="B378" s="2" t="n">
        <v>66000</v>
      </c>
      <c r="C378" s="2" t="n">
        <v>66333.3333333333</v>
      </c>
      <c r="D378" s="3" t="n">
        <v>0.505050505050497</v>
      </c>
    </row>
    <row r="379" customFormat="false" ht="14.4" hidden="false" customHeight="false" outlineLevel="0" collapsed="false">
      <c r="A379" s="6" t="s">
        <v>53</v>
      </c>
      <c r="B379" s="2" t="n">
        <v>59000</v>
      </c>
      <c r="C379" s="2" t="n">
        <v>59000</v>
      </c>
      <c r="D379" s="3" t="n">
        <v>0</v>
      </c>
    </row>
    <row r="380" customFormat="false" ht="14.4" hidden="false" customHeight="false" outlineLevel="0" collapsed="false">
      <c r="A380" s="6" t="s">
        <v>343</v>
      </c>
      <c r="B380" s="2" t="n">
        <v>65333.3333333333</v>
      </c>
      <c r="C380" s="2" t="n">
        <v>64500</v>
      </c>
      <c r="D380" s="3" t="n">
        <v>-1.27551020408163</v>
      </c>
    </row>
    <row r="381" customFormat="false" ht="14.4" hidden="false" customHeight="false" outlineLevel="0" collapsed="false">
      <c r="A381" s="6" t="s">
        <v>6</v>
      </c>
      <c r="B381" s="2" t="n">
        <v>55575</v>
      </c>
      <c r="C381" s="2" t="n">
        <v>56360</v>
      </c>
      <c r="D381" s="3" t="n">
        <v>1.41250562303195</v>
      </c>
    </row>
    <row r="382" customFormat="false" ht="14.4" hidden="false" customHeight="false" outlineLevel="0" collapsed="false">
      <c r="A382" s="6" t="s">
        <v>55</v>
      </c>
      <c r="B382" s="2" t="n">
        <v>59200</v>
      </c>
      <c r="C382" s="2" t="n">
        <v>59200</v>
      </c>
      <c r="D382" s="3" t="n">
        <v>0</v>
      </c>
    </row>
    <row r="383" customFormat="false" ht="14.4" hidden="false" customHeight="false" outlineLevel="0" collapsed="false">
      <c r="A383" s="6" t="s">
        <v>35</v>
      </c>
      <c r="B383" s="2" t="n">
        <v>54366.6666666667</v>
      </c>
      <c r="C383" s="2" t="n">
        <v>54366.6666666667</v>
      </c>
      <c r="D383" s="3" t="n">
        <v>0</v>
      </c>
    </row>
    <row r="384" customFormat="false" ht="14.4" hidden="false" customHeight="false" outlineLevel="0" collapsed="false">
      <c r="A384" s="6" t="s">
        <v>113</v>
      </c>
      <c r="B384" s="2" t="n">
        <v>66200</v>
      </c>
      <c r="C384" s="2" t="n">
        <v>66200</v>
      </c>
      <c r="D384" s="3" t="n">
        <v>0</v>
      </c>
    </row>
    <row r="385" customFormat="false" ht="14.4" hidden="false" customHeight="false" outlineLevel="0" collapsed="false">
      <c r="A385" s="6" t="s">
        <v>31</v>
      </c>
      <c r="B385" s="2" t="n">
        <v>70000</v>
      </c>
      <c r="C385" s="2" t="n">
        <v>69800</v>
      </c>
      <c r="D385" s="3" t="n">
        <v>-0.285714285714289</v>
      </c>
    </row>
    <row r="386" customFormat="false" ht="14.4" hidden="false" customHeight="false" outlineLevel="0" collapsed="false">
      <c r="A386" s="6" t="s">
        <v>56</v>
      </c>
      <c r="B386" s="2" t="n">
        <v>62666.6666666667</v>
      </c>
      <c r="C386" s="2" t="n">
        <v>62833.3333333333</v>
      </c>
      <c r="D386" s="3" t="n">
        <v>0.265957446808529</v>
      </c>
    </row>
    <row r="387" customFormat="false" ht="14.4" hidden="false" customHeight="false" outlineLevel="0" collapsed="false">
      <c r="A387" s="6" t="s">
        <v>121</v>
      </c>
      <c r="B387" s="2" t="n">
        <v>60000</v>
      </c>
      <c r="C387" s="2" t="n">
        <v>62466.6666666667</v>
      </c>
      <c r="D387" s="3" t="n">
        <v>4.11111111111111</v>
      </c>
    </row>
    <row r="388" customFormat="false" ht="14.4" hidden="false" customHeight="false" outlineLevel="0" collapsed="false">
      <c r="A388" s="6" t="s">
        <v>57</v>
      </c>
      <c r="B388" s="2" t="n">
        <v>61400</v>
      </c>
      <c r="C388" s="2" t="n">
        <v>61250</v>
      </c>
      <c r="D388" s="3" t="n">
        <v>-0.244299674267101</v>
      </c>
    </row>
    <row r="389" customFormat="false" ht="14.4" hidden="false" customHeight="false" outlineLevel="0" collapsed="false">
      <c r="A389" s="6" t="s">
        <v>58</v>
      </c>
      <c r="B389" s="2" t="n">
        <v>63800</v>
      </c>
      <c r="C389" s="2" t="n">
        <v>64400</v>
      </c>
      <c r="D389" s="3" t="n">
        <v>0.940438871473348</v>
      </c>
    </row>
    <row r="390" customFormat="false" ht="14.4" hidden="false" customHeight="false" outlineLevel="0" collapsed="false">
      <c r="A390" s="6" t="s">
        <v>59</v>
      </c>
      <c r="B390" s="2" t="n">
        <v>60983.3333333333</v>
      </c>
      <c r="C390" s="2" t="n">
        <v>60533.3333333333</v>
      </c>
      <c r="D390" s="3" t="n">
        <v>-0.737906531839305</v>
      </c>
    </row>
    <row r="391" customFormat="false" ht="14.4" hidden="false" customHeight="false" outlineLevel="0" collapsed="false">
      <c r="A391" s="6" t="s">
        <v>185</v>
      </c>
      <c r="B391" s="2" t="n">
        <v>67000</v>
      </c>
      <c r="C391" s="2" t="n">
        <v>66200</v>
      </c>
      <c r="D391" s="3" t="n">
        <v>-1.19402985074627</v>
      </c>
    </row>
    <row r="392" customFormat="false" ht="14.4" hidden="false" customHeight="false" outlineLevel="0" collapsed="false">
      <c r="A392" s="6" t="s">
        <v>95</v>
      </c>
      <c r="B392" s="2" t="n">
        <v>48000</v>
      </c>
      <c r="C392" s="2" t="n">
        <v>53000</v>
      </c>
      <c r="D392" s="3" t="n">
        <v>10.4166666666667</v>
      </c>
    </row>
    <row r="393" customFormat="false" ht="14.4" hidden="false" customHeight="false" outlineLevel="0" collapsed="false">
      <c r="A393" s="6" t="s">
        <v>114</v>
      </c>
      <c r="B393" s="2" t="n">
        <v>63333.3333333333</v>
      </c>
      <c r="C393" s="2" t="n">
        <v>62000</v>
      </c>
      <c r="D393" s="3" t="n">
        <v>-2.10526315789474</v>
      </c>
    </row>
    <row r="394" customFormat="false" ht="14.4" hidden="false" customHeight="false" outlineLevel="0" collapsed="false">
      <c r="A394" s="6" t="s">
        <v>96</v>
      </c>
      <c r="B394" s="2" t="n">
        <v>51900</v>
      </c>
      <c r="C394" s="2" t="n">
        <v>52066.6666666667</v>
      </c>
      <c r="D394" s="3" t="n">
        <v>0.321130378933843</v>
      </c>
    </row>
    <row r="395" customFormat="false" ht="14.4" hidden="false" customHeight="false" outlineLevel="0" collapsed="false">
      <c r="A395" s="6" t="s">
        <v>142</v>
      </c>
      <c r="B395" s="2" t="n">
        <v>61312.5</v>
      </c>
      <c r="C395" s="2" t="n">
        <v>60937.5</v>
      </c>
      <c r="D395" s="3" t="n">
        <v>-0.611620795107037</v>
      </c>
    </row>
    <row r="396" customFormat="false" ht="14.4" hidden="false" customHeight="false" outlineLevel="0" collapsed="false">
      <c r="A396" s="6" t="s">
        <v>82</v>
      </c>
      <c r="B396" s="2" t="n">
        <v>63666.6666666667</v>
      </c>
      <c r="C396" s="2" t="n">
        <v>64666.6666666667</v>
      </c>
      <c r="D396" s="3" t="n">
        <v>1.57068062827226</v>
      </c>
    </row>
    <row r="397" customFormat="false" ht="14.4" hidden="false" customHeight="false" outlineLevel="0" collapsed="false">
      <c r="A397" s="6" t="s">
        <v>9</v>
      </c>
      <c r="B397" s="2" t="n">
        <v>54511.6666666667</v>
      </c>
      <c r="C397" s="2" t="n">
        <v>54511.6666666667</v>
      </c>
      <c r="D397" s="3" t="n">
        <v>0</v>
      </c>
    </row>
    <row r="398" customFormat="false" ht="14.4" hidden="false" customHeight="false" outlineLevel="0" collapsed="false">
      <c r="A398" s="6" t="s">
        <v>131</v>
      </c>
      <c r="B398" s="2" t="n">
        <v>63125</v>
      </c>
      <c r="C398" s="2" t="n">
        <v>63125</v>
      </c>
      <c r="D398" s="3" t="n">
        <v>0</v>
      </c>
    </row>
    <row r="399" customFormat="false" ht="14.4" hidden="false" customHeight="false" outlineLevel="0" collapsed="false">
      <c r="A399" s="6" t="s">
        <v>62</v>
      </c>
      <c r="B399" s="2" t="n">
        <v>61500</v>
      </c>
      <c r="C399" s="2" t="n">
        <v>61750</v>
      </c>
      <c r="D399" s="3" t="n">
        <v>0.406504065040658</v>
      </c>
    </row>
    <row r="400" customFormat="false" ht="14.4" hidden="false" customHeight="false" outlineLevel="0" collapsed="false">
      <c r="A400" s="6" t="s">
        <v>83</v>
      </c>
      <c r="B400" s="2" t="n">
        <v>60350</v>
      </c>
      <c r="C400" s="2" t="n">
        <v>63066.6666666667</v>
      </c>
      <c r="D400" s="3" t="n">
        <v>4.50151891742612</v>
      </c>
    </row>
    <row r="401" customFormat="false" ht="14.4" hidden="false" customHeight="false" outlineLevel="0" collapsed="false">
      <c r="A401" s="6" t="s">
        <v>209</v>
      </c>
      <c r="B401" s="2" t="n">
        <v>60379.6</v>
      </c>
      <c r="C401" s="2" t="n">
        <v>60618</v>
      </c>
      <c r="D401" s="3" t="n">
        <v>0.394835341737942</v>
      </c>
    </row>
    <row r="402" customFormat="false" ht="14.4" hidden="false" customHeight="false" outlineLevel="0" collapsed="false">
      <c r="A402" s="6" t="s">
        <v>64</v>
      </c>
      <c r="B402" s="2" t="n">
        <v>59000</v>
      </c>
      <c r="C402" s="2" t="n">
        <v>60100</v>
      </c>
      <c r="D402" s="3" t="n">
        <v>1.86440677966102</v>
      </c>
    </row>
    <row r="403" customFormat="false" ht="14.4" hidden="false" customHeight="false" outlineLevel="0" collapsed="false">
      <c r="A403" s="6" t="s">
        <v>101</v>
      </c>
      <c r="B403" s="2" t="n">
        <v>60100</v>
      </c>
      <c r="C403" s="2" t="n">
        <v>60266.6666666667</v>
      </c>
      <c r="D403" s="3" t="n">
        <v>0.277315585135884</v>
      </c>
    </row>
    <row r="404" customFormat="false" ht="14.4" hidden="false" customHeight="false" outlineLevel="0" collapsed="false">
      <c r="A404" s="6" t="s">
        <v>10</v>
      </c>
      <c r="B404" s="2" t="n">
        <v>58034.5</v>
      </c>
      <c r="C404" s="2" t="n">
        <v>58389.5</v>
      </c>
      <c r="D404" s="3" t="n">
        <v>0.611705106445304</v>
      </c>
    </row>
    <row r="405" customFormat="false" ht="14.4" hidden="false" customHeight="false" outlineLevel="0" collapsed="false">
      <c r="A405" s="6" t="s">
        <v>11</v>
      </c>
      <c r="B405" s="2" t="n">
        <v>65216.6666666667</v>
      </c>
      <c r="C405" s="2" t="n">
        <v>64383.3333333333</v>
      </c>
      <c r="D405" s="3" t="n">
        <v>-1.27779197546639</v>
      </c>
    </row>
    <row r="406" customFormat="false" ht="14.4" hidden="false" customHeight="false" outlineLevel="0" collapsed="false">
      <c r="A406" s="6" t="s">
        <v>485</v>
      </c>
      <c r="B406" s="2" t="n">
        <v>56750</v>
      </c>
      <c r="C406" s="2" t="n">
        <v>55875</v>
      </c>
      <c r="D406" s="3" t="n">
        <v>-1.54185022026432</v>
      </c>
    </row>
    <row r="407" customFormat="false" ht="14.4" hidden="false" customHeight="false" outlineLevel="0" collapsed="false">
      <c r="A407" s="6" t="s">
        <v>489</v>
      </c>
      <c r="B407" s="2" t="n">
        <v>64600</v>
      </c>
      <c r="C407" s="2" t="n">
        <v>64600</v>
      </c>
      <c r="D407" s="3" t="n">
        <v>0</v>
      </c>
    </row>
    <row r="408" customFormat="false" ht="14.4" hidden="false" customHeight="false" outlineLevel="0" collapsed="false">
      <c r="A408" s="6" t="s">
        <v>36</v>
      </c>
      <c r="B408" s="2" t="n">
        <v>64040</v>
      </c>
      <c r="C408" s="2" t="n">
        <v>65200</v>
      </c>
      <c r="D408" s="3" t="n">
        <v>1.81136789506557</v>
      </c>
    </row>
    <row r="409" customFormat="false" ht="14.4" hidden="false" customHeight="false" outlineLevel="0" collapsed="false">
      <c r="A409" s="6" t="s">
        <v>65</v>
      </c>
      <c r="B409" s="2" t="n">
        <v>64250</v>
      </c>
      <c r="C409" s="2" t="n">
        <v>65000</v>
      </c>
      <c r="D409" s="3" t="n">
        <v>1.16731517509727</v>
      </c>
    </row>
    <row r="410" customFormat="false" ht="14.4" hidden="false" customHeight="false" outlineLevel="0" collapsed="false">
      <c r="A410" s="6" t="s">
        <v>13</v>
      </c>
      <c r="B410" s="2" t="n">
        <v>55500</v>
      </c>
      <c r="C410" s="2" t="n">
        <v>56050</v>
      </c>
      <c r="D410" s="3" t="n">
        <v>0.990990990990981</v>
      </c>
    </row>
    <row r="411" customFormat="false" ht="14.4" hidden="false" customHeight="false" outlineLevel="0" collapsed="false">
      <c r="A411" s="6" t="s">
        <v>14</v>
      </c>
      <c r="B411" s="2" t="n">
        <v>62334</v>
      </c>
      <c r="C411" s="2" t="n">
        <v>62134</v>
      </c>
      <c r="D411" s="3" t="n">
        <v>-0.320852183399112</v>
      </c>
    </row>
    <row r="412" customFormat="false" ht="14.4" hidden="false" customHeight="false" outlineLevel="0" collapsed="false">
      <c r="A412" s="6" t="s">
        <v>338</v>
      </c>
      <c r="B412" s="2" t="n">
        <v>64666.6666666667</v>
      </c>
      <c r="C412" s="2" t="n">
        <v>64000</v>
      </c>
      <c r="D412" s="3" t="n">
        <v>-1.03092783505154</v>
      </c>
    </row>
    <row r="413" customFormat="false" ht="14.4" hidden="false" customHeight="false" outlineLevel="0" collapsed="false">
      <c r="A413" s="6" t="s">
        <v>15</v>
      </c>
      <c r="B413" s="2" t="n">
        <v>62250</v>
      </c>
      <c r="C413" s="2" t="n">
        <v>60750</v>
      </c>
      <c r="D413" s="3" t="n">
        <v>-2.40963855421686</v>
      </c>
    </row>
    <row r="414" customFormat="false" ht="14.4" hidden="false" customHeight="false" outlineLevel="0" collapsed="false">
      <c r="A414" s="6" t="s">
        <v>77</v>
      </c>
      <c r="B414" s="2" t="n">
        <v>59540</v>
      </c>
      <c r="C414" s="2" t="n">
        <v>58640</v>
      </c>
      <c r="D414" s="3" t="n">
        <v>-1.51158884783339</v>
      </c>
    </row>
    <row r="415" customFormat="false" ht="14.4" hidden="false" customHeight="false" outlineLevel="0" collapsed="false">
      <c r="A415" s="6" t="s">
        <v>490</v>
      </c>
      <c r="B415" s="2" t="n">
        <v>51250</v>
      </c>
      <c r="C415" s="2" t="n">
        <v>51416.6666666667</v>
      </c>
      <c r="D415" s="3" t="n">
        <v>0.325203252032513</v>
      </c>
    </row>
    <row r="416" customFormat="false" ht="14.4" hidden="false" customHeight="false" outlineLevel="0" collapsed="false">
      <c r="A416" s="6" t="s">
        <v>38</v>
      </c>
      <c r="B416" s="2" t="e">
        <f aca="false"/>
        <v>#DIV/0!</v>
      </c>
      <c r="C416" s="2" t="n">
        <v>61120</v>
      </c>
      <c r="D416" s="3" t="s">
        <v>22</v>
      </c>
    </row>
    <row r="417" customFormat="false" ht="14.4" hidden="false" customHeight="false" outlineLevel="0" collapsed="false">
      <c r="A417" s="6" t="s">
        <v>17</v>
      </c>
      <c r="B417" s="2" t="n">
        <v>63750</v>
      </c>
      <c r="C417" s="2" t="n">
        <v>64250</v>
      </c>
      <c r="D417" s="3" t="n">
        <v>0.784313725490193</v>
      </c>
    </row>
    <row r="418" customFormat="false" ht="14.4" hidden="false" customHeight="false" outlineLevel="0" collapsed="false">
      <c r="A418" s="6" t="s">
        <v>232</v>
      </c>
      <c r="B418" s="2" t="n">
        <v>61333.3333333333</v>
      </c>
      <c r="C418" s="2" t="n">
        <v>61333.3333333333</v>
      </c>
      <c r="D418" s="3" t="n">
        <v>0</v>
      </c>
    </row>
    <row r="419" customFormat="false" ht="14.4" hidden="false" customHeight="false" outlineLevel="0" collapsed="false">
      <c r="A419" s="6" t="s">
        <v>44</v>
      </c>
      <c r="B419" s="2" t="n">
        <v>69680</v>
      </c>
      <c r="C419" s="2" t="n">
        <v>69680</v>
      </c>
      <c r="D419" s="3" t="n">
        <v>0</v>
      </c>
    </row>
    <row r="420" customFormat="false" ht="14.4" hidden="false" customHeight="false" outlineLevel="0" collapsed="false">
      <c r="A420" s="6" t="s">
        <v>482</v>
      </c>
      <c r="B420" s="2" t="n">
        <v>54400</v>
      </c>
      <c r="C420" s="2" t="n">
        <v>54300</v>
      </c>
      <c r="D420" s="3" t="n">
        <v>-0.183823529411764</v>
      </c>
    </row>
    <row r="421" customFormat="false" ht="14.4" hidden="false" customHeight="false" outlineLevel="0" collapsed="false">
      <c r="A421" s="6" t="s">
        <v>403</v>
      </c>
      <c r="B421" s="2" t="n">
        <v>59200</v>
      </c>
      <c r="C421" s="2" t="n">
        <v>58800</v>
      </c>
      <c r="D421" s="3" t="n">
        <v>-0.67567567567568</v>
      </c>
    </row>
    <row r="422" customFormat="false" ht="14.4" hidden="false" customHeight="false" outlineLevel="0" collapsed="false">
      <c r="A422" s="6" t="s">
        <v>86</v>
      </c>
      <c r="B422" s="2" t="n">
        <v>59025</v>
      </c>
      <c r="C422" s="2" t="n">
        <v>58300</v>
      </c>
      <c r="D422" s="3" t="n">
        <v>-1.22829309614571</v>
      </c>
    </row>
    <row r="423" customFormat="false" ht="14.4" hidden="false" customHeight="false" outlineLevel="0" collapsed="false">
      <c r="A423" s="6" t="s">
        <v>339</v>
      </c>
      <c r="B423" s="2" t="n">
        <v>60875</v>
      </c>
      <c r="C423" s="2" t="n">
        <v>60875</v>
      </c>
      <c r="D423" s="3" t="n">
        <v>0</v>
      </c>
    </row>
    <row r="424" customFormat="false" ht="14.4" hidden="false" customHeight="false" outlineLevel="0" collapsed="false">
      <c r="A424" s="6" t="s">
        <v>340</v>
      </c>
      <c r="B424" s="2" t="n">
        <v>52250</v>
      </c>
      <c r="C424" s="2" t="n">
        <v>49625</v>
      </c>
      <c r="D424" s="3" t="n">
        <v>-5.02392344497608</v>
      </c>
    </row>
    <row r="425" customFormat="false" ht="14.4" hidden="false" customHeight="false" outlineLevel="0" collapsed="false">
      <c r="A425" s="6" t="s">
        <v>102</v>
      </c>
      <c r="B425" s="2" t="n">
        <v>63400</v>
      </c>
      <c r="C425" s="2" t="n">
        <v>63400</v>
      </c>
      <c r="D425" s="3" t="n">
        <v>0</v>
      </c>
    </row>
    <row r="426" customFormat="false" ht="14.4" hidden="false" customHeight="false" outlineLevel="0" collapsed="false">
      <c r="A426" s="6" t="s">
        <v>144</v>
      </c>
      <c r="B426" s="2" t="n">
        <v>55666.6666666667</v>
      </c>
      <c r="C426" s="2" t="n">
        <v>55666.6666666667</v>
      </c>
      <c r="D426" s="3" t="n">
        <v>0</v>
      </c>
    </row>
    <row r="427" customFormat="false" ht="14.4" hidden="false" customHeight="false" outlineLevel="0" collapsed="false">
      <c r="A427" s="6" t="s">
        <v>67</v>
      </c>
      <c r="B427" s="2" t="n">
        <v>57463.3333333333</v>
      </c>
      <c r="C427" s="2" t="n">
        <v>57730</v>
      </c>
      <c r="D427" s="3" t="n">
        <v>0.464064040837631</v>
      </c>
    </row>
    <row r="428" customFormat="false" ht="14.4" hidden="false" customHeight="false" outlineLevel="0" collapsed="false">
      <c r="A428" s="6" t="s">
        <v>122</v>
      </c>
      <c r="B428" s="2" t="n">
        <v>61225</v>
      </c>
      <c r="C428" s="2" t="n">
        <v>59875</v>
      </c>
      <c r="D428" s="3" t="n">
        <v>-2.20498162515312</v>
      </c>
    </row>
    <row r="429" customFormat="false" ht="14.4" hidden="false" customHeight="false" outlineLevel="0" collapsed="false">
      <c r="A429" s="6" t="s">
        <v>155</v>
      </c>
      <c r="B429" s="2" t="n">
        <v>59840</v>
      </c>
      <c r="C429" s="2" t="n">
        <v>61040</v>
      </c>
      <c r="D429" s="3" t="n">
        <v>2.00534759358288</v>
      </c>
    </row>
    <row r="430" customFormat="false" ht="14.4" hidden="false" customHeight="false" outlineLevel="0" collapsed="false">
      <c r="A430" s="6" t="s">
        <v>19</v>
      </c>
      <c r="B430" s="2" t="n">
        <v>59000</v>
      </c>
      <c r="C430" s="2" t="n">
        <v>58766.6666666667</v>
      </c>
      <c r="D430" s="3" t="n">
        <v>-0.395480225988709</v>
      </c>
    </row>
    <row r="431" customFormat="false" ht="14.4" hidden="false" customHeight="false" outlineLevel="0" collapsed="false">
      <c r="A431" s="6" t="s">
        <v>39</v>
      </c>
      <c r="B431" s="2" t="n">
        <v>60000</v>
      </c>
      <c r="C431" s="2" t="n">
        <v>61100</v>
      </c>
      <c r="D431" s="3" t="n">
        <v>1.83333333333333</v>
      </c>
    </row>
    <row r="432" customFormat="false" ht="14.4" hidden="false" customHeight="false" outlineLevel="0" collapsed="false">
      <c r="A432" s="6" t="s">
        <v>68</v>
      </c>
      <c r="B432" s="2" t="n">
        <v>57666.6666666667</v>
      </c>
      <c r="C432" s="2" t="n">
        <v>57666.6666666667</v>
      </c>
      <c r="D432" s="3" t="n">
        <v>0</v>
      </c>
    </row>
    <row r="433" customFormat="false" ht="14.4" hidden="false" customHeight="false" outlineLevel="0" collapsed="false">
      <c r="A433" s="6" t="s">
        <v>70</v>
      </c>
      <c r="B433" s="2" t="n">
        <v>57585.7142857143</v>
      </c>
      <c r="C433" s="2" t="n">
        <v>55871.4285714286</v>
      </c>
      <c r="D433" s="3" t="n">
        <v>-2.97692880178615</v>
      </c>
    </row>
    <row r="434" customFormat="false" ht="14.4" hidden="false" customHeight="false" outlineLevel="0" collapsed="false">
      <c r="A434" s="6" t="s">
        <v>244</v>
      </c>
      <c r="B434" s="2" t="n">
        <v>66666.6666666667</v>
      </c>
      <c r="C434" s="2" t="n">
        <v>66000</v>
      </c>
      <c r="D434" s="3" t="n">
        <v>-1.00000000000001</v>
      </c>
    </row>
    <row r="435" customFormat="false" ht="14.4" hidden="false" customHeight="false" outlineLevel="0" collapsed="false">
      <c r="A435" s="6" t="s">
        <v>210</v>
      </c>
      <c r="B435" s="2" t="n">
        <v>57800</v>
      </c>
      <c r="C435" s="2" t="n">
        <v>58000</v>
      </c>
      <c r="D435" s="3" t="n">
        <v>0.34602076124568</v>
      </c>
    </row>
    <row r="436" customFormat="false" ht="14.4" hidden="false" customHeight="false" outlineLevel="0" collapsed="false">
      <c r="A436" s="6" t="s">
        <v>40</v>
      </c>
      <c r="B436" s="2" t="n">
        <v>60857.1428571429</v>
      </c>
      <c r="C436" s="2" t="n">
        <v>60571.4285714286</v>
      </c>
      <c r="D436" s="3" t="n">
        <v>-0.469483568075113</v>
      </c>
    </row>
    <row r="437" customFormat="false" ht="14.4" hidden="false" customHeight="false" outlineLevel="0" collapsed="false">
      <c r="A437" s="6" t="s">
        <v>341</v>
      </c>
      <c r="B437" s="2" t="n">
        <v>63000</v>
      </c>
      <c r="C437" s="2" t="n">
        <v>63000</v>
      </c>
      <c r="D437" s="3" t="n">
        <v>0</v>
      </c>
    </row>
    <row r="438" customFormat="false" ht="14.4" hidden="false" customHeight="false" outlineLevel="0" collapsed="false">
      <c r="A438" s="6" t="s">
        <v>73</v>
      </c>
      <c r="B438" s="2" t="n">
        <v>62733.3333333333</v>
      </c>
      <c r="C438" s="2" t="n">
        <v>61400</v>
      </c>
      <c r="D438" s="3" t="n">
        <v>-2.12539851222104</v>
      </c>
    </row>
    <row r="439" customFormat="false" ht="14.4" hidden="false" customHeight="false" outlineLevel="0" collapsed="false">
      <c r="A439" s="6" t="s">
        <v>74</v>
      </c>
      <c r="B439" s="2" t="n">
        <v>50142.8571428571</v>
      </c>
      <c r="C439" s="2" t="n">
        <v>50428.5714285714</v>
      </c>
      <c r="D439" s="3" t="n">
        <v>0.56980056980056</v>
      </c>
    </row>
    <row r="440" customFormat="false" ht="14.4" hidden="false" customHeight="false" outlineLevel="0" collapsed="false">
      <c r="A440" s="6" t="s">
        <v>216</v>
      </c>
      <c r="B440" s="2" t="n">
        <v>61000</v>
      </c>
      <c r="C440" s="2" t="n">
        <v>61666.6666666667</v>
      </c>
      <c r="D440" s="3" t="n">
        <v>1.09289617486339</v>
      </c>
    </row>
    <row r="441" customFormat="false" ht="14.4" hidden="false" customHeight="false" outlineLevel="0" collapsed="false">
      <c r="A441" s="6" t="s">
        <v>133</v>
      </c>
      <c r="B441" s="2" t="n">
        <v>59666.6666666667</v>
      </c>
      <c r="C441" s="2" t="n">
        <v>59666.6666666667</v>
      </c>
      <c r="D441" s="3" t="n">
        <v>0</v>
      </c>
    </row>
    <row r="442" customFormat="false" ht="14.4" hidden="false" customHeight="false" outlineLevel="0" collapsed="false">
      <c r="A442" s="6" t="s">
        <v>123</v>
      </c>
      <c r="B442" s="2" t="n">
        <v>58000</v>
      </c>
      <c r="C442" s="2" t="n">
        <v>55266.6666666667</v>
      </c>
      <c r="D442" s="3" t="n">
        <v>-4.71264367816092</v>
      </c>
    </row>
    <row r="443" customFormat="false" ht="14.4" hidden="false" customHeight="false" outlineLevel="0" collapsed="false">
      <c r="A443" s="6" t="s">
        <v>344</v>
      </c>
      <c r="B443" s="2" t="n">
        <v>52833.3333333333</v>
      </c>
      <c r="C443" s="2" t="n">
        <v>51666.6666666667</v>
      </c>
      <c r="D443" s="3" t="n">
        <v>-2.20820189274449</v>
      </c>
    </row>
    <row r="444" customFormat="false" ht="14.4" hidden="false" customHeight="false" outlineLevel="0" collapsed="false">
      <c r="A444" s="6" t="s">
        <v>192</v>
      </c>
      <c r="B444" s="2" t="n">
        <v>58000</v>
      </c>
      <c r="C444" s="2" t="n">
        <v>58000</v>
      </c>
      <c r="D444" s="3" t="n">
        <v>0</v>
      </c>
    </row>
    <row r="445" customFormat="false" ht="14.4" hidden="false" customHeight="false" outlineLevel="0" collapsed="false">
      <c r="A445" s="6" t="s">
        <v>483</v>
      </c>
      <c r="B445" s="2" t="n">
        <v>53622.2222222222</v>
      </c>
      <c r="C445" s="2" t="n">
        <v>53844.4444444444</v>
      </c>
      <c r="D445" s="3" t="n">
        <v>0.414421881475358</v>
      </c>
    </row>
    <row r="446" customFormat="false" ht="14.4" hidden="false" customHeight="false" outlineLevel="0" collapsed="false">
      <c r="A446" s="1" t="s">
        <v>502</v>
      </c>
    </row>
    <row r="447" customFormat="false" ht="14.4" hidden="false" customHeight="false" outlineLevel="0" collapsed="false">
      <c r="A447" s="6" t="s">
        <v>79</v>
      </c>
      <c r="B447" s="2" t="n">
        <v>59250</v>
      </c>
      <c r="C447" s="2" t="n">
        <v>59000</v>
      </c>
      <c r="D447" s="3" t="n">
        <v>-0.421940928270037</v>
      </c>
    </row>
    <row r="448" customFormat="false" ht="14.4" hidden="false" customHeight="false" outlineLevel="0" collapsed="false">
      <c r="A448" s="6" t="s">
        <v>153</v>
      </c>
      <c r="B448" s="2" t="n">
        <v>47437.5</v>
      </c>
      <c r="C448" s="2" t="n">
        <v>46825</v>
      </c>
      <c r="D448" s="3" t="n">
        <v>-1.29117259552042</v>
      </c>
    </row>
    <row r="449" customFormat="false" ht="14.4" hidden="false" customHeight="false" outlineLevel="0" collapsed="false">
      <c r="A449" s="6" t="s">
        <v>493</v>
      </c>
      <c r="B449" s="2" t="n">
        <v>47916.6666666667</v>
      </c>
      <c r="C449" s="2" t="n">
        <v>47916.6666666667</v>
      </c>
      <c r="D449" s="3" t="n">
        <v>0</v>
      </c>
    </row>
    <row r="450" customFormat="false" ht="14.4" hidden="false" customHeight="false" outlineLevel="0" collapsed="false">
      <c r="A450" s="6" t="s">
        <v>497</v>
      </c>
      <c r="B450" s="2" t="n">
        <v>53500</v>
      </c>
      <c r="C450" s="2" t="n">
        <v>53000</v>
      </c>
      <c r="D450" s="3" t="n">
        <v>-0.934579439252337</v>
      </c>
    </row>
    <row r="451" customFormat="false" ht="14.4" hidden="false" customHeight="false" outlineLevel="0" collapsed="false">
      <c r="A451" s="6" t="s">
        <v>49</v>
      </c>
      <c r="B451" s="2" t="n">
        <v>54650</v>
      </c>
      <c r="C451" s="2" t="n">
        <v>51980</v>
      </c>
      <c r="D451" s="3" t="n">
        <v>-4.88563586459286</v>
      </c>
    </row>
    <row r="452" customFormat="false" ht="14.4" hidden="false" customHeight="false" outlineLevel="0" collapsed="false">
      <c r="A452" s="6" t="s">
        <v>26</v>
      </c>
      <c r="B452" s="2" t="n">
        <v>43200</v>
      </c>
      <c r="C452" s="2" t="n">
        <v>45654.25</v>
      </c>
      <c r="D452" s="3" t="n">
        <v>5.68113425925927</v>
      </c>
    </row>
    <row r="453" customFormat="false" ht="14.4" hidden="false" customHeight="false" outlineLevel="0" collapsed="false">
      <c r="A453" s="6" t="s">
        <v>472</v>
      </c>
      <c r="B453" s="2" t="n">
        <v>50750</v>
      </c>
      <c r="C453" s="2" t="n">
        <v>51125</v>
      </c>
      <c r="D453" s="3" t="n">
        <v>0.738916256157629</v>
      </c>
    </row>
    <row r="454" customFormat="false" ht="14.4" hidden="false" customHeight="false" outlineLevel="0" collapsed="false">
      <c r="A454" s="6" t="s">
        <v>487</v>
      </c>
      <c r="B454" s="2" t="n">
        <v>51466.6666666667</v>
      </c>
      <c r="C454" s="2" t="n">
        <v>51250</v>
      </c>
      <c r="D454" s="3" t="n">
        <v>-0.42098445595854</v>
      </c>
    </row>
    <row r="455" customFormat="false" ht="14.4" hidden="false" customHeight="false" outlineLevel="0" collapsed="false">
      <c r="A455" s="6" t="s">
        <v>129</v>
      </c>
      <c r="B455" s="2" t="n">
        <v>56500</v>
      </c>
      <c r="C455" s="2" t="n">
        <v>56750</v>
      </c>
      <c r="D455" s="3" t="n">
        <v>0.442477876106184</v>
      </c>
    </row>
    <row r="456" customFormat="false" ht="14.4" hidden="false" customHeight="false" outlineLevel="0" collapsed="false">
      <c r="A456" s="6" t="s">
        <v>5</v>
      </c>
      <c r="B456" s="2" t="n">
        <v>47250</v>
      </c>
      <c r="C456" s="2" t="n">
        <v>46750</v>
      </c>
      <c r="D456" s="3" t="n">
        <v>-1.05820105820106</v>
      </c>
    </row>
    <row r="457" customFormat="false" ht="14.4" hidden="false" customHeight="false" outlineLevel="0" collapsed="false">
      <c r="A457" s="6" t="s">
        <v>140</v>
      </c>
      <c r="B457" s="2" t="n">
        <v>47400</v>
      </c>
      <c r="C457" s="2" t="n">
        <v>47866.6666666667</v>
      </c>
      <c r="D457" s="3" t="n">
        <v>0.984528832630094</v>
      </c>
    </row>
    <row r="458" customFormat="false" ht="14.4" hidden="false" customHeight="false" outlineLevel="0" collapsed="false">
      <c r="A458" s="6" t="s">
        <v>147</v>
      </c>
      <c r="B458" s="2" t="n">
        <v>49608.3333333333</v>
      </c>
      <c r="C458" s="2" t="n">
        <v>49523.3333333333</v>
      </c>
      <c r="D458" s="3" t="n">
        <v>-0.171342180413236</v>
      </c>
    </row>
    <row r="459" customFormat="false" ht="14.4" hidden="false" customHeight="false" outlineLevel="0" collapsed="false">
      <c r="A459" s="6" t="s">
        <v>164</v>
      </c>
      <c r="B459" s="2" t="n">
        <v>54833.3333333333</v>
      </c>
      <c r="C459" s="2" t="n">
        <v>54833.3333333333</v>
      </c>
      <c r="D459" s="3" t="n">
        <v>0</v>
      </c>
    </row>
    <row r="460" customFormat="false" ht="14.4" hidden="false" customHeight="false" outlineLevel="0" collapsed="false">
      <c r="A460" s="6" t="s">
        <v>52</v>
      </c>
      <c r="B460" s="2" t="n">
        <v>47875</v>
      </c>
      <c r="C460" s="2" t="n">
        <v>46250</v>
      </c>
      <c r="D460" s="3" t="n">
        <v>-3.39425587467362</v>
      </c>
    </row>
    <row r="461" customFormat="false" ht="14.4" hidden="false" customHeight="false" outlineLevel="0" collapsed="false">
      <c r="A461" s="6" t="s">
        <v>53</v>
      </c>
      <c r="B461" s="2" t="n">
        <v>50400</v>
      </c>
      <c r="C461" s="2" t="n">
        <v>50800</v>
      </c>
      <c r="D461" s="3" t="n">
        <v>0.793650793650791</v>
      </c>
    </row>
    <row r="462" customFormat="false" ht="14.4" hidden="false" customHeight="false" outlineLevel="0" collapsed="false">
      <c r="A462" s="6" t="s">
        <v>54</v>
      </c>
      <c r="B462" s="2" t="n">
        <v>49680</v>
      </c>
      <c r="C462" s="2" t="n">
        <v>49940</v>
      </c>
      <c r="D462" s="3" t="n">
        <v>0.523349436392917</v>
      </c>
    </row>
    <row r="463" customFormat="false" ht="14.4" hidden="false" customHeight="false" outlineLevel="0" collapsed="false">
      <c r="A463" s="6" t="s">
        <v>343</v>
      </c>
      <c r="B463" s="2" t="n">
        <v>58600</v>
      </c>
      <c r="C463" s="2" t="n">
        <v>58400</v>
      </c>
      <c r="D463" s="3" t="n">
        <v>-0.34129692832765</v>
      </c>
    </row>
    <row r="464" customFormat="false" ht="14.4" hidden="false" customHeight="false" outlineLevel="0" collapsed="false">
      <c r="A464" s="6" t="s">
        <v>6</v>
      </c>
      <c r="B464" s="2" t="e">
        <f aca="false"/>
        <v>#DIV/0!</v>
      </c>
      <c r="C464" s="2" t="n">
        <v>52500</v>
      </c>
      <c r="D464" s="3" t="s">
        <v>22</v>
      </c>
    </row>
    <row r="465" customFormat="false" ht="14.4" hidden="false" customHeight="false" outlineLevel="0" collapsed="false">
      <c r="A465" s="6" t="s">
        <v>55</v>
      </c>
      <c r="B465" s="2" t="n">
        <v>49000</v>
      </c>
      <c r="C465" s="2" t="n">
        <v>49000</v>
      </c>
      <c r="D465" s="3" t="n">
        <v>0</v>
      </c>
    </row>
    <row r="466" customFormat="false" ht="14.4" hidden="false" customHeight="false" outlineLevel="0" collapsed="false">
      <c r="A466" s="6" t="s">
        <v>35</v>
      </c>
      <c r="B466" s="2" t="n">
        <v>46700</v>
      </c>
      <c r="C466" s="2" t="n">
        <v>46700</v>
      </c>
      <c r="D466" s="3" t="n">
        <v>0</v>
      </c>
    </row>
    <row r="467" customFormat="false" ht="14.4" hidden="false" customHeight="false" outlineLevel="0" collapsed="false">
      <c r="A467" s="6" t="s">
        <v>113</v>
      </c>
      <c r="B467" s="2" t="n">
        <v>52750</v>
      </c>
      <c r="C467" s="2" t="n">
        <v>52750</v>
      </c>
      <c r="D467" s="3" t="n">
        <v>0</v>
      </c>
    </row>
    <row r="468" customFormat="false" ht="14.4" hidden="false" customHeight="false" outlineLevel="0" collapsed="false">
      <c r="A468" s="6" t="s">
        <v>31</v>
      </c>
      <c r="B468" s="2" t="n">
        <v>57666.6666666667</v>
      </c>
      <c r="C468" s="2" t="n">
        <v>57666.6666666667</v>
      </c>
      <c r="D468" s="3" t="n">
        <v>0</v>
      </c>
    </row>
    <row r="469" customFormat="false" ht="14.4" hidden="false" customHeight="false" outlineLevel="0" collapsed="false">
      <c r="A469" s="6" t="s">
        <v>56</v>
      </c>
      <c r="B469" s="2" t="n">
        <v>48357.1428571429</v>
      </c>
      <c r="C469" s="2" t="n">
        <v>48557.1428571429</v>
      </c>
      <c r="D469" s="3" t="n">
        <v>0.413589364844902</v>
      </c>
    </row>
    <row r="470" customFormat="false" ht="14.4" hidden="false" customHeight="false" outlineLevel="0" collapsed="false">
      <c r="A470" s="6" t="s">
        <v>121</v>
      </c>
      <c r="B470" s="2" t="n">
        <v>50560</v>
      </c>
      <c r="C470" s="2" t="n">
        <v>50580</v>
      </c>
      <c r="D470" s="3" t="n">
        <v>0.0395569620253111</v>
      </c>
    </row>
    <row r="471" customFormat="false" ht="14.4" hidden="false" customHeight="false" outlineLevel="0" collapsed="false">
      <c r="A471" s="6" t="s">
        <v>57</v>
      </c>
      <c r="B471" s="2" t="n">
        <v>48025</v>
      </c>
      <c r="C471" s="2" t="n">
        <v>50025</v>
      </c>
      <c r="D471" s="3" t="n">
        <v>4.16449765747007</v>
      </c>
    </row>
    <row r="472" customFormat="false" ht="14.4" hidden="false" customHeight="false" outlineLevel="0" collapsed="false">
      <c r="A472" s="6" t="s">
        <v>58</v>
      </c>
      <c r="B472" s="2" t="n">
        <v>52700</v>
      </c>
      <c r="C472" s="2" t="n">
        <v>52762.5</v>
      </c>
      <c r="D472" s="3" t="n">
        <v>0.118595825426948</v>
      </c>
    </row>
    <row r="473" customFormat="false" ht="14.4" hidden="false" customHeight="false" outlineLevel="0" collapsed="false">
      <c r="A473" s="6" t="s">
        <v>94</v>
      </c>
      <c r="B473" s="2" t="n">
        <v>47566.6666666667</v>
      </c>
      <c r="C473" s="2" t="n">
        <v>47566.6666666667</v>
      </c>
      <c r="D473" s="3" t="n">
        <v>0</v>
      </c>
    </row>
    <row r="474" customFormat="false" ht="14.4" hidden="false" customHeight="false" outlineLevel="0" collapsed="false">
      <c r="A474" s="6" t="s">
        <v>59</v>
      </c>
      <c r="B474" s="2" t="n">
        <v>52083.3333333333</v>
      </c>
      <c r="C474" s="2" t="n">
        <v>52083.3333333333</v>
      </c>
      <c r="D474" s="3" t="n">
        <v>0</v>
      </c>
    </row>
    <row r="475" customFormat="false" ht="14.4" hidden="false" customHeight="false" outlineLevel="0" collapsed="false">
      <c r="A475" s="6" t="s">
        <v>185</v>
      </c>
      <c r="B475" s="2" t="n">
        <v>50433.3333333333</v>
      </c>
      <c r="C475" s="2" t="n">
        <v>50466.6666666667</v>
      </c>
      <c r="D475" s="3" t="n">
        <v>0.0660938532716315</v>
      </c>
    </row>
    <row r="476" customFormat="false" ht="14.4" hidden="false" customHeight="false" outlineLevel="0" collapsed="false">
      <c r="A476" s="6" t="s">
        <v>114</v>
      </c>
      <c r="B476" s="2" t="n">
        <v>56000</v>
      </c>
      <c r="C476" s="2" t="n">
        <v>57666.6666666667</v>
      </c>
      <c r="D476" s="3" t="n">
        <v>2.97619047619047</v>
      </c>
    </row>
    <row r="477" customFormat="false" ht="14.4" hidden="false" customHeight="false" outlineLevel="0" collapsed="false">
      <c r="A477" s="6" t="s">
        <v>96</v>
      </c>
      <c r="B477" s="2" t="n">
        <v>45783.3333333333</v>
      </c>
      <c r="C477" s="2" t="n">
        <v>45783.3333333333</v>
      </c>
      <c r="D477" s="3" t="n">
        <v>0</v>
      </c>
    </row>
    <row r="478" customFormat="false" ht="14.4" hidden="false" customHeight="false" outlineLevel="0" collapsed="false">
      <c r="A478" s="6" t="s">
        <v>142</v>
      </c>
      <c r="B478" s="2" t="n">
        <v>47700</v>
      </c>
      <c r="C478" s="2" t="n">
        <v>47700</v>
      </c>
      <c r="D478" s="3" t="n">
        <v>0</v>
      </c>
    </row>
    <row r="479" customFormat="false" ht="14.4" hidden="false" customHeight="false" outlineLevel="0" collapsed="false">
      <c r="A479" s="6" t="s">
        <v>131</v>
      </c>
      <c r="B479" s="2" t="n">
        <v>50300</v>
      </c>
      <c r="C479" s="2" t="n">
        <v>50300</v>
      </c>
      <c r="D479" s="3" t="n">
        <v>0</v>
      </c>
    </row>
    <row r="480" customFormat="false" ht="14.4" hidden="false" customHeight="false" outlineLevel="0" collapsed="false">
      <c r="A480" s="6" t="s">
        <v>173</v>
      </c>
      <c r="B480" s="2" t="n">
        <v>51000</v>
      </c>
      <c r="C480" s="2" t="n">
        <v>49500</v>
      </c>
      <c r="D480" s="3" t="n">
        <v>-2.94117647058824</v>
      </c>
    </row>
    <row r="481" customFormat="false" ht="14.4" hidden="false" customHeight="false" outlineLevel="0" collapsed="false">
      <c r="A481" s="6" t="s">
        <v>62</v>
      </c>
      <c r="B481" s="2" t="n">
        <v>53750</v>
      </c>
      <c r="C481" s="2" t="n">
        <v>54750</v>
      </c>
      <c r="D481" s="3" t="n">
        <v>1.86046511627906</v>
      </c>
    </row>
    <row r="482" customFormat="false" ht="14.4" hidden="false" customHeight="false" outlineLevel="0" collapsed="false">
      <c r="A482" s="6" t="s">
        <v>83</v>
      </c>
      <c r="B482" s="2" t="n">
        <v>54400</v>
      </c>
      <c r="C482" s="2" t="n">
        <v>54266.6666666667</v>
      </c>
      <c r="D482" s="3" t="n">
        <v>-0.245098039215685</v>
      </c>
    </row>
    <row r="483" customFormat="false" ht="14.4" hidden="false" customHeight="false" outlineLevel="0" collapsed="false">
      <c r="A483" s="6" t="s">
        <v>97</v>
      </c>
      <c r="B483" s="2" t="n">
        <v>47833.3333333333</v>
      </c>
      <c r="C483" s="2" t="n">
        <v>47900</v>
      </c>
      <c r="D483" s="3" t="n">
        <v>0.139372822299655</v>
      </c>
    </row>
    <row r="484" customFormat="false" ht="14.4" hidden="false" customHeight="false" outlineLevel="0" collapsed="false">
      <c r="A484" s="6" t="s">
        <v>209</v>
      </c>
      <c r="B484" s="2" t="n">
        <v>45861.4</v>
      </c>
      <c r="C484" s="2" t="n">
        <v>45380</v>
      </c>
      <c r="D484" s="3" t="n">
        <v>-1.04968448411955</v>
      </c>
    </row>
    <row r="485" customFormat="false" ht="14.4" hidden="false" customHeight="false" outlineLevel="0" collapsed="false">
      <c r="A485" s="6" t="s">
        <v>64</v>
      </c>
      <c r="B485" s="2" t="n">
        <v>51000</v>
      </c>
      <c r="C485" s="2" t="n">
        <v>50250</v>
      </c>
      <c r="D485" s="3" t="n">
        <v>-1.47058823529411</v>
      </c>
    </row>
    <row r="486" customFormat="false" ht="14.4" hidden="false" customHeight="false" outlineLevel="0" collapsed="false">
      <c r="A486" s="6" t="s">
        <v>101</v>
      </c>
      <c r="B486" s="2" t="n">
        <v>51000</v>
      </c>
      <c r="C486" s="2" t="n">
        <v>51000</v>
      </c>
      <c r="D486" s="3" t="n">
        <v>0</v>
      </c>
    </row>
    <row r="487" customFormat="false" ht="14.4" hidden="false" customHeight="false" outlineLevel="0" collapsed="false">
      <c r="A487" s="6" t="s">
        <v>10</v>
      </c>
      <c r="B487" s="2" t="n">
        <v>47226</v>
      </c>
      <c r="C487" s="2" t="n">
        <v>47890</v>
      </c>
      <c r="D487" s="3" t="n">
        <v>1.40600516664549</v>
      </c>
    </row>
    <row r="488" customFormat="false" ht="14.4" hidden="false" customHeight="false" outlineLevel="0" collapsed="false">
      <c r="A488" s="6" t="s">
        <v>11</v>
      </c>
      <c r="B488" s="2" t="n">
        <v>56542.8571428571</v>
      </c>
      <c r="C488" s="2" t="n">
        <v>56542.8571428571</v>
      </c>
      <c r="D488" s="3" t="n">
        <v>0</v>
      </c>
    </row>
    <row r="489" customFormat="false" ht="14.4" hidden="false" customHeight="false" outlineLevel="0" collapsed="false">
      <c r="A489" s="6" t="s">
        <v>489</v>
      </c>
      <c r="B489" s="2" t="n">
        <v>56333.3333333333</v>
      </c>
      <c r="C489" s="2" t="n">
        <v>56333.3333333333</v>
      </c>
      <c r="D489" s="3" t="n">
        <v>0</v>
      </c>
    </row>
    <row r="490" customFormat="false" ht="14.4" hidden="false" customHeight="false" outlineLevel="0" collapsed="false">
      <c r="A490" s="6" t="s">
        <v>36</v>
      </c>
      <c r="B490" s="2" t="n">
        <v>55700</v>
      </c>
      <c r="C490" s="2" t="n">
        <v>56633.3333333333</v>
      </c>
      <c r="D490" s="3" t="n">
        <v>1.67564332734891</v>
      </c>
    </row>
    <row r="491" customFormat="false" ht="14.4" hidden="false" customHeight="false" outlineLevel="0" collapsed="false">
      <c r="A491" s="6" t="s">
        <v>65</v>
      </c>
      <c r="B491" s="2" t="n">
        <v>54333.3333333333</v>
      </c>
      <c r="C491" s="2" t="n">
        <v>54666.6666666667</v>
      </c>
      <c r="D491" s="3" t="n">
        <v>0.613496932515334</v>
      </c>
    </row>
    <row r="492" customFormat="false" ht="14.4" hidden="false" customHeight="false" outlineLevel="0" collapsed="false">
      <c r="A492" s="6" t="s">
        <v>13</v>
      </c>
      <c r="B492" s="2" t="n">
        <v>50333.3333333333</v>
      </c>
      <c r="C492" s="2" t="n">
        <v>50666.6666666667</v>
      </c>
      <c r="D492" s="3" t="n">
        <v>0.66225165562912</v>
      </c>
    </row>
    <row r="493" customFormat="false" ht="14.4" hidden="false" customHeight="false" outlineLevel="0" collapsed="false">
      <c r="A493" s="6" t="s">
        <v>338</v>
      </c>
      <c r="B493" s="2" t="n">
        <v>51666.6666666667</v>
      </c>
      <c r="C493" s="2" t="n">
        <v>51000</v>
      </c>
      <c r="D493" s="3" t="n">
        <v>-1.29032258064515</v>
      </c>
    </row>
    <row r="494" customFormat="false" ht="14.4" hidden="false" customHeight="false" outlineLevel="0" collapsed="false">
      <c r="A494" s="6" t="s">
        <v>15</v>
      </c>
      <c r="B494" s="2" t="n">
        <v>49250</v>
      </c>
      <c r="C494" s="2" t="n">
        <v>50250</v>
      </c>
      <c r="D494" s="3" t="n">
        <v>2.03045685279188</v>
      </c>
    </row>
    <row r="495" customFormat="false" ht="14.4" hidden="false" customHeight="false" outlineLevel="0" collapsed="false">
      <c r="A495" s="6" t="s">
        <v>77</v>
      </c>
      <c r="B495" s="2" t="n">
        <v>50925</v>
      </c>
      <c r="C495" s="2" t="n">
        <v>50925</v>
      </c>
      <c r="D495" s="3" t="n">
        <v>0</v>
      </c>
    </row>
    <row r="496" customFormat="false" ht="14.4" hidden="false" customHeight="false" outlineLevel="0" collapsed="false">
      <c r="A496" s="6" t="s">
        <v>490</v>
      </c>
      <c r="B496" s="2" t="n">
        <v>47250</v>
      </c>
      <c r="C496" s="2" t="n">
        <v>47500</v>
      </c>
      <c r="D496" s="3" t="n">
        <v>0.529100529100535</v>
      </c>
    </row>
    <row r="497" customFormat="false" ht="14.4" hidden="false" customHeight="false" outlineLevel="0" collapsed="false">
      <c r="A497" s="6" t="s">
        <v>38</v>
      </c>
      <c r="B497" s="2" t="n">
        <v>59200</v>
      </c>
      <c r="C497" s="2" t="n">
        <v>54400</v>
      </c>
      <c r="D497" s="3" t="n">
        <v>-8.1081081081081</v>
      </c>
    </row>
    <row r="498" customFormat="false" ht="14.4" hidden="false" customHeight="false" outlineLevel="0" collapsed="false">
      <c r="A498" s="6" t="s">
        <v>403</v>
      </c>
      <c r="B498" s="2" t="n">
        <v>47680</v>
      </c>
      <c r="C498" s="2" t="n">
        <v>47620</v>
      </c>
      <c r="D498" s="3" t="n">
        <v>-0.125838926174493</v>
      </c>
    </row>
    <row r="499" customFormat="false" ht="14.4" hidden="false" customHeight="false" outlineLevel="0" collapsed="false">
      <c r="A499" s="6" t="s">
        <v>339</v>
      </c>
      <c r="B499" s="2" t="n">
        <v>47500</v>
      </c>
      <c r="C499" s="2" t="n">
        <v>48750</v>
      </c>
      <c r="D499" s="3" t="n">
        <v>2.63157894736843</v>
      </c>
    </row>
    <row r="500" customFormat="false" ht="14.4" hidden="false" customHeight="false" outlineLevel="0" collapsed="false">
      <c r="A500" s="6" t="s">
        <v>144</v>
      </c>
      <c r="B500" s="2" t="n">
        <v>52000</v>
      </c>
      <c r="C500" s="2" t="n">
        <v>53333.3333333333</v>
      </c>
      <c r="D500" s="3" t="n">
        <v>2.56410256410258</v>
      </c>
    </row>
    <row r="501" customFormat="false" ht="14.4" hidden="false" customHeight="false" outlineLevel="0" collapsed="false">
      <c r="A501" s="6" t="s">
        <v>122</v>
      </c>
      <c r="B501" s="2" t="n">
        <v>49180</v>
      </c>
      <c r="C501" s="2" t="n">
        <v>49020</v>
      </c>
      <c r="D501" s="3" t="n">
        <v>-0.325335502236679</v>
      </c>
    </row>
    <row r="502" customFormat="false" ht="14.4" hidden="false" customHeight="false" outlineLevel="0" collapsed="false">
      <c r="A502" s="6" t="s">
        <v>155</v>
      </c>
      <c r="B502" s="2" t="n">
        <v>50666.6666666667</v>
      </c>
      <c r="C502" s="2" t="n">
        <v>50333.3333333333</v>
      </c>
      <c r="D502" s="3" t="n">
        <v>-0.657894736842091</v>
      </c>
    </row>
    <row r="503" customFormat="false" ht="14.4" hidden="false" customHeight="false" outlineLevel="0" collapsed="false">
      <c r="A503" s="6" t="s">
        <v>19</v>
      </c>
      <c r="B503" s="2" t="n">
        <v>53075</v>
      </c>
      <c r="C503" s="2" t="n">
        <v>52950</v>
      </c>
      <c r="D503" s="3" t="n">
        <v>-0.235515779557227</v>
      </c>
    </row>
    <row r="504" customFormat="false" ht="14.4" hidden="false" customHeight="false" outlineLevel="0" collapsed="false">
      <c r="A504" s="6" t="s">
        <v>69</v>
      </c>
      <c r="B504" s="2" t="n">
        <v>52026.6666666667</v>
      </c>
      <c r="C504" s="2" t="n">
        <v>51200</v>
      </c>
      <c r="D504" s="3" t="n">
        <v>-1.58892875448488</v>
      </c>
    </row>
    <row r="505" customFormat="false" ht="14.4" hidden="false" customHeight="false" outlineLevel="0" collapsed="false">
      <c r="A505" s="6" t="s">
        <v>70</v>
      </c>
      <c r="B505" s="2" t="n">
        <v>51300</v>
      </c>
      <c r="C505" s="2" t="n">
        <v>50275</v>
      </c>
      <c r="D505" s="3" t="n">
        <v>-1.99805068226121</v>
      </c>
    </row>
    <row r="506" customFormat="false" ht="14.4" hidden="false" customHeight="false" outlineLevel="0" collapsed="false">
      <c r="A506" s="6" t="s">
        <v>40</v>
      </c>
      <c r="B506" s="2" t="n">
        <v>50000</v>
      </c>
      <c r="C506" s="2" t="n">
        <v>50000</v>
      </c>
      <c r="D506" s="3" t="n">
        <v>0</v>
      </c>
    </row>
    <row r="507" customFormat="false" ht="14.4" hidden="false" customHeight="false" outlineLevel="0" collapsed="false">
      <c r="A507" s="6" t="s">
        <v>73</v>
      </c>
      <c r="B507" s="2" t="n">
        <v>54725</v>
      </c>
      <c r="C507" s="2" t="n">
        <v>53850</v>
      </c>
      <c r="D507" s="3" t="n">
        <v>-1.59890360895386</v>
      </c>
    </row>
    <row r="508" customFormat="false" ht="14.4" hidden="false" customHeight="false" outlineLevel="0" collapsed="false">
      <c r="A508" s="6" t="s">
        <v>27</v>
      </c>
      <c r="B508" s="2" t="n">
        <v>52433.3333333333</v>
      </c>
      <c r="C508" s="2" t="n">
        <v>52433.3333333333</v>
      </c>
      <c r="D508" s="3" t="n">
        <v>0</v>
      </c>
    </row>
    <row r="509" customFormat="false" ht="14.4" hidden="false" customHeight="false" outlineLevel="0" collapsed="false">
      <c r="A509" s="6" t="s">
        <v>24</v>
      </c>
      <c r="B509" s="2" t="n">
        <v>59000</v>
      </c>
      <c r="C509" s="2" t="n">
        <v>61333.3333333333</v>
      </c>
      <c r="D509" s="3" t="n">
        <v>3.954802259887</v>
      </c>
    </row>
    <row r="510" customFormat="false" ht="14.4" hidden="false" customHeight="false" outlineLevel="0" collapsed="false">
      <c r="A510" s="6" t="s">
        <v>74</v>
      </c>
      <c r="B510" s="2" t="n">
        <v>51500</v>
      </c>
      <c r="C510" s="2" t="n">
        <v>51400</v>
      </c>
      <c r="D510" s="3" t="n">
        <v>-0.194174757281551</v>
      </c>
    </row>
    <row r="511" customFormat="false" ht="14.4" hidden="false" customHeight="false" outlineLevel="0" collapsed="false">
      <c r="A511" s="6" t="s">
        <v>133</v>
      </c>
      <c r="B511" s="2" t="n">
        <v>49000</v>
      </c>
      <c r="C511" s="2" t="n">
        <v>49000</v>
      </c>
      <c r="D511" s="3" t="n">
        <v>0</v>
      </c>
    </row>
    <row r="512" customFormat="false" ht="14.4" hidden="false" customHeight="false" outlineLevel="0" collapsed="false">
      <c r="A512" s="6" t="s">
        <v>46</v>
      </c>
      <c r="B512" s="2" t="n">
        <v>48900</v>
      </c>
      <c r="C512" s="2" t="n">
        <v>48500</v>
      </c>
      <c r="D512" s="3" t="n">
        <v>-0.817995910020453</v>
      </c>
    </row>
    <row r="513" customFormat="false" ht="14.4" hidden="false" customHeight="false" outlineLevel="0" collapsed="false">
      <c r="A513" s="6" t="s">
        <v>344</v>
      </c>
      <c r="B513" s="2" t="n">
        <v>53066.6666666667</v>
      </c>
      <c r="C513" s="2" t="n">
        <v>51966.6666666667</v>
      </c>
      <c r="D513" s="3" t="n">
        <v>-2.07286432160804</v>
      </c>
    </row>
    <row r="514" customFormat="false" ht="14.4" hidden="false" customHeight="false" outlineLevel="0" collapsed="false">
      <c r="A514" s="6" t="s">
        <v>195</v>
      </c>
      <c r="B514" s="2" t="n">
        <v>51500</v>
      </c>
      <c r="C514" s="2" t="n">
        <v>49633.3333333333</v>
      </c>
      <c r="D514" s="3" t="n">
        <v>-3.62459546925565</v>
      </c>
    </row>
    <row r="515" customFormat="false" ht="14.4" hidden="false" customHeight="false" outlineLevel="0" collapsed="false">
      <c r="A515" s="6" t="s">
        <v>192</v>
      </c>
      <c r="B515" s="2" t="n">
        <v>52666.6666666667</v>
      </c>
      <c r="C515" s="2" t="n">
        <v>52000</v>
      </c>
      <c r="D515" s="3" t="n">
        <v>-1.26582278481012</v>
      </c>
    </row>
    <row r="516" customFormat="false" ht="14.4" hidden="false" customHeight="false" outlineLevel="0" collapsed="false">
      <c r="A516" s="6" t="s">
        <v>483</v>
      </c>
      <c r="B516" s="2" t="n">
        <v>47630</v>
      </c>
      <c r="C516" s="2" t="n">
        <v>48130</v>
      </c>
      <c r="D516" s="3" t="n">
        <v>1.04975855553222</v>
      </c>
    </row>
    <row r="517" customFormat="false" ht="14.4" hidden="false" customHeight="false" outlineLevel="0" collapsed="false">
      <c r="A517" s="1" t="s">
        <v>503</v>
      </c>
    </row>
    <row r="518" customFormat="false" ht="14.4" hidden="false" customHeight="false" outlineLevel="0" collapsed="false">
      <c r="A518" s="6" t="s">
        <v>493</v>
      </c>
      <c r="B518" s="2" t="n">
        <v>49750</v>
      </c>
      <c r="C518" s="2" t="n">
        <v>51166.6666666667</v>
      </c>
      <c r="D518" s="3" t="n">
        <v>2.84757118927972</v>
      </c>
    </row>
    <row r="519" customFormat="false" ht="14.4" hidden="false" customHeight="false" outlineLevel="0" collapsed="false">
      <c r="A519" s="6" t="s">
        <v>33</v>
      </c>
      <c r="B519" s="2" t="n">
        <v>57900</v>
      </c>
      <c r="C519" s="2" t="n">
        <v>56266.6666666667</v>
      </c>
      <c r="D519" s="3" t="n">
        <v>-2.82095567069661</v>
      </c>
    </row>
    <row r="520" customFormat="false" ht="14.4" hidden="false" customHeight="false" outlineLevel="0" collapsed="false">
      <c r="A520" s="6" t="s">
        <v>34</v>
      </c>
      <c r="B520" s="2" t="n">
        <v>51006</v>
      </c>
      <c r="C520" s="2" t="n">
        <v>50684.6666666667</v>
      </c>
      <c r="D520" s="3" t="n">
        <v>-0.629991242860317</v>
      </c>
    </row>
    <row r="521" customFormat="false" ht="14.4" hidden="false" customHeight="false" outlineLevel="0" collapsed="false">
      <c r="A521" s="6" t="s">
        <v>140</v>
      </c>
      <c r="B521" s="2" t="n">
        <v>58395.3333333333</v>
      </c>
      <c r="C521" s="2" t="n">
        <v>57044.4</v>
      </c>
      <c r="D521" s="3" t="n">
        <v>-2.31342687201033</v>
      </c>
    </row>
    <row r="522" customFormat="false" ht="14.4" hidden="false" customHeight="false" outlineLevel="0" collapsed="false">
      <c r="A522" s="6" t="s">
        <v>54</v>
      </c>
      <c r="B522" s="2" t="n">
        <v>53200</v>
      </c>
      <c r="C522" s="2" t="n">
        <v>52950</v>
      </c>
      <c r="D522" s="3" t="n">
        <v>-0.469924812030076</v>
      </c>
    </row>
    <row r="523" customFormat="false" ht="14.4" hidden="false" customHeight="false" outlineLevel="0" collapsed="false">
      <c r="A523" s="6" t="s">
        <v>6</v>
      </c>
      <c r="B523" s="2" t="n">
        <v>50000</v>
      </c>
      <c r="C523" s="2" t="n">
        <v>54000</v>
      </c>
      <c r="D523" s="3" t="n">
        <v>8.00000000000001</v>
      </c>
    </row>
    <row r="524" customFormat="false" ht="14.4" hidden="false" customHeight="false" outlineLevel="0" collapsed="false">
      <c r="A524" s="6" t="s">
        <v>43</v>
      </c>
      <c r="B524" s="2" t="n">
        <v>56963.3333333333</v>
      </c>
      <c r="C524" s="2" t="n">
        <v>56933.3333333333</v>
      </c>
      <c r="D524" s="3" t="n">
        <v>-0.052665457311718</v>
      </c>
    </row>
    <row r="525" customFormat="false" ht="14.4" hidden="false" customHeight="false" outlineLevel="0" collapsed="false">
      <c r="A525" s="6" t="s">
        <v>130</v>
      </c>
      <c r="B525" s="2" t="n">
        <v>52275</v>
      </c>
      <c r="C525" s="2" t="n">
        <v>53125</v>
      </c>
      <c r="D525" s="3" t="n">
        <v>1.62601626016261</v>
      </c>
    </row>
    <row r="526" customFormat="false" ht="14.4" hidden="false" customHeight="false" outlineLevel="0" collapsed="false">
      <c r="A526" s="6" t="s">
        <v>183</v>
      </c>
      <c r="B526" s="2" t="n">
        <v>55410</v>
      </c>
      <c r="C526" s="2" t="n">
        <v>55500</v>
      </c>
      <c r="D526" s="3" t="n">
        <v>0.162425554953982</v>
      </c>
    </row>
    <row r="527" customFormat="false" ht="14.4" hidden="false" customHeight="false" outlineLevel="0" collapsed="false">
      <c r="A527" s="6" t="s">
        <v>58</v>
      </c>
      <c r="B527" s="2" t="n">
        <v>53500</v>
      </c>
      <c r="C527" s="2" t="n">
        <v>53833.3333333333</v>
      </c>
      <c r="D527" s="3" t="n">
        <v>0.623052959501558</v>
      </c>
    </row>
    <row r="528" customFormat="false" ht="14.4" hidden="false" customHeight="false" outlineLevel="0" collapsed="false">
      <c r="A528" s="6" t="s">
        <v>96</v>
      </c>
      <c r="B528" s="2" t="n">
        <v>49800</v>
      </c>
      <c r="C528" s="2" t="n">
        <v>49800</v>
      </c>
      <c r="D528" s="3" t="n">
        <v>0</v>
      </c>
    </row>
    <row r="529" customFormat="false" ht="14.4" hidden="false" customHeight="false" outlineLevel="0" collapsed="false">
      <c r="A529" s="6" t="s">
        <v>142</v>
      </c>
      <c r="B529" s="2" t="n">
        <v>56666.6666666667</v>
      </c>
      <c r="C529" s="2" t="n">
        <v>57333.3333333333</v>
      </c>
      <c r="D529" s="3" t="n">
        <v>1.17647058823531</v>
      </c>
    </row>
    <row r="530" customFormat="false" ht="14.4" hidden="false" customHeight="false" outlineLevel="0" collapsed="false">
      <c r="A530" s="6" t="s">
        <v>84</v>
      </c>
      <c r="B530" s="2" t="n">
        <v>51696.6666666667</v>
      </c>
      <c r="C530" s="2" t="n">
        <v>52700</v>
      </c>
      <c r="D530" s="3" t="n">
        <v>1.94080856277001</v>
      </c>
    </row>
    <row r="531" customFormat="false" ht="14.4" hidden="false" customHeight="false" outlineLevel="0" collapsed="false">
      <c r="A531" s="6" t="s">
        <v>64</v>
      </c>
      <c r="B531" s="2" t="n">
        <v>55166.6666666667</v>
      </c>
      <c r="C531" s="2" t="n">
        <v>54625</v>
      </c>
      <c r="D531" s="3" t="n">
        <v>-0.981873111782472</v>
      </c>
    </row>
    <row r="532" customFormat="false" ht="14.4" hidden="false" customHeight="false" outlineLevel="0" collapsed="false">
      <c r="A532" s="6" t="s">
        <v>101</v>
      </c>
      <c r="B532" s="2" t="n">
        <v>52000</v>
      </c>
      <c r="C532" s="2" t="n">
        <v>51800</v>
      </c>
      <c r="D532" s="3" t="n">
        <v>-0.384615384615383</v>
      </c>
    </row>
    <row r="533" customFormat="false" ht="14.4" hidden="false" customHeight="false" outlineLevel="0" collapsed="false">
      <c r="A533" s="6" t="s">
        <v>11</v>
      </c>
      <c r="B533" s="2" t="n">
        <v>58500</v>
      </c>
      <c r="C533" s="2" t="n">
        <v>55630</v>
      </c>
      <c r="D533" s="3" t="n">
        <v>-4.90598290598291</v>
      </c>
    </row>
    <row r="534" customFormat="false" ht="14.4" hidden="false" customHeight="false" outlineLevel="0" collapsed="false">
      <c r="A534" s="6" t="s">
        <v>44</v>
      </c>
      <c r="B534" s="2" t="n">
        <v>53066.6666666667</v>
      </c>
      <c r="C534" s="2" t="n">
        <v>53066.6666666667</v>
      </c>
      <c r="D534" s="3" t="n">
        <v>0</v>
      </c>
    </row>
    <row r="535" customFormat="false" ht="14.4" hidden="false" customHeight="false" outlineLevel="0" collapsed="false">
      <c r="A535" s="6" t="s">
        <v>18</v>
      </c>
      <c r="B535" s="2" t="n">
        <v>58900</v>
      </c>
      <c r="C535" s="2" t="n">
        <v>57640.6</v>
      </c>
      <c r="D535" s="3" t="n">
        <v>-2.13820033955857</v>
      </c>
    </row>
    <row r="536" customFormat="false" ht="14.4" hidden="false" customHeight="false" outlineLevel="0" collapsed="false">
      <c r="A536" s="6" t="s">
        <v>19</v>
      </c>
      <c r="B536" s="2" t="n">
        <v>54642.8571428571</v>
      </c>
      <c r="C536" s="2" t="n">
        <v>54514.2857142857</v>
      </c>
      <c r="D536" s="3" t="n">
        <v>-0.235294117647056</v>
      </c>
    </row>
    <row r="537" customFormat="false" ht="14.4" hidden="false" customHeight="false" outlineLevel="0" collapsed="false">
      <c r="A537" s="6" t="s">
        <v>69</v>
      </c>
      <c r="B537" s="2" t="n">
        <v>53680</v>
      </c>
      <c r="C537" s="2" t="n">
        <v>53780</v>
      </c>
      <c r="D537" s="3" t="n">
        <v>0.186289120715344</v>
      </c>
    </row>
    <row r="538" customFormat="false" ht="14.4" hidden="false" customHeight="false" outlineLevel="0" collapsed="false">
      <c r="A538" s="6" t="s">
        <v>70</v>
      </c>
      <c r="B538" s="2" t="n">
        <v>53200</v>
      </c>
      <c r="C538" s="2" t="n">
        <v>53166.6666666667</v>
      </c>
      <c r="D538" s="3" t="n">
        <v>-0.0626566416040197</v>
      </c>
    </row>
    <row r="539" customFormat="false" ht="14.4" hidden="false" customHeight="false" outlineLevel="0" collapsed="false">
      <c r="A539" s="6" t="s">
        <v>73</v>
      </c>
      <c r="B539" s="2" t="n">
        <v>51700</v>
      </c>
      <c r="C539" s="2" t="n">
        <v>50966.6666666667</v>
      </c>
      <c r="D539" s="3" t="n">
        <v>-1.41843971631206</v>
      </c>
    </row>
    <row r="540" customFormat="false" ht="14.4" hidden="false" customHeight="false" outlineLevel="0" collapsed="false">
      <c r="A540" s="6" t="s">
        <v>27</v>
      </c>
      <c r="B540" s="2" t="n">
        <v>55433.3333333333</v>
      </c>
      <c r="C540" s="2" t="n">
        <v>54733.3333333333</v>
      </c>
      <c r="D540" s="3" t="n">
        <v>-1.26277811184606</v>
      </c>
    </row>
    <row r="541" customFormat="false" ht="14.4" hidden="false" customHeight="false" outlineLevel="0" collapsed="false">
      <c r="A541" s="6" t="s">
        <v>74</v>
      </c>
      <c r="B541" s="2" t="n">
        <v>55333.3333333333</v>
      </c>
      <c r="C541" s="2" t="n">
        <v>55333.3333333333</v>
      </c>
      <c r="D541" s="3" t="n">
        <v>0</v>
      </c>
    </row>
    <row r="542" customFormat="false" ht="14.4" hidden="false" customHeight="false" outlineLevel="0" collapsed="false">
      <c r="A542" s="6" t="s">
        <v>28</v>
      </c>
      <c r="B542" s="2" t="n">
        <v>53333.3333333333</v>
      </c>
      <c r="C542" s="2" t="n">
        <v>53100</v>
      </c>
      <c r="D542" s="3" t="n">
        <v>-0.437500000000002</v>
      </c>
    </row>
    <row r="543" customFormat="false" ht="14.4" hidden="false" customHeight="false" outlineLevel="0" collapsed="false">
      <c r="A543" s="6" t="s">
        <v>46</v>
      </c>
      <c r="B543" s="2" t="n">
        <v>54000</v>
      </c>
      <c r="C543" s="2" t="n">
        <v>54040</v>
      </c>
      <c r="D543" s="3" t="n">
        <v>0.0740740740740709</v>
      </c>
    </row>
    <row r="544" customFormat="false" ht="14.4" hidden="false" customHeight="false" outlineLevel="0" collapsed="false">
      <c r="A544" s="6" t="s">
        <v>156</v>
      </c>
      <c r="B544" s="2" t="n">
        <v>52996.6666666667</v>
      </c>
      <c r="C544" s="2" t="n">
        <v>53222</v>
      </c>
      <c r="D544" s="3" t="n">
        <v>0.425183973834842</v>
      </c>
    </row>
    <row r="545" customFormat="false" ht="14.4" hidden="false" customHeight="false" outlineLevel="0" collapsed="false">
      <c r="A545" s="6" t="s">
        <v>151</v>
      </c>
      <c r="B545" s="2" t="n">
        <v>51433.3333333333</v>
      </c>
      <c r="C545" s="2" t="n">
        <v>51339.6666666667</v>
      </c>
      <c r="D545" s="3" t="n">
        <v>-0.182112767336362</v>
      </c>
    </row>
    <row r="546" customFormat="false" ht="14.4" hidden="false" customHeight="false" outlineLevel="0" collapsed="false">
      <c r="A546" s="1" t="s">
        <v>504</v>
      </c>
    </row>
    <row r="547" customFormat="false" ht="14.4" hidden="false" customHeight="false" outlineLevel="0" collapsed="false">
      <c r="A547" s="6" t="s">
        <v>128</v>
      </c>
      <c r="B547" s="2" t="n">
        <v>36750</v>
      </c>
      <c r="C547" s="2" t="n">
        <v>36750</v>
      </c>
      <c r="D547" s="3" t="n">
        <v>0</v>
      </c>
    </row>
    <row r="548" customFormat="false" ht="14.4" hidden="false" customHeight="false" outlineLevel="0" collapsed="false">
      <c r="A548" s="6" t="s">
        <v>149</v>
      </c>
      <c r="B548" s="2" t="n">
        <v>39833.3333333333</v>
      </c>
      <c r="C548" s="2" t="n">
        <v>39500</v>
      </c>
      <c r="D548" s="3" t="n">
        <v>-0.836820083682011</v>
      </c>
    </row>
    <row r="549" customFormat="false" ht="14.4" hidden="false" customHeight="false" outlineLevel="0" collapsed="false">
      <c r="A549" s="6" t="s">
        <v>153</v>
      </c>
      <c r="B549" s="2" t="n">
        <v>35900</v>
      </c>
      <c r="C549" s="2" t="n">
        <v>36650</v>
      </c>
      <c r="D549" s="3" t="n">
        <v>2.08913649025069</v>
      </c>
    </row>
    <row r="550" customFormat="false" ht="14.4" hidden="false" customHeight="false" outlineLevel="0" collapsed="false">
      <c r="A550" s="6" t="s">
        <v>26</v>
      </c>
      <c r="B550" s="2" t="n">
        <v>38106</v>
      </c>
      <c r="C550" s="2" t="n">
        <v>38100</v>
      </c>
      <c r="D550" s="3" t="n">
        <v>-0.0157455518815963</v>
      </c>
    </row>
    <row r="551" customFormat="false" ht="14.4" hidden="false" customHeight="false" outlineLevel="0" collapsed="false">
      <c r="A551" s="6" t="s">
        <v>33</v>
      </c>
      <c r="B551" s="2" t="n">
        <v>43400</v>
      </c>
      <c r="C551" s="2" t="n">
        <v>43400</v>
      </c>
      <c r="D551" s="3" t="n">
        <v>0</v>
      </c>
    </row>
    <row r="552" customFormat="false" ht="14.4" hidden="false" customHeight="false" outlineLevel="0" collapsed="false">
      <c r="A552" s="6" t="s">
        <v>487</v>
      </c>
      <c r="B552" s="2" t="n">
        <v>47183.3333333333</v>
      </c>
      <c r="C552" s="2" t="n">
        <v>47183.3333333333</v>
      </c>
      <c r="D552" s="3" t="n">
        <v>0</v>
      </c>
    </row>
    <row r="553" customFormat="false" ht="14.4" hidden="false" customHeight="false" outlineLevel="0" collapsed="false">
      <c r="A553" s="6" t="s">
        <v>34</v>
      </c>
      <c r="B553" s="2" t="n">
        <v>41348.125</v>
      </c>
      <c r="C553" s="2" t="n">
        <v>41012</v>
      </c>
      <c r="D553" s="3" t="n">
        <v>-0.812914733134817</v>
      </c>
    </row>
    <row r="554" customFormat="false" ht="14.4" hidden="false" customHeight="false" outlineLevel="0" collapsed="false">
      <c r="A554" s="6" t="s">
        <v>129</v>
      </c>
      <c r="B554" s="2" t="n">
        <v>48000</v>
      </c>
      <c r="C554" s="2" t="n">
        <v>48125</v>
      </c>
      <c r="D554" s="3" t="n">
        <v>0.260416666666674</v>
      </c>
    </row>
    <row r="555" customFormat="false" ht="14.4" hidden="false" customHeight="false" outlineLevel="0" collapsed="false">
      <c r="A555" s="6" t="s">
        <v>140</v>
      </c>
      <c r="B555" s="2" t="n">
        <v>48253</v>
      </c>
      <c r="C555" s="2" t="n">
        <v>47939.5</v>
      </c>
      <c r="D555" s="3" t="n">
        <v>-0.649700536754194</v>
      </c>
    </row>
    <row r="556" customFormat="false" ht="14.4" hidden="false" customHeight="false" outlineLevel="0" collapsed="false">
      <c r="A556" s="6" t="s">
        <v>147</v>
      </c>
      <c r="B556" s="2" t="n">
        <v>40275.7142857143</v>
      </c>
      <c r="C556" s="2" t="n">
        <v>40175.7142857143</v>
      </c>
      <c r="D556" s="3" t="n">
        <v>-0.248288582272194</v>
      </c>
    </row>
    <row r="557" customFormat="false" ht="14.4" hidden="false" customHeight="false" outlineLevel="0" collapsed="false">
      <c r="A557" s="6" t="s">
        <v>164</v>
      </c>
      <c r="B557" s="2" t="n">
        <v>42400</v>
      </c>
      <c r="C557" s="2" t="n">
        <v>42233.3333333333</v>
      </c>
      <c r="D557" s="3" t="n">
        <v>-0.393081761006286</v>
      </c>
    </row>
    <row r="558" customFormat="false" ht="14.4" hidden="false" customHeight="false" outlineLevel="0" collapsed="false">
      <c r="A558" s="6" t="s">
        <v>106</v>
      </c>
      <c r="B558" s="2" t="n">
        <v>36333.3333333333</v>
      </c>
      <c r="C558" s="2" t="n">
        <v>36333.3333333333</v>
      </c>
      <c r="D558" s="3" t="n">
        <v>0</v>
      </c>
    </row>
    <row r="559" customFormat="false" ht="14.4" hidden="false" customHeight="false" outlineLevel="0" collapsed="false">
      <c r="A559" s="6" t="s">
        <v>53</v>
      </c>
      <c r="B559" s="2" t="n">
        <v>38000</v>
      </c>
      <c r="C559" s="2" t="n">
        <v>38000</v>
      </c>
      <c r="D559" s="3" t="n">
        <v>0</v>
      </c>
    </row>
    <row r="560" customFormat="false" ht="14.4" hidden="false" customHeight="false" outlineLevel="0" collapsed="false">
      <c r="A560" s="6" t="s">
        <v>54</v>
      </c>
      <c r="B560" s="2" t="n">
        <v>37435.2941176471</v>
      </c>
      <c r="C560" s="2" t="n">
        <v>37594.1176470588</v>
      </c>
      <c r="D560" s="3" t="n">
        <v>0.424261470773102</v>
      </c>
    </row>
    <row r="561" customFormat="false" ht="14.4" hidden="false" customHeight="false" outlineLevel="0" collapsed="false">
      <c r="A561" s="6" t="s">
        <v>481</v>
      </c>
      <c r="B561" s="2" t="n">
        <v>41460</v>
      </c>
      <c r="C561" s="2" t="n">
        <v>41460</v>
      </c>
      <c r="D561" s="3" t="n">
        <v>0</v>
      </c>
    </row>
    <row r="562" customFormat="false" ht="14.4" hidden="false" customHeight="false" outlineLevel="0" collapsed="false">
      <c r="A562" s="6" t="s">
        <v>119</v>
      </c>
      <c r="B562" s="2" t="n">
        <v>40666.6666666667</v>
      </c>
      <c r="C562" s="2" t="n">
        <v>40500</v>
      </c>
      <c r="D562" s="3" t="n">
        <v>-0.409836065573765</v>
      </c>
    </row>
    <row r="563" customFormat="false" ht="14.4" hidden="false" customHeight="false" outlineLevel="0" collapsed="false">
      <c r="A563" s="6" t="s">
        <v>55</v>
      </c>
      <c r="B563" s="2" t="n">
        <v>39388.8888888889</v>
      </c>
      <c r="C563" s="2" t="n">
        <v>39155.5555555556</v>
      </c>
      <c r="D563" s="3" t="n">
        <v>-0.592383638928073</v>
      </c>
    </row>
    <row r="564" customFormat="false" ht="14.4" hidden="false" customHeight="false" outlineLevel="0" collapsed="false">
      <c r="A564" s="6" t="s">
        <v>35</v>
      </c>
      <c r="B564" s="2" t="n">
        <v>35166.6666666667</v>
      </c>
      <c r="C564" s="2" t="n">
        <v>35166.6666666667</v>
      </c>
      <c r="D564" s="3" t="n">
        <v>0</v>
      </c>
    </row>
    <row r="565" customFormat="false" ht="14.4" hidden="false" customHeight="false" outlineLevel="0" collapsed="false">
      <c r="A565" s="6" t="s">
        <v>43</v>
      </c>
      <c r="B565" s="2" t="n">
        <v>39605.8</v>
      </c>
      <c r="C565" s="2" t="n">
        <v>39592</v>
      </c>
      <c r="D565" s="3" t="n">
        <v>-0.0348433815249405</v>
      </c>
    </row>
    <row r="566" customFormat="false" ht="14.4" hidden="false" customHeight="false" outlineLevel="0" collapsed="false">
      <c r="A566" s="6" t="s">
        <v>7</v>
      </c>
      <c r="B566" s="2" t="n">
        <v>42700</v>
      </c>
      <c r="C566" s="2" t="n">
        <v>40458.3333333333</v>
      </c>
      <c r="D566" s="3" t="n">
        <v>-5.24980483996876</v>
      </c>
    </row>
    <row r="567" customFormat="false" ht="14.4" hidden="false" customHeight="false" outlineLevel="0" collapsed="false">
      <c r="A567" s="6" t="s">
        <v>8</v>
      </c>
      <c r="B567" s="2" t="n">
        <v>41916.6666666667</v>
      </c>
      <c r="C567" s="2" t="n">
        <v>42050</v>
      </c>
      <c r="D567" s="3" t="n">
        <v>0.318091451292246</v>
      </c>
    </row>
    <row r="568" customFormat="false" ht="14.4" hidden="false" customHeight="false" outlineLevel="0" collapsed="false">
      <c r="A568" s="6" t="s">
        <v>183</v>
      </c>
      <c r="B568" s="2" t="n">
        <v>39980</v>
      </c>
      <c r="C568" s="2" t="n">
        <v>40000</v>
      </c>
      <c r="D568" s="3" t="n">
        <v>0.0500250125062607</v>
      </c>
    </row>
    <row r="569" customFormat="false" ht="14.4" hidden="false" customHeight="false" outlineLevel="0" collapsed="false">
      <c r="A569" s="6" t="s">
        <v>56</v>
      </c>
      <c r="B569" s="2" t="n">
        <v>34000</v>
      </c>
      <c r="C569" s="2" t="n">
        <v>34000</v>
      </c>
      <c r="D569" s="3" t="n">
        <v>0</v>
      </c>
    </row>
    <row r="570" customFormat="false" ht="14.4" hidden="false" customHeight="false" outlineLevel="0" collapsed="false">
      <c r="A570" s="6" t="s">
        <v>57</v>
      </c>
      <c r="B570" s="2" t="n">
        <v>37564.8333333333</v>
      </c>
      <c r="C570" s="2" t="n">
        <v>37566.6666666667</v>
      </c>
      <c r="D570" s="3" t="n">
        <v>0.00488045113113955</v>
      </c>
    </row>
    <row r="571" customFormat="false" ht="14.4" hidden="false" customHeight="false" outlineLevel="0" collapsed="false">
      <c r="A571" s="6" t="s">
        <v>58</v>
      </c>
      <c r="B571" s="2" t="n">
        <v>41500</v>
      </c>
      <c r="C571" s="2" t="n">
        <v>41662.5</v>
      </c>
      <c r="D571" s="3" t="n">
        <v>0.39156626506025</v>
      </c>
    </row>
    <row r="572" customFormat="false" ht="14.4" hidden="false" customHeight="false" outlineLevel="0" collapsed="false">
      <c r="A572" s="6" t="s">
        <v>94</v>
      </c>
      <c r="B572" s="2" t="n">
        <v>38333.3333333333</v>
      </c>
      <c r="C572" s="2" t="n">
        <v>38500</v>
      </c>
      <c r="D572" s="3" t="n">
        <v>0.43478260869565</v>
      </c>
    </row>
    <row r="573" customFormat="false" ht="14.4" hidden="false" customHeight="false" outlineLevel="0" collapsed="false">
      <c r="A573" s="6" t="s">
        <v>59</v>
      </c>
      <c r="B573" s="2" t="n">
        <v>44428.5714285714</v>
      </c>
      <c r="C573" s="2" t="n">
        <v>43900</v>
      </c>
      <c r="D573" s="3" t="n">
        <v>-1.18971061093247</v>
      </c>
    </row>
    <row r="574" customFormat="false" ht="14.4" hidden="false" customHeight="false" outlineLevel="0" collapsed="false">
      <c r="A574" s="6" t="s">
        <v>95</v>
      </c>
      <c r="B574" s="2" t="n">
        <v>44000</v>
      </c>
      <c r="C574" s="2" t="n">
        <v>43333.3333333333</v>
      </c>
      <c r="D574" s="3" t="n">
        <v>-1.51515151515151</v>
      </c>
    </row>
    <row r="575" customFormat="false" ht="14.4" hidden="false" customHeight="false" outlineLevel="0" collapsed="false">
      <c r="A575" s="6" t="s">
        <v>96</v>
      </c>
      <c r="B575" s="2" t="n">
        <v>36562.2727272727</v>
      </c>
      <c r="C575" s="2" t="n">
        <v>36495.8181818182</v>
      </c>
      <c r="D575" s="3" t="n">
        <v>-0.181757151559603</v>
      </c>
    </row>
    <row r="576" customFormat="false" ht="14.4" hidden="false" customHeight="false" outlineLevel="0" collapsed="false">
      <c r="A576" s="6" t="s">
        <v>60</v>
      </c>
      <c r="B576" s="2" t="n">
        <v>45397.5</v>
      </c>
      <c r="C576" s="2" t="n">
        <v>47254</v>
      </c>
      <c r="D576" s="3" t="n">
        <v>4.08943223745801</v>
      </c>
    </row>
    <row r="577" customFormat="false" ht="14.4" hidden="false" customHeight="false" outlineLevel="0" collapsed="false">
      <c r="A577" s="6" t="s">
        <v>142</v>
      </c>
      <c r="B577" s="2" t="n">
        <v>39750</v>
      </c>
      <c r="C577" s="2" t="n">
        <v>39625</v>
      </c>
      <c r="D577" s="3" t="n">
        <v>-0.314465408805031</v>
      </c>
    </row>
    <row r="578" customFormat="false" ht="14.4" hidden="false" customHeight="false" outlineLevel="0" collapsed="false">
      <c r="A578" s="6" t="s">
        <v>9</v>
      </c>
      <c r="B578" s="2" t="n">
        <v>40918.1818181818</v>
      </c>
      <c r="C578" s="2" t="n">
        <v>39671.4285714286</v>
      </c>
      <c r="D578" s="3" t="n">
        <v>-3.04694194940807</v>
      </c>
    </row>
    <row r="579" customFormat="false" ht="14.4" hidden="false" customHeight="false" outlineLevel="0" collapsed="false">
      <c r="A579" s="6" t="s">
        <v>131</v>
      </c>
      <c r="B579" s="2" t="n">
        <v>39500</v>
      </c>
      <c r="C579" s="2" t="n">
        <v>39500</v>
      </c>
      <c r="D579" s="3" t="n">
        <v>0</v>
      </c>
    </row>
    <row r="580" customFormat="false" ht="14.4" hidden="false" customHeight="false" outlineLevel="0" collapsed="false">
      <c r="A580" s="6" t="s">
        <v>83</v>
      </c>
      <c r="B580" s="2" t="n">
        <v>46700</v>
      </c>
      <c r="C580" s="2" t="n">
        <v>44966.6666666667</v>
      </c>
      <c r="D580" s="3" t="n">
        <v>-3.71163454675233</v>
      </c>
    </row>
    <row r="581" customFormat="false" ht="14.4" hidden="false" customHeight="false" outlineLevel="0" collapsed="false">
      <c r="A581" s="6" t="s">
        <v>84</v>
      </c>
      <c r="B581" s="2" t="n">
        <v>43283.75</v>
      </c>
      <c r="C581" s="2" t="n">
        <v>43283.75</v>
      </c>
      <c r="D581" s="3" t="n">
        <v>0</v>
      </c>
    </row>
    <row r="582" customFormat="false" ht="14.4" hidden="false" customHeight="false" outlineLevel="0" collapsed="false">
      <c r="A582" s="6" t="s">
        <v>209</v>
      </c>
      <c r="B582" s="2" t="n">
        <v>40780.6923076923</v>
      </c>
      <c r="C582" s="2" t="n">
        <v>40425</v>
      </c>
      <c r="D582" s="3" t="n">
        <v>-0.872207624648913</v>
      </c>
    </row>
    <row r="583" customFormat="false" ht="14.4" hidden="false" customHeight="false" outlineLevel="0" collapsed="false">
      <c r="A583" s="6" t="s">
        <v>64</v>
      </c>
      <c r="B583" s="2" t="n">
        <v>43964.2857142857</v>
      </c>
      <c r="C583" s="2" t="n">
        <v>43125</v>
      </c>
      <c r="D583" s="3" t="n">
        <v>-1.90901705930139</v>
      </c>
    </row>
    <row r="584" customFormat="false" ht="14.4" hidden="false" customHeight="false" outlineLevel="0" collapsed="false">
      <c r="A584" s="6" t="s">
        <v>101</v>
      </c>
      <c r="B584" s="2" t="n">
        <v>40437.5</v>
      </c>
      <c r="C584" s="2" t="n">
        <v>40331.25</v>
      </c>
      <c r="D584" s="3" t="n">
        <v>-0.262751159196295</v>
      </c>
    </row>
    <row r="585" customFormat="false" ht="14.4" hidden="false" customHeight="false" outlineLevel="0" collapsed="false">
      <c r="A585" s="6" t="s">
        <v>10</v>
      </c>
      <c r="B585" s="2" t="n">
        <v>42895.5</v>
      </c>
      <c r="C585" s="2" t="n">
        <v>42536.5</v>
      </c>
      <c r="D585" s="3" t="n">
        <v>-0.836917625391942</v>
      </c>
    </row>
    <row r="586" customFormat="false" ht="14.4" hidden="false" customHeight="false" outlineLevel="0" collapsed="false">
      <c r="A586" s="6" t="s">
        <v>143</v>
      </c>
      <c r="B586" s="2" t="n">
        <v>39566.6666666667</v>
      </c>
      <c r="C586" s="2" t="n">
        <v>39533.3333333333</v>
      </c>
      <c r="D586" s="3" t="n">
        <v>-0.084245998315069</v>
      </c>
    </row>
    <row r="587" customFormat="false" ht="14.4" hidden="false" customHeight="false" outlineLevel="0" collapsed="false">
      <c r="A587" s="6" t="s">
        <v>11</v>
      </c>
      <c r="B587" s="2" t="n">
        <v>42422.2222222222</v>
      </c>
      <c r="C587" s="2" t="n">
        <v>42227</v>
      </c>
      <c r="D587" s="3" t="n">
        <v>-0.460188580408583</v>
      </c>
    </row>
    <row r="588" customFormat="false" ht="14.4" hidden="false" customHeight="false" outlineLevel="0" collapsed="false">
      <c r="A588" s="6" t="s">
        <v>36</v>
      </c>
      <c r="B588" s="2" t="n">
        <v>46066.6666666667</v>
      </c>
      <c r="C588" s="2" t="n">
        <v>45300</v>
      </c>
      <c r="D588" s="3" t="n">
        <v>-1.66425470332851</v>
      </c>
    </row>
    <row r="589" customFormat="false" ht="14.4" hidden="false" customHeight="false" outlineLevel="0" collapsed="false">
      <c r="A589" s="6" t="s">
        <v>65</v>
      </c>
      <c r="B589" s="2" t="n">
        <v>43200</v>
      </c>
      <c r="C589" s="2" t="n">
        <v>43200</v>
      </c>
      <c r="D589" s="3" t="n">
        <v>0</v>
      </c>
    </row>
    <row r="590" customFormat="false" ht="14.4" hidden="false" customHeight="false" outlineLevel="0" collapsed="false">
      <c r="A590" s="6" t="s">
        <v>13</v>
      </c>
      <c r="B590" s="2" t="n">
        <v>44200</v>
      </c>
      <c r="C590" s="2" t="n">
        <v>43800</v>
      </c>
      <c r="D590" s="3" t="n">
        <v>-0.904977375565608</v>
      </c>
    </row>
    <row r="591" customFormat="false" ht="14.4" hidden="false" customHeight="false" outlineLevel="0" collapsed="false">
      <c r="A591" s="6" t="s">
        <v>14</v>
      </c>
      <c r="B591" s="2" t="n">
        <v>43467.1428571429</v>
      </c>
      <c r="C591" s="2" t="n">
        <v>43467.1428571429</v>
      </c>
      <c r="D591" s="3" t="n">
        <v>0</v>
      </c>
    </row>
    <row r="592" customFormat="false" ht="14.4" hidden="false" customHeight="false" outlineLevel="0" collapsed="false">
      <c r="A592" s="6" t="s">
        <v>15</v>
      </c>
      <c r="B592" s="2" t="n">
        <v>45000</v>
      </c>
      <c r="C592" s="2" t="n">
        <v>45100</v>
      </c>
      <c r="D592" s="3" t="n">
        <v>0.222222222222213</v>
      </c>
    </row>
    <row r="593" customFormat="false" ht="14.4" hidden="false" customHeight="false" outlineLevel="0" collapsed="false">
      <c r="A593" s="6" t="s">
        <v>77</v>
      </c>
      <c r="B593" s="2" t="n">
        <v>36600</v>
      </c>
      <c r="C593" s="2" t="n">
        <v>36600</v>
      </c>
      <c r="D593" s="3" t="n">
        <v>0</v>
      </c>
    </row>
    <row r="594" customFormat="false" ht="14.4" hidden="false" customHeight="false" outlineLevel="0" collapsed="false">
      <c r="A594" s="6" t="s">
        <v>490</v>
      </c>
      <c r="B594" s="2" t="n">
        <v>40928.5714285714</v>
      </c>
      <c r="C594" s="2" t="n">
        <v>41214.2857142857</v>
      </c>
      <c r="D594" s="3" t="n">
        <v>0.698080279232127</v>
      </c>
    </row>
    <row r="595" customFormat="false" ht="14.4" hidden="false" customHeight="false" outlineLevel="0" collapsed="false">
      <c r="A595" s="6" t="s">
        <v>38</v>
      </c>
      <c r="B595" s="2" t="n">
        <v>45225</v>
      </c>
      <c r="C595" s="2" t="n">
        <v>48162.5</v>
      </c>
      <c r="D595" s="3" t="n">
        <v>6.49530127142068</v>
      </c>
    </row>
    <row r="596" customFormat="false" ht="14.4" hidden="false" customHeight="false" outlineLevel="0" collapsed="false">
      <c r="A596" s="6" t="s">
        <v>17</v>
      </c>
      <c r="B596" s="2" t="n">
        <v>46333.3333333333</v>
      </c>
      <c r="C596" s="2" t="n">
        <v>46222.2222222222</v>
      </c>
      <c r="D596" s="3" t="n">
        <v>-0.239808153477228</v>
      </c>
    </row>
    <row r="597" customFormat="false" ht="14.4" hidden="false" customHeight="false" outlineLevel="0" collapsed="false">
      <c r="A597" s="6" t="s">
        <v>44</v>
      </c>
      <c r="B597" s="2" t="n">
        <v>44496.875</v>
      </c>
      <c r="C597" s="2" t="n">
        <v>44496.875</v>
      </c>
      <c r="D597" s="3" t="n">
        <v>0</v>
      </c>
    </row>
    <row r="598" customFormat="false" ht="14.4" hidden="false" customHeight="false" outlineLevel="0" collapsed="false">
      <c r="A598" s="6" t="s">
        <v>482</v>
      </c>
      <c r="B598" s="2" t="n">
        <v>39300</v>
      </c>
      <c r="C598" s="2" t="n">
        <v>39300</v>
      </c>
      <c r="D598" s="3" t="n">
        <v>0</v>
      </c>
    </row>
    <row r="599" customFormat="false" ht="14.4" hidden="false" customHeight="false" outlineLevel="0" collapsed="false">
      <c r="A599" s="6" t="s">
        <v>175</v>
      </c>
      <c r="B599" s="2" t="n">
        <v>47666.6666666667</v>
      </c>
      <c r="C599" s="2" t="n">
        <v>47000</v>
      </c>
      <c r="D599" s="3" t="n">
        <v>-1.3986013986014</v>
      </c>
    </row>
    <row r="600" customFormat="false" ht="14.4" hidden="false" customHeight="false" outlineLevel="0" collapsed="false">
      <c r="A600" s="6" t="s">
        <v>18</v>
      </c>
      <c r="B600" s="2" t="n">
        <v>39400</v>
      </c>
      <c r="C600" s="2" t="n">
        <v>39920</v>
      </c>
      <c r="D600" s="3" t="n">
        <v>1.31979695431472</v>
      </c>
    </row>
    <row r="601" customFormat="false" ht="14.4" hidden="false" customHeight="false" outlineLevel="0" collapsed="false">
      <c r="A601" s="6" t="s">
        <v>86</v>
      </c>
      <c r="B601" s="2" t="n">
        <v>43100</v>
      </c>
      <c r="C601" s="2" t="n">
        <v>43100</v>
      </c>
      <c r="D601" s="3" t="n">
        <v>0</v>
      </c>
    </row>
    <row r="602" customFormat="false" ht="14.4" hidden="false" customHeight="false" outlineLevel="0" collapsed="false">
      <c r="A602" s="6" t="s">
        <v>339</v>
      </c>
      <c r="B602" s="2" t="n">
        <v>34000</v>
      </c>
      <c r="C602" s="2" t="n">
        <v>32000</v>
      </c>
      <c r="D602" s="3" t="n">
        <v>-5.88235294117647</v>
      </c>
    </row>
    <row r="603" customFormat="false" ht="14.4" hidden="false" customHeight="false" outlineLevel="0" collapsed="false">
      <c r="A603" s="6" t="s">
        <v>102</v>
      </c>
      <c r="B603" s="2" t="n">
        <v>37250</v>
      </c>
      <c r="C603" s="2" t="n">
        <v>37250</v>
      </c>
      <c r="D603" s="3" t="n">
        <v>0</v>
      </c>
    </row>
    <row r="604" customFormat="false" ht="14.4" hidden="false" customHeight="false" outlineLevel="0" collapsed="false">
      <c r="A604" s="6" t="s">
        <v>144</v>
      </c>
      <c r="B604" s="2" t="n">
        <v>44385.7142857143</v>
      </c>
      <c r="C604" s="2" t="n">
        <v>44385.7142857143</v>
      </c>
      <c r="D604" s="3" t="n">
        <v>0</v>
      </c>
    </row>
    <row r="605" customFormat="false" ht="14.4" hidden="false" customHeight="false" outlineLevel="0" collapsed="false">
      <c r="A605" s="6" t="s">
        <v>132</v>
      </c>
      <c r="B605" s="2" t="n">
        <v>44333.3333333333</v>
      </c>
      <c r="C605" s="2" t="n">
        <v>45000</v>
      </c>
      <c r="D605" s="3" t="n">
        <v>1.50375939849623</v>
      </c>
    </row>
    <row r="606" customFormat="false" ht="14.4" hidden="false" customHeight="false" outlineLevel="0" collapsed="false">
      <c r="A606" s="6" t="s">
        <v>66</v>
      </c>
      <c r="B606" s="2" t="n">
        <v>45066.6666666667</v>
      </c>
      <c r="C606" s="2" t="n">
        <v>45466.6666666667</v>
      </c>
      <c r="D606" s="3" t="n">
        <v>0.887573964497035</v>
      </c>
    </row>
    <row r="607" customFormat="false" ht="14.4" hidden="false" customHeight="false" outlineLevel="0" collapsed="false">
      <c r="A607" s="6" t="s">
        <v>67</v>
      </c>
      <c r="B607" s="2" t="n">
        <v>46988.3333333333</v>
      </c>
      <c r="C607" s="2" t="n">
        <v>46531.6666666667</v>
      </c>
      <c r="D607" s="3" t="n">
        <v>-0.971872450608313</v>
      </c>
    </row>
    <row r="608" customFormat="false" ht="14.4" hidden="false" customHeight="false" outlineLevel="0" collapsed="false">
      <c r="A608" s="6" t="s">
        <v>155</v>
      </c>
      <c r="B608" s="2" t="n">
        <v>49500</v>
      </c>
      <c r="C608" s="2" t="n">
        <v>49500</v>
      </c>
      <c r="D608" s="3" t="n">
        <v>0</v>
      </c>
    </row>
    <row r="609" customFormat="false" ht="14.4" hidden="false" customHeight="false" outlineLevel="0" collapsed="false">
      <c r="A609" s="6" t="s">
        <v>19</v>
      </c>
      <c r="B609" s="2" t="n">
        <v>41357.1428571429</v>
      </c>
      <c r="C609" s="2" t="n">
        <v>41300</v>
      </c>
      <c r="D609" s="3" t="n">
        <v>-0.138169257340237</v>
      </c>
    </row>
    <row r="610" customFormat="false" ht="14.4" hidden="false" customHeight="false" outlineLevel="0" collapsed="false">
      <c r="A610" s="6" t="s">
        <v>68</v>
      </c>
      <c r="B610" s="2" t="n">
        <v>38460</v>
      </c>
      <c r="C610" s="2" t="n">
        <v>38160</v>
      </c>
      <c r="D610" s="3" t="n">
        <v>-0.780031201248055</v>
      </c>
    </row>
    <row r="611" customFormat="false" ht="14.4" hidden="false" customHeight="false" outlineLevel="0" collapsed="false">
      <c r="A611" s="6" t="s">
        <v>69</v>
      </c>
      <c r="B611" s="2" t="n">
        <v>42395.7142857143</v>
      </c>
      <c r="C611" s="2" t="n">
        <v>42128.5714285714</v>
      </c>
      <c r="D611" s="3" t="n">
        <v>-0.630117599487812</v>
      </c>
    </row>
    <row r="612" customFormat="false" ht="14.4" hidden="false" customHeight="false" outlineLevel="0" collapsed="false">
      <c r="A612" s="6" t="s">
        <v>70</v>
      </c>
      <c r="B612" s="2" t="n">
        <v>37233.3333333333</v>
      </c>
      <c r="C612" s="2" t="n">
        <v>36766.6666666667</v>
      </c>
      <c r="D612" s="3" t="n">
        <v>-1.25335720680395</v>
      </c>
    </row>
    <row r="613" customFormat="false" ht="14.4" hidden="false" customHeight="false" outlineLevel="0" collapsed="false">
      <c r="A613" s="6" t="s">
        <v>40</v>
      </c>
      <c r="B613" s="2" t="n">
        <v>42250</v>
      </c>
      <c r="C613" s="2" t="n">
        <v>42250</v>
      </c>
      <c r="D613" s="3" t="n">
        <v>0</v>
      </c>
    </row>
    <row r="614" customFormat="false" ht="14.4" hidden="false" customHeight="false" outlineLevel="0" collapsed="false">
      <c r="A614" s="6" t="s">
        <v>72</v>
      </c>
      <c r="B614" s="2" t="n">
        <v>47700</v>
      </c>
      <c r="C614" s="2" t="n">
        <v>47700</v>
      </c>
      <c r="D614" s="3" t="n">
        <v>0</v>
      </c>
    </row>
    <row r="615" customFormat="false" ht="14.4" hidden="false" customHeight="false" outlineLevel="0" collapsed="false">
      <c r="A615" s="6" t="s">
        <v>98</v>
      </c>
      <c r="B615" s="2" t="n">
        <v>45300</v>
      </c>
      <c r="C615" s="2" t="n">
        <v>46433.3333333333</v>
      </c>
      <c r="D615" s="3" t="n">
        <v>2.50183958793231</v>
      </c>
    </row>
    <row r="616" customFormat="false" ht="14.4" hidden="false" customHeight="false" outlineLevel="0" collapsed="false">
      <c r="A616" s="6" t="s">
        <v>73</v>
      </c>
      <c r="B616" s="2" t="n">
        <v>41650</v>
      </c>
      <c r="C616" s="2" t="n">
        <v>41450</v>
      </c>
      <c r="D616" s="3" t="n">
        <v>-0.480192076830732</v>
      </c>
    </row>
    <row r="617" customFormat="false" ht="14.4" hidden="false" customHeight="false" outlineLevel="0" collapsed="false">
      <c r="A617" s="6" t="s">
        <v>27</v>
      </c>
      <c r="B617" s="2" t="n">
        <v>41262.5</v>
      </c>
      <c r="C617" s="2" t="n">
        <v>40662.5</v>
      </c>
      <c r="D617" s="3" t="n">
        <v>-1.4541048167222</v>
      </c>
    </row>
    <row r="618" customFormat="false" ht="14.4" hidden="false" customHeight="false" outlineLevel="0" collapsed="false">
      <c r="A618" s="6" t="s">
        <v>24</v>
      </c>
      <c r="B618" s="2" t="n">
        <v>37442.5</v>
      </c>
      <c r="C618" s="2" t="n">
        <v>37225</v>
      </c>
      <c r="D618" s="3" t="n">
        <v>-0.580890699071912</v>
      </c>
    </row>
    <row r="619" customFormat="false" ht="14.4" hidden="false" customHeight="false" outlineLevel="0" collapsed="false">
      <c r="A619" s="6" t="s">
        <v>74</v>
      </c>
      <c r="B619" s="2" t="n">
        <v>37666.6666666667</v>
      </c>
      <c r="C619" s="2" t="n">
        <v>37000</v>
      </c>
      <c r="D619" s="3" t="n">
        <v>-1.76991150442477</v>
      </c>
    </row>
    <row r="620" customFormat="false" ht="14.4" hidden="false" customHeight="false" outlineLevel="0" collapsed="false">
      <c r="A620" s="6" t="s">
        <v>28</v>
      </c>
      <c r="B620" s="2" t="n">
        <v>39200</v>
      </c>
      <c r="C620" s="2" t="n">
        <v>39083.3333333333</v>
      </c>
      <c r="D620" s="3" t="n">
        <v>-0.297619047619047</v>
      </c>
    </row>
    <row r="621" customFormat="false" ht="14.4" hidden="false" customHeight="false" outlineLevel="0" collapsed="false">
      <c r="A621" s="6" t="s">
        <v>75</v>
      </c>
      <c r="B621" s="2" t="n">
        <v>45325</v>
      </c>
      <c r="C621" s="2" t="n">
        <v>45000</v>
      </c>
      <c r="D621" s="3" t="n">
        <v>-0.717043574186427</v>
      </c>
    </row>
    <row r="622" customFormat="false" ht="14.4" hidden="false" customHeight="false" outlineLevel="0" collapsed="false">
      <c r="A622" s="6" t="s">
        <v>46</v>
      </c>
      <c r="B622" s="2" t="n">
        <v>41214.2857142857</v>
      </c>
      <c r="C622" s="2" t="n">
        <v>41564.2857142857</v>
      </c>
      <c r="D622" s="3" t="n">
        <v>0.849220103986137</v>
      </c>
    </row>
    <row r="623" customFormat="false" ht="14.4" hidden="false" customHeight="false" outlineLevel="0" collapsed="false">
      <c r="A623" s="6" t="s">
        <v>156</v>
      </c>
      <c r="B623" s="2" t="n">
        <v>42153.4285714286</v>
      </c>
      <c r="C623" s="2" t="n">
        <v>42039.7142857143</v>
      </c>
      <c r="D623" s="3" t="n">
        <v>-0.269762839152221</v>
      </c>
    </row>
    <row r="624" customFormat="false" ht="14.4" hidden="false" customHeight="false" outlineLevel="0" collapsed="false">
      <c r="A624" s="6" t="s">
        <v>483</v>
      </c>
      <c r="B624" s="2" t="n">
        <v>41166.6666666667</v>
      </c>
      <c r="C624" s="2" t="n">
        <v>41000</v>
      </c>
      <c r="D624" s="3" t="n">
        <v>-0.404858299595134</v>
      </c>
    </row>
    <row r="625" customFormat="false" ht="14.4" hidden="false" customHeight="false" outlineLevel="0" collapsed="false">
      <c r="A625" s="6" t="s">
        <v>151</v>
      </c>
      <c r="B625" s="2" t="n">
        <v>39512.5</v>
      </c>
      <c r="C625" s="2" t="n">
        <v>38269.6666666667</v>
      </c>
      <c r="D625" s="3" t="n">
        <v>-3.145418116629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4.1"/>
    <col collapsed="false" customWidth="true" hidden="true" outlineLevel="0" max="2" min="2" style="2" width="35.32"/>
    <col collapsed="false" customWidth="true" hidden="false" outlineLevel="0" max="3" min="3" style="2" width="35.32"/>
    <col collapsed="false" customWidth="true" hidden="false" outlineLevel="0" max="4" min="4" style="3" width="35.32"/>
  </cols>
  <sheetData>
    <row r="1" customFormat="false" ht="14.4" hidden="false" customHeight="false" outlineLevel="0" collapsed="false">
      <c r="A1" s="1" t="s">
        <v>505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506</v>
      </c>
    </row>
    <row r="3" customFormat="false" ht="14.4" hidden="false" customHeight="false" outlineLevel="0" collapsed="false">
      <c r="A3" s="6" t="s">
        <v>26</v>
      </c>
      <c r="B3" s="2" t="n">
        <v>61350</v>
      </c>
      <c r="C3" s="2" t="n">
        <v>61350</v>
      </c>
      <c r="D3" s="3" t="n">
        <v>0</v>
      </c>
    </row>
    <row r="4" customFormat="false" ht="14.4" hidden="false" customHeight="false" outlineLevel="0" collapsed="false">
      <c r="A4" s="6" t="s">
        <v>54</v>
      </c>
      <c r="B4" s="2" t="n">
        <v>67500</v>
      </c>
      <c r="C4" s="2" t="n">
        <v>68733.3333333333</v>
      </c>
      <c r="D4" s="3" t="n">
        <v>1.82716049382716</v>
      </c>
    </row>
    <row r="5" customFormat="false" ht="14.4" hidden="false" customHeight="false" outlineLevel="0" collapsed="false">
      <c r="A5" s="6" t="s">
        <v>24</v>
      </c>
      <c r="B5" s="2" t="n">
        <v>65400</v>
      </c>
      <c r="C5" s="2" t="n">
        <v>65400</v>
      </c>
      <c r="D5" s="3" t="n">
        <v>0</v>
      </c>
    </row>
    <row r="6" customFormat="false" ht="14.4" hidden="false" customHeight="false" outlineLevel="0" collapsed="false">
      <c r="A6" s="6" t="s">
        <v>75</v>
      </c>
      <c r="B6" s="2" t="n">
        <v>78700</v>
      </c>
      <c r="C6" s="2" t="n">
        <v>77200</v>
      </c>
      <c r="D6" s="3" t="n">
        <v>-1.90597204574333</v>
      </c>
    </row>
    <row r="7" customFormat="false" ht="14.4" hidden="false" customHeight="false" outlineLevel="0" collapsed="false">
      <c r="A7" s="1" t="s">
        <v>507</v>
      </c>
    </row>
    <row r="8" customFormat="false" ht="14.4" hidden="false" customHeight="false" outlineLevel="0" collapsed="false">
      <c r="A8" s="6" t="s">
        <v>125</v>
      </c>
      <c r="B8" s="2" t="n">
        <v>2650</v>
      </c>
      <c r="C8" s="2" t="n">
        <v>2700</v>
      </c>
      <c r="D8" s="3" t="n">
        <v>1.88679245283019</v>
      </c>
    </row>
    <row r="9" customFormat="false" ht="14.4" hidden="false" customHeight="false" outlineLevel="0" collapsed="false">
      <c r="A9" s="6" t="s">
        <v>9</v>
      </c>
      <c r="B9" s="2" t="n">
        <v>2650</v>
      </c>
      <c r="C9" s="2" t="n">
        <v>2650</v>
      </c>
      <c r="D9" s="3" t="n">
        <v>0</v>
      </c>
    </row>
    <row r="10" customFormat="false" ht="14.4" hidden="false" customHeight="false" outlineLevel="0" collapsed="false">
      <c r="A10" s="6" t="s">
        <v>508</v>
      </c>
      <c r="B10" s="2" t="n">
        <v>4150</v>
      </c>
      <c r="C10" s="2" t="n">
        <v>3733.33333333333</v>
      </c>
      <c r="D10" s="3" t="n">
        <v>-10.0401606425703</v>
      </c>
    </row>
    <row r="11" customFormat="false" ht="14.4" hidden="false" customHeight="false" outlineLevel="0" collapsed="false">
      <c r="A11" s="6" t="s">
        <v>44</v>
      </c>
      <c r="B11" s="2" t="n">
        <v>2766.66666666667</v>
      </c>
      <c r="C11" s="2" t="n">
        <v>2766.66666666667</v>
      </c>
      <c r="D11" s="3" t="n">
        <v>0</v>
      </c>
    </row>
    <row r="12" customFormat="false" ht="14.4" hidden="false" customHeight="false" outlineLevel="0" collapsed="false">
      <c r="A12" s="1" t="s">
        <v>509</v>
      </c>
    </row>
    <row r="13" customFormat="false" ht="14.4" hidden="false" customHeight="false" outlineLevel="0" collapsed="false">
      <c r="A13" s="6" t="s">
        <v>125</v>
      </c>
      <c r="B13" s="2" t="n">
        <v>9750</v>
      </c>
      <c r="C13" s="2" t="n">
        <v>9750</v>
      </c>
      <c r="D13" s="3" t="n">
        <v>0</v>
      </c>
    </row>
    <row r="14" customFormat="false" ht="14.4" hidden="false" customHeight="false" outlineLevel="0" collapsed="false">
      <c r="A14" s="6" t="s">
        <v>175</v>
      </c>
      <c r="B14" s="2" t="n">
        <v>16000</v>
      </c>
      <c r="C14" s="2" t="n">
        <v>17000</v>
      </c>
      <c r="D14" s="3" t="n">
        <v>6.25</v>
      </c>
    </row>
    <row r="15" customFormat="false" ht="14.4" hidden="false" customHeight="false" outlineLevel="0" collapsed="false">
      <c r="A15" s="6" t="s">
        <v>144</v>
      </c>
      <c r="B15" s="2" t="n">
        <v>13833.3333333333</v>
      </c>
      <c r="C15" s="2" t="n">
        <v>13833.3333333333</v>
      </c>
      <c r="D15" s="3" t="n">
        <v>0</v>
      </c>
    </row>
    <row r="16" customFormat="false" ht="14.4" hidden="false" customHeight="false" outlineLevel="0" collapsed="false">
      <c r="A16" s="6" t="s">
        <v>27</v>
      </c>
      <c r="B16" s="2" t="n">
        <v>14025</v>
      </c>
      <c r="C16" s="2" t="n">
        <v>13650</v>
      </c>
      <c r="D16" s="3" t="n">
        <v>-2.67379679144385</v>
      </c>
    </row>
    <row r="17" customFormat="false" ht="14.4" hidden="false" customHeight="false" outlineLevel="0" collapsed="false">
      <c r="A17" s="6" t="s">
        <v>28</v>
      </c>
      <c r="B17" s="2" t="n">
        <v>15250</v>
      </c>
      <c r="C17" s="2" t="n">
        <v>15125</v>
      </c>
      <c r="D17" s="3" t="n">
        <v>-0.819672131147542</v>
      </c>
    </row>
    <row r="18" customFormat="false" ht="14.4" hidden="false" customHeight="false" outlineLevel="0" collapsed="false">
      <c r="A18" s="6" t="s">
        <v>46</v>
      </c>
      <c r="B18" s="2" t="n">
        <v>12700</v>
      </c>
      <c r="C18" s="2" t="n">
        <v>12866.6666666667</v>
      </c>
      <c r="D18" s="3" t="n">
        <v>1.31233595800524</v>
      </c>
    </row>
    <row r="19" customFormat="false" ht="14.4" hidden="false" customHeight="false" outlineLevel="0" collapsed="false">
      <c r="A19" s="1" t="s">
        <v>510</v>
      </c>
    </row>
    <row r="20" customFormat="false" ht="14.4" hidden="false" customHeight="false" outlineLevel="0" collapsed="false">
      <c r="A20" s="6" t="s">
        <v>125</v>
      </c>
      <c r="B20" s="2" t="n">
        <v>4592.5</v>
      </c>
      <c r="C20" s="2" t="n">
        <v>4575</v>
      </c>
      <c r="D20" s="3" t="n">
        <v>-0.38105606967882</v>
      </c>
    </row>
    <row r="21" customFormat="false" ht="14.4" hidden="false" customHeight="false" outlineLevel="0" collapsed="false">
      <c r="A21" s="6" t="s">
        <v>43</v>
      </c>
      <c r="B21" s="2" t="n">
        <v>5166.66666666667</v>
      </c>
      <c r="C21" s="2" t="n">
        <v>5287.5</v>
      </c>
      <c r="D21" s="3" t="n">
        <v>2.33870967741936</v>
      </c>
    </row>
    <row r="22" customFormat="false" ht="14.4" hidden="false" customHeight="false" outlineLevel="0" collapsed="false">
      <c r="A22" s="6" t="s">
        <v>9</v>
      </c>
      <c r="B22" s="2" t="n">
        <v>4175</v>
      </c>
      <c r="C22" s="2" t="n">
        <v>4340</v>
      </c>
      <c r="D22" s="3" t="n">
        <v>3.95209580838323</v>
      </c>
    </row>
    <row r="23" customFormat="false" ht="15" hidden="false" customHeight="false" outlineLevel="0" collapsed="false">
      <c r="A23" s="6" t="s">
        <v>83</v>
      </c>
      <c r="B23" s="2" t="n">
        <v>5000</v>
      </c>
      <c r="C23" s="2" t="n">
        <v>5133.33333333333</v>
      </c>
      <c r="D23" s="3" t="n">
        <v>2.66666666666666</v>
      </c>
    </row>
    <row r="24" customFormat="false" ht="15" hidden="false" customHeight="false" outlineLevel="0" collapsed="false">
      <c r="A24" s="6" t="s">
        <v>65</v>
      </c>
      <c r="B24" s="2" t="n">
        <v>4833.33333333333</v>
      </c>
      <c r="C24" s="2" t="n">
        <v>5000</v>
      </c>
      <c r="D24" s="3" t="n">
        <v>3.44827586206897</v>
      </c>
    </row>
    <row r="25" customFormat="false" ht="14.4" hidden="false" customHeight="false" outlineLevel="0" collapsed="false">
      <c r="A25" s="6" t="s">
        <v>17</v>
      </c>
      <c r="B25" s="2" t="n">
        <v>6066.66666666667</v>
      </c>
      <c r="C25" s="2" t="n">
        <v>6233.33333333333</v>
      </c>
      <c r="D25" s="3" t="n">
        <v>2.74725274725274</v>
      </c>
    </row>
    <row r="26" customFormat="false" ht="14.4" hidden="false" customHeight="false" outlineLevel="0" collapsed="false">
      <c r="A26" s="6" t="s">
        <v>44</v>
      </c>
      <c r="B26" s="2" t="n">
        <v>4766.66666666667</v>
      </c>
      <c r="C26" s="2" t="n">
        <v>4766.66666666667</v>
      </c>
      <c r="D26" s="3" t="n">
        <v>0</v>
      </c>
    </row>
    <row r="27" customFormat="false" ht="14.4" hidden="false" customHeight="false" outlineLevel="0" collapsed="false">
      <c r="A27" s="6" t="s">
        <v>175</v>
      </c>
      <c r="B27" s="2" t="n">
        <v>5000</v>
      </c>
      <c r="C27" s="2" t="n">
        <v>5000</v>
      </c>
      <c r="D27" s="3" t="n">
        <v>0</v>
      </c>
    </row>
    <row r="28" customFormat="false" ht="14.4" hidden="false" customHeight="false" outlineLevel="0" collapsed="false">
      <c r="A28" s="6" t="s">
        <v>24</v>
      </c>
      <c r="B28" s="2" t="n">
        <v>4883.33333333333</v>
      </c>
      <c r="C28" s="2" t="n">
        <v>4883.33333333333</v>
      </c>
      <c r="D28" s="3" t="n">
        <v>0</v>
      </c>
    </row>
    <row r="29" customFormat="false" ht="14.4" hidden="false" customHeight="false" outlineLevel="0" collapsed="false">
      <c r="A29" s="6" t="s">
        <v>28</v>
      </c>
      <c r="B29" s="2" t="n">
        <v>5333.33333333333</v>
      </c>
      <c r="C29" s="2" t="n">
        <v>5325</v>
      </c>
      <c r="D29" s="3" t="n">
        <v>-0.156249999999991</v>
      </c>
    </row>
    <row r="30" customFormat="false" ht="14.4" hidden="false" customHeight="false" outlineLevel="0" collapsed="false">
      <c r="A30" s="1" t="s">
        <v>511</v>
      </c>
    </row>
    <row r="31" customFormat="false" ht="14.4" hidden="false" customHeight="false" outlineLevel="0" collapsed="false">
      <c r="A31" s="6" t="s">
        <v>54</v>
      </c>
      <c r="B31" s="2" t="n">
        <v>40000</v>
      </c>
      <c r="C31" s="2" t="n">
        <v>41566.6666666667</v>
      </c>
      <c r="D31" s="3" t="n">
        <v>3.91666666666666</v>
      </c>
    </row>
    <row r="32" customFormat="false" ht="14.4" hidden="false" customHeight="false" outlineLevel="0" collapsed="false">
      <c r="A32" s="6" t="s">
        <v>38</v>
      </c>
      <c r="B32" s="2" t="n">
        <v>59433.3333333333</v>
      </c>
      <c r="C32" s="2" t="n">
        <v>59433.3333333333</v>
      </c>
      <c r="D32" s="3" t="n">
        <v>0</v>
      </c>
    </row>
    <row r="33" customFormat="false" ht="14.4" hidden="false" customHeight="false" outlineLevel="0" collapsed="false">
      <c r="A33" s="6" t="s">
        <v>175</v>
      </c>
      <c r="B33" s="2" t="n">
        <v>41666.6666666667</v>
      </c>
      <c r="C33" s="2" t="n">
        <v>41666.6666666667</v>
      </c>
      <c r="D33" s="3" t="n">
        <v>0</v>
      </c>
    </row>
    <row r="34" customFormat="false" ht="14.4" hidden="false" customHeight="false" outlineLevel="0" collapsed="false">
      <c r="A34" s="6" t="s">
        <v>27</v>
      </c>
      <c r="B34" s="2" t="n">
        <v>40700</v>
      </c>
      <c r="C34" s="2" t="n">
        <v>42100</v>
      </c>
      <c r="D34" s="3" t="n">
        <v>3.43980343980344</v>
      </c>
    </row>
    <row r="35" customFormat="false" ht="14.4" hidden="false" customHeight="false" outlineLevel="0" collapsed="false">
      <c r="A35" s="1" t="s">
        <v>512</v>
      </c>
    </row>
    <row r="36" customFormat="false" ht="14.4" hidden="false" customHeight="false" outlineLevel="0" collapsed="false">
      <c r="A36" s="6" t="s">
        <v>129</v>
      </c>
      <c r="B36" s="2" t="n">
        <v>4175</v>
      </c>
      <c r="C36" s="2" t="n">
        <v>4225</v>
      </c>
      <c r="D36" s="3" t="n">
        <v>1.19760479041917</v>
      </c>
    </row>
    <row r="37" customFormat="false" ht="14.4" hidden="false" customHeight="false" outlineLevel="0" collapsed="false">
      <c r="A37" s="6" t="s">
        <v>335</v>
      </c>
      <c r="B37" s="2" t="n">
        <v>5333.33333333333</v>
      </c>
      <c r="C37" s="2" t="n">
        <v>5333.33333333333</v>
      </c>
      <c r="D37" s="3" t="n">
        <v>0</v>
      </c>
    </row>
    <row r="38" customFormat="false" ht="14.4" hidden="false" customHeight="false" outlineLevel="0" collapsed="false">
      <c r="A38" s="6" t="s">
        <v>36</v>
      </c>
      <c r="B38" s="2" t="n">
        <v>4710</v>
      </c>
      <c r="C38" s="2" t="n">
        <v>4925</v>
      </c>
      <c r="D38" s="3" t="n">
        <v>4.5647558386412</v>
      </c>
    </row>
    <row r="39" customFormat="false" ht="14.4" hidden="false" customHeight="false" outlineLevel="0" collapsed="false">
      <c r="A39" s="6" t="s">
        <v>38</v>
      </c>
      <c r="B39" s="2" t="n">
        <v>3350</v>
      </c>
      <c r="C39" s="2" t="n">
        <v>3425</v>
      </c>
      <c r="D39" s="3" t="n">
        <v>2.23880597014925</v>
      </c>
    </row>
    <row r="40" customFormat="false" ht="14.4" hidden="false" customHeight="false" outlineLevel="0" collapsed="false">
      <c r="A40" s="6" t="s">
        <v>102</v>
      </c>
      <c r="B40" s="2" t="n">
        <v>4433.33333333333</v>
      </c>
      <c r="C40" s="2" t="n">
        <v>4500</v>
      </c>
      <c r="D40" s="3" t="n">
        <v>1.50375939849625</v>
      </c>
    </row>
    <row r="41" customFormat="false" ht="14.4" hidden="false" customHeight="false" outlineLevel="0" collapsed="false">
      <c r="A41" s="1" t="s">
        <v>513</v>
      </c>
    </row>
    <row r="42" customFormat="false" ht="14.4" hidden="false" customHeight="false" outlineLevel="0" collapsed="false">
      <c r="A42" s="6" t="s">
        <v>488</v>
      </c>
      <c r="B42" s="2" t="n">
        <v>74205</v>
      </c>
      <c r="C42" s="2" t="n">
        <v>73077.5</v>
      </c>
      <c r="D42" s="3" t="n">
        <v>-1.51943939087662</v>
      </c>
    </row>
    <row r="43" customFormat="false" ht="14.4" hidden="false" customHeight="false" outlineLevel="0" collapsed="false">
      <c r="A43" s="6" t="s">
        <v>183</v>
      </c>
      <c r="B43" s="2" t="n">
        <v>65446.6666666667</v>
      </c>
      <c r="C43" s="2" t="n">
        <v>64333.3333333333</v>
      </c>
      <c r="D43" s="3" t="n">
        <v>-1.70113069165733</v>
      </c>
    </row>
    <row r="44" customFormat="false" ht="14.4" hidden="false" customHeight="false" outlineLevel="0" collapsed="false">
      <c r="A44" s="6" t="s">
        <v>9</v>
      </c>
      <c r="B44" s="2" t="n">
        <v>68966.6666666667</v>
      </c>
      <c r="C44" s="2" t="n">
        <v>68966.6666666667</v>
      </c>
      <c r="D44" s="3" t="n">
        <v>0</v>
      </c>
    </row>
    <row r="45" customFormat="false" ht="14.4" hidden="false" customHeight="false" outlineLevel="0" collapsed="false">
      <c r="A45" s="6" t="s">
        <v>69</v>
      </c>
      <c r="B45" s="2" t="n">
        <v>74482</v>
      </c>
      <c r="C45" s="2" t="n">
        <v>74440</v>
      </c>
      <c r="D45" s="3" t="n">
        <v>-0.0563894632260142</v>
      </c>
    </row>
    <row r="46" customFormat="false" ht="14.4" hidden="false" customHeight="false" outlineLevel="0" collapsed="false">
      <c r="A46" s="1" t="s">
        <v>514</v>
      </c>
    </row>
    <row r="47" customFormat="false" ht="14.4" hidden="false" customHeight="false" outlineLevel="0" collapsed="false">
      <c r="A47" s="6" t="s">
        <v>125</v>
      </c>
      <c r="B47" s="2" t="n">
        <v>40837.5</v>
      </c>
      <c r="C47" s="2" t="n">
        <v>40837.5</v>
      </c>
      <c r="D47" s="3" t="n">
        <v>0</v>
      </c>
    </row>
    <row r="48" customFormat="false" ht="14.4" hidden="false" customHeight="false" outlineLevel="0" collapsed="false">
      <c r="A48" s="6" t="s">
        <v>9</v>
      </c>
      <c r="B48" s="2" t="n">
        <v>38966.6666666667</v>
      </c>
      <c r="C48" s="2" t="n">
        <v>38966.6666666667</v>
      </c>
      <c r="D48" s="3" t="n">
        <v>0</v>
      </c>
    </row>
    <row r="49" customFormat="false" ht="14.4" hidden="false" customHeight="false" outlineLevel="0" collapsed="false">
      <c r="A49" s="6" t="s">
        <v>69</v>
      </c>
      <c r="B49" s="2" t="n">
        <v>39130</v>
      </c>
      <c r="C49" s="2" t="n">
        <v>39500</v>
      </c>
      <c r="D49" s="3" t="n">
        <v>0.945566061845127</v>
      </c>
    </row>
    <row r="50" customFormat="false" ht="14.4" hidden="false" customHeight="false" outlineLevel="0" collapsed="false">
      <c r="A50" s="1" t="s">
        <v>515</v>
      </c>
    </row>
    <row r="51" customFormat="false" ht="14.4" hidden="false" customHeight="false" outlineLevel="0" collapsed="false">
      <c r="A51" s="6" t="s">
        <v>125</v>
      </c>
      <c r="B51" s="2" t="n">
        <v>36380</v>
      </c>
      <c r="C51" s="2" t="n">
        <v>36200</v>
      </c>
      <c r="D51" s="3" t="n">
        <v>-0.49477735019241</v>
      </c>
    </row>
    <row r="52" customFormat="false" ht="14.4" hidden="false" customHeight="false" outlineLevel="0" collapsed="false">
      <c r="A52" s="6" t="s">
        <v>54</v>
      </c>
      <c r="B52" s="2" t="n">
        <v>41250</v>
      </c>
      <c r="C52" s="2" t="n">
        <v>41333.3333333333</v>
      </c>
      <c r="D52" s="3" t="n">
        <v>0.202020202020203</v>
      </c>
    </row>
    <row r="53" customFormat="false" ht="14.4" hidden="false" customHeight="false" outlineLevel="0" collapsed="false">
      <c r="A53" s="6" t="s">
        <v>75</v>
      </c>
      <c r="B53" s="2" t="n">
        <v>35325</v>
      </c>
      <c r="C53" s="2" t="n">
        <v>34725</v>
      </c>
      <c r="D53" s="3" t="n">
        <v>-1.69851380042463</v>
      </c>
    </row>
    <row r="54" customFormat="false" ht="14.4" hidden="false" customHeight="false" outlineLevel="0" collapsed="false">
      <c r="A54" s="6" t="s">
        <v>151</v>
      </c>
      <c r="B54" s="2" t="n">
        <v>38033.3333333333</v>
      </c>
      <c r="C54" s="2" t="n">
        <v>37700</v>
      </c>
      <c r="D54" s="3" t="n">
        <v>-0.876424189307634</v>
      </c>
    </row>
    <row r="55" customFormat="false" ht="14.4" hidden="false" customHeight="false" outlineLevel="0" collapsed="false">
      <c r="A55" s="1" t="s">
        <v>516</v>
      </c>
    </row>
    <row r="56" customFormat="false" ht="14.4" hidden="false" customHeight="false" outlineLevel="0" collapsed="false">
      <c r="A56" s="6" t="s">
        <v>14</v>
      </c>
      <c r="B56" s="2" t="n">
        <v>4900</v>
      </c>
      <c r="C56" s="2" t="n">
        <v>4900</v>
      </c>
      <c r="D56" s="3" t="n">
        <v>0</v>
      </c>
    </row>
    <row r="57" customFormat="false" ht="14.4" hidden="false" customHeight="false" outlineLevel="0" collapsed="false">
      <c r="A57" s="6" t="s">
        <v>168</v>
      </c>
      <c r="B57" s="2" t="n">
        <v>5466.66666666667</v>
      </c>
      <c r="C57" s="2" t="n">
        <v>5466.66666666667</v>
      </c>
      <c r="D57" s="3" t="n">
        <v>0</v>
      </c>
    </row>
    <row r="58" customFormat="false" ht="14.4" hidden="false" customHeight="false" outlineLevel="0" collapsed="false">
      <c r="A58" s="6" t="s">
        <v>74</v>
      </c>
      <c r="B58" s="2" t="n">
        <v>6333.33333333333</v>
      </c>
      <c r="C58" s="2" t="n">
        <v>6333.33333333333</v>
      </c>
      <c r="D58" s="3" t="n">
        <v>0</v>
      </c>
    </row>
    <row r="59" customFormat="false" ht="14.4" hidden="false" customHeight="false" outlineLevel="0" collapsed="false">
      <c r="A59" s="1" t="s">
        <v>517</v>
      </c>
    </row>
    <row r="60" customFormat="false" ht="14.4" hidden="false" customHeight="false" outlineLevel="0" collapsed="false">
      <c r="A60" s="6" t="s">
        <v>330</v>
      </c>
      <c r="B60" s="2" t="n">
        <v>4866.66666666667</v>
      </c>
      <c r="C60" s="2" t="n">
        <v>4900</v>
      </c>
      <c r="D60" s="3" t="n">
        <v>0.684931506849318</v>
      </c>
    </row>
    <row r="61" customFormat="false" ht="14.4" hidden="false" customHeight="false" outlineLevel="0" collapsed="false">
      <c r="A61" s="6" t="s">
        <v>168</v>
      </c>
      <c r="B61" s="2" t="n">
        <v>5100</v>
      </c>
      <c r="C61" s="2" t="n">
        <v>5325</v>
      </c>
      <c r="D61" s="3" t="n">
        <v>4.41176470588236</v>
      </c>
    </row>
    <row r="62" customFormat="false" ht="14.4" hidden="false" customHeight="false" outlineLevel="0" collapsed="false">
      <c r="A62" s="6" t="s">
        <v>216</v>
      </c>
      <c r="B62" s="2" t="n">
        <v>5750</v>
      </c>
      <c r="C62" s="2" t="n">
        <v>6125</v>
      </c>
      <c r="D62" s="3" t="n">
        <v>6.52173913043479</v>
      </c>
    </row>
    <row r="63" customFormat="false" ht="14.4" hidden="false" customHeight="false" outlineLevel="0" collapsed="false">
      <c r="A63" s="1" t="s">
        <v>518</v>
      </c>
    </row>
    <row r="64" customFormat="false" ht="14.4" hidden="false" customHeight="false" outlineLevel="0" collapsed="false">
      <c r="A64" s="6" t="s">
        <v>488</v>
      </c>
      <c r="B64" s="2" t="n">
        <v>79423.3333333333</v>
      </c>
      <c r="C64" s="2" t="n">
        <v>79423.3333333333</v>
      </c>
      <c r="D64" s="3" t="n">
        <v>0</v>
      </c>
    </row>
    <row r="65" customFormat="false" ht="14.4" hidden="false" customHeight="false" outlineLevel="0" collapsed="false">
      <c r="A65" s="6" t="s">
        <v>183</v>
      </c>
      <c r="B65" s="2" t="n">
        <v>76242.5</v>
      </c>
      <c r="C65" s="2" t="n">
        <v>75625</v>
      </c>
      <c r="D65" s="3" t="n">
        <v>-0.809915729416011</v>
      </c>
    </row>
    <row r="66" customFormat="false" ht="14.4" hidden="false" customHeight="false" outlineLevel="0" collapsed="false">
      <c r="A66" s="6" t="s">
        <v>69</v>
      </c>
      <c r="B66" s="2" t="n">
        <v>75672.5</v>
      </c>
      <c r="C66" s="2" t="n">
        <v>75675</v>
      </c>
      <c r="D66" s="3" t="n">
        <v>0.00330371006640462</v>
      </c>
    </row>
    <row r="67" customFormat="false" ht="14.4" hidden="false" customHeight="false" outlineLevel="0" collapsed="false">
      <c r="A67" s="1" t="s">
        <v>519</v>
      </c>
    </row>
    <row r="68" customFormat="false" ht="14.4" hidden="false" customHeight="false" outlineLevel="0" collapsed="false">
      <c r="A68" s="6" t="s">
        <v>153</v>
      </c>
      <c r="B68" s="2" t="n">
        <v>11830</v>
      </c>
      <c r="C68" s="2" t="n">
        <v>11826.6666666667</v>
      </c>
      <c r="D68" s="3" t="n">
        <v>-0.0281769512538776</v>
      </c>
    </row>
    <row r="69" customFormat="false" ht="14.4" hidden="false" customHeight="false" outlineLevel="0" collapsed="false">
      <c r="A69" s="6" t="s">
        <v>48</v>
      </c>
      <c r="B69" s="2" t="n">
        <v>14900</v>
      </c>
      <c r="C69" s="2" t="n">
        <v>12866.6666666667</v>
      </c>
      <c r="D69" s="3" t="n">
        <v>-13.6465324384788</v>
      </c>
    </row>
    <row r="70" customFormat="false" ht="14.4" hidden="false" customHeight="false" outlineLevel="0" collapsed="false">
      <c r="A70" s="6" t="s">
        <v>49</v>
      </c>
      <c r="B70" s="2" t="n">
        <v>14500</v>
      </c>
      <c r="C70" s="2" t="n">
        <v>14725</v>
      </c>
      <c r="D70" s="3" t="n">
        <v>1.55172413793103</v>
      </c>
    </row>
    <row r="71" customFormat="false" ht="14.4" hidden="false" customHeight="false" outlineLevel="0" collapsed="false">
      <c r="A71" s="6" t="s">
        <v>26</v>
      </c>
      <c r="B71" s="2" t="n">
        <v>11162</v>
      </c>
      <c r="C71" s="2" t="n">
        <v>11162</v>
      </c>
      <c r="D71" s="3" t="n">
        <v>0</v>
      </c>
    </row>
    <row r="72" customFormat="false" ht="14.4" hidden="false" customHeight="false" outlineLevel="0" collapsed="false">
      <c r="A72" s="6" t="s">
        <v>51</v>
      </c>
      <c r="B72" s="2" t="n">
        <v>11957.5</v>
      </c>
      <c r="C72" s="2" t="n">
        <v>11457.5</v>
      </c>
      <c r="D72" s="3" t="n">
        <v>-4.18147606104955</v>
      </c>
    </row>
    <row r="73" customFormat="false" ht="14.4" hidden="false" customHeight="false" outlineLevel="0" collapsed="false">
      <c r="A73" s="6" t="s">
        <v>488</v>
      </c>
      <c r="B73" s="2" t="n">
        <v>12212</v>
      </c>
      <c r="C73" s="2" t="n">
        <v>12026</v>
      </c>
      <c r="D73" s="3" t="n">
        <v>-1.52309204061579</v>
      </c>
    </row>
    <row r="74" customFormat="false" ht="14.4" hidden="false" customHeight="false" outlineLevel="0" collapsed="false">
      <c r="A74" s="6" t="s">
        <v>60</v>
      </c>
      <c r="B74" s="2" t="n">
        <v>12082.5</v>
      </c>
      <c r="C74" s="2" t="n">
        <v>12082.5</v>
      </c>
      <c r="D74" s="3" t="n">
        <v>0</v>
      </c>
    </row>
    <row r="75" customFormat="false" ht="14.4" hidden="false" customHeight="false" outlineLevel="0" collapsed="false">
      <c r="A75" s="6" t="s">
        <v>82</v>
      </c>
      <c r="B75" s="2" t="n">
        <v>10850</v>
      </c>
      <c r="C75" s="2" t="n">
        <v>11083.3333333333</v>
      </c>
      <c r="D75" s="3" t="n">
        <v>2.1505376344086</v>
      </c>
    </row>
    <row r="76" customFormat="false" ht="14.4" hidden="false" customHeight="false" outlineLevel="0" collapsed="false">
      <c r="A76" s="6" t="s">
        <v>61</v>
      </c>
      <c r="B76" s="2" t="n">
        <v>12510</v>
      </c>
      <c r="C76" s="2" t="n">
        <v>12843.3333333333</v>
      </c>
      <c r="D76" s="3" t="n">
        <v>2.66453503863577</v>
      </c>
    </row>
    <row r="77" customFormat="false" ht="14.4" hidden="false" customHeight="false" outlineLevel="0" collapsed="false">
      <c r="A77" s="6" t="s">
        <v>236</v>
      </c>
      <c r="B77" s="2" t="n">
        <v>12900</v>
      </c>
      <c r="C77" s="2" t="n">
        <v>13233.3333333333</v>
      </c>
      <c r="D77" s="3" t="n">
        <v>2.58397932816539</v>
      </c>
    </row>
    <row r="78" customFormat="false" ht="14.4" hidden="false" customHeight="false" outlineLevel="0" collapsed="false">
      <c r="A78" s="6" t="s">
        <v>10</v>
      </c>
      <c r="B78" s="2" t="n">
        <v>10910</v>
      </c>
      <c r="C78" s="2" t="n">
        <v>10932.5</v>
      </c>
      <c r="D78" s="3" t="n">
        <v>0.206232813932172</v>
      </c>
    </row>
    <row r="79" customFormat="false" ht="14.4" hidden="false" customHeight="false" outlineLevel="0" collapsed="false">
      <c r="A79" s="6" t="s">
        <v>11</v>
      </c>
      <c r="B79" s="2" t="n">
        <v>13440</v>
      </c>
      <c r="C79" s="2" t="n">
        <v>13440</v>
      </c>
      <c r="D79" s="3" t="n">
        <v>0</v>
      </c>
    </row>
    <row r="80" customFormat="false" ht="14.4" hidden="false" customHeight="false" outlineLevel="0" collapsed="false">
      <c r="A80" s="6" t="s">
        <v>15</v>
      </c>
      <c r="B80" s="2" t="n">
        <v>11666.6666666667</v>
      </c>
      <c r="C80" s="2" t="n">
        <v>11666.6666666667</v>
      </c>
      <c r="D80" s="3" t="n">
        <v>0</v>
      </c>
    </row>
    <row r="81" customFormat="false" ht="14.4" hidden="false" customHeight="false" outlineLevel="0" collapsed="false">
      <c r="A81" s="6" t="s">
        <v>482</v>
      </c>
      <c r="B81" s="2" t="n">
        <v>12433.3333333333</v>
      </c>
      <c r="C81" s="2" t="n">
        <v>12433.3333333333</v>
      </c>
      <c r="D81" s="3" t="n">
        <v>0</v>
      </c>
    </row>
    <row r="82" customFormat="false" ht="14.4" hidden="false" customHeight="false" outlineLevel="0" collapsed="false">
      <c r="A82" s="6" t="s">
        <v>39</v>
      </c>
      <c r="B82" s="2" t="n">
        <v>14025</v>
      </c>
      <c r="C82" s="2" t="n">
        <v>13900</v>
      </c>
      <c r="D82" s="3" t="n">
        <v>-0.89126559714795</v>
      </c>
    </row>
    <row r="83" customFormat="false" ht="14.4" hidden="false" customHeight="false" outlineLevel="0" collapsed="false">
      <c r="A83" s="6" t="s">
        <v>23</v>
      </c>
      <c r="B83" s="2" t="n">
        <v>12257.5</v>
      </c>
      <c r="C83" s="2" t="n">
        <v>12632.5</v>
      </c>
      <c r="D83" s="3" t="n">
        <v>3.05935141749949</v>
      </c>
    </row>
    <row r="84" customFormat="false" ht="14.4" hidden="false" customHeight="false" outlineLevel="0" collapsed="false">
      <c r="A84" s="6" t="s">
        <v>24</v>
      </c>
      <c r="B84" s="2" t="n">
        <v>10333.3333333333</v>
      </c>
      <c r="C84" s="2" t="n">
        <v>10333.3333333333</v>
      </c>
      <c r="D84" s="3" t="n">
        <v>0</v>
      </c>
    </row>
    <row r="85" customFormat="false" ht="14.4" hidden="false" customHeight="false" outlineLevel="0" collapsed="false">
      <c r="A85" s="6" t="s">
        <v>156</v>
      </c>
      <c r="B85" s="2" t="n">
        <v>12007.5</v>
      </c>
      <c r="C85" s="2" t="n">
        <v>12357.5</v>
      </c>
      <c r="D85" s="3" t="n">
        <v>2.91484488861129</v>
      </c>
    </row>
    <row r="86" customFormat="false" ht="14.4" hidden="false" customHeight="false" outlineLevel="0" collapsed="false">
      <c r="A86" s="1" t="s">
        <v>520</v>
      </c>
    </row>
    <row r="87" customFormat="false" ht="14.4" hidden="false" customHeight="false" outlineLevel="0" collapsed="false">
      <c r="A87" s="6" t="s">
        <v>48</v>
      </c>
      <c r="B87" s="2" t="n">
        <v>22416.6666666667</v>
      </c>
      <c r="C87" s="2" t="n">
        <v>21466.6666666667</v>
      </c>
      <c r="D87" s="3" t="n">
        <v>-4.23791821561338</v>
      </c>
    </row>
    <row r="88" customFormat="false" ht="14.4" hidden="false" customHeight="false" outlineLevel="0" collapsed="false">
      <c r="A88" s="6" t="s">
        <v>330</v>
      </c>
      <c r="B88" s="2" t="n">
        <v>20433.3333333333</v>
      </c>
      <c r="C88" s="2" t="n">
        <v>20466.6666666667</v>
      </c>
      <c r="D88" s="3" t="n">
        <v>0.163132137031008</v>
      </c>
    </row>
    <row r="89" customFormat="false" ht="14.4" hidden="false" customHeight="false" outlineLevel="0" collapsed="false">
      <c r="A89" s="6" t="s">
        <v>49</v>
      </c>
      <c r="B89" s="2" t="n">
        <v>22366.6666666667</v>
      </c>
      <c r="C89" s="2" t="n">
        <v>22675</v>
      </c>
      <c r="D89" s="3" t="n">
        <v>1.37853949329358</v>
      </c>
    </row>
    <row r="90" customFormat="false" ht="14.4" hidden="false" customHeight="false" outlineLevel="0" collapsed="false">
      <c r="A90" s="6" t="s">
        <v>112</v>
      </c>
      <c r="B90" s="2" t="n">
        <v>22331.3333333333</v>
      </c>
      <c r="C90" s="2" t="n">
        <v>22331.3333333333</v>
      </c>
      <c r="D90" s="3" t="n">
        <v>0</v>
      </c>
    </row>
    <row r="91" customFormat="false" ht="14.4" hidden="false" customHeight="false" outlineLevel="0" collapsed="false">
      <c r="A91" s="6" t="s">
        <v>51</v>
      </c>
      <c r="B91" s="2" t="n">
        <v>19100</v>
      </c>
      <c r="C91" s="2" t="n">
        <v>19125</v>
      </c>
      <c r="D91" s="3" t="n">
        <v>0.130890052356025</v>
      </c>
    </row>
    <row r="92" customFormat="false" ht="14.4" hidden="false" customHeight="false" outlineLevel="0" collapsed="false">
      <c r="A92" s="6" t="s">
        <v>164</v>
      </c>
      <c r="B92" s="2" t="n">
        <v>25333.3333333333</v>
      </c>
      <c r="C92" s="2" t="n">
        <v>25333.3333333333</v>
      </c>
      <c r="D92" s="3" t="n">
        <v>0</v>
      </c>
    </row>
    <row r="93" customFormat="false" ht="14.4" hidden="false" customHeight="false" outlineLevel="0" collapsed="false">
      <c r="A93" s="6" t="s">
        <v>125</v>
      </c>
      <c r="B93" s="2" t="n">
        <v>17572.5</v>
      </c>
      <c r="C93" s="2" t="n">
        <v>18500</v>
      </c>
      <c r="D93" s="3" t="n">
        <v>5.27813344714754</v>
      </c>
    </row>
    <row r="94" customFormat="false" ht="14.4" hidden="false" customHeight="false" outlineLevel="0" collapsed="false">
      <c r="A94" s="6" t="s">
        <v>488</v>
      </c>
      <c r="B94" s="2" t="n">
        <v>19224</v>
      </c>
      <c r="C94" s="2" t="n">
        <v>19182</v>
      </c>
      <c r="D94" s="3" t="n">
        <v>-0.218476903870157</v>
      </c>
    </row>
    <row r="95" customFormat="false" ht="14.4" hidden="false" customHeight="false" outlineLevel="0" collapsed="false">
      <c r="A95" s="6" t="s">
        <v>60</v>
      </c>
      <c r="B95" s="2" t="n">
        <v>19915</v>
      </c>
      <c r="C95" s="2" t="n">
        <v>19805</v>
      </c>
      <c r="D95" s="3" t="n">
        <v>-0.552347476776305</v>
      </c>
    </row>
    <row r="96" customFormat="false" ht="14.4" hidden="false" customHeight="false" outlineLevel="0" collapsed="false">
      <c r="A96" s="6" t="s">
        <v>82</v>
      </c>
      <c r="B96" s="2" t="n">
        <v>18125</v>
      </c>
      <c r="C96" s="2" t="n">
        <v>18442.3333333333</v>
      </c>
      <c r="D96" s="3" t="n">
        <v>1.75080459770114</v>
      </c>
    </row>
    <row r="97" customFormat="false" ht="14.4" hidden="false" customHeight="false" outlineLevel="0" collapsed="false">
      <c r="A97" s="6" t="s">
        <v>61</v>
      </c>
      <c r="B97" s="2" t="n">
        <v>20036.6666666667</v>
      </c>
      <c r="C97" s="2" t="n">
        <v>20370</v>
      </c>
      <c r="D97" s="3" t="n">
        <v>1.66361670271169</v>
      </c>
    </row>
    <row r="98" customFormat="false" ht="14.4" hidden="false" customHeight="false" outlineLevel="0" collapsed="false">
      <c r="A98" s="6" t="s">
        <v>84</v>
      </c>
      <c r="B98" s="2" t="n">
        <v>18703.3333333333</v>
      </c>
      <c r="C98" s="2" t="n">
        <v>18796.6666666667</v>
      </c>
      <c r="D98" s="3" t="n">
        <v>0.499019782569965</v>
      </c>
    </row>
    <row r="99" customFormat="false" ht="14.4" hidden="false" customHeight="false" outlineLevel="0" collapsed="false">
      <c r="A99" s="6" t="s">
        <v>101</v>
      </c>
      <c r="B99" s="2" t="n">
        <v>20550</v>
      </c>
      <c r="C99" s="2" t="n">
        <v>20637.5</v>
      </c>
      <c r="D99" s="3" t="n">
        <v>0.425790754257904</v>
      </c>
    </row>
    <row r="100" customFormat="false" ht="14.4" hidden="false" customHeight="false" outlineLevel="0" collapsed="false">
      <c r="A100" s="6" t="s">
        <v>10</v>
      </c>
      <c r="B100" s="2" t="n">
        <v>18652.5</v>
      </c>
      <c r="C100" s="2" t="n">
        <v>18884</v>
      </c>
      <c r="D100" s="3" t="n">
        <v>1.24112049323146</v>
      </c>
    </row>
    <row r="101" customFormat="false" ht="14.4" hidden="false" customHeight="false" outlineLevel="0" collapsed="false">
      <c r="A101" s="6" t="s">
        <v>11</v>
      </c>
      <c r="B101" s="2" t="n">
        <v>21616.6666666667</v>
      </c>
      <c r="C101" s="2" t="n">
        <v>21950</v>
      </c>
      <c r="D101" s="3" t="n">
        <v>1.54202004626061</v>
      </c>
    </row>
    <row r="102" customFormat="false" ht="14.4" hidden="false" customHeight="false" outlineLevel="0" collapsed="false">
      <c r="A102" s="6" t="s">
        <v>485</v>
      </c>
      <c r="B102" s="2" t="n">
        <v>22433.3333333333</v>
      </c>
      <c r="C102" s="2" t="n">
        <v>22000</v>
      </c>
      <c r="D102" s="3" t="n">
        <v>-1.93164933135215</v>
      </c>
    </row>
    <row r="103" customFormat="false" ht="14.4" hidden="false" customHeight="false" outlineLevel="0" collapsed="false">
      <c r="A103" s="6" t="s">
        <v>15</v>
      </c>
      <c r="B103" s="2" t="n">
        <v>18700</v>
      </c>
      <c r="C103" s="2" t="n">
        <v>20966.6666666667</v>
      </c>
      <c r="D103" s="3" t="n">
        <v>12.1212121212121</v>
      </c>
    </row>
    <row r="104" customFormat="false" ht="14.4" hidden="false" customHeight="false" outlineLevel="0" collapsed="false">
      <c r="A104" s="6" t="s">
        <v>18</v>
      </c>
      <c r="B104" s="2" t="n">
        <v>18800</v>
      </c>
      <c r="C104" s="2" t="n">
        <v>21066.6666666667</v>
      </c>
      <c r="D104" s="3" t="n">
        <v>12.0567375886525</v>
      </c>
    </row>
    <row r="105" customFormat="false" ht="14.4" hidden="false" customHeight="false" outlineLevel="0" collapsed="false">
      <c r="A105" s="6" t="s">
        <v>39</v>
      </c>
      <c r="B105" s="2" t="n">
        <v>21825</v>
      </c>
      <c r="C105" s="2" t="n">
        <v>22500</v>
      </c>
      <c r="D105" s="3" t="n">
        <v>3.09278350515463</v>
      </c>
    </row>
    <row r="106" customFormat="false" ht="14.4" hidden="false" customHeight="false" outlineLevel="0" collapsed="false">
      <c r="A106" s="6" t="s">
        <v>68</v>
      </c>
      <c r="B106" s="2" t="n">
        <v>18516.6666666667</v>
      </c>
      <c r="C106" s="2" t="n">
        <v>19116.6666666667</v>
      </c>
      <c r="D106" s="3" t="n">
        <v>3.24032403240324</v>
      </c>
    </row>
    <row r="107" customFormat="false" ht="14.4" hidden="false" customHeight="false" outlineLevel="0" collapsed="false">
      <c r="A107" s="6" t="s">
        <v>69</v>
      </c>
      <c r="B107" s="2" t="n">
        <v>19862</v>
      </c>
      <c r="C107" s="2" t="n">
        <v>19820</v>
      </c>
      <c r="D107" s="3" t="n">
        <v>-0.211459067566211</v>
      </c>
    </row>
    <row r="108" customFormat="false" ht="14.4" hidden="false" customHeight="false" outlineLevel="0" collapsed="false">
      <c r="A108" s="6" t="s">
        <v>23</v>
      </c>
      <c r="B108" s="2" t="n">
        <v>18902.5</v>
      </c>
      <c r="C108" s="2" t="n">
        <v>19280</v>
      </c>
      <c r="D108" s="3" t="n">
        <v>1.99709033196667</v>
      </c>
    </row>
    <row r="109" customFormat="false" ht="14.4" hidden="false" customHeight="false" outlineLevel="0" collapsed="false">
      <c r="A109" s="6" t="s">
        <v>123</v>
      </c>
      <c r="B109" s="2" t="n">
        <v>19666.6666666667</v>
      </c>
      <c r="C109" s="2" t="n">
        <v>20000</v>
      </c>
      <c r="D109" s="3" t="n">
        <v>1.69491525423728</v>
      </c>
    </row>
    <row r="110" customFormat="false" ht="14.4" hidden="false" customHeight="false" outlineLevel="0" collapsed="false">
      <c r="A110" s="6" t="s">
        <v>156</v>
      </c>
      <c r="B110" s="2" t="n">
        <v>18624</v>
      </c>
      <c r="C110" s="2" t="n">
        <v>18944</v>
      </c>
      <c r="D110" s="3" t="n">
        <v>1.71821305841924</v>
      </c>
    </row>
    <row r="111" customFormat="false" ht="14.4" hidden="false" customHeight="false" outlineLevel="0" collapsed="false">
      <c r="A111" s="1" t="s">
        <v>521</v>
      </c>
    </row>
    <row r="112" customFormat="false" ht="14.4" hidden="false" customHeight="false" outlineLevel="0" collapsed="false">
      <c r="A112" s="6" t="s">
        <v>48</v>
      </c>
      <c r="B112" s="2" t="n">
        <v>26966.6666666667</v>
      </c>
      <c r="C112" s="2" t="n">
        <v>26133.3333333333</v>
      </c>
      <c r="D112" s="3" t="n">
        <v>-3.09023485784921</v>
      </c>
    </row>
    <row r="113" customFormat="false" ht="14.4" hidden="false" customHeight="false" outlineLevel="0" collapsed="false">
      <c r="A113" s="6" t="s">
        <v>26</v>
      </c>
      <c r="B113" s="2" t="n">
        <v>25763</v>
      </c>
      <c r="C113" s="2" t="n">
        <v>25972.5</v>
      </c>
      <c r="D113" s="3" t="n">
        <v>0.813181694678411</v>
      </c>
    </row>
    <row r="114" customFormat="false" ht="14.4" hidden="false" customHeight="false" outlineLevel="0" collapsed="false">
      <c r="A114" s="6" t="s">
        <v>112</v>
      </c>
      <c r="B114" s="2" t="n">
        <v>28904.3333333333</v>
      </c>
      <c r="C114" s="2" t="n">
        <v>28904.3333333333</v>
      </c>
      <c r="D114" s="3" t="n">
        <v>0</v>
      </c>
    </row>
    <row r="115" customFormat="false" ht="14.4" hidden="false" customHeight="false" outlineLevel="0" collapsed="false">
      <c r="A115" s="6" t="s">
        <v>51</v>
      </c>
      <c r="B115" s="2" t="n">
        <v>25250</v>
      </c>
      <c r="C115" s="2" t="n">
        <v>25250</v>
      </c>
      <c r="D115" s="3" t="n">
        <v>0</v>
      </c>
    </row>
    <row r="116" customFormat="false" ht="14.4" hidden="false" customHeight="false" outlineLevel="0" collapsed="false">
      <c r="A116" s="6" t="s">
        <v>125</v>
      </c>
      <c r="B116" s="2" t="n">
        <v>25108</v>
      </c>
      <c r="C116" s="2" t="n">
        <v>25130</v>
      </c>
      <c r="D116" s="3" t="n">
        <v>0.0876214752270288</v>
      </c>
    </row>
    <row r="117" customFormat="false" ht="14.4" hidden="false" customHeight="false" outlineLevel="0" collapsed="false">
      <c r="A117" s="6" t="s">
        <v>488</v>
      </c>
      <c r="B117" s="2" t="n">
        <v>26340</v>
      </c>
      <c r="C117" s="2" t="n">
        <v>25860</v>
      </c>
      <c r="D117" s="3" t="n">
        <v>-1.82232346241458</v>
      </c>
    </row>
    <row r="118" customFormat="false" ht="14.4" hidden="false" customHeight="false" outlineLevel="0" collapsed="false">
      <c r="A118" s="6" t="s">
        <v>8</v>
      </c>
      <c r="B118" s="2" t="n">
        <v>24000</v>
      </c>
      <c r="C118" s="2" t="n">
        <v>24333.3333333333</v>
      </c>
      <c r="D118" s="3" t="n">
        <v>1.38888888888888</v>
      </c>
    </row>
    <row r="119" customFormat="false" ht="14.4" hidden="false" customHeight="false" outlineLevel="0" collapsed="false">
      <c r="A119" s="6" t="s">
        <v>183</v>
      </c>
      <c r="B119" s="2" t="n">
        <v>24172.5</v>
      </c>
      <c r="C119" s="2" t="n">
        <v>24275</v>
      </c>
      <c r="D119" s="3" t="n">
        <v>0.424035577619186</v>
      </c>
    </row>
    <row r="120" customFormat="false" ht="14.4" hidden="false" customHeight="false" outlineLevel="0" collapsed="false">
      <c r="A120" s="6" t="s">
        <v>60</v>
      </c>
      <c r="B120" s="2" t="n">
        <v>25925</v>
      </c>
      <c r="C120" s="2" t="n">
        <v>26050</v>
      </c>
      <c r="D120" s="3" t="n">
        <v>0.48216007714561</v>
      </c>
    </row>
    <row r="121" customFormat="false" ht="14.4" hidden="false" customHeight="false" outlineLevel="0" collapsed="false">
      <c r="A121" s="6" t="s">
        <v>82</v>
      </c>
      <c r="B121" s="2" t="n">
        <v>27700</v>
      </c>
      <c r="C121" s="2" t="n">
        <v>25966.6666666667</v>
      </c>
      <c r="D121" s="3" t="n">
        <v>-6.2575210589651</v>
      </c>
    </row>
    <row r="122" customFormat="false" ht="14.4" hidden="false" customHeight="false" outlineLevel="0" collapsed="false">
      <c r="A122" s="6" t="s">
        <v>61</v>
      </c>
      <c r="B122" s="2" t="n">
        <v>26375</v>
      </c>
      <c r="C122" s="2" t="n">
        <v>26450</v>
      </c>
      <c r="D122" s="3" t="n">
        <v>0.284360189573452</v>
      </c>
    </row>
    <row r="123" customFormat="false" ht="14.4" hidden="false" customHeight="false" outlineLevel="0" collapsed="false">
      <c r="A123" s="6" t="s">
        <v>84</v>
      </c>
      <c r="B123" s="2" t="n">
        <v>27333.3333333333</v>
      </c>
      <c r="C123" s="2" t="n">
        <v>27333.3333333333</v>
      </c>
      <c r="D123" s="3" t="n">
        <v>0</v>
      </c>
    </row>
    <row r="124" customFormat="false" ht="14.4" hidden="false" customHeight="false" outlineLevel="0" collapsed="false">
      <c r="A124" s="6" t="s">
        <v>101</v>
      </c>
      <c r="B124" s="2" t="n">
        <v>27450</v>
      </c>
      <c r="C124" s="2" t="n">
        <v>27183.3333333333</v>
      </c>
      <c r="D124" s="3" t="n">
        <v>-0.971463266545236</v>
      </c>
    </row>
    <row r="125" customFormat="false" ht="14.4" hidden="false" customHeight="false" outlineLevel="0" collapsed="false">
      <c r="A125" s="6" t="s">
        <v>10</v>
      </c>
      <c r="B125" s="2" t="n">
        <v>23275</v>
      </c>
      <c r="C125" s="2" t="n">
        <v>23740</v>
      </c>
      <c r="D125" s="3" t="n">
        <v>1.99785177228786</v>
      </c>
    </row>
    <row r="126" customFormat="false" ht="14.4" hidden="false" customHeight="false" outlineLevel="0" collapsed="false">
      <c r="A126" s="6" t="s">
        <v>11</v>
      </c>
      <c r="B126" s="2" t="n">
        <v>27500</v>
      </c>
      <c r="C126" s="2" t="n">
        <v>28020</v>
      </c>
      <c r="D126" s="3" t="n">
        <v>1.8909090909091</v>
      </c>
    </row>
    <row r="127" customFormat="false" ht="14.4" hidden="false" customHeight="false" outlineLevel="0" collapsed="false">
      <c r="A127" s="6" t="s">
        <v>485</v>
      </c>
      <c r="B127" s="2" t="n">
        <v>30000</v>
      </c>
      <c r="C127" s="2" t="n">
        <v>30333.3333333333</v>
      </c>
      <c r="D127" s="3" t="n">
        <v>1.11111111111111</v>
      </c>
    </row>
    <row r="128" customFormat="false" ht="14.4" hidden="false" customHeight="false" outlineLevel="0" collapsed="false">
      <c r="A128" s="6" t="s">
        <v>15</v>
      </c>
      <c r="B128" s="2" t="n">
        <v>24500</v>
      </c>
      <c r="C128" s="2" t="n">
        <v>24500</v>
      </c>
      <c r="D128" s="3" t="n">
        <v>0</v>
      </c>
    </row>
    <row r="129" customFormat="false" ht="14.4" hidden="false" customHeight="false" outlineLevel="0" collapsed="false">
      <c r="A129" s="6" t="s">
        <v>18</v>
      </c>
      <c r="B129" s="2" t="n">
        <v>25950</v>
      </c>
      <c r="C129" s="2" t="n">
        <v>27682.5</v>
      </c>
      <c r="D129" s="3" t="n">
        <v>6.67630057803468</v>
      </c>
    </row>
    <row r="130" customFormat="false" ht="14.4" hidden="false" customHeight="false" outlineLevel="0" collapsed="false">
      <c r="A130" s="6" t="s">
        <v>67</v>
      </c>
      <c r="B130" s="2" t="n">
        <v>25666.6666666667</v>
      </c>
      <c r="C130" s="2" t="n">
        <v>25666.6666666667</v>
      </c>
      <c r="D130" s="3" t="n">
        <v>0</v>
      </c>
    </row>
    <row r="131" customFormat="false" ht="14.4" hidden="false" customHeight="false" outlineLevel="0" collapsed="false">
      <c r="A131" s="6" t="s">
        <v>39</v>
      </c>
      <c r="B131" s="2" t="n">
        <v>28100</v>
      </c>
      <c r="C131" s="2" t="n">
        <v>29233.3333333333</v>
      </c>
      <c r="D131" s="3" t="n">
        <v>4.03321470937128</v>
      </c>
    </row>
    <row r="132" customFormat="false" ht="14.4" hidden="false" customHeight="false" outlineLevel="0" collapsed="false">
      <c r="A132" s="6" t="s">
        <v>69</v>
      </c>
      <c r="B132" s="2" t="n">
        <v>25880</v>
      </c>
      <c r="C132" s="2" t="n">
        <v>25900</v>
      </c>
      <c r="D132" s="3" t="n">
        <v>0.0772797527047953</v>
      </c>
    </row>
    <row r="133" customFormat="false" ht="14.4" hidden="false" customHeight="false" outlineLevel="0" collapsed="false">
      <c r="A133" s="6" t="s">
        <v>23</v>
      </c>
      <c r="B133" s="2" t="n">
        <v>26333.3333333333</v>
      </c>
      <c r="C133" s="2" t="n">
        <v>26372.5</v>
      </c>
      <c r="D133" s="3" t="n">
        <v>0.148734177215193</v>
      </c>
    </row>
    <row r="134" customFormat="false" ht="14.4" hidden="false" customHeight="false" outlineLevel="0" collapsed="false">
      <c r="A134" s="6" t="s">
        <v>156</v>
      </c>
      <c r="B134" s="2" t="n">
        <v>24200</v>
      </c>
      <c r="C134" s="2" t="n">
        <v>24200</v>
      </c>
      <c r="D134" s="3" t="n">
        <v>0</v>
      </c>
    </row>
    <row r="135" customFormat="false" ht="14.4" hidden="false" customHeight="false" outlineLevel="0" collapsed="false">
      <c r="A135" s="1" t="s">
        <v>522</v>
      </c>
    </row>
    <row r="136" customFormat="false" ht="14.4" hidden="false" customHeight="false" outlineLevel="0" collapsed="false">
      <c r="A136" s="6" t="s">
        <v>26</v>
      </c>
      <c r="B136" s="2" t="n">
        <v>19122</v>
      </c>
      <c r="C136" s="2" t="n">
        <v>19197.6</v>
      </c>
      <c r="D136" s="3" t="n">
        <v>0.395356134295577</v>
      </c>
    </row>
    <row r="137" customFormat="false" ht="14.4" hidden="false" customHeight="false" outlineLevel="0" collapsed="false">
      <c r="A137" s="6" t="s">
        <v>33</v>
      </c>
      <c r="B137" s="2" t="n">
        <v>19750</v>
      </c>
      <c r="C137" s="2" t="n">
        <v>19700</v>
      </c>
      <c r="D137" s="3" t="n">
        <v>-0.253164556962027</v>
      </c>
    </row>
    <row r="138" customFormat="false" ht="14.4" hidden="false" customHeight="false" outlineLevel="0" collapsed="false">
      <c r="A138" s="6" t="s">
        <v>487</v>
      </c>
      <c r="B138" s="2" t="n">
        <v>23683.3333333333</v>
      </c>
      <c r="C138" s="2" t="n">
        <v>22616.6666666667</v>
      </c>
      <c r="D138" s="3" t="n">
        <v>-4.50387051372272</v>
      </c>
    </row>
    <row r="139" customFormat="false" ht="14.4" hidden="false" customHeight="false" outlineLevel="0" collapsed="false">
      <c r="A139" s="6" t="s">
        <v>34</v>
      </c>
      <c r="B139" s="2" t="n">
        <v>20968.6666666667</v>
      </c>
      <c r="C139" s="2" t="n">
        <v>20968.6666666667</v>
      </c>
      <c r="D139" s="3" t="n">
        <v>0</v>
      </c>
    </row>
    <row r="140" customFormat="false" ht="14.4" hidden="false" customHeight="false" outlineLevel="0" collapsed="false">
      <c r="A140" s="6" t="s">
        <v>112</v>
      </c>
      <c r="B140" s="2" t="n">
        <v>21673</v>
      </c>
      <c r="C140" s="2" t="n">
        <v>22234</v>
      </c>
      <c r="D140" s="3" t="n">
        <v>2.58847413832879</v>
      </c>
    </row>
    <row r="141" customFormat="false" ht="14.4" hidden="false" customHeight="false" outlineLevel="0" collapsed="false">
      <c r="A141" s="6" t="s">
        <v>164</v>
      </c>
      <c r="B141" s="2" t="n">
        <v>24500</v>
      </c>
      <c r="C141" s="2" t="n">
        <v>24766.6666666667</v>
      </c>
      <c r="D141" s="3" t="n">
        <v>1.08843537414967</v>
      </c>
    </row>
    <row r="142" customFormat="false" ht="14.4" hidden="false" customHeight="false" outlineLevel="0" collapsed="false">
      <c r="A142" s="6" t="s">
        <v>125</v>
      </c>
      <c r="B142" s="2" t="n">
        <v>16812.5</v>
      </c>
      <c r="C142" s="2" t="n">
        <v>16662.5</v>
      </c>
      <c r="D142" s="3" t="n">
        <v>-0.892193308550182</v>
      </c>
    </row>
    <row r="143" customFormat="false" ht="14.4" hidden="false" customHeight="false" outlineLevel="0" collapsed="false">
      <c r="A143" s="6" t="s">
        <v>54</v>
      </c>
      <c r="B143" s="2" t="n">
        <v>19333.3333333333</v>
      </c>
      <c r="C143" s="2" t="n">
        <v>19666.6666666667</v>
      </c>
      <c r="D143" s="3" t="n">
        <v>1.7241379310345</v>
      </c>
    </row>
    <row r="144" customFormat="false" ht="14.4" hidden="false" customHeight="false" outlineLevel="0" collapsed="false">
      <c r="A144" s="6" t="s">
        <v>488</v>
      </c>
      <c r="B144" s="2" t="n">
        <v>18250</v>
      </c>
      <c r="C144" s="2" t="n">
        <v>17675</v>
      </c>
      <c r="D144" s="3" t="n">
        <v>-3.15068493150685</v>
      </c>
    </row>
    <row r="145" customFormat="false" ht="14.4" hidden="false" customHeight="false" outlineLevel="0" collapsed="false">
      <c r="A145" s="6" t="s">
        <v>43</v>
      </c>
      <c r="B145" s="2" t="n">
        <v>18566.6666666667</v>
      </c>
      <c r="C145" s="2" t="n">
        <v>18566.6666666667</v>
      </c>
      <c r="D145" s="3" t="n">
        <v>0</v>
      </c>
    </row>
    <row r="146" customFormat="false" ht="14.4" hidden="false" customHeight="false" outlineLevel="0" collapsed="false">
      <c r="A146" s="6" t="s">
        <v>8</v>
      </c>
      <c r="B146" s="2" t="n">
        <v>16833.3333333333</v>
      </c>
      <c r="C146" s="2" t="n">
        <v>17433.3333333333</v>
      </c>
      <c r="D146" s="3" t="n">
        <v>3.56435643564357</v>
      </c>
    </row>
    <row r="147" customFormat="false" ht="14.4" hidden="false" customHeight="false" outlineLevel="0" collapsed="false">
      <c r="A147" s="6" t="s">
        <v>183</v>
      </c>
      <c r="B147" s="2" t="n">
        <v>17375</v>
      </c>
      <c r="C147" s="2" t="n">
        <v>17250</v>
      </c>
      <c r="D147" s="3" t="n">
        <v>-0.71942446043165</v>
      </c>
    </row>
    <row r="148" customFormat="false" ht="14.4" hidden="false" customHeight="false" outlineLevel="0" collapsed="false">
      <c r="A148" s="6" t="s">
        <v>120</v>
      </c>
      <c r="B148" s="2" t="n">
        <v>18962.5</v>
      </c>
      <c r="C148" s="2" t="n">
        <v>18825</v>
      </c>
      <c r="D148" s="3" t="n">
        <v>-0.725115359261697</v>
      </c>
    </row>
    <row r="149" customFormat="false" ht="14.4" hidden="false" customHeight="false" outlineLevel="0" collapsed="false">
      <c r="A149" s="6" t="s">
        <v>96</v>
      </c>
      <c r="B149" s="2" t="n">
        <v>20864</v>
      </c>
      <c r="C149" s="2" t="n">
        <v>21364</v>
      </c>
      <c r="D149" s="3" t="n">
        <v>2.39647239263803</v>
      </c>
    </row>
    <row r="150" customFormat="false" ht="14.4" hidden="false" customHeight="false" outlineLevel="0" collapsed="false">
      <c r="A150" s="6" t="s">
        <v>131</v>
      </c>
      <c r="B150" s="2" t="n">
        <v>22000</v>
      </c>
      <c r="C150" s="2" t="n">
        <v>22000</v>
      </c>
      <c r="D150" s="3" t="n">
        <v>0</v>
      </c>
    </row>
    <row r="151" customFormat="false" ht="14.4" hidden="false" customHeight="false" outlineLevel="0" collapsed="false">
      <c r="A151" s="6" t="s">
        <v>191</v>
      </c>
      <c r="B151" s="2" t="n">
        <v>19666.6666666667</v>
      </c>
      <c r="C151" s="2" t="n">
        <v>20160</v>
      </c>
      <c r="D151" s="3" t="n">
        <v>2.50847457627117</v>
      </c>
    </row>
    <row r="152" customFormat="false" ht="14.4" hidden="false" customHeight="false" outlineLevel="0" collapsed="false">
      <c r="A152" s="6" t="s">
        <v>236</v>
      </c>
      <c r="B152" s="2" t="n">
        <v>21833.3333333333</v>
      </c>
      <c r="C152" s="2" t="n">
        <v>22500</v>
      </c>
      <c r="D152" s="3" t="n">
        <v>3.05343511450382</v>
      </c>
    </row>
    <row r="153" customFormat="false" ht="14.4" hidden="false" customHeight="false" outlineLevel="0" collapsed="false">
      <c r="A153" s="6" t="s">
        <v>64</v>
      </c>
      <c r="B153" s="2" t="n">
        <v>26333.3333333333</v>
      </c>
      <c r="C153" s="2" t="n">
        <v>24166.6666666667</v>
      </c>
      <c r="D153" s="3" t="n">
        <v>-8.22784810126581</v>
      </c>
    </row>
    <row r="154" customFormat="false" ht="14.4" hidden="false" customHeight="false" outlineLevel="0" collapsed="false">
      <c r="A154" s="6" t="s">
        <v>101</v>
      </c>
      <c r="B154" s="2" t="n">
        <v>21525</v>
      </c>
      <c r="C154" s="2" t="n">
        <v>21475</v>
      </c>
      <c r="D154" s="3" t="n">
        <v>-0.232288037166084</v>
      </c>
    </row>
    <row r="155" customFormat="false" ht="14.4" hidden="false" customHeight="false" outlineLevel="0" collapsed="false">
      <c r="A155" s="6" t="s">
        <v>10</v>
      </c>
      <c r="B155" s="2" t="n">
        <v>18500</v>
      </c>
      <c r="C155" s="2" t="n">
        <v>18380</v>
      </c>
      <c r="D155" s="3" t="n">
        <v>-0.648648648648653</v>
      </c>
    </row>
    <row r="156" customFormat="false" ht="14.4" hidden="false" customHeight="false" outlineLevel="0" collapsed="false">
      <c r="A156" s="6" t="s">
        <v>11</v>
      </c>
      <c r="B156" s="2" t="n">
        <v>19833.3333333333</v>
      </c>
      <c r="C156" s="2" t="n">
        <v>20370</v>
      </c>
      <c r="D156" s="3" t="n">
        <v>2.70588235294118</v>
      </c>
    </row>
    <row r="157" customFormat="false" ht="14.4" hidden="false" customHeight="false" outlineLevel="0" collapsed="false">
      <c r="A157" s="6" t="s">
        <v>65</v>
      </c>
      <c r="B157" s="2" t="n">
        <v>19666.6666666667</v>
      </c>
      <c r="C157" s="2" t="n">
        <v>20000</v>
      </c>
      <c r="D157" s="3" t="n">
        <v>1.69491525423728</v>
      </c>
    </row>
    <row r="158" customFormat="false" ht="14.4" hidden="false" customHeight="false" outlineLevel="0" collapsed="false">
      <c r="A158" s="6" t="s">
        <v>12</v>
      </c>
      <c r="B158" s="2" t="n">
        <v>22400</v>
      </c>
      <c r="C158" s="2" t="n">
        <v>22450</v>
      </c>
      <c r="D158" s="3" t="n">
        <v>0.223214285714279</v>
      </c>
    </row>
    <row r="159" customFormat="false" ht="14.4" hidden="false" customHeight="false" outlineLevel="0" collapsed="false">
      <c r="A159" s="6" t="s">
        <v>14</v>
      </c>
      <c r="B159" s="2" t="n">
        <v>18266.6666666667</v>
      </c>
      <c r="C159" s="2" t="n">
        <v>18266.6666666667</v>
      </c>
      <c r="D159" s="3" t="n">
        <v>0</v>
      </c>
    </row>
    <row r="160" customFormat="false" ht="14.4" hidden="false" customHeight="false" outlineLevel="0" collapsed="false">
      <c r="A160" s="6" t="s">
        <v>16</v>
      </c>
      <c r="B160" s="2" t="n">
        <v>19666.6666666667</v>
      </c>
      <c r="C160" s="2" t="n">
        <v>19666.6666666667</v>
      </c>
      <c r="D160" s="3" t="n">
        <v>0</v>
      </c>
    </row>
    <row r="161" customFormat="false" ht="14.4" hidden="false" customHeight="false" outlineLevel="0" collapsed="false">
      <c r="A161" s="6" t="s">
        <v>17</v>
      </c>
      <c r="B161" s="2" t="n">
        <v>18833.3333333333</v>
      </c>
      <c r="C161" s="2" t="n">
        <v>18916.6666666667</v>
      </c>
      <c r="D161" s="3" t="n">
        <v>0.442477876106207</v>
      </c>
    </row>
    <row r="162" customFormat="false" ht="14.4" hidden="false" customHeight="false" outlineLevel="0" collapsed="false">
      <c r="A162" s="6" t="s">
        <v>175</v>
      </c>
      <c r="B162" s="2" t="n">
        <v>19666.6666666667</v>
      </c>
      <c r="C162" s="2" t="n">
        <v>19666.6666666667</v>
      </c>
      <c r="D162" s="3" t="n">
        <v>0</v>
      </c>
    </row>
    <row r="163" customFormat="false" ht="14.4" hidden="false" customHeight="false" outlineLevel="0" collapsed="false">
      <c r="A163" s="6" t="s">
        <v>186</v>
      </c>
      <c r="B163" s="2" t="n">
        <v>19833.3333333333</v>
      </c>
      <c r="C163" s="2" t="n">
        <v>19833.3333333333</v>
      </c>
      <c r="D163" s="3" t="n">
        <v>0</v>
      </c>
    </row>
    <row r="164" customFormat="false" ht="14.4" hidden="false" customHeight="false" outlineLevel="0" collapsed="false">
      <c r="A164" s="6" t="s">
        <v>68</v>
      </c>
      <c r="B164" s="2" t="n">
        <v>19200</v>
      </c>
      <c r="C164" s="2" t="n">
        <v>19466.6666666667</v>
      </c>
      <c r="D164" s="3" t="n">
        <v>1.38888888888891</v>
      </c>
    </row>
    <row r="165" customFormat="false" ht="14.4" hidden="false" customHeight="false" outlineLevel="0" collapsed="false">
      <c r="A165" s="6" t="s">
        <v>69</v>
      </c>
      <c r="B165" s="2" t="n">
        <v>18850</v>
      </c>
      <c r="C165" s="2" t="n">
        <v>18800</v>
      </c>
      <c r="D165" s="3" t="n">
        <v>-0.265251989389925</v>
      </c>
    </row>
    <row r="166" customFormat="false" ht="14.4" hidden="false" customHeight="false" outlineLevel="0" collapsed="false">
      <c r="A166" s="6" t="s">
        <v>21</v>
      </c>
      <c r="B166" s="2" t="e">
        <f aca="false"/>
        <v>#DIV/0!</v>
      </c>
      <c r="C166" s="2" t="n">
        <v>19400</v>
      </c>
      <c r="D166" s="3" t="s">
        <v>22</v>
      </c>
    </row>
    <row r="167" customFormat="false" ht="14.4" hidden="false" customHeight="false" outlineLevel="0" collapsed="false">
      <c r="A167" s="6" t="s">
        <v>72</v>
      </c>
      <c r="B167" s="2" t="n">
        <v>20666.6666666667</v>
      </c>
      <c r="C167" s="2" t="n">
        <v>20666.6666666667</v>
      </c>
      <c r="D167" s="3" t="n">
        <v>0</v>
      </c>
    </row>
    <row r="168" customFormat="false" ht="14.4" hidden="false" customHeight="false" outlineLevel="0" collapsed="false">
      <c r="A168" s="6" t="s">
        <v>73</v>
      </c>
      <c r="B168" s="2" t="n">
        <v>21235.3333333333</v>
      </c>
      <c r="C168" s="2" t="n">
        <v>21635.3333333333</v>
      </c>
      <c r="D168" s="3" t="n">
        <v>1.88365303111167</v>
      </c>
    </row>
    <row r="169" customFormat="false" ht="14.4" hidden="false" customHeight="false" outlineLevel="0" collapsed="false">
      <c r="A169" s="6" t="s">
        <v>24</v>
      </c>
      <c r="B169" s="2" t="n">
        <v>18875</v>
      </c>
      <c r="C169" s="2" t="n">
        <v>19150</v>
      </c>
      <c r="D169" s="3" t="n">
        <v>1.4569536423841</v>
      </c>
    </row>
    <row r="170" customFormat="false" ht="14.4" hidden="false" customHeight="false" outlineLevel="0" collapsed="false">
      <c r="A170" s="6" t="s">
        <v>75</v>
      </c>
      <c r="B170" s="2" t="n">
        <v>17375</v>
      </c>
      <c r="C170" s="2" t="n">
        <v>17225</v>
      </c>
      <c r="D170" s="3" t="n">
        <v>-0.863309352517983</v>
      </c>
    </row>
    <row r="171" customFormat="false" ht="14.4" hidden="false" customHeight="false" outlineLevel="0" collapsed="false">
      <c r="A171" s="6" t="s">
        <v>46</v>
      </c>
      <c r="B171" s="2" t="n">
        <v>21000</v>
      </c>
      <c r="C171" s="2" t="n">
        <v>21333.3333333333</v>
      </c>
      <c r="D171" s="3" t="n">
        <v>1.58730158730158</v>
      </c>
    </row>
    <row r="172" customFormat="false" ht="14.4" hidden="false" customHeight="false" outlineLevel="0" collapsed="false">
      <c r="A172" s="1" t="s">
        <v>523</v>
      </c>
    </row>
    <row r="173" customFormat="false" ht="14.4" hidden="false" customHeight="false" outlineLevel="0" collapsed="false">
      <c r="A173" s="6" t="s">
        <v>112</v>
      </c>
      <c r="B173" s="2" t="n">
        <v>43297.6666666667</v>
      </c>
      <c r="C173" s="2" t="n">
        <v>45390</v>
      </c>
      <c r="D173" s="3" t="n">
        <v>4.8324390074908</v>
      </c>
    </row>
    <row r="174" customFormat="false" ht="14.4" hidden="false" customHeight="false" outlineLevel="0" collapsed="false">
      <c r="A174" s="6" t="s">
        <v>9</v>
      </c>
      <c r="B174" s="2" t="n">
        <v>33600</v>
      </c>
      <c r="C174" s="2" t="n">
        <v>33600</v>
      </c>
      <c r="D174" s="3" t="n">
        <v>0</v>
      </c>
    </row>
    <row r="175" customFormat="false" ht="14.4" hidden="false" customHeight="false" outlineLevel="0" collapsed="false">
      <c r="A175" s="6" t="s">
        <v>24</v>
      </c>
      <c r="B175" s="2" t="n">
        <v>34250</v>
      </c>
      <c r="C175" s="2" t="n">
        <v>32500</v>
      </c>
      <c r="D175" s="3" t="n">
        <v>-5.1094890510949</v>
      </c>
    </row>
    <row r="176" customFormat="false" ht="14.4" hidden="false" customHeight="false" outlineLevel="0" collapsed="false">
      <c r="A176" s="1" t="s">
        <v>524</v>
      </c>
    </row>
    <row r="177" customFormat="false" ht="14.4" hidden="false" customHeight="false" outlineLevel="0" collapsed="false">
      <c r="A177" s="6" t="s">
        <v>9</v>
      </c>
      <c r="B177" s="2" t="n">
        <v>5200</v>
      </c>
      <c r="C177" s="2" t="n">
        <v>5200</v>
      </c>
      <c r="D177" s="3" t="n">
        <v>0</v>
      </c>
    </row>
    <row r="178" customFormat="false" ht="14.4" hidden="false" customHeight="false" outlineLevel="0" collapsed="false">
      <c r="A178" s="6" t="s">
        <v>14</v>
      </c>
      <c r="B178" s="2" t="n">
        <v>5100</v>
      </c>
      <c r="C178" s="2" t="n">
        <v>5033.33333333333</v>
      </c>
      <c r="D178" s="3" t="n">
        <v>-1.30718954248367</v>
      </c>
    </row>
    <row r="179" customFormat="false" ht="14.4" hidden="false" customHeight="false" outlineLevel="0" collapsed="false">
      <c r="A179" s="6" t="s">
        <v>44</v>
      </c>
      <c r="B179" s="2" t="n">
        <v>4950</v>
      </c>
      <c r="C179" s="2" t="n">
        <v>4950</v>
      </c>
      <c r="D179" s="3" t="n">
        <v>0</v>
      </c>
    </row>
    <row r="180" customFormat="false" ht="14.4" hidden="false" customHeight="false" outlineLevel="0" collapsed="false">
      <c r="A180" s="1" t="s">
        <v>525</v>
      </c>
    </row>
    <row r="181" customFormat="false" ht="14.4" hidden="false" customHeight="false" outlineLevel="0" collapsed="false">
      <c r="A181" s="6" t="s">
        <v>9</v>
      </c>
      <c r="B181" s="2" t="n">
        <v>8975</v>
      </c>
      <c r="C181" s="2" t="n">
        <v>8975</v>
      </c>
      <c r="D181" s="3" t="n">
        <v>0</v>
      </c>
    </row>
    <row r="182" customFormat="false" ht="14.4" hidden="false" customHeight="false" outlineLevel="0" collapsed="false">
      <c r="A182" s="6" t="s">
        <v>14</v>
      </c>
      <c r="B182" s="2" t="n">
        <v>8933.33333333333</v>
      </c>
      <c r="C182" s="2" t="n">
        <v>8966.66666666667</v>
      </c>
      <c r="D182" s="3" t="n">
        <v>0.373134328358193</v>
      </c>
    </row>
    <row r="183" customFormat="false" ht="14.4" hidden="false" customHeight="false" outlineLevel="0" collapsed="false">
      <c r="A183" s="6" t="s">
        <v>44</v>
      </c>
      <c r="B183" s="2" t="n">
        <v>8350</v>
      </c>
      <c r="C183" s="2" t="n">
        <v>8350</v>
      </c>
      <c r="D183" s="3" t="n">
        <v>0</v>
      </c>
    </row>
    <row r="184" customFormat="false" ht="14.4" hidden="false" customHeight="false" outlineLevel="0" collapsed="false">
      <c r="A184" s="6" t="s">
        <v>21</v>
      </c>
      <c r="B184" s="2" t="n">
        <v>8250</v>
      </c>
      <c r="C184" s="2" t="n">
        <v>8250</v>
      </c>
      <c r="D184" s="3" t="n">
        <v>0</v>
      </c>
    </row>
    <row r="185" customFormat="false" ht="14.4" hidden="false" customHeight="false" outlineLevel="0" collapsed="false">
      <c r="A185" s="6" t="s">
        <v>24</v>
      </c>
      <c r="B185" s="2" t="n">
        <v>8237.5</v>
      </c>
      <c r="C185" s="2" t="n">
        <v>8137.5</v>
      </c>
      <c r="D185" s="3" t="n">
        <v>-1.21396054628224</v>
      </c>
    </row>
    <row r="186" customFormat="false" ht="14.4" hidden="false" customHeight="false" outlineLevel="0" collapsed="false">
      <c r="A186" s="1" t="s">
        <v>526</v>
      </c>
    </row>
    <row r="187" customFormat="false" ht="14.4" hidden="false" customHeight="false" outlineLevel="0" collapsed="false">
      <c r="A187" s="6" t="s">
        <v>48</v>
      </c>
      <c r="B187" s="2" t="n">
        <v>22200</v>
      </c>
      <c r="C187" s="2" t="n">
        <v>22033.3333333333</v>
      </c>
      <c r="D187" s="3" t="n">
        <v>-0.750750750750762</v>
      </c>
    </row>
    <row r="188" customFormat="false" ht="14.4" hidden="false" customHeight="false" outlineLevel="0" collapsed="false">
      <c r="A188" s="6" t="s">
        <v>112</v>
      </c>
      <c r="B188" s="2" t="n">
        <v>22057</v>
      </c>
      <c r="C188" s="2" t="n">
        <v>22057</v>
      </c>
      <c r="D188" s="3" t="n">
        <v>0</v>
      </c>
    </row>
    <row r="189" customFormat="false" ht="14.4" hidden="false" customHeight="false" outlineLevel="0" collapsed="false">
      <c r="A189" s="6" t="s">
        <v>488</v>
      </c>
      <c r="B189" s="2" t="n">
        <v>17630</v>
      </c>
      <c r="C189" s="2" t="n">
        <v>17552.5</v>
      </c>
      <c r="D189" s="3" t="n">
        <v>-0.439591605218381</v>
      </c>
    </row>
    <row r="190" customFormat="false" ht="14.4" hidden="false" customHeight="false" outlineLevel="0" collapsed="false">
      <c r="A190" s="6" t="s">
        <v>7</v>
      </c>
      <c r="B190" s="2" t="n">
        <v>16817.5</v>
      </c>
      <c r="C190" s="2" t="n">
        <v>16827.5</v>
      </c>
      <c r="D190" s="3" t="n">
        <v>0.0594618700758165</v>
      </c>
    </row>
    <row r="191" customFormat="false" ht="14.4" hidden="false" customHeight="false" outlineLevel="0" collapsed="false">
      <c r="A191" s="6" t="s">
        <v>8</v>
      </c>
      <c r="B191" s="2" t="n">
        <v>17000</v>
      </c>
      <c r="C191" s="2" t="n">
        <v>17000</v>
      </c>
      <c r="D191" s="3" t="n">
        <v>0</v>
      </c>
    </row>
    <row r="192" customFormat="false" ht="14.4" hidden="false" customHeight="false" outlineLevel="0" collapsed="false">
      <c r="A192" s="6" t="s">
        <v>183</v>
      </c>
      <c r="B192" s="2" t="n">
        <v>16240</v>
      </c>
      <c r="C192" s="2" t="n">
        <v>16750</v>
      </c>
      <c r="D192" s="3" t="n">
        <v>3.14039408866995</v>
      </c>
    </row>
    <row r="193" customFormat="false" ht="14.4" hidden="false" customHeight="false" outlineLevel="0" collapsed="false">
      <c r="A193" s="6" t="s">
        <v>9</v>
      </c>
      <c r="B193" s="2" t="n">
        <v>20800</v>
      </c>
      <c r="C193" s="2" t="n">
        <v>21466.6666666667</v>
      </c>
      <c r="D193" s="3" t="n">
        <v>3.20512820512822</v>
      </c>
    </row>
    <row r="194" customFormat="false" ht="14.4" hidden="false" customHeight="false" outlineLevel="0" collapsed="false">
      <c r="A194" s="6" t="s">
        <v>10</v>
      </c>
      <c r="B194" s="2" t="n">
        <v>17852.5</v>
      </c>
      <c r="C194" s="2" t="n">
        <v>17882</v>
      </c>
      <c r="D194" s="3" t="n">
        <v>0.16524296317042</v>
      </c>
    </row>
    <row r="195" customFormat="false" ht="14.4" hidden="false" customHeight="false" outlineLevel="0" collapsed="false">
      <c r="A195" s="6" t="s">
        <v>11</v>
      </c>
      <c r="B195" s="2" t="n">
        <v>20272.8571428571</v>
      </c>
      <c r="C195" s="2" t="n">
        <v>20301.4285714286</v>
      </c>
      <c r="D195" s="3" t="n">
        <v>0.140934395039127</v>
      </c>
    </row>
    <row r="196" customFormat="false" ht="14.4" hidden="false" customHeight="false" outlineLevel="0" collapsed="false">
      <c r="A196" s="6" t="s">
        <v>39</v>
      </c>
      <c r="B196" s="2" t="n">
        <v>23400</v>
      </c>
      <c r="C196" s="2" t="n">
        <v>22200</v>
      </c>
      <c r="D196" s="3" t="n">
        <v>-5.12820512820513</v>
      </c>
    </row>
    <row r="197" customFormat="false" ht="14.4" hidden="false" customHeight="false" outlineLevel="0" collapsed="false">
      <c r="A197" s="6" t="s">
        <v>23</v>
      </c>
      <c r="B197" s="2" t="n">
        <v>19350</v>
      </c>
      <c r="C197" s="2" t="n">
        <v>18493.3333333333</v>
      </c>
      <c r="D197" s="3" t="n">
        <v>-4.42721791559002</v>
      </c>
    </row>
    <row r="198" customFormat="false" ht="14.4" hidden="false" customHeight="false" outlineLevel="0" collapsed="false">
      <c r="A198" s="6" t="s">
        <v>156</v>
      </c>
      <c r="B198" s="2" t="n">
        <v>16036.6666666667</v>
      </c>
      <c r="C198" s="2" t="n">
        <v>16036.6666666667</v>
      </c>
      <c r="D198" s="3" t="n">
        <v>0</v>
      </c>
    </row>
    <row r="199" customFormat="false" ht="14.4" hidden="false" customHeight="false" outlineLevel="0" collapsed="false">
      <c r="A199" s="6" t="s">
        <v>151</v>
      </c>
      <c r="B199" s="2" t="n">
        <v>19500</v>
      </c>
      <c r="C199" s="2" t="n">
        <v>19837.6666666667</v>
      </c>
      <c r="D199" s="3" t="n">
        <v>1.73162393162394</v>
      </c>
    </row>
    <row r="200" customFormat="false" ht="14.4" hidden="false" customHeight="false" outlineLevel="0" collapsed="false">
      <c r="A200" s="1" t="s">
        <v>527</v>
      </c>
    </row>
    <row r="201" customFormat="false" ht="14.4" hidden="false" customHeight="false" outlineLevel="0" collapsed="false">
      <c r="A201" s="6" t="s">
        <v>34</v>
      </c>
      <c r="B201" s="2" t="n">
        <v>37378.6666666667</v>
      </c>
      <c r="C201" s="2" t="n">
        <v>37378.6666666667</v>
      </c>
      <c r="D201" s="3" t="n">
        <v>0</v>
      </c>
    </row>
    <row r="202" customFormat="false" ht="14.4" hidden="false" customHeight="false" outlineLevel="0" collapsed="false">
      <c r="A202" s="6" t="s">
        <v>170</v>
      </c>
      <c r="B202" s="2" t="n">
        <v>29100</v>
      </c>
      <c r="C202" s="2" t="n">
        <v>29233.3333333333</v>
      </c>
      <c r="D202" s="3" t="n">
        <v>0.458190148911797</v>
      </c>
    </row>
    <row r="203" customFormat="false" ht="14.4" hidden="false" customHeight="false" outlineLevel="0" collapsed="false">
      <c r="A203" s="6" t="s">
        <v>231</v>
      </c>
      <c r="B203" s="2" t="n">
        <v>30766.6666666667</v>
      </c>
      <c r="C203" s="2" t="n">
        <v>30766.6666666667</v>
      </c>
      <c r="D203" s="3" t="n">
        <v>0</v>
      </c>
    </row>
    <row r="204" customFormat="false" ht="14.4" hidden="false" customHeight="false" outlineLevel="0" collapsed="false">
      <c r="A204" s="6" t="s">
        <v>334</v>
      </c>
      <c r="B204" s="2" t="n">
        <v>37166.6666666667</v>
      </c>
      <c r="C204" s="2" t="n">
        <v>36933.3333333333</v>
      </c>
      <c r="D204" s="3" t="n">
        <v>-0.627802690582946</v>
      </c>
    </row>
    <row r="205" customFormat="false" ht="14.4" hidden="false" customHeight="false" outlineLevel="0" collapsed="false">
      <c r="A205" s="6" t="s">
        <v>36</v>
      </c>
      <c r="B205" s="2" t="n">
        <v>34500</v>
      </c>
      <c r="C205" s="2" t="n">
        <v>34166.6666666667</v>
      </c>
      <c r="D205" s="3" t="n">
        <v>-0.966183574879231</v>
      </c>
    </row>
    <row r="206" customFormat="false" ht="14.4" hidden="false" customHeight="false" outlineLevel="0" collapsed="false">
      <c r="A206" s="6" t="s">
        <v>338</v>
      </c>
      <c r="B206" s="2" t="n">
        <v>31666.6666666667</v>
      </c>
      <c r="C206" s="2" t="n">
        <v>33000</v>
      </c>
      <c r="D206" s="3" t="n">
        <v>4.21052631578947</v>
      </c>
    </row>
    <row r="207" customFormat="false" ht="14.4" hidden="false" customHeight="false" outlineLevel="0" collapsed="false">
      <c r="A207" s="6" t="s">
        <v>38</v>
      </c>
      <c r="B207" s="2" t="n">
        <v>27833.3333333333</v>
      </c>
      <c r="C207" s="2" t="n">
        <v>27666.6666666667</v>
      </c>
      <c r="D207" s="3" t="n">
        <v>-0.598802395209575</v>
      </c>
    </row>
    <row r="208" customFormat="false" ht="14.4" hidden="false" customHeight="false" outlineLevel="0" collapsed="false">
      <c r="A208" s="6" t="s">
        <v>232</v>
      </c>
      <c r="B208" s="2" t="n">
        <v>31350</v>
      </c>
      <c r="C208" s="2" t="n">
        <v>30333.3333333333</v>
      </c>
      <c r="D208" s="3" t="n">
        <v>-3.24295587453483</v>
      </c>
    </row>
    <row r="209" customFormat="false" ht="14.4" hidden="false" customHeight="false" outlineLevel="0" collapsed="false">
      <c r="A209" s="6" t="s">
        <v>167</v>
      </c>
      <c r="B209" s="2" t="n">
        <v>32500</v>
      </c>
      <c r="C209" s="2" t="n">
        <v>32500</v>
      </c>
      <c r="D209" s="3" t="n">
        <v>0</v>
      </c>
    </row>
    <row r="210" customFormat="false" ht="14.4" hidden="false" customHeight="false" outlineLevel="0" collapsed="false">
      <c r="A210" s="1" t="s">
        <v>528</v>
      </c>
    </row>
    <row r="211" customFormat="false" ht="14.4" hidden="false" customHeight="false" outlineLevel="0" collapsed="false">
      <c r="A211" s="6" t="s">
        <v>129</v>
      </c>
      <c r="B211" s="2" t="n">
        <v>4050</v>
      </c>
      <c r="C211" s="2" t="n">
        <v>4220</v>
      </c>
      <c r="D211" s="3" t="n">
        <v>4.19753086419754</v>
      </c>
    </row>
    <row r="212" customFormat="false" ht="14.4" hidden="false" customHeight="false" outlineLevel="0" collapsed="false">
      <c r="A212" s="6" t="s">
        <v>36</v>
      </c>
      <c r="B212" s="2" t="n">
        <v>4400</v>
      </c>
      <c r="C212" s="2" t="n">
        <v>4400</v>
      </c>
      <c r="D212" s="3" t="n">
        <v>0</v>
      </c>
    </row>
    <row r="213" customFormat="false" ht="14.4" hidden="false" customHeight="false" outlineLevel="0" collapsed="false">
      <c r="A213" s="6" t="s">
        <v>38</v>
      </c>
      <c r="B213" s="2" t="n">
        <v>3125</v>
      </c>
      <c r="C213" s="2" t="n">
        <v>3060</v>
      </c>
      <c r="D213" s="3" t="n">
        <v>-2.08</v>
      </c>
    </row>
    <row r="214" customFormat="false" ht="14.4" hidden="false" customHeight="false" outlineLevel="0" collapsed="false">
      <c r="A214" s="1" t="s">
        <v>529</v>
      </c>
    </row>
    <row r="215" customFormat="false" ht="14.4" hidden="false" customHeight="false" outlineLevel="0" collapsed="false">
      <c r="A215" s="6" t="s">
        <v>34</v>
      </c>
      <c r="B215" s="2" t="n">
        <v>10470</v>
      </c>
      <c r="C215" s="2" t="n">
        <v>10470</v>
      </c>
      <c r="D215" s="3" t="n">
        <v>0</v>
      </c>
    </row>
    <row r="216" customFormat="false" ht="14.4" hidden="false" customHeight="false" outlineLevel="0" collapsed="false">
      <c r="A216" s="6" t="s">
        <v>16</v>
      </c>
      <c r="B216" s="2" t="n">
        <v>14833.3333333333</v>
      </c>
      <c r="C216" s="2" t="n">
        <v>14500</v>
      </c>
      <c r="D216" s="3" t="n">
        <v>-2.24719101123596</v>
      </c>
    </row>
    <row r="217" customFormat="false" ht="14.4" hidden="false" customHeight="false" outlineLevel="0" collapsed="false">
      <c r="A217" s="6" t="s">
        <v>145</v>
      </c>
      <c r="B217" s="2" t="n">
        <v>10200</v>
      </c>
      <c r="C217" s="2" t="n">
        <v>10000</v>
      </c>
      <c r="D217" s="3" t="n">
        <v>-1.96078431372549</v>
      </c>
    </row>
    <row r="218" customFormat="false" ht="14.4" hidden="false" customHeight="false" outlineLevel="0" collapsed="false">
      <c r="A218" s="1" t="s">
        <v>530</v>
      </c>
    </row>
    <row r="219" customFormat="false" ht="14.4" hidden="false" customHeight="false" outlineLevel="0" collapsed="false">
      <c r="A219" s="6" t="s">
        <v>7</v>
      </c>
      <c r="B219" s="2" t="n">
        <v>22300</v>
      </c>
      <c r="C219" s="2" t="n">
        <v>23233.3333333333</v>
      </c>
      <c r="D219" s="3" t="n">
        <v>4.18535127055306</v>
      </c>
    </row>
    <row r="220" customFormat="false" ht="14.4" hidden="false" customHeight="false" outlineLevel="0" collapsed="false">
      <c r="A220" s="6" t="s">
        <v>191</v>
      </c>
      <c r="B220" s="2" t="n">
        <v>24615</v>
      </c>
      <c r="C220" s="2" t="n">
        <v>24890</v>
      </c>
      <c r="D220" s="3" t="n">
        <v>1.11720495632743</v>
      </c>
    </row>
    <row r="221" customFormat="false" ht="14.4" hidden="false" customHeight="false" outlineLevel="0" collapsed="false">
      <c r="A221" s="6" t="s">
        <v>64</v>
      </c>
      <c r="B221" s="2" t="n">
        <v>32750</v>
      </c>
      <c r="C221" s="2" t="n">
        <v>29625</v>
      </c>
      <c r="D221" s="3" t="n">
        <v>-9.54198473282443</v>
      </c>
    </row>
    <row r="222" customFormat="false" ht="14.4" hidden="false" customHeight="false" outlineLevel="0" collapsed="false">
      <c r="A222" s="6" t="s">
        <v>75</v>
      </c>
      <c r="B222" s="2" t="n">
        <v>23512.5</v>
      </c>
      <c r="C222" s="2" t="n">
        <v>24337.5</v>
      </c>
      <c r="D222" s="3" t="n">
        <v>3.50877192982457</v>
      </c>
    </row>
    <row r="223" customFormat="false" ht="14.4" hidden="false" customHeight="false" outlineLevel="0" collapsed="false">
      <c r="A223" s="1" t="s">
        <v>531</v>
      </c>
    </row>
    <row r="224" customFormat="false" ht="14.4" hidden="false" customHeight="false" outlineLevel="0" collapsed="false">
      <c r="A224" s="6" t="s">
        <v>79</v>
      </c>
      <c r="B224" s="2" t="n">
        <v>6666.66666666667</v>
      </c>
      <c r="C224" s="2" t="n">
        <v>7000</v>
      </c>
      <c r="D224" s="3" t="n">
        <v>5</v>
      </c>
    </row>
    <row r="225" customFormat="false" ht="14.4" hidden="false" customHeight="false" outlineLevel="0" collapsed="false">
      <c r="A225" s="6" t="s">
        <v>80</v>
      </c>
      <c r="B225" s="2" t="n">
        <v>7124</v>
      </c>
      <c r="C225" s="2" t="n">
        <v>7248.5</v>
      </c>
      <c r="D225" s="3" t="n">
        <v>1.74761370016845</v>
      </c>
    </row>
    <row r="226" customFormat="false" ht="14.4" hidden="false" customHeight="false" outlineLevel="0" collapsed="false">
      <c r="A226" s="6" t="s">
        <v>42</v>
      </c>
      <c r="B226" s="2" t="n">
        <v>7100</v>
      </c>
      <c r="C226" s="2" t="n">
        <v>7266.66666666667</v>
      </c>
      <c r="D226" s="3" t="n">
        <v>2.3474178403756</v>
      </c>
    </row>
    <row r="227" customFormat="false" ht="14.4" hidden="false" customHeight="false" outlineLevel="0" collapsed="false">
      <c r="A227" s="6" t="s">
        <v>33</v>
      </c>
      <c r="B227" s="2" t="n">
        <v>6725</v>
      </c>
      <c r="C227" s="2" t="n">
        <v>6775</v>
      </c>
      <c r="D227" s="3" t="n">
        <v>0.743494423791824</v>
      </c>
    </row>
    <row r="228" customFormat="false" ht="14.4" hidden="false" customHeight="false" outlineLevel="0" collapsed="false">
      <c r="A228" s="6" t="s">
        <v>34</v>
      </c>
      <c r="B228" s="2" t="n">
        <v>6987</v>
      </c>
      <c r="C228" s="2" t="n">
        <v>6987</v>
      </c>
      <c r="D228" s="3" t="n">
        <v>0</v>
      </c>
    </row>
    <row r="229" customFormat="false" ht="14.4" hidden="false" customHeight="false" outlineLevel="0" collapsed="false">
      <c r="A229" s="6" t="s">
        <v>129</v>
      </c>
      <c r="B229" s="2" t="n">
        <v>6660</v>
      </c>
      <c r="C229" s="2" t="n">
        <v>6780</v>
      </c>
      <c r="D229" s="3" t="n">
        <v>1.80180180180181</v>
      </c>
    </row>
    <row r="230" customFormat="false" ht="14.4" hidden="false" customHeight="false" outlineLevel="0" collapsed="false">
      <c r="A230" s="6" t="s">
        <v>5</v>
      </c>
      <c r="B230" s="2" t="n">
        <v>7000</v>
      </c>
      <c r="C230" s="2" t="n">
        <v>7000</v>
      </c>
      <c r="D230" s="3" t="n">
        <v>0</v>
      </c>
    </row>
    <row r="231" customFormat="false" ht="14.4" hidden="false" customHeight="false" outlineLevel="0" collapsed="false">
      <c r="A231" s="6" t="s">
        <v>112</v>
      </c>
      <c r="B231" s="2" t="n">
        <v>7562.33333333333</v>
      </c>
      <c r="C231" s="2" t="n">
        <v>7562.33333333333</v>
      </c>
      <c r="D231" s="3" t="n">
        <v>0</v>
      </c>
    </row>
    <row r="232" customFormat="false" ht="14.4" hidden="false" customHeight="false" outlineLevel="0" collapsed="false">
      <c r="A232" s="6" t="s">
        <v>140</v>
      </c>
      <c r="B232" s="2" t="n">
        <v>6940</v>
      </c>
      <c r="C232" s="2" t="n">
        <v>7297.4</v>
      </c>
      <c r="D232" s="3" t="n">
        <v>5.14985590778097</v>
      </c>
    </row>
    <row r="233" customFormat="false" ht="14.4" hidden="false" customHeight="false" outlineLevel="0" collapsed="false">
      <c r="A233" s="6" t="s">
        <v>125</v>
      </c>
      <c r="B233" s="2" t="n">
        <v>5594</v>
      </c>
      <c r="C233" s="2" t="n">
        <v>5740</v>
      </c>
      <c r="D233" s="3" t="n">
        <v>2.60993922059349</v>
      </c>
    </row>
    <row r="234" customFormat="false" ht="14.4" hidden="false" customHeight="false" outlineLevel="0" collapsed="false">
      <c r="A234" s="6" t="s">
        <v>54</v>
      </c>
      <c r="B234" s="2" t="n">
        <v>7333.33333333333</v>
      </c>
      <c r="C234" s="2" t="n">
        <v>7700</v>
      </c>
      <c r="D234" s="3" t="n">
        <v>5</v>
      </c>
    </row>
    <row r="235" customFormat="false" ht="14.4" hidden="false" customHeight="false" outlineLevel="0" collapsed="false">
      <c r="A235" s="6" t="s">
        <v>481</v>
      </c>
      <c r="B235" s="2" t="n">
        <v>7000</v>
      </c>
      <c r="C235" s="2" t="n">
        <v>7566.66666666667</v>
      </c>
      <c r="D235" s="3" t="n">
        <v>8.09523809523809</v>
      </c>
    </row>
    <row r="236" customFormat="false" ht="14.4" hidden="false" customHeight="false" outlineLevel="0" collapsed="false">
      <c r="A236" s="6" t="s">
        <v>6</v>
      </c>
      <c r="B236" s="2" t="n">
        <v>6500</v>
      </c>
      <c r="C236" s="2" t="n">
        <v>7000</v>
      </c>
      <c r="D236" s="3" t="n">
        <v>7.69230769230769</v>
      </c>
    </row>
    <row r="237" customFormat="false" ht="14.4" hidden="false" customHeight="false" outlineLevel="0" collapsed="false">
      <c r="A237" s="6" t="s">
        <v>141</v>
      </c>
      <c r="B237" s="2" t="n">
        <v>6500</v>
      </c>
      <c r="C237" s="2" t="n">
        <v>6500</v>
      </c>
      <c r="D237" s="3" t="n">
        <v>0</v>
      </c>
    </row>
    <row r="238" customFormat="false" ht="14.4" hidden="false" customHeight="false" outlineLevel="0" collapsed="false">
      <c r="A238" s="6" t="s">
        <v>55</v>
      </c>
      <c r="B238" s="2" t="n">
        <v>6166.66666666667</v>
      </c>
      <c r="C238" s="2" t="n">
        <v>6166.66666666667</v>
      </c>
      <c r="D238" s="3" t="n">
        <v>0</v>
      </c>
    </row>
    <row r="239" customFormat="false" ht="14.4" hidden="false" customHeight="false" outlineLevel="0" collapsed="false">
      <c r="A239" s="6" t="s">
        <v>35</v>
      </c>
      <c r="B239" s="2" t="n">
        <v>7000</v>
      </c>
      <c r="C239" s="2" t="n">
        <v>7000</v>
      </c>
      <c r="D239" s="3" t="n">
        <v>0</v>
      </c>
    </row>
    <row r="240" customFormat="false" ht="14.4" hidden="false" customHeight="false" outlineLevel="0" collapsed="false">
      <c r="A240" s="6" t="s">
        <v>488</v>
      </c>
      <c r="B240" s="2" t="n">
        <v>6312</v>
      </c>
      <c r="C240" s="2" t="n">
        <v>6446</v>
      </c>
      <c r="D240" s="3" t="n">
        <v>2.12294043092522</v>
      </c>
    </row>
    <row r="241" customFormat="false" ht="14.4" hidden="false" customHeight="false" outlineLevel="0" collapsed="false">
      <c r="A241" s="6" t="s">
        <v>43</v>
      </c>
      <c r="B241" s="2" t="n">
        <v>6168.33333333333</v>
      </c>
      <c r="C241" s="2" t="n">
        <v>6166.66666666667</v>
      </c>
      <c r="D241" s="3" t="n">
        <v>-0.0270197243988024</v>
      </c>
    </row>
    <row r="242" customFormat="false" ht="14.4" hidden="false" customHeight="false" outlineLevel="0" collapsed="false">
      <c r="A242" s="6" t="s">
        <v>170</v>
      </c>
      <c r="B242" s="2" t="n">
        <v>6533.33333333333</v>
      </c>
      <c r="C242" s="2" t="n">
        <v>6533.33333333333</v>
      </c>
      <c r="D242" s="3" t="n">
        <v>0</v>
      </c>
    </row>
    <row r="243" customFormat="false" ht="14.4" hidden="false" customHeight="false" outlineLevel="0" collapsed="false">
      <c r="A243" s="6" t="s">
        <v>8</v>
      </c>
      <c r="B243" s="2" t="n">
        <v>5366.66666666667</v>
      </c>
      <c r="C243" s="2" t="n">
        <v>5366.66666666667</v>
      </c>
      <c r="D243" s="3" t="n">
        <v>0</v>
      </c>
    </row>
    <row r="244" customFormat="false" ht="14.4" hidden="false" customHeight="false" outlineLevel="0" collapsed="false">
      <c r="A244" s="6" t="s">
        <v>183</v>
      </c>
      <c r="B244" s="2" t="n">
        <v>5782.5</v>
      </c>
      <c r="C244" s="2" t="n">
        <v>6050</v>
      </c>
      <c r="D244" s="3" t="n">
        <v>4.62602680501514</v>
      </c>
    </row>
    <row r="245" customFormat="false" ht="14.4" hidden="false" customHeight="false" outlineLevel="0" collapsed="false">
      <c r="A245" s="6" t="s">
        <v>113</v>
      </c>
      <c r="B245" s="2" t="n">
        <v>7500</v>
      </c>
      <c r="C245" s="2" t="n">
        <v>7500</v>
      </c>
      <c r="D245" s="3" t="n">
        <v>0</v>
      </c>
    </row>
    <row r="246" customFormat="false" ht="14.4" hidden="false" customHeight="false" outlineLevel="0" collapsed="false">
      <c r="A246" s="6" t="s">
        <v>31</v>
      </c>
      <c r="B246" s="2" t="n">
        <v>6066.66666666667</v>
      </c>
      <c r="C246" s="2" t="n">
        <v>6066.66666666667</v>
      </c>
      <c r="D246" s="3" t="n">
        <v>0</v>
      </c>
    </row>
    <row r="247" customFormat="false" ht="14.4" hidden="false" customHeight="false" outlineLevel="0" collapsed="false">
      <c r="A247" s="6" t="s">
        <v>121</v>
      </c>
      <c r="B247" s="2" t="n">
        <v>6275</v>
      </c>
      <c r="C247" s="2" t="n">
        <v>6275</v>
      </c>
      <c r="D247" s="3" t="n">
        <v>0</v>
      </c>
    </row>
    <row r="248" customFormat="false" ht="14.4" hidden="false" customHeight="false" outlineLevel="0" collapsed="false">
      <c r="A248" s="6" t="s">
        <v>335</v>
      </c>
      <c r="B248" s="2" t="n">
        <v>6833.33333333333</v>
      </c>
      <c r="C248" s="2" t="n">
        <v>7000</v>
      </c>
      <c r="D248" s="3" t="n">
        <v>2.4390243902439</v>
      </c>
    </row>
    <row r="249" customFormat="false" ht="14.4" hidden="false" customHeight="false" outlineLevel="0" collapsed="false">
      <c r="A249" s="6" t="s">
        <v>59</v>
      </c>
      <c r="B249" s="2" t="n">
        <v>6140</v>
      </c>
      <c r="C249" s="2" t="n">
        <v>6360</v>
      </c>
      <c r="D249" s="3" t="n">
        <v>3.58306188925082</v>
      </c>
    </row>
    <row r="250" customFormat="false" ht="14.4" hidden="false" customHeight="false" outlineLevel="0" collapsed="false">
      <c r="A250" s="6" t="s">
        <v>185</v>
      </c>
      <c r="B250" s="2" t="n">
        <v>7033.33333333333</v>
      </c>
      <c r="C250" s="2" t="n">
        <v>7033.33333333333</v>
      </c>
      <c r="D250" s="3" t="n">
        <v>0</v>
      </c>
    </row>
    <row r="251" customFormat="false" ht="14.4" hidden="false" customHeight="false" outlineLevel="0" collapsed="false">
      <c r="A251" s="6" t="s">
        <v>336</v>
      </c>
      <c r="B251" s="2" t="n">
        <v>7066.66666666667</v>
      </c>
      <c r="C251" s="2" t="n">
        <v>7066.66666666667</v>
      </c>
      <c r="D251" s="3" t="n">
        <v>0</v>
      </c>
    </row>
    <row r="252" customFormat="false" ht="14.4" hidden="false" customHeight="false" outlineLevel="0" collapsed="false">
      <c r="A252" s="6" t="s">
        <v>60</v>
      </c>
      <c r="B252" s="2" t="n">
        <v>6133.33333333333</v>
      </c>
      <c r="C252" s="2" t="n">
        <v>6166.66666666667</v>
      </c>
      <c r="D252" s="3" t="n">
        <v>0.543478260869579</v>
      </c>
    </row>
    <row r="253" customFormat="false" ht="14.4" hidden="false" customHeight="false" outlineLevel="0" collapsed="false">
      <c r="A253" s="6" t="s">
        <v>82</v>
      </c>
      <c r="B253" s="2" t="n">
        <v>6860</v>
      </c>
      <c r="C253" s="2" t="n">
        <v>6860</v>
      </c>
      <c r="D253" s="3" t="n">
        <v>0</v>
      </c>
    </row>
    <row r="254" customFormat="false" ht="14.4" hidden="false" customHeight="false" outlineLevel="0" collapsed="false">
      <c r="A254" s="6" t="s">
        <v>9</v>
      </c>
      <c r="B254" s="2" t="n">
        <v>6075</v>
      </c>
      <c r="C254" s="2" t="n">
        <v>6075</v>
      </c>
      <c r="D254" s="3" t="n">
        <v>0</v>
      </c>
    </row>
    <row r="255" customFormat="false" ht="14.4" hidden="false" customHeight="false" outlineLevel="0" collapsed="false">
      <c r="A255" s="6" t="s">
        <v>131</v>
      </c>
      <c r="B255" s="2" t="n">
        <v>8125</v>
      </c>
      <c r="C255" s="2" t="n">
        <v>8125</v>
      </c>
      <c r="D255" s="3" t="n">
        <v>0</v>
      </c>
    </row>
    <row r="256" customFormat="false" ht="14.4" hidden="false" customHeight="false" outlineLevel="0" collapsed="false">
      <c r="A256" s="6" t="s">
        <v>85</v>
      </c>
      <c r="B256" s="2" t="n">
        <v>8050</v>
      </c>
      <c r="C256" s="2" t="n">
        <v>8033.33333333333</v>
      </c>
      <c r="D256" s="3" t="n">
        <v>-0.207039337474124</v>
      </c>
    </row>
    <row r="257" customFormat="false" ht="14.4" hidden="false" customHeight="false" outlineLevel="0" collapsed="false">
      <c r="A257" s="6" t="s">
        <v>115</v>
      </c>
      <c r="B257" s="2" t="n">
        <v>7490</v>
      </c>
      <c r="C257" s="2" t="n">
        <v>7241.66666666667</v>
      </c>
      <c r="D257" s="3" t="n">
        <v>-3.31553182020471</v>
      </c>
    </row>
    <row r="258" customFormat="false" ht="14.4" hidden="false" customHeight="false" outlineLevel="0" collapsed="false">
      <c r="A258" s="6" t="s">
        <v>11</v>
      </c>
      <c r="B258" s="2" t="n">
        <v>6306</v>
      </c>
      <c r="C258" s="2" t="n">
        <v>6426</v>
      </c>
      <c r="D258" s="3" t="n">
        <v>1.90294957183634</v>
      </c>
    </row>
    <row r="259" customFormat="false" ht="14.4" hidden="false" customHeight="false" outlineLevel="0" collapsed="false">
      <c r="A259" s="6" t="s">
        <v>36</v>
      </c>
      <c r="B259" s="2" t="n">
        <v>6466.66666666667</v>
      </c>
      <c r="C259" s="2" t="n">
        <v>6550</v>
      </c>
      <c r="D259" s="3" t="n">
        <v>1.28865979381443</v>
      </c>
    </row>
    <row r="260" customFormat="false" ht="14.4" hidden="false" customHeight="false" outlineLevel="0" collapsed="false">
      <c r="A260" s="6" t="s">
        <v>13</v>
      </c>
      <c r="B260" s="2" t="n">
        <v>6700</v>
      </c>
      <c r="C260" s="2" t="n">
        <v>6680</v>
      </c>
      <c r="D260" s="3" t="n">
        <v>-0.29850746268657</v>
      </c>
    </row>
    <row r="261" customFormat="false" ht="14.4" hidden="false" customHeight="false" outlineLevel="0" collapsed="false">
      <c r="A261" s="6" t="s">
        <v>16</v>
      </c>
      <c r="B261" s="2" t="n">
        <v>6300</v>
      </c>
      <c r="C261" s="2" t="n">
        <v>6366.66666666667</v>
      </c>
      <c r="D261" s="3" t="n">
        <v>1.05820105820107</v>
      </c>
    </row>
    <row r="262" customFormat="false" ht="14.4" hidden="false" customHeight="false" outlineLevel="0" collapsed="false">
      <c r="A262" s="6" t="s">
        <v>38</v>
      </c>
      <c r="B262" s="2" t="n">
        <v>6500</v>
      </c>
      <c r="C262" s="2" t="n">
        <v>6400</v>
      </c>
      <c r="D262" s="3" t="n">
        <v>-1.53846153846153</v>
      </c>
    </row>
    <row r="263" customFormat="false" ht="14.4" hidden="false" customHeight="false" outlineLevel="0" collapsed="false">
      <c r="A263" s="6" t="s">
        <v>17</v>
      </c>
      <c r="B263" s="2" t="n">
        <v>6162.5</v>
      </c>
      <c r="C263" s="2" t="n">
        <v>6175</v>
      </c>
      <c r="D263" s="3" t="n">
        <v>0.202839756592299</v>
      </c>
    </row>
    <row r="264" customFormat="false" ht="14.4" hidden="false" customHeight="false" outlineLevel="0" collapsed="false">
      <c r="A264" s="6" t="s">
        <v>167</v>
      </c>
      <c r="B264" s="2" t="n">
        <v>6475</v>
      </c>
      <c r="C264" s="2" t="n">
        <v>6725</v>
      </c>
      <c r="D264" s="3" t="n">
        <v>3.86100386100385</v>
      </c>
    </row>
    <row r="265" customFormat="false" ht="14.4" hidden="false" customHeight="false" outlineLevel="0" collapsed="false">
      <c r="A265" s="6" t="s">
        <v>175</v>
      </c>
      <c r="B265" s="2" t="n">
        <v>6375</v>
      </c>
      <c r="C265" s="2" t="n">
        <v>6250</v>
      </c>
      <c r="D265" s="3" t="n">
        <v>-1.96078431372549</v>
      </c>
    </row>
    <row r="266" customFormat="false" ht="14.4" hidden="false" customHeight="false" outlineLevel="0" collapsed="false">
      <c r="A266" s="6" t="s">
        <v>18</v>
      </c>
      <c r="B266" s="2" t="n">
        <v>6125</v>
      </c>
      <c r="C266" s="2" t="n">
        <v>6341.75</v>
      </c>
      <c r="D266" s="3" t="n">
        <v>3.53877551020407</v>
      </c>
    </row>
    <row r="267" customFormat="false" ht="14.4" hidden="false" customHeight="false" outlineLevel="0" collapsed="false">
      <c r="A267" s="6" t="s">
        <v>86</v>
      </c>
      <c r="B267" s="2" t="n">
        <v>6766.66666666667</v>
      </c>
      <c r="C267" s="2" t="n">
        <v>7133.33333333333</v>
      </c>
      <c r="D267" s="3" t="n">
        <v>5.41871921182264</v>
      </c>
    </row>
    <row r="268" customFormat="false" ht="14.4" hidden="false" customHeight="false" outlineLevel="0" collapsed="false">
      <c r="A268" s="6" t="s">
        <v>144</v>
      </c>
      <c r="B268" s="2" t="n">
        <v>7100</v>
      </c>
      <c r="C268" s="2" t="n">
        <v>6975</v>
      </c>
      <c r="D268" s="3" t="n">
        <v>-1.76056338028169</v>
      </c>
    </row>
    <row r="269" customFormat="false" ht="14.4" hidden="false" customHeight="false" outlineLevel="0" collapsed="false">
      <c r="A269" s="6" t="s">
        <v>39</v>
      </c>
      <c r="B269" s="2" t="n">
        <v>6775</v>
      </c>
      <c r="C269" s="2" t="n">
        <v>7025</v>
      </c>
      <c r="D269" s="3" t="n">
        <v>3.690036900369</v>
      </c>
    </row>
    <row r="270" customFormat="false" ht="14.4" hidden="false" customHeight="false" outlineLevel="0" collapsed="false">
      <c r="A270" s="6" t="s">
        <v>68</v>
      </c>
      <c r="B270" s="2" t="n">
        <v>6533.33333333333</v>
      </c>
      <c r="C270" s="2" t="n">
        <v>6833.33333333333</v>
      </c>
      <c r="D270" s="3" t="n">
        <v>4.59183673469388</v>
      </c>
    </row>
    <row r="271" customFormat="false" ht="14.4" hidden="false" customHeight="false" outlineLevel="0" collapsed="false">
      <c r="A271" s="6" t="s">
        <v>69</v>
      </c>
      <c r="B271" s="2" t="n">
        <v>6226</v>
      </c>
      <c r="C271" s="2" t="n">
        <v>6300</v>
      </c>
      <c r="D271" s="3" t="n">
        <v>1.18856408609058</v>
      </c>
    </row>
    <row r="272" customFormat="false" ht="14.4" hidden="false" customHeight="false" outlineLevel="0" collapsed="false">
      <c r="A272" s="6" t="s">
        <v>70</v>
      </c>
      <c r="B272" s="2" t="n">
        <v>7850</v>
      </c>
      <c r="C272" s="2" t="n">
        <v>7900</v>
      </c>
      <c r="D272" s="3" t="n">
        <v>0.636942675159236</v>
      </c>
    </row>
    <row r="273" customFormat="false" ht="14.4" hidden="false" customHeight="false" outlineLevel="0" collapsed="false">
      <c r="A273" s="6" t="s">
        <v>72</v>
      </c>
      <c r="B273" s="2" t="n">
        <v>7166.66666666667</v>
      </c>
      <c r="C273" s="2" t="n">
        <v>7666.66666666667</v>
      </c>
      <c r="D273" s="3" t="n">
        <v>6.9767441860465</v>
      </c>
    </row>
    <row r="274" customFormat="false" ht="14.4" hidden="false" customHeight="false" outlineLevel="0" collapsed="false">
      <c r="A274" s="6" t="s">
        <v>98</v>
      </c>
      <c r="B274" s="2" t="n">
        <v>6633.33333333333</v>
      </c>
      <c r="C274" s="2" t="n">
        <v>6500</v>
      </c>
      <c r="D274" s="3" t="n">
        <v>-2.01005025125628</v>
      </c>
    </row>
    <row r="275" customFormat="false" ht="14.4" hidden="false" customHeight="false" outlineLevel="0" collapsed="false">
      <c r="A275" s="6" t="s">
        <v>73</v>
      </c>
      <c r="B275" s="2" t="n">
        <v>7595.33333333333</v>
      </c>
      <c r="C275" s="2" t="n">
        <v>7595.33333333333</v>
      </c>
      <c r="D275" s="3" t="n">
        <v>0</v>
      </c>
    </row>
    <row r="276" customFormat="false" ht="14.4" hidden="false" customHeight="false" outlineLevel="0" collapsed="false">
      <c r="A276" s="6" t="s">
        <v>46</v>
      </c>
      <c r="B276" s="2" t="n">
        <v>6333.33333333333</v>
      </c>
      <c r="C276" s="2" t="n">
        <v>6333.33333333333</v>
      </c>
      <c r="D276" s="3" t="n">
        <v>0</v>
      </c>
    </row>
    <row r="277" customFormat="false" ht="14.4" hidden="false" customHeight="false" outlineLevel="0" collapsed="false">
      <c r="A277" s="1" t="s">
        <v>532</v>
      </c>
    </row>
    <row r="278" customFormat="false" ht="14.4" hidden="false" customHeight="false" outlineLevel="0" collapsed="false">
      <c r="A278" s="6" t="s">
        <v>128</v>
      </c>
      <c r="B278" s="2" t="n">
        <v>15560</v>
      </c>
      <c r="C278" s="2" t="n">
        <v>15560</v>
      </c>
      <c r="D278" s="3" t="n">
        <v>0</v>
      </c>
    </row>
    <row r="279" customFormat="false" ht="14.4" hidden="false" customHeight="false" outlineLevel="0" collapsed="false">
      <c r="A279" s="6" t="s">
        <v>80</v>
      </c>
      <c r="B279" s="2" t="n">
        <v>17597.6666666667</v>
      </c>
      <c r="C279" s="2" t="n">
        <v>16663.3333333333</v>
      </c>
      <c r="D279" s="3" t="n">
        <v>-5.30941602106341</v>
      </c>
    </row>
    <row r="280" customFormat="false" ht="14.4" hidden="false" customHeight="false" outlineLevel="0" collapsed="false">
      <c r="A280" s="6" t="s">
        <v>153</v>
      </c>
      <c r="B280" s="2" t="n">
        <v>15950</v>
      </c>
      <c r="C280" s="2" t="n">
        <v>16042.5</v>
      </c>
      <c r="D280" s="3" t="n">
        <v>0.57993730407524</v>
      </c>
    </row>
    <row r="281" customFormat="false" ht="14.4" hidden="false" customHeight="false" outlineLevel="0" collapsed="false">
      <c r="A281" s="6" t="s">
        <v>493</v>
      </c>
      <c r="B281" s="2" t="n">
        <v>16500</v>
      </c>
      <c r="C281" s="2" t="n">
        <v>16333.3333333333</v>
      </c>
      <c r="D281" s="3" t="n">
        <v>-1.01010101010101</v>
      </c>
    </row>
    <row r="282" customFormat="false" ht="14.4" hidden="false" customHeight="false" outlineLevel="0" collapsed="false">
      <c r="A282" s="6" t="s">
        <v>330</v>
      </c>
      <c r="B282" s="2" t="n">
        <v>15975</v>
      </c>
      <c r="C282" s="2" t="n">
        <v>15975</v>
      </c>
      <c r="D282" s="3" t="n">
        <v>0</v>
      </c>
    </row>
    <row r="283" customFormat="false" ht="14.4" hidden="false" customHeight="false" outlineLevel="0" collapsed="false">
      <c r="A283" s="6" t="s">
        <v>49</v>
      </c>
      <c r="B283" s="2" t="n">
        <v>17133.3333333333</v>
      </c>
      <c r="C283" s="2" t="n">
        <v>18275</v>
      </c>
      <c r="D283" s="3" t="n">
        <v>6.66342412451362</v>
      </c>
    </row>
    <row r="284" customFormat="false" ht="14.4" hidden="false" customHeight="false" outlineLevel="0" collapsed="false">
      <c r="A284" s="6" t="s">
        <v>26</v>
      </c>
      <c r="B284" s="2" t="n">
        <v>16529.4</v>
      </c>
      <c r="C284" s="2" t="n">
        <v>16191.1666666667</v>
      </c>
      <c r="D284" s="3" t="n">
        <v>-2.04625293920733</v>
      </c>
    </row>
    <row r="285" customFormat="false" ht="14.4" hidden="false" customHeight="false" outlineLevel="0" collapsed="false">
      <c r="A285" s="6" t="s">
        <v>331</v>
      </c>
      <c r="B285" s="2" t="n">
        <v>15925</v>
      </c>
      <c r="C285" s="2" t="n">
        <v>15875</v>
      </c>
      <c r="D285" s="3" t="n">
        <v>-0.313971742543173</v>
      </c>
    </row>
    <row r="286" customFormat="false" ht="14.4" hidden="false" customHeight="false" outlineLevel="0" collapsed="false">
      <c r="A286" s="6" t="s">
        <v>50</v>
      </c>
      <c r="B286" s="2" t="n">
        <v>16000</v>
      </c>
      <c r="C286" s="2" t="n">
        <v>15933.3333333333</v>
      </c>
      <c r="D286" s="3" t="n">
        <v>-0.416666666666665</v>
      </c>
    </row>
    <row r="287" customFormat="false" ht="14.4" hidden="false" customHeight="false" outlineLevel="0" collapsed="false">
      <c r="A287" s="6" t="s">
        <v>154</v>
      </c>
      <c r="B287" s="2" t="n">
        <v>15750</v>
      </c>
      <c r="C287" s="2" t="n">
        <v>15583.3333333333</v>
      </c>
      <c r="D287" s="3" t="n">
        <v>-1.05820105820106</v>
      </c>
    </row>
    <row r="288" customFormat="false" ht="14.4" hidden="false" customHeight="false" outlineLevel="0" collapsed="false">
      <c r="A288" s="6" t="s">
        <v>33</v>
      </c>
      <c r="B288" s="2" t="n">
        <v>16833.3333333333</v>
      </c>
      <c r="C288" s="2" t="n">
        <v>16833.3333333333</v>
      </c>
      <c r="D288" s="3" t="n">
        <v>0</v>
      </c>
    </row>
    <row r="289" customFormat="false" ht="14.4" hidden="false" customHeight="false" outlineLevel="0" collapsed="false">
      <c r="A289" s="6" t="s">
        <v>487</v>
      </c>
      <c r="B289" s="2" t="n">
        <v>17700</v>
      </c>
      <c r="C289" s="2" t="n">
        <v>17800</v>
      </c>
      <c r="D289" s="3" t="n">
        <v>0.564971751412435</v>
      </c>
    </row>
    <row r="290" customFormat="false" ht="14.4" hidden="false" customHeight="false" outlineLevel="0" collapsed="false">
      <c r="A290" s="6" t="s">
        <v>34</v>
      </c>
      <c r="B290" s="2" t="n">
        <v>17076.2</v>
      </c>
      <c r="C290" s="2" t="n">
        <v>17036.2</v>
      </c>
      <c r="D290" s="3" t="n">
        <v>-0.234244152680341</v>
      </c>
    </row>
    <row r="291" customFormat="false" ht="14.4" hidden="false" customHeight="false" outlineLevel="0" collapsed="false">
      <c r="A291" s="6" t="s">
        <v>112</v>
      </c>
      <c r="B291" s="2" t="n">
        <v>16364.6666666667</v>
      </c>
      <c r="C291" s="2" t="n">
        <v>16798</v>
      </c>
      <c r="D291" s="3" t="n">
        <v>2.64798142339187</v>
      </c>
    </row>
    <row r="292" customFormat="false" ht="14.4" hidden="false" customHeight="false" outlineLevel="0" collapsed="false">
      <c r="A292" s="6" t="s">
        <v>140</v>
      </c>
      <c r="B292" s="2" t="n">
        <v>16904</v>
      </c>
      <c r="C292" s="2" t="n">
        <v>16904</v>
      </c>
      <c r="D292" s="3" t="n">
        <v>0</v>
      </c>
    </row>
    <row r="293" customFormat="false" ht="14.4" hidden="false" customHeight="false" outlineLevel="0" collapsed="false">
      <c r="A293" s="6" t="s">
        <v>125</v>
      </c>
      <c r="B293" s="2" t="n">
        <v>15460</v>
      </c>
      <c r="C293" s="2" t="n">
        <v>15657.1428571429</v>
      </c>
      <c r="D293" s="3" t="n">
        <v>1.2751801885049</v>
      </c>
    </row>
    <row r="294" customFormat="false" ht="14.4" hidden="false" customHeight="false" outlineLevel="0" collapsed="false">
      <c r="A294" s="6" t="s">
        <v>481</v>
      </c>
      <c r="B294" s="2" t="n">
        <v>18133.3333333333</v>
      </c>
      <c r="C294" s="2" t="n">
        <v>18000</v>
      </c>
      <c r="D294" s="3" t="n">
        <v>-0.735294117647056</v>
      </c>
    </row>
    <row r="295" customFormat="false" ht="14.4" hidden="false" customHeight="false" outlineLevel="0" collapsed="false">
      <c r="A295" s="6" t="s">
        <v>6</v>
      </c>
      <c r="B295" s="2" t="n">
        <v>17000</v>
      </c>
      <c r="C295" s="2" t="n">
        <v>16833.3333333333</v>
      </c>
      <c r="D295" s="3" t="n">
        <v>-0.980392156862753</v>
      </c>
    </row>
    <row r="296" customFormat="false" ht="14.4" hidden="false" customHeight="false" outlineLevel="0" collapsed="false">
      <c r="A296" s="6" t="s">
        <v>141</v>
      </c>
      <c r="B296" s="2" t="n">
        <v>15250</v>
      </c>
      <c r="C296" s="2" t="n">
        <v>15250</v>
      </c>
      <c r="D296" s="3" t="n">
        <v>0</v>
      </c>
    </row>
    <row r="297" customFormat="false" ht="14.4" hidden="false" customHeight="false" outlineLevel="0" collapsed="false">
      <c r="A297" s="6" t="s">
        <v>55</v>
      </c>
      <c r="B297" s="2" t="n">
        <v>15700</v>
      </c>
      <c r="C297" s="2" t="n">
        <v>15700</v>
      </c>
      <c r="D297" s="3" t="n">
        <v>0</v>
      </c>
    </row>
    <row r="298" customFormat="false" ht="14.4" hidden="false" customHeight="false" outlineLevel="0" collapsed="false">
      <c r="A298" s="6" t="s">
        <v>35</v>
      </c>
      <c r="B298" s="2" t="n">
        <v>17325</v>
      </c>
      <c r="C298" s="2" t="n">
        <v>17325</v>
      </c>
      <c r="D298" s="3" t="n">
        <v>0</v>
      </c>
    </row>
    <row r="299" customFormat="false" ht="14.4" hidden="false" customHeight="false" outlineLevel="0" collapsed="false">
      <c r="A299" s="6" t="s">
        <v>488</v>
      </c>
      <c r="B299" s="2" t="n">
        <v>15617.5</v>
      </c>
      <c r="C299" s="2" t="n">
        <v>15617.5</v>
      </c>
      <c r="D299" s="3" t="n">
        <v>0</v>
      </c>
    </row>
    <row r="300" customFormat="false" ht="14.4" hidden="false" customHeight="false" outlineLevel="0" collapsed="false">
      <c r="A300" s="6" t="s">
        <v>333</v>
      </c>
      <c r="B300" s="2" t="n">
        <v>16800</v>
      </c>
      <c r="C300" s="2" t="n">
        <v>17040</v>
      </c>
      <c r="D300" s="3" t="n">
        <v>1.42857142857142</v>
      </c>
    </row>
    <row r="301" customFormat="false" ht="14.4" hidden="false" customHeight="false" outlineLevel="0" collapsed="false">
      <c r="A301" s="6" t="s">
        <v>130</v>
      </c>
      <c r="B301" s="2" t="n">
        <v>16833.3333333333</v>
      </c>
      <c r="C301" s="2" t="n">
        <v>16833.3333333333</v>
      </c>
      <c r="D301" s="3" t="n">
        <v>0</v>
      </c>
    </row>
    <row r="302" customFormat="false" ht="14.4" hidden="false" customHeight="false" outlineLevel="0" collapsed="false">
      <c r="A302" s="6" t="s">
        <v>8</v>
      </c>
      <c r="B302" s="2" t="n">
        <v>13333.3333333333</v>
      </c>
      <c r="C302" s="2" t="n">
        <v>13833.3333333333</v>
      </c>
      <c r="D302" s="3" t="n">
        <v>3.75000000000001</v>
      </c>
    </row>
    <row r="303" customFormat="false" ht="14.4" hidden="false" customHeight="false" outlineLevel="0" collapsed="false">
      <c r="A303" s="6" t="s">
        <v>183</v>
      </c>
      <c r="B303" s="2" t="n">
        <v>14860</v>
      </c>
      <c r="C303" s="2" t="n">
        <v>15000</v>
      </c>
      <c r="D303" s="3" t="n">
        <v>0.942126514131902</v>
      </c>
    </row>
    <row r="304" customFormat="false" ht="14.4" hidden="false" customHeight="false" outlineLevel="0" collapsed="false">
      <c r="A304" s="6" t="s">
        <v>120</v>
      </c>
      <c r="B304" s="2" t="n">
        <v>17150</v>
      </c>
      <c r="C304" s="2" t="n">
        <v>16750</v>
      </c>
      <c r="D304" s="3" t="n">
        <v>-2.33236151603499</v>
      </c>
    </row>
    <row r="305" customFormat="false" ht="14.4" hidden="false" customHeight="false" outlineLevel="0" collapsed="false">
      <c r="A305" s="6" t="s">
        <v>121</v>
      </c>
      <c r="B305" s="2" t="n">
        <v>16350</v>
      </c>
      <c r="C305" s="2" t="n">
        <v>16125</v>
      </c>
      <c r="D305" s="3" t="n">
        <v>-1.37614678899083</v>
      </c>
    </row>
    <row r="306" customFormat="false" ht="14.4" hidden="false" customHeight="false" outlineLevel="0" collapsed="false">
      <c r="A306" s="6" t="s">
        <v>58</v>
      </c>
      <c r="B306" s="2" t="n">
        <v>17933.3333333333</v>
      </c>
      <c r="C306" s="2" t="n">
        <v>17666.6666666667</v>
      </c>
      <c r="D306" s="3" t="n">
        <v>-1.48698884758363</v>
      </c>
    </row>
    <row r="307" customFormat="false" ht="14.4" hidden="false" customHeight="false" outlineLevel="0" collapsed="false">
      <c r="A307" s="6" t="s">
        <v>335</v>
      </c>
      <c r="B307" s="2" t="n">
        <v>15250</v>
      </c>
      <c r="C307" s="2" t="n">
        <v>15250</v>
      </c>
      <c r="D307" s="3" t="n">
        <v>0</v>
      </c>
    </row>
    <row r="308" customFormat="false" ht="14.4" hidden="false" customHeight="false" outlineLevel="0" collapsed="false">
      <c r="A308" s="6" t="s">
        <v>96</v>
      </c>
      <c r="B308" s="2" t="n">
        <v>16832.75</v>
      </c>
      <c r="C308" s="2" t="n">
        <v>16857.75</v>
      </c>
      <c r="D308" s="3" t="n">
        <v>0.148519998217767</v>
      </c>
    </row>
    <row r="309" customFormat="false" ht="14.4" hidden="false" customHeight="false" outlineLevel="0" collapsed="false">
      <c r="A309" s="6" t="s">
        <v>82</v>
      </c>
      <c r="B309" s="2" t="n">
        <v>16885.7142857143</v>
      </c>
      <c r="C309" s="2" t="n">
        <v>17042.8571428571</v>
      </c>
      <c r="D309" s="3" t="n">
        <v>0.930626057529604</v>
      </c>
    </row>
    <row r="310" customFormat="false" ht="14.4" hidden="false" customHeight="false" outlineLevel="0" collapsed="false">
      <c r="A310" s="6" t="s">
        <v>9</v>
      </c>
      <c r="B310" s="2" t="n">
        <v>14612.5</v>
      </c>
      <c r="C310" s="2" t="n">
        <v>14612.5</v>
      </c>
      <c r="D310" s="3" t="n">
        <v>0</v>
      </c>
    </row>
    <row r="311" customFormat="false" ht="14.4" hidden="false" customHeight="false" outlineLevel="0" collapsed="false">
      <c r="A311" s="6" t="s">
        <v>131</v>
      </c>
      <c r="B311" s="2" t="n">
        <v>19600</v>
      </c>
      <c r="C311" s="2" t="n">
        <v>20000</v>
      </c>
      <c r="D311" s="3" t="n">
        <v>2.04081632653061</v>
      </c>
    </row>
    <row r="312" customFormat="false" ht="14.4" hidden="false" customHeight="false" outlineLevel="0" collapsed="false">
      <c r="A312" s="6" t="s">
        <v>62</v>
      </c>
      <c r="B312" s="2" t="n">
        <v>16500</v>
      </c>
      <c r="C312" s="2" t="n">
        <v>17666.6666666667</v>
      </c>
      <c r="D312" s="3" t="n">
        <v>7.07070707070707</v>
      </c>
    </row>
    <row r="313" customFormat="false" ht="14.4" hidden="false" customHeight="false" outlineLevel="0" collapsed="false">
      <c r="A313" s="6" t="s">
        <v>236</v>
      </c>
      <c r="B313" s="2" t="n">
        <v>17000</v>
      </c>
      <c r="C313" s="2" t="n">
        <v>17000</v>
      </c>
      <c r="D313" s="3" t="n">
        <v>0</v>
      </c>
    </row>
    <row r="314" customFormat="false" ht="14.4" hidden="false" customHeight="false" outlineLevel="0" collapsed="false">
      <c r="A314" s="6" t="s">
        <v>97</v>
      </c>
      <c r="B314" s="2" t="n">
        <v>16000</v>
      </c>
      <c r="C314" s="2" t="n">
        <v>16000</v>
      </c>
      <c r="D314" s="3" t="n">
        <v>0</v>
      </c>
    </row>
    <row r="315" customFormat="false" ht="14.4" hidden="false" customHeight="false" outlineLevel="0" collapsed="false">
      <c r="A315" s="6" t="s">
        <v>115</v>
      </c>
      <c r="B315" s="2" t="n">
        <v>17833.3333333333</v>
      </c>
      <c r="C315" s="2" t="n">
        <v>17833.3333333333</v>
      </c>
      <c r="D315" s="3" t="n">
        <v>0</v>
      </c>
    </row>
    <row r="316" customFormat="false" ht="14.4" hidden="false" customHeight="false" outlineLevel="0" collapsed="false">
      <c r="A316" s="6" t="s">
        <v>63</v>
      </c>
      <c r="B316" s="2" t="n">
        <v>15500</v>
      </c>
      <c r="C316" s="2" t="n">
        <v>15500</v>
      </c>
      <c r="D316" s="3" t="n">
        <v>0</v>
      </c>
    </row>
    <row r="317" customFormat="false" ht="14.4" hidden="false" customHeight="false" outlineLevel="0" collapsed="false">
      <c r="A317" s="6" t="s">
        <v>64</v>
      </c>
      <c r="B317" s="2" t="n">
        <v>17500</v>
      </c>
      <c r="C317" s="2" t="n">
        <v>17000</v>
      </c>
      <c r="D317" s="3" t="n">
        <v>-2.85714285714286</v>
      </c>
    </row>
    <row r="318" customFormat="false" ht="14.4" hidden="false" customHeight="false" outlineLevel="0" collapsed="false">
      <c r="A318" s="6" t="s">
        <v>101</v>
      </c>
      <c r="B318" s="2" t="n">
        <v>17066.6666666667</v>
      </c>
      <c r="C318" s="2" t="n">
        <v>16766.6666666667</v>
      </c>
      <c r="D318" s="3" t="n">
        <v>-1.7578125</v>
      </c>
    </row>
    <row r="319" customFormat="false" ht="14.4" hidden="false" customHeight="false" outlineLevel="0" collapsed="false">
      <c r="A319" s="6" t="s">
        <v>11</v>
      </c>
      <c r="B319" s="2" t="n">
        <v>15856.6666666667</v>
      </c>
      <c r="C319" s="2" t="n">
        <v>15623.3333333333</v>
      </c>
      <c r="D319" s="3" t="n">
        <v>-1.47151566113096</v>
      </c>
    </row>
    <row r="320" customFormat="false" ht="14.4" hidden="false" customHeight="false" outlineLevel="0" collapsed="false">
      <c r="A320" s="6" t="s">
        <v>485</v>
      </c>
      <c r="B320" s="2" t="n">
        <v>20000</v>
      </c>
      <c r="C320" s="2" t="n">
        <v>20166.6666666667</v>
      </c>
      <c r="D320" s="3" t="n">
        <v>0.83333333333333</v>
      </c>
    </row>
    <row r="321" customFormat="false" ht="14.4" hidden="false" customHeight="false" outlineLevel="0" collapsed="false">
      <c r="A321" s="6" t="s">
        <v>65</v>
      </c>
      <c r="B321" s="2" t="n">
        <v>17500</v>
      </c>
      <c r="C321" s="2" t="n">
        <v>17500</v>
      </c>
      <c r="D321" s="3" t="n">
        <v>0</v>
      </c>
    </row>
    <row r="322" customFormat="false" ht="14.4" hidden="false" customHeight="false" outlineLevel="0" collapsed="false">
      <c r="A322" s="6" t="s">
        <v>12</v>
      </c>
      <c r="B322" s="2" t="n">
        <v>18975</v>
      </c>
      <c r="C322" s="2" t="n">
        <v>18975</v>
      </c>
      <c r="D322" s="3" t="n">
        <v>0</v>
      </c>
    </row>
    <row r="323" customFormat="false" ht="14.4" hidden="false" customHeight="false" outlineLevel="0" collapsed="false">
      <c r="A323" s="6" t="s">
        <v>14</v>
      </c>
      <c r="B323" s="2" t="n">
        <v>14366.6666666667</v>
      </c>
      <c r="C323" s="2" t="n">
        <v>14366.6666666667</v>
      </c>
      <c r="D323" s="3" t="n">
        <v>0</v>
      </c>
    </row>
    <row r="324" customFormat="false" ht="14.4" hidden="false" customHeight="false" outlineLevel="0" collapsed="false">
      <c r="A324" s="6" t="s">
        <v>338</v>
      </c>
      <c r="B324" s="2" t="n">
        <v>16250</v>
      </c>
      <c r="C324" s="2" t="n">
        <v>16250</v>
      </c>
      <c r="D324" s="3" t="n">
        <v>0</v>
      </c>
    </row>
    <row r="325" customFormat="false" ht="14.4" hidden="false" customHeight="false" outlineLevel="0" collapsed="false">
      <c r="A325" s="6" t="s">
        <v>77</v>
      </c>
      <c r="B325" s="2" t="n">
        <v>16025</v>
      </c>
      <c r="C325" s="2" t="n">
        <v>15783.3333333333</v>
      </c>
      <c r="D325" s="3" t="n">
        <v>-1.5080603224129</v>
      </c>
    </row>
    <row r="326" customFormat="false" ht="14.4" hidden="false" customHeight="false" outlineLevel="0" collapsed="false">
      <c r="A326" s="6" t="s">
        <v>16</v>
      </c>
      <c r="B326" s="2" t="n">
        <v>17125</v>
      </c>
      <c r="C326" s="2" t="n">
        <v>17625</v>
      </c>
      <c r="D326" s="3" t="n">
        <v>2.91970802919708</v>
      </c>
    </row>
    <row r="327" customFormat="false" ht="14.4" hidden="false" customHeight="false" outlineLevel="0" collapsed="false">
      <c r="A327" s="6" t="s">
        <v>38</v>
      </c>
      <c r="B327" s="2" t="n">
        <v>16466.6666666667</v>
      </c>
      <c r="C327" s="2" t="n">
        <v>16466.6666666667</v>
      </c>
      <c r="D327" s="3" t="n">
        <v>0</v>
      </c>
    </row>
    <row r="328" customFormat="false" ht="14.4" hidden="false" customHeight="false" outlineLevel="0" collapsed="false">
      <c r="A328" s="6" t="s">
        <v>17</v>
      </c>
      <c r="B328" s="2" t="n">
        <v>17300</v>
      </c>
      <c r="C328" s="2" t="n">
        <v>17857.1428571429</v>
      </c>
      <c r="D328" s="3" t="n">
        <v>3.22047894302231</v>
      </c>
    </row>
    <row r="329" customFormat="false" ht="14.4" hidden="false" customHeight="false" outlineLevel="0" collapsed="false">
      <c r="A329" s="6" t="s">
        <v>44</v>
      </c>
      <c r="B329" s="2" t="n">
        <v>14266.6666666667</v>
      </c>
      <c r="C329" s="2" t="n">
        <v>14266.6666666667</v>
      </c>
      <c r="D329" s="3" t="n">
        <v>0</v>
      </c>
    </row>
    <row r="330" customFormat="false" ht="14.4" hidden="false" customHeight="false" outlineLevel="0" collapsed="false">
      <c r="A330" s="6" t="s">
        <v>482</v>
      </c>
      <c r="B330" s="2" t="n">
        <v>18100</v>
      </c>
      <c r="C330" s="2" t="n">
        <v>17666.6666666667</v>
      </c>
      <c r="D330" s="3" t="n">
        <v>-2.39410681399631</v>
      </c>
    </row>
    <row r="331" customFormat="false" ht="14.4" hidden="false" customHeight="false" outlineLevel="0" collapsed="false">
      <c r="A331" s="6" t="s">
        <v>175</v>
      </c>
      <c r="B331" s="2" t="n">
        <v>19750</v>
      </c>
      <c r="C331" s="2" t="n">
        <v>19750</v>
      </c>
      <c r="D331" s="3" t="n">
        <v>0</v>
      </c>
    </row>
    <row r="332" customFormat="false" ht="14.4" hidden="false" customHeight="false" outlineLevel="0" collapsed="false">
      <c r="A332" s="6" t="s">
        <v>403</v>
      </c>
      <c r="B332" s="2" t="n">
        <v>15666.6666666667</v>
      </c>
      <c r="C332" s="2" t="n">
        <v>16000</v>
      </c>
      <c r="D332" s="3" t="n">
        <v>2.1276595744681</v>
      </c>
    </row>
    <row r="333" customFormat="false" ht="14.4" hidden="false" customHeight="false" outlineLevel="0" collapsed="false">
      <c r="A333" s="6" t="s">
        <v>86</v>
      </c>
      <c r="B333" s="2" t="n">
        <v>17066.6666666667</v>
      </c>
      <c r="C333" s="2" t="n">
        <v>17233.3333333333</v>
      </c>
      <c r="D333" s="3" t="n">
        <v>0.976562499999978</v>
      </c>
    </row>
    <row r="334" customFormat="false" ht="14.4" hidden="false" customHeight="false" outlineLevel="0" collapsed="false">
      <c r="A334" s="6" t="s">
        <v>102</v>
      </c>
      <c r="B334" s="2" t="n">
        <v>17750</v>
      </c>
      <c r="C334" s="2" t="n">
        <v>17500</v>
      </c>
      <c r="D334" s="3" t="n">
        <v>-1.40845070422535</v>
      </c>
    </row>
    <row r="335" customFormat="false" ht="14.4" hidden="false" customHeight="false" outlineLevel="0" collapsed="false">
      <c r="A335" s="6" t="s">
        <v>132</v>
      </c>
      <c r="B335" s="2" t="n">
        <v>16000</v>
      </c>
      <c r="C335" s="2" t="n">
        <v>16000</v>
      </c>
      <c r="D335" s="3" t="n">
        <v>0</v>
      </c>
    </row>
    <row r="336" customFormat="false" ht="14.4" hidden="false" customHeight="false" outlineLevel="0" collapsed="false">
      <c r="A336" s="6" t="s">
        <v>122</v>
      </c>
      <c r="B336" s="2" t="n">
        <v>15466.6666666667</v>
      </c>
      <c r="C336" s="2" t="n">
        <v>15966.6666666667</v>
      </c>
      <c r="D336" s="3" t="n">
        <v>3.23275862068966</v>
      </c>
    </row>
    <row r="337" customFormat="false" ht="14.4" hidden="false" customHeight="false" outlineLevel="0" collapsed="false">
      <c r="A337" s="6" t="s">
        <v>155</v>
      </c>
      <c r="B337" s="2" t="n">
        <v>18183.3333333333</v>
      </c>
      <c r="C337" s="2" t="n">
        <v>17833.3333333333</v>
      </c>
      <c r="D337" s="3" t="n">
        <v>-1.92483959670028</v>
      </c>
    </row>
    <row r="338" customFormat="false" ht="14.4" hidden="false" customHeight="false" outlineLevel="0" collapsed="false">
      <c r="A338" s="6" t="s">
        <v>68</v>
      </c>
      <c r="B338" s="2" t="n">
        <v>17766.6666666667</v>
      </c>
      <c r="C338" s="2" t="n">
        <v>17766.6666666667</v>
      </c>
      <c r="D338" s="3" t="n">
        <v>0</v>
      </c>
    </row>
    <row r="339" customFormat="false" ht="14.4" hidden="false" customHeight="false" outlineLevel="0" collapsed="false">
      <c r="A339" s="6" t="s">
        <v>69</v>
      </c>
      <c r="B339" s="2" t="n">
        <v>15342.5</v>
      </c>
      <c r="C339" s="2" t="n">
        <v>15500</v>
      </c>
      <c r="D339" s="3" t="n">
        <v>1.02656020857097</v>
      </c>
    </row>
    <row r="340" customFormat="false" ht="14.4" hidden="false" customHeight="false" outlineLevel="0" collapsed="false">
      <c r="A340" s="6" t="s">
        <v>70</v>
      </c>
      <c r="B340" s="2" t="n">
        <v>17900</v>
      </c>
      <c r="C340" s="2" t="n">
        <v>18240</v>
      </c>
      <c r="D340" s="3" t="n">
        <v>1.89944134078213</v>
      </c>
    </row>
    <row r="341" customFormat="false" ht="14.4" hidden="false" customHeight="false" outlineLevel="0" collapsed="false">
      <c r="A341" s="6" t="s">
        <v>145</v>
      </c>
      <c r="B341" s="2" t="n">
        <v>13360</v>
      </c>
      <c r="C341" s="2" t="n">
        <v>13360</v>
      </c>
      <c r="D341" s="3" t="n">
        <v>0</v>
      </c>
    </row>
    <row r="342" customFormat="false" ht="14.4" hidden="false" customHeight="false" outlineLevel="0" collapsed="false">
      <c r="A342" s="6" t="s">
        <v>40</v>
      </c>
      <c r="B342" s="2" t="n">
        <v>15500</v>
      </c>
      <c r="C342" s="2" t="n">
        <v>15500</v>
      </c>
      <c r="D342" s="3" t="n">
        <v>0</v>
      </c>
    </row>
    <row r="343" customFormat="false" ht="14.4" hidden="false" customHeight="false" outlineLevel="0" collapsed="false">
      <c r="A343" s="6" t="s">
        <v>73</v>
      </c>
      <c r="B343" s="2" t="n">
        <v>16427</v>
      </c>
      <c r="C343" s="2" t="n">
        <v>16427</v>
      </c>
      <c r="D343" s="3" t="n">
        <v>0</v>
      </c>
    </row>
    <row r="344" customFormat="false" ht="14.4" hidden="false" customHeight="false" outlineLevel="0" collapsed="false">
      <c r="A344" s="6" t="s">
        <v>27</v>
      </c>
      <c r="B344" s="2" t="n">
        <v>16366.6666666667</v>
      </c>
      <c r="C344" s="2" t="n">
        <v>16366.6666666667</v>
      </c>
      <c r="D344" s="3" t="n">
        <v>0</v>
      </c>
    </row>
    <row r="345" customFormat="false" ht="14.4" hidden="false" customHeight="false" outlineLevel="0" collapsed="false">
      <c r="A345" s="6" t="s">
        <v>24</v>
      </c>
      <c r="B345" s="2" t="n">
        <v>14287.5</v>
      </c>
      <c r="C345" s="2" t="n">
        <v>14250</v>
      </c>
      <c r="D345" s="3" t="n">
        <v>-0.262467191601046</v>
      </c>
    </row>
    <row r="346" customFormat="false" ht="14.4" hidden="false" customHeight="false" outlineLevel="0" collapsed="false">
      <c r="A346" s="6" t="s">
        <v>216</v>
      </c>
      <c r="B346" s="2" t="n">
        <v>16333.3333333333</v>
      </c>
      <c r="C346" s="2" t="n">
        <v>16333.3333333333</v>
      </c>
      <c r="D346" s="3" t="n">
        <v>0</v>
      </c>
    </row>
    <row r="347" customFormat="false" ht="14.4" hidden="false" customHeight="false" outlineLevel="0" collapsed="false">
      <c r="A347" s="6" t="s">
        <v>75</v>
      </c>
      <c r="B347" s="2" t="n">
        <v>15700</v>
      </c>
      <c r="C347" s="2" t="n">
        <v>16325</v>
      </c>
      <c r="D347" s="3" t="n">
        <v>3.98089171974523</v>
      </c>
    </row>
    <row r="348" customFormat="false" ht="14.4" hidden="false" customHeight="false" outlineLevel="0" collapsed="false">
      <c r="A348" s="6" t="s">
        <v>156</v>
      </c>
      <c r="B348" s="2" t="n">
        <v>14656.6666666667</v>
      </c>
      <c r="C348" s="2" t="n">
        <v>14890</v>
      </c>
      <c r="D348" s="3" t="n">
        <v>1.591994541733</v>
      </c>
    </row>
    <row r="349" customFormat="false" ht="14.4" hidden="false" customHeight="false" outlineLevel="0" collapsed="false">
      <c r="A349" s="6" t="s">
        <v>151</v>
      </c>
      <c r="B349" s="2" t="n">
        <v>17600</v>
      </c>
      <c r="C349" s="2" t="n">
        <v>17733.3333333333</v>
      </c>
      <c r="D349" s="3" t="n">
        <v>0.757575757575757</v>
      </c>
    </row>
    <row r="350" customFormat="false" ht="14.4" hidden="false" customHeight="false" outlineLevel="0" collapsed="false">
      <c r="A350" s="1" t="s">
        <v>533</v>
      </c>
    </row>
    <row r="351" customFormat="false" ht="14.4" hidden="false" customHeight="false" outlineLevel="0" collapsed="false">
      <c r="A351" s="6" t="s">
        <v>328</v>
      </c>
      <c r="B351" s="2" t="n">
        <v>17500</v>
      </c>
      <c r="C351" s="2" t="n">
        <v>17500</v>
      </c>
      <c r="D351" s="3" t="n">
        <v>0</v>
      </c>
    </row>
    <row r="352" customFormat="false" ht="14.4" hidden="false" customHeight="false" outlineLevel="0" collapsed="false">
      <c r="A352" s="6" t="s">
        <v>497</v>
      </c>
      <c r="B352" s="2" t="n">
        <v>16750</v>
      </c>
      <c r="C352" s="2" t="n">
        <v>16566.6666666667</v>
      </c>
      <c r="D352" s="3" t="n">
        <v>-1.09452736318407</v>
      </c>
    </row>
    <row r="353" customFormat="false" ht="14.4" hidden="false" customHeight="false" outlineLevel="0" collapsed="false">
      <c r="A353" s="6" t="s">
        <v>33</v>
      </c>
      <c r="B353" s="2" t="n">
        <v>17933.3333333333</v>
      </c>
      <c r="C353" s="2" t="n">
        <v>17933.3333333333</v>
      </c>
      <c r="D353" s="3" t="n">
        <v>0</v>
      </c>
    </row>
    <row r="354" customFormat="false" ht="14.4" hidden="false" customHeight="false" outlineLevel="0" collapsed="false">
      <c r="A354" s="6" t="s">
        <v>129</v>
      </c>
      <c r="B354" s="2" t="n">
        <v>18666.6666666667</v>
      </c>
      <c r="C354" s="2" t="n">
        <v>18333.3333333333</v>
      </c>
      <c r="D354" s="3" t="n">
        <v>-1.7857142857143</v>
      </c>
    </row>
    <row r="355" customFormat="false" ht="14.4" hidden="false" customHeight="false" outlineLevel="0" collapsed="false">
      <c r="A355" s="6" t="s">
        <v>6</v>
      </c>
      <c r="B355" s="2" t="n">
        <v>17166.6666666667</v>
      </c>
      <c r="C355" s="2" t="n">
        <v>17166.6666666667</v>
      </c>
      <c r="D355" s="3" t="n">
        <v>0</v>
      </c>
    </row>
    <row r="356" customFormat="false" ht="14.4" hidden="false" customHeight="false" outlineLevel="0" collapsed="false">
      <c r="A356" s="6" t="s">
        <v>170</v>
      </c>
      <c r="B356" s="2" t="n">
        <v>17900</v>
      </c>
      <c r="C356" s="2" t="n">
        <v>17666.6666666667</v>
      </c>
      <c r="D356" s="3" t="n">
        <v>-1.30353817504655</v>
      </c>
    </row>
    <row r="357" customFormat="false" ht="14.4" hidden="false" customHeight="false" outlineLevel="0" collapsed="false">
      <c r="A357" s="6" t="s">
        <v>231</v>
      </c>
      <c r="B357" s="2" t="n">
        <v>17466.6666666667</v>
      </c>
      <c r="C357" s="2" t="n">
        <v>17466.6666666667</v>
      </c>
      <c r="D357" s="3" t="n">
        <v>0</v>
      </c>
    </row>
    <row r="358" customFormat="false" ht="14.4" hidden="false" customHeight="false" outlineLevel="0" collapsed="false">
      <c r="A358" s="6" t="s">
        <v>59</v>
      </c>
      <c r="B358" s="2" t="n">
        <v>17500</v>
      </c>
      <c r="C358" s="2" t="n">
        <v>17625</v>
      </c>
      <c r="D358" s="3" t="n">
        <v>0.714285714285712</v>
      </c>
    </row>
    <row r="359" customFormat="false" ht="14.4" hidden="false" customHeight="false" outlineLevel="0" collapsed="false">
      <c r="A359" s="6" t="s">
        <v>185</v>
      </c>
      <c r="B359" s="2" t="n">
        <v>16800</v>
      </c>
      <c r="C359" s="2" t="n">
        <v>17300</v>
      </c>
      <c r="D359" s="3" t="n">
        <v>2.97619047619047</v>
      </c>
    </row>
    <row r="360" customFormat="false" ht="14.4" hidden="false" customHeight="false" outlineLevel="0" collapsed="false">
      <c r="A360" s="6" t="s">
        <v>114</v>
      </c>
      <c r="B360" s="2" t="n">
        <v>18333.3333333333</v>
      </c>
      <c r="C360" s="2" t="n">
        <v>18000</v>
      </c>
      <c r="D360" s="3" t="n">
        <v>-1.81818181818181</v>
      </c>
    </row>
    <row r="361" customFormat="false" ht="14.4" hidden="false" customHeight="false" outlineLevel="0" collapsed="false">
      <c r="A361" s="6" t="s">
        <v>82</v>
      </c>
      <c r="B361" s="2" t="n">
        <v>16833.3333333333</v>
      </c>
      <c r="C361" s="2" t="n">
        <v>16866.6666666667</v>
      </c>
      <c r="D361" s="3" t="n">
        <v>0.19801980198022</v>
      </c>
    </row>
    <row r="362" customFormat="false" ht="14.4" hidden="false" customHeight="false" outlineLevel="0" collapsed="false">
      <c r="A362" s="6" t="s">
        <v>9</v>
      </c>
      <c r="B362" s="2" t="n">
        <v>16150</v>
      </c>
      <c r="C362" s="2" t="n">
        <v>15533.3333333333</v>
      </c>
      <c r="D362" s="3" t="n">
        <v>-3.81836945304437</v>
      </c>
    </row>
    <row r="363" customFormat="false" ht="14.4" hidden="false" customHeight="false" outlineLevel="0" collapsed="false">
      <c r="A363" s="6" t="s">
        <v>83</v>
      </c>
      <c r="B363" s="2" t="n">
        <v>15375</v>
      </c>
      <c r="C363" s="2" t="n">
        <v>15375</v>
      </c>
      <c r="D363" s="3" t="n">
        <v>0</v>
      </c>
    </row>
    <row r="364" customFormat="false" ht="14.4" hidden="false" customHeight="false" outlineLevel="0" collapsed="false">
      <c r="A364" s="6" t="s">
        <v>36</v>
      </c>
      <c r="B364" s="2" t="n">
        <v>17700</v>
      </c>
      <c r="C364" s="2" t="n">
        <v>17700</v>
      </c>
      <c r="D364" s="3" t="n">
        <v>0</v>
      </c>
    </row>
    <row r="365" customFormat="false" ht="14.4" hidden="false" customHeight="false" outlineLevel="0" collapsed="false">
      <c r="A365" s="6" t="s">
        <v>338</v>
      </c>
      <c r="B365" s="2" t="n">
        <v>16200</v>
      </c>
      <c r="C365" s="2" t="n">
        <v>16200</v>
      </c>
      <c r="D365" s="3" t="n">
        <v>0</v>
      </c>
    </row>
    <row r="366" customFormat="false" ht="14.4" hidden="false" customHeight="false" outlineLevel="0" collapsed="false">
      <c r="A366" s="6" t="s">
        <v>122</v>
      </c>
      <c r="B366" s="2" t="n">
        <v>16400</v>
      </c>
      <c r="C366" s="2" t="n">
        <v>16200</v>
      </c>
      <c r="D366" s="3" t="n">
        <v>-1.21951219512195</v>
      </c>
    </row>
    <row r="367" customFormat="false" ht="14.4" hidden="false" customHeight="false" outlineLevel="0" collapsed="false">
      <c r="A367" s="6" t="s">
        <v>341</v>
      </c>
      <c r="B367" s="2" t="n">
        <v>20000</v>
      </c>
      <c r="C367" s="2" t="n">
        <v>20000</v>
      </c>
      <c r="D367" s="3" t="n">
        <v>0</v>
      </c>
    </row>
    <row r="368" customFormat="false" ht="14.4" hidden="false" customHeight="false" outlineLevel="0" collapsed="false">
      <c r="A368" s="6" t="s">
        <v>73</v>
      </c>
      <c r="B368" s="2" t="n">
        <v>17379.5</v>
      </c>
      <c r="C368" s="2" t="n">
        <v>17819.6666666667</v>
      </c>
      <c r="D368" s="3" t="n">
        <v>2.53267738811052</v>
      </c>
    </row>
    <row r="369" customFormat="false" ht="14.4" hidden="false" customHeight="false" outlineLevel="0" collapsed="false">
      <c r="A369" s="6" t="s">
        <v>74</v>
      </c>
      <c r="B369" s="2" t="n">
        <v>19571.4285714286</v>
      </c>
      <c r="C369" s="2" t="n">
        <v>19571.4285714286</v>
      </c>
      <c r="D369" s="3" t="n">
        <v>0</v>
      </c>
    </row>
    <row r="370" customFormat="false" ht="14.4" hidden="false" customHeight="false" outlineLevel="0" collapsed="false">
      <c r="A370" s="6" t="s">
        <v>216</v>
      </c>
      <c r="B370" s="2" t="n">
        <v>21000</v>
      </c>
      <c r="C370" s="2" t="n">
        <v>18000</v>
      </c>
      <c r="D370" s="3" t="n">
        <v>-14.2857142857143</v>
      </c>
    </row>
    <row r="371" customFormat="false" ht="14.4" hidden="false" customHeight="false" outlineLevel="0" collapsed="false">
      <c r="A371" s="6" t="s">
        <v>133</v>
      </c>
      <c r="B371" s="2" t="n">
        <v>18050</v>
      </c>
      <c r="C371" s="2" t="n">
        <v>18300</v>
      </c>
      <c r="D371" s="3" t="n">
        <v>1.38504155124655</v>
      </c>
    </row>
    <row r="372" customFormat="false" ht="14.4" hidden="false" customHeight="false" outlineLevel="0" collapsed="false">
      <c r="A372" s="6" t="s">
        <v>123</v>
      </c>
      <c r="B372" s="2" t="n">
        <v>16928.5714285714</v>
      </c>
      <c r="C372" s="2" t="n">
        <v>17428.5714285714</v>
      </c>
      <c r="D372" s="3" t="n">
        <v>2.9535864978903</v>
      </c>
    </row>
    <row r="373" customFormat="false" ht="14.4" hidden="false" customHeight="false" outlineLevel="0" collapsed="false">
      <c r="A373" s="6" t="s">
        <v>192</v>
      </c>
      <c r="B373" s="2" t="n">
        <v>18250</v>
      </c>
      <c r="C373" s="2" t="n">
        <v>18500</v>
      </c>
      <c r="D373" s="3" t="n">
        <v>1.36986301369864</v>
      </c>
    </row>
    <row r="374" customFormat="false" ht="14.4" hidden="false" customHeight="false" outlineLevel="0" collapsed="false">
      <c r="A374" s="1" t="s">
        <v>534</v>
      </c>
    </row>
    <row r="375" customFormat="false" ht="14.4" hidden="false" customHeight="false" outlineLevel="0" collapsed="false">
      <c r="A375" s="6" t="s">
        <v>26</v>
      </c>
      <c r="B375" s="2" t="n">
        <v>28966.6666666667</v>
      </c>
      <c r="C375" s="2" t="n">
        <v>28000</v>
      </c>
      <c r="D375" s="3" t="n">
        <v>-3.33716915995398</v>
      </c>
    </row>
    <row r="376" customFormat="false" ht="14.4" hidden="false" customHeight="false" outlineLevel="0" collapsed="false">
      <c r="A376" s="6" t="s">
        <v>114</v>
      </c>
      <c r="B376" s="2" t="e">
        <f aca="false"/>
        <v>#DIV/0!</v>
      </c>
      <c r="C376" s="2" t="n">
        <v>27000</v>
      </c>
      <c r="D376" s="3" t="s">
        <v>22</v>
      </c>
    </row>
    <row r="377" customFormat="false" ht="14.4" hidden="false" customHeight="false" outlineLevel="0" collapsed="false">
      <c r="A377" s="6" t="s">
        <v>123</v>
      </c>
      <c r="B377" s="2" t="n">
        <v>28860</v>
      </c>
      <c r="C377" s="2" t="n">
        <v>28860</v>
      </c>
      <c r="D377" s="3" t="n">
        <v>0</v>
      </c>
    </row>
    <row r="378" customFormat="false" ht="14.4" hidden="false" customHeight="false" outlineLevel="0" collapsed="false">
      <c r="A378" s="1" t="s">
        <v>535</v>
      </c>
    </row>
    <row r="379" customFormat="false" ht="14.4" hidden="false" customHeight="false" outlineLevel="0" collapsed="false">
      <c r="A379" s="6" t="s">
        <v>328</v>
      </c>
      <c r="B379" s="2" t="n">
        <v>13500</v>
      </c>
      <c r="C379" s="2" t="n">
        <v>13700</v>
      </c>
      <c r="D379" s="3" t="n">
        <v>1.48148148148148</v>
      </c>
    </row>
    <row r="380" customFormat="false" ht="14.4" hidden="false" customHeight="false" outlineLevel="0" collapsed="false">
      <c r="A380" s="6" t="s">
        <v>139</v>
      </c>
      <c r="B380" s="2" t="n">
        <v>14666.6666666667</v>
      </c>
      <c r="C380" s="2" t="n">
        <v>14666.6666666667</v>
      </c>
      <c r="D380" s="3" t="n">
        <v>0</v>
      </c>
    </row>
    <row r="381" customFormat="false" ht="14.4" hidden="false" customHeight="false" outlineLevel="0" collapsed="false">
      <c r="A381" s="6" t="s">
        <v>79</v>
      </c>
      <c r="B381" s="2" t="n">
        <v>14750</v>
      </c>
      <c r="C381" s="2" t="n">
        <v>15000</v>
      </c>
      <c r="D381" s="3" t="n">
        <v>1.69491525423728</v>
      </c>
    </row>
    <row r="382" customFormat="false" ht="14.4" hidden="false" customHeight="false" outlineLevel="0" collapsed="false">
      <c r="A382" s="6" t="s">
        <v>149</v>
      </c>
      <c r="B382" s="2" t="n">
        <v>13666.6666666667</v>
      </c>
      <c r="C382" s="2" t="n">
        <v>13833.3333333333</v>
      </c>
      <c r="D382" s="3" t="n">
        <v>1.21951219512195</v>
      </c>
    </row>
    <row r="383" customFormat="false" ht="14.4" hidden="false" customHeight="false" outlineLevel="0" collapsed="false">
      <c r="A383" s="6" t="s">
        <v>493</v>
      </c>
      <c r="B383" s="2" t="n">
        <v>14000</v>
      </c>
      <c r="C383" s="2" t="n">
        <v>14000</v>
      </c>
      <c r="D383" s="3" t="n">
        <v>0</v>
      </c>
    </row>
    <row r="384" customFormat="false" ht="14.4" hidden="false" customHeight="false" outlineLevel="0" collapsed="false">
      <c r="A384" s="6" t="s">
        <v>497</v>
      </c>
      <c r="B384" s="2" t="n">
        <v>12500</v>
      </c>
      <c r="C384" s="2" t="n">
        <v>12533.3333333333</v>
      </c>
      <c r="D384" s="3" t="n">
        <v>0.266666666666682</v>
      </c>
    </row>
    <row r="385" customFormat="false" ht="14.4" hidden="false" customHeight="false" outlineLevel="0" collapsed="false">
      <c r="A385" s="6" t="s">
        <v>330</v>
      </c>
      <c r="B385" s="2" t="n">
        <v>12566.6666666667</v>
      </c>
      <c r="C385" s="2" t="n">
        <v>12700</v>
      </c>
      <c r="D385" s="3" t="n">
        <v>1.06100795755968</v>
      </c>
    </row>
    <row r="386" customFormat="false" ht="14.4" hidden="false" customHeight="false" outlineLevel="0" collapsed="false">
      <c r="A386" s="6" t="s">
        <v>49</v>
      </c>
      <c r="B386" s="2" t="n">
        <v>14575</v>
      </c>
      <c r="C386" s="2" t="n">
        <v>14800</v>
      </c>
      <c r="D386" s="3" t="n">
        <v>1.54373927958833</v>
      </c>
    </row>
    <row r="387" customFormat="false" ht="14.4" hidden="false" customHeight="false" outlineLevel="0" collapsed="false">
      <c r="A387" s="6" t="s">
        <v>26</v>
      </c>
      <c r="B387" s="2" t="n">
        <v>12944.2</v>
      </c>
      <c r="C387" s="2" t="n">
        <v>12744.2</v>
      </c>
      <c r="D387" s="3" t="n">
        <v>-1.54509355541478</v>
      </c>
    </row>
    <row r="388" customFormat="false" ht="14.4" hidden="false" customHeight="false" outlineLevel="0" collapsed="false">
      <c r="A388" s="6" t="s">
        <v>50</v>
      </c>
      <c r="B388" s="2" t="n">
        <v>12666.6666666667</v>
      </c>
      <c r="C388" s="2" t="n">
        <v>12666.6666666667</v>
      </c>
      <c r="D388" s="3" t="n">
        <v>0</v>
      </c>
    </row>
    <row r="389" customFormat="false" ht="14.4" hidden="false" customHeight="false" outlineLevel="0" collapsed="false">
      <c r="A389" s="6" t="s">
        <v>33</v>
      </c>
      <c r="B389" s="2" t="n">
        <v>13325</v>
      </c>
      <c r="C389" s="2" t="n">
        <v>12825</v>
      </c>
      <c r="D389" s="3" t="n">
        <v>-3.75234521575984</v>
      </c>
    </row>
    <row r="390" customFormat="false" ht="14.4" hidden="false" customHeight="false" outlineLevel="0" collapsed="false">
      <c r="A390" s="6" t="s">
        <v>34</v>
      </c>
      <c r="B390" s="2" t="n">
        <v>12910</v>
      </c>
      <c r="C390" s="2" t="n">
        <v>13190</v>
      </c>
      <c r="D390" s="3" t="n">
        <v>2.16886134779242</v>
      </c>
    </row>
    <row r="391" customFormat="false" ht="14.4" hidden="false" customHeight="false" outlineLevel="0" collapsed="false">
      <c r="A391" s="6" t="s">
        <v>129</v>
      </c>
      <c r="B391" s="2" t="n">
        <v>13528.5714285714</v>
      </c>
      <c r="C391" s="2" t="n">
        <v>13457.1428571429</v>
      </c>
      <c r="D391" s="3" t="n">
        <v>-0.527983104540664</v>
      </c>
    </row>
    <row r="392" customFormat="false" ht="14.4" hidden="false" customHeight="false" outlineLevel="0" collapsed="false">
      <c r="A392" s="6" t="s">
        <v>112</v>
      </c>
      <c r="B392" s="2" t="n">
        <v>13857.3333333333</v>
      </c>
      <c r="C392" s="2" t="n">
        <v>13857.3333333333</v>
      </c>
      <c r="D392" s="3" t="n">
        <v>0</v>
      </c>
    </row>
    <row r="393" customFormat="false" ht="14.4" hidden="false" customHeight="false" outlineLevel="0" collapsed="false">
      <c r="A393" s="6" t="s">
        <v>140</v>
      </c>
      <c r="B393" s="2" t="n">
        <v>14140</v>
      </c>
      <c r="C393" s="2" t="n">
        <v>14397.8</v>
      </c>
      <c r="D393" s="3" t="n">
        <v>1.82319660537482</v>
      </c>
    </row>
    <row r="394" customFormat="false" ht="14.4" hidden="false" customHeight="false" outlineLevel="0" collapsed="false">
      <c r="A394" s="6" t="s">
        <v>147</v>
      </c>
      <c r="B394" s="2" t="n">
        <v>12733.3333333333</v>
      </c>
      <c r="C394" s="2" t="n">
        <v>12733.3333333333</v>
      </c>
      <c r="D394" s="3" t="n">
        <v>0</v>
      </c>
    </row>
    <row r="395" customFormat="false" ht="14.4" hidden="false" customHeight="false" outlineLevel="0" collapsed="false">
      <c r="A395" s="6" t="s">
        <v>125</v>
      </c>
      <c r="B395" s="2" t="n">
        <v>11935</v>
      </c>
      <c r="C395" s="2" t="n">
        <v>12083.3333333333</v>
      </c>
      <c r="D395" s="3" t="n">
        <v>1.24284317832706</v>
      </c>
    </row>
    <row r="396" customFormat="false" ht="14.4" hidden="false" customHeight="false" outlineLevel="0" collapsed="false">
      <c r="A396" s="6" t="s">
        <v>53</v>
      </c>
      <c r="B396" s="2" t="n">
        <v>14166.6666666667</v>
      </c>
      <c r="C396" s="2" t="n">
        <v>13500</v>
      </c>
      <c r="D396" s="3" t="n">
        <v>-4.70588235294117</v>
      </c>
    </row>
    <row r="397" customFormat="false" ht="14.4" hidden="false" customHeight="false" outlineLevel="0" collapsed="false">
      <c r="A397" s="6" t="s">
        <v>343</v>
      </c>
      <c r="B397" s="2" t="n">
        <v>12333.3333333333</v>
      </c>
      <c r="C397" s="2" t="n">
        <v>12166.6666666667</v>
      </c>
      <c r="D397" s="3" t="n">
        <v>-1.35135135135136</v>
      </c>
    </row>
    <row r="398" customFormat="false" ht="14.4" hidden="false" customHeight="false" outlineLevel="0" collapsed="false">
      <c r="A398" s="6" t="s">
        <v>6</v>
      </c>
      <c r="B398" s="2" t="n">
        <v>13000</v>
      </c>
      <c r="C398" s="2" t="n">
        <v>13000</v>
      </c>
      <c r="D398" s="3" t="n">
        <v>0</v>
      </c>
    </row>
    <row r="399" customFormat="false" ht="14.4" hidden="false" customHeight="false" outlineLevel="0" collapsed="false">
      <c r="A399" s="6" t="s">
        <v>141</v>
      </c>
      <c r="B399" s="2" t="n">
        <v>12333.3333333333</v>
      </c>
      <c r="C399" s="2" t="n">
        <v>12500</v>
      </c>
      <c r="D399" s="3" t="n">
        <v>1.35135135135134</v>
      </c>
    </row>
    <row r="400" customFormat="false" ht="14.4" hidden="false" customHeight="false" outlineLevel="0" collapsed="false">
      <c r="A400" s="6" t="s">
        <v>55</v>
      </c>
      <c r="B400" s="2" t="n">
        <v>10500</v>
      </c>
      <c r="C400" s="2" t="n">
        <v>10500</v>
      </c>
      <c r="D400" s="3" t="n">
        <v>0</v>
      </c>
    </row>
    <row r="401" customFormat="false" ht="14.4" hidden="false" customHeight="false" outlineLevel="0" collapsed="false">
      <c r="A401" s="6" t="s">
        <v>488</v>
      </c>
      <c r="B401" s="2" t="n">
        <v>11737.5</v>
      </c>
      <c r="C401" s="2" t="n">
        <v>11737.5</v>
      </c>
      <c r="D401" s="3" t="n">
        <v>0</v>
      </c>
    </row>
    <row r="402" customFormat="false" ht="14.4" hidden="false" customHeight="false" outlineLevel="0" collapsed="false">
      <c r="A402" s="6" t="s">
        <v>43</v>
      </c>
      <c r="B402" s="2" t="n">
        <v>14120</v>
      </c>
      <c r="C402" s="2" t="n">
        <v>14240</v>
      </c>
      <c r="D402" s="3" t="n">
        <v>0.849858356940514</v>
      </c>
    </row>
    <row r="403" customFormat="false" ht="14.4" hidden="false" customHeight="false" outlineLevel="0" collapsed="false">
      <c r="A403" s="6" t="s">
        <v>333</v>
      </c>
      <c r="B403" s="2" t="n">
        <v>13800</v>
      </c>
      <c r="C403" s="2" t="n">
        <v>13800</v>
      </c>
      <c r="D403" s="3" t="n">
        <v>0</v>
      </c>
    </row>
    <row r="404" customFormat="false" ht="14.4" hidden="false" customHeight="false" outlineLevel="0" collapsed="false">
      <c r="A404" s="6" t="s">
        <v>170</v>
      </c>
      <c r="B404" s="2" t="n">
        <v>12200</v>
      </c>
      <c r="C404" s="2" t="n">
        <v>12450</v>
      </c>
      <c r="D404" s="3" t="n">
        <v>2.04918032786885</v>
      </c>
    </row>
    <row r="405" customFormat="false" ht="14.4" hidden="false" customHeight="false" outlineLevel="0" collapsed="false">
      <c r="A405" s="6" t="s">
        <v>231</v>
      </c>
      <c r="B405" s="2" t="n">
        <v>13033.3333333333</v>
      </c>
      <c r="C405" s="2" t="n">
        <v>13033.3333333333</v>
      </c>
      <c r="D405" s="3" t="n">
        <v>0</v>
      </c>
    </row>
    <row r="406" customFormat="false" ht="14.4" hidden="false" customHeight="false" outlineLevel="0" collapsed="false">
      <c r="A406" s="6" t="s">
        <v>130</v>
      </c>
      <c r="B406" s="2" t="n">
        <v>13200</v>
      </c>
      <c r="C406" s="2" t="n">
        <v>13220</v>
      </c>
      <c r="D406" s="3" t="n">
        <v>0.151515151515147</v>
      </c>
    </row>
    <row r="407" customFormat="false" ht="14.4" hidden="false" customHeight="false" outlineLevel="0" collapsed="false">
      <c r="A407" s="6" t="s">
        <v>113</v>
      </c>
      <c r="B407" s="2" t="n">
        <v>15500</v>
      </c>
      <c r="C407" s="2" t="n">
        <v>15833.3333333333</v>
      </c>
      <c r="D407" s="3" t="n">
        <v>2.1505376344086</v>
      </c>
    </row>
    <row r="408" customFormat="false" ht="14.4" hidden="false" customHeight="false" outlineLevel="0" collapsed="false">
      <c r="A408" s="6" t="s">
        <v>31</v>
      </c>
      <c r="B408" s="2" t="n">
        <v>11666.6666666667</v>
      </c>
      <c r="C408" s="2" t="n">
        <v>12000</v>
      </c>
      <c r="D408" s="3" t="n">
        <v>2.85714285714287</v>
      </c>
    </row>
    <row r="409" customFormat="false" ht="14.4" hidden="false" customHeight="false" outlineLevel="0" collapsed="false">
      <c r="A409" s="6" t="s">
        <v>121</v>
      </c>
      <c r="B409" s="2" t="n">
        <v>12475</v>
      </c>
      <c r="C409" s="2" t="n">
        <v>12475</v>
      </c>
      <c r="D409" s="3" t="n">
        <v>0</v>
      </c>
    </row>
    <row r="410" customFormat="false" ht="14.4" hidden="false" customHeight="false" outlineLevel="0" collapsed="false">
      <c r="A410" s="6" t="s">
        <v>334</v>
      </c>
      <c r="B410" s="2" t="n">
        <v>12825</v>
      </c>
      <c r="C410" s="2" t="n">
        <v>12900</v>
      </c>
      <c r="D410" s="3" t="n">
        <v>0.584795321637421</v>
      </c>
    </row>
    <row r="411" customFormat="false" ht="14.4" hidden="false" customHeight="false" outlineLevel="0" collapsed="false">
      <c r="A411" s="6" t="s">
        <v>335</v>
      </c>
      <c r="B411" s="2" t="n">
        <v>12000</v>
      </c>
      <c r="C411" s="2" t="n">
        <v>12250</v>
      </c>
      <c r="D411" s="3" t="n">
        <v>2.08333333333333</v>
      </c>
    </row>
    <row r="412" customFormat="false" ht="14.4" hidden="false" customHeight="false" outlineLevel="0" collapsed="false">
      <c r="A412" s="6" t="s">
        <v>94</v>
      </c>
      <c r="B412" s="2" t="n">
        <v>14120</v>
      </c>
      <c r="C412" s="2" t="n">
        <v>14120</v>
      </c>
      <c r="D412" s="3" t="n">
        <v>0</v>
      </c>
    </row>
    <row r="413" customFormat="false" ht="14.4" hidden="false" customHeight="false" outlineLevel="0" collapsed="false">
      <c r="A413" s="6" t="s">
        <v>59</v>
      </c>
      <c r="B413" s="2" t="n">
        <v>12360</v>
      </c>
      <c r="C413" s="2" t="n">
        <v>12560</v>
      </c>
      <c r="D413" s="3" t="n">
        <v>1.61812297734627</v>
      </c>
    </row>
    <row r="414" customFormat="false" ht="14.4" hidden="false" customHeight="false" outlineLevel="0" collapsed="false">
      <c r="A414" s="6" t="s">
        <v>185</v>
      </c>
      <c r="B414" s="2" t="n">
        <v>14400</v>
      </c>
      <c r="C414" s="2" t="n">
        <v>14550</v>
      </c>
      <c r="D414" s="3" t="n">
        <v>1.04166666666667</v>
      </c>
    </row>
    <row r="415" customFormat="false" ht="14.4" hidden="false" customHeight="false" outlineLevel="0" collapsed="false">
      <c r="A415" s="6" t="s">
        <v>114</v>
      </c>
      <c r="B415" s="2" t="n">
        <v>13200</v>
      </c>
      <c r="C415" s="2" t="n">
        <v>13200</v>
      </c>
      <c r="D415" s="3" t="n">
        <v>0</v>
      </c>
    </row>
    <row r="416" customFormat="false" ht="14.4" hidden="false" customHeight="false" outlineLevel="0" collapsed="false">
      <c r="A416" s="6" t="s">
        <v>96</v>
      </c>
      <c r="B416" s="2" t="n">
        <v>12711.6666666667</v>
      </c>
      <c r="C416" s="2" t="n">
        <v>12728.3333333333</v>
      </c>
      <c r="D416" s="3" t="n">
        <v>0.13111315064902</v>
      </c>
    </row>
    <row r="417" customFormat="false" ht="14.4" hidden="false" customHeight="false" outlineLevel="0" collapsed="false">
      <c r="A417" s="6" t="s">
        <v>336</v>
      </c>
      <c r="B417" s="2" t="n">
        <v>13450</v>
      </c>
      <c r="C417" s="2" t="n">
        <v>13450</v>
      </c>
      <c r="D417" s="3" t="n">
        <v>0</v>
      </c>
    </row>
    <row r="418" customFormat="false" ht="14.4" hidden="false" customHeight="false" outlineLevel="0" collapsed="false">
      <c r="A418" s="6" t="s">
        <v>82</v>
      </c>
      <c r="B418" s="2" t="n">
        <v>13333.3333333333</v>
      </c>
      <c r="C418" s="2" t="n">
        <v>12800</v>
      </c>
      <c r="D418" s="3" t="n">
        <v>-4</v>
      </c>
    </row>
    <row r="419" customFormat="false" ht="14.4" hidden="false" customHeight="false" outlineLevel="0" collapsed="false">
      <c r="A419" s="6" t="s">
        <v>9</v>
      </c>
      <c r="B419" s="2" t="n">
        <v>12250</v>
      </c>
      <c r="C419" s="2" t="n">
        <v>12580</v>
      </c>
      <c r="D419" s="3" t="n">
        <v>2.69387755102042</v>
      </c>
    </row>
    <row r="420" customFormat="false" ht="14.4" hidden="false" customHeight="false" outlineLevel="0" collapsed="false">
      <c r="A420" s="6" t="s">
        <v>131</v>
      </c>
      <c r="B420" s="2" t="n">
        <v>15250</v>
      </c>
      <c r="C420" s="2" t="n">
        <v>15500</v>
      </c>
      <c r="D420" s="3" t="n">
        <v>1.63934426229508</v>
      </c>
    </row>
    <row r="421" customFormat="false" ht="14.4" hidden="false" customHeight="false" outlineLevel="0" collapsed="false">
      <c r="A421" s="6" t="s">
        <v>173</v>
      </c>
      <c r="B421" s="2" t="n">
        <v>15366.6666666667</v>
      </c>
      <c r="C421" s="2" t="n">
        <v>15466.6666666667</v>
      </c>
      <c r="D421" s="3" t="n">
        <v>0.650759219088948</v>
      </c>
    </row>
    <row r="422" customFormat="false" ht="14.4" hidden="false" customHeight="false" outlineLevel="0" collapsed="false">
      <c r="A422" s="6" t="s">
        <v>191</v>
      </c>
      <c r="B422" s="2" t="n">
        <v>11412.5</v>
      </c>
      <c r="C422" s="2" t="n">
        <v>11547.5</v>
      </c>
      <c r="D422" s="3" t="n">
        <v>1.18291347207009</v>
      </c>
    </row>
    <row r="423" customFormat="false" ht="14.4" hidden="false" customHeight="false" outlineLevel="0" collapsed="false">
      <c r="A423" s="6" t="s">
        <v>62</v>
      </c>
      <c r="B423" s="2" t="n">
        <v>15666.6666666667</v>
      </c>
      <c r="C423" s="2" t="n">
        <v>15833.3333333333</v>
      </c>
      <c r="D423" s="3" t="n">
        <v>1.06382978723405</v>
      </c>
    </row>
    <row r="424" customFormat="false" ht="14.4" hidden="false" customHeight="false" outlineLevel="0" collapsed="false">
      <c r="A424" s="6" t="s">
        <v>83</v>
      </c>
      <c r="B424" s="2" t="n">
        <v>12460</v>
      </c>
      <c r="C424" s="2" t="n">
        <v>12460</v>
      </c>
      <c r="D424" s="3" t="n">
        <v>0</v>
      </c>
    </row>
    <row r="425" customFormat="false" ht="14.4" hidden="false" customHeight="false" outlineLevel="0" collapsed="false">
      <c r="A425" s="6" t="s">
        <v>85</v>
      </c>
      <c r="B425" s="2" t="n">
        <v>14500</v>
      </c>
      <c r="C425" s="2" t="n">
        <v>14533.3333333333</v>
      </c>
      <c r="D425" s="3" t="n">
        <v>0.22988505747128</v>
      </c>
    </row>
    <row r="426" customFormat="false" ht="14.4" hidden="false" customHeight="false" outlineLevel="0" collapsed="false">
      <c r="A426" s="6" t="s">
        <v>236</v>
      </c>
      <c r="B426" s="2" t="n">
        <v>13166.6666666667</v>
      </c>
      <c r="C426" s="2" t="n">
        <v>13166.6666666667</v>
      </c>
      <c r="D426" s="3" t="n">
        <v>0</v>
      </c>
    </row>
    <row r="427" customFormat="false" ht="14.4" hidden="false" customHeight="false" outlineLevel="0" collapsed="false">
      <c r="A427" s="6" t="s">
        <v>97</v>
      </c>
      <c r="B427" s="2" t="n">
        <v>13500</v>
      </c>
      <c r="C427" s="2" t="n">
        <v>12875</v>
      </c>
      <c r="D427" s="3" t="n">
        <v>-4.62962962962963</v>
      </c>
    </row>
    <row r="428" customFormat="false" ht="14.4" hidden="false" customHeight="false" outlineLevel="0" collapsed="false">
      <c r="A428" s="6" t="s">
        <v>115</v>
      </c>
      <c r="B428" s="2" t="n">
        <v>13360</v>
      </c>
      <c r="C428" s="2" t="n">
        <v>13460</v>
      </c>
      <c r="D428" s="3" t="n">
        <v>0.748502994011968</v>
      </c>
    </row>
    <row r="429" customFormat="false" ht="14.4" hidden="false" customHeight="false" outlineLevel="0" collapsed="false">
      <c r="A429" s="6" t="s">
        <v>63</v>
      </c>
      <c r="B429" s="2" t="n">
        <v>13000</v>
      </c>
      <c r="C429" s="2" t="n">
        <v>13000</v>
      </c>
      <c r="D429" s="3" t="n">
        <v>0</v>
      </c>
    </row>
    <row r="430" customFormat="false" ht="14.4" hidden="false" customHeight="false" outlineLevel="0" collapsed="false">
      <c r="A430" s="6" t="s">
        <v>64</v>
      </c>
      <c r="B430" s="2" t="n">
        <v>14000</v>
      </c>
      <c r="C430" s="2" t="n">
        <v>13800</v>
      </c>
      <c r="D430" s="3" t="n">
        <v>-1.42857142857142</v>
      </c>
    </row>
    <row r="431" customFormat="false" ht="14.4" hidden="false" customHeight="false" outlineLevel="0" collapsed="false">
      <c r="A431" s="6" t="s">
        <v>101</v>
      </c>
      <c r="B431" s="2" t="n">
        <v>13350</v>
      </c>
      <c r="C431" s="2" t="n">
        <v>13350</v>
      </c>
      <c r="D431" s="3" t="n">
        <v>0</v>
      </c>
    </row>
    <row r="432" customFormat="false" ht="14.4" hidden="false" customHeight="false" outlineLevel="0" collapsed="false">
      <c r="A432" s="6" t="s">
        <v>143</v>
      </c>
      <c r="B432" s="2" t="n">
        <v>13450</v>
      </c>
      <c r="C432" s="2" t="n">
        <v>13033.3333333333</v>
      </c>
      <c r="D432" s="3" t="n">
        <v>-3.09789343246591</v>
      </c>
    </row>
    <row r="433" customFormat="false" ht="14.4" hidden="false" customHeight="false" outlineLevel="0" collapsed="false">
      <c r="A433" s="6" t="s">
        <v>11</v>
      </c>
      <c r="B433" s="2" t="n">
        <v>11862.5</v>
      </c>
      <c r="C433" s="2" t="n">
        <v>12112.5</v>
      </c>
      <c r="D433" s="3" t="n">
        <v>2.10748155953635</v>
      </c>
    </row>
    <row r="434" customFormat="false" ht="14.4" hidden="false" customHeight="false" outlineLevel="0" collapsed="false">
      <c r="A434" s="6" t="s">
        <v>265</v>
      </c>
      <c r="B434" s="2" t="n">
        <v>11500</v>
      </c>
      <c r="C434" s="2" t="n">
        <v>11500</v>
      </c>
      <c r="D434" s="3" t="n">
        <v>0</v>
      </c>
    </row>
    <row r="435" customFormat="false" ht="14.4" hidden="false" customHeight="false" outlineLevel="0" collapsed="false">
      <c r="A435" s="6" t="s">
        <v>36</v>
      </c>
      <c r="B435" s="2" t="n">
        <v>13075</v>
      </c>
      <c r="C435" s="2" t="n">
        <v>13141.6666666667</v>
      </c>
      <c r="D435" s="3" t="n">
        <v>0.509878903760352</v>
      </c>
    </row>
    <row r="436" customFormat="false" ht="14.4" hidden="false" customHeight="false" outlineLevel="0" collapsed="false">
      <c r="A436" s="6" t="s">
        <v>12</v>
      </c>
      <c r="B436" s="2" t="n">
        <v>15333.3333333333</v>
      </c>
      <c r="C436" s="2" t="n">
        <v>15333.3333333333</v>
      </c>
      <c r="D436" s="3" t="n">
        <v>0</v>
      </c>
    </row>
    <row r="437" customFormat="false" ht="14.4" hidden="false" customHeight="false" outlineLevel="0" collapsed="false">
      <c r="A437" s="6" t="s">
        <v>13</v>
      </c>
      <c r="B437" s="2" t="n">
        <v>12333.3333333333</v>
      </c>
      <c r="C437" s="2" t="n">
        <v>12666.6666666667</v>
      </c>
      <c r="D437" s="3" t="n">
        <v>2.7027027027027</v>
      </c>
    </row>
    <row r="438" customFormat="false" ht="14.4" hidden="false" customHeight="false" outlineLevel="0" collapsed="false">
      <c r="A438" s="6" t="s">
        <v>338</v>
      </c>
      <c r="B438" s="2" t="n">
        <v>13333.3333333333</v>
      </c>
      <c r="C438" s="2" t="n">
        <v>13333.3333333333</v>
      </c>
      <c r="D438" s="3" t="n">
        <v>0</v>
      </c>
    </row>
    <row r="439" customFormat="false" ht="14.4" hidden="false" customHeight="false" outlineLevel="0" collapsed="false">
      <c r="A439" s="6" t="s">
        <v>77</v>
      </c>
      <c r="B439" s="2" t="n">
        <v>13400</v>
      </c>
      <c r="C439" s="2" t="n">
        <v>13400</v>
      </c>
      <c r="D439" s="3" t="n">
        <v>0</v>
      </c>
    </row>
    <row r="440" customFormat="false" ht="14.4" hidden="false" customHeight="false" outlineLevel="0" collapsed="false">
      <c r="A440" s="6" t="s">
        <v>16</v>
      </c>
      <c r="B440" s="2" t="n">
        <v>15333.3333333333</v>
      </c>
      <c r="C440" s="2" t="n">
        <v>15266.6666666667</v>
      </c>
      <c r="D440" s="3" t="n">
        <v>-0.434782608695661</v>
      </c>
    </row>
    <row r="441" customFormat="false" ht="14.4" hidden="false" customHeight="false" outlineLevel="0" collapsed="false">
      <c r="A441" s="6" t="s">
        <v>38</v>
      </c>
      <c r="B441" s="2" t="n">
        <v>12083.3333333333</v>
      </c>
      <c r="C441" s="2" t="n">
        <v>12000</v>
      </c>
      <c r="D441" s="3" t="n">
        <v>-0.689655172413795</v>
      </c>
    </row>
    <row r="442" customFormat="false" ht="14.4" hidden="false" customHeight="false" outlineLevel="0" collapsed="false">
      <c r="A442" s="6" t="s">
        <v>17</v>
      </c>
      <c r="B442" s="2" t="n">
        <v>15033.3333333333</v>
      </c>
      <c r="C442" s="2" t="n">
        <v>15000</v>
      </c>
      <c r="D442" s="3" t="n">
        <v>-0.221729490022182</v>
      </c>
    </row>
    <row r="443" customFormat="false" ht="14.4" hidden="false" customHeight="false" outlineLevel="0" collapsed="false">
      <c r="A443" s="6" t="s">
        <v>232</v>
      </c>
      <c r="B443" s="2" t="n">
        <v>12833.3333333333</v>
      </c>
      <c r="C443" s="2" t="n">
        <v>13333.3333333333</v>
      </c>
      <c r="D443" s="3" t="n">
        <v>3.89610389610389</v>
      </c>
    </row>
    <row r="444" customFormat="false" ht="14.4" hidden="false" customHeight="false" outlineLevel="0" collapsed="false">
      <c r="A444" s="6" t="s">
        <v>175</v>
      </c>
      <c r="B444" s="2" t="n">
        <v>14666.6666666667</v>
      </c>
      <c r="C444" s="2" t="n">
        <v>14333.3333333333</v>
      </c>
      <c r="D444" s="3" t="n">
        <v>-2.27272727272726</v>
      </c>
    </row>
    <row r="445" customFormat="false" ht="14.4" hidden="false" customHeight="false" outlineLevel="0" collapsed="false">
      <c r="A445" s="6" t="s">
        <v>339</v>
      </c>
      <c r="B445" s="2" t="n">
        <v>13650</v>
      </c>
      <c r="C445" s="2" t="n">
        <v>13766.6666666667</v>
      </c>
      <c r="D445" s="3" t="n">
        <v>0.854700854700852</v>
      </c>
    </row>
    <row r="446" customFormat="false" ht="14.4" hidden="false" customHeight="false" outlineLevel="0" collapsed="false">
      <c r="A446" s="6" t="s">
        <v>340</v>
      </c>
      <c r="B446" s="2" t="n">
        <v>14000</v>
      </c>
      <c r="C446" s="2" t="n">
        <v>14666.6666666667</v>
      </c>
      <c r="D446" s="3" t="n">
        <v>4.76190476190477</v>
      </c>
    </row>
    <row r="447" customFormat="false" ht="14.4" hidden="false" customHeight="false" outlineLevel="0" collapsed="false">
      <c r="A447" s="6" t="s">
        <v>186</v>
      </c>
      <c r="B447" s="2" t="n">
        <v>13066.6666666667</v>
      </c>
      <c r="C447" s="2" t="n">
        <v>13066.6666666667</v>
      </c>
      <c r="D447" s="3" t="n">
        <v>0</v>
      </c>
    </row>
    <row r="448" customFormat="false" ht="14.4" hidden="false" customHeight="false" outlineLevel="0" collapsed="false">
      <c r="A448" s="6" t="s">
        <v>102</v>
      </c>
      <c r="B448" s="2" t="n">
        <v>14000</v>
      </c>
      <c r="C448" s="2" t="n">
        <v>14000</v>
      </c>
      <c r="D448" s="3" t="n">
        <v>0</v>
      </c>
    </row>
    <row r="449" customFormat="false" ht="14.4" hidden="false" customHeight="false" outlineLevel="0" collapsed="false">
      <c r="A449" s="6" t="s">
        <v>122</v>
      </c>
      <c r="B449" s="2" t="n">
        <v>12350</v>
      </c>
      <c r="C449" s="2" t="n">
        <v>12300</v>
      </c>
      <c r="D449" s="3" t="n">
        <v>-0.404858299595146</v>
      </c>
    </row>
    <row r="450" customFormat="false" ht="14.4" hidden="false" customHeight="false" outlineLevel="0" collapsed="false">
      <c r="A450" s="6" t="s">
        <v>155</v>
      </c>
      <c r="B450" s="2" t="n">
        <v>13166.6666666667</v>
      </c>
      <c r="C450" s="2" t="n">
        <v>13000</v>
      </c>
      <c r="D450" s="3" t="n">
        <v>-1.26582278481012</v>
      </c>
    </row>
    <row r="451" customFormat="false" ht="14.4" hidden="false" customHeight="false" outlineLevel="0" collapsed="false">
      <c r="A451" s="6" t="s">
        <v>39</v>
      </c>
      <c r="B451" s="2" t="n">
        <v>12975</v>
      </c>
      <c r="C451" s="2" t="n">
        <v>13200</v>
      </c>
      <c r="D451" s="3" t="n">
        <v>1.73410404624277</v>
      </c>
    </row>
    <row r="452" customFormat="false" ht="14.4" hidden="false" customHeight="false" outlineLevel="0" collapsed="false">
      <c r="A452" s="6" t="s">
        <v>168</v>
      </c>
      <c r="B452" s="2" t="n">
        <v>13720</v>
      </c>
      <c r="C452" s="2" t="n">
        <v>14120</v>
      </c>
      <c r="D452" s="3" t="n">
        <v>2.91545189504374</v>
      </c>
    </row>
    <row r="453" customFormat="false" ht="14.4" hidden="false" customHeight="false" outlineLevel="0" collapsed="false">
      <c r="A453" s="6" t="s">
        <v>68</v>
      </c>
      <c r="B453" s="2" t="n">
        <v>11750</v>
      </c>
      <c r="C453" s="2" t="n">
        <v>12683.3333333333</v>
      </c>
      <c r="D453" s="3" t="n">
        <v>7.94326241134753</v>
      </c>
    </row>
    <row r="454" customFormat="false" ht="14.4" hidden="false" customHeight="false" outlineLevel="0" collapsed="false">
      <c r="A454" s="6" t="s">
        <v>69</v>
      </c>
      <c r="B454" s="2" t="n">
        <v>12010</v>
      </c>
      <c r="C454" s="2" t="n">
        <v>12040</v>
      </c>
      <c r="D454" s="3" t="n">
        <v>0.249791840133229</v>
      </c>
    </row>
    <row r="455" customFormat="false" ht="14.4" hidden="false" customHeight="false" outlineLevel="0" collapsed="false">
      <c r="A455" s="6" t="s">
        <v>70</v>
      </c>
      <c r="B455" s="2" t="n">
        <v>15125</v>
      </c>
      <c r="C455" s="2" t="n">
        <v>14850</v>
      </c>
      <c r="D455" s="3" t="n">
        <v>-1.81818181818182</v>
      </c>
    </row>
    <row r="456" customFormat="false" ht="14.4" hidden="false" customHeight="false" outlineLevel="0" collapsed="false">
      <c r="A456" s="6" t="s">
        <v>145</v>
      </c>
      <c r="B456" s="2" t="n">
        <v>11580</v>
      </c>
      <c r="C456" s="2" t="n">
        <v>11575</v>
      </c>
      <c r="D456" s="3" t="n">
        <v>-0.043177892918822</v>
      </c>
    </row>
    <row r="457" customFormat="false" ht="14.4" hidden="false" customHeight="false" outlineLevel="0" collapsed="false">
      <c r="A457" s="6" t="s">
        <v>536</v>
      </c>
      <c r="B457" s="2" t="n">
        <v>12333.3333333333</v>
      </c>
      <c r="C457" s="2" t="n">
        <v>12333.3333333333</v>
      </c>
      <c r="D457" s="3" t="n">
        <v>0</v>
      </c>
    </row>
    <row r="458" customFormat="false" ht="14.4" hidden="false" customHeight="false" outlineLevel="0" collapsed="false">
      <c r="A458" s="6" t="s">
        <v>73</v>
      </c>
      <c r="B458" s="2" t="n">
        <v>13311.6666666667</v>
      </c>
      <c r="C458" s="2" t="n">
        <v>13045</v>
      </c>
      <c r="D458" s="3" t="n">
        <v>-2.003255289846</v>
      </c>
    </row>
    <row r="459" customFormat="false" ht="14.4" hidden="false" customHeight="false" outlineLevel="0" collapsed="false">
      <c r="A459" s="6" t="s">
        <v>27</v>
      </c>
      <c r="B459" s="2" t="n">
        <v>14166.6666666667</v>
      </c>
      <c r="C459" s="2" t="n">
        <v>13666.6666666667</v>
      </c>
      <c r="D459" s="3" t="n">
        <v>-3.52941176470588</v>
      </c>
    </row>
    <row r="460" customFormat="false" ht="14.4" hidden="false" customHeight="false" outlineLevel="0" collapsed="false">
      <c r="A460" s="6" t="s">
        <v>74</v>
      </c>
      <c r="B460" s="2" t="n">
        <v>13500</v>
      </c>
      <c r="C460" s="2" t="n">
        <v>13583.3333333333</v>
      </c>
      <c r="D460" s="3" t="n">
        <v>0.617283950617287</v>
      </c>
    </row>
    <row r="461" customFormat="false" ht="14.4" hidden="false" customHeight="false" outlineLevel="0" collapsed="false">
      <c r="A461" s="6" t="s">
        <v>216</v>
      </c>
      <c r="B461" s="2" t="n">
        <v>13000</v>
      </c>
      <c r="C461" s="2" t="n">
        <v>12833.3333333333</v>
      </c>
      <c r="D461" s="3" t="n">
        <v>-1.28205128205128</v>
      </c>
    </row>
    <row r="462" customFormat="false" ht="14.4" hidden="false" customHeight="false" outlineLevel="0" collapsed="false">
      <c r="A462" s="6" t="s">
        <v>133</v>
      </c>
      <c r="B462" s="2" t="n">
        <v>12960</v>
      </c>
      <c r="C462" s="2" t="n">
        <v>13740</v>
      </c>
      <c r="D462" s="3" t="n">
        <v>6.01851851851851</v>
      </c>
    </row>
    <row r="463" customFormat="false" ht="14.4" hidden="false" customHeight="false" outlineLevel="0" collapsed="false">
      <c r="A463" s="6" t="s">
        <v>46</v>
      </c>
      <c r="B463" s="2" t="n">
        <v>13000</v>
      </c>
      <c r="C463" s="2" t="n">
        <v>13166.6666666667</v>
      </c>
      <c r="D463" s="3" t="n">
        <v>1.28205128205128</v>
      </c>
    </row>
    <row r="464" customFormat="false" ht="14.4" hidden="false" customHeight="false" outlineLevel="0" collapsed="false">
      <c r="A464" s="6" t="s">
        <v>123</v>
      </c>
      <c r="B464" s="2" t="n">
        <v>13200</v>
      </c>
      <c r="C464" s="2" t="n">
        <v>13666.6666666667</v>
      </c>
      <c r="D464" s="3" t="n">
        <v>3.53535353535353</v>
      </c>
    </row>
    <row r="465" customFormat="false" ht="14.4" hidden="false" customHeight="false" outlineLevel="0" collapsed="false">
      <c r="A465" s="6" t="s">
        <v>156</v>
      </c>
      <c r="B465" s="2" t="n">
        <v>11000</v>
      </c>
      <c r="C465" s="2" t="n">
        <v>10333.3333333333</v>
      </c>
      <c r="D465" s="3" t="n">
        <v>-6.06060606060606</v>
      </c>
    </row>
    <row r="466" customFormat="false" ht="14.4" hidden="false" customHeight="false" outlineLevel="0" collapsed="false">
      <c r="A466" s="6" t="s">
        <v>192</v>
      </c>
      <c r="B466" s="2" t="n">
        <v>13250</v>
      </c>
      <c r="C466" s="2" t="n">
        <v>13000</v>
      </c>
      <c r="D466" s="3" t="n">
        <v>-1.88679245283019</v>
      </c>
    </row>
    <row r="467" customFormat="false" ht="14.4" hidden="false" customHeight="false" outlineLevel="0" collapsed="false">
      <c r="A467" s="6" t="s">
        <v>151</v>
      </c>
      <c r="B467" s="2" t="n">
        <v>13233.3333333333</v>
      </c>
      <c r="C467" s="2" t="n">
        <v>13556.6666666667</v>
      </c>
      <c r="D467" s="3" t="n">
        <v>2.4433249370277</v>
      </c>
    </row>
    <row r="468" customFormat="false" ht="14.4" hidden="false" customHeight="false" outlineLevel="0" collapsed="false">
      <c r="A468" s="1" t="s">
        <v>537</v>
      </c>
    </row>
    <row r="469" customFormat="false" ht="14.4" hidden="false" customHeight="false" outlineLevel="0" collapsed="false">
      <c r="A469" s="6" t="s">
        <v>49</v>
      </c>
      <c r="B469" s="2" t="n">
        <v>24816.6666666667</v>
      </c>
      <c r="C469" s="2" t="n">
        <v>24816.6666666667</v>
      </c>
      <c r="D469" s="3" t="n">
        <v>0</v>
      </c>
    </row>
    <row r="470" customFormat="false" ht="14.4" hidden="false" customHeight="false" outlineLevel="0" collapsed="false">
      <c r="A470" s="6" t="s">
        <v>487</v>
      </c>
      <c r="B470" s="2" t="n">
        <v>23366.6666666667</v>
      </c>
      <c r="C470" s="2" t="n">
        <v>23533.3333333333</v>
      </c>
      <c r="D470" s="3" t="n">
        <v>0.713266761768883</v>
      </c>
    </row>
    <row r="471" customFormat="false" ht="14.4" hidden="false" customHeight="false" outlineLevel="0" collapsed="false">
      <c r="A471" s="6" t="s">
        <v>112</v>
      </c>
      <c r="B471" s="2" t="n">
        <v>21010</v>
      </c>
      <c r="C471" s="2" t="n">
        <v>21010</v>
      </c>
      <c r="D471" s="3" t="n">
        <v>0</v>
      </c>
    </row>
    <row r="472" customFormat="false" ht="14.4" hidden="false" customHeight="false" outlineLevel="0" collapsed="false">
      <c r="A472" s="6" t="s">
        <v>164</v>
      </c>
      <c r="B472" s="2" t="n">
        <v>25333.3333333333</v>
      </c>
      <c r="C472" s="2" t="n">
        <v>26000</v>
      </c>
      <c r="D472" s="3" t="n">
        <v>2.63157894736843</v>
      </c>
    </row>
    <row r="473" customFormat="false" ht="14.4" hidden="false" customHeight="false" outlineLevel="0" collapsed="false">
      <c r="A473" s="6" t="s">
        <v>488</v>
      </c>
      <c r="B473" s="2" t="n">
        <v>19540</v>
      </c>
      <c r="C473" s="2" t="n">
        <v>19662.5</v>
      </c>
      <c r="D473" s="3" t="n">
        <v>0.626919140225168</v>
      </c>
    </row>
    <row r="474" customFormat="false" ht="14.4" hidden="false" customHeight="false" outlineLevel="0" collapsed="false">
      <c r="A474" s="6" t="s">
        <v>191</v>
      </c>
      <c r="B474" s="2" t="n">
        <v>19430</v>
      </c>
      <c r="C474" s="2" t="n">
        <v>19537.5</v>
      </c>
      <c r="D474" s="3" t="n">
        <v>0.553268142048369</v>
      </c>
    </row>
    <row r="475" customFormat="false" ht="14.4" hidden="false" customHeight="false" outlineLevel="0" collapsed="false">
      <c r="A475" s="6" t="s">
        <v>101</v>
      </c>
      <c r="B475" s="2" t="n">
        <v>23325</v>
      </c>
      <c r="C475" s="2" t="n">
        <v>23325</v>
      </c>
      <c r="D475" s="3" t="n">
        <v>0</v>
      </c>
    </row>
    <row r="476" customFormat="false" ht="14.4" hidden="false" customHeight="false" outlineLevel="0" collapsed="false">
      <c r="A476" s="6" t="s">
        <v>11</v>
      </c>
      <c r="B476" s="2" t="n">
        <v>22900</v>
      </c>
      <c r="C476" s="2" t="n">
        <v>23175</v>
      </c>
      <c r="D476" s="3" t="n">
        <v>1.20087336244541</v>
      </c>
    </row>
    <row r="477" customFormat="false" ht="14.4" hidden="false" customHeight="false" outlineLevel="0" collapsed="false">
      <c r="A477" s="6" t="s">
        <v>17</v>
      </c>
      <c r="B477" s="2" t="n">
        <v>24900</v>
      </c>
      <c r="C477" s="2" t="n">
        <v>25166.6666666667</v>
      </c>
      <c r="D477" s="3" t="n">
        <v>1.07095046854084</v>
      </c>
    </row>
    <row r="478" customFormat="false" ht="14.4" hidden="false" customHeight="false" outlineLevel="0" collapsed="false">
      <c r="A478" s="6" t="s">
        <v>482</v>
      </c>
      <c r="B478" s="2" t="n">
        <v>21233.3333333333</v>
      </c>
      <c r="C478" s="2" t="n">
        <v>21600</v>
      </c>
      <c r="D478" s="3" t="n">
        <v>1.72684458398744</v>
      </c>
    </row>
    <row r="479" customFormat="false" ht="14.4" hidden="false" customHeight="false" outlineLevel="0" collapsed="false">
      <c r="A479" s="6" t="s">
        <v>73</v>
      </c>
      <c r="B479" s="2" t="n">
        <v>22248.5</v>
      </c>
      <c r="C479" s="2" t="n">
        <v>23999</v>
      </c>
      <c r="D479" s="3" t="n">
        <v>7.86794615367328</v>
      </c>
    </row>
    <row r="480" customFormat="false" ht="14.4" hidden="false" customHeight="false" outlineLevel="0" collapsed="false">
      <c r="A480" s="1" t="s">
        <v>538</v>
      </c>
    </row>
    <row r="481" customFormat="false" ht="14.4" hidden="false" customHeight="false" outlineLevel="0" collapsed="false">
      <c r="A481" s="6" t="s">
        <v>49</v>
      </c>
      <c r="B481" s="2" t="n">
        <v>30233.3333333333</v>
      </c>
      <c r="C481" s="2" t="n">
        <v>30125</v>
      </c>
      <c r="D481" s="3" t="n">
        <v>-0.358324145534727</v>
      </c>
    </row>
    <row r="482" customFormat="false" ht="14.4" hidden="false" customHeight="false" outlineLevel="0" collapsed="false">
      <c r="A482" s="6" t="s">
        <v>112</v>
      </c>
      <c r="B482" s="2" t="n">
        <v>27292.6666666667</v>
      </c>
      <c r="C482" s="2" t="n">
        <v>27292.6666666667</v>
      </c>
      <c r="D482" s="3" t="n">
        <v>0</v>
      </c>
    </row>
    <row r="483" customFormat="false" ht="14.4" hidden="false" customHeight="false" outlineLevel="0" collapsed="false">
      <c r="A483" s="6" t="s">
        <v>488</v>
      </c>
      <c r="B483" s="2" t="n">
        <v>23203.3333333333</v>
      </c>
      <c r="C483" s="2" t="n">
        <v>23550</v>
      </c>
      <c r="D483" s="3" t="n">
        <v>1.49403821290046</v>
      </c>
    </row>
    <row r="484" customFormat="false" ht="14.4" hidden="false" customHeight="false" outlineLevel="0" collapsed="false">
      <c r="A484" s="6" t="s">
        <v>60</v>
      </c>
      <c r="B484" s="2" t="n">
        <v>23703.3333333333</v>
      </c>
      <c r="C484" s="2" t="n">
        <v>24783.3333333333</v>
      </c>
      <c r="D484" s="3" t="n">
        <v>4.55632119251863</v>
      </c>
    </row>
    <row r="485" customFormat="false" ht="14.4" hidden="false" customHeight="false" outlineLevel="0" collapsed="false">
      <c r="A485" s="6" t="s">
        <v>61</v>
      </c>
      <c r="B485" s="2" t="n">
        <v>24152.5</v>
      </c>
      <c r="C485" s="2" t="n">
        <v>23277.5</v>
      </c>
      <c r="D485" s="3" t="n">
        <v>-3.62281337335679</v>
      </c>
    </row>
    <row r="486" customFormat="false" ht="14.4" hidden="false" customHeight="false" outlineLevel="0" collapsed="false">
      <c r="A486" s="6" t="s">
        <v>191</v>
      </c>
      <c r="B486" s="2" t="n">
        <v>22470</v>
      </c>
      <c r="C486" s="2" t="n">
        <v>22550</v>
      </c>
      <c r="D486" s="3" t="n">
        <v>0.356030262572316</v>
      </c>
    </row>
    <row r="487" customFormat="false" ht="14.4" hidden="false" customHeight="false" outlineLevel="0" collapsed="false">
      <c r="A487" s="6" t="s">
        <v>101</v>
      </c>
      <c r="B487" s="2" t="n">
        <v>27000</v>
      </c>
      <c r="C487" s="2" t="n">
        <v>26750</v>
      </c>
      <c r="D487" s="3" t="n">
        <v>-0.92592592592593</v>
      </c>
    </row>
    <row r="488" customFormat="false" ht="14.4" hidden="false" customHeight="false" outlineLevel="0" collapsed="false">
      <c r="A488" s="6" t="s">
        <v>11</v>
      </c>
      <c r="B488" s="2" t="n">
        <v>27675</v>
      </c>
      <c r="C488" s="2" t="n">
        <v>28225</v>
      </c>
      <c r="D488" s="3" t="n">
        <v>1.98735320686541</v>
      </c>
    </row>
    <row r="489" customFormat="false" ht="14.4" hidden="false" customHeight="false" outlineLevel="0" collapsed="false">
      <c r="A489" s="6" t="s">
        <v>65</v>
      </c>
      <c r="B489" s="2" t="n">
        <v>29000</v>
      </c>
      <c r="C489" s="2" t="n">
        <v>29000</v>
      </c>
      <c r="D489" s="3" t="n">
        <v>0</v>
      </c>
    </row>
    <row r="490" customFormat="false" ht="14.4" hidden="false" customHeight="false" outlineLevel="0" collapsed="false">
      <c r="A490" s="6" t="s">
        <v>17</v>
      </c>
      <c r="B490" s="2" t="n">
        <v>28200</v>
      </c>
      <c r="C490" s="2" t="n">
        <v>28500</v>
      </c>
      <c r="D490" s="3" t="n">
        <v>1.06382978723405</v>
      </c>
    </row>
    <row r="491" customFormat="false" ht="14.4" hidden="false" customHeight="false" outlineLevel="0" collapsed="false">
      <c r="A491" s="6" t="s">
        <v>73</v>
      </c>
      <c r="B491" s="2" t="n">
        <v>27033</v>
      </c>
      <c r="C491" s="2" t="n">
        <v>27222</v>
      </c>
      <c r="D491" s="3" t="n">
        <v>0.699145488846975</v>
      </c>
    </row>
    <row r="492" customFormat="false" ht="14.4" hidden="false" customHeight="false" outlineLevel="0" collapsed="false">
      <c r="A492" s="6" t="s">
        <v>75</v>
      </c>
      <c r="B492" s="2" t="n">
        <v>22550</v>
      </c>
      <c r="C492" s="2" t="n">
        <v>22475</v>
      </c>
      <c r="D492" s="3" t="n">
        <v>-0.332594235033257</v>
      </c>
    </row>
    <row r="493" customFormat="false" ht="14.4" hidden="false" customHeight="false" outlineLevel="0" collapsed="false">
      <c r="A493" s="1" t="s">
        <v>539</v>
      </c>
    </row>
    <row r="494" customFormat="false" ht="14.4" hidden="false" customHeight="false" outlineLevel="0" collapsed="false">
      <c r="A494" s="6" t="s">
        <v>14</v>
      </c>
      <c r="B494" s="2" t="n">
        <v>8533.33333333333</v>
      </c>
      <c r="C494" s="2" t="n">
        <v>8600</v>
      </c>
      <c r="D494" s="3" t="n">
        <v>0.78125</v>
      </c>
    </row>
    <row r="495" customFormat="false" ht="14.4" hidden="false" customHeight="false" outlineLevel="0" collapsed="false">
      <c r="A495" s="6" t="s">
        <v>145</v>
      </c>
      <c r="B495" s="2" t="n">
        <v>9075</v>
      </c>
      <c r="C495" s="2" t="n">
        <v>9050</v>
      </c>
      <c r="D495" s="3" t="n">
        <v>-0.275482093663915</v>
      </c>
    </row>
    <row r="496" customFormat="false" ht="14.4" hidden="false" customHeight="false" outlineLevel="0" collapsed="false">
      <c r="A496" s="6" t="s">
        <v>24</v>
      </c>
      <c r="B496" s="2" t="n">
        <v>9000</v>
      </c>
      <c r="C496" s="2" t="n">
        <v>9333.33333333333</v>
      </c>
      <c r="D496" s="3" t="n">
        <v>3.70370370370372</v>
      </c>
    </row>
    <row r="497" customFormat="false" ht="14.4" hidden="false" customHeight="false" outlineLevel="0" collapsed="false">
      <c r="A497" s="1" t="s">
        <v>540</v>
      </c>
    </row>
    <row r="498" customFormat="false" ht="14.4" hidden="false" customHeight="false" outlineLevel="0" collapsed="false">
      <c r="A498" s="6" t="s">
        <v>79</v>
      </c>
      <c r="B498" s="2" t="n">
        <v>11500</v>
      </c>
      <c r="C498" s="2" t="n">
        <v>11750</v>
      </c>
      <c r="D498" s="3" t="n">
        <v>2.17391304347827</v>
      </c>
    </row>
    <row r="499" customFormat="false" ht="14.4" hidden="false" customHeight="false" outlineLevel="0" collapsed="false">
      <c r="A499" s="6" t="s">
        <v>153</v>
      </c>
      <c r="B499" s="2" t="n">
        <v>9516.66666666667</v>
      </c>
      <c r="C499" s="2" t="n">
        <v>9516.66666666667</v>
      </c>
      <c r="D499" s="3" t="n">
        <v>0</v>
      </c>
    </row>
    <row r="500" customFormat="false" ht="14.4" hidden="false" customHeight="false" outlineLevel="0" collapsed="false">
      <c r="A500" s="6" t="s">
        <v>49</v>
      </c>
      <c r="B500" s="2" t="n">
        <v>10750</v>
      </c>
      <c r="C500" s="2" t="n">
        <v>10600</v>
      </c>
      <c r="D500" s="3" t="n">
        <v>-1.3953488372093</v>
      </c>
    </row>
    <row r="501" customFormat="false" ht="14.4" hidden="false" customHeight="false" outlineLevel="0" collapsed="false">
      <c r="A501" s="6" t="s">
        <v>42</v>
      </c>
      <c r="B501" s="2" t="n">
        <v>10333.3333333333</v>
      </c>
      <c r="C501" s="2" t="n">
        <v>10300</v>
      </c>
      <c r="D501" s="3" t="n">
        <v>-0.322580645161297</v>
      </c>
    </row>
    <row r="502" customFormat="false" ht="14.4" hidden="false" customHeight="false" outlineLevel="0" collapsed="false">
      <c r="A502" s="6" t="s">
        <v>154</v>
      </c>
      <c r="B502" s="2" t="n">
        <v>9487.5</v>
      </c>
      <c r="C502" s="2" t="n">
        <v>9487.5</v>
      </c>
      <c r="D502" s="3" t="n">
        <v>0</v>
      </c>
    </row>
    <row r="503" customFormat="false" ht="14.4" hidden="false" customHeight="false" outlineLevel="0" collapsed="false">
      <c r="A503" s="6" t="s">
        <v>33</v>
      </c>
      <c r="B503" s="2" t="n">
        <v>8875</v>
      </c>
      <c r="C503" s="2" t="n">
        <v>9000</v>
      </c>
      <c r="D503" s="3" t="n">
        <v>1.40845070422535</v>
      </c>
    </row>
    <row r="504" customFormat="false" ht="14.4" hidden="false" customHeight="false" outlineLevel="0" collapsed="false">
      <c r="A504" s="6" t="s">
        <v>129</v>
      </c>
      <c r="B504" s="2" t="n">
        <v>10160</v>
      </c>
      <c r="C504" s="2" t="n">
        <v>10280</v>
      </c>
      <c r="D504" s="3" t="n">
        <v>1.18110236220472</v>
      </c>
    </row>
    <row r="505" customFormat="false" ht="14.4" hidden="false" customHeight="false" outlineLevel="0" collapsed="false">
      <c r="A505" s="6" t="s">
        <v>5</v>
      </c>
      <c r="B505" s="2" t="n">
        <v>10333.3333333333</v>
      </c>
      <c r="C505" s="2" t="n">
        <v>10166.6666666667</v>
      </c>
      <c r="D505" s="3" t="n">
        <v>-1.61290322580646</v>
      </c>
    </row>
    <row r="506" customFormat="false" ht="14.4" hidden="false" customHeight="false" outlineLevel="0" collapsed="false">
      <c r="A506" s="6" t="s">
        <v>112</v>
      </c>
      <c r="B506" s="2" t="n">
        <v>9834.66666666667</v>
      </c>
      <c r="C506" s="2" t="n">
        <v>9834.66666666667</v>
      </c>
      <c r="D506" s="3" t="n">
        <v>0</v>
      </c>
    </row>
    <row r="507" customFormat="false" ht="14.4" hidden="false" customHeight="false" outlineLevel="0" collapsed="false">
      <c r="A507" s="6" t="s">
        <v>164</v>
      </c>
      <c r="B507" s="2" t="n">
        <v>12300</v>
      </c>
      <c r="C507" s="2" t="n">
        <v>12066.6666666667</v>
      </c>
      <c r="D507" s="3" t="n">
        <v>-1.89701897018971</v>
      </c>
    </row>
    <row r="508" customFormat="false" ht="14.4" hidden="false" customHeight="false" outlineLevel="0" collapsed="false">
      <c r="A508" s="6" t="s">
        <v>6</v>
      </c>
      <c r="B508" s="2" t="n">
        <v>11000</v>
      </c>
      <c r="C508" s="2" t="n">
        <v>10000</v>
      </c>
      <c r="D508" s="3" t="n">
        <v>-9.09090909090909</v>
      </c>
    </row>
    <row r="509" customFormat="false" ht="14.4" hidden="false" customHeight="false" outlineLevel="0" collapsed="false">
      <c r="A509" s="6" t="s">
        <v>35</v>
      </c>
      <c r="B509" s="2" t="n">
        <v>10633.3333333333</v>
      </c>
      <c r="C509" s="2" t="n">
        <v>10633.3333333333</v>
      </c>
      <c r="D509" s="3" t="n">
        <v>0</v>
      </c>
    </row>
    <row r="510" customFormat="false" ht="14.4" hidden="false" customHeight="false" outlineLevel="0" collapsed="false">
      <c r="A510" s="6" t="s">
        <v>231</v>
      </c>
      <c r="B510" s="2" t="n">
        <v>8900</v>
      </c>
      <c r="C510" s="2" t="n">
        <v>9066.66666666667</v>
      </c>
      <c r="D510" s="3" t="n">
        <v>1.87265917602995</v>
      </c>
    </row>
    <row r="511" customFormat="false" ht="14.4" hidden="false" customHeight="false" outlineLevel="0" collapsed="false">
      <c r="A511" s="6" t="s">
        <v>113</v>
      </c>
      <c r="B511" s="2" t="n">
        <v>10033.3333333333</v>
      </c>
      <c r="C511" s="2" t="n">
        <v>10400</v>
      </c>
      <c r="D511" s="3" t="n">
        <v>3.65448504983388</v>
      </c>
    </row>
    <row r="512" customFormat="false" ht="14.4" hidden="false" customHeight="false" outlineLevel="0" collapsed="false">
      <c r="A512" s="6" t="s">
        <v>121</v>
      </c>
      <c r="B512" s="2" t="n">
        <v>9620</v>
      </c>
      <c r="C512" s="2" t="n">
        <v>9580</v>
      </c>
      <c r="D512" s="3" t="n">
        <v>-0.415800415800416</v>
      </c>
    </row>
    <row r="513" customFormat="false" ht="14.4" hidden="false" customHeight="false" outlineLevel="0" collapsed="false">
      <c r="A513" s="6" t="s">
        <v>59</v>
      </c>
      <c r="B513" s="2" t="n">
        <v>9020</v>
      </c>
      <c r="C513" s="2" t="n">
        <v>9020</v>
      </c>
      <c r="D513" s="3" t="n">
        <v>0</v>
      </c>
    </row>
    <row r="514" customFormat="false" ht="14.4" hidden="false" customHeight="false" outlineLevel="0" collapsed="false">
      <c r="A514" s="6" t="s">
        <v>185</v>
      </c>
      <c r="B514" s="2" t="n">
        <v>9400</v>
      </c>
      <c r="C514" s="2" t="n">
        <v>9533.33333333333</v>
      </c>
      <c r="D514" s="3" t="n">
        <v>1.41843971631206</v>
      </c>
    </row>
    <row r="515" customFormat="false" ht="14.4" hidden="false" customHeight="false" outlineLevel="0" collapsed="false">
      <c r="A515" s="6" t="s">
        <v>82</v>
      </c>
      <c r="B515" s="2" t="n">
        <v>9085.71428571429</v>
      </c>
      <c r="C515" s="2" t="n">
        <v>9114.28571428571</v>
      </c>
      <c r="D515" s="3" t="n">
        <v>0.31446540880502</v>
      </c>
    </row>
    <row r="516" customFormat="false" ht="14.4" hidden="false" customHeight="false" outlineLevel="0" collapsed="false">
      <c r="A516" s="6" t="s">
        <v>9</v>
      </c>
      <c r="B516" s="2" t="n">
        <v>8000</v>
      </c>
      <c r="C516" s="2" t="n">
        <v>8750</v>
      </c>
      <c r="D516" s="3" t="n">
        <v>9.375</v>
      </c>
    </row>
    <row r="517" customFormat="false" ht="14.4" hidden="false" customHeight="false" outlineLevel="0" collapsed="false">
      <c r="A517" s="6" t="s">
        <v>173</v>
      </c>
      <c r="B517" s="2" t="n">
        <v>10300</v>
      </c>
      <c r="C517" s="2" t="n">
        <v>10300</v>
      </c>
      <c r="D517" s="3" t="n">
        <v>0</v>
      </c>
    </row>
    <row r="518" customFormat="false" ht="14.4" hidden="false" customHeight="false" outlineLevel="0" collapsed="false">
      <c r="A518" s="6" t="s">
        <v>85</v>
      </c>
      <c r="B518" s="2" t="n">
        <v>10166.6666666667</v>
      </c>
      <c r="C518" s="2" t="n">
        <v>10166.6666666667</v>
      </c>
      <c r="D518" s="3" t="n">
        <v>0</v>
      </c>
    </row>
    <row r="519" customFormat="false" ht="14.4" hidden="false" customHeight="false" outlineLevel="0" collapsed="false">
      <c r="A519" s="6" t="s">
        <v>236</v>
      </c>
      <c r="B519" s="2" t="n">
        <v>10183.3333333333</v>
      </c>
      <c r="C519" s="2" t="n">
        <v>10183.3333333333</v>
      </c>
      <c r="D519" s="3" t="n">
        <v>0</v>
      </c>
    </row>
    <row r="520" customFormat="false" ht="14.4" hidden="false" customHeight="false" outlineLevel="0" collapsed="false">
      <c r="A520" s="6" t="s">
        <v>115</v>
      </c>
      <c r="B520" s="2" t="n">
        <v>10080</v>
      </c>
      <c r="C520" s="2" t="n">
        <v>10160</v>
      </c>
      <c r="D520" s="3" t="n">
        <v>0.793650793650791</v>
      </c>
    </row>
    <row r="521" customFormat="false" ht="14.4" hidden="false" customHeight="false" outlineLevel="0" collapsed="false">
      <c r="A521" s="6" t="s">
        <v>101</v>
      </c>
      <c r="B521" s="2" t="n">
        <v>9580</v>
      </c>
      <c r="C521" s="2" t="n">
        <v>9640</v>
      </c>
      <c r="D521" s="3" t="n">
        <v>0.626304801670141</v>
      </c>
    </row>
    <row r="522" customFormat="false" ht="14.4" hidden="false" customHeight="false" outlineLevel="0" collapsed="false">
      <c r="A522" s="6" t="s">
        <v>485</v>
      </c>
      <c r="B522" s="2" t="n">
        <v>10833.3333333333</v>
      </c>
      <c r="C522" s="2" t="n">
        <v>10833.3333333333</v>
      </c>
      <c r="D522" s="3" t="n">
        <v>0</v>
      </c>
    </row>
    <row r="523" customFormat="false" ht="14.4" hidden="false" customHeight="false" outlineLevel="0" collapsed="false">
      <c r="A523" s="6" t="s">
        <v>36</v>
      </c>
      <c r="B523" s="2" t="n">
        <v>9883.33333333333</v>
      </c>
      <c r="C523" s="2" t="n">
        <v>10412.5</v>
      </c>
      <c r="D523" s="3" t="n">
        <v>5.35413153456998</v>
      </c>
    </row>
    <row r="524" customFormat="false" ht="14.4" hidden="false" customHeight="false" outlineLevel="0" collapsed="false">
      <c r="A524" s="6" t="s">
        <v>14</v>
      </c>
      <c r="B524" s="2" t="n">
        <v>7822.5</v>
      </c>
      <c r="C524" s="2" t="n">
        <v>7822.5</v>
      </c>
      <c r="D524" s="3" t="n">
        <v>0</v>
      </c>
    </row>
    <row r="525" customFormat="false" ht="14.4" hidden="false" customHeight="false" outlineLevel="0" collapsed="false">
      <c r="A525" s="6" t="s">
        <v>77</v>
      </c>
      <c r="B525" s="2" t="n">
        <v>8950</v>
      </c>
      <c r="C525" s="2" t="n">
        <v>8933.33333333333</v>
      </c>
      <c r="D525" s="3" t="n">
        <v>-0.186219739292359</v>
      </c>
    </row>
    <row r="526" customFormat="false" ht="14.4" hidden="false" customHeight="false" outlineLevel="0" collapsed="false">
      <c r="A526" s="6" t="s">
        <v>38</v>
      </c>
      <c r="B526" s="2" t="n">
        <v>8750</v>
      </c>
      <c r="C526" s="2" t="n">
        <v>8833.33333333333</v>
      </c>
      <c r="D526" s="3" t="n">
        <v>0.952380952380949</v>
      </c>
    </row>
    <row r="527" customFormat="false" ht="14.4" hidden="false" customHeight="false" outlineLevel="0" collapsed="false">
      <c r="A527" s="6" t="s">
        <v>44</v>
      </c>
      <c r="B527" s="2" t="n">
        <v>7940</v>
      </c>
      <c r="C527" s="2" t="n">
        <v>8100</v>
      </c>
      <c r="D527" s="3" t="n">
        <v>2.01511335012594</v>
      </c>
    </row>
    <row r="528" customFormat="false" ht="14.4" hidden="false" customHeight="false" outlineLevel="0" collapsed="false">
      <c r="A528" s="6" t="s">
        <v>482</v>
      </c>
      <c r="B528" s="2" t="n">
        <v>10166.6666666667</v>
      </c>
      <c r="C528" s="2" t="n">
        <v>10033.3333333333</v>
      </c>
      <c r="D528" s="3" t="n">
        <v>-1.31147540983605</v>
      </c>
    </row>
    <row r="529" customFormat="false" ht="14.4" hidden="false" customHeight="false" outlineLevel="0" collapsed="false">
      <c r="A529" s="6" t="s">
        <v>86</v>
      </c>
      <c r="B529" s="2" t="n">
        <v>9366.66666666667</v>
      </c>
      <c r="C529" s="2" t="n">
        <v>9983.33333333333</v>
      </c>
      <c r="D529" s="3" t="n">
        <v>6.58362989323844</v>
      </c>
    </row>
    <row r="530" customFormat="false" ht="14.4" hidden="false" customHeight="false" outlineLevel="0" collapsed="false">
      <c r="A530" s="6" t="s">
        <v>186</v>
      </c>
      <c r="B530" s="2" t="n">
        <v>9133.33333333333</v>
      </c>
      <c r="C530" s="2" t="n">
        <v>9133.33333333333</v>
      </c>
      <c r="D530" s="3" t="n">
        <v>0</v>
      </c>
    </row>
    <row r="531" customFormat="false" ht="14.4" hidden="false" customHeight="false" outlineLevel="0" collapsed="false">
      <c r="A531" s="6" t="s">
        <v>102</v>
      </c>
      <c r="B531" s="2" t="n">
        <v>11000</v>
      </c>
      <c r="C531" s="2" t="n">
        <v>11000</v>
      </c>
      <c r="D531" s="3" t="n">
        <v>0</v>
      </c>
    </row>
    <row r="532" customFormat="false" ht="14.4" hidden="false" customHeight="false" outlineLevel="0" collapsed="false">
      <c r="A532" s="6" t="s">
        <v>122</v>
      </c>
      <c r="B532" s="2" t="n">
        <v>9875</v>
      </c>
      <c r="C532" s="2" t="n">
        <v>9975</v>
      </c>
      <c r="D532" s="3" t="n">
        <v>1.01265822784811</v>
      </c>
    </row>
    <row r="533" customFormat="false" ht="14.4" hidden="false" customHeight="false" outlineLevel="0" collapsed="false">
      <c r="A533" s="6" t="s">
        <v>70</v>
      </c>
      <c r="B533" s="2" t="n">
        <v>10633.3333333333</v>
      </c>
      <c r="C533" s="2" t="n">
        <v>10633.3333333333</v>
      </c>
      <c r="D533" s="3" t="n">
        <v>0</v>
      </c>
    </row>
    <row r="534" customFormat="false" ht="14.4" hidden="false" customHeight="false" outlineLevel="0" collapsed="false">
      <c r="A534" s="6" t="s">
        <v>72</v>
      </c>
      <c r="B534" s="2" t="n">
        <v>11666.6666666667</v>
      </c>
      <c r="C534" s="2" t="n">
        <v>11666.6666666667</v>
      </c>
      <c r="D534" s="3" t="n">
        <v>0</v>
      </c>
    </row>
    <row r="535" customFormat="false" ht="14.4" hidden="false" customHeight="false" outlineLevel="0" collapsed="false">
      <c r="A535" s="6" t="s">
        <v>24</v>
      </c>
      <c r="B535" s="2" t="n">
        <v>8400</v>
      </c>
      <c r="C535" s="2" t="n">
        <v>8400</v>
      </c>
      <c r="D535" s="3" t="n">
        <v>0</v>
      </c>
    </row>
    <row r="536" customFormat="false" ht="14.4" hidden="false" customHeight="false" outlineLevel="0" collapsed="false">
      <c r="A536" s="6" t="s">
        <v>483</v>
      </c>
      <c r="B536" s="2" t="n">
        <v>10566.6666666667</v>
      </c>
      <c r="C536" s="2" t="n">
        <v>10900</v>
      </c>
      <c r="D536" s="3" t="n">
        <v>3.15457413249212</v>
      </c>
    </row>
    <row r="537" customFormat="false" ht="14.4" hidden="false" customHeight="false" outlineLevel="0" collapsed="false">
      <c r="A537" s="1" t="s">
        <v>541</v>
      </c>
    </row>
    <row r="538" customFormat="false" ht="14.4" hidden="false" customHeight="false" outlineLevel="0" collapsed="false">
      <c r="A538" s="6" t="s">
        <v>149</v>
      </c>
      <c r="B538" s="2" t="n">
        <v>14166.6666666667</v>
      </c>
      <c r="C538" s="2" t="n">
        <v>14266.6666666667</v>
      </c>
      <c r="D538" s="3" t="n">
        <v>0.705882352941178</v>
      </c>
    </row>
    <row r="539" customFormat="false" ht="14.4" hidden="false" customHeight="false" outlineLevel="0" collapsed="false">
      <c r="A539" s="6" t="s">
        <v>153</v>
      </c>
      <c r="B539" s="2" t="n">
        <v>13875</v>
      </c>
      <c r="C539" s="2" t="n">
        <v>13900</v>
      </c>
      <c r="D539" s="3" t="n">
        <v>0.180180180180178</v>
      </c>
    </row>
    <row r="540" customFormat="false" ht="14.4" hidden="false" customHeight="false" outlineLevel="0" collapsed="false">
      <c r="A540" s="6" t="s">
        <v>49</v>
      </c>
      <c r="B540" s="2" t="n">
        <v>15350</v>
      </c>
      <c r="C540" s="2" t="n">
        <v>15350</v>
      </c>
      <c r="D540" s="3" t="n">
        <v>0</v>
      </c>
    </row>
    <row r="541" customFormat="false" ht="14.4" hidden="false" customHeight="false" outlineLevel="0" collapsed="false">
      <c r="A541" s="6" t="s">
        <v>26</v>
      </c>
      <c r="B541" s="2" t="n">
        <v>13181.3333333333</v>
      </c>
      <c r="C541" s="2" t="n">
        <v>13036</v>
      </c>
      <c r="D541" s="3" t="n">
        <v>-1.10256928990492</v>
      </c>
    </row>
    <row r="542" customFormat="false" ht="14.4" hidden="false" customHeight="false" outlineLevel="0" collapsed="false">
      <c r="A542" s="6" t="s">
        <v>42</v>
      </c>
      <c r="B542" s="2" t="n">
        <v>15000</v>
      </c>
      <c r="C542" s="2" t="n">
        <v>15333.3333333333</v>
      </c>
      <c r="D542" s="3" t="n">
        <v>2.22222222222224</v>
      </c>
    </row>
    <row r="543" customFormat="false" ht="14.4" hidden="false" customHeight="false" outlineLevel="0" collapsed="false">
      <c r="A543" s="6" t="s">
        <v>154</v>
      </c>
      <c r="B543" s="2" t="n">
        <v>14100</v>
      </c>
      <c r="C543" s="2" t="n">
        <v>14200</v>
      </c>
      <c r="D543" s="3" t="n">
        <v>0.709219858156018</v>
      </c>
    </row>
    <row r="544" customFormat="false" ht="14.4" hidden="false" customHeight="false" outlineLevel="0" collapsed="false">
      <c r="A544" s="6" t="s">
        <v>33</v>
      </c>
      <c r="B544" s="2" t="n">
        <v>13375</v>
      </c>
      <c r="C544" s="2" t="n">
        <v>13250</v>
      </c>
      <c r="D544" s="3" t="n">
        <v>-0.934579439252337</v>
      </c>
    </row>
    <row r="545" customFormat="false" ht="14.4" hidden="false" customHeight="false" outlineLevel="0" collapsed="false">
      <c r="A545" s="6" t="s">
        <v>129</v>
      </c>
      <c r="B545" s="2" t="n">
        <v>16000</v>
      </c>
      <c r="C545" s="2" t="n">
        <v>16000</v>
      </c>
      <c r="D545" s="3" t="n">
        <v>0</v>
      </c>
    </row>
    <row r="546" customFormat="false" ht="14.4" hidden="false" customHeight="false" outlineLevel="0" collapsed="false">
      <c r="A546" s="6" t="s">
        <v>112</v>
      </c>
      <c r="B546" s="2" t="n">
        <v>14864.6666666667</v>
      </c>
      <c r="C546" s="2" t="n">
        <v>14864.6666666667</v>
      </c>
      <c r="D546" s="3" t="n">
        <v>0</v>
      </c>
    </row>
    <row r="547" customFormat="false" ht="14.4" hidden="false" customHeight="false" outlineLevel="0" collapsed="false">
      <c r="A547" s="6" t="s">
        <v>164</v>
      </c>
      <c r="B547" s="2" t="n">
        <v>18733.3333333333</v>
      </c>
      <c r="C547" s="2" t="n">
        <v>18733.3333333333</v>
      </c>
      <c r="D547" s="3" t="n">
        <v>0</v>
      </c>
    </row>
    <row r="548" customFormat="false" ht="14.4" hidden="false" customHeight="false" outlineLevel="0" collapsed="false">
      <c r="A548" s="6" t="s">
        <v>481</v>
      </c>
      <c r="B548" s="2" t="n">
        <v>14616.6666666667</v>
      </c>
      <c r="C548" s="2" t="n">
        <v>14750</v>
      </c>
      <c r="D548" s="3" t="n">
        <v>0.912200684150522</v>
      </c>
    </row>
    <row r="549" customFormat="false" ht="14.4" hidden="false" customHeight="false" outlineLevel="0" collapsed="false">
      <c r="A549" s="6" t="s">
        <v>6</v>
      </c>
      <c r="B549" s="2" t="n">
        <v>15500</v>
      </c>
      <c r="C549" s="2" t="n">
        <v>14833.3333333333</v>
      </c>
      <c r="D549" s="3" t="n">
        <v>-4.3010752688172</v>
      </c>
    </row>
    <row r="550" customFormat="false" ht="14.4" hidden="false" customHeight="false" outlineLevel="0" collapsed="false">
      <c r="A550" s="6" t="s">
        <v>170</v>
      </c>
      <c r="B550" s="2" t="n">
        <v>14266.6666666667</v>
      </c>
      <c r="C550" s="2" t="n">
        <v>14450</v>
      </c>
      <c r="D550" s="3" t="n">
        <v>1.28504672897196</v>
      </c>
    </row>
    <row r="551" customFormat="false" ht="14.4" hidden="false" customHeight="false" outlineLevel="0" collapsed="false">
      <c r="A551" s="6" t="s">
        <v>231</v>
      </c>
      <c r="B551" s="2" t="n">
        <v>13433.3333333333</v>
      </c>
      <c r="C551" s="2" t="n">
        <v>13600</v>
      </c>
      <c r="D551" s="3" t="n">
        <v>1.24069478908189</v>
      </c>
    </row>
    <row r="552" customFormat="false" ht="14.4" hidden="false" customHeight="false" outlineLevel="0" collapsed="false">
      <c r="A552" s="6" t="s">
        <v>113</v>
      </c>
      <c r="B552" s="2" t="n">
        <v>14366.6666666667</v>
      </c>
      <c r="C552" s="2" t="n">
        <v>14366.6666666667</v>
      </c>
      <c r="D552" s="3" t="n">
        <v>0</v>
      </c>
    </row>
    <row r="553" customFormat="false" ht="14.4" hidden="false" customHeight="false" outlineLevel="0" collapsed="false">
      <c r="A553" s="6" t="s">
        <v>31</v>
      </c>
      <c r="B553" s="2" t="n">
        <v>12833.3333333333</v>
      </c>
      <c r="C553" s="2" t="n">
        <v>13000</v>
      </c>
      <c r="D553" s="3" t="n">
        <v>1.29870129870129</v>
      </c>
    </row>
    <row r="554" customFormat="false" ht="14.4" hidden="false" customHeight="false" outlineLevel="0" collapsed="false">
      <c r="A554" s="6" t="s">
        <v>121</v>
      </c>
      <c r="B554" s="2" t="n">
        <v>14180</v>
      </c>
      <c r="C554" s="2" t="n">
        <v>14320</v>
      </c>
      <c r="D554" s="3" t="n">
        <v>0.987306064880111</v>
      </c>
    </row>
    <row r="555" customFormat="false" ht="14.4" hidden="false" customHeight="false" outlineLevel="0" collapsed="false">
      <c r="A555" s="6" t="s">
        <v>59</v>
      </c>
      <c r="B555" s="2" t="n">
        <v>12516.6666666667</v>
      </c>
      <c r="C555" s="2" t="n">
        <v>13000</v>
      </c>
      <c r="D555" s="3" t="n">
        <v>3.86151797603196</v>
      </c>
    </row>
    <row r="556" customFormat="false" ht="14.4" hidden="false" customHeight="false" outlineLevel="0" collapsed="false">
      <c r="A556" s="6" t="s">
        <v>185</v>
      </c>
      <c r="B556" s="2" t="n">
        <v>14000</v>
      </c>
      <c r="C556" s="2" t="n">
        <v>14433.3333333333</v>
      </c>
      <c r="D556" s="3" t="n">
        <v>3.09523809523811</v>
      </c>
    </row>
    <row r="557" customFormat="false" ht="14.4" hidden="false" customHeight="false" outlineLevel="0" collapsed="false">
      <c r="A557" s="6" t="s">
        <v>82</v>
      </c>
      <c r="B557" s="2" t="n">
        <v>13400</v>
      </c>
      <c r="C557" s="2" t="n">
        <v>13385.7142857143</v>
      </c>
      <c r="D557" s="3" t="n">
        <v>-0.106609808102343</v>
      </c>
    </row>
    <row r="558" customFormat="false" ht="14.4" hidden="false" customHeight="false" outlineLevel="0" collapsed="false">
      <c r="A558" s="6" t="s">
        <v>9</v>
      </c>
      <c r="B558" s="2" t="n">
        <v>11600</v>
      </c>
      <c r="C558" s="2" t="n">
        <v>13066.6666666667</v>
      </c>
      <c r="D558" s="3" t="n">
        <v>12.6436781609195</v>
      </c>
    </row>
    <row r="559" customFormat="false" ht="14.4" hidden="false" customHeight="false" outlineLevel="0" collapsed="false">
      <c r="A559" s="6" t="s">
        <v>173</v>
      </c>
      <c r="B559" s="2" t="n">
        <v>15833.3333333333</v>
      </c>
      <c r="C559" s="2" t="n">
        <v>15833.3333333333</v>
      </c>
      <c r="D559" s="3" t="n">
        <v>0</v>
      </c>
    </row>
    <row r="560" customFormat="false" ht="14.4" hidden="false" customHeight="false" outlineLevel="0" collapsed="false">
      <c r="A560" s="6" t="s">
        <v>83</v>
      </c>
      <c r="B560" s="2" t="n">
        <v>13450</v>
      </c>
      <c r="C560" s="2" t="n">
        <v>13450</v>
      </c>
      <c r="D560" s="3" t="n">
        <v>0</v>
      </c>
    </row>
    <row r="561" customFormat="false" ht="14.4" hidden="false" customHeight="false" outlineLevel="0" collapsed="false">
      <c r="A561" s="6" t="s">
        <v>85</v>
      </c>
      <c r="B561" s="2" t="n">
        <v>14750</v>
      </c>
      <c r="C561" s="2" t="n">
        <v>15833.3333333333</v>
      </c>
      <c r="D561" s="3" t="n">
        <v>7.34463276836159</v>
      </c>
    </row>
    <row r="562" customFormat="false" ht="14.4" hidden="false" customHeight="false" outlineLevel="0" collapsed="false">
      <c r="A562" s="6" t="s">
        <v>236</v>
      </c>
      <c r="B562" s="2" t="n">
        <v>14900</v>
      </c>
      <c r="C562" s="2" t="n">
        <v>14433.3333333333</v>
      </c>
      <c r="D562" s="3" t="n">
        <v>-3.13199105145413</v>
      </c>
    </row>
    <row r="563" customFormat="false" ht="14.4" hidden="false" customHeight="false" outlineLevel="0" collapsed="false">
      <c r="A563" s="6" t="s">
        <v>115</v>
      </c>
      <c r="B563" s="2" t="n">
        <v>15675</v>
      </c>
      <c r="C563" s="2" t="n">
        <v>15340</v>
      </c>
      <c r="D563" s="3" t="n">
        <v>-2.1371610845295</v>
      </c>
    </row>
    <row r="564" customFormat="false" ht="14.4" hidden="false" customHeight="false" outlineLevel="0" collapsed="false">
      <c r="A564" s="6" t="s">
        <v>101</v>
      </c>
      <c r="B564" s="2" t="n">
        <v>14425</v>
      </c>
      <c r="C564" s="2" t="n">
        <v>14425</v>
      </c>
      <c r="D564" s="3" t="n">
        <v>0</v>
      </c>
    </row>
    <row r="565" customFormat="false" ht="14.4" hidden="false" customHeight="false" outlineLevel="0" collapsed="false">
      <c r="A565" s="6" t="s">
        <v>485</v>
      </c>
      <c r="B565" s="2" t="n">
        <v>14933.3333333333</v>
      </c>
      <c r="C565" s="2" t="n">
        <v>15666.6666666667</v>
      </c>
      <c r="D565" s="3" t="n">
        <v>4.91071428571428</v>
      </c>
    </row>
    <row r="566" customFormat="false" ht="14.4" hidden="false" customHeight="false" outlineLevel="0" collapsed="false">
      <c r="A566" s="6" t="s">
        <v>36</v>
      </c>
      <c r="B566" s="2" t="n">
        <v>13716.6666666667</v>
      </c>
      <c r="C566" s="2" t="n">
        <v>13716.6666666667</v>
      </c>
      <c r="D566" s="3" t="n">
        <v>0</v>
      </c>
    </row>
    <row r="567" customFormat="false" ht="14.4" hidden="false" customHeight="false" outlineLevel="0" collapsed="false">
      <c r="A567" s="6" t="s">
        <v>14</v>
      </c>
      <c r="B567" s="2" t="n">
        <v>11587.5</v>
      </c>
      <c r="C567" s="2" t="n">
        <v>11587.5</v>
      </c>
      <c r="D567" s="3" t="n">
        <v>0</v>
      </c>
    </row>
    <row r="568" customFormat="false" ht="14.4" hidden="false" customHeight="false" outlineLevel="0" collapsed="false">
      <c r="A568" s="6" t="s">
        <v>16</v>
      </c>
      <c r="B568" s="2" t="n">
        <v>16666.6666666667</v>
      </c>
      <c r="C568" s="2" t="n">
        <v>16666.6666666667</v>
      </c>
      <c r="D568" s="3" t="n">
        <v>0</v>
      </c>
    </row>
    <row r="569" customFormat="false" ht="14.4" hidden="false" customHeight="false" outlineLevel="0" collapsed="false">
      <c r="A569" s="6" t="s">
        <v>38</v>
      </c>
      <c r="B569" s="2" t="n">
        <v>12933.3333333333</v>
      </c>
      <c r="C569" s="2" t="n">
        <v>13016.6666666667</v>
      </c>
      <c r="D569" s="3" t="n">
        <v>0.644329896907214</v>
      </c>
    </row>
    <row r="570" customFormat="false" ht="14.4" hidden="false" customHeight="false" outlineLevel="0" collapsed="false">
      <c r="A570" s="6" t="s">
        <v>167</v>
      </c>
      <c r="B570" s="2" t="n">
        <v>12833.3333333333</v>
      </c>
      <c r="C570" s="2" t="n">
        <v>13500</v>
      </c>
      <c r="D570" s="3" t="n">
        <v>5.1948051948052</v>
      </c>
    </row>
    <row r="571" customFormat="false" ht="14.4" hidden="false" customHeight="false" outlineLevel="0" collapsed="false">
      <c r="A571" s="6" t="s">
        <v>44</v>
      </c>
      <c r="B571" s="2" t="n">
        <v>11630</v>
      </c>
      <c r="C571" s="2" t="n">
        <v>11840</v>
      </c>
      <c r="D571" s="3" t="n">
        <v>1.80567497850388</v>
      </c>
    </row>
    <row r="572" customFormat="false" ht="14.4" hidden="false" customHeight="false" outlineLevel="0" collapsed="false">
      <c r="A572" s="6" t="s">
        <v>482</v>
      </c>
      <c r="B572" s="2" t="n">
        <v>15033.3333333333</v>
      </c>
      <c r="C572" s="2" t="n">
        <v>14600</v>
      </c>
      <c r="D572" s="3" t="n">
        <v>-2.88248337028825</v>
      </c>
    </row>
    <row r="573" customFormat="false" ht="14.4" hidden="false" customHeight="false" outlineLevel="0" collapsed="false">
      <c r="A573" s="6" t="s">
        <v>175</v>
      </c>
      <c r="B573" s="2" t="n">
        <v>16666.6666666667</v>
      </c>
      <c r="C573" s="2" t="n">
        <v>17333.3333333333</v>
      </c>
      <c r="D573" s="3" t="n">
        <v>3.99999999999998</v>
      </c>
    </row>
    <row r="574" customFormat="false" ht="14.4" hidden="false" customHeight="false" outlineLevel="0" collapsed="false">
      <c r="A574" s="6" t="s">
        <v>86</v>
      </c>
      <c r="B574" s="2" t="n">
        <v>13566.6666666667</v>
      </c>
      <c r="C574" s="2" t="n">
        <v>13800</v>
      </c>
      <c r="D574" s="3" t="n">
        <v>1.71990171990173</v>
      </c>
    </row>
    <row r="575" customFormat="false" ht="14.4" hidden="false" customHeight="false" outlineLevel="0" collapsed="false">
      <c r="A575" s="6" t="s">
        <v>87</v>
      </c>
      <c r="B575" s="2" t="n">
        <v>14466.6666666667</v>
      </c>
      <c r="C575" s="2" t="n">
        <v>14466.6666666667</v>
      </c>
      <c r="D575" s="3" t="n">
        <v>0</v>
      </c>
    </row>
    <row r="576" customFormat="false" ht="14.4" hidden="false" customHeight="false" outlineLevel="0" collapsed="false">
      <c r="A576" s="6" t="s">
        <v>186</v>
      </c>
      <c r="B576" s="2" t="n">
        <v>14466.6666666667</v>
      </c>
      <c r="C576" s="2" t="n">
        <v>14466.6666666667</v>
      </c>
      <c r="D576" s="3" t="n">
        <v>0</v>
      </c>
    </row>
    <row r="577" customFormat="false" ht="14.4" hidden="false" customHeight="false" outlineLevel="0" collapsed="false">
      <c r="A577" s="6" t="s">
        <v>102</v>
      </c>
      <c r="B577" s="2" t="n">
        <v>14250</v>
      </c>
      <c r="C577" s="2" t="n">
        <v>14250</v>
      </c>
      <c r="D577" s="3" t="n">
        <v>0</v>
      </c>
    </row>
    <row r="578" customFormat="false" ht="14.4" hidden="false" customHeight="false" outlineLevel="0" collapsed="false">
      <c r="A578" s="6" t="s">
        <v>122</v>
      </c>
      <c r="B578" s="2" t="n">
        <v>14333.3333333333</v>
      </c>
      <c r="C578" s="2" t="n">
        <v>14050</v>
      </c>
      <c r="D578" s="3" t="n">
        <v>-1.97674418604652</v>
      </c>
    </row>
    <row r="579" customFormat="false" ht="14.4" hidden="false" customHeight="false" outlineLevel="0" collapsed="false">
      <c r="A579" s="6" t="s">
        <v>70</v>
      </c>
      <c r="B579" s="2" t="n">
        <v>15200</v>
      </c>
      <c r="C579" s="2" t="n">
        <v>15033.3333333333</v>
      </c>
      <c r="D579" s="3" t="n">
        <v>-1.09649122807017</v>
      </c>
    </row>
    <row r="580" customFormat="false" ht="14.4" hidden="false" customHeight="false" outlineLevel="0" collapsed="false">
      <c r="A580" s="6" t="s">
        <v>210</v>
      </c>
      <c r="B580" s="2" t="n">
        <v>15833.3333333333</v>
      </c>
      <c r="C580" s="2" t="n">
        <v>15833.3333333333</v>
      </c>
      <c r="D580" s="3" t="n">
        <v>0</v>
      </c>
    </row>
    <row r="581" customFormat="false" ht="14.4" hidden="false" customHeight="false" outlineLevel="0" collapsed="false">
      <c r="A581" s="6" t="s">
        <v>21</v>
      </c>
      <c r="B581" s="2" t="n">
        <v>13750</v>
      </c>
      <c r="C581" s="2" t="n">
        <v>14220</v>
      </c>
      <c r="D581" s="3" t="n">
        <v>3.41818181818181</v>
      </c>
    </row>
    <row r="582" customFormat="false" ht="14.4" hidden="false" customHeight="false" outlineLevel="0" collapsed="false">
      <c r="A582" s="6" t="s">
        <v>40</v>
      </c>
      <c r="B582" s="2" t="n">
        <v>15000</v>
      </c>
      <c r="C582" s="2" t="n">
        <v>14333.3333333333</v>
      </c>
      <c r="D582" s="3" t="n">
        <v>-4.44444444444444</v>
      </c>
    </row>
    <row r="583" customFormat="false" ht="14.4" hidden="false" customHeight="false" outlineLevel="0" collapsed="false">
      <c r="A583" s="6" t="s">
        <v>73</v>
      </c>
      <c r="B583" s="2" t="n">
        <v>14700</v>
      </c>
      <c r="C583" s="2" t="n">
        <v>13951.6666666667</v>
      </c>
      <c r="D583" s="3" t="n">
        <v>-5.0907029478458</v>
      </c>
    </row>
    <row r="584" customFormat="false" ht="14.4" hidden="false" customHeight="false" outlineLevel="0" collapsed="false">
      <c r="A584" s="6" t="s">
        <v>27</v>
      </c>
      <c r="B584" s="2" t="n">
        <v>14333.3333333333</v>
      </c>
      <c r="C584" s="2" t="n">
        <v>14333.3333333333</v>
      </c>
      <c r="D584" s="3" t="n">
        <v>0</v>
      </c>
    </row>
    <row r="585" customFormat="false" ht="14.4" hidden="false" customHeight="false" outlineLevel="0" collapsed="false">
      <c r="A585" s="6" t="s">
        <v>24</v>
      </c>
      <c r="B585" s="2" t="n">
        <v>12550</v>
      </c>
      <c r="C585" s="2" t="n">
        <v>12550</v>
      </c>
      <c r="D585" s="3" t="n">
        <v>0</v>
      </c>
    </row>
    <row r="586" customFormat="false" ht="14.4" hidden="false" customHeight="false" outlineLevel="0" collapsed="false">
      <c r="A586" s="6" t="s">
        <v>216</v>
      </c>
      <c r="B586" s="2" t="n">
        <v>15000</v>
      </c>
      <c r="C586" s="2" t="n">
        <v>14750</v>
      </c>
      <c r="D586" s="3" t="n">
        <v>-1.66666666666667</v>
      </c>
    </row>
    <row r="587" customFormat="false" ht="14.4" hidden="false" customHeight="false" outlineLevel="0" collapsed="false">
      <c r="A587" s="6" t="s">
        <v>46</v>
      </c>
      <c r="B587" s="2" t="n">
        <v>14833.3333333333</v>
      </c>
      <c r="C587" s="2" t="n">
        <v>14666.6666666667</v>
      </c>
      <c r="D587" s="3" t="n">
        <v>-1.12359550561798</v>
      </c>
    </row>
    <row r="588" customFormat="false" ht="14.4" hidden="false" customHeight="false" outlineLevel="0" collapsed="false">
      <c r="A588" s="6" t="s">
        <v>483</v>
      </c>
      <c r="B588" s="2" t="n">
        <v>15950</v>
      </c>
      <c r="C588" s="2" t="n">
        <v>16300</v>
      </c>
      <c r="D588" s="3" t="n">
        <v>2.19435736677116</v>
      </c>
    </row>
    <row r="589" customFormat="false" ht="14.4" hidden="false" customHeight="false" outlineLevel="0" collapsed="false">
      <c r="A589" s="1" t="s">
        <v>542</v>
      </c>
    </row>
    <row r="590" customFormat="false" ht="14.4" hidden="false" customHeight="false" outlineLevel="0" collapsed="false">
      <c r="A590" s="6" t="s">
        <v>330</v>
      </c>
      <c r="B590" s="2" t="n">
        <v>32433.3333333333</v>
      </c>
      <c r="C590" s="2" t="n">
        <v>32766.6666666667</v>
      </c>
      <c r="D590" s="3" t="n">
        <v>1.02774922918809</v>
      </c>
    </row>
    <row r="591" customFormat="false" ht="14.4" hidden="false" customHeight="false" outlineLevel="0" collapsed="false">
      <c r="A591" s="6" t="s">
        <v>112</v>
      </c>
      <c r="B591" s="2" t="n">
        <v>36559</v>
      </c>
      <c r="C591" s="2" t="n">
        <v>36559</v>
      </c>
      <c r="D591" s="3" t="n">
        <v>0</v>
      </c>
    </row>
    <row r="592" customFormat="false" ht="14.4" hidden="false" customHeight="false" outlineLevel="0" collapsed="false">
      <c r="A592" s="6" t="s">
        <v>333</v>
      </c>
      <c r="B592" s="2" t="n">
        <v>39000</v>
      </c>
      <c r="C592" s="2" t="n">
        <v>39000</v>
      </c>
      <c r="D592" s="3" t="n">
        <v>0</v>
      </c>
    </row>
    <row r="593" customFormat="false" ht="14.4" hidden="false" customHeight="false" outlineLevel="0" collapsed="false">
      <c r="A593" s="6" t="s">
        <v>335</v>
      </c>
      <c r="B593" s="2" t="n">
        <v>28333.3333333333</v>
      </c>
      <c r="C593" s="2" t="n">
        <v>28666.6666666667</v>
      </c>
      <c r="D593" s="3" t="n">
        <v>1.17647058823531</v>
      </c>
    </row>
    <row r="594" customFormat="false" ht="14.4" hidden="false" customHeight="false" outlineLevel="0" collapsed="false">
      <c r="A594" s="6" t="s">
        <v>337</v>
      </c>
      <c r="B594" s="2" t="n">
        <v>32500</v>
      </c>
      <c r="C594" s="2" t="n">
        <v>32000</v>
      </c>
      <c r="D594" s="3" t="n">
        <v>-1.53846153846153</v>
      </c>
    </row>
    <row r="595" customFormat="false" ht="14.4" hidden="false" customHeight="false" outlineLevel="0" collapsed="false">
      <c r="A595" s="6" t="s">
        <v>63</v>
      </c>
      <c r="B595" s="2" t="n">
        <v>30250</v>
      </c>
      <c r="C595" s="2" t="n">
        <v>30750</v>
      </c>
      <c r="D595" s="3" t="n">
        <v>1.65289256198347</v>
      </c>
    </row>
    <row r="596" customFormat="false" ht="14.4" hidden="false" customHeight="false" outlineLevel="0" collapsed="false">
      <c r="A596" s="6" t="s">
        <v>265</v>
      </c>
      <c r="B596" s="2" t="n">
        <v>30500</v>
      </c>
      <c r="C596" s="2" t="n">
        <v>30500</v>
      </c>
      <c r="D596" s="3" t="n">
        <v>0</v>
      </c>
    </row>
    <row r="597" customFormat="false" ht="14.4" hidden="false" customHeight="false" outlineLevel="0" collapsed="false">
      <c r="A597" s="1" t="s">
        <v>543</v>
      </c>
    </row>
    <row r="598" customFormat="false" ht="14.4" hidden="false" customHeight="false" outlineLevel="0" collapsed="false">
      <c r="A598" s="6" t="s">
        <v>330</v>
      </c>
      <c r="B598" s="2" t="n">
        <v>69000</v>
      </c>
      <c r="C598" s="2" t="n">
        <v>69633.3333333333</v>
      </c>
      <c r="D598" s="3" t="n">
        <v>0.917874396135265</v>
      </c>
    </row>
    <row r="599" customFormat="false" ht="14.4" hidden="false" customHeight="false" outlineLevel="0" collapsed="false">
      <c r="A599" s="6" t="s">
        <v>318</v>
      </c>
      <c r="B599" s="2" t="n">
        <v>75607.6666666667</v>
      </c>
      <c r="C599" s="2" t="n">
        <v>75607.6666666667</v>
      </c>
      <c r="D599" s="3" t="n">
        <v>0</v>
      </c>
    </row>
    <row r="600" customFormat="false" ht="14.4" hidden="false" customHeight="false" outlineLevel="0" collapsed="false">
      <c r="A600" s="6" t="s">
        <v>141</v>
      </c>
      <c r="B600" s="2" t="n">
        <v>68333.3333333333</v>
      </c>
      <c r="C600" s="2" t="n">
        <v>68333.3333333333</v>
      </c>
      <c r="D600" s="3" t="n">
        <v>0</v>
      </c>
    </row>
    <row r="601" customFormat="false" ht="14.4" hidden="false" customHeight="false" outlineLevel="0" collapsed="false">
      <c r="A601" s="6" t="s">
        <v>333</v>
      </c>
      <c r="B601" s="2" t="n">
        <v>76500</v>
      </c>
      <c r="C601" s="2" t="n">
        <v>78333.3333333333</v>
      </c>
      <c r="D601" s="3" t="n">
        <v>2.39651416122004</v>
      </c>
    </row>
    <row r="602" customFormat="false" ht="14.4" hidden="false" customHeight="false" outlineLevel="0" collapsed="false">
      <c r="A602" s="6" t="s">
        <v>335</v>
      </c>
      <c r="B602" s="2" t="n">
        <v>61666.6666666667</v>
      </c>
      <c r="C602" s="2" t="n">
        <v>62333.3333333333</v>
      </c>
      <c r="D602" s="3" t="n">
        <v>1.08108108108109</v>
      </c>
    </row>
    <row r="603" customFormat="false" ht="14.4" hidden="false" customHeight="false" outlineLevel="0" collapsed="false">
      <c r="A603" s="6" t="s">
        <v>265</v>
      </c>
      <c r="B603" s="2" t="n">
        <v>64333.3333333333</v>
      </c>
      <c r="C603" s="2" t="n">
        <v>67500</v>
      </c>
      <c r="D603" s="3" t="n">
        <v>4.92227979274611</v>
      </c>
    </row>
    <row r="604" customFormat="false" ht="14.4" hidden="false" customHeight="false" outlineLevel="0" collapsed="false">
      <c r="A604" s="6" t="s">
        <v>145</v>
      </c>
      <c r="B604" s="2" t="n">
        <v>61000</v>
      </c>
      <c r="C604" s="2" t="n">
        <v>61000</v>
      </c>
      <c r="D604" s="3" t="n">
        <v>0</v>
      </c>
    </row>
    <row r="605" customFormat="false" ht="14.4" hidden="false" customHeight="false" outlineLevel="0" collapsed="false">
      <c r="A605" s="1" t="s">
        <v>544</v>
      </c>
    </row>
    <row r="606" customFormat="false" ht="14.4" hidden="false" customHeight="false" outlineLevel="0" collapsed="false">
      <c r="A606" s="6" t="s">
        <v>332</v>
      </c>
      <c r="B606" s="2" t="n">
        <v>13680</v>
      </c>
      <c r="C606" s="2" t="n">
        <v>13680</v>
      </c>
      <c r="D606" s="3" t="n">
        <v>0</v>
      </c>
    </row>
    <row r="607" customFormat="false" ht="14.4" hidden="false" customHeight="false" outlineLevel="0" collapsed="false">
      <c r="A607" s="6" t="s">
        <v>141</v>
      </c>
      <c r="B607" s="2" t="n">
        <v>14500</v>
      </c>
      <c r="C607" s="2" t="n">
        <v>14250</v>
      </c>
      <c r="D607" s="3" t="n">
        <v>-1.72413793103449</v>
      </c>
    </row>
    <row r="608" customFormat="false" ht="14.4" hidden="false" customHeight="false" outlineLevel="0" collapsed="false">
      <c r="A608" s="6" t="s">
        <v>333</v>
      </c>
      <c r="B608" s="2" t="n">
        <v>17400</v>
      </c>
      <c r="C608" s="2" t="n">
        <v>17400</v>
      </c>
      <c r="D608" s="3" t="n">
        <v>0</v>
      </c>
    </row>
    <row r="609" customFormat="false" ht="14.4" hidden="false" customHeight="false" outlineLevel="0" collapsed="false">
      <c r="A609" s="6" t="s">
        <v>335</v>
      </c>
      <c r="B609" s="2" t="n">
        <v>13500</v>
      </c>
      <c r="C609" s="2" t="n">
        <v>13500</v>
      </c>
      <c r="D609" s="3" t="n">
        <v>0</v>
      </c>
    </row>
    <row r="610" customFormat="false" ht="14.4" hidden="false" customHeight="false" outlineLevel="0" collapsed="false">
      <c r="A610" s="6" t="s">
        <v>63</v>
      </c>
      <c r="B610" s="2" t="n">
        <v>13500</v>
      </c>
      <c r="C610" s="2" t="n">
        <v>13500</v>
      </c>
      <c r="D610" s="3" t="n">
        <v>0</v>
      </c>
    </row>
    <row r="611" customFormat="false" ht="14.4" hidden="false" customHeight="false" outlineLevel="0" collapsed="false">
      <c r="A611" s="6" t="s">
        <v>145</v>
      </c>
      <c r="B611" s="2" t="n">
        <v>13400</v>
      </c>
      <c r="C611" s="2" t="n">
        <v>13000</v>
      </c>
      <c r="D611" s="3" t="n">
        <v>-2.98507462686567</v>
      </c>
    </row>
    <row r="612" customFormat="false" ht="14.4" hidden="false" customHeight="false" outlineLevel="0" collapsed="false">
      <c r="A612" s="1" t="s">
        <v>545</v>
      </c>
    </row>
    <row r="613" customFormat="false" ht="14.4" hidden="false" customHeight="false" outlineLevel="0" collapsed="false">
      <c r="A613" s="6" t="s">
        <v>330</v>
      </c>
      <c r="B613" s="2" t="n">
        <v>18650</v>
      </c>
      <c r="C613" s="2" t="n">
        <v>18640</v>
      </c>
      <c r="D613" s="3" t="n">
        <v>-0.0536193029490595</v>
      </c>
    </row>
    <row r="614" customFormat="false" ht="14.4" hidden="false" customHeight="false" outlineLevel="0" collapsed="false">
      <c r="A614" s="6" t="s">
        <v>112</v>
      </c>
      <c r="B614" s="2" t="n">
        <v>21843</v>
      </c>
      <c r="C614" s="2" t="n">
        <v>21843</v>
      </c>
      <c r="D614" s="3" t="n">
        <v>0</v>
      </c>
    </row>
    <row r="615" customFormat="false" ht="14.4" hidden="false" customHeight="false" outlineLevel="0" collapsed="false">
      <c r="A615" s="6" t="s">
        <v>141</v>
      </c>
      <c r="B615" s="2" t="n">
        <v>19333.3333333333</v>
      </c>
      <c r="C615" s="2" t="n">
        <v>20000</v>
      </c>
      <c r="D615" s="3" t="n">
        <v>3.44827586206897</v>
      </c>
    </row>
    <row r="616" customFormat="false" ht="14.4" hidden="false" customHeight="false" outlineLevel="0" collapsed="false">
      <c r="A616" s="6" t="s">
        <v>333</v>
      </c>
      <c r="B616" s="2" t="n">
        <v>23500</v>
      </c>
      <c r="C616" s="2" t="n">
        <v>23750</v>
      </c>
      <c r="D616" s="3" t="n">
        <v>1.06382978723405</v>
      </c>
    </row>
    <row r="617" customFormat="false" ht="14.4" hidden="false" customHeight="false" outlineLevel="0" collapsed="false">
      <c r="A617" s="6" t="s">
        <v>335</v>
      </c>
      <c r="B617" s="2" t="n">
        <v>18500</v>
      </c>
      <c r="C617" s="2" t="n">
        <v>18750</v>
      </c>
      <c r="D617" s="3" t="n">
        <v>1.35135135135136</v>
      </c>
    </row>
    <row r="618" customFormat="false" ht="14.4" hidden="false" customHeight="false" outlineLevel="0" collapsed="false">
      <c r="A618" s="6" t="s">
        <v>63</v>
      </c>
      <c r="B618" s="2" t="n">
        <v>18333.3333333333</v>
      </c>
      <c r="C618" s="2" t="n">
        <v>18333.3333333333</v>
      </c>
      <c r="D618" s="3" t="n">
        <v>0</v>
      </c>
    </row>
    <row r="619" customFormat="false" ht="14.4" hidden="false" customHeight="false" outlineLevel="0" collapsed="false">
      <c r="A619" s="1" t="s">
        <v>546</v>
      </c>
    </row>
    <row r="620" customFormat="false" ht="14.4" hidden="false" customHeight="false" outlineLevel="0" collapsed="false">
      <c r="A620" s="6" t="s">
        <v>141</v>
      </c>
      <c r="B620" s="2" t="n">
        <v>14500</v>
      </c>
      <c r="C620" s="2" t="n">
        <v>15000</v>
      </c>
      <c r="D620" s="3" t="n">
        <v>3.44827586206897</v>
      </c>
    </row>
    <row r="621" customFormat="false" ht="14.4" hidden="false" customHeight="false" outlineLevel="0" collapsed="false">
      <c r="A621" s="6" t="s">
        <v>333</v>
      </c>
      <c r="B621" s="2" t="n">
        <v>17000</v>
      </c>
      <c r="C621" s="2" t="n">
        <v>17333.3333333333</v>
      </c>
      <c r="D621" s="3" t="n">
        <v>1.96078431372548</v>
      </c>
    </row>
    <row r="622" customFormat="false" ht="14.4" hidden="false" customHeight="false" outlineLevel="0" collapsed="false">
      <c r="A622" s="6" t="s">
        <v>121</v>
      </c>
      <c r="B622" s="2" t="n">
        <v>13500</v>
      </c>
      <c r="C622" s="2" t="n">
        <v>13500</v>
      </c>
      <c r="D622" s="3" t="n">
        <v>0</v>
      </c>
    </row>
    <row r="623" customFormat="false" ht="14.4" hidden="false" customHeight="false" outlineLevel="0" collapsed="false">
      <c r="A623" s="6" t="s">
        <v>101</v>
      </c>
      <c r="B623" s="2" t="n">
        <v>14533.3333333333</v>
      </c>
      <c r="C623" s="2" t="n">
        <v>14533.3333333333</v>
      </c>
      <c r="D623" s="3" t="n">
        <v>0</v>
      </c>
    </row>
    <row r="624" customFormat="false" ht="14.4" hidden="false" customHeight="false" outlineLevel="0" collapsed="false">
      <c r="A624" s="6" t="s">
        <v>482</v>
      </c>
      <c r="B624" s="2" t="n">
        <v>16000</v>
      </c>
      <c r="C624" s="2" t="n">
        <v>15900</v>
      </c>
      <c r="D624" s="3" t="n">
        <v>-0.624999999999998</v>
      </c>
    </row>
    <row r="625" customFormat="false" ht="14.4" hidden="false" customHeight="false" outlineLevel="0" collapsed="false">
      <c r="A625" s="6" t="s">
        <v>86</v>
      </c>
      <c r="B625" s="2" t="n">
        <v>14133.3333333333</v>
      </c>
      <c r="C625" s="2" t="n">
        <v>14733.3333333333</v>
      </c>
      <c r="D625" s="3" t="n">
        <v>4.24528301886793</v>
      </c>
    </row>
    <row r="626" customFormat="false" ht="14.4" hidden="false" customHeight="false" outlineLevel="0" collapsed="false">
      <c r="A626" s="6" t="s">
        <v>39</v>
      </c>
      <c r="B626" s="2" t="n">
        <v>14466.6666666667</v>
      </c>
      <c r="C626" s="2" t="n">
        <v>14533.3333333333</v>
      </c>
      <c r="D626" s="3" t="n">
        <v>0.460829493087567</v>
      </c>
    </row>
    <row r="627" customFormat="false" ht="14.4" hidden="false" customHeight="false" outlineLevel="0" collapsed="false">
      <c r="A627" s="6" t="s">
        <v>68</v>
      </c>
      <c r="B627" s="2" t="n">
        <v>15133.3333333333</v>
      </c>
      <c r="C627" s="2" t="n">
        <v>15133.3333333333</v>
      </c>
      <c r="D627" s="3" t="n">
        <v>0</v>
      </c>
    </row>
    <row r="628" customFormat="false" ht="14.4" hidden="false" customHeight="false" outlineLevel="0" collapsed="false">
      <c r="A628" s="1" t="s">
        <v>547</v>
      </c>
    </row>
    <row r="629" customFormat="false" ht="14.4" hidden="false" customHeight="false" outlineLevel="0" collapsed="false">
      <c r="A629" s="6" t="s">
        <v>164</v>
      </c>
      <c r="B629" s="2" t="n">
        <v>12400</v>
      </c>
      <c r="C629" s="2" t="n">
        <v>11566.6666666667</v>
      </c>
      <c r="D629" s="3" t="n">
        <v>-6.72043010752689</v>
      </c>
    </row>
    <row r="630" customFormat="false" ht="14.4" hidden="false" customHeight="false" outlineLevel="0" collapsed="false">
      <c r="A630" s="6" t="s">
        <v>11</v>
      </c>
      <c r="B630" s="2" t="n">
        <v>10310</v>
      </c>
      <c r="C630" s="2" t="n">
        <v>10143.3333333333</v>
      </c>
      <c r="D630" s="3" t="n">
        <v>-1.6165535079211</v>
      </c>
    </row>
    <row r="631" customFormat="false" ht="14.4" hidden="false" customHeight="false" outlineLevel="0" collapsed="false">
      <c r="A631" s="6" t="s">
        <v>86</v>
      </c>
      <c r="B631" s="2" t="n">
        <v>9383.33333333333</v>
      </c>
      <c r="C631" s="2" t="n">
        <v>9616.66666666667</v>
      </c>
      <c r="D631" s="3" t="n">
        <v>2.48667850799289</v>
      </c>
    </row>
    <row r="632" customFormat="false" ht="14.4" hidden="false" customHeight="false" outlineLevel="0" collapsed="false">
      <c r="A632" s="6" t="s">
        <v>39</v>
      </c>
      <c r="B632" s="2" t="n">
        <v>10000</v>
      </c>
      <c r="C632" s="2" t="n">
        <v>9833.33333333333</v>
      </c>
      <c r="D632" s="3" t="n">
        <v>-1.66666666666666</v>
      </c>
    </row>
    <row r="633" customFormat="false" ht="14.4" hidden="false" customHeight="false" outlineLevel="0" collapsed="false">
      <c r="A633" s="1" t="s">
        <v>548</v>
      </c>
    </row>
    <row r="634" customFormat="false" ht="14.4" hidden="false" customHeight="false" outlineLevel="0" collapsed="false">
      <c r="A634" s="6" t="s">
        <v>488</v>
      </c>
      <c r="B634" s="2" t="n">
        <v>32662.5</v>
      </c>
      <c r="C634" s="2" t="n">
        <v>32787.5</v>
      </c>
      <c r="D634" s="3" t="n">
        <v>0.382701875239189</v>
      </c>
    </row>
    <row r="635" customFormat="false" ht="14.4" hidden="false" customHeight="false" outlineLevel="0" collapsed="false">
      <c r="A635" s="6" t="s">
        <v>183</v>
      </c>
      <c r="B635" s="2" t="n">
        <v>31683.3333333333</v>
      </c>
      <c r="C635" s="2" t="n">
        <v>31566.6666666667</v>
      </c>
      <c r="D635" s="3" t="n">
        <v>-0.3682272488164</v>
      </c>
    </row>
    <row r="636" customFormat="false" ht="14.4" hidden="false" customHeight="false" outlineLevel="0" collapsed="false">
      <c r="A636" s="6" t="s">
        <v>101</v>
      </c>
      <c r="B636" s="2" t="n">
        <v>37350</v>
      </c>
      <c r="C636" s="2" t="n">
        <v>38325</v>
      </c>
      <c r="D636" s="3" t="n">
        <v>2.61044176706828</v>
      </c>
    </row>
    <row r="637" customFormat="false" ht="14.4" hidden="false" customHeight="false" outlineLevel="0" collapsed="false">
      <c r="A637" s="6" t="s">
        <v>11</v>
      </c>
      <c r="B637" s="2" t="n">
        <v>36475</v>
      </c>
      <c r="C637" s="2" t="n">
        <v>36725</v>
      </c>
      <c r="D637" s="3" t="n">
        <v>0.685400959561333</v>
      </c>
    </row>
    <row r="638" customFormat="false" ht="14.4" hidden="false" customHeight="false" outlineLevel="0" collapsed="false">
      <c r="A638" s="6" t="s">
        <v>15</v>
      </c>
      <c r="B638" s="2" t="n">
        <v>31666.6666666667</v>
      </c>
      <c r="C638" s="2" t="n">
        <v>31666.6666666667</v>
      </c>
      <c r="D638" s="3" t="n">
        <v>0</v>
      </c>
    </row>
    <row r="639" customFormat="false" ht="14.4" hidden="false" customHeight="false" outlineLevel="0" collapsed="false">
      <c r="A639" s="6" t="s">
        <v>69</v>
      </c>
      <c r="B639" s="2" t="n">
        <v>33900</v>
      </c>
      <c r="C639" s="2" t="n">
        <v>33960</v>
      </c>
      <c r="D639" s="3" t="n">
        <v>0.176991150442474</v>
      </c>
    </row>
    <row r="640" customFormat="false" ht="14.4" hidden="false" customHeight="false" outlineLevel="0" collapsed="false">
      <c r="A640" s="6" t="s">
        <v>156</v>
      </c>
      <c r="B640" s="2" t="n">
        <v>33390</v>
      </c>
      <c r="C640" s="2" t="n">
        <v>33390</v>
      </c>
      <c r="D640" s="3" t="n">
        <v>0</v>
      </c>
    </row>
    <row r="641" customFormat="false" ht="14.4" hidden="false" customHeight="false" outlineLevel="0" collapsed="false">
      <c r="A641" s="1" t="s">
        <v>549</v>
      </c>
    </row>
    <row r="642" customFormat="false" ht="14.4" hidden="false" customHeight="false" outlineLevel="0" collapsed="false">
      <c r="A642" s="6" t="s">
        <v>55</v>
      </c>
      <c r="B642" s="2" t="n">
        <v>56700</v>
      </c>
      <c r="C642" s="2" t="n">
        <v>56700</v>
      </c>
      <c r="D642" s="3" t="n">
        <v>0</v>
      </c>
    </row>
    <row r="643" customFormat="false" ht="14.4" hidden="false" customHeight="false" outlineLevel="0" collapsed="false">
      <c r="A643" s="6" t="s">
        <v>101</v>
      </c>
      <c r="B643" s="2" t="n">
        <v>59000</v>
      </c>
      <c r="C643" s="2" t="n">
        <v>59750</v>
      </c>
      <c r="D643" s="3" t="n">
        <v>1.27118644067796</v>
      </c>
    </row>
    <row r="644" customFormat="false" ht="14.4" hidden="false" customHeight="false" outlineLevel="0" collapsed="false">
      <c r="A644" s="6" t="s">
        <v>75</v>
      </c>
      <c r="B644" s="2" t="n">
        <v>54200</v>
      </c>
      <c r="C644" s="2" t="n">
        <v>54350</v>
      </c>
      <c r="D644" s="3" t="n">
        <v>0.276752767527677</v>
      </c>
    </row>
    <row r="645" customFormat="false" ht="14.4" hidden="false" customHeight="false" outlineLevel="0" collapsed="false">
      <c r="A645" s="1" t="s">
        <v>550</v>
      </c>
    </row>
    <row r="646" customFormat="false" ht="14.4" hidden="false" customHeight="false" outlineLevel="0" collapsed="false">
      <c r="A646" s="6" t="s">
        <v>113</v>
      </c>
      <c r="B646" s="2" t="n">
        <v>6066.66666666667</v>
      </c>
      <c r="C646" s="2" t="n">
        <v>6066.66666666667</v>
      </c>
      <c r="D646" s="3" t="n">
        <v>0</v>
      </c>
    </row>
    <row r="647" customFormat="false" ht="14.4" hidden="false" customHeight="false" outlineLevel="0" collapsed="false">
      <c r="A647" s="6" t="s">
        <v>96</v>
      </c>
      <c r="B647" s="2" t="n">
        <v>5193</v>
      </c>
      <c r="C647" s="2" t="n">
        <v>5643.33333333333</v>
      </c>
      <c r="D647" s="3" t="n">
        <v>8.67193016239809</v>
      </c>
    </row>
    <row r="648" customFormat="false" ht="14.4" hidden="false" customHeight="false" outlineLevel="0" collapsed="false">
      <c r="A648" s="6" t="s">
        <v>131</v>
      </c>
      <c r="B648" s="2" t="n">
        <v>6500</v>
      </c>
      <c r="C648" s="2" t="n">
        <v>6375</v>
      </c>
      <c r="D648" s="3" t="n">
        <v>-1.92307692307693</v>
      </c>
    </row>
    <row r="649" customFormat="false" ht="14.4" hidden="false" customHeight="false" outlineLevel="0" collapsed="false">
      <c r="A649" s="6" t="s">
        <v>70</v>
      </c>
      <c r="B649" s="2" t="n">
        <v>6850</v>
      </c>
      <c r="C649" s="2" t="n">
        <v>6275</v>
      </c>
      <c r="D649" s="3" t="n">
        <v>-8.3941605839416</v>
      </c>
    </row>
    <row r="650" customFormat="false" ht="14.4" hidden="false" customHeight="false" outlineLevel="0" collapsed="false">
      <c r="A650" s="1" t="s">
        <v>551</v>
      </c>
    </row>
    <row r="651" customFormat="false" ht="14.4" hidden="false" customHeight="false" outlineLevel="0" collapsed="false">
      <c r="A651" s="6" t="s">
        <v>34</v>
      </c>
      <c r="B651" s="2" t="n">
        <v>18493.6666666667</v>
      </c>
      <c r="C651" s="2" t="n">
        <v>18493.6666666667</v>
      </c>
      <c r="D651" s="3" t="n">
        <v>0</v>
      </c>
    </row>
    <row r="652" customFormat="false" ht="14.4" hidden="false" customHeight="false" outlineLevel="0" collapsed="false">
      <c r="A652" s="6" t="s">
        <v>183</v>
      </c>
      <c r="B652" s="2" t="n">
        <v>16000</v>
      </c>
      <c r="C652" s="2" t="n">
        <v>16166.6666666667</v>
      </c>
      <c r="D652" s="3" t="n">
        <v>1.04166666666665</v>
      </c>
    </row>
    <row r="653" customFormat="false" ht="14.4" hidden="false" customHeight="false" outlineLevel="0" collapsed="false">
      <c r="A653" s="6" t="s">
        <v>337</v>
      </c>
      <c r="B653" s="2" t="n">
        <v>18750</v>
      </c>
      <c r="C653" s="2" t="n">
        <v>18166.6666666667</v>
      </c>
      <c r="D653" s="3" t="n">
        <v>-3.11111111111111</v>
      </c>
    </row>
    <row r="654" customFormat="false" ht="14.4" hidden="false" customHeight="false" outlineLevel="0" collapsed="false">
      <c r="A654" s="6" t="s">
        <v>68</v>
      </c>
      <c r="B654" s="2" t="n">
        <v>17733.3333333333</v>
      </c>
      <c r="C654" s="2" t="n">
        <v>17733.3333333333</v>
      </c>
      <c r="D654" s="3" t="n">
        <v>0</v>
      </c>
    </row>
    <row r="655" customFormat="false" ht="14.4" hidden="false" customHeight="false" outlineLevel="0" collapsed="false">
      <c r="A655" s="1" t="s">
        <v>552</v>
      </c>
    </row>
    <row r="656" customFormat="false" ht="14.4" hidden="false" customHeight="false" outlineLevel="0" collapsed="false">
      <c r="A656" s="6" t="s">
        <v>79</v>
      </c>
      <c r="B656" s="2" t="n">
        <v>6666.66666666667</v>
      </c>
      <c r="C656" s="2" t="n">
        <v>6500</v>
      </c>
      <c r="D656" s="3" t="n">
        <v>-2.5</v>
      </c>
    </row>
    <row r="657" customFormat="false" ht="14.4" hidden="false" customHeight="false" outlineLevel="0" collapsed="false">
      <c r="A657" s="6" t="s">
        <v>34</v>
      </c>
      <c r="B657" s="2" t="n">
        <v>5686</v>
      </c>
      <c r="C657" s="2" t="n">
        <v>5686</v>
      </c>
      <c r="D657" s="3" t="n">
        <v>0</v>
      </c>
    </row>
    <row r="658" customFormat="false" ht="14.4" hidden="false" customHeight="false" outlineLevel="0" collapsed="false">
      <c r="A658" s="6" t="s">
        <v>6</v>
      </c>
      <c r="B658" s="2" t="e">
        <f aca="false"/>
        <v>#DIV/0!</v>
      </c>
      <c r="C658" s="2" t="n">
        <v>6833.33333333333</v>
      </c>
      <c r="D658" s="3" t="s">
        <v>22</v>
      </c>
    </row>
    <row r="659" customFormat="false" ht="14.4" hidden="false" customHeight="false" outlineLevel="0" collapsed="false">
      <c r="A659" s="6" t="s">
        <v>59</v>
      </c>
      <c r="B659" s="2" t="n">
        <v>5600</v>
      </c>
      <c r="C659" s="2" t="n">
        <v>5600</v>
      </c>
      <c r="D659" s="3" t="n">
        <v>0</v>
      </c>
    </row>
    <row r="660" customFormat="false" ht="14.4" hidden="false" customHeight="false" outlineLevel="0" collapsed="false">
      <c r="A660" s="6" t="s">
        <v>185</v>
      </c>
      <c r="B660" s="2" t="n">
        <v>5833.33333333333</v>
      </c>
      <c r="C660" s="2" t="n">
        <v>6066.66666666667</v>
      </c>
      <c r="D660" s="3" t="n">
        <v>4</v>
      </c>
    </row>
    <row r="661" customFormat="false" ht="14.4" hidden="false" customHeight="false" outlineLevel="0" collapsed="false">
      <c r="A661" s="6" t="s">
        <v>96</v>
      </c>
      <c r="B661" s="2" t="n">
        <v>5952.66666666667</v>
      </c>
      <c r="C661" s="2" t="n">
        <v>5952.66666666667</v>
      </c>
      <c r="D661" s="3" t="n">
        <v>0</v>
      </c>
    </row>
    <row r="662" customFormat="false" ht="14.4" hidden="false" customHeight="false" outlineLevel="0" collapsed="false">
      <c r="A662" s="6" t="s">
        <v>131</v>
      </c>
      <c r="B662" s="2" t="n">
        <v>6666.66666666667</v>
      </c>
      <c r="C662" s="2" t="n">
        <v>6666.66666666667</v>
      </c>
      <c r="D662" s="3" t="n">
        <v>0</v>
      </c>
    </row>
    <row r="663" customFormat="false" ht="14.4" hidden="false" customHeight="false" outlineLevel="0" collapsed="false">
      <c r="A663" s="6" t="s">
        <v>70</v>
      </c>
      <c r="B663" s="2" t="n">
        <v>6500</v>
      </c>
      <c r="C663" s="2" t="n">
        <v>6500</v>
      </c>
      <c r="D663" s="3" t="n">
        <v>0</v>
      </c>
    </row>
    <row r="664" customFormat="false" ht="14.4" hidden="false" customHeight="false" outlineLevel="0" collapsed="false">
      <c r="A664" s="1" t="s">
        <v>553</v>
      </c>
    </row>
    <row r="665" customFormat="false" ht="14.4" hidden="false" customHeight="false" outlineLevel="0" collapsed="false">
      <c r="A665" s="6" t="s">
        <v>49</v>
      </c>
      <c r="B665" s="2" t="n">
        <v>32566.6666666667</v>
      </c>
      <c r="C665" s="2" t="n">
        <v>32566.6666666667</v>
      </c>
      <c r="D665" s="3" t="n">
        <v>0</v>
      </c>
    </row>
    <row r="666" customFormat="false" ht="14.4" hidden="false" customHeight="false" outlineLevel="0" collapsed="false">
      <c r="A666" s="6" t="s">
        <v>34</v>
      </c>
      <c r="B666" s="2" t="n">
        <v>27183.3333333333</v>
      </c>
      <c r="C666" s="2" t="n">
        <v>27183.3333333333</v>
      </c>
      <c r="D666" s="3" t="n">
        <v>0</v>
      </c>
    </row>
    <row r="667" customFormat="false" ht="14.4" hidden="false" customHeight="false" outlineLevel="0" collapsed="false">
      <c r="A667" s="6" t="s">
        <v>39</v>
      </c>
      <c r="B667" s="2" t="n">
        <v>27800</v>
      </c>
      <c r="C667" s="2" t="n">
        <v>28900</v>
      </c>
      <c r="D667" s="3" t="n">
        <v>3.9568345323741</v>
      </c>
    </row>
    <row r="668" customFormat="false" ht="14.4" hidden="false" customHeight="false" outlineLevel="0" collapsed="false">
      <c r="A668" s="1" t="s">
        <v>554</v>
      </c>
    </row>
    <row r="669" customFormat="false" ht="14.4" hidden="false" customHeight="false" outlineLevel="0" collapsed="false">
      <c r="A669" s="6" t="s">
        <v>34</v>
      </c>
      <c r="B669" s="2" t="n">
        <v>50855.6666666667</v>
      </c>
      <c r="C669" s="2" t="n">
        <v>50855.6666666667</v>
      </c>
      <c r="D669" s="3" t="n">
        <v>0</v>
      </c>
    </row>
    <row r="670" customFormat="false" ht="14.4" hidden="false" customHeight="false" outlineLevel="0" collapsed="false">
      <c r="A670" s="6" t="s">
        <v>488</v>
      </c>
      <c r="B670" s="2" t="n">
        <v>47440</v>
      </c>
      <c r="C670" s="2" t="n">
        <v>47440</v>
      </c>
      <c r="D670" s="3" t="n">
        <v>0</v>
      </c>
    </row>
    <row r="671" customFormat="false" ht="14.4" hidden="false" customHeight="false" outlineLevel="0" collapsed="false">
      <c r="A671" s="6" t="s">
        <v>183</v>
      </c>
      <c r="B671" s="2" t="n">
        <v>43006.6666666667</v>
      </c>
      <c r="C671" s="2" t="n">
        <v>43766.6666666667</v>
      </c>
      <c r="D671" s="3" t="n">
        <v>1.76716788094868</v>
      </c>
    </row>
    <row r="672" customFormat="false" ht="14.4" hidden="false" customHeight="false" outlineLevel="0" collapsed="false">
      <c r="A672" s="6" t="s">
        <v>11</v>
      </c>
      <c r="B672" s="2" t="n">
        <v>50606.6666666667</v>
      </c>
      <c r="C672" s="2" t="n">
        <v>53455</v>
      </c>
      <c r="D672" s="3" t="n">
        <v>5.62837570807535</v>
      </c>
    </row>
    <row r="673" customFormat="false" ht="14.4" hidden="false" customHeight="false" outlineLevel="0" collapsed="false">
      <c r="A673" s="1" t="s">
        <v>555</v>
      </c>
    </row>
    <row r="674" customFormat="false" ht="14.4" hidden="false" customHeight="false" outlineLevel="0" collapsed="false">
      <c r="A674" s="6" t="s">
        <v>26</v>
      </c>
      <c r="B674" s="2" t="n">
        <v>4076.33333333333</v>
      </c>
      <c r="C674" s="2" t="n">
        <v>4076.33333333333</v>
      </c>
      <c r="D674" s="3" t="n">
        <v>0</v>
      </c>
    </row>
    <row r="675" customFormat="false" ht="14.4" hidden="false" customHeight="false" outlineLevel="0" collapsed="false">
      <c r="A675" s="6" t="s">
        <v>6</v>
      </c>
      <c r="B675" s="2" t="n">
        <v>5000</v>
      </c>
      <c r="C675" s="2" t="n">
        <v>5500</v>
      </c>
      <c r="D675" s="3" t="n">
        <v>10</v>
      </c>
    </row>
    <row r="676" customFormat="false" ht="14.4" hidden="false" customHeight="false" outlineLevel="0" collapsed="false">
      <c r="A676" s="6" t="s">
        <v>39</v>
      </c>
      <c r="B676" s="2" t="n">
        <v>4833.33333333333</v>
      </c>
      <c r="C676" s="2" t="n">
        <v>4766.66666666667</v>
      </c>
      <c r="D676" s="3" t="n">
        <v>-1.37931034482758</v>
      </c>
    </row>
    <row r="677" customFormat="false" ht="14.4" hidden="false" customHeight="false" outlineLevel="0" collapsed="false">
      <c r="A677" s="6" t="s">
        <v>73</v>
      </c>
      <c r="B677" s="2" t="n">
        <v>4406</v>
      </c>
      <c r="C677" s="2" t="n">
        <v>4937.33333333333</v>
      </c>
      <c r="D677" s="3" t="n">
        <v>12.0593130579513</v>
      </c>
    </row>
    <row r="678" customFormat="false" ht="14.4" hidden="false" customHeight="false" outlineLevel="0" collapsed="false">
      <c r="A678" s="1" t="s">
        <v>556</v>
      </c>
    </row>
    <row r="679" customFormat="false" ht="14.4" hidden="false" customHeight="false" outlineLevel="0" collapsed="false">
      <c r="A679" s="6" t="s">
        <v>34</v>
      </c>
      <c r="B679" s="2" t="n">
        <v>4953.6</v>
      </c>
      <c r="C679" s="2" t="n">
        <v>4953.6</v>
      </c>
      <c r="D679" s="3" t="n">
        <v>0</v>
      </c>
    </row>
    <row r="680" customFormat="false" ht="14.4" hidden="false" customHeight="false" outlineLevel="0" collapsed="false">
      <c r="A680" s="6" t="s">
        <v>125</v>
      </c>
      <c r="B680" s="2" t="n">
        <v>4591.66666666667</v>
      </c>
      <c r="C680" s="2" t="n">
        <v>4675</v>
      </c>
      <c r="D680" s="3" t="n">
        <v>1.81488203266786</v>
      </c>
    </row>
    <row r="681" customFormat="false" ht="14.4" hidden="false" customHeight="false" outlineLevel="0" collapsed="false">
      <c r="A681" s="6" t="s">
        <v>53</v>
      </c>
      <c r="B681" s="2" t="n">
        <v>5250</v>
      </c>
      <c r="C681" s="2" t="n">
        <v>6000</v>
      </c>
      <c r="D681" s="3" t="n">
        <v>14.2857142857143</v>
      </c>
    </row>
    <row r="682" customFormat="false" ht="14.4" hidden="false" customHeight="false" outlineLevel="0" collapsed="false">
      <c r="A682" s="6" t="s">
        <v>35</v>
      </c>
      <c r="B682" s="2" t="n">
        <v>5333.33333333333</v>
      </c>
      <c r="C682" s="2" t="n">
        <v>5333.33333333333</v>
      </c>
      <c r="D682" s="3" t="n">
        <v>0</v>
      </c>
    </row>
    <row r="683" customFormat="false" ht="14.4" hidden="false" customHeight="false" outlineLevel="0" collapsed="false">
      <c r="A683" s="6" t="s">
        <v>185</v>
      </c>
      <c r="B683" s="2" t="n">
        <v>5600</v>
      </c>
      <c r="C683" s="2" t="n">
        <v>5600</v>
      </c>
      <c r="D683" s="3" t="n">
        <v>0</v>
      </c>
    </row>
    <row r="684" customFormat="false" ht="14.4" hidden="false" customHeight="false" outlineLevel="0" collapsed="false">
      <c r="A684" s="6" t="s">
        <v>96</v>
      </c>
      <c r="B684" s="2" t="n">
        <v>5306</v>
      </c>
      <c r="C684" s="2" t="n">
        <v>5306</v>
      </c>
      <c r="D684" s="3" t="n">
        <v>0</v>
      </c>
    </row>
    <row r="685" customFormat="false" ht="14.4" hidden="false" customHeight="false" outlineLevel="0" collapsed="false">
      <c r="A685" s="6" t="s">
        <v>82</v>
      </c>
      <c r="B685" s="2" t="n">
        <v>4675</v>
      </c>
      <c r="C685" s="2" t="n">
        <v>4666.66666666667</v>
      </c>
      <c r="D685" s="3" t="n">
        <v>-0.178253119429583</v>
      </c>
    </row>
    <row r="686" customFormat="false" ht="14.4" hidden="false" customHeight="false" outlineLevel="0" collapsed="false">
      <c r="A686" s="6" t="s">
        <v>131</v>
      </c>
      <c r="B686" s="2" t="n">
        <v>6333.33333333333</v>
      </c>
      <c r="C686" s="2" t="n">
        <v>6333.33333333333</v>
      </c>
      <c r="D686" s="3" t="n">
        <v>0</v>
      </c>
    </row>
    <row r="687" customFormat="false" ht="14.4" hidden="false" customHeight="false" outlineLevel="0" collapsed="false">
      <c r="A687" s="6" t="s">
        <v>115</v>
      </c>
      <c r="B687" s="2" t="n">
        <v>5366.66666666667</v>
      </c>
      <c r="C687" s="2" t="n">
        <v>5275</v>
      </c>
      <c r="D687" s="3" t="n">
        <v>-1.7080745341615</v>
      </c>
    </row>
    <row r="688" customFormat="false" ht="14.4" hidden="false" customHeight="false" outlineLevel="0" collapsed="false">
      <c r="A688" s="6" t="s">
        <v>65</v>
      </c>
      <c r="B688" s="2" t="n">
        <v>5500</v>
      </c>
      <c r="C688" s="2" t="n">
        <v>5333.33333333333</v>
      </c>
      <c r="D688" s="3" t="n">
        <v>-3.03030303030304</v>
      </c>
    </row>
    <row r="689" customFormat="false" ht="14.4" hidden="false" customHeight="false" outlineLevel="0" collapsed="false">
      <c r="A689" s="6" t="s">
        <v>14</v>
      </c>
      <c r="B689" s="2" t="n">
        <v>4133.33333333333</v>
      </c>
      <c r="C689" s="2" t="n">
        <v>4150</v>
      </c>
      <c r="D689" s="3" t="n">
        <v>0.403225806451624</v>
      </c>
    </row>
    <row r="690" customFormat="false" ht="14.4" hidden="false" customHeight="false" outlineLevel="0" collapsed="false">
      <c r="A690" s="6" t="s">
        <v>17</v>
      </c>
      <c r="B690" s="2" t="n">
        <v>6700</v>
      </c>
      <c r="C690" s="2" t="n">
        <v>6716.66666666667</v>
      </c>
      <c r="D690" s="3" t="n">
        <v>0.248756218905477</v>
      </c>
    </row>
    <row r="691" customFormat="false" ht="14.4" hidden="false" customHeight="false" outlineLevel="0" collapsed="false">
      <c r="A691" s="6" t="s">
        <v>175</v>
      </c>
      <c r="B691" s="2" t="n">
        <v>6300</v>
      </c>
      <c r="C691" s="2" t="n">
        <v>6500</v>
      </c>
      <c r="D691" s="3" t="n">
        <v>3.17460317460319</v>
      </c>
    </row>
    <row r="692" customFormat="false" ht="14.4" hidden="false" customHeight="false" outlineLevel="0" collapsed="false">
      <c r="A692" s="6" t="s">
        <v>122</v>
      </c>
      <c r="B692" s="2" t="n">
        <v>4683.33333333333</v>
      </c>
      <c r="C692" s="2" t="n">
        <v>4683.33333333333</v>
      </c>
      <c r="D692" s="3" t="n">
        <v>0</v>
      </c>
    </row>
    <row r="693" customFormat="false" ht="14.4" hidden="false" customHeight="false" outlineLevel="0" collapsed="false">
      <c r="A693" s="6" t="s">
        <v>155</v>
      </c>
      <c r="B693" s="2" t="n">
        <v>5500</v>
      </c>
      <c r="C693" s="2" t="n">
        <v>5566.66666666667</v>
      </c>
      <c r="D693" s="3" t="n">
        <v>1.21212121212122</v>
      </c>
    </row>
    <row r="694" customFormat="false" ht="14.4" hidden="false" customHeight="false" outlineLevel="0" collapsed="false">
      <c r="A694" s="6" t="s">
        <v>70</v>
      </c>
      <c r="B694" s="2" t="n">
        <v>6000</v>
      </c>
      <c r="C694" s="2" t="n">
        <v>6000</v>
      </c>
      <c r="D694" s="3" t="n">
        <v>0</v>
      </c>
    </row>
    <row r="695" customFormat="false" ht="14.4" hidden="false" customHeight="false" outlineLevel="0" collapsed="false">
      <c r="A695" s="6" t="s">
        <v>73</v>
      </c>
      <c r="B695" s="2" t="n">
        <v>5209</v>
      </c>
      <c r="C695" s="2" t="n">
        <v>5372.66666666667</v>
      </c>
      <c r="D695" s="3" t="n">
        <v>3.14199782427851</v>
      </c>
    </row>
    <row r="696" customFormat="false" ht="14.4" hidden="false" customHeight="false" outlineLevel="0" collapsed="false">
      <c r="A696" s="1" t="s">
        <v>557</v>
      </c>
    </row>
    <row r="697" customFormat="false" ht="14.4" hidden="false" customHeight="false" outlineLevel="0" collapsed="false">
      <c r="A697" s="6" t="s">
        <v>80</v>
      </c>
      <c r="B697" s="2" t="n">
        <v>35241</v>
      </c>
      <c r="C697" s="2" t="n">
        <v>36080</v>
      </c>
      <c r="D697" s="3" t="n">
        <v>2.38074969495758</v>
      </c>
    </row>
    <row r="698" customFormat="false" ht="14.4" hidden="false" customHeight="false" outlineLevel="0" collapsed="false">
      <c r="A698" s="6" t="s">
        <v>26</v>
      </c>
      <c r="B698" s="2" t="n">
        <v>33655</v>
      </c>
      <c r="C698" s="2" t="n">
        <v>33655</v>
      </c>
      <c r="D698" s="3" t="n">
        <v>0</v>
      </c>
    </row>
    <row r="699" customFormat="false" ht="14.4" hidden="false" customHeight="false" outlineLevel="0" collapsed="false">
      <c r="A699" s="6" t="s">
        <v>331</v>
      </c>
      <c r="B699" s="2" t="n">
        <v>33266.6666666667</v>
      </c>
      <c r="C699" s="2" t="n">
        <v>33400</v>
      </c>
      <c r="D699" s="3" t="n">
        <v>0.400801603206413</v>
      </c>
    </row>
    <row r="700" customFormat="false" ht="14.4" hidden="false" customHeight="false" outlineLevel="0" collapsed="false">
      <c r="A700" s="6" t="s">
        <v>33</v>
      </c>
      <c r="B700" s="2" t="n">
        <v>34433.3333333333</v>
      </c>
      <c r="C700" s="2" t="n">
        <v>36100</v>
      </c>
      <c r="D700" s="3" t="n">
        <v>4.84027105517908</v>
      </c>
    </row>
    <row r="701" customFormat="false" ht="14.4" hidden="false" customHeight="false" outlineLevel="0" collapsed="false">
      <c r="A701" s="6" t="s">
        <v>34</v>
      </c>
      <c r="B701" s="2" t="n">
        <v>34850.8</v>
      </c>
      <c r="C701" s="2" t="n">
        <v>34850.8</v>
      </c>
      <c r="D701" s="3" t="n">
        <v>0</v>
      </c>
    </row>
    <row r="702" customFormat="false" ht="14.4" hidden="false" customHeight="false" outlineLevel="0" collapsed="false">
      <c r="A702" s="6" t="s">
        <v>112</v>
      </c>
      <c r="B702" s="2" t="n">
        <v>36792</v>
      </c>
      <c r="C702" s="2" t="n">
        <v>36792</v>
      </c>
      <c r="D702" s="3" t="n">
        <v>0</v>
      </c>
    </row>
    <row r="703" customFormat="false" ht="14.4" hidden="false" customHeight="false" outlineLevel="0" collapsed="false">
      <c r="A703" s="6" t="s">
        <v>51</v>
      </c>
      <c r="B703" s="2" t="n">
        <v>32413.3333333333</v>
      </c>
      <c r="C703" s="2" t="n">
        <v>33080</v>
      </c>
      <c r="D703" s="3" t="n">
        <v>2.05676676264912</v>
      </c>
    </row>
    <row r="704" customFormat="false" ht="14.4" hidden="false" customHeight="false" outlineLevel="0" collapsed="false">
      <c r="A704" s="6" t="s">
        <v>125</v>
      </c>
      <c r="B704" s="2" t="n">
        <v>31850</v>
      </c>
      <c r="C704" s="2" t="n">
        <v>31091.6666666667</v>
      </c>
      <c r="D704" s="3" t="n">
        <v>-2.38095238095237</v>
      </c>
    </row>
    <row r="705" customFormat="false" ht="14.4" hidden="false" customHeight="false" outlineLevel="0" collapsed="false">
      <c r="A705" s="6" t="s">
        <v>55</v>
      </c>
      <c r="B705" s="2" t="n">
        <v>35200</v>
      </c>
      <c r="C705" s="2" t="n">
        <v>34833.3333333333</v>
      </c>
      <c r="D705" s="3" t="n">
        <v>-1.04166666666666</v>
      </c>
    </row>
    <row r="706" customFormat="false" ht="14.4" hidden="false" customHeight="false" outlineLevel="0" collapsed="false">
      <c r="A706" s="6" t="s">
        <v>35</v>
      </c>
      <c r="B706" s="2" t="n">
        <v>35000</v>
      </c>
      <c r="C706" s="2" t="n">
        <v>36000</v>
      </c>
      <c r="D706" s="3" t="n">
        <v>2.85714285714285</v>
      </c>
    </row>
    <row r="707" customFormat="false" ht="14.4" hidden="false" customHeight="false" outlineLevel="0" collapsed="false">
      <c r="A707" s="6" t="s">
        <v>488</v>
      </c>
      <c r="B707" s="2" t="n">
        <v>32410</v>
      </c>
      <c r="C707" s="2" t="n">
        <v>32450</v>
      </c>
      <c r="D707" s="3" t="n">
        <v>0.123418697932731</v>
      </c>
    </row>
    <row r="708" customFormat="false" ht="14.4" hidden="false" customHeight="false" outlineLevel="0" collapsed="false">
      <c r="A708" s="6" t="s">
        <v>333</v>
      </c>
      <c r="B708" s="2" t="n">
        <v>33375</v>
      </c>
      <c r="C708" s="2" t="n">
        <v>32300</v>
      </c>
      <c r="D708" s="3" t="n">
        <v>-3.22097378277153</v>
      </c>
    </row>
    <row r="709" customFormat="false" ht="14.4" hidden="false" customHeight="false" outlineLevel="0" collapsed="false">
      <c r="A709" s="6" t="s">
        <v>130</v>
      </c>
      <c r="B709" s="2" t="n">
        <v>34433.3333333333</v>
      </c>
      <c r="C709" s="2" t="n">
        <v>34433.3333333333</v>
      </c>
      <c r="D709" s="3" t="n">
        <v>0</v>
      </c>
    </row>
    <row r="710" customFormat="false" ht="14.4" hidden="false" customHeight="false" outlineLevel="0" collapsed="false">
      <c r="A710" s="6" t="s">
        <v>183</v>
      </c>
      <c r="B710" s="2" t="n">
        <v>30460</v>
      </c>
      <c r="C710" s="2" t="n">
        <v>30500</v>
      </c>
      <c r="D710" s="3" t="n">
        <v>0.131319763624416</v>
      </c>
    </row>
    <row r="711" customFormat="false" ht="14.4" hidden="false" customHeight="false" outlineLevel="0" collapsed="false">
      <c r="A711" s="6" t="s">
        <v>96</v>
      </c>
      <c r="B711" s="2" t="n">
        <v>34134.6666666667</v>
      </c>
      <c r="C711" s="2" t="n">
        <v>34168</v>
      </c>
      <c r="D711" s="3" t="n">
        <v>0.097652435451745</v>
      </c>
    </row>
    <row r="712" customFormat="false" ht="14.4" hidden="false" customHeight="false" outlineLevel="0" collapsed="false">
      <c r="A712" s="6" t="s">
        <v>82</v>
      </c>
      <c r="B712" s="2" t="n">
        <v>32387.5</v>
      </c>
      <c r="C712" s="2" t="n">
        <v>32387.5</v>
      </c>
      <c r="D712" s="3" t="n">
        <v>0</v>
      </c>
    </row>
    <row r="713" customFormat="false" ht="14.4" hidden="false" customHeight="false" outlineLevel="0" collapsed="false">
      <c r="A713" s="6" t="s">
        <v>9</v>
      </c>
      <c r="B713" s="2" t="n">
        <v>28662.5</v>
      </c>
      <c r="C713" s="2" t="n">
        <v>29662.5</v>
      </c>
      <c r="D713" s="3" t="n">
        <v>3.48887919755778</v>
      </c>
    </row>
    <row r="714" customFormat="false" ht="14.4" hidden="false" customHeight="false" outlineLevel="0" collapsed="false">
      <c r="A714" s="6" t="s">
        <v>131</v>
      </c>
      <c r="B714" s="2" t="n">
        <v>37666.6666666667</v>
      </c>
      <c r="C714" s="2" t="n">
        <v>37333.3333333333</v>
      </c>
      <c r="D714" s="3" t="n">
        <v>-0.88495575221238</v>
      </c>
    </row>
    <row r="715" customFormat="false" ht="14.4" hidden="false" customHeight="false" outlineLevel="0" collapsed="false">
      <c r="A715" s="6" t="s">
        <v>236</v>
      </c>
      <c r="B715" s="2" t="n">
        <v>36366.6666666667</v>
      </c>
      <c r="C715" s="2" t="n">
        <v>36366.6666666667</v>
      </c>
      <c r="D715" s="3" t="n">
        <v>0</v>
      </c>
    </row>
    <row r="716" customFormat="false" ht="14.4" hidden="false" customHeight="false" outlineLevel="0" collapsed="false">
      <c r="A716" s="6" t="s">
        <v>63</v>
      </c>
      <c r="B716" s="2" t="n">
        <v>31166.6666666667</v>
      </c>
      <c r="C716" s="2" t="n">
        <v>31000</v>
      </c>
      <c r="D716" s="3" t="n">
        <v>-0.534759358288772</v>
      </c>
    </row>
    <row r="717" customFormat="false" ht="14.4" hidden="false" customHeight="false" outlineLevel="0" collapsed="false">
      <c r="A717" s="6" t="s">
        <v>101</v>
      </c>
      <c r="B717" s="2" t="n">
        <v>34133.3333333333</v>
      </c>
      <c r="C717" s="2" t="n">
        <v>34133.3333333333</v>
      </c>
      <c r="D717" s="3" t="n">
        <v>0</v>
      </c>
    </row>
    <row r="718" customFormat="false" ht="14.4" hidden="false" customHeight="false" outlineLevel="0" collapsed="false">
      <c r="A718" s="6" t="s">
        <v>11</v>
      </c>
      <c r="B718" s="2" t="n">
        <v>32460</v>
      </c>
      <c r="C718" s="2" t="n">
        <v>32960</v>
      </c>
      <c r="D718" s="3" t="n">
        <v>1.54035736290818</v>
      </c>
    </row>
    <row r="719" customFormat="false" ht="14.4" hidden="false" customHeight="false" outlineLevel="0" collapsed="false">
      <c r="A719" s="6" t="s">
        <v>12</v>
      </c>
      <c r="B719" s="2" t="n">
        <v>37800</v>
      </c>
      <c r="C719" s="2" t="n">
        <v>37800</v>
      </c>
      <c r="D719" s="3" t="n">
        <v>0</v>
      </c>
    </row>
    <row r="720" customFormat="false" ht="14.4" hidden="false" customHeight="false" outlineLevel="0" collapsed="false">
      <c r="A720" s="6" t="s">
        <v>14</v>
      </c>
      <c r="B720" s="2" t="n">
        <v>30066.6666666667</v>
      </c>
      <c r="C720" s="2" t="n">
        <v>29900</v>
      </c>
      <c r="D720" s="3" t="n">
        <v>-0.554323725055439</v>
      </c>
    </row>
    <row r="721" customFormat="false" ht="14.4" hidden="false" customHeight="false" outlineLevel="0" collapsed="false">
      <c r="A721" s="6" t="s">
        <v>16</v>
      </c>
      <c r="B721" s="2" t="n">
        <v>31000</v>
      </c>
      <c r="C721" s="2" t="n">
        <v>32000</v>
      </c>
      <c r="D721" s="3" t="n">
        <v>3.2258064516129</v>
      </c>
    </row>
    <row r="722" customFormat="false" ht="14.4" hidden="false" customHeight="false" outlineLevel="0" collapsed="false">
      <c r="A722" s="6" t="s">
        <v>17</v>
      </c>
      <c r="B722" s="2" t="n">
        <v>29000</v>
      </c>
      <c r="C722" s="2" t="n">
        <v>29250</v>
      </c>
      <c r="D722" s="3" t="n">
        <v>0.862068965517238</v>
      </c>
    </row>
    <row r="723" customFormat="false" ht="14.4" hidden="false" customHeight="false" outlineLevel="0" collapsed="false">
      <c r="A723" s="6" t="s">
        <v>44</v>
      </c>
      <c r="B723" s="2" t="n">
        <v>32216.6666666667</v>
      </c>
      <c r="C723" s="2" t="n">
        <v>32216.6666666667</v>
      </c>
      <c r="D723" s="3" t="n">
        <v>0</v>
      </c>
    </row>
    <row r="724" customFormat="false" ht="14.4" hidden="false" customHeight="false" outlineLevel="0" collapsed="false">
      <c r="A724" s="6" t="s">
        <v>69</v>
      </c>
      <c r="B724" s="2" t="n">
        <v>30228</v>
      </c>
      <c r="C724" s="2" t="n">
        <v>30060</v>
      </c>
      <c r="D724" s="3" t="n">
        <v>-0.555776101627625</v>
      </c>
    </row>
    <row r="725" customFormat="false" ht="14.4" hidden="false" customHeight="false" outlineLevel="0" collapsed="false">
      <c r="A725" s="6" t="s">
        <v>145</v>
      </c>
      <c r="B725" s="2" t="n">
        <v>29600</v>
      </c>
      <c r="C725" s="2" t="n">
        <v>29600</v>
      </c>
      <c r="D725" s="3" t="n">
        <v>0</v>
      </c>
    </row>
    <row r="726" customFormat="false" ht="14.4" hidden="false" customHeight="false" outlineLevel="0" collapsed="false">
      <c r="A726" s="6" t="s">
        <v>40</v>
      </c>
      <c r="B726" s="2" t="n">
        <v>35500</v>
      </c>
      <c r="C726" s="2" t="n">
        <v>34666.6666666667</v>
      </c>
      <c r="D726" s="3" t="n">
        <v>-2.3474178403756</v>
      </c>
    </row>
    <row r="727" customFormat="false" ht="14.4" hidden="false" customHeight="false" outlineLevel="0" collapsed="false">
      <c r="A727" s="6" t="s">
        <v>98</v>
      </c>
      <c r="B727" s="2" t="n">
        <v>33566.6666666667</v>
      </c>
      <c r="C727" s="2" t="n">
        <v>35233.3333333333</v>
      </c>
      <c r="D727" s="3" t="n">
        <v>4.96524329692156</v>
      </c>
    </row>
    <row r="728" customFormat="false" ht="14.4" hidden="false" customHeight="false" outlineLevel="0" collapsed="false">
      <c r="A728" s="6" t="s">
        <v>75</v>
      </c>
      <c r="B728" s="2" t="n">
        <v>32912.5</v>
      </c>
      <c r="C728" s="2" t="n">
        <v>32162.5</v>
      </c>
      <c r="D728" s="3" t="n">
        <v>-2.27876946448917</v>
      </c>
    </row>
    <row r="729" customFormat="false" ht="14.4" hidden="false" customHeight="false" outlineLevel="0" collapsed="false">
      <c r="A729" s="1" t="s">
        <v>558</v>
      </c>
    </row>
    <row r="730" customFormat="false" ht="14.4" hidden="false" customHeight="false" outlineLevel="0" collapsed="false">
      <c r="A730" s="6" t="s">
        <v>49</v>
      </c>
      <c r="B730" s="2" t="n">
        <v>26100</v>
      </c>
      <c r="C730" s="2" t="n">
        <v>26333.3333333333</v>
      </c>
      <c r="D730" s="3" t="n">
        <v>0.893997445721584</v>
      </c>
    </row>
    <row r="731" customFormat="false" ht="14.4" hidden="false" customHeight="false" outlineLevel="0" collapsed="false">
      <c r="A731" s="6" t="s">
        <v>26</v>
      </c>
      <c r="B731" s="2" t="n">
        <v>21636.2</v>
      </c>
      <c r="C731" s="2" t="n">
        <v>22136.2</v>
      </c>
      <c r="D731" s="3" t="n">
        <v>2.31094184745935</v>
      </c>
    </row>
    <row r="732" customFormat="false" ht="14.4" hidden="false" customHeight="false" outlineLevel="0" collapsed="false">
      <c r="A732" s="6" t="s">
        <v>331</v>
      </c>
      <c r="B732" s="2" t="n">
        <v>23333.3333333333</v>
      </c>
      <c r="C732" s="2" t="n">
        <v>23666.6666666667</v>
      </c>
      <c r="D732" s="3" t="n">
        <v>1.42857142857145</v>
      </c>
    </row>
    <row r="733" customFormat="false" ht="14.4" hidden="false" customHeight="false" outlineLevel="0" collapsed="false">
      <c r="A733" s="6" t="s">
        <v>34</v>
      </c>
      <c r="B733" s="2" t="n">
        <v>24681</v>
      </c>
      <c r="C733" s="2" t="n">
        <v>24681.25</v>
      </c>
      <c r="D733" s="3" t="n">
        <v>0.00101292492200589</v>
      </c>
    </row>
    <row r="734" customFormat="false" ht="14.4" hidden="false" customHeight="false" outlineLevel="0" collapsed="false">
      <c r="A734" s="6" t="s">
        <v>112</v>
      </c>
      <c r="B734" s="2" t="n">
        <v>26062.3333333333</v>
      </c>
      <c r="C734" s="2" t="n">
        <v>26062.3333333333</v>
      </c>
      <c r="D734" s="3" t="n">
        <v>0</v>
      </c>
    </row>
    <row r="735" customFormat="false" ht="14.4" hidden="false" customHeight="false" outlineLevel="0" collapsed="false">
      <c r="A735" s="6" t="s">
        <v>51</v>
      </c>
      <c r="B735" s="2" t="n">
        <v>23266.6666666667</v>
      </c>
      <c r="C735" s="2" t="n">
        <v>23266.6666666667</v>
      </c>
      <c r="D735" s="3" t="n">
        <v>0</v>
      </c>
    </row>
    <row r="736" customFormat="false" ht="14.4" hidden="false" customHeight="false" outlineLevel="0" collapsed="false">
      <c r="A736" s="6" t="s">
        <v>35</v>
      </c>
      <c r="B736" s="2" t="n">
        <v>24375</v>
      </c>
      <c r="C736" s="2" t="n">
        <v>24375</v>
      </c>
      <c r="D736" s="3" t="n">
        <v>0</v>
      </c>
    </row>
    <row r="737" customFormat="false" ht="14.4" hidden="false" customHeight="false" outlineLevel="0" collapsed="false">
      <c r="A737" s="6" t="s">
        <v>488</v>
      </c>
      <c r="B737" s="2" t="n">
        <v>21263.3333333333</v>
      </c>
      <c r="C737" s="2" t="n">
        <v>21263.3333333333</v>
      </c>
      <c r="D737" s="3" t="n">
        <v>0</v>
      </c>
    </row>
    <row r="738" customFormat="false" ht="14.4" hidden="false" customHeight="false" outlineLevel="0" collapsed="false">
      <c r="A738" s="6" t="s">
        <v>8</v>
      </c>
      <c r="B738" s="2" t="n">
        <v>21666.6666666667</v>
      </c>
      <c r="C738" s="2" t="n">
        <v>21666.6666666667</v>
      </c>
      <c r="D738" s="3" t="n">
        <v>0</v>
      </c>
    </row>
    <row r="739" customFormat="false" ht="14.4" hidden="false" customHeight="false" outlineLevel="0" collapsed="false">
      <c r="A739" s="6" t="s">
        <v>96</v>
      </c>
      <c r="B739" s="2" t="n">
        <v>23108.3333333333</v>
      </c>
      <c r="C739" s="2" t="n">
        <v>23108.3333333333</v>
      </c>
      <c r="D739" s="3" t="n">
        <v>0</v>
      </c>
    </row>
    <row r="740" customFormat="false" ht="14.4" hidden="false" customHeight="false" outlineLevel="0" collapsed="false">
      <c r="A740" s="6" t="s">
        <v>82</v>
      </c>
      <c r="B740" s="2" t="n">
        <v>22525</v>
      </c>
      <c r="C740" s="2" t="n">
        <v>22525</v>
      </c>
      <c r="D740" s="3" t="n">
        <v>0</v>
      </c>
    </row>
    <row r="741" customFormat="false" ht="14.4" hidden="false" customHeight="false" outlineLevel="0" collapsed="false">
      <c r="A741" s="6" t="s">
        <v>131</v>
      </c>
      <c r="B741" s="2" t="n">
        <v>26166.6666666667</v>
      </c>
      <c r="C741" s="2" t="n">
        <v>26166.6666666667</v>
      </c>
      <c r="D741" s="3" t="n">
        <v>0</v>
      </c>
    </row>
    <row r="742" customFormat="false" ht="14.4" hidden="false" customHeight="false" outlineLevel="0" collapsed="false">
      <c r="A742" s="6" t="s">
        <v>191</v>
      </c>
      <c r="B742" s="2" t="n">
        <v>22830</v>
      </c>
      <c r="C742" s="2" t="n">
        <v>22122.5</v>
      </c>
      <c r="D742" s="3" t="n">
        <v>-3.09899255365746</v>
      </c>
    </row>
    <row r="743" customFormat="false" ht="14.4" hidden="false" customHeight="false" outlineLevel="0" collapsed="false">
      <c r="A743" s="6" t="s">
        <v>236</v>
      </c>
      <c r="B743" s="2" t="n">
        <v>25333.3333333333</v>
      </c>
      <c r="C743" s="2" t="n">
        <v>25333.3333333333</v>
      </c>
      <c r="D743" s="3" t="n">
        <v>0</v>
      </c>
    </row>
    <row r="744" customFormat="false" ht="14.4" hidden="false" customHeight="false" outlineLevel="0" collapsed="false">
      <c r="A744" s="6" t="s">
        <v>101</v>
      </c>
      <c r="B744" s="2" t="n">
        <v>26400</v>
      </c>
      <c r="C744" s="2" t="n">
        <v>26400</v>
      </c>
      <c r="D744" s="3" t="n">
        <v>0</v>
      </c>
    </row>
    <row r="745" customFormat="false" ht="14.4" hidden="false" customHeight="false" outlineLevel="0" collapsed="false">
      <c r="A745" s="6" t="s">
        <v>11</v>
      </c>
      <c r="B745" s="2" t="n">
        <v>24538</v>
      </c>
      <c r="C745" s="2" t="n">
        <v>24538</v>
      </c>
      <c r="D745" s="3" t="n">
        <v>0</v>
      </c>
    </row>
    <row r="746" customFormat="false" ht="14.4" hidden="false" customHeight="false" outlineLevel="0" collapsed="false">
      <c r="A746" s="6" t="s">
        <v>16</v>
      </c>
      <c r="B746" s="2" t="n">
        <v>23666.6666666667</v>
      </c>
      <c r="C746" s="2" t="n">
        <v>24333.3333333333</v>
      </c>
      <c r="D746" s="3" t="n">
        <v>2.8169014084507</v>
      </c>
    </row>
    <row r="747" customFormat="false" ht="14.4" hidden="false" customHeight="false" outlineLevel="0" collapsed="false">
      <c r="A747" s="6" t="s">
        <v>17</v>
      </c>
      <c r="B747" s="2" t="n">
        <v>23500</v>
      </c>
      <c r="C747" s="2" t="n">
        <v>23428.5714285714</v>
      </c>
      <c r="D747" s="3" t="n">
        <v>-0.303951367781163</v>
      </c>
    </row>
    <row r="748" customFormat="false" ht="14.4" hidden="false" customHeight="false" outlineLevel="0" collapsed="false">
      <c r="A748" s="6" t="s">
        <v>44</v>
      </c>
      <c r="B748" s="2" t="n">
        <v>23216.6666666667</v>
      </c>
      <c r="C748" s="2" t="n">
        <v>23216.6666666667</v>
      </c>
      <c r="D748" s="3" t="n">
        <v>0</v>
      </c>
    </row>
    <row r="749" customFormat="false" ht="14.4" hidden="false" customHeight="false" outlineLevel="0" collapsed="false">
      <c r="A749" s="6" t="s">
        <v>39</v>
      </c>
      <c r="B749" s="2" t="n">
        <v>23166.6666666667</v>
      </c>
      <c r="C749" s="2" t="n">
        <v>24466.6666666667</v>
      </c>
      <c r="D749" s="3" t="n">
        <v>5.6115107913669</v>
      </c>
    </row>
    <row r="750" customFormat="false" ht="14.4" hidden="false" customHeight="false" outlineLevel="0" collapsed="false">
      <c r="A750" s="6" t="s">
        <v>21</v>
      </c>
      <c r="B750" s="2" t="n">
        <v>24250</v>
      </c>
      <c r="C750" s="2" t="n">
        <v>24000</v>
      </c>
      <c r="D750" s="3" t="n">
        <v>-1.03092783505154</v>
      </c>
    </row>
    <row r="751" customFormat="false" ht="14.4" hidden="false" customHeight="false" outlineLevel="0" collapsed="false">
      <c r="A751" s="6" t="s">
        <v>123</v>
      </c>
      <c r="B751" s="2" t="n">
        <v>22666.6666666667</v>
      </c>
      <c r="C751" s="2" t="n">
        <v>23000</v>
      </c>
      <c r="D751" s="3" t="n">
        <v>1.47058823529411</v>
      </c>
    </row>
    <row r="752" customFormat="false" ht="14.4" hidden="false" customHeight="false" outlineLevel="0" collapsed="false">
      <c r="A752" s="1" t="s">
        <v>559</v>
      </c>
    </row>
    <row r="753" customFormat="false" ht="14.4" hidden="false" customHeight="false" outlineLevel="0" collapsed="false">
      <c r="A753" s="6" t="s">
        <v>128</v>
      </c>
      <c r="B753" s="2" t="n">
        <v>28500</v>
      </c>
      <c r="C753" s="2" t="n">
        <v>28666.6666666667</v>
      </c>
      <c r="D753" s="3" t="n">
        <v>0.584795321637421</v>
      </c>
    </row>
    <row r="754" customFormat="false" ht="14.4" hidden="false" customHeight="false" outlineLevel="0" collapsed="false">
      <c r="A754" s="6" t="s">
        <v>80</v>
      </c>
      <c r="B754" s="2" t="n">
        <v>32237</v>
      </c>
      <c r="C754" s="2" t="n">
        <v>32843.3333333333</v>
      </c>
      <c r="D754" s="3" t="n">
        <v>1.88086153591629</v>
      </c>
    </row>
    <row r="755" customFormat="false" ht="14.4" hidden="false" customHeight="false" outlineLevel="0" collapsed="false">
      <c r="A755" s="6" t="s">
        <v>49</v>
      </c>
      <c r="B755" s="2" t="n">
        <v>33733.3333333333</v>
      </c>
      <c r="C755" s="2" t="n">
        <v>33633.3333333333</v>
      </c>
      <c r="D755" s="3" t="n">
        <v>-0.296442687747034</v>
      </c>
    </row>
    <row r="756" customFormat="false" ht="14.4" hidden="false" customHeight="false" outlineLevel="0" collapsed="false">
      <c r="A756" s="6" t="s">
        <v>26</v>
      </c>
      <c r="B756" s="2" t="n">
        <v>29383.2</v>
      </c>
      <c r="C756" s="2" t="n">
        <v>29383.2</v>
      </c>
      <c r="D756" s="3" t="n">
        <v>0</v>
      </c>
    </row>
    <row r="757" customFormat="false" ht="14.4" hidden="false" customHeight="false" outlineLevel="0" collapsed="false">
      <c r="A757" s="6" t="s">
        <v>331</v>
      </c>
      <c r="B757" s="2" t="n">
        <v>28833.3333333333</v>
      </c>
      <c r="C757" s="2" t="n">
        <v>28933.3333333333</v>
      </c>
      <c r="D757" s="3" t="n">
        <v>0.346820809248549</v>
      </c>
    </row>
    <row r="758" customFormat="false" ht="14.4" hidden="false" customHeight="false" outlineLevel="0" collapsed="false">
      <c r="A758" s="6" t="s">
        <v>33</v>
      </c>
      <c r="B758" s="2" t="n">
        <v>28166.6666666667</v>
      </c>
      <c r="C758" s="2" t="n">
        <v>28666.6666666667</v>
      </c>
      <c r="D758" s="3" t="n">
        <v>1.77514792899409</v>
      </c>
    </row>
    <row r="759" customFormat="false" ht="14.4" hidden="false" customHeight="false" outlineLevel="0" collapsed="false">
      <c r="A759" s="6" t="s">
        <v>34</v>
      </c>
      <c r="B759" s="2" t="n">
        <v>30114.8</v>
      </c>
      <c r="C759" s="2" t="n">
        <v>30014.8</v>
      </c>
      <c r="D759" s="3" t="n">
        <v>-0.332062640296471</v>
      </c>
    </row>
    <row r="760" customFormat="false" ht="14.4" hidden="false" customHeight="false" outlineLevel="0" collapsed="false">
      <c r="A760" s="6" t="s">
        <v>318</v>
      </c>
      <c r="B760" s="2" t="n">
        <v>28466.3333333333</v>
      </c>
      <c r="C760" s="2" t="n">
        <v>29466.3333333333</v>
      </c>
      <c r="D760" s="3" t="n">
        <v>3.51292169697537</v>
      </c>
    </row>
    <row r="761" customFormat="false" ht="14.4" hidden="false" customHeight="false" outlineLevel="0" collapsed="false">
      <c r="A761" s="6" t="s">
        <v>112</v>
      </c>
      <c r="B761" s="2" t="n">
        <v>31780.6666666667</v>
      </c>
      <c r="C761" s="2" t="n">
        <v>31780.6666666667</v>
      </c>
      <c r="D761" s="3" t="n">
        <v>0</v>
      </c>
    </row>
    <row r="762" customFormat="false" ht="14.4" hidden="false" customHeight="false" outlineLevel="0" collapsed="false">
      <c r="A762" s="6" t="s">
        <v>51</v>
      </c>
      <c r="B762" s="2" t="n">
        <v>28880</v>
      </c>
      <c r="C762" s="2" t="n">
        <v>28713.3333333333</v>
      </c>
      <c r="D762" s="3" t="n">
        <v>-0.577100646352724</v>
      </c>
    </row>
    <row r="763" customFormat="false" ht="14.4" hidden="false" customHeight="false" outlineLevel="0" collapsed="false">
      <c r="A763" s="6" t="s">
        <v>140</v>
      </c>
      <c r="B763" s="2" t="n">
        <v>30133.3333333333</v>
      </c>
      <c r="C763" s="2" t="n">
        <v>30018.3333333333</v>
      </c>
      <c r="D763" s="3" t="n">
        <v>-0.381637168141591</v>
      </c>
    </row>
    <row r="764" customFormat="false" ht="14.4" hidden="false" customHeight="false" outlineLevel="0" collapsed="false">
      <c r="A764" s="6" t="s">
        <v>125</v>
      </c>
      <c r="B764" s="2" t="n">
        <v>25847.5</v>
      </c>
      <c r="C764" s="2" t="n">
        <v>26425</v>
      </c>
      <c r="D764" s="3" t="n">
        <v>2.23425863236291</v>
      </c>
    </row>
    <row r="765" customFormat="false" ht="14.4" hidden="false" customHeight="false" outlineLevel="0" collapsed="false">
      <c r="A765" s="6" t="s">
        <v>6</v>
      </c>
      <c r="B765" s="2" t="n">
        <v>32750</v>
      </c>
      <c r="C765" s="2" t="n">
        <v>32833.3333333333</v>
      </c>
      <c r="D765" s="3" t="n">
        <v>0.254452926208648</v>
      </c>
    </row>
    <row r="766" customFormat="false" ht="14.4" hidden="false" customHeight="false" outlineLevel="0" collapsed="false">
      <c r="A766" s="6" t="s">
        <v>35</v>
      </c>
      <c r="B766" s="2" t="n">
        <v>28333.3333333333</v>
      </c>
      <c r="C766" s="2" t="n">
        <v>28333.3333333333</v>
      </c>
      <c r="D766" s="3" t="n">
        <v>0</v>
      </c>
    </row>
    <row r="767" customFormat="false" ht="14.4" hidden="false" customHeight="false" outlineLevel="0" collapsed="false">
      <c r="A767" s="6" t="s">
        <v>488</v>
      </c>
      <c r="B767" s="2" t="n">
        <v>26180</v>
      </c>
      <c r="C767" s="2" t="n">
        <v>26180</v>
      </c>
      <c r="D767" s="3" t="n">
        <v>0</v>
      </c>
    </row>
    <row r="768" customFormat="false" ht="14.4" hidden="false" customHeight="false" outlineLevel="0" collapsed="false">
      <c r="A768" s="6" t="s">
        <v>8</v>
      </c>
      <c r="B768" s="2" t="n">
        <v>24500</v>
      </c>
      <c r="C768" s="2" t="n">
        <v>24500</v>
      </c>
      <c r="D768" s="3" t="n">
        <v>0</v>
      </c>
    </row>
    <row r="769" customFormat="false" ht="14.4" hidden="false" customHeight="false" outlineLevel="0" collapsed="false">
      <c r="A769" s="6" t="s">
        <v>58</v>
      </c>
      <c r="B769" s="2" t="n">
        <v>29333.3333333333</v>
      </c>
      <c r="C769" s="2" t="n">
        <v>29333.3333333333</v>
      </c>
      <c r="D769" s="3" t="n">
        <v>0</v>
      </c>
    </row>
    <row r="770" customFormat="false" ht="14.4" hidden="false" customHeight="false" outlineLevel="0" collapsed="false">
      <c r="A770" s="6" t="s">
        <v>96</v>
      </c>
      <c r="B770" s="2" t="n">
        <v>28991.3333333333</v>
      </c>
      <c r="C770" s="2" t="n">
        <v>28991.3333333333</v>
      </c>
      <c r="D770" s="3" t="n">
        <v>0</v>
      </c>
    </row>
    <row r="771" customFormat="false" ht="14.4" hidden="false" customHeight="false" outlineLevel="0" collapsed="false">
      <c r="A771" s="6" t="s">
        <v>82</v>
      </c>
      <c r="B771" s="2" t="n">
        <v>28000</v>
      </c>
      <c r="C771" s="2" t="n">
        <v>28166.6666666667</v>
      </c>
      <c r="D771" s="3" t="n">
        <v>0.595238095238093</v>
      </c>
    </row>
    <row r="772" customFormat="false" ht="14.4" hidden="false" customHeight="false" outlineLevel="0" collapsed="false">
      <c r="A772" s="6" t="s">
        <v>9</v>
      </c>
      <c r="B772" s="2" t="n">
        <v>25125</v>
      </c>
      <c r="C772" s="2" t="n">
        <v>25875</v>
      </c>
      <c r="D772" s="3" t="n">
        <v>2.98507462686568</v>
      </c>
    </row>
    <row r="773" customFormat="false" ht="14.4" hidden="false" customHeight="false" outlineLevel="0" collapsed="false">
      <c r="A773" s="6" t="s">
        <v>131</v>
      </c>
      <c r="B773" s="2" t="n">
        <v>31666.6666666667</v>
      </c>
      <c r="C773" s="2" t="n">
        <v>31666.6666666667</v>
      </c>
      <c r="D773" s="3" t="n">
        <v>0</v>
      </c>
    </row>
    <row r="774" customFormat="false" ht="14.4" hidden="false" customHeight="false" outlineLevel="0" collapsed="false">
      <c r="A774" s="6" t="s">
        <v>191</v>
      </c>
      <c r="B774" s="2" t="n">
        <v>27985</v>
      </c>
      <c r="C774" s="2" t="n">
        <v>27985</v>
      </c>
      <c r="D774" s="3" t="n">
        <v>0</v>
      </c>
    </row>
    <row r="775" customFormat="false" ht="14.4" hidden="false" customHeight="false" outlineLevel="0" collapsed="false">
      <c r="A775" s="6" t="s">
        <v>236</v>
      </c>
      <c r="B775" s="2" t="n">
        <v>30533.3333333333</v>
      </c>
      <c r="C775" s="2" t="n">
        <v>30866.6666666667</v>
      </c>
      <c r="D775" s="3" t="n">
        <v>1.09170305676856</v>
      </c>
    </row>
    <row r="776" customFormat="false" ht="14.4" hidden="false" customHeight="false" outlineLevel="0" collapsed="false">
      <c r="A776" s="6" t="s">
        <v>101</v>
      </c>
      <c r="B776" s="2" t="n">
        <v>29662.5</v>
      </c>
      <c r="C776" s="2" t="n">
        <v>29837.5</v>
      </c>
      <c r="D776" s="3" t="n">
        <v>0.589970501474935</v>
      </c>
    </row>
    <row r="777" customFormat="false" ht="14.4" hidden="false" customHeight="false" outlineLevel="0" collapsed="false">
      <c r="A777" s="6" t="s">
        <v>11</v>
      </c>
      <c r="B777" s="2" t="n">
        <v>29948</v>
      </c>
      <c r="C777" s="2" t="n">
        <v>29388</v>
      </c>
      <c r="D777" s="3" t="n">
        <v>-1.86990784025645</v>
      </c>
    </row>
    <row r="778" customFormat="false" ht="14.4" hidden="false" customHeight="false" outlineLevel="0" collapsed="false">
      <c r="A778" s="6" t="s">
        <v>12</v>
      </c>
      <c r="B778" s="2" t="n">
        <v>32125</v>
      </c>
      <c r="C778" s="2" t="n">
        <v>32150</v>
      </c>
      <c r="D778" s="3" t="n">
        <v>0.0778210116731515</v>
      </c>
    </row>
    <row r="779" customFormat="false" ht="14.4" hidden="false" customHeight="false" outlineLevel="0" collapsed="false">
      <c r="A779" s="6" t="s">
        <v>14</v>
      </c>
      <c r="B779" s="2" t="n">
        <v>26066.6666666667</v>
      </c>
      <c r="C779" s="2" t="n">
        <v>26266.6666666667</v>
      </c>
      <c r="D779" s="3" t="n">
        <v>0.767263427109977</v>
      </c>
    </row>
    <row r="780" customFormat="false" ht="14.4" hidden="false" customHeight="false" outlineLevel="0" collapsed="false">
      <c r="A780" s="6" t="s">
        <v>16</v>
      </c>
      <c r="B780" s="2" t="n">
        <v>26166.6666666667</v>
      </c>
      <c r="C780" s="2" t="n">
        <v>27166.6666666667</v>
      </c>
      <c r="D780" s="3" t="n">
        <v>3.82165605095541</v>
      </c>
    </row>
    <row r="781" customFormat="false" ht="14.4" hidden="false" customHeight="false" outlineLevel="0" collapsed="false">
      <c r="A781" s="6" t="s">
        <v>17</v>
      </c>
      <c r="B781" s="2" t="n">
        <v>26857.1428571429</v>
      </c>
      <c r="C781" s="2" t="n">
        <v>26857.1428571429</v>
      </c>
      <c r="D781" s="3" t="n">
        <v>0</v>
      </c>
    </row>
    <row r="782" customFormat="false" ht="14.4" hidden="false" customHeight="false" outlineLevel="0" collapsed="false">
      <c r="A782" s="6" t="s">
        <v>44</v>
      </c>
      <c r="B782" s="2" t="n">
        <v>27500</v>
      </c>
      <c r="C782" s="2" t="n">
        <v>27500</v>
      </c>
      <c r="D782" s="3" t="n">
        <v>0</v>
      </c>
    </row>
    <row r="783" customFormat="false" ht="14.4" hidden="false" customHeight="false" outlineLevel="0" collapsed="false">
      <c r="A783" s="6" t="s">
        <v>39</v>
      </c>
      <c r="B783" s="2" t="n">
        <v>28833.3333333333</v>
      </c>
      <c r="C783" s="2" t="n">
        <v>30700</v>
      </c>
      <c r="D783" s="3" t="n">
        <v>6.47398843930636</v>
      </c>
    </row>
    <row r="784" customFormat="false" ht="14.4" hidden="false" customHeight="false" outlineLevel="0" collapsed="false">
      <c r="A784" s="6" t="s">
        <v>69</v>
      </c>
      <c r="B784" s="2" t="n">
        <v>25685</v>
      </c>
      <c r="C784" s="2" t="n">
        <v>25825</v>
      </c>
      <c r="D784" s="3" t="n">
        <v>0.545065213159424</v>
      </c>
    </row>
    <row r="785" customFormat="false" ht="14.4" hidden="false" customHeight="false" outlineLevel="0" collapsed="false">
      <c r="A785" s="6" t="s">
        <v>145</v>
      </c>
      <c r="B785" s="2" t="n">
        <v>26000</v>
      </c>
      <c r="C785" s="2" t="n">
        <v>26000</v>
      </c>
      <c r="D785" s="3" t="n">
        <v>0</v>
      </c>
    </row>
    <row r="786" customFormat="false" ht="14.4" hidden="false" customHeight="false" outlineLevel="0" collapsed="false">
      <c r="A786" s="6" t="s">
        <v>40</v>
      </c>
      <c r="B786" s="2" t="n">
        <v>29500</v>
      </c>
      <c r="C786" s="2" t="n">
        <v>29266.6666666667</v>
      </c>
      <c r="D786" s="3" t="n">
        <v>-0.790960451977396</v>
      </c>
    </row>
    <row r="787" customFormat="false" ht="14.4" hidden="false" customHeight="false" outlineLevel="0" collapsed="false">
      <c r="A787" s="6" t="s">
        <v>24</v>
      </c>
      <c r="B787" s="2" t="n">
        <v>25375</v>
      </c>
      <c r="C787" s="2" t="n">
        <v>25350</v>
      </c>
      <c r="D787" s="3" t="n">
        <v>-0.0985221674876802</v>
      </c>
    </row>
    <row r="788" customFormat="false" ht="14.4" hidden="false" customHeight="false" outlineLevel="0" collapsed="false">
      <c r="A788" s="1" t="s">
        <v>560</v>
      </c>
    </row>
    <row r="789" customFormat="false" ht="14.4" hidden="false" customHeight="false" outlineLevel="0" collapsed="false">
      <c r="A789" s="6" t="s">
        <v>34</v>
      </c>
      <c r="B789" s="2" t="n">
        <v>76817.6666666667</v>
      </c>
      <c r="C789" s="2" t="n">
        <v>76817.6666666667</v>
      </c>
      <c r="D789" s="3" t="n">
        <v>0</v>
      </c>
    </row>
    <row r="790" customFormat="false" ht="14.4" hidden="false" customHeight="false" outlineLevel="0" collapsed="false">
      <c r="A790" s="6" t="s">
        <v>265</v>
      </c>
      <c r="B790" s="2" t="n">
        <v>78166.6666666667</v>
      </c>
      <c r="C790" s="2" t="n">
        <v>78166.6666666667</v>
      </c>
      <c r="D790" s="3" t="n">
        <v>0</v>
      </c>
    </row>
    <row r="791" customFormat="false" ht="14.4" hidden="false" customHeight="false" outlineLevel="0" collapsed="false">
      <c r="A791" s="6" t="s">
        <v>12</v>
      </c>
      <c r="B791" s="2" t="n">
        <v>94366.6666666667</v>
      </c>
      <c r="C791" s="2" t="n">
        <v>94366.6666666667</v>
      </c>
      <c r="D791" s="3" t="n">
        <v>0</v>
      </c>
    </row>
    <row r="792" customFormat="false" ht="14.4" hidden="false" customHeight="false" outlineLevel="0" collapsed="false">
      <c r="A792" s="1" t="s">
        <v>561</v>
      </c>
    </row>
    <row r="793" customFormat="false" ht="14.4" hidden="false" customHeight="false" outlineLevel="0" collapsed="false">
      <c r="A793" s="6" t="s">
        <v>139</v>
      </c>
      <c r="B793" s="2" t="n">
        <v>36750</v>
      </c>
      <c r="C793" s="2" t="n">
        <v>38750</v>
      </c>
      <c r="D793" s="3" t="n">
        <v>5.44217687074831</v>
      </c>
    </row>
    <row r="794" customFormat="false" ht="14.4" hidden="false" customHeight="false" outlineLevel="0" collapsed="false">
      <c r="A794" s="6" t="s">
        <v>330</v>
      </c>
      <c r="B794" s="2" t="n">
        <v>30250</v>
      </c>
      <c r="C794" s="2" t="n">
        <v>30255</v>
      </c>
      <c r="D794" s="3" t="n">
        <v>0.0165289256198298</v>
      </c>
    </row>
    <row r="795" customFormat="false" ht="14.4" hidden="false" customHeight="false" outlineLevel="0" collapsed="false">
      <c r="A795" s="6" t="s">
        <v>26</v>
      </c>
      <c r="B795" s="2" t="n">
        <v>31233.3333333333</v>
      </c>
      <c r="C795" s="2" t="n">
        <v>31233.3333333333</v>
      </c>
      <c r="D795" s="3" t="n">
        <v>0</v>
      </c>
    </row>
    <row r="796" customFormat="false" ht="14.4" hidden="false" customHeight="false" outlineLevel="0" collapsed="false">
      <c r="A796" s="6" t="s">
        <v>331</v>
      </c>
      <c r="B796" s="2" t="n">
        <v>30020</v>
      </c>
      <c r="C796" s="2" t="n">
        <v>31220</v>
      </c>
      <c r="D796" s="3" t="n">
        <v>3.99733510992673</v>
      </c>
    </row>
    <row r="797" customFormat="false" ht="14.4" hidden="false" customHeight="false" outlineLevel="0" collapsed="false">
      <c r="A797" s="6" t="s">
        <v>50</v>
      </c>
      <c r="B797" s="2" t="n">
        <v>35000</v>
      </c>
      <c r="C797" s="2" t="n">
        <v>33366.6666666667</v>
      </c>
      <c r="D797" s="3" t="n">
        <v>-4.66666666666668</v>
      </c>
    </row>
    <row r="798" customFormat="false" ht="14.4" hidden="false" customHeight="false" outlineLevel="0" collapsed="false">
      <c r="A798" s="6" t="s">
        <v>334</v>
      </c>
      <c r="B798" s="2" t="n">
        <v>32000</v>
      </c>
      <c r="C798" s="2" t="n">
        <v>32125</v>
      </c>
      <c r="D798" s="3" t="n">
        <v>0.390625</v>
      </c>
    </row>
    <row r="799" customFormat="false" ht="14.4" hidden="false" customHeight="false" outlineLevel="0" collapsed="false">
      <c r="A799" s="6" t="s">
        <v>335</v>
      </c>
      <c r="B799" s="2" t="n">
        <v>31750</v>
      </c>
      <c r="C799" s="2" t="n">
        <v>32000</v>
      </c>
      <c r="D799" s="3" t="n">
        <v>0.787401574803148</v>
      </c>
    </row>
    <row r="800" customFormat="false" ht="14.4" hidden="false" customHeight="false" outlineLevel="0" collapsed="false">
      <c r="A800" s="6" t="s">
        <v>114</v>
      </c>
      <c r="B800" s="2" t="n">
        <v>37333.3333333333</v>
      </c>
      <c r="C800" s="2" t="n">
        <v>37500</v>
      </c>
      <c r="D800" s="3" t="n">
        <v>0.446428571428559</v>
      </c>
    </row>
    <row r="801" customFormat="false" ht="14.4" hidden="false" customHeight="false" outlineLevel="0" collapsed="false">
      <c r="A801" s="6" t="s">
        <v>83</v>
      </c>
      <c r="B801" s="2" t="n">
        <v>30833.3333333333</v>
      </c>
      <c r="C801" s="2" t="n">
        <v>30833.3333333333</v>
      </c>
      <c r="D801" s="3" t="n">
        <v>0</v>
      </c>
    </row>
    <row r="802" customFormat="false" ht="14.4" hidden="false" customHeight="false" outlineLevel="0" collapsed="false">
      <c r="A802" s="6" t="s">
        <v>97</v>
      </c>
      <c r="B802" s="2" t="n">
        <v>31250</v>
      </c>
      <c r="C802" s="2" t="n">
        <v>32366.6666666667</v>
      </c>
      <c r="D802" s="3" t="n">
        <v>3.57333333333334</v>
      </c>
    </row>
    <row r="803" customFormat="false" ht="14.4" hidden="false" customHeight="false" outlineLevel="0" collapsed="false">
      <c r="A803" s="6" t="s">
        <v>340</v>
      </c>
      <c r="B803" s="2" t="n">
        <v>33175</v>
      </c>
      <c r="C803" s="2" t="n">
        <v>33425</v>
      </c>
      <c r="D803" s="3" t="n">
        <v>0.753579502637525</v>
      </c>
    </row>
    <row r="804" customFormat="false" ht="14.4" hidden="false" customHeight="false" outlineLevel="0" collapsed="false">
      <c r="A804" s="6" t="s">
        <v>132</v>
      </c>
      <c r="B804" s="2" t="n">
        <v>32500</v>
      </c>
      <c r="C804" s="2" t="n">
        <v>32000</v>
      </c>
      <c r="D804" s="3" t="n">
        <v>-1.53846153846153</v>
      </c>
    </row>
    <row r="805" customFormat="false" ht="14.4" hidden="false" customHeight="false" outlineLevel="0" collapsed="false">
      <c r="A805" s="6" t="s">
        <v>244</v>
      </c>
      <c r="B805" s="2" t="n">
        <v>31333.3333333333</v>
      </c>
      <c r="C805" s="2" t="n">
        <v>32333.3333333333</v>
      </c>
      <c r="D805" s="3" t="n">
        <v>3.19148936170213</v>
      </c>
    </row>
    <row r="806" customFormat="false" ht="14.4" hidden="false" customHeight="false" outlineLevel="0" collapsed="false">
      <c r="A806" s="6" t="s">
        <v>74</v>
      </c>
      <c r="B806" s="2" t="n">
        <v>35833.3333333333</v>
      </c>
      <c r="C806" s="2" t="n">
        <v>35333.3333333333</v>
      </c>
      <c r="D806" s="3" t="n">
        <v>-1.3953488372093</v>
      </c>
    </row>
    <row r="807" customFormat="false" ht="14.4" hidden="false" customHeight="false" outlineLevel="0" collapsed="false">
      <c r="A807" s="1" t="s">
        <v>562</v>
      </c>
    </row>
    <row r="808" customFormat="false" ht="14.4" hidden="false" customHeight="false" outlineLevel="0" collapsed="false">
      <c r="A808" s="6" t="s">
        <v>139</v>
      </c>
      <c r="B808" s="2" t="n">
        <v>73333.3333333333</v>
      </c>
      <c r="C808" s="2" t="n">
        <v>73333.3333333333</v>
      </c>
      <c r="D808" s="3" t="n">
        <v>0</v>
      </c>
    </row>
    <row r="809" customFormat="false" ht="14.4" hidden="false" customHeight="false" outlineLevel="0" collapsed="false">
      <c r="A809" s="6" t="s">
        <v>343</v>
      </c>
      <c r="B809" s="2" t="n">
        <v>75000</v>
      </c>
      <c r="C809" s="2" t="n">
        <v>78333.3333333333</v>
      </c>
      <c r="D809" s="3" t="n">
        <v>4.44444444444443</v>
      </c>
    </row>
    <row r="810" customFormat="false" ht="14.4" hidden="false" customHeight="false" outlineLevel="0" collapsed="false">
      <c r="A810" s="6" t="s">
        <v>334</v>
      </c>
      <c r="B810" s="2" t="n">
        <v>69350</v>
      </c>
      <c r="C810" s="2" t="n">
        <v>67933.3333333333</v>
      </c>
      <c r="D810" s="3" t="n">
        <v>-2.04277817832252</v>
      </c>
    </row>
    <row r="811" customFormat="false" ht="14.4" hidden="false" customHeight="false" outlineLevel="0" collapsed="false">
      <c r="A811" s="6" t="s">
        <v>335</v>
      </c>
      <c r="B811" s="2" t="n">
        <v>62750</v>
      </c>
      <c r="C811" s="2" t="n">
        <v>63000</v>
      </c>
      <c r="D811" s="3" t="n">
        <v>0.398406374501992</v>
      </c>
    </row>
    <row r="812" customFormat="false" ht="14.4" hidden="false" customHeight="false" outlineLevel="0" collapsed="false">
      <c r="A812" s="6" t="s">
        <v>114</v>
      </c>
      <c r="B812" s="2" t="n">
        <v>66666.6666666667</v>
      </c>
      <c r="C812" s="2" t="n">
        <v>66666.6666666667</v>
      </c>
      <c r="D812" s="3" t="n">
        <v>0</v>
      </c>
    </row>
    <row r="813" customFormat="false" ht="14.4" hidden="false" customHeight="false" outlineLevel="0" collapsed="false">
      <c r="A813" s="6" t="s">
        <v>340</v>
      </c>
      <c r="B813" s="2" t="n">
        <v>64033.3333333333</v>
      </c>
      <c r="C813" s="2" t="n">
        <v>65033.3333333333</v>
      </c>
      <c r="D813" s="3" t="n">
        <v>1.56168662155127</v>
      </c>
    </row>
    <row r="814" customFormat="false" ht="14.4" hidden="false" customHeight="false" outlineLevel="0" collapsed="false">
      <c r="A814" s="6" t="s">
        <v>244</v>
      </c>
      <c r="B814" s="2" t="n">
        <v>64333.3333333333</v>
      </c>
      <c r="C814" s="2" t="n">
        <v>65000</v>
      </c>
      <c r="D814" s="3" t="n">
        <v>1.03626943005182</v>
      </c>
    </row>
    <row r="815" customFormat="false" ht="14.4" hidden="false" customHeight="false" outlineLevel="0" collapsed="false">
      <c r="A815" s="6" t="s">
        <v>74</v>
      </c>
      <c r="B815" s="2" t="n">
        <v>77333.3333333333</v>
      </c>
      <c r="C815" s="2" t="n">
        <v>77333.3333333333</v>
      </c>
      <c r="D815" s="3" t="n">
        <v>0</v>
      </c>
    </row>
    <row r="816" customFormat="false" ht="14.4" hidden="false" customHeight="false" outlineLevel="0" collapsed="false">
      <c r="A816" s="1" t="s">
        <v>563</v>
      </c>
    </row>
    <row r="817" customFormat="false" ht="14.4" hidden="false" customHeight="false" outlineLevel="0" collapsed="false">
      <c r="A817" s="6" t="s">
        <v>139</v>
      </c>
      <c r="B817" s="2" t="n">
        <v>18000</v>
      </c>
      <c r="C817" s="2" t="n">
        <v>18666.6666666667</v>
      </c>
      <c r="D817" s="3" t="n">
        <v>3.70370370370372</v>
      </c>
    </row>
    <row r="818" customFormat="false" ht="14.4" hidden="false" customHeight="false" outlineLevel="0" collapsed="false">
      <c r="A818" s="6" t="s">
        <v>330</v>
      </c>
      <c r="B818" s="2" t="n">
        <v>13733.3333333333</v>
      </c>
      <c r="C818" s="2" t="n">
        <v>13933.3333333333</v>
      </c>
      <c r="D818" s="3" t="n">
        <v>1.45631067961165</v>
      </c>
    </row>
    <row r="819" customFormat="false" ht="14.4" hidden="false" customHeight="false" outlineLevel="0" collapsed="false">
      <c r="A819" s="6" t="s">
        <v>129</v>
      </c>
      <c r="B819" s="2" t="n">
        <v>13800</v>
      </c>
      <c r="C819" s="2" t="n">
        <v>13600</v>
      </c>
      <c r="D819" s="3" t="n">
        <v>-1.44927536231884</v>
      </c>
    </row>
    <row r="820" customFormat="false" ht="14.4" hidden="false" customHeight="false" outlineLevel="0" collapsed="false">
      <c r="A820" s="6" t="s">
        <v>125</v>
      </c>
      <c r="B820" s="2" t="n">
        <v>13333.3333333333</v>
      </c>
      <c r="C820" s="2" t="n">
        <v>13333.3333333333</v>
      </c>
      <c r="D820" s="3" t="n">
        <v>0</v>
      </c>
    </row>
    <row r="821" customFormat="false" ht="14.4" hidden="false" customHeight="false" outlineLevel="0" collapsed="false">
      <c r="A821" s="6" t="s">
        <v>335</v>
      </c>
      <c r="B821" s="2" t="n">
        <v>14500</v>
      </c>
      <c r="C821" s="2" t="n">
        <v>14500</v>
      </c>
      <c r="D821" s="3" t="n">
        <v>0</v>
      </c>
    </row>
    <row r="822" customFormat="false" ht="14.4" hidden="false" customHeight="false" outlineLevel="0" collapsed="false">
      <c r="A822" s="6" t="s">
        <v>114</v>
      </c>
      <c r="B822" s="2" t="n">
        <v>15500</v>
      </c>
      <c r="C822" s="2" t="n">
        <v>16750</v>
      </c>
      <c r="D822" s="3" t="n">
        <v>8.06451612903225</v>
      </c>
    </row>
    <row r="823" customFormat="false" ht="14.4" hidden="false" customHeight="false" outlineLevel="0" collapsed="false">
      <c r="A823" s="6" t="s">
        <v>83</v>
      </c>
      <c r="B823" s="2" t="n">
        <v>14500</v>
      </c>
      <c r="C823" s="2" t="n">
        <v>14333.3333333333</v>
      </c>
      <c r="D823" s="3" t="n">
        <v>-1.14942528735632</v>
      </c>
    </row>
    <row r="824" customFormat="false" ht="14.4" hidden="false" customHeight="false" outlineLevel="0" collapsed="false">
      <c r="A824" s="6" t="s">
        <v>38</v>
      </c>
      <c r="B824" s="2" t="n">
        <v>13900</v>
      </c>
      <c r="C824" s="2" t="n">
        <v>13900</v>
      </c>
      <c r="D824" s="3" t="n">
        <v>0</v>
      </c>
    </row>
    <row r="825" customFormat="false" ht="14.4" hidden="false" customHeight="false" outlineLevel="0" collapsed="false">
      <c r="A825" s="6" t="s">
        <v>340</v>
      </c>
      <c r="B825" s="2" t="n">
        <v>15666.6666666667</v>
      </c>
      <c r="C825" s="2" t="n">
        <v>16333.3333333333</v>
      </c>
      <c r="D825" s="3" t="n">
        <v>4.25531914893618</v>
      </c>
    </row>
    <row r="826" customFormat="false" ht="14.4" hidden="false" customHeight="false" outlineLevel="0" collapsed="false">
      <c r="A826" s="1" t="s">
        <v>564</v>
      </c>
    </row>
    <row r="827" customFormat="false" ht="14.4" hidden="false" customHeight="false" outlineLevel="0" collapsed="false">
      <c r="A827" s="6" t="s">
        <v>34</v>
      </c>
      <c r="B827" s="2" t="n">
        <v>41391</v>
      </c>
      <c r="C827" s="2" t="n">
        <v>41644.4</v>
      </c>
      <c r="D827" s="3" t="n">
        <v>0.612210383899892</v>
      </c>
    </row>
    <row r="828" customFormat="false" ht="14.4" hidden="false" customHeight="false" outlineLevel="0" collapsed="false">
      <c r="A828" s="6" t="s">
        <v>16</v>
      </c>
      <c r="B828" s="2" t="n">
        <v>45000</v>
      </c>
      <c r="C828" s="2" t="n">
        <v>45666.6666666667</v>
      </c>
      <c r="D828" s="3" t="n">
        <v>1.48148148148148</v>
      </c>
    </row>
    <row r="829" customFormat="false" ht="14.4" hidden="false" customHeight="false" outlineLevel="0" collapsed="false">
      <c r="A829" s="6" t="s">
        <v>73</v>
      </c>
      <c r="B829" s="2" t="n">
        <v>37237</v>
      </c>
      <c r="C829" s="2" t="n">
        <v>44812.3333333333</v>
      </c>
      <c r="D829" s="3" t="n">
        <v>20.3435650920679</v>
      </c>
    </row>
    <row r="830" customFormat="false" ht="14.4" hidden="false" customHeight="false" outlineLevel="0" collapsed="false">
      <c r="A830" s="1" t="s">
        <v>565</v>
      </c>
    </row>
    <row r="831" customFormat="false" ht="14.4" hidden="false" customHeight="false" outlineLevel="0" collapsed="false">
      <c r="A831" s="6" t="s">
        <v>79</v>
      </c>
      <c r="B831" s="2" t="n">
        <v>6000</v>
      </c>
      <c r="C831" s="2" t="n">
        <v>6000</v>
      </c>
      <c r="D831" s="3" t="n">
        <v>0</v>
      </c>
    </row>
    <row r="832" customFormat="false" ht="14.4" hidden="false" customHeight="false" outlineLevel="0" collapsed="false">
      <c r="A832" s="6" t="s">
        <v>129</v>
      </c>
      <c r="B832" s="2" t="n">
        <v>4100</v>
      </c>
      <c r="C832" s="2" t="n">
        <v>4166.66666666667</v>
      </c>
      <c r="D832" s="3" t="n">
        <v>1.62601626016261</v>
      </c>
    </row>
    <row r="833" customFormat="false" ht="14.4" hidden="false" customHeight="false" outlineLevel="0" collapsed="false">
      <c r="A833" s="6" t="s">
        <v>333</v>
      </c>
      <c r="B833" s="2" t="n">
        <v>6333.33333333333</v>
      </c>
      <c r="C833" s="2" t="n">
        <v>6333.33333333333</v>
      </c>
      <c r="D833" s="3" t="n">
        <v>0</v>
      </c>
    </row>
    <row r="834" customFormat="false" ht="14.4" hidden="false" customHeight="false" outlineLevel="0" collapsed="false">
      <c r="A834" s="6" t="s">
        <v>121</v>
      </c>
      <c r="B834" s="2" t="n">
        <v>4500</v>
      </c>
      <c r="C834" s="2" t="n">
        <v>4500</v>
      </c>
      <c r="D834" s="3" t="n">
        <v>0</v>
      </c>
    </row>
    <row r="835" customFormat="false" ht="14.4" hidden="false" customHeight="false" outlineLevel="0" collapsed="false">
      <c r="A835" s="6" t="s">
        <v>59</v>
      </c>
      <c r="B835" s="2" t="n">
        <v>4000</v>
      </c>
      <c r="C835" s="2" t="n">
        <v>4000</v>
      </c>
      <c r="D835" s="3" t="n">
        <v>0</v>
      </c>
    </row>
    <row r="836" customFormat="false" ht="14.4" hidden="false" customHeight="false" outlineLevel="0" collapsed="false">
      <c r="A836" s="6" t="s">
        <v>82</v>
      </c>
      <c r="B836" s="2" t="n">
        <v>6000</v>
      </c>
      <c r="C836" s="2" t="n">
        <v>4150</v>
      </c>
      <c r="D836" s="3" t="n">
        <v>-30.8333333333333</v>
      </c>
    </row>
    <row r="837" customFormat="false" ht="14.4" hidden="false" customHeight="false" outlineLevel="0" collapsed="false">
      <c r="A837" s="6" t="s">
        <v>131</v>
      </c>
      <c r="B837" s="2" t="n">
        <v>5750</v>
      </c>
      <c r="C837" s="2" t="n">
        <v>5500</v>
      </c>
      <c r="D837" s="3" t="n">
        <v>-4.34782608695652</v>
      </c>
    </row>
    <row r="838" customFormat="false" ht="14.4" hidden="false" customHeight="false" outlineLevel="0" collapsed="false">
      <c r="A838" s="6" t="s">
        <v>16</v>
      </c>
      <c r="B838" s="2" t="n">
        <v>5233.33333333333</v>
      </c>
      <c r="C838" s="2" t="n">
        <v>5233.33333333333</v>
      </c>
      <c r="D838" s="3" t="n">
        <v>0</v>
      </c>
    </row>
    <row r="839" customFormat="false" ht="14.4" hidden="false" customHeight="false" outlineLevel="0" collapsed="false">
      <c r="A839" s="6" t="s">
        <v>168</v>
      </c>
      <c r="B839" s="2" t="n">
        <v>5100</v>
      </c>
      <c r="C839" s="2" t="n">
        <v>5333.33333333333</v>
      </c>
      <c r="D839" s="3" t="n">
        <v>4.57516339869279</v>
      </c>
    </row>
    <row r="840" customFormat="false" ht="14.4" hidden="false" customHeight="false" outlineLevel="0" collapsed="false">
      <c r="A840" s="6" t="s">
        <v>24</v>
      </c>
      <c r="B840" s="2" t="n">
        <v>4025</v>
      </c>
      <c r="C840" s="2" t="n">
        <v>4025</v>
      </c>
      <c r="D840" s="3" t="n">
        <v>0</v>
      </c>
    </row>
    <row r="841" customFormat="false" ht="14.4" hidden="false" customHeight="false" outlineLevel="0" collapsed="false">
      <c r="A841" s="1" t="s">
        <v>566</v>
      </c>
    </row>
    <row r="842" customFormat="false" ht="14.4" hidden="false" customHeight="false" outlineLevel="0" collapsed="false">
      <c r="A842" s="6" t="s">
        <v>409</v>
      </c>
      <c r="B842" s="2" t="n">
        <v>13500</v>
      </c>
      <c r="C842" s="2" t="n">
        <v>14000</v>
      </c>
      <c r="D842" s="3" t="n">
        <v>3.7037037037037</v>
      </c>
    </row>
    <row r="843" customFormat="false" ht="14.4" hidden="false" customHeight="false" outlineLevel="0" collapsed="false">
      <c r="A843" s="6" t="s">
        <v>55</v>
      </c>
      <c r="B843" s="2" t="n">
        <v>15833.3333333333</v>
      </c>
      <c r="C843" s="2" t="n">
        <v>15833.3333333333</v>
      </c>
      <c r="D843" s="3" t="n">
        <v>0</v>
      </c>
    </row>
    <row r="844" customFormat="false" ht="14.4" hidden="false" customHeight="false" outlineLevel="0" collapsed="false">
      <c r="A844" s="6" t="s">
        <v>69</v>
      </c>
      <c r="B844" s="2" t="n">
        <v>17100</v>
      </c>
      <c r="C844" s="2" t="n">
        <v>17500</v>
      </c>
      <c r="D844" s="3" t="n">
        <v>2.33918128654971</v>
      </c>
    </row>
    <row r="845" customFormat="false" ht="14.4" hidden="false" customHeight="false" outlineLevel="0" collapsed="false">
      <c r="A845" s="1" t="s">
        <v>567</v>
      </c>
    </row>
    <row r="846" customFormat="false" ht="14.4" hidden="false" customHeight="false" outlineLevel="0" collapsed="false">
      <c r="A846" s="6" t="s">
        <v>409</v>
      </c>
      <c r="B846" s="2" t="n">
        <v>22500</v>
      </c>
      <c r="C846" s="2" t="n">
        <v>22666.6666666667</v>
      </c>
      <c r="D846" s="3" t="n">
        <v>0.740740740740753</v>
      </c>
    </row>
    <row r="847" customFormat="false" ht="14.4" hidden="false" customHeight="false" outlineLevel="0" collapsed="false">
      <c r="A847" s="6" t="s">
        <v>129</v>
      </c>
      <c r="B847" s="2" t="n">
        <v>21933.3333333333</v>
      </c>
      <c r="C847" s="2" t="n">
        <v>21933.3333333333</v>
      </c>
      <c r="D847" s="3" t="n">
        <v>0</v>
      </c>
    </row>
    <row r="848" customFormat="false" ht="14.4" hidden="false" customHeight="false" outlineLevel="0" collapsed="false">
      <c r="A848" s="6" t="s">
        <v>337</v>
      </c>
      <c r="B848" s="2" t="n">
        <v>20333.3333333333</v>
      </c>
      <c r="C848" s="2" t="n">
        <v>20333.3333333333</v>
      </c>
      <c r="D848" s="3" t="n">
        <v>0</v>
      </c>
    </row>
    <row r="849" customFormat="false" ht="14.4" hidden="false" customHeight="false" outlineLevel="0" collapsed="false">
      <c r="A849" s="6" t="s">
        <v>265</v>
      </c>
      <c r="B849" s="2" t="n">
        <v>17825</v>
      </c>
      <c r="C849" s="2" t="n">
        <v>17775</v>
      </c>
      <c r="D849" s="3" t="n">
        <v>-0.28050490883591</v>
      </c>
    </row>
    <row r="850" customFormat="false" ht="14.4" hidden="false" customHeight="false" outlineLevel="0" collapsed="false">
      <c r="A850" s="6" t="s">
        <v>338</v>
      </c>
      <c r="B850" s="2" t="n">
        <v>24000</v>
      </c>
      <c r="C850" s="2" t="n">
        <v>24000</v>
      </c>
      <c r="D850" s="3" t="n">
        <v>0</v>
      </c>
    </row>
    <row r="851" customFormat="false" ht="14.4" hidden="false" customHeight="false" outlineLevel="0" collapsed="false">
      <c r="A851" s="6" t="s">
        <v>168</v>
      </c>
      <c r="B851" s="2" t="n">
        <v>22000</v>
      </c>
      <c r="C851" s="2" t="n">
        <v>24666.6666666667</v>
      </c>
      <c r="D851" s="3" t="n">
        <v>12.1212121212121</v>
      </c>
    </row>
    <row r="852" customFormat="false" ht="14.4" hidden="false" customHeight="false" outlineLevel="0" collapsed="false">
      <c r="A852" s="6" t="s">
        <v>145</v>
      </c>
      <c r="B852" s="2" t="n">
        <v>17800</v>
      </c>
      <c r="C852" s="2" t="n">
        <v>17175</v>
      </c>
      <c r="D852" s="3" t="n">
        <v>-3.51123595505618</v>
      </c>
    </row>
    <row r="853" customFormat="false" ht="14.4" hidden="false" customHeight="false" outlineLevel="0" collapsed="false">
      <c r="A853" s="6" t="s">
        <v>24</v>
      </c>
      <c r="B853" s="2" t="n">
        <v>21333.3333333333</v>
      </c>
      <c r="C853" s="2" t="n">
        <v>21333.3333333333</v>
      </c>
      <c r="D853" s="3" t="n">
        <v>0</v>
      </c>
    </row>
    <row r="854" customFormat="false" ht="14.4" hidden="false" customHeight="false" outlineLevel="0" collapsed="false">
      <c r="A854" s="1" t="s">
        <v>568</v>
      </c>
    </row>
    <row r="855" customFormat="false" ht="14.4" hidden="false" customHeight="false" outlineLevel="0" collapsed="false">
      <c r="A855" s="6" t="s">
        <v>79</v>
      </c>
      <c r="B855" s="2" t="n">
        <v>9666.66666666667</v>
      </c>
      <c r="C855" s="2" t="n">
        <v>9875</v>
      </c>
      <c r="D855" s="3" t="n">
        <v>2.15517241379311</v>
      </c>
    </row>
    <row r="856" customFormat="false" ht="14.4" hidden="false" customHeight="false" outlineLevel="0" collapsed="false">
      <c r="A856" s="6" t="s">
        <v>49</v>
      </c>
      <c r="B856" s="2" t="n">
        <v>12866.6666666667</v>
      </c>
      <c r="C856" s="2" t="n">
        <v>13433.3333333333</v>
      </c>
      <c r="D856" s="3" t="n">
        <v>4.40414507772022</v>
      </c>
    </row>
    <row r="857" customFormat="false" ht="14.4" hidden="false" customHeight="false" outlineLevel="0" collapsed="false">
      <c r="A857" s="6" t="s">
        <v>5</v>
      </c>
      <c r="B857" s="2" t="n">
        <v>8500</v>
      </c>
      <c r="C857" s="2" t="n">
        <v>10666.6666666667</v>
      </c>
      <c r="D857" s="3" t="n">
        <v>25.4901960784314</v>
      </c>
    </row>
    <row r="858" customFormat="false" ht="14.4" hidden="false" customHeight="false" outlineLevel="0" collapsed="false">
      <c r="A858" s="6" t="s">
        <v>6</v>
      </c>
      <c r="B858" s="2" t="n">
        <v>9750</v>
      </c>
      <c r="C858" s="2" t="n">
        <v>9750</v>
      </c>
      <c r="D858" s="3" t="n">
        <v>0</v>
      </c>
    </row>
    <row r="859" customFormat="false" ht="14.4" hidden="false" customHeight="false" outlineLevel="0" collapsed="false">
      <c r="A859" s="6" t="s">
        <v>55</v>
      </c>
      <c r="B859" s="2" t="n">
        <v>10275</v>
      </c>
      <c r="C859" s="2" t="n">
        <v>10275</v>
      </c>
      <c r="D859" s="3" t="n">
        <v>0</v>
      </c>
    </row>
    <row r="860" customFormat="false" ht="14.4" hidden="false" customHeight="false" outlineLevel="0" collapsed="false">
      <c r="A860" s="6" t="s">
        <v>333</v>
      </c>
      <c r="B860" s="2" t="n">
        <v>13333.3333333333</v>
      </c>
      <c r="C860" s="2" t="n">
        <v>13833.3333333333</v>
      </c>
      <c r="D860" s="3" t="n">
        <v>3.75000000000001</v>
      </c>
    </row>
    <row r="861" customFormat="false" ht="14.4" hidden="false" customHeight="false" outlineLevel="0" collapsed="false">
      <c r="A861" s="6" t="s">
        <v>130</v>
      </c>
      <c r="B861" s="2" t="n">
        <v>12050</v>
      </c>
      <c r="C861" s="2" t="n">
        <v>11700</v>
      </c>
      <c r="D861" s="3" t="n">
        <v>-2.9045643153527</v>
      </c>
    </row>
    <row r="862" customFormat="false" ht="14.4" hidden="false" customHeight="false" outlineLevel="0" collapsed="false">
      <c r="A862" s="6" t="s">
        <v>59</v>
      </c>
      <c r="B862" s="2" t="n">
        <v>7700</v>
      </c>
      <c r="C862" s="2" t="n">
        <v>7560</v>
      </c>
      <c r="D862" s="3" t="n">
        <v>-1.81818181818182</v>
      </c>
    </row>
    <row r="863" customFormat="false" ht="14.4" hidden="false" customHeight="false" outlineLevel="0" collapsed="false">
      <c r="A863" s="6" t="s">
        <v>82</v>
      </c>
      <c r="B863" s="2" t="n">
        <v>10000</v>
      </c>
      <c r="C863" s="2" t="n">
        <v>7525</v>
      </c>
      <c r="D863" s="3" t="n">
        <v>-24.75</v>
      </c>
    </row>
    <row r="864" customFormat="false" ht="14.4" hidden="false" customHeight="false" outlineLevel="0" collapsed="false">
      <c r="A864" s="6" t="s">
        <v>131</v>
      </c>
      <c r="B864" s="2" t="n">
        <v>11500</v>
      </c>
      <c r="C864" s="2" t="n">
        <v>12000</v>
      </c>
      <c r="D864" s="3" t="n">
        <v>4.34782608695652</v>
      </c>
    </row>
    <row r="865" customFormat="false" ht="14.4" hidden="false" customHeight="false" outlineLevel="0" collapsed="false">
      <c r="A865" s="6" t="s">
        <v>62</v>
      </c>
      <c r="B865" s="2" t="n">
        <v>9500</v>
      </c>
      <c r="C865" s="2" t="n">
        <v>11500</v>
      </c>
      <c r="D865" s="3" t="n">
        <v>21.0526315789474</v>
      </c>
    </row>
    <row r="866" customFormat="false" ht="14.4" hidden="false" customHeight="false" outlineLevel="0" collapsed="false">
      <c r="A866" s="6" t="s">
        <v>85</v>
      </c>
      <c r="B866" s="2" t="n">
        <v>11400</v>
      </c>
      <c r="C866" s="2" t="n">
        <v>11400</v>
      </c>
      <c r="D866" s="3" t="n">
        <v>0</v>
      </c>
    </row>
    <row r="867" customFormat="false" ht="14.4" hidden="false" customHeight="false" outlineLevel="0" collapsed="false">
      <c r="A867" s="6" t="s">
        <v>143</v>
      </c>
      <c r="B867" s="2" t="n">
        <v>12333.3333333333</v>
      </c>
      <c r="C867" s="2" t="n">
        <v>12333.3333333333</v>
      </c>
      <c r="D867" s="3" t="n">
        <v>0</v>
      </c>
    </row>
    <row r="868" customFormat="false" ht="14.4" hidden="false" customHeight="false" outlineLevel="0" collapsed="false">
      <c r="A868" s="6" t="s">
        <v>11</v>
      </c>
      <c r="B868" s="2" t="n">
        <v>10671.4285714286</v>
      </c>
      <c r="C868" s="2" t="n">
        <v>10685.7142857143</v>
      </c>
      <c r="D868" s="3" t="n">
        <v>0.133868808567605</v>
      </c>
    </row>
    <row r="869" customFormat="false" ht="14.4" hidden="false" customHeight="false" outlineLevel="0" collapsed="false">
      <c r="A869" s="6" t="s">
        <v>265</v>
      </c>
      <c r="B869" s="2" t="n">
        <v>6275</v>
      </c>
      <c r="C869" s="2" t="n">
        <v>6400</v>
      </c>
      <c r="D869" s="3" t="n">
        <v>1.99203187250996</v>
      </c>
    </row>
    <row r="870" customFormat="false" ht="14.4" hidden="false" customHeight="false" outlineLevel="0" collapsed="false">
      <c r="A870" s="6" t="s">
        <v>36</v>
      </c>
      <c r="B870" s="2" t="n">
        <v>7987.5</v>
      </c>
      <c r="C870" s="2" t="n">
        <v>8112.5</v>
      </c>
      <c r="D870" s="3" t="n">
        <v>1.56494522691706</v>
      </c>
    </row>
    <row r="871" customFormat="false" ht="14.4" hidden="false" customHeight="false" outlineLevel="0" collapsed="false">
      <c r="A871" s="6" t="s">
        <v>16</v>
      </c>
      <c r="B871" s="2" t="n">
        <v>12200</v>
      </c>
      <c r="C871" s="2" t="n">
        <v>12166.6666666667</v>
      </c>
      <c r="D871" s="3" t="n">
        <v>-0.273224043715847</v>
      </c>
    </row>
    <row r="872" customFormat="false" ht="14.4" hidden="false" customHeight="false" outlineLevel="0" collapsed="false">
      <c r="A872" s="6" t="s">
        <v>38</v>
      </c>
      <c r="B872" s="2" t="n">
        <v>9225</v>
      </c>
      <c r="C872" s="2" t="n">
        <v>8940</v>
      </c>
      <c r="D872" s="3" t="n">
        <v>-3.08943089430894</v>
      </c>
    </row>
    <row r="873" customFormat="false" ht="14.4" hidden="false" customHeight="false" outlineLevel="0" collapsed="false">
      <c r="A873" s="6" t="s">
        <v>17</v>
      </c>
      <c r="B873" s="2" t="n">
        <v>16250</v>
      </c>
      <c r="C873" s="2" t="n">
        <v>16160</v>
      </c>
      <c r="D873" s="3" t="n">
        <v>-0.553846153846149</v>
      </c>
    </row>
    <row r="874" customFormat="false" ht="14.4" hidden="false" customHeight="false" outlineLevel="0" collapsed="false">
      <c r="A874" s="6" t="s">
        <v>87</v>
      </c>
      <c r="B874" s="2" t="n">
        <v>12225</v>
      </c>
      <c r="C874" s="2" t="n">
        <v>12225</v>
      </c>
      <c r="D874" s="3" t="n">
        <v>0</v>
      </c>
    </row>
    <row r="875" customFormat="false" ht="14.4" hidden="false" customHeight="false" outlineLevel="0" collapsed="false">
      <c r="A875" s="6" t="s">
        <v>102</v>
      </c>
      <c r="B875" s="2" t="n">
        <v>10666.6666666667</v>
      </c>
      <c r="C875" s="2" t="n">
        <v>11000</v>
      </c>
      <c r="D875" s="3" t="n">
        <v>3.125</v>
      </c>
    </row>
    <row r="876" customFormat="false" ht="14.4" hidden="false" customHeight="false" outlineLevel="0" collapsed="false">
      <c r="A876" s="6" t="s">
        <v>168</v>
      </c>
      <c r="B876" s="2" t="n">
        <v>9000</v>
      </c>
      <c r="C876" s="2" t="n">
        <v>9333.33333333333</v>
      </c>
      <c r="D876" s="3" t="n">
        <v>3.70370370370372</v>
      </c>
    </row>
    <row r="877" customFormat="false" ht="14.4" hidden="false" customHeight="false" outlineLevel="0" collapsed="false">
      <c r="A877" s="6" t="s">
        <v>68</v>
      </c>
      <c r="B877" s="2" t="n">
        <v>9650</v>
      </c>
      <c r="C877" s="2" t="n">
        <v>9833.33333333333</v>
      </c>
      <c r="D877" s="3" t="n">
        <v>1.89982728842832</v>
      </c>
    </row>
    <row r="878" customFormat="false" ht="14.4" hidden="false" customHeight="false" outlineLevel="0" collapsed="false">
      <c r="A878" s="6" t="s">
        <v>27</v>
      </c>
      <c r="B878" s="2" t="n">
        <v>9400</v>
      </c>
      <c r="C878" s="2" t="n">
        <v>9400</v>
      </c>
      <c r="D878" s="3" t="n">
        <v>0</v>
      </c>
    </row>
    <row r="879" customFormat="false" ht="14.4" hidden="false" customHeight="false" outlineLevel="0" collapsed="false">
      <c r="A879" s="6" t="s">
        <v>24</v>
      </c>
      <c r="B879" s="2" t="n">
        <v>7760</v>
      </c>
      <c r="C879" s="2" t="n">
        <v>7760</v>
      </c>
      <c r="D879" s="3" t="n">
        <v>0</v>
      </c>
    </row>
    <row r="880" customFormat="false" ht="14.4" hidden="false" customHeight="false" outlineLevel="0" collapsed="false">
      <c r="A880" s="1" t="s">
        <v>569</v>
      </c>
    </row>
    <row r="881" customFormat="false" ht="14.4" hidden="false" customHeight="false" outlineLevel="0" collapsed="false">
      <c r="A881" s="6" t="s">
        <v>409</v>
      </c>
      <c r="B881" s="2" t="n">
        <v>34333.3333333333</v>
      </c>
      <c r="C881" s="2" t="n">
        <v>33750</v>
      </c>
      <c r="D881" s="3" t="n">
        <v>-1.6990291262136</v>
      </c>
    </row>
    <row r="882" customFormat="false" ht="14.4" hidden="false" customHeight="false" outlineLevel="0" collapsed="false">
      <c r="A882" s="6" t="s">
        <v>330</v>
      </c>
      <c r="B882" s="2" t="n">
        <v>45125</v>
      </c>
      <c r="C882" s="2" t="n">
        <v>44525</v>
      </c>
      <c r="D882" s="3" t="n">
        <v>-1.32963988919668</v>
      </c>
    </row>
    <row r="883" customFormat="false" ht="14.4" hidden="false" customHeight="false" outlineLevel="0" collapsed="false">
      <c r="A883" s="6" t="s">
        <v>50</v>
      </c>
      <c r="B883" s="2" t="n">
        <v>47000</v>
      </c>
      <c r="C883" s="2" t="n">
        <v>45333.3333333333</v>
      </c>
      <c r="D883" s="3" t="n">
        <v>-3.54609929078014</v>
      </c>
    </row>
    <row r="884" customFormat="false" ht="14.4" hidden="false" customHeight="false" outlineLevel="0" collapsed="false">
      <c r="A884" s="6" t="s">
        <v>334</v>
      </c>
      <c r="B884" s="2" t="n">
        <v>43625</v>
      </c>
      <c r="C884" s="2" t="n">
        <v>45025</v>
      </c>
      <c r="D884" s="3" t="n">
        <v>3.20916905444126</v>
      </c>
    </row>
    <row r="885" customFormat="false" ht="14.4" hidden="false" customHeight="false" outlineLevel="0" collapsed="false">
      <c r="A885" s="6" t="s">
        <v>337</v>
      </c>
      <c r="B885" s="2" t="n">
        <v>39500</v>
      </c>
      <c r="C885" s="2" t="n">
        <v>39500</v>
      </c>
      <c r="D885" s="3" t="n">
        <v>0</v>
      </c>
    </row>
    <row r="886" customFormat="false" ht="14.4" hidden="false" customHeight="false" outlineLevel="0" collapsed="false">
      <c r="A886" s="6" t="s">
        <v>265</v>
      </c>
      <c r="B886" s="2" t="n">
        <v>33125</v>
      </c>
      <c r="C886" s="2" t="n">
        <v>33250</v>
      </c>
      <c r="D886" s="3" t="n">
        <v>0.377358490566038</v>
      </c>
    </row>
    <row r="887" customFormat="false" ht="14.4" hidden="false" customHeight="false" outlineLevel="0" collapsed="false">
      <c r="A887" s="6" t="s">
        <v>338</v>
      </c>
      <c r="B887" s="2" t="n">
        <v>40500</v>
      </c>
      <c r="C887" s="2" t="n">
        <v>40500</v>
      </c>
      <c r="D887" s="3" t="n">
        <v>0</v>
      </c>
    </row>
    <row r="888" customFormat="false" ht="14.4" hidden="false" customHeight="false" outlineLevel="0" collapsed="false">
      <c r="A888" s="6" t="s">
        <v>38</v>
      </c>
      <c r="B888" s="2" t="n">
        <v>35166.6666666667</v>
      </c>
      <c r="C888" s="2" t="n">
        <v>35166.6666666667</v>
      </c>
      <c r="D888" s="3" t="n">
        <v>0</v>
      </c>
    </row>
    <row r="889" customFormat="false" ht="14.4" hidden="false" customHeight="false" outlineLevel="0" collapsed="false">
      <c r="A889" s="6" t="s">
        <v>17</v>
      </c>
      <c r="B889" s="2" t="n">
        <v>39475</v>
      </c>
      <c r="C889" s="2" t="n">
        <v>39475</v>
      </c>
      <c r="D889" s="3" t="n">
        <v>0</v>
      </c>
    </row>
    <row r="890" customFormat="false" ht="14.4" hidden="false" customHeight="false" outlineLevel="0" collapsed="false">
      <c r="A890" s="6" t="s">
        <v>69</v>
      </c>
      <c r="B890" s="2" t="n">
        <v>45500</v>
      </c>
      <c r="C890" s="2" t="n">
        <v>46000</v>
      </c>
      <c r="D890" s="3" t="n">
        <v>1.0989010989011</v>
      </c>
    </row>
    <row r="891" customFormat="false" ht="14.4" hidden="false" customHeight="false" outlineLevel="0" collapsed="false">
      <c r="A891" s="6" t="s">
        <v>145</v>
      </c>
      <c r="B891" s="2" t="n">
        <v>32333.3333333333</v>
      </c>
      <c r="C891" s="2" t="n">
        <v>32266.6666666667</v>
      </c>
      <c r="D891" s="3" t="n">
        <v>-0.206185567010297</v>
      </c>
    </row>
    <row r="892" customFormat="false" ht="14.4" hidden="false" customHeight="false" outlineLevel="0" collapsed="false">
      <c r="A892" s="6" t="s">
        <v>24</v>
      </c>
      <c r="B892" s="2" t="n">
        <v>35000</v>
      </c>
      <c r="C892" s="2" t="n">
        <v>36666.6666666667</v>
      </c>
      <c r="D892" s="3" t="n">
        <v>4.76190476190475</v>
      </c>
    </row>
    <row r="893" customFormat="false" ht="14.4" hidden="false" customHeight="false" outlineLevel="0" collapsed="false">
      <c r="A893" s="6" t="s">
        <v>133</v>
      </c>
      <c r="B893" s="2" t="n">
        <v>38000</v>
      </c>
      <c r="C893" s="2" t="n">
        <v>38000</v>
      </c>
      <c r="D893" s="3" t="n">
        <v>0</v>
      </c>
    </row>
    <row r="894" customFormat="false" ht="14.4" hidden="false" customHeight="false" outlineLevel="0" collapsed="false">
      <c r="A894" s="1" t="s">
        <v>570</v>
      </c>
    </row>
    <row r="895" customFormat="false" ht="14.4" hidden="false" customHeight="false" outlineLevel="0" collapsed="false">
      <c r="A895" s="6" t="s">
        <v>337</v>
      </c>
      <c r="B895" s="2" t="n">
        <v>20625</v>
      </c>
      <c r="C895" s="2" t="n">
        <v>20625</v>
      </c>
      <c r="D895" s="3" t="n">
        <v>0</v>
      </c>
    </row>
    <row r="896" customFormat="false" ht="14.4" hidden="false" customHeight="false" outlineLevel="0" collapsed="false">
      <c r="A896" s="6" t="s">
        <v>13</v>
      </c>
      <c r="B896" s="2" t="n">
        <v>25666.6666666667</v>
      </c>
      <c r="C896" s="2" t="n">
        <v>25666.6666666667</v>
      </c>
      <c r="D896" s="3" t="n">
        <v>0</v>
      </c>
    </row>
    <row r="897" customFormat="false" ht="14.4" hidden="false" customHeight="false" outlineLevel="0" collapsed="false">
      <c r="A897" s="6" t="s">
        <v>40</v>
      </c>
      <c r="B897" s="2" t="n">
        <v>18000</v>
      </c>
      <c r="C897" s="2" t="n">
        <v>18000</v>
      </c>
      <c r="D897" s="3" t="n">
        <v>0</v>
      </c>
    </row>
    <row r="898" customFormat="false" ht="14.4" hidden="false" customHeight="false" outlineLevel="0" collapsed="false">
      <c r="A898" s="1" t="s">
        <v>571</v>
      </c>
    </row>
    <row r="899" customFormat="false" ht="14.4" hidden="false" customHeight="false" outlineLevel="0" collapsed="false">
      <c r="A899" s="6" t="s">
        <v>125</v>
      </c>
      <c r="B899" s="2" t="n">
        <v>30500</v>
      </c>
      <c r="C899" s="2" t="n">
        <v>31666.6666666667</v>
      </c>
      <c r="D899" s="3" t="n">
        <v>3.82513661202186</v>
      </c>
    </row>
    <row r="900" customFormat="false" ht="14.4" hidden="false" customHeight="false" outlineLevel="0" collapsed="false">
      <c r="A900" s="6" t="s">
        <v>114</v>
      </c>
      <c r="B900" s="2" t="n">
        <v>37500</v>
      </c>
      <c r="C900" s="2" t="n">
        <v>39333.3333333333</v>
      </c>
      <c r="D900" s="3" t="n">
        <v>4.8888888888889</v>
      </c>
    </row>
    <row r="901" customFormat="false" ht="14.4" hidden="false" customHeight="false" outlineLevel="0" collapsed="false">
      <c r="A901" s="6" t="s">
        <v>337</v>
      </c>
      <c r="B901" s="2" t="n">
        <v>35166.6666666667</v>
      </c>
      <c r="C901" s="2" t="n">
        <v>35166.6666666667</v>
      </c>
      <c r="D901" s="3" t="n">
        <v>0</v>
      </c>
    </row>
    <row r="902" customFormat="false" ht="14.4" hidden="false" customHeight="false" outlineLevel="0" collapsed="false">
      <c r="A902" s="6" t="s">
        <v>36</v>
      </c>
      <c r="B902" s="2" t="n">
        <v>38716.6666666667</v>
      </c>
      <c r="C902" s="2" t="n">
        <v>36537.5</v>
      </c>
      <c r="D902" s="3" t="n">
        <v>-5.62849763237193</v>
      </c>
    </row>
    <row r="903" customFormat="false" ht="14.4" hidden="false" customHeight="false" outlineLevel="0" collapsed="false">
      <c r="A903" s="6" t="s">
        <v>338</v>
      </c>
      <c r="B903" s="2" t="n">
        <v>35500</v>
      </c>
      <c r="C903" s="2" t="n">
        <v>35333.3333333333</v>
      </c>
      <c r="D903" s="3" t="n">
        <v>-0.469483568075113</v>
      </c>
    </row>
    <row r="904" customFormat="false" ht="14.4" hidden="false" customHeight="false" outlineLevel="0" collapsed="false">
      <c r="A904" s="6" t="s">
        <v>40</v>
      </c>
      <c r="B904" s="2" t="n">
        <v>33666.6666666667</v>
      </c>
      <c r="C904" s="2" t="n">
        <v>33000</v>
      </c>
      <c r="D904" s="3" t="n">
        <v>-1.98019801980197</v>
      </c>
    </row>
    <row r="905" customFormat="false" ht="14.4" hidden="false" customHeight="false" outlineLevel="0" collapsed="false">
      <c r="A905" s="6" t="s">
        <v>123</v>
      </c>
      <c r="B905" s="2" t="n">
        <v>31333.3333333333</v>
      </c>
      <c r="C905" s="2" t="n">
        <v>30666.6666666667</v>
      </c>
      <c r="D905" s="3" t="n">
        <v>-2.12765957446808</v>
      </c>
    </row>
    <row r="906" customFormat="false" ht="14.4" hidden="false" customHeight="false" outlineLevel="0" collapsed="false">
      <c r="A906" s="6" t="s">
        <v>192</v>
      </c>
      <c r="B906" s="2" t="n">
        <v>35000</v>
      </c>
      <c r="C906" s="2" t="n">
        <v>35000</v>
      </c>
      <c r="D906" s="3" t="n">
        <v>0</v>
      </c>
    </row>
    <row r="907" customFormat="false" ht="14.4" hidden="false" customHeight="false" outlineLevel="0" collapsed="false">
      <c r="A907" s="1" t="s">
        <v>572</v>
      </c>
    </row>
    <row r="908" customFormat="false" ht="14.4" hidden="false" customHeight="false" outlineLevel="0" collapsed="false">
      <c r="A908" s="6" t="s">
        <v>330</v>
      </c>
      <c r="B908" s="2" t="n">
        <v>55500</v>
      </c>
      <c r="C908" s="2" t="n">
        <v>54613.3333333333</v>
      </c>
      <c r="D908" s="3" t="n">
        <v>-1.59759759759759</v>
      </c>
    </row>
    <row r="909" customFormat="false" ht="14.4" hidden="false" customHeight="false" outlineLevel="0" collapsed="false">
      <c r="A909" s="6" t="s">
        <v>114</v>
      </c>
      <c r="B909" s="2" t="e">
        <f aca="false"/>
        <v>#DIV/0!</v>
      </c>
      <c r="C909" s="2" t="n">
        <v>47333.3333333333</v>
      </c>
      <c r="D909" s="3" t="s">
        <v>22</v>
      </c>
    </row>
    <row r="910" customFormat="false" ht="14.4" hidden="false" customHeight="false" outlineLevel="0" collapsed="false">
      <c r="A910" s="6" t="s">
        <v>38</v>
      </c>
      <c r="B910" s="2" t="n">
        <v>56500</v>
      </c>
      <c r="C910" s="2" t="n">
        <v>56500</v>
      </c>
      <c r="D910" s="3" t="n">
        <v>0</v>
      </c>
    </row>
    <row r="911" customFormat="false" ht="14.4" hidden="false" customHeight="false" outlineLevel="0" collapsed="false">
      <c r="A911" s="6" t="s">
        <v>216</v>
      </c>
      <c r="B911" s="2" t="n">
        <v>46500</v>
      </c>
      <c r="C911" s="2" t="n">
        <v>43250</v>
      </c>
      <c r="D911" s="3" t="n">
        <v>-6.98924731182796</v>
      </c>
    </row>
    <row r="912" customFormat="false" ht="14.4" hidden="false" customHeight="false" outlineLevel="0" collapsed="false">
      <c r="A912" s="1" t="s">
        <v>573</v>
      </c>
    </row>
    <row r="913" customFormat="false" ht="14.4" hidden="false" customHeight="false" outlineLevel="0" collapsed="false">
      <c r="A913" s="6" t="s">
        <v>79</v>
      </c>
      <c r="B913" s="2" t="n">
        <v>16200</v>
      </c>
      <c r="C913" s="2" t="n">
        <v>16200</v>
      </c>
      <c r="D913" s="3" t="n">
        <v>0</v>
      </c>
    </row>
    <row r="914" customFormat="false" ht="14.4" hidden="false" customHeight="false" outlineLevel="0" collapsed="false">
      <c r="A914" s="6" t="s">
        <v>33</v>
      </c>
      <c r="B914" s="2" t="n">
        <v>14333.3333333333</v>
      </c>
      <c r="C914" s="2" t="n">
        <v>14333.3333333333</v>
      </c>
      <c r="D914" s="3" t="n">
        <v>0</v>
      </c>
    </row>
    <row r="915" customFormat="false" ht="14.4" hidden="false" customHeight="false" outlineLevel="0" collapsed="false">
      <c r="A915" s="6" t="s">
        <v>129</v>
      </c>
      <c r="B915" s="2" t="n">
        <v>11924.1428571429</v>
      </c>
      <c r="C915" s="2" t="n">
        <v>11924.1428571429</v>
      </c>
      <c r="D915" s="3" t="n">
        <v>0</v>
      </c>
    </row>
    <row r="916" customFormat="false" ht="14.4" hidden="false" customHeight="false" outlineLevel="0" collapsed="false">
      <c r="A916" s="6" t="s">
        <v>318</v>
      </c>
      <c r="B916" s="2" t="n">
        <v>17999</v>
      </c>
      <c r="C916" s="2" t="n">
        <v>17999</v>
      </c>
      <c r="D916" s="3" t="n">
        <v>0</v>
      </c>
    </row>
    <row r="917" customFormat="false" ht="14.4" hidden="false" customHeight="false" outlineLevel="0" collapsed="false">
      <c r="A917" s="6" t="s">
        <v>125</v>
      </c>
      <c r="B917" s="2" t="n">
        <v>12333.3333333333</v>
      </c>
      <c r="C917" s="2" t="n">
        <v>12500</v>
      </c>
      <c r="D917" s="3" t="n">
        <v>1.35135135135134</v>
      </c>
    </row>
    <row r="918" customFormat="false" ht="14.4" hidden="false" customHeight="false" outlineLevel="0" collapsed="false">
      <c r="A918" s="6" t="s">
        <v>59</v>
      </c>
      <c r="B918" s="2" t="n">
        <v>15000</v>
      </c>
      <c r="C918" s="2" t="n">
        <v>14000</v>
      </c>
      <c r="D918" s="3" t="n">
        <v>-6.66666666666667</v>
      </c>
    </row>
    <row r="919" customFormat="false" ht="14.4" hidden="false" customHeight="false" outlineLevel="0" collapsed="false">
      <c r="A919" s="6" t="s">
        <v>85</v>
      </c>
      <c r="B919" s="2" t="n">
        <v>16200</v>
      </c>
      <c r="C919" s="2" t="n">
        <v>17000</v>
      </c>
      <c r="D919" s="3" t="n">
        <v>4.93827160493827</v>
      </c>
    </row>
    <row r="920" customFormat="false" ht="14.4" hidden="false" customHeight="false" outlineLevel="0" collapsed="false">
      <c r="A920" s="6" t="s">
        <v>36</v>
      </c>
      <c r="B920" s="2" t="n">
        <v>13550</v>
      </c>
      <c r="C920" s="2" t="n">
        <v>13550</v>
      </c>
      <c r="D920" s="3" t="n">
        <v>0</v>
      </c>
    </row>
    <row r="921" customFormat="false" ht="14.4" hidden="false" customHeight="false" outlineLevel="0" collapsed="false">
      <c r="A921" s="6" t="s">
        <v>13</v>
      </c>
      <c r="B921" s="2" t="n">
        <v>15666.6666666667</v>
      </c>
      <c r="C921" s="2" t="n">
        <v>15666.6666666667</v>
      </c>
      <c r="D921" s="3" t="n">
        <v>0</v>
      </c>
    </row>
    <row r="922" customFormat="false" ht="14.4" hidden="false" customHeight="false" outlineLevel="0" collapsed="false">
      <c r="A922" s="6" t="s">
        <v>38</v>
      </c>
      <c r="B922" s="2" t="n">
        <v>14225</v>
      </c>
      <c r="C922" s="2" t="n">
        <v>14225</v>
      </c>
      <c r="D922" s="3" t="n">
        <v>0</v>
      </c>
    </row>
    <row r="923" customFormat="false" ht="14.4" hidden="false" customHeight="false" outlineLevel="0" collapsed="false">
      <c r="A923" s="6" t="s">
        <v>68</v>
      </c>
      <c r="B923" s="2" t="n">
        <v>15240</v>
      </c>
      <c r="C923" s="2" t="n">
        <v>15750</v>
      </c>
      <c r="D923" s="3" t="n">
        <v>3.34645669291338</v>
      </c>
    </row>
    <row r="924" customFormat="false" ht="14.4" hidden="false" customHeight="false" outlineLevel="0" collapsed="false">
      <c r="A924" s="6" t="s">
        <v>40</v>
      </c>
      <c r="B924" s="2" t="n">
        <v>11000</v>
      </c>
      <c r="C924" s="2" t="n">
        <v>11000</v>
      </c>
      <c r="D924" s="3" t="n">
        <v>0</v>
      </c>
    </row>
    <row r="925" customFormat="false" ht="14.4" hidden="false" customHeight="false" outlineLevel="0" collapsed="false">
      <c r="A925" s="6" t="s">
        <v>27</v>
      </c>
      <c r="B925" s="2" t="n">
        <v>13200</v>
      </c>
      <c r="C925" s="2" t="n">
        <v>12900</v>
      </c>
      <c r="D925" s="3" t="n">
        <v>-2.27272727272727</v>
      </c>
    </row>
    <row r="926" customFormat="false" ht="14.4" hidden="false" customHeight="false" outlineLevel="0" collapsed="false">
      <c r="A926" s="6" t="s">
        <v>216</v>
      </c>
      <c r="B926" s="2" t="n">
        <v>15333.3333333333</v>
      </c>
      <c r="C926" s="2" t="n">
        <v>15333.3333333333</v>
      </c>
      <c r="D926" s="3" t="n">
        <v>0</v>
      </c>
    </row>
    <row r="927" customFormat="false" ht="14.4" hidden="false" customHeight="false" outlineLevel="0" collapsed="false">
      <c r="A927" s="1" t="s">
        <v>574</v>
      </c>
    </row>
    <row r="928" customFormat="false" ht="14.4" hidden="false" customHeight="false" outlineLevel="0" collapsed="false">
      <c r="A928" s="6" t="s">
        <v>328</v>
      </c>
      <c r="B928" s="2" t="n">
        <v>75000</v>
      </c>
      <c r="C928" s="2" t="n">
        <v>75000</v>
      </c>
      <c r="D928" s="3" t="n">
        <v>0</v>
      </c>
    </row>
    <row r="929" customFormat="false" ht="14.4" hidden="false" customHeight="false" outlineLevel="0" collapsed="false">
      <c r="A929" s="6" t="s">
        <v>409</v>
      </c>
      <c r="B929" s="2" t="n">
        <v>65000</v>
      </c>
      <c r="C929" s="2" t="n">
        <v>65750</v>
      </c>
      <c r="D929" s="3" t="n">
        <v>1.15384615384615</v>
      </c>
    </row>
    <row r="930" customFormat="false" ht="14.4" hidden="false" customHeight="false" outlineLevel="0" collapsed="false">
      <c r="A930" s="6" t="s">
        <v>330</v>
      </c>
      <c r="B930" s="2" t="n">
        <v>100700</v>
      </c>
      <c r="C930" s="2" t="n">
        <v>95768</v>
      </c>
      <c r="D930" s="3" t="n">
        <v>-4.89771598808342</v>
      </c>
    </row>
    <row r="931" customFormat="false" ht="14.4" hidden="false" customHeight="false" outlineLevel="0" collapsed="false">
      <c r="A931" s="6" t="s">
        <v>26</v>
      </c>
      <c r="B931" s="2" t="n">
        <v>70462.5</v>
      </c>
      <c r="C931" s="2" t="n">
        <v>70525</v>
      </c>
      <c r="D931" s="3" t="n">
        <v>0.0886996629412717</v>
      </c>
    </row>
    <row r="932" customFormat="false" ht="14.4" hidden="false" customHeight="false" outlineLevel="0" collapsed="false">
      <c r="A932" s="6" t="s">
        <v>112</v>
      </c>
      <c r="B932" s="2" t="n">
        <v>112198</v>
      </c>
      <c r="C932" s="2" t="n">
        <v>119531.333333333</v>
      </c>
      <c r="D932" s="3" t="n">
        <v>6.53606421980189</v>
      </c>
    </row>
    <row r="933" customFormat="false" ht="14.4" hidden="false" customHeight="false" outlineLevel="0" collapsed="false">
      <c r="A933" s="6" t="s">
        <v>55</v>
      </c>
      <c r="B933" s="2" t="n">
        <v>66666.6666666667</v>
      </c>
      <c r="C933" s="2" t="n">
        <v>66666.6666666667</v>
      </c>
      <c r="D933" s="3" t="n">
        <v>0</v>
      </c>
    </row>
    <row r="934" customFormat="false" ht="14.4" hidden="false" customHeight="false" outlineLevel="0" collapsed="false">
      <c r="A934" s="6" t="s">
        <v>334</v>
      </c>
      <c r="B934" s="2" t="n">
        <v>95000</v>
      </c>
      <c r="C934" s="2" t="n">
        <v>88666.6666666667</v>
      </c>
      <c r="D934" s="3" t="n">
        <v>-6.66666666666667</v>
      </c>
    </row>
    <row r="935" customFormat="false" ht="14.4" hidden="false" customHeight="false" outlineLevel="0" collapsed="false">
      <c r="A935" s="6" t="s">
        <v>114</v>
      </c>
      <c r="B935" s="2" t="n">
        <v>65000</v>
      </c>
      <c r="C935" s="2" t="n">
        <v>86428.5714285714</v>
      </c>
      <c r="D935" s="3" t="n">
        <v>32.967032967033</v>
      </c>
    </row>
    <row r="936" customFormat="false" ht="14.4" hidden="false" customHeight="false" outlineLevel="0" collapsed="false">
      <c r="A936" s="6" t="s">
        <v>82</v>
      </c>
      <c r="B936" s="2" t="n">
        <v>67566.6666666667</v>
      </c>
      <c r="C936" s="2" t="n">
        <v>69566.6666666667</v>
      </c>
      <c r="D936" s="3" t="n">
        <v>2.9600394671929</v>
      </c>
    </row>
    <row r="937" customFormat="false" ht="14.4" hidden="false" customHeight="false" outlineLevel="0" collapsed="false">
      <c r="A937" s="6" t="s">
        <v>191</v>
      </c>
      <c r="B937" s="2" t="n">
        <v>80868.3333333333</v>
      </c>
      <c r="C937" s="2" t="n">
        <v>81546.6666666667</v>
      </c>
      <c r="D937" s="3" t="n">
        <v>0.838812060757199</v>
      </c>
    </row>
    <row r="938" customFormat="false" ht="14.4" hidden="false" customHeight="false" outlineLevel="0" collapsed="false">
      <c r="A938" s="6" t="s">
        <v>83</v>
      </c>
      <c r="B938" s="2" t="n">
        <v>73333.3333333333</v>
      </c>
      <c r="C938" s="2" t="n">
        <v>73333.3333333333</v>
      </c>
      <c r="D938" s="3" t="n">
        <v>0</v>
      </c>
    </row>
    <row r="939" customFormat="false" ht="14.4" hidden="false" customHeight="false" outlineLevel="0" collapsed="false">
      <c r="A939" s="6" t="s">
        <v>337</v>
      </c>
      <c r="B939" s="2" t="n">
        <v>79000</v>
      </c>
      <c r="C939" s="2" t="n">
        <v>79000</v>
      </c>
      <c r="D939" s="3" t="n">
        <v>0</v>
      </c>
    </row>
    <row r="940" customFormat="false" ht="14.4" hidden="false" customHeight="false" outlineLevel="0" collapsed="false">
      <c r="A940" s="6" t="s">
        <v>101</v>
      </c>
      <c r="B940" s="2" t="n">
        <v>62800</v>
      </c>
      <c r="C940" s="2" t="n">
        <v>63816.6666666667</v>
      </c>
      <c r="D940" s="3" t="n">
        <v>1.61889596602971</v>
      </c>
    </row>
    <row r="941" customFormat="false" ht="14.4" hidden="false" customHeight="false" outlineLevel="0" collapsed="false">
      <c r="A941" s="6" t="s">
        <v>36</v>
      </c>
      <c r="B941" s="2" t="n">
        <v>74162.5</v>
      </c>
      <c r="C941" s="2" t="n">
        <v>74162.5</v>
      </c>
      <c r="D941" s="3" t="n">
        <v>0</v>
      </c>
    </row>
    <row r="942" customFormat="false" ht="14.4" hidden="false" customHeight="false" outlineLevel="0" collapsed="false">
      <c r="A942" s="6" t="s">
        <v>338</v>
      </c>
      <c r="B942" s="2" t="n">
        <v>74000</v>
      </c>
      <c r="C942" s="2" t="n">
        <v>74000</v>
      </c>
      <c r="D942" s="3" t="n">
        <v>0</v>
      </c>
    </row>
    <row r="943" customFormat="false" ht="14.4" hidden="false" customHeight="false" outlineLevel="0" collapsed="false">
      <c r="A943" s="6" t="s">
        <v>340</v>
      </c>
      <c r="B943" s="2" t="n">
        <v>80200</v>
      </c>
      <c r="C943" s="2" t="n">
        <v>74600</v>
      </c>
      <c r="D943" s="3" t="n">
        <v>-6.98254364089775</v>
      </c>
    </row>
    <row r="944" customFormat="false" ht="14.4" hidden="false" customHeight="false" outlineLevel="0" collapsed="false">
      <c r="A944" s="6" t="s">
        <v>168</v>
      </c>
      <c r="B944" s="2" t="n">
        <v>101200</v>
      </c>
      <c r="C944" s="2" t="n">
        <v>101200</v>
      </c>
      <c r="D944" s="3" t="n">
        <v>0</v>
      </c>
    </row>
    <row r="945" customFormat="false" ht="14.4" hidden="false" customHeight="false" outlineLevel="0" collapsed="false">
      <c r="A945" s="6" t="s">
        <v>244</v>
      </c>
      <c r="B945" s="2" t="n">
        <v>59000</v>
      </c>
      <c r="C945" s="2" t="n">
        <v>60000</v>
      </c>
      <c r="D945" s="3" t="n">
        <v>1.69491525423728</v>
      </c>
    </row>
    <row r="946" customFormat="false" ht="14.4" hidden="false" customHeight="false" outlineLevel="0" collapsed="false">
      <c r="A946" s="6" t="s">
        <v>145</v>
      </c>
      <c r="B946" s="2" t="n">
        <v>63600</v>
      </c>
      <c r="C946" s="2" t="n">
        <v>65600</v>
      </c>
      <c r="D946" s="3" t="n">
        <v>3.14465408805031</v>
      </c>
    </row>
    <row r="947" customFormat="false" ht="14.4" hidden="false" customHeight="false" outlineLevel="0" collapsed="false">
      <c r="A947" s="6" t="s">
        <v>40</v>
      </c>
      <c r="B947" s="2" t="n">
        <v>71333.3333333333</v>
      </c>
      <c r="C947" s="2" t="n">
        <v>73750</v>
      </c>
      <c r="D947" s="3" t="n">
        <v>3.38785046728973</v>
      </c>
    </row>
    <row r="948" customFormat="false" ht="14.4" hidden="false" customHeight="false" outlineLevel="0" collapsed="false">
      <c r="A948" s="6" t="s">
        <v>536</v>
      </c>
      <c r="B948" s="2" t="n">
        <v>69500</v>
      </c>
      <c r="C948" s="2" t="n">
        <v>68666.6666666667</v>
      </c>
      <c r="D948" s="3" t="n">
        <v>-1.19904076738608</v>
      </c>
    </row>
    <row r="949" customFormat="false" ht="14.4" hidden="false" customHeight="false" outlineLevel="0" collapsed="false">
      <c r="A949" s="6" t="s">
        <v>341</v>
      </c>
      <c r="B949" s="2" t="n">
        <v>77500</v>
      </c>
      <c r="C949" s="2" t="n">
        <v>81666.6666666667</v>
      </c>
      <c r="D949" s="3" t="n">
        <v>5.3763440860215</v>
      </c>
    </row>
    <row r="950" customFormat="false" ht="14.4" hidden="false" customHeight="false" outlineLevel="0" collapsed="false">
      <c r="A950" s="6" t="s">
        <v>74</v>
      </c>
      <c r="B950" s="2" t="n">
        <v>83333.3333333333</v>
      </c>
      <c r="C950" s="2" t="n">
        <v>85000</v>
      </c>
      <c r="D950" s="3" t="n">
        <v>2</v>
      </c>
    </row>
    <row r="951" customFormat="false" ht="14.4" hidden="false" customHeight="false" outlineLevel="0" collapsed="false">
      <c r="A951" s="6" t="s">
        <v>216</v>
      </c>
      <c r="B951" s="2" t="n">
        <v>75000</v>
      </c>
      <c r="C951" s="2" t="n">
        <v>76000</v>
      </c>
      <c r="D951" s="3" t="n">
        <v>1.33333333333334</v>
      </c>
    </row>
    <row r="952" customFormat="false" ht="14.4" hidden="false" customHeight="false" outlineLevel="0" collapsed="false">
      <c r="A952" s="6" t="s">
        <v>133</v>
      </c>
      <c r="B952" s="2" t="n">
        <v>87000</v>
      </c>
      <c r="C952" s="2" t="n">
        <v>87000</v>
      </c>
      <c r="D952" s="3" t="n">
        <v>0</v>
      </c>
    </row>
    <row r="953" customFormat="false" ht="14.4" hidden="false" customHeight="false" outlineLevel="0" collapsed="false">
      <c r="A953" s="6" t="s">
        <v>123</v>
      </c>
      <c r="B953" s="2" t="n">
        <v>75300</v>
      </c>
      <c r="C953" s="2" t="n">
        <v>75185.7142857143</v>
      </c>
      <c r="D953" s="3" t="n">
        <v>-0.15177385695313</v>
      </c>
    </row>
    <row r="954" customFormat="false" ht="14.4" hidden="false" customHeight="false" outlineLevel="0" collapsed="false">
      <c r="A954" s="6" t="s">
        <v>192</v>
      </c>
      <c r="B954" s="2" t="n">
        <v>64000</v>
      </c>
      <c r="C954" s="2" t="n">
        <v>62800</v>
      </c>
      <c r="D954" s="3" t="n">
        <v>-1.875</v>
      </c>
    </row>
    <row r="955" customFormat="false" ht="14.4" hidden="false" customHeight="false" outlineLevel="0" collapsed="false">
      <c r="A955" s="1" t="s">
        <v>575</v>
      </c>
    </row>
    <row r="956" customFormat="false" ht="14.4" hidden="false" customHeight="false" outlineLevel="0" collapsed="false">
      <c r="A956" s="6" t="s">
        <v>26</v>
      </c>
      <c r="B956" s="2" t="n">
        <v>33770.6666666667</v>
      </c>
      <c r="C956" s="2" t="n">
        <v>32878</v>
      </c>
      <c r="D956" s="3" t="n">
        <v>-2.6433196462413</v>
      </c>
    </row>
    <row r="957" customFormat="false" ht="14.4" hidden="false" customHeight="false" outlineLevel="0" collapsed="false">
      <c r="A957" s="6" t="s">
        <v>34</v>
      </c>
      <c r="B957" s="2" t="n">
        <v>36047.25</v>
      </c>
      <c r="C957" s="2" t="n">
        <v>36047.25</v>
      </c>
      <c r="D957" s="3" t="n">
        <v>0</v>
      </c>
    </row>
    <row r="958" customFormat="false" ht="14.4" hidden="false" customHeight="false" outlineLevel="0" collapsed="false">
      <c r="A958" s="6" t="s">
        <v>112</v>
      </c>
      <c r="B958" s="2" t="n">
        <v>35190.6666666667</v>
      </c>
      <c r="C958" s="2" t="n">
        <v>35190.6666666667</v>
      </c>
      <c r="D958" s="3" t="n">
        <v>0</v>
      </c>
    </row>
    <row r="959" customFormat="false" ht="14.4" hidden="false" customHeight="false" outlineLevel="0" collapsed="false">
      <c r="A959" s="6" t="s">
        <v>481</v>
      </c>
      <c r="B959" s="2" t="n">
        <v>34616.6666666667</v>
      </c>
      <c r="C959" s="2" t="n">
        <v>34616.6666666667</v>
      </c>
      <c r="D959" s="3" t="n">
        <v>0</v>
      </c>
    </row>
    <row r="960" customFormat="false" ht="14.4" hidden="false" customHeight="false" outlineLevel="0" collapsed="false">
      <c r="A960" s="6" t="s">
        <v>6</v>
      </c>
      <c r="B960" s="2" t="n">
        <v>34500</v>
      </c>
      <c r="C960" s="2" t="n">
        <v>35833.3333333333</v>
      </c>
      <c r="D960" s="3" t="n">
        <v>3.86473429951693</v>
      </c>
    </row>
    <row r="961" customFormat="false" ht="14.4" hidden="false" customHeight="false" outlineLevel="0" collapsed="false">
      <c r="A961" s="6" t="s">
        <v>488</v>
      </c>
      <c r="B961" s="2" t="n">
        <v>33466.6666666667</v>
      </c>
      <c r="C961" s="2" t="n">
        <v>32320</v>
      </c>
      <c r="D961" s="3" t="n">
        <v>-3.42629482071712</v>
      </c>
    </row>
    <row r="962" customFormat="false" ht="14.4" hidden="false" customHeight="false" outlineLevel="0" collapsed="false">
      <c r="A962" s="6" t="s">
        <v>333</v>
      </c>
      <c r="B962" s="2" t="n">
        <v>46333.3333333333</v>
      </c>
      <c r="C962" s="2" t="n">
        <v>46000</v>
      </c>
      <c r="D962" s="3" t="n">
        <v>-0.719424460431661</v>
      </c>
    </row>
    <row r="963" customFormat="false" ht="14.4" hidden="false" customHeight="false" outlineLevel="0" collapsed="false">
      <c r="A963" s="6" t="s">
        <v>183</v>
      </c>
      <c r="B963" s="2" t="n">
        <v>30475</v>
      </c>
      <c r="C963" s="2" t="n">
        <v>30125</v>
      </c>
      <c r="D963" s="3" t="n">
        <v>-1.14848236259228</v>
      </c>
    </row>
    <row r="964" customFormat="false" ht="14.4" hidden="false" customHeight="false" outlineLevel="0" collapsed="false">
      <c r="A964" s="6" t="s">
        <v>335</v>
      </c>
      <c r="B964" s="2" t="n">
        <v>37333.3333333333</v>
      </c>
      <c r="C964" s="2" t="n">
        <v>37666.6666666667</v>
      </c>
      <c r="D964" s="3" t="n">
        <v>0.89285714285714</v>
      </c>
    </row>
    <row r="965" customFormat="false" ht="14.4" hidden="false" customHeight="false" outlineLevel="0" collapsed="false">
      <c r="A965" s="6" t="s">
        <v>59</v>
      </c>
      <c r="B965" s="2" t="n">
        <v>35000</v>
      </c>
      <c r="C965" s="2" t="n">
        <v>34666.6666666667</v>
      </c>
      <c r="D965" s="3" t="n">
        <v>-0.95238095238096</v>
      </c>
    </row>
    <row r="966" customFormat="false" ht="14.4" hidden="false" customHeight="false" outlineLevel="0" collapsed="false">
      <c r="A966" s="6" t="s">
        <v>96</v>
      </c>
      <c r="B966" s="2" t="n">
        <v>32496.3333333333</v>
      </c>
      <c r="C966" s="2" t="n">
        <v>32596.3333333333</v>
      </c>
      <c r="D966" s="3" t="n">
        <v>0.307727025613147</v>
      </c>
    </row>
    <row r="967" customFormat="false" ht="14.4" hidden="false" customHeight="false" outlineLevel="0" collapsed="false">
      <c r="A967" s="6" t="s">
        <v>10</v>
      </c>
      <c r="B967" s="2" t="n">
        <v>30570</v>
      </c>
      <c r="C967" s="2" t="n">
        <v>30570</v>
      </c>
      <c r="D967" s="3" t="n">
        <v>0</v>
      </c>
    </row>
    <row r="968" customFormat="false" ht="14.4" hidden="false" customHeight="false" outlineLevel="0" collapsed="false">
      <c r="A968" s="6" t="s">
        <v>11</v>
      </c>
      <c r="B968" s="2" t="n">
        <v>37200</v>
      </c>
      <c r="C968" s="2" t="n">
        <v>39400</v>
      </c>
      <c r="D968" s="3" t="n">
        <v>5.91397849462365</v>
      </c>
    </row>
    <row r="969" customFormat="false" ht="14.4" hidden="false" customHeight="false" outlineLevel="0" collapsed="false">
      <c r="A969" s="6" t="s">
        <v>77</v>
      </c>
      <c r="B969" s="2" t="n">
        <v>36333.3333333333</v>
      </c>
      <c r="C969" s="2" t="n">
        <v>36333.3333333333</v>
      </c>
      <c r="D969" s="3" t="n">
        <v>0</v>
      </c>
    </row>
    <row r="970" customFormat="false" ht="14.4" hidden="false" customHeight="false" outlineLevel="0" collapsed="false">
      <c r="A970" s="6" t="s">
        <v>16</v>
      </c>
      <c r="B970" s="2" t="n">
        <v>39933.3333333333</v>
      </c>
      <c r="C970" s="2" t="n">
        <v>39933.3333333333</v>
      </c>
      <c r="D970" s="3" t="n">
        <v>0</v>
      </c>
    </row>
    <row r="971" customFormat="false" ht="14.4" hidden="false" customHeight="false" outlineLevel="0" collapsed="false">
      <c r="A971" s="6" t="s">
        <v>17</v>
      </c>
      <c r="B971" s="2" t="n">
        <v>39728.5714285714</v>
      </c>
      <c r="C971" s="2" t="n">
        <v>39671.4285714286</v>
      </c>
      <c r="D971" s="3" t="n">
        <v>-0.143833153541884</v>
      </c>
    </row>
    <row r="972" customFormat="false" ht="14.4" hidden="false" customHeight="false" outlineLevel="0" collapsed="false">
      <c r="A972" s="6" t="s">
        <v>39</v>
      </c>
      <c r="B972" s="2" t="n">
        <v>35896.6666666667</v>
      </c>
      <c r="C972" s="2" t="n">
        <v>36033.3333333333</v>
      </c>
      <c r="D972" s="3" t="n">
        <v>0.380722444052384</v>
      </c>
    </row>
    <row r="973" customFormat="false" ht="14.4" hidden="false" customHeight="false" outlineLevel="0" collapsed="false">
      <c r="A973" s="6" t="s">
        <v>70</v>
      </c>
      <c r="B973" s="2" t="n">
        <v>37000</v>
      </c>
      <c r="C973" s="2" t="n">
        <v>36500</v>
      </c>
      <c r="D973" s="3" t="n">
        <v>-1.35135135135135</v>
      </c>
    </row>
    <row r="974" customFormat="false" ht="14.4" hidden="false" customHeight="false" outlineLevel="0" collapsed="false">
      <c r="A974" s="6" t="s">
        <v>123</v>
      </c>
      <c r="B974" s="2" t="n">
        <v>39500</v>
      </c>
      <c r="C974" s="2" t="n">
        <v>36666.6666666667</v>
      </c>
      <c r="D974" s="3" t="n">
        <v>-7.17299578059072</v>
      </c>
    </row>
    <row r="975" customFormat="false" ht="14.4" hidden="false" customHeight="false" outlineLevel="0" collapsed="false">
      <c r="A975" s="1" t="s">
        <v>576</v>
      </c>
    </row>
    <row r="976" customFormat="false" ht="14.4" hidden="false" customHeight="false" outlineLevel="0" collapsed="false">
      <c r="A976" s="6" t="s">
        <v>79</v>
      </c>
      <c r="B976" s="2" t="n">
        <v>13000</v>
      </c>
      <c r="C976" s="2" t="n">
        <v>12500</v>
      </c>
      <c r="D976" s="3" t="n">
        <v>-3.84615384615384</v>
      </c>
    </row>
    <row r="977" customFormat="false" ht="14.4" hidden="false" customHeight="false" outlineLevel="0" collapsed="false">
      <c r="A977" s="6" t="s">
        <v>409</v>
      </c>
      <c r="B977" s="2" t="n">
        <v>10000</v>
      </c>
      <c r="C977" s="2" t="n">
        <v>10000</v>
      </c>
      <c r="D977" s="3" t="n">
        <v>0</v>
      </c>
    </row>
    <row r="978" customFormat="false" ht="14.4" hidden="false" customHeight="false" outlineLevel="0" collapsed="false">
      <c r="A978" s="6" t="s">
        <v>129</v>
      </c>
      <c r="B978" s="2" t="n">
        <v>12040</v>
      </c>
      <c r="C978" s="2" t="n">
        <v>12040</v>
      </c>
      <c r="D978" s="3" t="n">
        <v>0</v>
      </c>
    </row>
    <row r="979" customFormat="false" ht="14.4" hidden="false" customHeight="false" outlineLevel="0" collapsed="false">
      <c r="A979" s="6" t="s">
        <v>59</v>
      </c>
      <c r="B979" s="2" t="n">
        <v>12800</v>
      </c>
      <c r="C979" s="2" t="n">
        <v>12700</v>
      </c>
      <c r="D979" s="3" t="n">
        <v>-0.78125</v>
      </c>
    </row>
    <row r="980" customFormat="false" ht="14.4" hidden="false" customHeight="false" outlineLevel="0" collapsed="false">
      <c r="A980" s="6" t="s">
        <v>82</v>
      </c>
      <c r="B980" s="2" t="n">
        <v>11350</v>
      </c>
      <c r="C980" s="2" t="n">
        <v>11125</v>
      </c>
      <c r="D980" s="3" t="n">
        <v>-1.98237885462556</v>
      </c>
    </row>
    <row r="981" customFormat="false" ht="14.4" hidden="false" customHeight="false" outlineLevel="0" collapsed="false">
      <c r="A981" s="6" t="s">
        <v>36</v>
      </c>
      <c r="B981" s="2" t="n">
        <v>12375</v>
      </c>
      <c r="C981" s="2" t="n">
        <v>12270</v>
      </c>
      <c r="D981" s="3" t="n">
        <v>-0.848484848484854</v>
      </c>
    </row>
    <row r="982" customFormat="false" ht="14.4" hidden="false" customHeight="false" outlineLevel="0" collapsed="false">
      <c r="A982" s="6" t="s">
        <v>338</v>
      </c>
      <c r="B982" s="2" t="n">
        <v>11666.6666666667</v>
      </c>
      <c r="C982" s="2" t="n">
        <v>11666.6666666667</v>
      </c>
      <c r="D982" s="3" t="n">
        <v>0</v>
      </c>
    </row>
    <row r="983" customFormat="false" ht="14.4" hidden="false" customHeight="false" outlineLevel="0" collapsed="false">
      <c r="A983" s="6" t="s">
        <v>38</v>
      </c>
      <c r="B983" s="2" t="n">
        <v>11500</v>
      </c>
      <c r="C983" s="2" t="n">
        <v>11500</v>
      </c>
      <c r="D983" s="3" t="n">
        <v>0</v>
      </c>
    </row>
    <row r="984" customFormat="false" ht="14.4" hidden="false" customHeight="false" outlineLevel="0" collapsed="false">
      <c r="A984" s="6" t="s">
        <v>536</v>
      </c>
      <c r="B984" s="2" t="n">
        <v>10666.6666666667</v>
      </c>
      <c r="C984" s="2" t="n">
        <v>10666.6666666667</v>
      </c>
      <c r="D984" s="3" t="n">
        <v>0</v>
      </c>
    </row>
    <row r="985" customFormat="false" ht="14.4" hidden="false" customHeight="false" outlineLevel="0" collapsed="false">
      <c r="A985" s="6" t="s">
        <v>74</v>
      </c>
      <c r="B985" s="2" t="n">
        <v>12666.6666666667</v>
      </c>
      <c r="C985" s="2" t="n">
        <v>12666.6666666667</v>
      </c>
      <c r="D985" s="3" t="n">
        <v>0</v>
      </c>
    </row>
    <row r="986" customFormat="false" ht="14.4" hidden="false" customHeight="false" outlineLevel="0" collapsed="false">
      <c r="A986" s="6" t="s">
        <v>192</v>
      </c>
      <c r="B986" s="2" t="n">
        <v>11500</v>
      </c>
      <c r="C986" s="2" t="n">
        <v>12333.3333333333</v>
      </c>
      <c r="D986" s="3" t="n">
        <v>7.24637681159421</v>
      </c>
    </row>
    <row r="987" customFormat="false" ht="14.4" hidden="false" customHeight="false" outlineLevel="0" collapsed="false">
      <c r="A987" s="6" t="s">
        <v>483</v>
      </c>
      <c r="B987" s="2" t="n">
        <v>12000</v>
      </c>
      <c r="C987" s="2" t="n">
        <v>12166.6666666667</v>
      </c>
      <c r="D987" s="3" t="n">
        <v>1.38888888888888</v>
      </c>
    </row>
    <row r="988" customFormat="false" ht="14.4" hidden="false" customHeight="false" outlineLevel="0" collapsed="false">
      <c r="A988" s="1" t="s">
        <v>577</v>
      </c>
    </row>
    <row r="989" customFormat="false" ht="14.4" hidden="false" customHeight="false" outlineLevel="0" collapsed="false">
      <c r="A989" s="6" t="s">
        <v>79</v>
      </c>
      <c r="B989" s="2" t="n">
        <v>23000</v>
      </c>
      <c r="C989" s="2" t="n">
        <v>23000</v>
      </c>
      <c r="D989" s="3" t="n">
        <v>0</v>
      </c>
    </row>
    <row r="990" customFormat="false" ht="14.4" hidden="false" customHeight="false" outlineLevel="0" collapsed="false">
      <c r="A990" s="6" t="s">
        <v>129</v>
      </c>
      <c r="B990" s="2" t="n">
        <v>22166.6666666667</v>
      </c>
      <c r="C990" s="2" t="n">
        <v>22833.3333333333</v>
      </c>
      <c r="D990" s="3" t="n">
        <v>3.00751879699248</v>
      </c>
    </row>
    <row r="991" customFormat="false" ht="14.4" hidden="false" customHeight="false" outlineLevel="0" collapsed="false">
      <c r="A991" s="6" t="s">
        <v>191</v>
      </c>
      <c r="B991" s="2" t="n">
        <v>19250</v>
      </c>
      <c r="C991" s="2" t="n">
        <v>19250</v>
      </c>
      <c r="D991" s="3" t="n">
        <v>0</v>
      </c>
    </row>
    <row r="992" customFormat="false" ht="14.4" hidden="false" customHeight="false" outlineLevel="0" collapsed="false">
      <c r="A992" s="6" t="s">
        <v>36</v>
      </c>
      <c r="B992" s="2" t="n">
        <v>24700</v>
      </c>
      <c r="C992" s="2" t="n">
        <v>23900</v>
      </c>
      <c r="D992" s="3" t="n">
        <v>-3.23886639676113</v>
      </c>
    </row>
    <row r="993" customFormat="false" ht="14.4" hidden="false" customHeight="false" outlineLevel="0" collapsed="false">
      <c r="A993" s="1" t="s">
        <v>578</v>
      </c>
    </row>
    <row r="994" customFormat="false" ht="14.4" hidden="false" customHeight="false" outlineLevel="0" collapsed="false">
      <c r="A994" s="6" t="s">
        <v>79</v>
      </c>
      <c r="B994" s="2" t="n">
        <v>27000</v>
      </c>
      <c r="C994" s="2" t="n">
        <v>27000</v>
      </c>
      <c r="D994" s="3" t="n">
        <v>0</v>
      </c>
    </row>
    <row r="995" customFormat="false" ht="14.4" hidden="false" customHeight="false" outlineLevel="0" collapsed="false">
      <c r="A995" s="6" t="s">
        <v>83</v>
      </c>
      <c r="B995" s="2" t="n">
        <v>26666.6666666667</v>
      </c>
      <c r="C995" s="2" t="n">
        <v>27333.3333333333</v>
      </c>
      <c r="D995" s="3" t="n">
        <v>2.49999999999999</v>
      </c>
    </row>
    <row r="996" customFormat="false" ht="14.4" hidden="false" customHeight="false" outlineLevel="0" collapsed="false">
      <c r="A996" s="6" t="s">
        <v>36</v>
      </c>
      <c r="B996" s="2" t="n">
        <v>27000</v>
      </c>
      <c r="C996" s="2" t="n">
        <v>26000</v>
      </c>
      <c r="D996" s="3" t="n">
        <v>-3.70370370370371</v>
      </c>
    </row>
    <row r="997" customFormat="false" ht="14.4" hidden="false" customHeight="false" outlineLevel="0" collapsed="false">
      <c r="A997" s="1" t="s">
        <v>579</v>
      </c>
    </row>
    <row r="998" customFormat="false" ht="14.4" hidden="false" customHeight="false" outlineLevel="0" collapsed="false">
      <c r="A998" s="6" t="s">
        <v>79</v>
      </c>
      <c r="B998" s="2" t="n">
        <v>20000</v>
      </c>
      <c r="C998" s="2" t="n">
        <v>21333.3333333333</v>
      </c>
      <c r="D998" s="3" t="n">
        <v>6.66666666666667</v>
      </c>
    </row>
    <row r="999" customFormat="false" ht="14.4" hidden="false" customHeight="false" outlineLevel="0" collapsed="false">
      <c r="A999" s="6" t="s">
        <v>129</v>
      </c>
      <c r="B999" s="2" t="n">
        <v>22233.3333333333</v>
      </c>
      <c r="C999" s="2" t="n">
        <v>22233.3333333333</v>
      </c>
      <c r="D999" s="3" t="n">
        <v>0</v>
      </c>
    </row>
    <row r="1000" customFormat="false" ht="14.4" hidden="false" customHeight="false" outlineLevel="0" collapsed="false">
      <c r="A1000" s="6" t="s">
        <v>36</v>
      </c>
      <c r="B1000" s="2" t="n">
        <v>23066.6666666667</v>
      </c>
      <c r="C1000" s="2" t="n">
        <v>22025</v>
      </c>
      <c r="D1000" s="3" t="n">
        <v>-4.51589595375723</v>
      </c>
    </row>
    <row r="1001" customFormat="false" ht="14.4" hidden="false" customHeight="false" outlineLevel="0" collapsed="false">
      <c r="A1001" s="6" t="s">
        <v>38</v>
      </c>
      <c r="B1001" s="2" t="n">
        <v>20266.6666666667</v>
      </c>
      <c r="C1001" s="2" t="n">
        <v>20066.6666666667</v>
      </c>
      <c r="D1001" s="3" t="n">
        <v>-0.986842105263153</v>
      </c>
    </row>
    <row r="1002" customFormat="false" ht="14.4" hidden="false" customHeight="false" outlineLevel="0" collapsed="false">
      <c r="A1002" s="1" t="s">
        <v>580</v>
      </c>
    </row>
    <row r="1003" customFormat="false" ht="14.4" hidden="false" customHeight="false" outlineLevel="0" collapsed="false">
      <c r="A1003" s="6" t="s">
        <v>79</v>
      </c>
      <c r="B1003" s="2" t="n">
        <v>6000</v>
      </c>
      <c r="C1003" s="2" t="n">
        <v>6000</v>
      </c>
      <c r="D1003" s="3" t="n">
        <v>0</v>
      </c>
    </row>
    <row r="1004" customFormat="false" ht="14.4" hidden="false" customHeight="false" outlineLevel="0" collapsed="false">
      <c r="A1004" s="6" t="s">
        <v>129</v>
      </c>
      <c r="B1004" s="2" t="n">
        <v>5933.33333333333</v>
      </c>
      <c r="C1004" s="2" t="n">
        <v>5933.33333333333</v>
      </c>
      <c r="D1004" s="3" t="n">
        <v>0</v>
      </c>
    </row>
    <row r="1005" customFormat="false" ht="14.4" hidden="false" customHeight="false" outlineLevel="0" collapsed="false">
      <c r="A1005" s="6" t="s">
        <v>113</v>
      </c>
      <c r="B1005" s="2" t="n">
        <v>5850</v>
      </c>
      <c r="C1005" s="2" t="n">
        <v>5850</v>
      </c>
      <c r="D1005" s="3" t="n">
        <v>0</v>
      </c>
    </row>
    <row r="1006" customFormat="false" ht="14.4" hidden="false" customHeight="false" outlineLevel="0" collapsed="false">
      <c r="A1006" s="6" t="s">
        <v>59</v>
      </c>
      <c r="B1006" s="2" t="n">
        <v>5766.66666666667</v>
      </c>
      <c r="C1006" s="2" t="n">
        <v>5766.66666666667</v>
      </c>
      <c r="D1006" s="3" t="n">
        <v>0</v>
      </c>
    </row>
    <row r="1007" customFormat="false" ht="14.4" hidden="false" customHeight="false" outlineLevel="0" collapsed="false">
      <c r="A1007" s="6" t="s">
        <v>36</v>
      </c>
      <c r="B1007" s="2" t="n">
        <v>5833.33333333333</v>
      </c>
      <c r="C1007" s="2" t="n">
        <v>5833.33333333333</v>
      </c>
      <c r="D1007" s="3" t="n">
        <v>0</v>
      </c>
    </row>
    <row r="1008" customFormat="false" ht="14.4" hidden="false" customHeight="false" outlineLevel="0" collapsed="false">
      <c r="A1008" s="6" t="s">
        <v>38</v>
      </c>
      <c r="B1008" s="2" t="n">
        <v>5625</v>
      </c>
      <c r="C1008" s="2" t="n">
        <v>5625</v>
      </c>
      <c r="D1008" s="3" t="n">
        <v>0</v>
      </c>
    </row>
    <row r="1009" customFormat="false" ht="14.4" hidden="false" customHeight="false" outlineLevel="0" collapsed="false">
      <c r="A1009" s="6" t="s">
        <v>192</v>
      </c>
      <c r="B1009" s="2" t="e">
        <f aca="false"/>
        <v>#DIV/0!</v>
      </c>
      <c r="C1009" s="2" t="n">
        <v>6000</v>
      </c>
      <c r="D1009" s="3" t="s">
        <v>22</v>
      </c>
    </row>
    <row r="1010" customFormat="false" ht="14.4" hidden="false" customHeight="false" outlineLevel="0" collapsed="false">
      <c r="A1010" s="1" t="s">
        <v>581</v>
      </c>
    </row>
    <row r="1011" customFormat="false" ht="14.4" hidden="false" customHeight="false" outlineLevel="0" collapsed="false">
      <c r="A1011" s="6" t="s">
        <v>34</v>
      </c>
      <c r="B1011" s="2" t="n">
        <v>20601</v>
      </c>
      <c r="C1011" s="2" t="n">
        <v>20601</v>
      </c>
      <c r="D1011" s="3" t="n">
        <v>0</v>
      </c>
    </row>
    <row r="1012" customFormat="false" ht="14.4" hidden="false" customHeight="false" outlineLevel="0" collapsed="false">
      <c r="A1012" s="6" t="s">
        <v>96</v>
      </c>
      <c r="B1012" s="2" t="n">
        <v>19580.75</v>
      </c>
      <c r="C1012" s="2" t="n">
        <v>20080.75</v>
      </c>
      <c r="D1012" s="3" t="n">
        <v>2.55352833778073</v>
      </c>
    </row>
    <row r="1013" customFormat="false" ht="14.4" hidden="false" customHeight="false" outlineLevel="0" collapsed="false">
      <c r="A1013" s="6" t="s">
        <v>536</v>
      </c>
      <c r="B1013" s="2" t="n">
        <v>16666.6666666667</v>
      </c>
      <c r="C1013" s="2" t="n">
        <v>16666.6666666667</v>
      </c>
      <c r="D1013" s="3" t="n">
        <v>0</v>
      </c>
    </row>
    <row r="1014" customFormat="false" ht="14.4" hidden="false" customHeight="false" outlineLevel="0" collapsed="false">
      <c r="A1014" s="1" t="s">
        <v>582</v>
      </c>
    </row>
    <row r="1015" customFormat="false" ht="14.4" hidden="false" customHeight="false" outlineLevel="0" collapsed="false">
      <c r="A1015" s="6" t="s">
        <v>409</v>
      </c>
      <c r="B1015" s="2" t="n">
        <v>21733.3333333333</v>
      </c>
      <c r="C1015" s="2" t="n">
        <v>21333.3333333333</v>
      </c>
      <c r="D1015" s="3" t="n">
        <v>-1.84049079754601</v>
      </c>
    </row>
    <row r="1016" customFormat="false" ht="14.4" hidden="false" customHeight="false" outlineLevel="0" collapsed="false">
      <c r="A1016" s="6" t="s">
        <v>330</v>
      </c>
      <c r="B1016" s="2" t="n">
        <v>26666.6666666667</v>
      </c>
      <c r="C1016" s="2" t="n">
        <v>26300</v>
      </c>
      <c r="D1016" s="3" t="n">
        <v>-1.375</v>
      </c>
    </row>
    <row r="1017" customFormat="false" ht="14.4" hidden="false" customHeight="false" outlineLevel="0" collapsed="false">
      <c r="A1017" s="6" t="s">
        <v>26</v>
      </c>
      <c r="B1017" s="2" t="n">
        <v>27821</v>
      </c>
      <c r="C1017" s="2" t="n">
        <v>27821</v>
      </c>
      <c r="D1017" s="3" t="n">
        <v>0</v>
      </c>
    </row>
    <row r="1018" customFormat="false" ht="14.4" hidden="false" customHeight="false" outlineLevel="0" collapsed="false">
      <c r="A1018" s="6" t="s">
        <v>50</v>
      </c>
      <c r="B1018" s="2" t="n">
        <v>24333.3333333333</v>
      </c>
      <c r="C1018" s="2" t="n">
        <v>24333.3333333333</v>
      </c>
      <c r="D1018" s="3" t="n">
        <v>0</v>
      </c>
    </row>
    <row r="1019" customFormat="false" ht="14.4" hidden="false" customHeight="false" outlineLevel="0" collapsed="false">
      <c r="A1019" s="6" t="s">
        <v>332</v>
      </c>
      <c r="B1019" s="2" t="n">
        <v>21185</v>
      </c>
      <c r="C1019" s="2" t="n">
        <v>21123.3333333333</v>
      </c>
      <c r="D1019" s="3" t="n">
        <v>-0.291086460545986</v>
      </c>
    </row>
    <row r="1020" customFormat="false" ht="14.4" hidden="false" customHeight="false" outlineLevel="0" collapsed="false">
      <c r="A1020" s="6" t="s">
        <v>141</v>
      </c>
      <c r="B1020" s="2" t="n">
        <v>25750</v>
      </c>
      <c r="C1020" s="2" t="n">
        <v>26750</v>
      </c>
      <c r="D1020" s="3" t="n">
        <v>3.88349514563107</v>
      </c>
    </row>
    <row r="1021" customFormat="false" ht="14.4" hidden="false" customHeight="false" outlineLevel="0" collapsed="false">
      <c r="A1021" s="6" t="s">
        <v>183</v>
      </c>
      <c r="B1021" s="2" t="n">
        <v>22180</v>
      </c>
      <c r="C1021" s="2" t="n">
        <v>22166.6666666667</v>
      </c>
      <c r="D1021" s="3" t="n">
        <v>-0.0601142170123192</v>
      </c>
    </row>
    <row r="1022" customFormat="false" ht="14.4" hidden="false" customHeight="false" outlineLevel="0" collapsed="false">
      <c r="A1022" s="6" t="s">
        <v>334</v>
      </c>
      <c r="B1022" s="2" t="n">
        <v>23500</v>
      </c>
      <c r="C1022" s="2" t="n">
        <v>23375</v>
      </c>
      <c r="D1022" s="3" t="n">
        <v>-0.531914893617025</v>
      </c>
    </row>
    <row r="1023" customFormat="false" ht="14.4" hidden="false" customHeight="false" outlineLevel="0" collapsed="false">
      <c r="A1023" s="6" t="s">
        <v>82</v>
      </c>
      <c r="B1023" s="2" t="n">
        <v>19500</v>
      </c>
      <c r="C1023" s="2" t="n">
        <v>19533.3333333333</v>
      </c>
      <c r="D1023" s="3" t="n">
        <v>0.17094017094017</v>
      </c>
    </row>
    <row r="1024" customFormat="false" ht="14.4" hidden="false" customHeight="false" outlineLevel="0" collapsed="false">
      <c r="A1024" s="6" t="s">
        <v>191</v>
      </c>
      <c r="B1024" s="2" t="n">
        <v>19250</v>
      </c>
      <c r="C1024" s="2" t="n">
        <v>22790</v>
      </c>
      <c r="D1024" s="3" t="n">
        <v>18.3896103896104</v>
      </c>
    </row>
    <row r="1025" customFormat="false" ht="14.4" hidden="false" customHeight="false" outlineLevel="0" collapsed="false">
      <c r="A1025" s="6" t="s">
        <v>101</v>
      </c>
      <c r="B1025" s="2" t="n">
        <v>19366.6666666667</v>
      </c>
      <c r="C1025" s="2" t="n">
        <v>19616.6666666667</v>
      </c>
      <c r="D1025" s="3" t="n">
        <v>1.29087779690189</v>
      </c>
    </row>
    <row r="1026" customFormat="false" ht="14.4" hidden="false" customHeight="false" outlineLevel="0" collapsed="false">
      <c r="A1026" s="6" t="s">
        <v>11</v>
      </c>
      <c r="B1026" s="2" t="n">
        <v>25846.6666666667</v>
      </c>
      <c r="C1026" s="2" t="n">
        <v>25513.3333333333</v>
      </c>
      <c r="D1026" s="3" t="n">
        <v>-1.28965695125097</v>
      </c>
    </row>
    <row r="1027" customFormat="false" ht="14.4" hidden="false" customHeight="false" outlineLevel="0" collapsed="false">
      <c r="A1027" s="6" t="s">
        <v>265</v>
      </c>
      <c r="B1027" s="2" t="n">
        <v>22700</v>
      </c>
      <c r="C1027" s="2" t="n">
        <v>22500</v>
      </c>
      <c r="D1027" s="3" t="n">
        <v>-0.881057268722463</v>
      </c>
    </row>
    <row r="1028" customFormat="false" ht="14.4" hidden="false" customHeight="false" outlineLevel="0" collapsed="false">
      <c r="A1028" s="6" t="s">
        <v>36</v>
      </c>
      <c r="B1028" s="2" t="n">
        <v>20800</v>
      </c>
      <c r="C1028" s="2" t="n">
        <v>21466.6666666667</v>
      </c>
      <c r="D1028" s="3" t="n">
        <v>3.20512820512822</v>
      </c>
    </row>
    <row r="1029" customFormat="false" ht="14.4" hidden="false" customHeight="false" outlineLevel="0" collapsed="false">
      <c r="A1029" s="6" t="s">
        <v>38</v>
      </c>
      <c r="B1029" s="2" t="n">
        <v>23550</v>
      </c>
      <c r="C1029" s="2" t="n">
        <v>22480</v>
      </c>
      <c r="D1029" s="3" t="n">
        <v>-4.54352441613588</v>
      </c>
    </row>
    <row r="1030" customFormat="false" ht="14.4" hidden="false" customHeight="false" outlineLevel="0" collapsed="false">
      <c r="A1030" s="6" t="s">
        <v>69</v>
      </c>
      <c r="B1030" s="2" t="n">
        <v>25446.6666666667</v>
      </c>
      <c r="C1030" s="2" t="n">
        <v>25533.3333333333</v>
      </c>
      <c r="D1030" s="3" t="n">
        <v>0.340581608593116</v>
      </c>
    </row>
    <row r="1031" customFormat="false" ht="14.4" hidden="false" customHeight="false" outlineLevel="0" collapsed="false">
      <c r="A1031" s="6" t="s">
        <v>145</v>
      </c>
      <c r="B1031" s="2" t="n">
        <v>23800</v>
      </c>
      <c r="C1031" s="2" t="n">
        <v>22800</v>
      </c>
      <c r="D1031" s="3" t="n">
        <v>-4.2016806722689</v>
      </c>
    </row>
    <row r="1032" customFormat="false" ht="14.4" hidden="false" customHeight="false" outlineLevel="0" collapsed="false">
      <c r="A1032" s="6" t="s">
        <v>40</v>
      </c>
      <c r="B1032" s="2" t="n">
        <v>23000</v>
      </c>
      <c r="C1032" s="2" t="n">
        <v>24000</v>
      </c>
      <c r="D1032" s="3" t="n">
        <v>4.34782608695652</v>
      </c>
    </row>
    <row r="1033" customFormat="false" ht="14.4" hidden="false" customHeight="false" outlineLevel="0" collapsed="false">
      <c r="A1033" s="6" t="s">
        <v>27</v>
      </c>
      <c r="B1033" s="2" t="n">
        <v>25866.6666666667</v>
      </c>
      <c r="C1033" s="2" t="n">
        <v>25866.6666666667</v>
      </c>
      <c r="D1033" s="3" t="n">
        <v>0</v>
      </c>
    </row>
    <row r="1034" customFormat="false" ht="14.4" hidden="false" customHeight="false" outlineLevel="0" collapsed="false">
      <c r="A1034" s="6" t="s">
        <v>74</v>
      </c>
      <c r="B1034" s="2" t="n">
        <v>24250</v>
      </c>
      <c r="C1034" s="2" t="n">
        <v>24500</v>
      </c>
      <c r="D1034" s="3" t="n">
        <v>1.03092783505154</v>
      </c>
    </row>
    <row r="1035" customFormat="false" ht="14.4" hidden="false" customHeight="false" outlineLevel="0" collapsed="false">
      <c r="A1035" s="6" t="s">
        <v>123</v>
      </c>
      <c r="B1035" s="2" t="n">
        <v>20666.6666666667</v>
      </c>
      <c r="C1035" s="2" t="n">
        <v>20000</v>
      </c>
      <c r="D1035" s="3" t="n">
        <v>-3.22580645161291</v>
      </c>
    </row>
    <row r="1036" customFormat="false" ht="14.4" hidden="false" customHeight="false" outlineLevel="0" collapsed="false">
      <c r="A1036" s="1" t="s">
        <v>583</v>
      </c>
    </row>
    <row r="1037" customFormat="false" ht="14.4" hidden="false" customHeight="false" outlineLevel="0" collapsed="false">
      <c r="A1037" s="6" t="s">
        <v>149</v>
      </c>
      <c r="B1037" s="2" t="n">
        <v>6000</v>
      </c>
      <c r="C1037" s="2" t="n">
        <v>6333.33333333333</v>
      </c>
      <c r="D1037" s="3" t="n">
        <v>5.55555555555556</v>
      </c>
    </row>
    <row r="1038" customFormat="false" ht="14.4" hidden="false" customHeight="false" outlineLevel="0" collapsed="false">
      <c r="A1038" s="6" t="s">
        <v>49</v>
      </c>
      <c r="B1038" s="2" t="n">
        <v>6410</v>
      </c>
      <c r="C1038" s="2" t="n">
        <v>6450</v>
      </c>
      <c r="D1038" s="3" t="n">
        <v>0.624024960998448</v>
      </c>
    </row>
    <row r="1039" customFormat="false" ht="14.4" hidden="false" customHeight="false" outlineLevel="0" collapsed="false">
      <c r="A1039" s="6" t="s">
        <v>173</v>
      </c>
      <c r="B1039" s="2" t="n">
        <v>6866.66666666667</v>
      </c>
      <c r="C1039" s="2" t="n">
        <v>6866.66666666667</v>
      </c>
      <c r="D1039" s="3" t="n">
        <v>0</v>
      </c>
    </row>
    <row r="1040" customFormat="false" ht="14.4" hidden="false" customHeight="false" outlineLevel="0" collapsed="false">
      <c r="A1040" s="1" t="s">
        <v>584</v>
      </c>
    </row>
    <row r="1041" customFormat="false" ht="14.4" hidden="false" customHeight="false" outlineLevel="0" collapsed="false">
      <c r="A1041" s="6" t="s">
        <v>125</v>
      </c>
      <c r="B1041" s="2" t="n">
        <v>6666.66666666667</v>
      </c>
      <c r="C1041" s="2" t="n">
        <v>6666.66666666667</v>
      </c>
      <c r="D1041" s="3" t="n">
        <v>0</v>
      </c>
    </row>
    <row r="1042" customFormat="false" ht="14.4" hidden="false" customHeight="false" outlineLevel="0" collapsed="false">
      <c r="A1042" s="6" t="s">
        <v>141</v>
      </c>
      <c r="B1042" s="2" t="n">
        <v>7875</v>
      </c>
      <c r="C1042" s="2" t="n">
        <v>7875</v>
      </c>
      <c r="D1042" s="3" t="n">
        <v>0</v>
      </c>
    </row>
    <row r="1043" customFormat="false" ht="14.4" hidden="false" customHeight="false" outlineLevel="0" collapsed="false">
      <c r="A1043" s="6" t="s">
        <v>21</v>
      </c>
      <c r="B1043" s="2" t="n">
        <v>6500</v>
      </c>
      <c r="C1043" s="2" t="n">
        <v>6500</v>
      </c>
      <c r="D1043" s="3" t="n">
        <v>0</v>
      </c>
    </row>
    <row r="1044" customFormat="false" ht="14.4" hidden="false" customHeight="false" outlineLevel="0" collapsed="false">
      <c r="A1044" s="6" t="s">
        <v>145</v>
      </c>
      <c r="B1044" s="2" t="n">
        <v>7320</v>
      </c>
      <c r="C1044" s="2" t="n">
        <v>7380</v>
      </c>
      <c r="D1044" s="3" t="n">
        <v>0.819672131147531</v>
      </c>
    </row>
    <row r="1045" customFormat="false" ht="14.4" hidden="false" customHeight="false" outlineLevel="0" collapsed="false">
      <c r="A1045" s="6" t="s">
        <v>46</v>
      </c>
      <c r="B1045" s="2" t="n">
        <v>7700</v>
      </c>
      <c r="C1045" s="2" t="n">
        <v>7950</v>
      </c>
      <c r="D1045" s="3" t="n">
        <v>3.24675324675325</v>
      </c>
    </row>
    <row r="1046" customFormat="false" ht="14.4" hidden="false" customHeight="false" outlineLevel="0" collapsed="false">
      <c r="A1046" s="1" t="s">
        <v>585</v>
      </c>
    </row>
    <row r="1047" customFormat="false" ht="14.4" hidden="false" customHeight="false" outlineLevel="0" collapsed="false">
      <c r="A1047" s="6" t="s">
        <v>33</v>
      </c>
      <c r="B1047" s="2" t="n">
        <v>14333.3333333333</v>
      </c>
      <c r="C1047" s="2" t="n">
        <v>13433.3333333333</v>
      </c>
      <c r="D1047" s="3" t="n">
        <v>-6.27906976744186</v>
      </c>
    </row>
    <row r="1048" customFormat="false" ht="14.4" hidden="false" customHeight="false" outlineLevel="0" collapsed="false">
      <c r="A1048" s="6" t="s">
        <v>121</v>
      </c>
      <c r="B1048" s="2" t="n">
        <v>13200</v>
      </c>
      <c r="C1048" s="2" t="n">
        <v>13200</v>
      </c>
      <c r="D1048" s="3" t="n">
        <v>0</v>
      </c>
    </row>
    <row r="1049" customFormat="false" ht="14.4" hidden="false" customHeight="false" outlineLevel="0" collapsed="false">
      <c r="A1049" s="6" t="s">
        <v>115</v>
      </c>
      <c r="B1049" s="2" t="n">
        <v>17300</v>
      </c>
      <c r="C1049" s="2" t="n">
        <v>17200</v>
      </c>
      <c r="D1049" s="3" t="n">
        <v>-0.57803468208093</v>
      </c>
    </row>
    <row r="1050" customFormat="false" ht="14.4" hidden="false" customHeight="false" outlineLevel="0" collapsed="false">
      <c r="A1050" s="6" t="s">
        <v>102</v>
      </c>
      <c r="B1050" s="2" t="n">
        <v>16666.6666666667</v>
      </c>
      <c r="C1050" s="2" t="n">
        <v>16666.6666666667</v>
      </c>
      <c r="D1050" s="3" t="n">
        <v>0</v>
      </c>
    </row>
    <row r="1051" customFormat="false" ht="14.4" hidden="false" customHeight="false" outlineLevel="0" collapsed="false">
      <c r="A1051" s="6" t="s">
        <v>122</v>
      </c>
      <c r="B1051" s="2" t="n">
        <v>12833.3333333333</v>
      </c>
      <c r="C1051" s="2" t="n">
        <v>12766.6666666667</v>
      </c>
      <c r="D1051" s="3" t="n">
        <v>-0.519480519480531</v>
      </c>
    </row>
    <row r="1052" customFormat="false" ht="14.4" hidden="false" customHeight="false" outlineLevel="0" collapsed="false">
      <c r="A1052" s="1" t="s">
        <v>586</v>
      </c>
    </row>
    <row r="1053" customFormat="false" ht="14.4" hidden="false" customHeight="false" outlineLevel="0" collapsed="false">
      <c r="A1053" s="6" t="s">
        <v>125</v>
      </c>
      <c r="B1053" s="2" t="n">
        <v>2136.66666666667</v>
      </c>
      <c r="C1053" s="2" t="n">
        <v>2166.66666666667</v>
      </c>
      <c r="D1053" s="3" t="n">
        <v>1.40405616224648</v>
      </c>
    </row>
    <row r="1054" customFormat="false" ht="14.4" hidden="false" customHeight="false" outlineLevel="0" collapsed="false">
      <c r="A1054" s="6" t="s">
        <v>131</v>
      </c>
      <c r="B1054" s="2" t="n">
        <v>2575</v>
      </c>
      <c r="C1054" s="2" t="n">
        <v>2550</v>
      </c>
      <c r="D1054" s="3" t="n">
        <v>-0.970873786407767</v>
      </c>
    </row>
    <row r="1055" customFormat="false" ht="14.4" hidden="false" customHeight="false" outlineLevel="0" collapsed="false">
      <c r="A1055" s="6" t="s">
        <v>144</v>
      </c>
      <c r="B1055" s="2" t="n">
        <v>2500</v>
      </c>
      <c r="C1055" s="2" t="n">
        <v>2500</v>
      </c>
      <c r="D1055" s="3" t="n">
        <v>0</v>
      </c>
    </row>
    <row r="1056" customFormat="false" ht="14.4" hidden="false" customHeight="false" outlineLevel="0" collapsed="false">
      <c r="A1056" s="1" t="s">
        <v>587</v>
      </c>
    </row>
    <row r="1057" customFormat="false" ht="14.4" hidden="false" customHeight="false" outlineLevel="0" collapsed="false">
      <c r="A1057" s="6" t="s">
        <v>26</v>
      </c>
      <c r="B1057" s="2" t="n">
        <v>26212.5</v>
      </c>
      <c r="C1057" s="2" t="n">
        <v>26212.5</v>
      </c>
      <c r="D1057" s="3" t="n">
        <v>0</v>
      </c>
    </row>
    <row r="1058" customFormat="false" ht="14.4" hidden="false" customHeight="false" outlineLevel="0" collapsed="false">
      <c r="A1058" s="6" t="s">
        <v>54</v>
      </c>
      <c r="B1058" s="2" t="n">
        <v>28833.3333333333</v>
      </c>
      <c r="C1058" s="2" t="n">
        <v>28966.6666666667</v>
      </c>
      <c r="D1058" s="3" t="n">
        <v>0.46242774566474</v>
      </c>
    </row>
    <row r="1059" customFormat="false" ht="14.4" hidden="false" customHeight="false" outlineLevel="0" collapsed="false">
      <c r="A1059" s="6" t="s">
        <v>39</v>
      </c>
      <c r="B1059" s="2" t="n">
        <v>30733.3333333333</v>
      </c>
      <c r="C1059" s="2" t="n">
        <v>31533.3333333333</v>
      </c>
      <c r="D1059" s="3" t="n">
        <v>2.60303687635575</v>
      </c>
    </row>
    <row r="1060" customFormat="false" ht="14.4" hidden="false" customHeight="false" outlineLevel="0" collapsed="false">
      <c r="A1060" s="1" t="s">
        <v>588</v>
      </c>
    </row>
    <row r="1061" customFormat="false" ht="14.4" hidden="false" customHeight="false" outlineLevel="0" collapsed="false">
      <c r="A1061" s="6" t="s">
        <v>26</v>
      </c>
      <c r="B1061" s="2" t="n">
        <v>118033.333333333</v>
      </c>
      <c r="C1061" s="2" t="n">
        <v>118033.333333333</v>
      </c>
      <c r="D1061" s="3" t="n">
        <v>0</v>
      </c>
    </row>
    <row r="1062" customFormat="false" ht="14.4" hidden="false" customHeight="false" outlineLevel="0" collapsed="false">
      <c r="A1062" s="6" t="s">
        <v>114</v>
      </c>
      <c r="B1062" s="2" t="n">
        <v>132500</v>
      </c>
      <c r="C1062" s="2" t="n">
        <v>133333.333333333</v>
      </c>
      <c r="D1062" s="3" t="n">
        <v>0.628930817610063</v>
      </c>
    </row>
    <row r="1063" customFormat="false" ht="14.4" hidden="false" customHeight="false" outlineLevel="0" collapsed="false">
      <c r="A1063" s="6" t="s">
        <v>123</v>
      </c>
      <c r="B1063" s="2" t="n">
        <v>130750</v>
      </c>
      <c r="C1063" s="2" t="n">
        <v>136000</v>
      </c>
      <c r="D1063" s="3" t="n">
        <v>4.01529636711282</v>
      </c>
    </row>
    <row r="1064" customFormat="false" ht="14.4" hidden="false" customHeight="false" outlineLevel="0" collapsed="false">
      <c r="A1064" s="1" t="s">
        <v>589</v>
      </c>
    </row>
    <row r="1065" customFormat="false" ht="14.4" hidden="false" customHeight="false" outlineLevel="0" collapsed="false">
      <c r="A1065" s="6" t="s">
        <v>30</v>
      </c>
      <c r="B1065" s="2" t="n">
        <v>2850</v>
      </c>
      <c r="C1065" s="2" t="n">
        <v>2850</v>
      </c>
      <c r="D1065" s="3" t="n">
        <v>0</v>
      </c>
    </row>
    <row r="1066" customFormat="false" ht="14.4" hidden="false" customHeight="false" outlineLevel="0" collapsed="false">
      <c r="A1066" s="6" t="s">
        <v>128</v>
      </c>
      <c r="B1066" s="2" t="n">
        <v>3242.85714285714</v>
      </c>
      <c r="C1066" s="2" t="n">
        <v>3242.85714285714</v>
      </c>
      <c r="D1066" s="3" t="n">
        <v>0</v>
      </c>
    </row>
    <row r="1067" customFormat="false" ht="14.4" hidden="false" customHeight="false" outlineLevel="0" collapsed="false">
      <c r="A1067" s="6" t="s">
        <v>328</v>
      </c>
      <c r="B1067" s="2" t="n">
        <v>2900</v>
      </c>
      <c r="C1067" s="2" t="n">
        <v>2950</v>
      </c>
      <c r="D1067" s="3" t="n">
        <v>1.72413793103448</v>
      </c>
    </row>
    <row r="1068" customFormat="false" ht="14.4" hidden="false" customHeight="false" outlineLevel="0" collapsed="false">
      <c r="A1068" s="6" t="s">
        <v>139</v>
      </c>
      <c r="B1068" s="2" t="n">
        <v>3166.66666666667</v>
      </c>
      <c r="C1068" s="2" t="n">
        <v>3166.66666666667</v>
      </c>
      <c r="D1068" s="3" t="n">
        <v>0</v>
      </c>
    </row>
    <row r="1069" customFormat="false" ht="14.4" hidden="false" customHeight="false" outlineLevel="0" collapsed="false">
      <c r="A1069" s="6" t="s">
        <v>79</v>
      </c>
      <c r="B1069" s="2" t="n">
        <v>2920</v>
      </c>
      <c r="C1069" s="2" t="n">
        <v>2960</v>
      </c>
      <c r="D1069" s="3" t="n">
        <v>1.36986301369864</v>
      </c>
    </row>
    <row r="1070" customFormat="false" ht="14.4" hidden="false" customHeight="false" outlineLevel="0" collapsed="false">
      <c r="A1070" s="6" t="s">
        <v>80</v>
      </c>
      <c r="B1070" s="2" t="n">
        <v>2933.33333333333</v>
      </c>
      <c r="C1070" s="2" t="n">
        <v>2980</v>
      </c>
      <c r="D1070" s="3" t="n">
        <v>1.59090909090909</v>
      </c>
    </row>
    <row r="1071" customFormat="false" ht="14.4" hidden="false" customHeight="false" outlineLevel="0" collapsed="false">
      <c r="A1071" s="6" t="s">
        <v>81</v>
      </c>
      <c r="B1071" s="2" t="n">
        <v>2900</v>
      </c>
      <c r="C1071" s="2" t="n">
        <v>2966.66666666667</v>
      </c>
      <c r="D1071" s="3" t="n">
        <v>2.29885057471264</v>
      </c>
    </row>
    <row r="1072" customFormat="false" ht="14.4" hidden="false" customHeight="false" outlineLevel="0" collapsed="false">
      <c r="A1072" s="6" t="s">
        <v>149</v>
      </c>
      <c r="B1072" s="2" t="n">
        <v>3050</v>
      </c>
      <c r="C1072" s="2" t="n">
        <v>3100</v>
      </c>
      <c r="D1072" s="3" t="n">
        <v>1.63934426229508</v>
      </c>
    </row>
    <row r="1073" customFormat="false" ht="14.4" hidden="false" customHeight="false" outlineLevel="0" collapsed="false">
      <c r="A1073" s="6" t="s">
        <v>153</v>
      </c>
      <c r="B1073" s="2" t="n">
        <v>2740</v>
      </c>
      <c r="C1073" s="2" t="n">
        <v>2740</v>
      </c>
      <c r="D1073" s="3" t="n">
        <v>0</v>
      </c>
    </row>
    <row r="1074" customFormat="false" ht="14.4" hidden="false" customHeight="false" outlineLevel="0" collapsed="false">
      <c r="A1074" s="6" t="s">
        <v>493</v>
      </c>
      <c r="B1074" s="2" t="n">
        <v>2700</v>
      </c>
      <c r="C1074" s="2" t="n">
        <v>2800</v>
      </c>
      <c r="D1074" s="3" t="n">
        <v>3.7037037037037</v>
      </c>
    </row>
    <row r="1075" customFormat="false" ht="14.4" hidden="false" customHeight="false" outlineLevel="0" collapsed="false">
      <c r="A1075" s="6" t="s">
        <v>497</v>
      </c>
      <c r="B1075" s="2" t="n">
        <v>3033.33333333333</v>
      </c>
      <c r="C1075" s="2" t="n">
        <v>3033.33333333333</v>
      </c>
      <c r="D1075" s="3" t="n">
        <v>0</v>
      </c>
    </row>
    <row r="1076" customFormat="false" ht="14.4" hidden="false" customHeight="false" outlineLevel="0" collapsed="false">
      <c r="A1076" s="6" t="s">
        <v>49</v>
      </c>
      <c r="B1076" s="2" t="n">
        <v>3400</v>
      </c>
      <c r="C1076" s="2" t="n">
        <v>3400</v>
      </c>
      <c r="D1076" s="3" t="n">
        <v>0</v>
      </c>
    </row>
    <row r="1077" customFormat="false" ht="14.4" hidden="false" customHeight="false" outlineLevel="0" collapsed="false">
      <c r="A1077" s="6" t="s">
        <v>26</v>
      </c>
      <c r="B1077" s="2" t="n">
        <v>2812.5</v>
      </c>
      <c r="C1077" s="2" t="n">
        <v>2787.5</v>
      </c>
      <c r="D1077" s="3" t="n">
        <v>-0.888888888888884</v>
      </c>
    </row>
    <row r="1078" customFormat="false" ht="14.4" hidden="false" customHeight="false" outlineLevel="0" collapsed="false">
      <c r="A1078" s="6" t="s">
        <v>50</v>
      </c>
      <c r="B1078" s="2" t="n">
        <v>3166.66666666667</v>
      </c>
      <c r="C1078" s="2" t="n">
        <v>3166.66666666667</v>
      </c>
      <c r="D1078" s="3" t="n">
        <v>0</v>
      </c>
    </row>
    <row r="1079" customFormat="false" ht="14.4" hidden="false" customHeight="false" outlineLevel="0" collapsed="false">
      <c r="A1079" s="6" t="s">
        <v>42</v>
      </c>
      <c r="B1079" s="2" t="n">
        <v>2766.66666666667</v>
      </c>
      <c r="C1079" s="2" t="n">
        <v>2733.33333333333</v>
      </c>
      <c r="D1079" s="3" t="n">
        <v>-1.20481927710843</v>
      </c>
    </row>
    <row r="1080" customFormat="false" ht="14.4" hidden="false" customHeight="false" outlineLevel="0" collapsed="false">
      <c r="A1080" s="6" t="s">
        <v>472</v>
      </c>
      <c r="B1080" s="2" t="n">
        <v>3275</v>
      </c>
      <c r="C1080" s="2" t="n">
        <v>3425</v>
      </c>
      <c r="D1080" s="3" t="n">
        <v>4.58015267175573</v>
      </c>
    </row>
    <row r="1081" customFormat="false" ht="14.4" hidden="false" customHeight="false" outlineLevel="0" collapsed="false">
      <c r="A1081" s="6" t="s">
        <v>33</v>
      </c>
      <c r="B1081" s="2" t="n">
        <v>2875</v>
      </c>
      <c r="C1081" s="2" t="n">
        <v>2875</v>
      </c>
      <c r="D1081" s="3" t="n">
        <v>0</v>
      </c>
    </row>
    <row r="1082" customFormat="false" ht="14.4" hidden="false" customHeight="false" outlineLevel="0" collapsed="false">
      <c r="A1082" s="6" t="s">
        <v>34</v>
      </c>
      <c r="B1082" s="2" t="n">
        <v>2691</v>
      </c>
      <c r="C1082" s="2" t="n">
        <v>2691</v>
      </c>
      <c r="D1082" s="3" t="n">
        <v>0</v>
      </c>
    </row>
    <row r="1083" customFormat="false" ht="14.4" hidden="false" customHeight="false" outlineLevel="0" collapsed="false">
      <c r="A1083" s="6" t="s">
        <v>129</v>
      </c>
      <c r="B1083" s="2" t="n">
        <v>2925</v>
      </c>
      <c r="C1083" s="2" t="n">
        <v>3000</v>
      </c>
      <c r="D1083" s="3" t="n">
        <v>2.56410256410256</v>
      </c>
    </row>
    <row r="1084" customFormat="false" ht="14.4" hidden="false" customHeight="false" outlineLevel="0" collapsed="false">
      <c r="A1084" s="6" t="s">
        <v>112</v>
      </c>
      <c r="B1084" s="2" t="n">
        <v>3001</v>
      </c>
      <c r="C1084" s="2" t="n">
        <v>3001</v>
      </c>
      <c r="D1084" s="3" t="n">
        <v>0</v>
      </c>
    </row>
    <row r="1085" customFormat="false" ht="14.4" hidden="false" customHeight="false" outlineLevel="0" collapsed="false">
      <c r="A1085" s="6" t="s">
        <v>140</v>
      </c>
      <c r="B1085" s="2" t="n">
        <v>3260.83333333333</v>
      </c>
      <c r="C1085" s="2" t="n">
        <v>3398.33333333333</v>
      </c>
      <c r="D1085" s="3" t="n">
        <v>4.2167135190391</v>
      </c>
    </row>
    <row r="1086" customFormat="false" ht="14.4" hidden="false" customHeight="false" outlineLevel="0" collapsed="false">
      <c r="A1086" s="6" t="s">
        <v>147</v>
      </c>
      <c r="B1086" s="2" t="n">
        <v>3133.33333333333</v>
      </c>
      <c r="C1086" s="2" t="n">
        <v>3133.33333333333</v>
      </c>
      <c r="D1086" s="3" t="n">
        <v>0</v>
      </c>
    </row>
    <row r="1087" customFormat="false" ht="14.4" hidden="false" customHeight="false" outlineLevel="0" collapsed="false">
      <c r="A1087" s="6" t="s">
        <v>164</v>
      </c>
      <c r="B1087" s="2" t="n">
        <v>3250</v>
      </c>
      <c r="C1087" s="2" t="n">
        <v>3166.66666666667</v>
      </c>
      <c r="D1087" s="3" t="n">
        <v>-2.56410256410257</v>
      </c>
    </row>
    <row r="1088" customFormat="false" ht="14.4" hidden="false" customHeight="false" outlineLevel="0" collapsed="false">
      <c r="A1088" s="6" t="s">
        <v>125</v>
      </c>
      <c r="B1088" s="2" t="n">
        <v>2720</v>
      </c>
      <c r="C1088" s="2" t="n">
        <v>2740</v>
      </c>
      <c r="D1088" s="3" t="n">
        <v>0.735294117647056</v>
      </c>
    </row>
    <row r="1089" customFormat="false" ht="14.4" hidden="false" customHeight="false" outlineLevel="0" collapsed="false">
      <c r="A1089" s="6" t="s">
        <v>106</v>
      </c>
      <c r="B1089" s="2" t="n">
        <v>3275</v>
      </c>
      <c r="C1089" s="2" t="n">
        <v>3250</v>
      </c>
      <c r="D1089" s="3" t="n">
        <v>-0.763358778625956</v>
      </c>
    </row>
    <row r="1090" customFormat="false" ht="14.4" hidden="false" customHeight="false" outlineLevel="0" collapsed="false">
      <c r="A1090" s="6" t="s">
        <v>53</v>
      </c>
      <c r="B1090" s="2" t="n">
        <v>3166.66666666667</v>
      </c>
      <c r="C1090" s="2" t="n">
        <v>3000</v>
      </c>
      <c r="D1090" s="3" t="n">
        <v>-5.26315789473684</v>
      </c>
    </row>
    <row r="1091" customFormat="false" ht="14.4" hidden="false" customHeight="false" outlineLevel="0" collapsed="false">
      <c r="A1091" s="6" t="s">
        <v>54</v>
      </c>
      <c r="B1091" s="2" t="n">
        <v>3066.66666666667</v>
      </c>
      <c r="C1091" s="2" t="n">
        <v>3133.33333333333</v>
      </c>
      <c r="D1091" s="3" t="n">
        <v>2.17391304347827</v>
      </c>
    </row>
    <row r="1092" customFormat="false" ht="14.4" hidden="false" customHeight="false" outlineLevel="0" collapsed="false">
      <c r="A1092" s="6" t="s">
        <v>481</v>
      </c>
      <c r="B1092" s="2" t="n">
        <v>2833.33333333333</v>
      </c>
      <c r="C1092" s="2" t="n">
        <v>2850</v>
      </c>
      <c r="D1092" s="3" t="n">
        <v>0.588235294117645</v>
      </c>
    </row>
    <row r="1093" customFormat="false" ht="14.4" hidden="false" customHeight="false" outlineLevel="0" collapsed="false">
      <c r="A1093" s="6" t="s">
        <v>6</v>
      </c>
      <c r="B1093" s="2" t="n">
        <v>3100</v>
      </c>
      <c r="C1093" s="2" t="n">
        <v>3100</v>
      </c>
      <c r="D1093" s="3" t="n">
        <v>0</v>
      </c>
    </row>
    <row r="1094" customFormat="false" ht="14.4" hidden="false" customHeight="false" outlineLevel="0" collapsed="false">
      <c r="A1094" s="6" t="s">
        <v>119</v>
      </c>
      <c r="B1094" s="2" t="n">
        <v>3125</v>
      </c>
      <c r="C1094" s="2" t="n">
        <v>3125</v>
      </c>
      <c r="D1094" s="3" t="n">
        <v>0</v>
      </c>
    </row>
    <row r="1095" customFormat="false" ht="14.4" hidden="false" customHeight="false" outlineLevel="0" collapsed="false">
      <c r="A1095" s="6" t="s">
        <v>55</v>
      </c>
      <c r="B1095" s="2" t="n">
        <v>2620</v>
      </c>
      <c r="C1095" s="2" t="n">
        <v>2620</v>
      </c>
      <c r="D1095" s="3" t="n">
        <v>0</v>
      </c>
    </row>
    <row r="1096" customFormat="false" ht="14.4" hidden="false" customHeight="false" outlineLevel="0" collapsed="false">
      <c r="A1096" s="6" t="s">
        <v>35</v>
      </c>
      <c r="B1096" s="2" t="n">
        <v>2900</v>
      </c>
      <c r="C1096" s="2" t="n">
        <v>2925</v>
      </c>
      <c r="D1096" s="3" t="n">
        <v>0.862068965517238</v>
      </c>
    </row>
    <row r="1097" customFormat="false" ht="14.4" hidden="false" customHeight="false" outlineLevel="0" collapsed="false">
      <c r="A1097" s="6" t="s">
        <v>488</v>
      </c>
      <c r="B1097" s="2" t="n">
        <v>2642.5</v>
      </c>
      <c r="C1097" s="2" t="n">
        <v>2642.5</v>
      </c>
      <c r="D1097" s="3" t="n">
        <v>0</v>
      </c>
    </row>
    <row r="1098" customFormat="false" ht="14.4" hidden="false" customHeight="false" outlineLevel="0" collapsed="false">
      <c r="A1098" s="6" t="s">
        <v>43</v>
      </c>
      <c r="B1098" s="2" t="n">
        <v>2850</v>
      </c>
      <c r="C1098" s="2" t="n">
        <v>2850</v>
      </c>
      <c r="D1098" s="3" t="n">
        <v>0</v>
      </c>
    </row>
    <row r="1099" customFormat="false" ht="14.4" hidden="false" customHeight="false" outlineLevel="0" collapsed="false">
      <c r="A1099" s="6" t="s">
        <v>7</v>
      </c>
      <c r="B1099" s="2" t="n">
        <v>2790</v>
      </c>
      <c r="C1099" s="2" t="n">
        <v>2692.5</v>
      </c>
      <c r="D1099" s="3" t="n">
        <v>-3.49462365591398</v>
      </c>
    </row>
    <row r="1100" customFormat="false" ht="14.4" hidden="false" customHeight="false" outlineLevel="0" collapsed="false">
      <c r="A1100" s="6" t="s">
        <v>170</v>
      </c>
      <c r="B1100" s="2" t="n">
        <v>2966.66666666667</v>
      </c>
      <c r="C1100" s="2" t="n">
        <v>2966.66666666667</v>
      </c>
      <c r="D1100" s="3" t="n">
        <v>0</v>
      </c>
    </row>
    <row r="1101" customFormat="false" ht="14.4" hidden="false" customHeight="false" outlineLevel="0" collapsed="false">
      <c r="A1101" s="6" t="s">
        <v>231</v>
      </c>
      <c r="B1101" s="2" t="n">
        <v>2933.33333333333</v>
      </c>
      <c r="C1101" s="2" t="n">
        <v>2966.66666666667</v>
      </c>
      <c r="D1101" s="3" t="n">
        <v>1.13636363636362</v>
      </c>
    </row>
    <row r="1102" customFormat="false" ht="14.4" hidden="false" customHeight="false" outlineLevel="0" collapsed="false">
      <c r="A1102" s="6" t="s">
        <v>130</v>
      </c>
      <c r="B1102" s="2" t="n">
        <v>2940</v>
      </c>
      <c r="C1102" s="2" t="n">
        <v>2940</v>
      </c>
      <c r="D1102" s="3" t="n">
        <v>0</v>
      </c>
    </row>
    <row r="1103" customFormat="false" ht="14.4" hidden="false" customHeight="false" outlineLevel="0" collapsed="false">
      <c r="A1103" s="6" t="s">
        <v>8</v>
      </c>
      <c r="B1103" s="2" t="n">
        <v>2475</v>
      </c>
      <c r="C1103" s="2" t="n">
        <v>2450</v>
      </c>
      <c r="D1103" s="3" t="n">
        <v>-1.01010101010101</v>
      </c>
    </row>
    <row r="1104" customFormat="false" ht="14.4" hidden="false" customHeight="false" outlineLevel="0" collapsed="false">
      <c r="A1104" s="6" t="s">
        <v>183</v>
      </c>
      <c r="B1104" s="2" t="n">
        <v>2500</v>
      </c>
      <c r="C1104" s="2" t="n">
        <v>2600</v>
      </c>
      <c r="D1104" s="3" t="n">
        <v>4</v>
      </c>
    </row>
    <row r="1105" customFormat="false" ht="14.4" hidden="false" customHeight="false" outlineLevel="0" collapsed="false">
      <c r="A1105" s="6" t="s">
        <v>120</v>
      </c>
      <c r="B1105" s="2" t="n">
        <v>3024.2</v>
      </c>
      <c r="C1105" s="2" t="n">
        <v>3020</v>
      </c>
      <c r="D1105" s="3" t="n">
        <v>-0.138879703723294</v>
      </c>
    </row>
    <row r="1106" customFormat="false" ht="14.4" hidden="false" customHeight="false" outlineLevel="0" collapsed="false">
      <c r="A1106" s="6" t="s">
        <v>56</v>
      </c>
      <c r="B1106" s="2" t="n">
        <v>3162.5</v>
      </c>
      <c r="C1106" s="2" t="n">
        <v>3162.5</v>
      </c>
      <c r="D1106" s="3" t="n">
        <v>0</v>
      </c>
    </row>
    <row r="1107" customFormat="false" ht="14.4" hidden="false" customHeight="false" outlineLevel="0" collapsed="false">
      <c r="A1107" s="6" t="s">
        <v>121</v>
      </c>
      <c r="B1107" s="2" t="n">
        <v>2725</v>
      </c>
      <c r="C1107" s="2" t="n">
        <v>2725</v>
      </c>
      <c r="D1107" s="3" t="n">
        <v>0</v>
      </c>
    </row>
    <row r="1108" customFormat="false" ht="14.4" hidden="false" customHeight="false" outlineLevel="0" collapsed="false">
      <c r="A1108" s="6" t="s">
        <v>58</v>
      </c>
      <c r="B1108" s="2" t="n">
        <v>2950</v>
      </c>
      <c r="C1108" s="2" t="n">
        <v>2983.33333333333</v>
      </c>
      <c r="D1108" s="3" t="n">
        <v>1.12994350282487</v>
      </c>
    </row>
    <row r="1109" customFormat="false" ht="14.4" hidden="false" customHeight="false" outlineLevel="0" collapsed="false">
      <c r="A1109" s="6" t="s">
        <v>94</v>
      </c>
      <c r="B1109" s="2" t="n">
        <v>2775</v>
      </c>
      <c r="C1109" s="2" t="n">
        <v>2825</v>
      </c>
      <c r="D1109" s="3" t="n">
        <v>1.80180180180181</v>
      </c>
    </row>
    <row r="1110" customFormat="false" ht="14.4" hidden="false" customHeight="false" outlineLevel="0" collapsed="false">
      <c r="A1110" s="6" t="s">
        <v>59</v>
      </c>
      <c r="B1110" s="2" t="n">
        <v>2925</v>
      </c>
      <c r="C1110" s="2" t="n">
        <v>2925</v>
      </c>
      <c r="D1110" s="3" t="n">
        <v>0</v>
      </c>
    </row>
    <row r="1111" customFormat="false" ht="14.4" hidden="false" customHeight="false" outlineLevel="0" collapsed="false">
      <c r="A1111" s="6" t="s">
        <v>185</v>
      </c>
      <c r="B1111" s="2" t="n">
        <v>3175</v>
      </c>
      <c r="C1111" s="2" t="n">
        <v>3233.33333333333</v>
      </c>
      <c r="D1111" s="3" t="n">
        <v>1.83727034120735</v>
      </c>
    </row>
    <row r="1112" customFormat="false" ht="14.4" hidden="false" customHeight="false" outlineLevel="0" collapsed="false">
      <c r="A1112" s="6" t="s">
        <v>114</v>
      </c>
      <c r="B1112" s="2" t="n">
        <v>3000</v>
      </c>
      <c r="C1112" s="2" t="n">
        <v>3300</v>
      </c>
      <c r="D1112" s="3" t="n">
        <v>10</v>
      </c>
    </row>
    <row r="1113" customFormat="false" ht="14.4" hidden="false" customHeight="false" outlineLevel="0" collapsed="false">
      <c r="A1113" s="6" t="s">
        <v>96</v>
      </c>
      <c r="B1113" s="2" t="n">
        <v>2793.25</v>
      </c>
      <c r="C1113" s="2" t="n">
        <v>2793.25</v>
      </c>
      <c r="D1113" s="3" t="n">
        <v>0</v>
      </c>
    </row>
    <row r="1114" customFormat="false" ht="14.4" hidden="false" customHeight="false" outlineLevel="0" collapsed="false">
      <c r="A1114" s="6" t="s">
        <v>336</v>
      </c>
      <c r="B1114" s="2" t="n">
        <v>2940</v>
      </c>
      <c r="C1114" s="2" t="n">
        <v>2960</v>
      </c>
      <c r="D1114" s="3" t="n">
        <v>0.680272108843538</v>
      </c>
    </row>
    <row r="1115" customFormat="false" ht="14.4" hidden="false" customHeight="false" outlineLevel="0" collapsed="false">
      <c r="A1115" s="6" t="s">
        <v>82</v>
      </c>
      <c r="B1115" s="2" t="n">
        <v>3008.33333333333</v>
      </c>
      <c r="C1115" s="2" t="n">
        <v>3083.33333333333</v>
      </c>
      <c r="D1115" s="3" t="n">
        <v>2.49307479224377</v>
      </c>
    </row>
    <row r="1116" customFormat="false" ht="14.4" hidden="false" customHeight="false" outlineLevel="0" collapsed="false">
      <c r="A1116" s="6" t="s">
        <v>9</v>
      </c>
      <c r="B1116" s="2" t="n">
        <v>2687.5</v>
      </c>
      <c r="C1116" s="2" t="n">
        <v>2750</v>
      </c>
      <c r="D1116" s="3" t="n">
        <v>2.32558139534884</v>
      </c>
    </row>
    <row r="1117" customFormat="false" ht="14.4" hidden="false" customHeight="false" outlineLevel="0" collapsed="false">
      <c r="A1117" s="6" t="s">
        <v>131</v>
      </c>
      <c r="B1117" s="2" t="n">
        <v>3375</v>
      </c>
      <c r="C1117" s="2" t="n">
        <v>3500</v>
      </c>
      <c r="D1117" s="3" t="n">
        <v>3.7037037037037</v>
      </c>
    </row>
    <row r="1118" customFormat="false" ht="14.4" hidden="false" customHeight="false" outlineLevel="0" collapsed="false">
      <c r="A1118" s="6" t="s">
        <v>173</v>
      </c>
      <c r="B1118" s="2" t="n">
        <v>3233.33333333333</v>
      </c>
      <c r="C1118" s="2" t="n">
        <v>3333.33333333333</v>
      </c>
      <c r="D1118" s="3" t="n">
        <v>3.09278350515463</v>
      </c>
    </row>
    <row r="1119" customFormat="false" ht="14.4" hidden="false" customHeight="false" outlineLevel="0" collapsed="false">
      <c r="A1119" s="6" t="s">
        <v>191</v>
      </c>
      <c r="B1119" s="2" t="n">
        <v>2812.5</v>
      </c>
      <c r="C1119" s="2" t="n">
        <v>2800</v>
      </c>
      <c r="D1119" s="3" t="n">
        <v>-0.444444444444447</v>
      </c>
    </row>
    <row r="1120" customFormat="false" ht="14.4" hidden="false" customHeight="false" outlineLevel="0" collapsed="false">
      <c r="A1120" s="6" t="s">
        <v>62</v>
      </c>
      <c r="B1120" s="2" t="n">
        <v>3225</v>
      </c>
      <c r="C1120" s="2" t="n">
        <v>3225</v>
      </c>
      <c r="D1120" s="3" t="n">
        <v>0</v>
      </c>
    </row>
    <row r="1121" customFormat="false" ht="14.4" hidden="false" customHeight="false" outlineLevel="0" collapsed="false">
      <c r="A1121" s="6" t="s">
        <v>590</v>
      </c>
      <c r="B1121" s="2" t="n">
        <v>2956.66666666667</v>
      </c>
      <c r="C1121" s="2" t="n">
        <v>2966.66666666667</v>
      </c>
      <c r="D1121" s="3" t="n">
        <v>0.33821871476889</v>
      </c>
    </row>
    <row r="1122" customFormat="false" ht="14.4" hidden="false" customHeight="false" outlineLevel="0" collapsed="false">
      <c r="A1122" s="6" t="s">
        <v>83</v>
      </c>
      <c r="B1122" s="2" t="n">
        <v>2820</v>
      </c>
      <c r="C1122" s="2" t="n">
        <v>2850</v>
      </c>
      <c r="D1122" s="3" t="n">
        <v>1.06382978723405</v>
      </c>
    </row>
    <row r="1123" customFormat="false" ht="14.4" hidden="false" customHeight="false" outlineLevel="0" collapsed="false">
      <c r="A1123" s="6" t="s">
        <v>85</v>
      </c>
      <c r="B1123" s="2" t="n">
        <v>2866.66666666667</v>
      </c>
      <c r="C1123" s="2" t="n">
        <v>2866.66666666667</v>
      </c>
      <c r="D1123" s="3" t="n">
        <v>0</v>
      </c>
    </row>
    <row r="1124" customFormat="false" ht="14.4" hidden="false" customHeight="false" outlineLevel="0" collapsed="false">
      <c r="A1124" s="6" t="s">
        <v>236</v>
      </c>
      <c r="B1124" s="2" t="n">
        <v>2816.66666666667</v>
      </c>
      <c r="C1124" s="2" t="n">
        <v>2816.66666666667</v>
      </c>
      <c r="D1124" s="3" t="n">
        <v>0</v>
      </c>
    </row>
    <row r="1125" customFormat="false" ht="14.4" hidden="false" customHeight="false" outlineLevel="0" collapsed="false">
      <c r="A1125" s="6" t="s">
        <v>97</v>
      </c>
      <c r="B1125" s="2" t="n">
        <v>3075</v>
      </c>
      <c r="C1125" s="2" t="n">
        <v>3250</v>
      </c>
      <c r="D1125" s="3" t="n">
        <v>5.6910569105691</v>
      </c>
    </row>
    <row r="1126" customFormat="false" ht="14.4" hidden="false" customHeight="false" outlineLevel="0" collapsed="false">
      <c r="A1126" s="6" t="s">
        <v>115</v>
      </c>
      <c r="B1126" s="2" t="n">
        <v>3075</v>
      </c>
      <c r="C1126" s="2" t="n">
        <v>3075</v>
      </c>
      <c r="D1126" s="3" t="n">
        <v>0</v>
      </c>
    </row>
    <row r="1127" customFormat="false" ht="14.4" hidden="false" customHeight="false" outlineLevel="0" collapsed="false">
      <c r="A1127" s="6" t="s">
        <v>101</v>
      </c>
      <c r="B1127" s="2" t="n">
        <v>2858.33333333333</v>
      </c>
      <c r="C1127" s="2" t="n">
        <v>2866.66666666667</v>
      </c>
      <c r="D1127" s="3" t="n">
        <v>0.291545189504361</v>
      </c>
    </row>
    <row r="1128" customFormat="false" ht="14.4" hidden="false" customHeight="false" outlineLevel="0" collapsed="false">
      <c r="A1128" s="6" t="s">
        <v>10</v>
      </c>
      <c r="B1128" s="2" t="n">
        <v>2667.5</v>
      </c>
      <c r="C1128" s="2" t="n">
        <v>2667.5</v>
      </c>
      <c r="D1128" s="3" t="n">
        <v>0</v>
      </c>
    </row>
    <row r="1129" customFormat="false" ht="14.4" hidden="false" customHeight="false" outlineLevel="0" collapsed="false">
      <c r="A1129" s="6" t="s">
        <v>143</v>
      </c>
      <c r="B1129" s="2" t="n">
        <v>3066.66666666667</v>
      </c>
      <c r="C1129" s="2" t="n">
        <v>3066.66666666667</v>
      </c>
      <c r="D1129" s="3" t="n">
        <v>0</v>
      </c>
    </row>
    <row r="1130" customFormat="false" ht="14.4" hidden="false" customHeight="false" outlineLevel="0" collapsed="false">
      <c r="A1130" s="6" t="s">
        <v>11</v>
      </c>
      <c r="B1130" s="2" t="n">
        <v>2926</v>
      </c>
      <c r="C1130" s="2" t="n">
        <v>2926</v>
      </c>
      <c r="D1130" s="3" t="n">
        <v>0</v>
      </c>
    </row>
    <row r="1131" customFormat="false" ht="14.4" hidden="false" customHeight="false" outlineLevel="0" collapsed="false">
      <c r="A1131" s="6" t="s">
        <v>508</v>
      </c>
      <c r="B1131" s="2" t="n">
        <v>3225</v>
      </c>
      <c r="C1131" s="2" t="n">
        <v>3083.33333333333</v>
      </c>
      <c r="D1131" s="3" t="n">
        <v>-4.39276485788114</v>
      </c>
    </row>
    <row r="1132" customFormat="false" ht="14.4" hidden="false" customHeight="false" outlineLevel="0" collapsed="false">
      <c r="A1132" s="6" t="s">
        <v>485</v>
      </c>
      <c r="B1132" s="2" t="n">
        <v>3133.33333333333</v>
      </c>
      <c r="C1132" s="2" t="n">
        <v>3066.66666666667</v>
      </c>
      <c r="D1132" s="3" t="n">
        <v>-2.1276595744681</v>
      </c>
    </row>
    <row r="1133" customFormat="false" ht="14.4" hidden="false" customHeight="false" outlineLevel="0" collapsed="false">
      <c r="A1133" s="6" t="s">
        <v>36</v>
      </c>
      <c r="B1133" s="2" t="n">
        <v>3050</v>
      </c>
      <c r="C1133" s="2" t="n">
        <v>3040</v>
      </c>
      <c r="D1133" s="3" t="n">
        <v>-0.327868852459012</v>
      </c>
    </row>
    <row r="1134" customFormat="false" ht="14.4" hidden="false" customHeight="false" outlineLevel="0" collapsed="false">
      <c r="A1134" s="6" t="s">
        <v>37</v>
      </c>
      <c r="B1134" s="2" t="n">
        <v>3150</v>
      </c>
      <c r="C1134" s="2" t="n">
        <v>3150</v>
      </c>
      <c r="D1134" s="3" t="n">
        <v>0</v>
      </c>
    </row>
    <row r="1135" customFormat="false" ht="14.4" hidden="false" customHeight="false" outlineLevel="0" collapsed="false">
      <c r="A1135" s="6" t="s">
        <v>65</v>
      </c>
      <c r="B1135" s="2" t="n">
        <v>2875</v>
      </c>
      <c r="C1135" s="2" t="n">
        <v>2840</v>
      </c>
      <c r="D1135" s="3" t="n">
        <v>-1.21739130434783</v>
      </c>
    </row>
    <row r="1136" customFormat="false" ht="14.4" hidden="false" customHeight="false" outlineLevel="0" collapsed="false">
      <c r="A1136" s="6" t="s">
        <v>12</v>
      </c>
      <c r="B1136" s="2" t="n">
        <v>3000</v>
      </c>
      <c r="C1136" s="2" t="n">
        <v>2966.66666666667</v>
      </c>
      <c r="D1136" s="3" t="n">
        <v>-1.11111111111112</v>
      </c>
    </row>
    <row r="1137" customFormat="false" ht="14.4" hidden="false" customHeight="false" outlineLevel="0" collapsed="false">
      <c r="A1137" s="6" t="s">
        <v>13</v>
      </c>
      <c r="B1137" s="2" t="n">
        <v>3100</v>
      </c>
      <c r="C1137" s="2" t="n">
        <v>3120</v>
      </c>
      <c r="D1137" s="3" t="n">
        <v>0.645161290322571</v>
      </c>
    </row>
    <row r="1138" customFormat="false" ht="14.4" hidden="false" customHeight="false" outlineLevel="0" collapsed="false">
      <c r="A1138" s="6" t="s">
        <v>14</v>
      </c>
      <c r="B1138" s="2" t="n">
        <v>2633.33333333333</v>
      </c>
      <c r="C1138" s="2" t="n">
        <v>2666.66666666667</v>
      </c>
      <c r="D1138" s="3" t="n">
        <v>1.26582278481011</v>
      </c>
    </row>
    <row r="1139" customFormat="false" ht="14.4" hidden="false" customHeight="false" outlineLevel="0" collapsed="false">
      <c r="A1139" s="6" t="s">
        <v>338</v>
      </c>
      <c r="B1139" s="2" t="n">
        <v>3000</v>
      </c>
      <c r="C1139" s="2" t="n">
        <v>3000</v>
      </c>
      <c r="D1139" s="3" t="n">
        <v>0</v>
      </c>
    </row>
    <row r="1140" customFormat="false" ht="14.4" hidden="false" customHeight="false" outlineLevel="0" collapsed="false">
      <c r="A1140" s="6" t="s">
        <v>77</v>
      </c>
      <c r="B1140" s="2" t="n">
        <v>2812.5</v>
      </c>
      <c r="C1140" s="2" t="n">
        <v>2812.5</v>
      </c>
      <c r="D1140" s="3" t="n">
        <v>0</v>
      </c>
    </row>
    <row r="1141" customFormat="false" ht="14.4" hidden="false" customHeight="false" outlineLevel="0" collapsed="false">
      <c r="A1141" s="6" t="s">
        <v>490</v>
      </c>
      <c r="B1141" s="2" t="n">
        <v>2900</v>
      </c>
      <c r="C1141" s="2" t="n">
        <v>3066.66666666667</v>
      </c>
      <c r="D1141" s="3" t="n">
        <v>5.74712643678161</v>
      </c>
    </row>
    <row r="1142" customFormat="false" ht="14.4" hidden="false" customHeight="false" outlineLevel="0" collapsed="false">
      <c r="A1142" s="6" t="s">
        <v>16</v>
      </c>
      <c r="B1142" s="2" t="n">
        <v>2720</v>
      </c>
      <c r="C1142" s="2" t="n">
        <v>2800</v>
      </c>
      <c r="D1142" s="3" t="n">
        <v>2.94117647058823</v>
      </c>
    </row>
    <row r="1143" customFormat="false" ht="14.4" hidden="false" customHeight="false" outlineLevel="0" collapsed="false">
      <c r="A1143" s="6" t="s">
        <v>38</v>
      </c>
      <c r="B1143" s="2" t="n">
        <v>2757.14285714286</v>
      </c>
      <c r="C1143" s="2" t="n">
        <v>2785.71428571429</v>
      </c>
      <c r="D1143" s="3" t="n">
        <v>1.03626943005182</v>
      </c>
    </row>
    <row r="1144" customFormat="false" ht="14.4" hidden="false" customHeight="false" outlineLevel="0" collapsed="false">
      <c r="A1144" s="6" t="s">
        <v>17</v>
      </c>
      <c r="B1144" s="2" t="n">
        <v>2666.66666666667</v>
      </c>
      <c r="C1144" s="2" t="n">
        <v>2644.44444444444</v>
      </c>
      <c r="D1144" s="3" t="n">
        <v>-0.83333333333333</v>
      </c>
    </row>
    <row r="1145" customFormat="false" ht="14.4" hidden="false" customHeight="false" outlineLevel="0" collapsed="false">
      <c r="A1145" s="6" t="s">
        <v>167</v>
      </c>
      <c r="B1145" s="2" t="n">
        <v>3200</v>
      </c>
      <c r="C1145" s="2" t="n">
        <v>3200</v>
      </c>
      <c r="D1145" s="3" t="n">
        <v>0</v>
      </c>
    </row>
    <row r="1146" customFormat="false" ht="14.4" hidden="false" customHeight="false" outlineLevel="0" collapsed="false">
      <c r="A1146" s="6" t="s">
        <v>482</v>
      </c>
      <c r="B1146" s="2" t="n">
        <v>3000</v>
      </c>
      <c r="C1146" s="2" t="n">
        <v>2966.66666666667</v>
      </c>
      <c r="D1146" s="3" t="n">
        <v>-1.11111111111112</v>
      </c>
    </row>
    <row r="1147" customFormat="false" ht="14.4" hidden="false" customHeight="false" outlineLevel="0" collapsed="false">
      <c r="A1147" s="6" t="s">
        <v>175</v>
      </c>
      <c r="B1147" s="2" t="n">
        <v>3000</v>
      </c>
      <c r="C1147" s="2" t="n">
        <v>3000</v>
      </c>
      <c r="D1147" s="3" t="n">
        <v>0</v>
      </c>
    </row>
    <row r="1148" customFormat="false" ht="14.4" hidden="false" customHeight="false" outlineLevel="0" collapsed="false">
      <c r="A1148" s="6" t="s">
        <v>403</v>
      </c>
      <c r="B1148" s="2" t="n">
        <v>3175</v>
      </c>
      <c r="C1148" s="2" t="n">
        <v>3150</v>
      </c>
      <c r="D1148" s="3" t="n">
        <v>-0.787401574803148</v>
      </c>
    </row>
    <row r="1149" customFormat="false" ht="14.4" hidden="false" customHeight="false" outlineLevel="0" collapsed="false">
      <c r="A1149" s="6" t="s">
        <v>86</v>
      </c>
      <c r="B1149" s="2" t="n">
        <v>2900</v>
      </c>
      <c r="C1149" s="2" t="n">
        <v>2900</v>
      </c>
      <c r="D1149" s="3" t="n">
        <v>0</v>
      </c>
    </row>
    <row r="1150" customFormat="false" ht="14.4" hidden="false" customHeight="false" outlineLevel="0" collapsed="false">
      <c r="A1150" s="6" t="s">
        <v>87</v>
      </c>
      <c r="B1150" s="2" t="n">
        <v>2900</v>
      </c>
      <c r="C1150" s="2" t="n">
        <v>2925</v>
      </c>
      <c r="D1150" s="3" t="n">
        <v>0.862068965517238</v>
      </c>
    </row>
    <row r="1151" customFormat="false" ht="14.4" hidden="false" customHeight="false" outlineLevel="0" collapsed="false">
      <c r="A1151" s="6" t="s">
        <v>102</v>
      </c>
      <c r="B1151" s="2" t="n">
        <v>3175</v>
      </c>
      <c r="C1151" s="2" t="n">
        <v>3175</v>
      </c>
      <c r="D1151" s="3" t="n">
        <v>0</v>
      </c>
    </row>
    <row r="1152" customFormat="false" ht="14.4" hidden="false" customHeight="false" outlineLevel="0" collapsed="false">
      <c r="A1152" s="6" t="s">
        <v>144</v>
      </c>
      <c r="B1152" s="2" t="n">
        <v>3325</v>
      </c>
      <c r="C1152" s="2" t="n">
        <v>3350</v>
      </c>
      <c r="D1152" s="3" t="n">
        <v>0.751879699248126</v>
      </c>
    </row>
    <row r="1153" customFormat="false" ht="14.4" hidden="false" customHeight="false" outlineLevel="0" collapsed="false">
      <c r="A1153" s="6" t="s">
        <v>122</v>
      </c>
      <c r="B1153" s="2" t="n">
        <v>2800</v>
      </c>
      <c r="C1153" s="2" t="n">
        <v>2800</v>
      </c>
      <c r="D1153" s="3" t="n">
        <v>0</v>
      </c>
    </row>
    <row r="1154" customFormat="false" ht="14.4" hidden="false" customHeight="false" outlineLevel="0" collapsed="false">
      <c r="A1154" s="6" t="s">
        <v>155</v>
      </c>
      <c r="B1154" s="2" t="n">
        <v>3066.66666666667</v>
      </c>
      <c r="C1154" s="2" t="n">
        <v>3066.66666666667</v>
      </c>
      <c r="D1154" s="3" t="n">
        <v>0</v>
      </c>
    </row>
    <row r="1155" customFormat="false" ht="14.4" hidden="false" customHeight="false" outlineLevel="0" collapsed="false">
      <c r="A1155" s="6" t="s">
        <v>39</v>
      </c>
      <c r="B1155" s="2" t="n">
        <v>3050</v>
      </c>
      <c r="C1155" s="2" t="n">
        <v>3000</v>
      </c>
      <c r="D1155" s="3" t="n">
        <v>-1.63934426229508</v>
      </c>
    </row>
    <row r="1156" customFormat="false" ht="14.4" hidden="false" customHeight="false" outlineLevel="0" collapsed="false">
      <c r="A1156" s="6" t="s">
        <v>168</v>
      </c>
      <c r="B1156" s="2" t="n">
        <v>3333.33333333333</v>
      </c>
      <c r="C1156" s="2" t="n">
        <v>3333.33333333333</v>
      </c>
      <c r="D1156" s="3" t="n">
        <v>0</v>
      </c>
    </row>
    <row r="1157" customFormat="false" ht="14.4" hidden="false" customHeight="false" outlineLevel="0" collapsed="false">
      <c r="A1157" s="6" t="s">
        <v>68</v>
      </c>
      <c r="B1157" s="2" t="n">
        <v>2810</v>
      </c>
      <c r="C1157" s="2" t="n">
        <v>2870</v>
      </c>
      <c r="D1157" s="3" t="n">
        <v>2.13523131672597</v>
      </c>
    </row>
    <row r="1158" customFormat="false" ht="14.4" hidden="false" customHeight="false" outlineLevel="0" collapsed="false">
      <c r="A1158" s="6" t="s">
        <v>69</v>
      </c>
      <c r="B1158" s="2" t="n">
        <v>2734</v>
      </c>
      <c r="C1158" s="2" t="n">
        <v>2700</v>
      </c>
      <c r="D1158" s="3" t="n">
        <v>-1.24359912216533</v>
      </c>
    </row>
    <row r="1159" customFormat="false" ht="14.4" hidden="false" customHeight="false" outlineLevel="0" collapsed="false">
      <c r="A1159" s="6" t="s">
        <v>70</v>
      </c>
      <c r="B1159" s="2" t="n">
        <v>2950</v>
      </c>
      <c r="C1159" s="2" t="n">
        <v>2925</v>
      </c>
      <c r="D1159" s="3" t="n">
        <v>-0.847457627118642</v>
      </c>
    </row>
    <row r="1160" customFormat="false" ht="14.4" hidden="false" customHeight="false" outlineLevel="0" collapsed="false">
      <c r="A1160" s="6" t="s">
        <v>210</v>
      </c>
      <c r="B1160" s="2" t="n">
        <v>3100</v>
      </c>
      <c r="C1160" s="2" t="n">
        <v>3100</v>
      </c>
      <c r="D1160" s="3" t="n">
        <v>0</v>
      </c>
    </row>
    <row r="1161" customFormat="false" ht="14.4" hidden="false" customHeight="false" outlineLevel="0" collapsed="false">
      <c r="A1161" s="6" t="s">
        <v>21</v>
      </c>
      <c r="B1161" s="2" t="n">
        <v>2875</v>
      </c>
      <c r="C1161" s="2" t="n">
        <v>2900</v>
      </c>
      <c r="D1161" s="3" t="n">
        <v>0.869565217391299</v>
      </c>
    </row>
    <row r="1162" customFormat="false" ht="14.4" hidden="false" customHeight="false" outlineLevel="0" collapsed="false">
      <c r="A1162" s="6" t="s">
        <v>40</v>
      </c>
      <c r="B1162" s="2" t="n">
        <v>2866.66666666667</v>
      </c>
      <c r="C1162" s="2" t="n">
        <v>3000</v>
      </c>
      <c r="D1162" s="3" t="n">
        <v>4.65116279069768</v>
      </c>
    </row>
    <row r="1163" customFormat="false" ht="14.4" hidden="false" customHeight="false" outlineLevel="0" collapsed="false">
      <c r="A1163" s="6" t="s">
        <v>98</v>
      </c>
      <c r="B1163" s="2" t="n">
        <v>2900</v>
      </c>
      <c r="C1163" s="2" t="n">
        <v>2900</v>
      </c>
      <c r="D1163" s="3" t="n">
        <v>0</v>
      </c>
    </row>
    <row r="1164" customFormat="false" ht="14.4" hidden="false" customHeight="false" outlineLevel="0" collapsed="false">
      <c r="A1164" s="6" t="s">
        <v>341</v>
      </c>
      <c r="B1164" s="2" t="n">
        <v>3500</v>
      </c>
      <c r="C1164" s="2" t="n">
        <v>3500</v>
      </c>
      <c r="D1164" s="3" t="n">
        <v>0</v>
      </c>
    </row>
    <row r="1165" customFormat="false" ht="14.4" hidden="false" customHeight="false" outlineLevel="0" collapsed="false">
      <c r="A1165" s="6" t="s">
        <v>73</v>
      </c>
      <c r="B1165" s="2" t="n">
        <v>2857.66666666667</v>
      </c>
      <c r="C1165" s="2" t="n">
        <v>2857.66666666667</v>
      </c>
      <c r="D1165" s="3" t="n">
        <v>0</v>
      </c>
    </row>
    <row r="1166" customFormat="false" ht="14.4" hidden="false" customHeight="false" outlineLevel="0" collapsed="false">
      <c r="A1166" s="6" t="s">
        <v>27</v>
      </c>
      <c r="B1166" s="2" t="n">
        <v>3000</v>
      </c>
      <c r="C1166" s="2" t="n">
        <v>2975</v>
      </c>
      <c r="D1166" s="3" t="n">
        <v>-0.83333333333333</v>
      </c>
    </row>
    <row r="1167" customFormat="false" ht="14.4" hidden="false" customHeight="false" outlineLevel="0" collapsed="false">
      <c r="A1167" s="6" t="s">
        <v>24</v>
      </c>
      <c r="B1167" s="2" t="n">
        <v>2900</v>
      </c>
      <c r="C1167" s="2" t="n">
        <v>2866.66666666667</v>
      </c>
      <c r="D1167" s="3" t="n">
        <v>-1.14942528735633</v>
      </c>
    </row>
    <row r="1168" customFormat="false" ht="14.4" hidden="false" customHeight="false" outlineLevel="0" collapsed="false">
      <c r="A1168" s="6" t="s">
        <v>74</v>
      </c>
      <c r="B1168" s="2" t="n">
        <v>3200</v>
      </c>
      <c r="C1168" s="2" t="n">
        <v>3250</v>
      </c>
      <c r="D1168" s="3" t="n">
        <v>1.5625</v>
      </c>
    </row>
    <row r="1169" customFormat="false" ht="14.4" hidden="false" customHeight="false" outlineLevel="0" collapsed="false">
      <c r="A1169" s="6" t="s">
        <v>216</v>
      </c>
      <c r="B1169" s="2" t="n">
        <v>2666.66666666667</v>
      </c>
      <c r="C1169" s="2" t="n">
        <v>2666.66666666667</v>
      </c>
      <c r="D1169" s="3" t="n">
        <v>0</v>
      </c>
    </row>
    <row r="1170" customFormat="false" ht="14.4" hidden="false" customHeight="false" outlineLevel="0" collapsed="false">
      <c r="A1170" s="6" t="s">
        <v>75</v>
      </c>
      <c r="B1170" s="2" t="n">
        <v>2637.5</v>
      </c>
      <c r="C1170" s="2" t="n">
        <v>2662.5</v>
      </c>
      <c r="D1170" s="3" t="n">
        <v>0.947867298578209</v>
      </c>
    </row>
    <row r="1171" customFormat="false" ht="14.4" hidden="false" customHeight="false" outlineLevel="0" collapsed="false">
      <c r="A1171" s="6" t="s">
        <v>133</v>
      </c>
      <c r="B1171" s="2" t="n">
        <v>2875</v>
      </c>
      <c r="C1171" s="2" t="n">
        <v>2875</v>
      </c>
      <c r="D1171" s="3" t="n">
        <v>0</v>
      </c>
    </row>
    <row r="1172" customFormat="false" ht="14.4" hidden="false" customHeight="false" outlineLevel="0" collapsed="false">
      <c r="A1172" s="6" t="s">
        <v>46</v>
      </c>
      <c r="B1172" s="2" t="n">
        <v>2833.33333333333</v>
      </c>
      <c r="C1172" s="2" t="n">
        <v>3000</v>
      </c>
      <c r="D1172" s="3" t="n">
        <v>5.88235294117647</v>
      </c>
    </row>
    <row r="1173" customFormat="false" ht="14.4" hidden="false" customHeight="false" outlineLevel="0" collapsed="false">
      <c r="A1173" s="6" t="s">
        <v>123</v>
      </c>
      <c r="B1173" s="2" t="n">
        <v>3042.85714285714</v>
      </c>
      <c r="C1173" s="2" t="n">
        <v>3171.42857142857</v>
      </c>
      <c r="D1173" s="3" t="n">
        <v>4.22535211267607</v>
      </c>
    </row>
    <row r="1174" customFormat="false" ht="14.4" hidden="false" customHeight="false" outlineLevel="0" collapsed="false">
      <c r="A1174" s="6" t="s">
        <v>344</v>
      </c>
      <c r="B1174" s="2" t="n">
        <v>3175</v>
      </c>
      <c r="C1174" s="2" t="n">
        <v>3175</v>
      </c>
      <c r="D1174" s="3" t="n">
        <v>0</v>
      </c>
    </row>
    <row r="1175" customFormat="false" ht="14.4" hidden="false" customHeight="false" outlineLevel="0" collapsed="false">
      <c r="A1175" s="6" t="s">
        <v>192</v>
      </c>
      <c r="B1175" s="2" t="n">
        <v>3200</v>
      </c>
      <c r="C1175" s="2" t="n">
        <v>3240</v>
      </c>
      <c r="D1175" s="3" t="n">
        <v>1.25</v>
      </c>
    </row>
    <row r="1176" customFormat="false" ht="14.4" hidden="false" customHeight="false" outlineLevel="0" collapsed="false">
      <c r="A1176" s="6" t="s">
        <v>483</v>
      </c>
      <c r="B1176" s="2" t="n">
        <v>3000</v>
      </c>
      <c r="C1176" s="2" t="n">
        <v>3000</v>
      </c>
      <c r="D1176" s="3" t="n">
        <v>0</v>
      </c>
    </row>
    <row r="1177" customFormat="false" ht="14.4" hidden="false" customHeight="false" outlineLevel="0" collapsed="false">
      <c r="A1177" s="1" t="s">
        <v>591</v>
      </c>
    </row>
    <row r="1178" customFormat="false" ht="14.4" hidden="false" customHeight="false" outlineLevel="0" collapsed="false">
      <c r="A1178" s="6" t="s">
        <v>328</v>
      </c>
      <c r="B1178" s="2" t="n">
        <v>34000</v>
      </c>
      <c r="C1178" s="2" t="n">
        <v>32333.3333333333</v>
      </c>
      <c r="D1178" s="3" t="n">
        <v>-4.90196078431373</v>
      </c>
    </row>
    <row r="1179" customFormat="false" ht="14.4" hidden="false" customHeight="false" outlineLevel="0" collapsed="false">
      <c r="A1179" s="6" t="s">
        <v>80</v>
      </c>
      <c r="B1179" s="2" t="n">
        <v>32877.6666666667</v>
      </c>
      <c r="C1179" s="2" t="n">
        <v>32876.6666666667</v>
      </c>
      <c r="D1179" s="3" t="n">
        <v>-0.00304157837640595</v>
      </c>
    </row>
    <row r="1180" customFormat="false" ht="14.4" hidden="false" customHeight="false" outlineLevel="0" collapsed="false">
      <c r="A1180" s="6" t="s">
        <v>112</v>
      </c>
      <c r="B1180" s="2" t="n">
        <v>32494.3333333333</v>
      </c>
      <c r="C1180" s="2" t="n">
        <v>32494.3333333333</v>
      </c>
      <c r="D1180" s="3" t="n">
        <v>0</v>
      </c>
    </row>
    <row r="1181" customFormat="false" ht="14.4" hidden="false" customHeight="false" outlineLevel="0" collapsed="false">
      <c r="A1181" s="6" t="s">
        <v>343</v>
      </c>
      <c r="B1181" s="2" t="n">
        <v>30500</v>
      </c>
      <c r="C1181" s="2" t="n">
        <v>30333.3333333333</v>
      </c>
      <c r="D1181" s="3" t="n">
        <v>-0.546448087431695</v>
      </c>
    </row>
    <row r="1182" customFormat="false" ht="14.4" hidden="false" customHeight="false" outlineLevel="0" collapsed="false">
      <c r="A1182" s="6" t="s">
        <v>59</v>
      </c>
      <c r="B1182" s="2" t="n">
        <v>30166.6666666667</v>
      </c>
      <c r="C1182" s="2" t="n">
        <v>30833.3333333333</v>
      </c>
      <c r="D1182" s="3" t="n">
        <v>2.20994475138121</v>
      </c>
    </row>
    <row r="1183" customFormat="false" ht="14.4" hidden="false" customHeight="false" outlineLevel="0" collapsed="false">
      <c r="A1183" s="6" t="s">
        <v>114</v>
      </c>
      <c r="B1183" s="2" t="n">
        <v>35000</v>
      </c>
      <c r="C1183" s="2" t="n">
        <v>34750</v>
      </c>
      <c r="D1183" s="3" t="n">
        <v>-0.714285714285712</v>
      </c>
    </row>
    <row r="1184" customFormat="false" ht="14.4" hidden="false" customHeight="false" outlineLevel="0" collapsed="false">
      <c r="A1184" s="6" t="s">
        <v>336</v>
      </c>
      <c r="B1184" s="2" t="n">
        <v>30333.3333333333</v>
      </c>
      <c r="C1184" s="2" t="n">
        <v>30333.3333333333</v>
      </c>
      <c r="D1184" s="3" t="n">
        <v>0</v>
      </c>
    </row>
    <row r="1185" customFormat="false" ht="14.4" hidden="false" customHeight="false" outlineLevel="0" collapsed="false">
      <c r="A1185" s="6" t="s">
        <v>191</v>
      </c>
      <c r="B1185" s="2" t="n">
        <v>29750</v>
      </c>
      <c r="C1185" s="2" t="n">
        <v>30500</v>
      </c>
      <c r="D1185" s="3" t="n">
        <v>2.52100840336134</v>
      </c>
    </row>
    <row r="1186" customFormat="false" ht="14.4" hidden="false" customHeight="false" outlineLevel="0" collapsed="false">
      <c r="A1186" s="6" t="s">
        <v>338</v>
      </c>
      <c r="B1186" s="2" t="n">
        <v>31666.6666666667</v>
      </c>
      <c r="C1186" s="2" t="n">
        <v>31666.6666666667</v>
      </c>
      <c r="D1186" s="3" t="n">
        <v>0</v>
      </c>
    </row>
    <row r="1187" customFormat="false" ht="14.4" hidden="false" customHeight="false" outlineLevel="0" collapsed="false">
      <c r="A1187" s="6" t="s">
        <v>68</v>
      </c>
      <c r="B1187" s="2" t="n">
        <v>30566.6666666667</v>
      </c>
      <c r="C1187" s="2" t="n">
        <v>30566.6666666667</v>
      </c>
      <c r="D1187" s="3" t="n">
        <v>0</v>
      </c>
    </row>
    <row r="1188" customFormat="false" ht="14.4" hidden="false" customHeight="false" outlineLevel="0" collapsed="false">
      <c r="A1188" s="6" t="s">
        <v>40</v>
      </c>
      <c r="B1188" s="2" t="n">
        <v>31000</v>
      </c>
      <c r="C1188" s="2" t="n">
        <v>31000</v>
      </c>
      <c r="D1188" s="3" t="n">
        <v>0</v>
      </c>
    </row>
    <row r="1189" customFormat="false" ht="14.4" hidden="false" customHeight="false" outlineLevel="0" collapsed="false">
      <c r="A1189" s="6" t="s">
        <v>341</v>
      </c>
      <c r="B1189" s="2" t="n">
        <v>38000</v>
      </c>
      <c r="C1189" s="2" t="n">
        <v>36666.6666666667</v>
      </c>
      <c r="D1189" s="3" t="n">
        <v>-3.50877192982457</v>
      </c>
    </row>
    <row r="1190" customFormat="false" ht="14.4" hidden="false" customHeight="false" outlineLevel="0" collapsed="false">
      <c r="A1190" s="6" t="s">
        <v>133</v>
      </c>
      <c r="B1190" s="2" t="n">
        <v>34500</v>
      </c>
      <c r="C1190" s="2" t="n">
        <v>33000</v>
      </c>
      <c r="D1190" s="3" t="n">
        <v>-4.34782608695652</v>
      </c>
    </row>
    <row r="1191" customFormat="false" ht="14.4" hidden="false" customHeight="false" outlineLevel="0" collapsed="false">
      <c r="A1191" s="6" t="s">
        <v>123</v>
      </c>
      <c r="B1191" s="2" t="n">
        <v>34083.3333333333</v>
      </c>
      <c r="C1191" s="2" t="n">
        <v>34916.6666666667</v>
      </c>
      <c r="D1191" s="3" t="n">
        <v>2.4449877750611</v>
      </c>
    </row>
    <row r="1192" customFormat="false" ht="14.4" hidden="false" customHeight="false" outlineLevel="0" collapsed="false">
      <c r="A1192" s="1" t="s">
        <v>592</v>
      </c>
    </row>
    <row r="1193" customFormat="false" ht="14.4" hidden="false" customHeight="false" outlineLevel="0" collapsed="false">
      <c r="A1193" s="6" t="s">
        <v>8</v>
      </c>
      <c r="B1193" s="2" t="n">
        <v>6566.66666666667</v>
      </c>
      <c r="C1193" s="2" t="n">
        <v>6566.66666666667</v>
      </c>
      <c r="D1193" s="3" t="n">
        <v>0</v>
      </c>
    </row>
    <row r="1194" customFormat="false" ht="14.4" hidden="false" customHeight="false" outlineLevel="0" collapsed="false">
      <c r="A1194" s="6" t="s">
        <v>16</v>
      </c>
      <c r="B1194" s="2" t="n">
        <v>9433.33333333333</v>
      </c>
      <c r="C1194" s="2" t="n">
        <v>9333.33333333333</v>
      </c>
      <c r="D1194" s="3" t="n">
        <v>-1.06007067137809</v>
      </c>
    </row>
    <row r="1195" customFormat="false" ht="14.4" hidden="false" customHeight="false" outlineLevel="0" collapsed="false">
      <c r="A1195" s="6" t="s">
        <v>39</v>
      </c>
      <c r="B1195" s="2" t="n">
        <v>7900</v>
      </c>
      <c r="C1195" s="2" t="n">
        <v>8233.33333333333</v>
      </c>
      <c r="D1195" s="3" t="n">
        <v>4.21940928270044</v>
      </c>
    </row>
    <row r="1196" customFormat="false" ht="14.4" hidden="false" customHeight="false" outlineLevel="0" collapsed="false">
      <c r="A1196" s="1" t="s">
        <v>593</v>
      </c>
    </row>
    <row r="1197" customFormat="false" ht="14.4" hidden="false" customHeight="false" outlineLevel="0" collapsed="false">
      <c r="A1197" s="6" t="s">
        <v>79</v>
      </c>
      <c r="B1197" s="2" t="n">
        <v>6000</v>
      </c>
      <c r="C1197" s="2" t="n">
        <v>6000</v>
      </c>
      <c r="D1197" s="3" t="n">
        <v>0</v>
      </c>
    </row>
    <row r="1198" customFormat="false" ht="14.4" hidden="false" customHeight="false" outlineLevel="0" collapsed="false">
      <c r="A1198" s="6" t="s">
        <v>129</v>
      </c>
      <c r="B1198" s="2" t="n">
        <v>7000</v>
      </c>
      <c r="C1198" s="2" t="n">
        <v>7000</v>
      </c>
      <c r="D1198" s="3" t="n">
        <v>0</v>
      </c>
    </row>
    <row r="1199" customFormat="false" ht="14.4" hidden="false" customHeight="false" outlineLevel="0" collapsed="false">
      <c r="A1199" s="6" t="s">
        <v>318</v>
      </c>
      <c r="B1199" s="2" t="n">
        <v>6181.66666666667</v>
      </c>
      <c r="C1199" s="2" t="n">
        <v>6181.66666666667</v>
      </c>
      <c r="D1199" s="3" t="n">
        <v>0</v>
      </c>
    </row>
    <row r="1200" customFormat="false" ht="14.4" hidden="false" customHeight="false" outlineLevel="0" collapsed="false">
      <c r="A1200" s="6" t="s">
        <v>59</v>
      </c>
      <c r="B1200" s="2" t="n">
        <v>6000</v>
      </c>
      <c r="C1200" s="2" t="n">
        <v>6833.33333333333</v>
      </c>
      <c r="D1200" s="3" t="n">
        <v>13.8888888888889</v>
      </c>
    </row>
    <row r="1201" customFormat="false" ht="14.4" hidden="false" customHeight="false" outlineLevel="0" collapsed="false">
      <c r="A1201" s="6" t="s">
        <v>83</v>
      </c>
      <c r="B1201" s="2" t="n">
        <v>5966.66666666667</v>
      </c>
      <c r="C1201" s="2" t="n">
        <v>5966.66666666667</v>
      </c>
      <c r="D1201" s="3" t="n">
        <v>0</v>
      </c>
    </row>
    <row r="1202" customFormat="false" ht="14.4" hidden="false" customHeight="false" outlineLevel="0" collapsed="false">
      <c r="A1202" s="1" t="s">
        <v>594</v>
      </c>
    </row>
    <row r="1203" customFormat="false" ht="14.4" hidden="false" customHeight="false" outlineLevel="0" collapsed="false">
      <c r="A1203" s="6" t="s">
        <v>328</v>
      </c>
      <c r="B1203" s="2" t="n">
        <v>18800</v>
      </c>
      <c r="C1203" s="2" t="n">
        <v>18800</v>
      </c>
      <c r="D1203" s="3" t="n">
        <v>0</v>
      </c>
    </row>
    <row r="1204" customFormat="false" ht="14.4" hidden="false" customHeight="false" outlineLevel="0" collapsed="false">
      <c r="A1204" s="6" t="s">
        <v>50</v>
      </c>
      <c r="B1204" s="2" t="n">
        <v>15666.6666666667</v>
      </c>
      <c r="C1204" s="2" t="n">
        <v>16000</v>
      </c>
      <c r="D1204" s="3" t="n">
        <v>2.1276595744681</v>
      </c>
    </row>
    <row r="1205" customFormat="false" ht="14.4" hidden="false" customHeight="false" outlineLevel="0" collapsed="false">
      <c r="A1205" s="6" t="s">
        <v>318</v>
      </c>
      <c r="B1205" s="2" t="n">
        <v>15832.3333333333</v>
      </c>
      <c r="C1205" s="2" t="n">
        <v>15499</v>
      </c>
      <c r="D1205" s="3" t="n">
        <v>-2.10539613028191</v>
      </c>
    </row>
    <row r="1206" customFormat="false" ht="14.4" hidden="false" customHeight="false" outlineLevel="0" collapsed="false">
      <c r="A1206" s="6" t="s">
        <v>141</v>
      </c>
      <c r="B1206" s="2" t="n">
        <v>16875</v>
      </c>
      <c r="C1206" s="2" t="n">
        <v>16625</v>
      </c>
      <c r="D1206" s="3" t="n">
        <v>-1.48148148148148</v>
      </c>
    </row>
    <row r="1207" customFormat="false" ht="14.4" hidden="false" customHeight="false" outlineLevel="0" collapsed="false">
      <c r="A1207" s="6" t="s">
        <v>333</v>
      </c>
      <c r="B1207" s="2" t="n">
        <v>17375</v>
      </c>
      <c r="C1207" s="2" t="n">
        <v>17522.5</v>
      </c>
      <c r="D1207" s="3" t="n">
        <v>0.848920863309344</v>
      </c>
    </row>
    <row r="1208" customFormat="false" ht="14.4" hidden="false" customHeight="false" outlineLevel="0" collapsed="false">
      <c r="A1208" s="6" t="s">
        <v>334</v>
      </c>
      <c r="B1208" s="2" t="n">
        <v>15750</v>
      </c>
      <c r="C1208" s="2" t="n">
        <v>15875</v>
      </c>
      <c r="D1208" s="3" t="n">
        <v>0.793650793650791</v>
      </c>
    </row>
    <row r="1209" customFormat="false" ht="14.4" hidden="false" customHeight="false" outlineLevel="0" collapsed="false">
      <c r="A1209" s="6" t="s">
        <v>114</v>
      </c>
      <c r="B1209" s="2" t="n">
        <v>18333.3333333333</v>
      </c>
      <c r="C1209" s="2" t="n">
        <v>18500</v>
      </c>
      <c r="D1209" s="3" t="n">
        <v>0.909090909090926</v>
      </c>
    </row>
    <row r="1210" customFormat="false" ht="14.4" hidden="false" customHeight="false" outlineLevel="0" collapsed="false">
      <c r="A1210" s="6" t="s">
        <v>232</v>
      </c>
      <c r="B1210" s="2" t="n">
        <v>16300</v>
      </c>
      <c r="C1210" s="2" t="n">
        <v>17425</v>
      </c>
      <c r="D1210" s="3" t="n">
        <v>6.90184049079754</v>
      </c>
    </row>
    <row r="1211" customFormat="false" ht="14.4" hidden="false" customHeight="false" outlineLevel="0" collapsed="false">
      <c r="A1211" s="6" t="s">
        <v>403</v>
      </c>
      <c r="B1211" s="2" t="n">
        <v>17250</v>
      </c>
      <c r="C1211" s="2" t="n">
        <v>17500</v>
      </c>
      <c r="D1211" s="3" t="n">
        <v>1.44927536231885</v>
      </c>
    </row>
    <row r="1212" customFormat="false" ht="14.4" hidden="false" customHeight="false" outlineLevel="0" collapsed="false">
      <c r="A1212" s="6" t="s">
        <v>340</v>
      </c>
      <c r="B1212" s="2" t="n">
        <v>15745</v>
      </c>
      <c r="C1212" s="2" t="n">
        <v>17833.3333333333</v>
      </c>
      <c r="D1212" s="3" t="n">
        <v>13.2634698846194</v>
      </c>
    </row>
    <row r="1213" customFormat="false" ht="14.4" hidden="false" customHeight="false" outlineLevel="0" collapsed="false">
      <c r="A1213" s="6" t="s">
        <v>66</v>
      </c>
      <c r="B1213" s="2" t="n">
        <v>15633.3333333333</v>
      </c>
      <c r="C1213" s="2" t="n">
        <v>15633.3333333333</v>
      </c>
      <c r="D1213" s="3" t="n">
        <v>0</v>
      </c>
    </row>
    <row r="1214" customFormat="false" ht="14.4" hidden="false" customHeight="false" outlineLevel="0" collapsed="false">
      <c r="A1214" s="6" t="s">
        <v>145</v>
      </c>
      <c r="B1214" s="2" t="n">
        <v>14050</v>
      </c>
      <c r="C1214" s="2" t="n">
        <v>14050</v>
      </c>
      <c r="D1214" s="3" t="n">
        <v>0</v>
      </c>
    </row>
    <row r="1215" customFormat="false" ht="14.4" hidden="false" customHeight="false" outlineLevel="0" collapsed="false">
      <c r="A1215" s="6" t="s">
        <v>341</v>
      </c>
      <c r="B1215" s="2" t="n">
        <v>21000</v>
      </c>
      <c r="C1215" s="2" t="n">
        <v>21333.3333333333</v>
      </c>
      <c r="D1215" s="3" t="n">
        <v>1.58730158730158</v>
      </c>
    </row>
    <row r="1216" customFormat="false" ht="14.4" hidden="false" customHeight="false" outlineLevel="0" collapsed="false">
      <c r="A1216" s="6" t="s">
        <v>74</v>
      </c>
      <c r="B1216" s="2" t="n">
        <v>17500</v>
      </c>
      <c r="C1216" s="2" t="n">
        <v>17833.3333333333</v>
      </c>
      <c r="D1216" s="3" t="n">
        <v>1.9047619047619</v>
      </c>
    </row>
    <row r="1217" customFormat="false" ht="14.4" hidden="false" customHeight="false" outlineLevel="0" collapsed="false">
      <c r="A1217" s="6" t="s">
        <v>133</v>
      </c>
      <c r="B1217" s="2" t="n">
        <v>17375</v>
      </c>
      <c r="C1217" s="2" t="n">
        <v>17125</v>
      </c>
      <c r="D1217" s="3" t="n">
        <v>-1.43884892086331</v>
      </c>
    </row>
    <row r="1218" customFormat="false" ht="14.4" hidden="false" customHeight="false" outlineLevel="0" collapsed="false">
      <c r="A1218" s="6" t="s">
        <v>123</v>
      </c>
      <c r="B1218" s="2" t="n">
        <v>16083.3333333333</v>
      </c>
      <c r="C1218" s="2" t="n">
        <v>16750</v>
      </c>
      <c r="D1218" s="3" t="n">
        <v>4.14507772020725</v>
      </c>
    </row>
    <row r="1219" customFormat="false" ht="14.4" hidden="false" customHeight="false" outlineLevel="0" collapsed="false">
      <c r="A1219" s="6" t="s">
        <v>192</v>
      </c>
      <c r="B1219" s="2" t="n">
        <v>17000</v>
      </c>
      <c r="C1219" s="2" t="n">
        <v>17000</v>
      </c>
      <c r="D1219" s="3" t="n">
        <v>0</v>
      </c>
    </row>
    <row r="1220" customFormat="false" ht="14.4" hidden="false" customHeight="false" outlineLevel="0" collapsed="false">
      <c r="A1220" s="1" t="s">
        <v>595</v>
      </c>
    </row>
    <row r="1221" customFormat="false" ht="14.4" hidden="false" customHeight="false" outlineLevel="0" collapsed="false">
      <c r="A1221" s="6" t="s">
        <v>328</v>
      </c>
      <c r="B1221" s="2" t="n">
        <v>30000</v>
      </c>
      <c r="C1221" s="2" t="n">
        <v>30500</v>
      </c>
      <c r="D1221" s="3" t="n">
        <v>1.66666666666666</v>
      </c>
    </row>
    <row r="1222" customFormat="false" ht="14.4" hidden="false" customHeight="false" outlineLevel="0" collapsed="false">
      <c r="A1222" s="6" t="s">
        <v>50</v>
      </c>
      <c r="B1222" s="2" t="n">
        <v>23500</v>
      </c>
      <c r="C1222" s="2" t="n">
        <v>23500</v>
      </c>
      <c r="D1222" s="3" t="n">
        <v>0</v>
      </c>
    </row>
    <row r="1223" customFormat="false" ht="14.4" hidden="false" customHeight="false" outlineLevel="0" collapsed="false">
      <c r="A1223" s="6" t="s">
        <v>334</v>
      </c>
      <c r="B1223" s="2" t="n">
        <v>23575</v>
      </c>
      <c r="C1223" s="2" t="n">
        <v>24175</v>
      </c>
      <c r="D1223" s="3" t="n">
        <v>2.54506892895017</v>
      </c>
    </row>
    <row r="1224" customFormat="false" ht="14.4" hidden="false" customHeight="false" outlineLevel="0" collapsed="false">
      <c r="A1224" s="6" t="s">
        <v>191</v>
      </c>
      <c r="B1224" s="2" t="n">
        <v>25760</v>
      </c>
      <c r="C1224" s="2" t="n">
        <v>25308</v>
      </c>
      <c r="D1224" s="3" t="n">
        <v>-1.75465838509317</v>
      </c>
    </row>
    <row r="1225" customFormat="false" ht="14.4" hidden="false" customHeight="false" outlineLevel="0" collapsed="false">
      <c r="A1225" s="6" t="s">
        <v>168</v>
      </c>
      <c r="B1225" s="2" t="n">
        <v>28875</v>
      </c>
      <c r="C1225" s="2" t="n">
        <v>28900</v>
      </c>
      <c r="D1225" s="3" t="n">
        <v>0.0865800865800903</v>
      </c>
    </row>
    <row r="1226" customFormat="false" ht="14.4" hidden="false" customHeight="false" outlineLevel="0" collapsed="false">
      <c r="A1226" s="6" t="s">
        <v>145</v>
      </c>
      <c r="B1226" s="2" t="n">
        <v>22400</v>
      </c>
      <c r="C1226" s="2" t="n">
        <v>22066.6666666667</v>
      </c>
      <c r="D1226" s="3" t="n">
        <v>-1.48809523809523</v>
      </c>
    </row>
    <row r="1227" customFormat="false" ht="14.4" hidden="false" customHeight="false" outlineLevel="0" collapsed="false">
      <c r="A1227" s="6" t="s">
        <v>74</v>
      </c>
      <c r="B1227" s="2" t="n">
        <v>28050</v>
      </c>
      <c r="C1227" s="2" t="n">
        <v>28500</v>
      </c>
      <c r="D1227" s="3" t="n">
        <v>1.60427807486632</v>
      </c>
    </row>
    <row r="1228" customFormat="false" ht="14.4" hidden="false" customHeight="false" outlineLevel="0" collapsed="false">
      <c r="A1228" s="6" t="s">
        <v>123</v>
      </c>
      <c r="B1228" s="2" t="n">
        <v>30233.3333333333</v>
      </c>
      <c r="C1228" s="2" t="n">
        <v>28425</v>
      </c>
      <c r="D1228" s="3" t="n">
        <v>-5.98125689084895</v>
      </c>
    </row>
    <row r="1229" customFormat="false" ht="14.4" hidden="false" customHeight="false" outlineLevel="0" collapsed="false">
      <c r="A1229" s="6" t="s">
        <v>192</v>
      </c>
      <c r="B1229" s="2" t="n">
        <v>24500</v>
      </c>
      <c r="C1229" s="2" t="n">
        <v>26333.3333333333</v>
      </c>
      <c r="D1229" s="3" t="n">
        <v>7.4829931972789</v>
      </c>
    </row>
    <row r="1230" customFormat="false" ht="14.4" hidden="false" customHeight="false" outlineLevel="0" collapsed="false">
      <c r="A1230" s="1" t="s">
        <v>596</v>
      </c>
    </row>
    <row r="1231" customFormat="false" ht="14.4" hidden="false" customHeight="false" outlineLevel="0" collapsed="false">
      <c r="A1231" s="6" t="s">
        <v>333</v>
      </c>
      <c r="B1231" s="2" t="n">
        <v>8925</v>
      </c>
      <c r="C1231" s="2" t="n">
        <v>9125</v>
      </c>
      <c r="D1231" s="3" t="n">
        <v>2.24089635854341</v>
      </c>
    </row>
    <row r="1232" customFormat="false" ht="14.4" hidden="false" customHeight="false" outlineLevel="0" collapsed="false">
      <c r="A1232" s="6" t="s">
        <v>121</v>
      </c>
      <c r="B1232" s="2" t="n">
        <v>8400</v>
      </c>
      <c r="C1232" s="2" t="n">
        <v>8400</v>
      </c>
      <c r="D1232" s="3" t="n">
        <v>0</v>
      </c>
    </row>
    <row r="1233" customFormat="false" ht="14.4" hidden="false" customHeight="false" outlineLevel="0" collapsed="false">
      <c r="A1233" s="6" t="s">
        <v>334</v>
      </c>
      <c r="B1233" s="2" t="n">
        <v>7775</v>
      </c>
      <c r="C1233" s="2" t="n">
        <v>7775</v>
      </c>
      <c r="D1233" s="3" t="n">
        <v>0</v>
      </c>
    </row>
    <row r="1234" customFormat="false" ht="14.4" hidden="false" customHeight="false" outlineLevel="0" collapsed="false">
      <c r="A1234" s="6" t="s">
        <v>114</v>
      </c>
      <c r="B1234" s="2" t="n">
        <v>10000</v>
      </c>
      <c r="C1234" s="2" t="n">
        <v>9375</v>
      </c>
      <c r="D1234" s="3" t="n">
        <v>-6.25</v>
      </c>
    </row>
    <row r="1235" customFormat="false" ht="14.4" hidden="false" customHeight="false" outlineLevel="0" collapsed="false">
      <c r="A1235" s="6" t="s">
        <v>191</v>
      </c>
      <c r="B1235" s="2" t="n">
        <v>6983.33333333333</v>
      </c>
      <c r="C1235" s="2" t="n">
        <v>6983.33333333333</v>
      </c>
      <c r="D1235" s="3" t="n">
        <v>0</v>
      </c>
    </row>
    <row r="1236" customFormat="false" ht="14.4" hidden="false" customHeight="false" outlineLevel="0" collapsed="false">
      <c r="A1236" s="6" t="s">
        <v>168</v>
      </c>
      <c r="B1236" s="2" t="n">
        <v>8925</v>
      </c>
      <c r="C1236" s="2" t="n">
        <v>8925</v>
      </c>
      <c r="D1236" s="3" t="n">
        <v>0</v>
      </c>
    </row>
    <row r="1237" customFormat="false" ht="14.4" hidden="false" customHeight="false" outlineLevel="0" collapsed="false">
      <c r="A1237" s="6" t="s">
        <v>145</v>
      </c>
      <c r="B1237" s="2" t="n">
        <v>6800</v>
      </c>
      <c r="C1237" s="2" t="n">
        <v>6800</v>
      </c>
      <c r="D1237" s="3" t="n">
        <v>0</v>
      </c>
    </row>
    <row r="1238" customFormat="false" ht="14.4" hidden="false" customHeight="false" outlineLevel="0" collapsed="false">
      <c r="A1238" s="6" t="s">
        <v>341</v>
      </c>
      <c r="B1238" s="2" t="n">
        <v>8000</v>
      </c>
      <c r="C1238" s="2" t="n">
        <v>10000</v>
      </c>
      <c r="D1238" s="3" t="n">
        <v>25</v>
      </c>
    </row>
    <row r="1239" customFormat="false" ht="14.4" hidden="false" customHeight="false" outlineLevel="0" collapsed="false">
      <c r="A1239" s="6" t="s">
        <v>74</v>
      </c>
      <c r="B1239" s="2" t="n">
        <v>8857.14285714286</v>
      </c>
      <c r="C1239" s="2" t="n">
        <v>8785.71428571429</v>
      </c>
      <c r="D1239" s="3" t="n">
        <v>-0.806451612903214</v>
      </c>
    </row>
    <row r="1240" customFormat="false" ht="14.4" hidden="false" customHeight="false" outlineLevel="0" collapsed="false">
      <c r="A1240" s="6" t="s">
        <v>133</v>
      </c>
      <c r="B1240" s="2" t="n">
        <v>8775</v>
      </c>
      <c r="C1240" s="2" t="n">
        <v>8775</v>
      </c>
      <c r="D1240" s="3" t="n">
        <v>0</v>
      </c>
    </row>
    <row r="1241" customFormat="false" ht="14.4" hidden="false" customHeight="false" outlineLevel="0" collapsed="false">
      <c r="A1241" s="6" t="s">
        <v>123</v>
      </c>
      <c r="B1241" s="2" t="n">
        <v>8200</v>
      </c>
      <c r="C1241" s="2" t="n">
        <v>8800</v>
      </c>
      <c r="D1241" s="3" t="n">
        <v>7.31707317073171</v>
      </c>
    </row>
    <row r="1242" customFormat="false" ht="14.4" hidden="false" customHeight="false" outlineLevel="0" collapsed="false">
      <c r="A1242" s="6" t="s">
        <v>192</v>
      </c>
      <c r="B1242" s="2" t="n">
        <v>10000</v>
      </c>
      <c r="C1242" s="2" t="n">
        <v>10166.6666666667</v>
      </c>
      <c r="D1242" s="3" t="n">
        <v>1.66666666666666</v>
      </c>
    </row>
    <row r="1243" customFormat="false" ht="14.4" hidden="false" customHeight="false" outlineLevel="0" collapsed="false">
      <c r="A1243" s="1" t="s">
        <v>597</v>
      </c>
    </row>
    <row r="1244" customFormat="false" ht="14.4" hidden="false" customHeight="false" outlineLevel="0" collapsed="false">
      <c r="A1244" s="6" t="s">
        <v>34</v>
      </c>
      <c r="B1244" s="2" t="n">
        <v>68570.3333333333</v>
      </c>
      <c r="C1244" s="2" t="n">
        <v>69955</v>
      </c>
      <c r="D1244" s="3" t="n">
        <v>2.01933780886778</v>
      </c>
    </row>
    <row r="1245" customFormat="false" ht="14.4" hidden="false" customHeight="false" outlineLevel="0" collapsed="false">
      <c r="A1245" s="6" t="s">
        <v>112</v>
      </c>
      <c r="B1245" s="2" t="n">
        <v>73939.3333333333</v>
      </c>
      <c r="C1245" s="2" t="n">
        <v>75493.3333333333</v>
      </c>
      <c r="D1245" s="3" t="n">
        <v>2.1017230341992</v>
      </c>
    </row>
    <row r="1246" customFormat="false" ht="14.4" hidden="false" customHeight="false" outlineLevel="0" collapsed="false">
      <c r="A1246" s="6" t="s">
        <v>265</v>
      </c>
      <c r="B1246" s="2" t="n">
        <v>63875</v>
      </c>
      <c r="C1246" s="2" t="n">
        <v>63875</v>
      </c>
      <c r="D1246" s="3" t="n">
        <v>0</v>
      </c>
    </row>
    <row r="1247" customFormat="false" ht="14.4" hidden="false" customHeight="false" outlineLevel="0" collapsed="false">
      <c r="A1247" s="6" t="s">
        <v>14</v>
      </c>
      <c r="B1247" s="2" t="n">
        <v>57666.6666666667</v>
      </c>
      <c r="C1247" s="2" t="n">
        <v>57666.6666666667</v>
      </c>
      <c r="D1247" s="3" t="n">
        <v>0</v>
      </c>
    </row>
    <row r="1248" customFormat="false" ht="14.4" hidden="false" customHeight="false" outlineLevel="0" collapsed="false">
      <c r="A1248" s="6" t="s">
        <v>155</v>
      </c>
      <c r="B1248" s="2" t="n">
        <v>77000</v>
      </c>
      <c r="C1248" s="2" t="n">
        <v>79333.3333333333</v>
      </c>
      <c r="D1248" s="3" t="n">
        <v>3.03030303030303</v>
      </c>
    </row>
    <row r="1249" customFormat="false" ht="14.4" hidden="false" customHeight="false" outlineLevel="0" collapsed="false">
      <c r="A1249" s="6" t="s">
        <v>73</v>
      </c>
      <c r="B1249" s="2" t="n">
        <v>71626.5</v>
      </c>
      <c r="C1249" s="2" t="n">
        <v>74802.3333333333</v>
      </c>
      <c r="D1249" s="3" t="n">
        <v>4.43388038412225</v>
      </c>
    </row>
    <row r="1250" customFormat="false" ht="14.4" hidden="false" customHeight="false" outlineLevel="0" collapsed="false">
      <c r="A1250" s="1" t="s">
        <v>598</v>
      </c>
    </row>
    <row r="1251" customFormat="false" ht="14.4" hidden="false" customHeight="false" outlineLevel="0" collapsed="false">
      <c r="A1251" s="6" t="s">
        <v>34</v>
      </c>
      <c r="B1251" s="2" t="n">
        <v>22818</v>
      </c>
      <c r="C1251" s="2" t="n">
        <v>23580</v>
      </c>
      <c r="D1251" s="3" t="n">
        <v>3.33946884038916</v>
      </c>
    </row>
    <row r="1252" customFormat="false" ht="14.4" hidden="false" customHeight="false" outlineLevel="0" collapsed="false">
      <c r="A1252" s="6" t="s">
        <v>112</v>
      </c>
      <c r="B1252" s="2" t="n">
        <v>25694</v>
      </c>
      <c r="C1252" s="2" t="n">
        <v>26216.3333333333</v>
      </c>
      <c r="D1252" s="3" t="n">
        <v>2.03290002854104</v>
      </c>
    </row>
    <row r="1253" customFormat="false" ht="14.4" hidden="false" customHeight="false" outlineLevel="0" collapsed="false">
      <c r="A1253" s="6" t="s">
        <v>6</v>
      </c>
      <c r="B1253" s="2" t="n">
        <v>26500</v>
      </c>
      <c r="C1253" s="2" t="n">
        <v>26000</v>
      </c>
      <c r="D1253" s="3" t="n">
        <v>-1.88679245283019</v>
      </c>
    </row>
    <row r="1254" customFormat="false" ht="14.4" hidden="false" customHeight="false" outlineLevel="0" collapsed="false">
      <c r="A1254" s="6" t="s">
        <v>7</v>
      </c>
      <c r="B1254" s="2" t="n">
        <v>23690</v>
      </c>
      <c r="C1254" s="2" t="n">
        <v>24270</v>
      </c>
      <c r="D1254" s="3" t="n">
        <v>2.44829041789785</v>
      </c>
    </row>
    <row r="1255" customFormat="false" ht="14.4" hidden="false" customHeight="false" outlineLevel="0" collapsed="false">
      <c r="A1255" s="6" t="s">
        <v>130</v>
      </c>
      <c r="B1255" s="2" t="n">
        <v>22966.6666666667</v>
      </c>
      <c r="C1255" s="2" t="n">
        <v>23166.6666666667</v>
      </c>
      <c r="D1255" s="3" t="n">
        <v>0.870827285921627</v>
      </c>
    </row>
    <row r="1256" customFormat="false" ht="14.4" hidden="false" customHeight="false" outlineLevel="0" collapsed="false">
      <c r="A1256" s="6" t="s">
        <v>8</v>
      </c>
      <c r="B1256" s="2" t="n">
        <v>21000</v>
      </c>
      <c r="C1256" s="2" t="n">
        <v>21000</v>
      </c>
      <c r="D1256" s="3" t="n">
        <v>0</v>
      </c>
    </row>
    <row r="1257" customFormat="false" ht="14.4" hidden="false" customHeight="false" outlineLevel="0" collapsed="false">
      <c r="A1257" s="6" t="s">
        <v>96</v>
      </c>
      <c r="B1257" s="2" t="n">
        <v>23950</v>
      </c>
      <c r="C1257" s="2" t="n">
        <v>23950</v>
      </c>
      <c r="D1257" s="3" t="n">
        <v>0</v>
      </c>
    </row>
    <row r="1258" customFormat="false" ht="14.4" hidden="false" customHeight="false" outlineLevel="0" collapsed="false">
      <c r="A1258" s="6" t="s">
        <v>101</v>
      </c>
      <c r="B1258" s="2" t="n">
        <v>24833.3333333333</v>
      </c>
      <c r="C1258" s="2" t="n">
        <v>25100</v>
      </c>
      <c r="D1258" s="3" t="n">
        <v>1.07382550335571</v>
      </c>
    </row>
    <row r="1259" customFormat="false" ht="14.4" hidden="false" customHeight="false" outlineLevel="0" collapsed="false">
      <c r="A1259" s="6" t="s">
        <v>10</v>
      </c>
      <c r="B1259" s="2" t="n">
        <v>21682</v>
      </c>
      <c r="C1259" s="2" t="n">
        <v>21702</v>
      </c>
      <c r="D1259" s="3" t="n">
        <v>0.0922424130615163</v>
      </c>
    </row>
    <row r="1260" customFormat="false" ht="14.4" hidden="false" customHeight="false" outlineLevel="0" collapsed="false">
      <c r="A1260" s="6" t="s">
        <v>265</v>
      </c>
      <c r="B1260" s="2" t="n">
        <v>22333.3333333333</v>
      </c>
      <c r="C1260" s="2" t="n">
        <v>22333.3333333333</v>
      </c>
      <c r="D1260" s="3" t="n">
        <v>0</v>
      </c>
    </row>
    <row r="1261" customFormat="false" ht="14.4" hidden="false" customHeight="false" outlineLevel="0" collapsed="false">
      <c r="A1261" s="6" t="s">
        <v>65</v>
      </c>
      <c r="B1261" s="2" t="n">
        <v>24666.6666666667</v>
      </c>
      <c r="C1261" s="2" t="n">
        <v>25250</v>
      </c>
      <c r="D1261" s="3" t="n">
        <v>2.36486486486487</v>
      </c>
    </row>
    <row r="1262" customFormat="false" ht="14.4" hidden="false" customHeight="false" outlineLevel="0" collapsed="false">
      <c r="A1262" s="6" t="s">
        <v>14</v>
      </c>
      <c r="B1262" s="2" t="n">
        <v>20866.6666666667</v>
      </c>
      <c r="C1262" s="2" t="n">
        <v>20866.6666666667</v>
      </c>
      <c r="D1262" s="3" t="n">
        <v>0</v>
      </c>
    </row>
    <row r="1263" customFormat="false" ht="14.4" hidden="false" customHeight="false" outlineLevel="0" collapsed="false">
      <c r="A1263" s="6" t="s">
        <v>15</v>
      </c>
      <c r="B1263" s="2" t="n">
        <v>22800</v>
      </c>
      <c r="C1263" s="2" t="n">
        <v>23225</v>
      </c>
      <c r="D1263" s="3" t="n">
        <v>1.86403508771931</v>
      </c>
    </row>
    <row r="1264" customFormat="false" ht="14.4" hidden="false" customHeight="false" outlineLevel="0" collapsed="false">
      <c r="A1264" s="6" t="s">
        <v>38</v>
      </c>
      <c r="B1264" s="2" t="n">
        <v>20625</v>
      </c>
      <c r="C1264" s="2" t="n">
        <v>20625</v>
      </c>
      <c r="D1264" s="3" t="n">
        <v>0</v>
      </c>
    </row>
    <row r="1265" customFormat="false" ht="14.4" hidden="false" customHeight="false" outlineLevel="0" collapsed="false">
      <c r="A1265" s="6" t="s">
        <v>155</v>
      </c>
      <c r="B1265" s="2" t="n">
        <v>26500</v>
      </c>
      <c r="C1265" s="2" t="n">
        <v>26333.3333333333</v>
      </c>
      <c r="D1265" s="3" t="n">
        <v>-0.628930817610063</v>
      </c>
    </row>
    <row r="1266" customFormat="false" ht="14.4" hidden="false" customHeight="false" outlineLevel="0" collapsed="false">
      <c r="A1266" s="6" t="s">
        <v>39</v>
      </c>
      <c r="B1266" s="2" t="n">
        <v>25475</v>
      </c>
      <c r="C1266" s="2" t="n">
        <v>25800</v>
      </c>
      <c r="D1266" s="3" t="n">
        <v>1.27576054955838</v>
      </c>
    </row>
    <row r="1267" customFormat="false" ht="14.4" hidden="false" customHeight="false" outlineLevel="0" collapsed="false">
      <c r="A1267" s="6" t="s">
        <v>73</v>
      </c>
      <c r="B1267" s="2" t="n">
        <v>23940.3333333333</v>
      </c>
      <c r="C1267" s="2" t="n">
        <v>25769</v>
      </c>
      <c r="D1267" s="3" t="n">
        <v>7.63843444118015</v>
      </c>
    </row>
    <row r="1268" customFormat="false" ht="14.4" hidden="false" customHeight="false" outlineLevel="0" collapsed="false">
      <c r="A1268" s="6" t="s">
        <v>24</v>
      </c>
      <c r="B1268" s="2" t="n">
        <v>22250</v>
      </c>
      <c r="C1268" s="2" t="n">
        <v>22250</v>
      </c>
      <c r="D1268" s="3" t="n">
        <v>0</v>
      </c>
    </row>
    <row r="1269" customFormat="false" ht="14.4" hidden="false" customHeight="false" outlineLevel="0" collapsed="false">
      <c r="A1269" s="1" t="s">
        <v>599</v>
      </c>
    </row>
    <row r="1270" customFormat="false" ht="14.4" hidden="false" customHeight="false" outlineLevel="0" collapsed="false">
      <c r="A1270" s="6" t="s">
        <v>112</v>
      </c>
      <c r="B1270" s="2" t="n">
        <v>14183.3333333333</v>
      </c>
      <c r="C1270" s="2" t="n">
        <v>14474</v>
      </c>
      <c r="D1270" s="3" t="n">
        <v>2.04935370152761</v>
      </c>
    </row>
    <row r="1271" customFormat="false" ht="14.4" hidden="false" customHeight="false" outlineLevel="0" collapsed="false">
      <c r="A1271" s="6" t="s">
        <v>9</v>
      </c>
      <c r="B1271" s="2" t="n">
        <v>12820</v>
      </c>
      <c r="C1271" s="2" t="n">
        <v>12820</v>
      </c>
      <c r="D1271" s="3" t="n">
        <v>0</v>
      </c>
    </row>
    <row r="1272" customFormat="false" ht="14.4" hidden="false" customHeight="false" outlineLevel="0" collapsed="false">
      <c r="A1272" s="6" t="s">
        <v>101</v>
      </c>
      <c r="B1272" s="2" t="n">
        <v>12900</v>
      </c>
      <c r="C1272" s="2" t="n">
        <v>13050</v>
      </c>
      <c r="D1272" s="3" t="n">
        <v>1.16279069767442</v>
      </c>
    </row>
    <row r="1273" customFormat="false" ht="14.4" hidden="false" customHeight="false" outlineLevel="0" collapsed="false">
      <c r="A1273" s="6" t="s">
        <v>39</v>
      </c>
      <c r="B1273" s="2" t="n">
        <v>13475</v>
      </c>
      <c r="C1273" s="2" t="n">
        <v>13425</v>
      </c>
      <c r="D1273" s="3" t="n">
        <v>-0.371057513914652</v>
      </c>
    </row>
    <row r="1274" customFormat="false" ht="14.4" hidden="false" customHeight="false" outlineLevel="0" collapsed="false">
      <c r="A1274" s="1" t="s">
        <v>600</v>
      </c>
    </row>
    <row r="1275" customFormat="false" ht="14.4" hidden="false" customHeight="false" outlineLevel="0" collapsed="false">
      <c r="A1275" s="6" t="s">
        <v>59</v>
      </c>
      <c r="B1275" s="2" t="n">
        <v>33000</v>
      </c>
      <c r="C1275" s="2" t="n">
        <v>33000</v>
      </c>
      <c r="D1275" s="3" t="n">
        <v>0</v>
      </c>
    </row>
    <row r="1276" customFormat="false" ht="14.4" hidden="false" customHeight="false" outlineLevel="0" collapsed="false">
      <c r="A1276" s="6" t="s">
        <v>185</v>
      </c>
      <c r="B1276" s="2" t="n">
        <v>33633.3333333333</v>
      </c>
      <c r="C1276" s="2" t="n">
        <v>34300</v>
      </c>
      <c r="D1276" s="3" t="n">
        <v>1.98216055500495</v>
      </c>
    </row>
    <row r="1277" customFormat="false" ht="14.4" hidden="false" customHeight="false" outlineLevel="0" collapsed="false">
      <c r="A1277" s="6" t="s">
        <v>82</v>
      </c>
      <c r="B1277" s="2" t="n">
        <v>32275</v>
      </c>
      <c r="C1277" s="2" t="n">
        <v>31933.3333333333</v>
      </c>
      <c r="D1277" s="3" t="n">
        <v>-1.0586108959463</v>
      </c>
    </row>
    <row r="1278" customFormat="false" ht="14.4" hidden="false" customHeight="false" outlineLevel="0" collapsed="false">
      <c r="A1278" s="6" t="s">
        <v>191</v>
      </c>
      <c r="B1278" s="2" t="n">
        <v>28855</v>
      </c>
      <c r="C1278" s="2" t="n">
        <v>28855</v>
      </c>
      <c r="D1278" s="3" t="n">
        <v>0</v>
      </c>
    </row>
    <row r="1279" customFormat="false" ht="14.4" hidden="false" customHeight="false" outlineLevel="0" collapsed="false">
      <c r="A1279" s="6" t="s">
        <v>337</v>
      </c>
      <c r="B1279" s="2" t="n">
        <v>34000</v>
      </c>
      <c r="C1279" s="2" t="n">
        <v>34000</v>
      </c>
      <c r="D1279" s="3" t="n">
        <v>0</v>
      </c>
    </row>
    <row r="1280" customFormat="false" ht="14.4" hidden="false" customHeight="false" outlineLevel="0" collapsed="false">
      <c r="A1280" s="6" t="s">
        <v>36</v>
      </c>
      <c r="B1280" s="2" t="n">
        <v>34600</v>
      </c>
      <c r="C1280" s="2" t="n">
        <v>35450</v>
      </c>
      <c r="D1280" s="3" t="n">
        <v>2.45664739884393</v>
      </c>
    </row>
    <row r="1281" customFormat="false" ht="14.4" hidden="false" customHeight="false" outlineLevel="0" collapsed="false">
      <c r="A1281" s="6" t="s">
        <v>338</v>
      </c>
      <c r="B1281" s="2" t="n">
        <v>32250</v>
      </c>
      <c r="C1281" s="2" t="n">
        <v>34333.3333333333</v>
      </c>
      <c r="D1281" s="3" t="n">
        <v>6.45994832041343</v>
      </c>
    </row>
    <row r="1282" customFormat="false" ht="14.4" hidden="false" customHeight="false" outlineLevel="0" collapsed="false">
      <c r="A1282" s="6" t="s">
        <v>102</v>
      </c>
      <c r="B1282" s="2" t="n">
        <v>37000</v>
      </c>
      <c r="C1282" s="2" t="n">
        <v>37000</v>
      </c>
      <c r="D1282" s="3" t="n">
        <v>0</v>
      </c>
    </row>
    <row r="1283" customFormat="false" ht="14.4" hidden="false" customHeight="false" outlineLevel="0" collapsed="false">
      <c r="A1283" s="6" t="s">
        <v>40</v>
      </c>
      <c r="B1283" s="2" t="n">
        <v>33500</v>
      </c>
      <c r="C1283" s="2" t="n">
        <v>39250</v>
      </c>
      <c r="D1283" s="3" t="n">
        <v>17.1641791044776</v>
      </c>
    </row>
    <row r="1284" customFormat="false" ht="14.4" hidden="false" customHeight="false" outlineLevel="0" collapsed="false">
      <c r="A1284" s="6" t="s">
        <v>123</v>
      </c>
      <c r="B1284" s="2" t="n">
        <v>30000</v>
      </c>
      <c r="C1284" s="2" t="n">
        <v>30000</v>
      </c>
      <c r="D1284" s="3" t="n">
        <v>0</v>
      </c>
    </row>
    <row r="1285" customFormat="false" ht="14.4" hidden="false" customHeight="false" outlineLevel="0" collapsed="false">
      <c r="A1285" s="6" t="s">
        <v>192</v>
      </c>
      <c r="B1285" s="2" t="n">
        <v>30333.3333333333</v>
      </c>
      <c r="C1285" s="2" t="n">
        <v>31000</v>
      </c>
      <c r="D1285" s="3" t="n">
        <v>2.19780219780221</v>
      </c>
    </row>
    <row r="1286" customFormat="false" ht="14.4" hidden="false" customHeight="false" outlineLevel="0" collapsed="false">
      <c r="A1286" s="1" t="s">
        <v>601</v>
      </c>
    </row>
    <row r="1287" customFormat="false" ht="14.4" hidden="false" customHeight="false" outlineLevel="0" collapsed="false">
      <c r="A1287" s="6" t="s">
        <v>79</v>
      </c>
      <c r="B1287" s="2" t="n">
        <v>14000</v>
      </c>
      <c r="C1287" s="2" t="n">
        <v>15000</v>
      </c>
      <c r="D1287" s="3" t="n">
        <v>7.14285714285714</v>
      </c>
    </row>
    <row r="1288" customFormat="false" ht="14.4" hidden="false" customHeight="false" outlineLevel="0" collapsed="false">
      <c r="A1288" s="6" t="s">
        <v>113</v>
      </c>
      <c r="B1288" s="2" t="n">
        <v>13400</v>
      </c>
      <c r="C1288" s="2" t="n">
        <v>13400</v>
      </c>
      <c r="D1288" s="3" t="n">
        <v>0</v>
      </c>
    </row>
    <row r="1289" customFormat="false" ht="14.4" hidden="false" customHeight="false" outlineLevel="0" collapsed="false">
      <c r="A1289" s="6" t="s">
        <v>185</v>
      </c>
      <c r="B1289" s="2" t="n">
        <v>12800</v>
      </c>
      <c r="C1289" s="2" t="n">
        <v>12800</v>
      </c>
      <c r="D1289" s="3" t="n">
        <v>0</v>
      </c>
    </row>
    <row r="1290" customFormat="false" ht="14.4" hidden="false" customHeight="false" outlineLevel="0" collapsed="false">
      <c r="A1290" s="6" t="s">
        <v>82</v>
      </c>
      <c r="B1290" s="2" t="n">
        <v>10533.3333333333</v>
      </c>
      <c r="C1290" s="2" t="n">
        <v>11075</v>
      </c>
      <c r="D1290" s="3" t="n">
        <v>5.14240506329113</v>
      </c>
    </row>
    <row r="1291" customFormat="false" ht="14.4" hidden="false" customHeight="false" outlineLevel="0" collapsed="false">
      <c r="A1291" s="6" t="s">
        <v>102</v>
      </c>
      <c r="B1291" s="2" t="n">
        <v>14875</v>
      </c>
      <c r="C1291" s="2" t="n">
        <v>14875</v>
      </c>
      <c r="D1291" s="3" t="n">
        <v>0</v>
      </c>
    </row>
    <row r="1292" customFormat="false" ht="14.4" hidden="false" customHeight="false" outlineLevel="0" collapsed="false">
      <c r="A1292" s="1" t="s">
        <v>602</v>
      </c>
    </row>
    <row r="1293" customFormat="false" ht="14.4" hidden="false" customHeight="false" outlineLevel="0" collapsed="false">
      <c r="A1293" s="6" t="s">
        <v>59</v>
      </c>
      <c r="B1293" s="2" t="n">
        <v>53400</v>
      </c>
      <c r="C1293" s="2" t="n">
        <v>55150</v>
      </c>
      <c r="D1293" s="3" t="n">
        <v>3.27715355805243</v>
      </c>
    </row>
    <row r="1294" customFormat="false" ht="14.4" hidden="false" customHeight="false" outlineLevel="0" collapsed="false">
      <c r="A1294" s="6" t="s">
        <v>82</v>
      </c>
      <c r="B1294" s="2" t="n">
        <v>53900</v>
      </c>
      <c r="C1294" s="2" t="n">
        <v>54325</v>
      </c>
      <c r="D1294" s="3" t="n">
        <v>0.78849721706864</v>
      </c>
    </row>
    <row r="1295" customFormat="false" ht="14.4" hidden="false" customHeight="false" outlineLevel="0" collapsed="false">
      <c r="A1295" s="6" t="s">
        <v>191</v>
      </c>
      <c r="B1295" s="2" t="n">
        <v>50175</v>
      </c>
      <c r="C1295" s="2" t="n">
        <v>50175</v>
      </c>
      <c r="D1295" s="3" t="n">
        <v>0</v>
      </c>
    </row>
    <row r="1296" customFormat="false" ht="14.4" hidden="false" customHeight="false" outlineLevel="0" collapsed="false">
      <c r="A1296" s="6" t="s">
        <v>36</v>
      </c>
      <c r="B1296" s="2" t="n">
        <v>56200</v>
      </c>
      <c r="C1296" s="2" t="n">
        <v>56200</v>
      </c>
      <c r="D1296" s="3" t="n">
        <v>0</v>
      </c>
    </row>
    <row r="1297" customFormat="false" ht="14.4" hidden="false" customHeight="false" outlineLevel="0" collapsed="false">
      <c r="A1297" s="6" t="s">
        <v>145</v>
      </c>
      <c r="B1297" s="2" t="n">
        <v>48500</v>
      </c>
      <c r="C1297" s="2" t="n">
        <v>48500</v>
      </c>
      <c r="D1297" s="3" t="n">
        <v>0</v>
      </c>
    </row>
    <row r="1298" customFormat="false" ht="14.4" hidden="false" customHeight="false" outlineLevel="0" collapsed="false">
      <c r="A1298" s="6" t="s">
        <v>40</v>
      </c>
      <c r="B1298" s="2" t="n">
        <v>53500</v>
      </c>
      <c r="C1298" s="2" t="n">
        <v>54333.3333333333</v>
      </c>
      <c r="D1298" s="3" t="n">
        <v>1.55763239875391</v>
      </c>
    </row>
    <row r="1299" customFormat="false" ht="14.4" hidden="false" customHeight="false" outlineLevel="0" collapsed="false">
      <c r="A1299" s="6" t="s">
        <v>192</v>
      </c>
      <c r="B1299" s="2" t="n">
        <v>51250</v>
      </c>
      <c r="C1299" s="2" t="n">
        <v>50500</v>
      </c>
      <c r="D1299" s="3" t="n">
        <v>-1.46341463414634</v>
      </c>
    </row>
    <row r="1300" customFormat="false" ht="14.4" hidden="false" customHeight="false" outlineLevel="0" collapsed="false">
      <c r="A1300" s="1" t="s">
        <v>603</v>
      </c>
    </row>
    <row r="1301" customFormat="false" ht="14.4" hidden="false" customHeight="false" outlineLevel="0" collapsed="false">
      <c r="A1301" s="6" t="s">
        <v>49</v>
      </c>
      <c r="B1301" s="2" t="n">
        <v>5850</v>
      </c>
      <c r="C1301" s="2" t="n">
        <v>5850</v>
      </c>
      <c r="D1301" s="3" t="n">
        <v>0</v>
      </c>
    </row>
    <row r="1302" customFormat="false" ht="14.4" hidden="false" customHeight="false" outlineLevel="0" collapsed="false">
      <c r="A1302" s="6" t="s">
        <v>39</v>
      </c>
      <c r="B1302" s="2" t="n">
        <v>5566.66666666667</v>
      </c>
      <c r="C1302" s="2" t="n">
        <v>5600</v>
      </c>
      <c r="D1302" s="3" t="n">
        <v>0.598802395209575</v>
      </c>
    </row>
    <row r="1303" customFormat="false" ht="14.4" hidden="false" customHeight="false" outlineLevel="0" collapsed="false">
      <c r="A1303" s="6" t="s">
        <v>168</v>
      </c>
      <c r="B1303" s="2" t="n">
        <v>5633.33333333333</v>
      </c>
      <c r="C1303" s="2" t="n">
        <v>5633.33333333333</v>
      </c>
      <c r="D1303" s="3" t="n">
        <v>0</v>
      </c>
    </row>
    <row r="1304" customFormat="false" ht="14.4" hidden="false" customHeight="false" outlineLevel="0" collapsed="false">
      <c r="A1304" s="1" t="s">
        <v>604</v>
      </c>
    </row>
    <row r="1305" customFormat="false" ht="14.4" hidden="false" customHeight="false" outlineLevel="0" collapsed="false">
      <c r="A1305" s="6" t="s">
        <v>121</v>
      </c>
      <c r="B1305" s="2" t="n">
        <v>2566.66666666667</v>
      </c>
      <c r="C1305" s="2" t="n">
        <v>2566.66666666667</v>
      </c>
      <c r="D1305" s="3" t="n">
        <v>0</v>
      </c>
    </row>
    <row r="1306" customFormat="false" ht="14.4" hidden="false" customHeight="false" outlineLevel="0" collapsed="false">
      <c r="A1306" s="6" t="s">
        <v>131</v>
      </c>
      <c r="B1306" s="2" t="n">
        <v>3333.33333333333</v>
      </c>
      <c r="C1306" s="2" t="n">
        <v>3500</v>
      </c>
      <c r="D1306" s="3" t="n">
        <v>5</v>
      </c>
    </row>
    <row r="1307" customFormat="false" ht="14.4" hidden="false" customHeight="false" outlineLevel="0" collapsed="false">
      <c r="A1307" s="6" t="s">
        <v>14</v>
      </c>
      <c r="B1307" s="2" t="n">
        <v>2066.66666666667</v>
      </c>
      <c r="C1307" s="2" t="n">
        <v>2100</v>
      </c>
      <c r="D1307" s="3" t="n">
        <v>1.61290322580645</v>
      </c>
    </row>
    <row r="1308" customFormat="false" ht="14.4" hidden="false" customHeight="false" outlineLevel="0" collapsed="false">
      <c r="A1308" s="6" t="s">
        <v>17</v>
      </c>
      <c r="B1308" s="2" t="n">
        <v>3366.66666666667</v>
      </c>
      <c r="C1308" s="2" t="n">
        <v>3433.33333333333</v>
      </c>
      <c r="D1308" s="3" t="n">
        <v>1.98019801980198</v>
      </c>
    </row>
    <row r="1309" customFormat="false" ht="14.4" hidden="false" customHeight="false" outlineLevel="0" collapsed="false">
      <c r="A1309" s="6" t="s">
        <v>70</v>
      </c>
      <c r="B1309" s="2" t="n">
        <v>3100</v>
      </c>
      <c r="C1309" s="2" t="n">
        <v>3500</v>
      </c>
      <c r="D1309" s="3" t="n">
        <v>12.9032258064516</v>
      </c>
    </row>
    <row r="1310" customFormat="false" ht="14.4" hidden="false" customHeight="false" outlineLevel="0" collapsed="false">
      <c r="A1310" s="6" t="s">
        <v>344</v>
      </c>
      <c r="B1310" s="2" t="n">
        <v>3453.33333333333</v>
      </c>
      <c r="C1310" s="2" t="n">
        <v>3315</v>
      </c>
      <c r="D1310" s="3" t="n">
        <v>-4.00579150579151</v>
      </c>
    </row>
    <row r="1311" customFormat="false" ht="14.4" hidden="false" customHeight="false" outlineLevel="0" collapsed="false">
      <c r="A1311" s="1" t="s">
        <v>605</v>
      </c>
    </row>
    <row r="1312" customFormat="false" ht="14.4" hidden="false" customHeight="false" outlineLevel="0" collapsed="false">
      <c r="A1312" s="6" t="s">
        <v>128</v>
      </c>
      <c r="B1312" s="2" t="n">
        <v>8466.66666666667</v>
      </c>
      <c r="C1312" s="2" t="n">
        <v>8466.66666666667</v>
      </c>
      <c r="D1312" s="3" t="n">
        <v>0</v>
      </c>
    </row>
    <row r="1313" customFormat="false" ht="14.4" hidden="false" customHeight="false" outlineLevel="0" collapsed="false">
      <c r="A1313" s="6" t="s">
        <v>329</v>
      </c>
      <c r="B1313" s="2" t="n">
        <v>8500</v>
      </c>
      <c r="C1313" s="2" t="n">
        <v>8500</v>
      </c>
      <c r="D1313" s="3" t="n">
        <v>0</v>
      </c>
    </row>
    <row r="1314" customFormat="false" ht="14.4" hidden="false" customHeight="false" outlineLevel="0" collapsed="false">
      <c r="A1314" s="6" t="s">
        <v>153</v>
      </c>
      <c r="B1314" s="2" t="n">
        <v>6350</v>
      </c>
      <c r="C1314" s="2" t="n">
        <v>6350</v>
      </c>
      <c r="D1314" s="3" t="n">
        <v>0</v>
      </c>
    </row>
    <row r="1315" customFormat="false" ht="14.4" hidden="false" customHeight="false" outlineLevel="0" collapsed="false">
      <c r="A1315" s="6" t="s">
        <v>42</v>
      </c>
      <c r="B1315" s="2" t="n">
        <v>8833.33333333333</v>
      </c>
      <c r="C1315" s="2" t="n">
        <v>8966.66666666667</v>
      </c>
      <c r="D1315" s="3" t="n">
        <v>1.50943396226413</v>
      </c>
    </row>
    <row r="1316" customFormat="false" ht="14.4" hidden="false" customHeight="false" outlineLevel="0" collapsed="false">
      <c r="A1316" s="6" t="s">
        <v>34</v>
      </c>
      <c r="B1316" s="2" t="n">
        <v>6486.66666666667</v>
      </c>
      <c r="C1316" s="2" t="n">
        <v>6489.33333333333</v>
      </c>
      <c r="D1316" s="3" t="n">
        <v>0.0411099691675076</v>
      </c>
    </row>
    <row r="1317" customFormat="false" ht="14.4" hidden="false" customHeight="false" outlineLevel="0" collapsed="false">
      <c r="A1317" s="6" t="s">
        <v>129</v>
      </c>
      <c r="B1317" s="2" t="n">
        <v>7500</v>
      </c>
      <c r="C1317" s="2" t="n">
        <v>7200</v>
      </c>
      <c r="D1317" s="3" t="n">
        <v>-4</v>
      </c>
    </row>
    <row r="1318" customFormat="false" ht="14.4" hidden="false" customHeight="false" outlineLevel="0" collapsed="false">
      <c r="A1318" s="6" t="s">
        <v>112</v>
      </c>
      <c r="B1318" s="2" t="n">
        <v>8426.33333333333</v>
      </c>
      <c r="C1318" s="2" t="n">
        <v>8591.66666666667</v>
      </c>
      <c r="D1318" s="3" t="n">
        <v>1.96210293128682</v>
      </c>
    </row>
    <row r="1319" customFormat="false" ht="14.4" hidden="false" customHeight="false" outlineLevel="0" collapsed="false">
      <c r="A1319" s="6" t="s">
        <v>51</v>
      </c>
      <c r="B1319" s="2" t="n">
        <v>6500</v>
      </c>
      <c r="C1319" s="2" t="n">
        <v>6337.5</v>
      </c>
      <c r="D1319" s="3" t="n">
        <v>-2.5</v>
      </c>
    </row>
    <row r="1320" customFormat="false" ht="14.4" hidden="false" customHeight="false" outlineLevel="0" collapsed="false">
      <c r="A1320" s="6" t="s">
        <v>147</v>
      </c>
      <c r="B1320" s="2" t="n">
        <v>8666.66666666667</v>
      </c>
      <c r="C1320" s="2" t="n">
        <v>8666.66666666667</v>
      </c>
      <c r="D1320" s="3" t="n">
        <v>0</v>
      </c>
    </row>
    <row r="1321" customFormat="false" ht="14.4" hidden="false" customHeight="false" outlineLevel="0" collapsed="false">
      <c r="A1321" s="6" t="s">
        <v>125</v>
      </c>
      <c r="B1321" s="2" t="n">
        <v>7666.66666666667</v>
      </c>
      <c r="C1321" s="2" t="n">
        <v>7875</v>
      </c>
      <c r="D1321" s="3" t="n">
        <v>2.71739130434783</v>
      </c>
    </row>
    <row r="1322" customFormat="false" ht="14.4" hidden="false" customHeight="false" outlineLevel="0" collapsed="false">
      <c r="A1322" s="6" t="s">
        <v>106</v>
      </c>
      <c r="B1322" s="2" t="n">
        <v>10125</v>
      </c>
      <c r="C1322" s="2" t="n">
        <v>10000</v>
      </c>
      <c r="D1322" s="3" t="n">
        <v>-1.23456790123457</v>
      </c>
    </row>
    <row r="1323" customFormat="false" ht="14.4" hidden="false" customHeight="false" outlineLevel="0" collapsed="false">
      <c r="A1323" s="6" t="s">
        <v>141</v>
      </c>
      <c r="B1323" s="2" t="n">
        <v>8600</v>
      </c>
      <c r="C1323" s="2" t="n">
        <v>8800</v>
      </c>
      <c r="D1323" s="3" t="n">
        <v>2.32558139534884</v>
      </c>
    </row>
    <row r="1324" customFormat="false" ht="14.4" hidden="false" customHeight="false" outlineLevel="0" collapsed="false">
      <c r="A1324" s="6" t="s">
        <v>335</v>
      </c>
      <c r="B1324" s="2" t="n">
        <v>8333.33333333333</v>
      </c>
      <c r="C1324" s="2" t="n">
        <v>8333.33333333333</v>
      </c>
      <c r="D1324" s="3" t="n">
        <v>0</v>
      </c>
    </row>
    <row r="1325" customFormat="false" ht="14.4" hidden="false" customHeight="false" outlineLevel="0" collapsed="false">
      <c r="A1325" s="6" t="s">
        <v>60</v>
      </c>
      <c r="B1325" s="2" t="n">
        <v>6016.66666666667</v>
      </c>
      <c r="C1325" s="2" t="n">
        <v>6160</v>
      </c>
      <c r="D1325" s="3" t="n">
        <v>2.38227146814405</v>
      </c>
    </row>
    <row r="1326" customFormat="false" ht="14.4" hidden="false" customHeight="false" outlineLevel="0" collapsed="false">
      <c r="A1326" s="6" t="s">
        <v>82</v>
      </c>
      <c r="B1326" s="2" t="n">
        <v>7933.33333333333</v>
      </c>
      <c r="C1326" s="2" t="n">
        <v>8266.66666666667</v>
      </c>
      <c r="D1326" s="3" t="n">
        <v>4.20168067226892</v>
      </c>
    </row>
    <row r="1327" customFormat="false" ht="14.4" hidden="false" customHeight="false" outlineLevel="0" collapsed="false">
      <c r="A1327" s="6" t="s">
        <v>9</v>
      </c>
      <c r="B1327" s="2" t="n">
        <v>7516.66666666667</v>
      </c>
      <c r="C1327" s="2" t="n">
        <v>7516.66666666667</v>
      </c>
      <c r="D1327" s="3" t="n">
        <v>0</v>
      </c>
    </row>
    <row r="1328" customFormat="false" ht="14.4" hidden="false" customHeight="false" outlineLevel="0" collapsed="false">
      <c r="A1328" s="6" t="s">
        <v>131</v>
      </c>
      <c r="B1328" s="2" t="n">
        <v>10333.3333333333</v>
      </c>
      <c r="C1328" s="2" t="n">
        <v>9875</v>
      </c>
      <c r="D1328" s="3" t="n">
        <v>-4.43548387096775</v>
      </c>
    </row>
    <row r="1329" customFormat="false" ht="14.4" hidden="false" customHeight="false" outlineLevel="0" collapsed="false">
      <c r="A1329" s="6" t="s">
        <v>61</v>
      </c>
      <c r="B1329" s="2" t="n">
        <v>5925</v>
      </c>
      <c r="C1329" s="2" t="n">
        <v>5750</v>
      </c>
      <c r="D1329" s="3" t="n">
        <v>-2.95358649789029</v>
      </c>
    </row>
    <row r="1330" customFormat="false" ht="14.4" hidden="false" customHeight="false" outlineLevel="0" collapsed="false">
      <c r="A1330" s="6" t="s">
        <v>84</v>
      </c>
      <c r="B1330" s="2" t="n">
        <v>5670</v>
      </c>
      <c r="C1330" s="2" t="n">
        <v>5780</v>
      </c>
      <c r="D1330" s="3" t="n">
        <v>1.94003527336861</v>
      </c>
    </row>
    <row r="1331" customFormat="false" ht="14.4" hidden="false" customHeight="false" outlineLevel="0" collapsed="false">
      <c r="A1331" s="6" t="s">
        <v>337</v>
      </c>
      <c r="B1331" s="2" t="n">
        <v>6583.33333333333</v>
      </c>
      <c r="C1331" s="2" t="n">
        <v>6583.33333333333</v>
      </c>
      <c r="D1331" s="3" t="n">
        <v>0</v>
      </c>
    </row>
    <row r="1332" customFormat="false" ht="14.4" hidden="false" customHeight="false" outlineLevel="0" collapsed="false">
      <c r="A1332" s="6" t="s">
        <v>63</v>
      </c>
      <c r="B1332" s="2" t="n">
        <v>8666.66666666667</v>
      </c>
      <c r="C1332" s="2" t="n">
        <v>8666.66666666667</v>
      </c>
      <c r="D1332" s="3" t="n">
        <v>0</v>
      </c>
    </row>
    <row r="1333" customFormat="false" ht="14.4" hidden="false" customHeight="false" outlineLevel="0" collapsed="false">
      <c r="A1333" s="6" t="s">
        <v>11</v>
      </c>
      <c r="B1333" s="2" t="n">
        <v>6693.33333333333</v>
      </c>
      <c r="C1333" s="2" t="n">
        <v>6826.66666666667</v>
      </c>
      <c r="D1333" s="3" t="n">
        <v>1.99203187250996</v>
      </c>
    </row>
    <row r="1334" customFormat="false" ht="14.4" hidden="false" customHeight="false" outlineLevel="0" collapsed="false">
      <c r="A1334" s="6" t="s">
        <v>65</v>
      </c>
      <c r="B1334" s="2" t="n">
        <v>9166.66666666667</v>
      </c>
      <c r="C1334" s="2" t="n">
        <v>8875</v>
      </c>
      <c r="D1334" s="3" t="n">
        <v>-3.18181818181817</v>
      </c>
    </row>
    <row r="1335" customFormat="false" ht="14.4" hidden="false" customHeight="false" outlineLevel="0" collapsed="false">
      <c r="A1335" s="6" t="s">
        <v>13</v>
      </c>
      <c r="B1335" s="2" t="n">
        <v>9425</v>
      </c>
      <c r="C1335" s="2" t="n">
        <v>9450</v>
      </c>
      <c r="D1335" s="3" t="n">
        <v>0.265251989389914</v>
      </c>
    </row>
    <row r="1336" customFormat="false" ht="14.4" hidden="false" customHeight="false" outlineLevel="0" collapsed="false">
      <c r="A1336" s="6" t="s">
        <v>14</v>
      </c>
      <c r="B1336" s="2" t="n">
        <v>7200</v>
      </c>
      <c r="C1336" s="2" t="n">
        <v>7133.33333333333</v>
      </c>
      <c r="D1336" s="3" t="n">
        <v>-0.92592592592593</v>
      </c>
    </row>
    <row r="1337" customFormat="false" ht="14.4" hidden="false" customHeight="false" outlineLevel="0" collapsed="false">
      <c r="A1337" s="6" t="s">
        <v>17</v>
      </c>
      <c r="B1337" s="2" t="n">
        <v>9250</v>
      </c>
      <c r="C1337" s="2" t="n">
        <v>9150</v>
      </c>
      <c r="D1337" s="3" t="n">
        <v>-1.08108108108108</v>
      </c>
    </row>
    <row r="1338" customFormat="false" ht="14.4" hidden="false" customHeight="false" outlineLevel="0" collapsed="false">
      <c r="A1338" s="6" t="s">
        <v>44</v>
      </c>
      <c r="B1338" s="2" t="n">
        <v>7166.66666666667</v>
      </c>
      <c r="C1338" s="2" t="n">
        <v>7166.66666666667</v>
      </c>
      <c r="D1338" s="3" t="n">
        <v>0</v>
      </c>
    </row>
    <row r="1339" customFormat="false" ht="14.4" hidden="false" customHeight="false" outlineLevel="0" collapsed="false">
      <c r="A1339" s="6" t="s">
        <v>87</v>
      </c>
      <c r="B1339" s="2" t="n">
        <v>7666.66666666667</v>
      </c>
      <c r="C1339" s="2" t="n">
        <v>7666.66666666667</v>
      </c>
      <c r="D1339" s="3" t="n">
        <v>0</v>
      </c>
    </row>
    <row r="1340" customFormat="false" ht="14.4" hidden="false" customHeight="false" outlineLevel="0" collapsed="false">
      <c r="A1340" s="6" t="s">
        <v>39</v>
      </c>
      <c r="B1340" s="2" t="n">
        <v>6866.66666666667</v>
      </c>
      <c r="C1340" s="2" t="n">
        <v>7233.33333333333</v>
      </c>
      <c r="D1340" s="3" t="n">
        <v>5.33980582524272</v>
      </c>
    </row>
    <row r="1341" customFormat="false" ht="14.4" hidden="false" customHeight="false" outlineLevel="0" collapsed="false">
      <c r="A1341" s="6" t="s">
        <v>70</v>
      </c>
      <c r="B1341" s="2" t="n">
        <v>9833.33333333333</v>
      </c>
      <c r="C1341" s="2" t="n">
        <v>9166.66666666667</v>
      </c>
      <c r="D1341" s="3" t="n">
        <v>-6.77966101694917</v>
      </c>
    </row>
    <row r="1342" customFormat="false" ht="14.4" hidden="false" customHeight="false" outlineLevel="0" collapsed="false">
      <c r="A1342" s="6" t="s">
        <v>21</v>
      </c>
      <c r="B1342" s="2" t="n">
        <v>8250</v>
      </c>
      <c r="C1342" s="2" t="n">
        <v>8250</v>
      </c>
      <c r="D1342" s="3" t="n">
        <v>0</v>
      </c>
    </row>
    <row r="1343" customFormat="false" ht="14.4" hidden="false" customHeight="false" outlineLevel="0" collapsed="false">
      <c r="A1343" s="6" t="s">
        <v>145</v>
      </c>
      <c r="B1343" s="2" t="n">
        <v>7433.33333333333</v>
      </c>
      <c r="C1343" s="2" t="n">
        <v>7033.33333333333</v>
      </c>
      <c r="D1343" s="3" t="n">
        <v>-5.38116591928252</v>
      </c>
    </row>
    <row r="1344" customFormat="false" ht="14.4" hidden="false" customHeight="false" outlineLevel="0" collapsed="false">
      <c r="A1344" s="6" t="s">
        <v>23</v>
      </c>
      <c r="B1344" s="2" t="n">
        <v>5330</v>
      </c>
      <c r="C1344" s="2" t="n">
        <v>5206.66666666667</v>
      </c>
      <c r="D1344" s="3" t="n">
        <v>-2.31394621638523</v>
      </c>
    </row>
    <row r="1345" customFormat="false" ht="14.4" hidden="false" customHeight="false" outlineLevel="0" collapsed="false">
      <c r="A1345" s="6" t="s">
        <v>536</v>
      </c>
      <c r="B1345" s="2" t="n">
        <v>8000</v>
      </c>
      <c r="C1345" s="2" t="n">
        <v>8000</v>
      </c>
      <c r="D1345" s="3" t="n">
        <v>0</v>
      </c>
    </row>
    <row r="1346" customFormat="false" ht="14.4" hidden="false" customHeight="false" outlineLevel="0" collapsed="false">
      <c r="A1346" s="6" t="s">
        <v>73</v>
      </c>
      <c r="B1346" s="2" t="n">
        <v>7256</v>
      </c>
      <c r="C1346" s="2" t="n">
        <v>7692</v>
      </c>
      <c r="D1346" s="3" t="n">
        <v>6.00882028665932</v>
      </c>
    </row>
    <row r="1347" customFormat="false" ht="14.4" hidden="false" customHeight="false" outlineLevel="0" collapsed="false">
      <c r="A1347" s="6" t="s">
        <v>27</v>
      </c>
      <c r="B1347" s="2" t="n">
        <v>7400</v>
      </c>
      <c r="C1347" s="2" t="n">
        <v>7566.66666666667</v>
      </c>
      <c r="D1347" s="3" t="n">
        <v>2.25225225225225</v>
      </c>
    </row>
    <row r="1348" customFormat="false" ht="14.4" hidden="false" customHeight="false" outlineLevel="0" collapsed="false">
      <c r="A1348" s="6" t="s">
        <v>24</v>
      </c>
      <c r="B1348" s="2" t="n">
        <v>7000</v>
      </c>
      <c r="C1348" s="2" t="n">
        <v>7000</v>
      </c>
      <c r="D1348" s="3" t="n">
        <v>0</v>
      </c>
    </row>
    <row r="1349" customFormat="false" ht="14.4" hidden="false" customHeight="false" outlineLevel="0" collapsed="false">
      <c r="A1349" s="6" t="s">
        <v>133</v>
      </c>
      <c r="B1349" s="2" t="n">
        <v>8100</v>
      </c>
      <c r="C1349" s="2" t="n">
        <v>8100</v>
      </c>
      <c r="D1349" s="3" t="n">
        <v>0</v>
      </c>
    </row>
    <row r="1350" customFormat="false" ht="14.4" hidden="false" customHeight="false" outlineLevel="0" collapsed="false">
      <c r="A1350" s="1" t="s">
        <v>606</v>
      </c>
    </row>
    <row r="1351" customFormat="false" ht="14.4" hidden="false" customHeight="false" outlineLevel="0" collapsed="false">
      <c r="A1351" s="6" t="s">
        <v>128</v>
      </c>
      <c r="B1351" s="2" t="n">
        <v>14466.6666666667</v>
      </c>
      <c r="C1351" s="2" t="n">
        <v>14466.6666666667</v>
      </c>
      <c r="D1351" s="3" t="n">
        <v>0</v>
      </c>
    </row>
    <row r="1352" customFormat="false" ht="14.4" hidden="false" customHeight="false" outlineLevel="0" collapsed="false">
      <c r="A1352" s="6" t="s">
        <v>329</v>
      </c>
      <c r="B1352" s="2" t="n">
        <v>14000</v>
      </c>
      <c r="C1352" s="2" t="n">
        <v>14000</v>
      </c>
      <c r="D1352" s="3" t="n">
        <v>0</v>
      </c>
    </row>
    <row r="1353" customFormat="false" ht="14.4" hidden="false" customHeight="false" outlineLevel="0" collapsed="false">
      <c r="A1353" s="6" t="s">
        <v>125</v>
      </c>
      <c r="B1353" s="2" t="n">
        <v>13333.3333333333</v>
      </c>
      <c r="C1353" s="2" t="n">
        <v>13950</v>
      </c>
      <c r="D1353" s="3" t="n">
        <v>4.62499999999999</v>
      </c>
    </row>
    <row r="1354" customFormat="false" ht="14.4" hidden="false" customHeight="false" outlineLevel="0" collapsed="false">
      <c r="A1354" s="6" t="s">
        <v>106</v>
      </c>
      <c r="B1354" s="2" t="n">
        <v>17833.3333333333</v>
      </c>
      <c r="C1354" s="2" t="n">
        <v>17833.3333333333</v>
      </c>
      <c r="D1354" s="3" t="n">
        <v>0</v>
      </c>
    </row>
    <row r="1355" customFormat="false" ht="14.4" hidden="false" customHeight="false" outlineLevel="0" collapsed="false">
      <c r="A1355" s="6" t="s">
        <v>141</v>
      </c>
      <c r="B1355" s="2" t="n">
        <v>13600</v>
      </c>
      <c r="C1355" s="2" t="n">
        <v>13400</v>
      </c>
      <c r="D1355" s="3" t="n">
        <v>-1.47058823529411</v>
      </c>
    </row>
    <row r="1356" customFormat="false" ht="14.4" hidden="false" customHeight="false" outlineLevel="0" collapsed="false">
      <c r="A1356" s="6" t="s">
        <v>488</v>
      </c>
      <c r="B1356" s="2" t="n">
        <v>9382.5</v>
      </c>
      <c r="C1356" s="2" t="n">
        <v>9407.5</v>
      </c>
      <c r="D1356" s="3" t="n">
        <v>0.266453503863584</v>
      </c>
    </row>
    <row r="1357" customFormat="false" ht="14.4" hidden="false" customHeight="false" outlineLevel="0" collapsed="false">
      <c r="A1357" s="6" t="s">
        <v>335</v>
      </c>
      <c r="B1357" s="2" t="n">
        <v>14125</v>
      </c>
      <c r="C1357" s="2" t="n">
        <v>14125</v>
      </c>
      <c r="D1357" s="3" t="n">
        <v>0</v>
      </c>
    </row>
    <row r="1358" customFormat="false" ht="14.4" hidden="false" customHeight="false" outlineLevel="0" collapsed="false">
      <c r="A1358" s="6" t="s">
        <v>131</v>
      </c>
      <c r="B1358" s="2" t="n">
        <v>12750</v>
      </c>
      <c r="C1358" s="2" t="n">
        <v>12875</v>
      </c>
      <c r="D1358" s="3" t="n">
        <v>0.980392156862742</v>
      </c>
    </row>
    <row r="1359" customFormat="false" ht="14.4" hidden="false" customHeight="false" outlineLevel="0" collapsed="false">
      <c r="A1359" s="6" t="s">
        <v>61</v>
      </c>
      <c r="B1359" s="2" t="n">
        <v>10376.6666666667</v>
      </c>
      <c r="C1359" s="2" t="n">
        <v>10376.6666666667</v>
      </c>
      <c r="D1359" s="3" t="n">
        <v>0</v>
      </c>
    </row>
    <row r="1360" customFormat="false" ht="14.4" hidden="false" customHeight="false" outlineLevel="0" collapsed="false">
      <c r="A1360" s="6" t="s">
        <v>84</v>
      </c>
      <c r="B1360" s="2" t="n">
        <v>9706.66666666667</v>
      </c>
      <c r="C1360" s="2" t="n">
        <v>9710</v>
      </c>
      <c r="D1360" s="3" t="n">
        <v>0.0343406593406703</v>
      </c>
    </row>
    <row r="1361" customFormat="false" ht="14.4" hidden="false" customHeight="false" outlineLevel="0" collapsed="false">
      <c r="A1361" s="6" t="s">
        <v>337</v>
      </c>
      <c r="B1361" s="2" t="n">
        <v>12616.6666666667</v>
      </c>
      <c r="C1361" s="2" t="n">
        <v>12750</v>
      </c>
      <c r="D1361" s="3" t="n">
        <v>1.05680317040953</v>
      </c>
    </row>
    <row r="1362" customFormat="false" ht="14.4" hidden="false" customHeight="false" outlineLevel="0" collapsed="false">
      <c r="A1362" s="6" t="s">
        <v>265</v>
      </c>
      <c r="B1362" s="2" t="n">
        <v>12000</v>
      </c>
      <c r="C1362" s="2" t="n">
        <v>12000</v>
      </c>
      <c r="D1362" s="3" t="n">
        <v>0</v>
      </c>
    </row>
    <row r="1363" customFormat="false" ht="14.4" hidden="false" customHeight="false" outlineLevel="0" collapsed="false">
      <c r="A1363" s="6" t="s">
        <v>12</v>
      </c>
      <c r="B1363" s="2" t="n">
        <v>15250</v>
      </c>
      <c r="C1363" s="2" t="n">
        <v>15066.6666666667</v>
      </c>
      <c r="D1363" s="3" t="n">
        <v>-1.20218579234973</v>
      </c>
    </row>
    <row r="1364" customFormat="false" ht="14.4" hidden="false" customHeight="false" outlineLevel="0" collapsed="false">
      <c r="A1364" s="6" t="s">
        <v>21</v>
      </c>
      <c r="B1364" s="2" t="n">
        <v>14750</v>
      </c>
      <c r="C1364" s="2" t="n">
        <v>14750</v>
      </c>
      <c r="D1364" s="3" t="n">
        <v>0</v>
      </c>
    </row>
    <row r="1365" customFormat="false" ht="14.4" hidden="false" customHeight="false" outlineLevel="0" collapsed="false">
      <c r="A1365" s="6" t="s">
        <v>145</v>
      </c>
      <c r="B1365" s="2" t="n">
        <v>13450</v>
      </c>
      <c r="C1365" s="2" t="n">
        <v>13700</v>
      </c>
      <c r="D1365" s="3" t="n">
        <v>1.85873605947955</v>
      </c>
    </row>
    <row r="1366" customFormat="false" ht="14.4" hidden="false" customHeight="false" outlineLevel="0" collapsed="false">
      <c r="A1366" s="6" t="s">
        <v>73</v>
      </c>
      <c r="B1366" s="2" t="n">
        <v>13736.6666666667</v>
      </c>
      <c r="C1366" s="2" t="n">
        <v>13903.3333333333</v>
      </c>
      <c r="D1366" s="3" t="n">
        <v>1.21329774326622</v>
      </c>
    </row>
    <row r="1367" customFormat="false" ht="14.4" hidden="false" customHeight="false" outlineLevel="0" collapsed="false">
      <c r="A1367" s="6" t="s">
        <v>24</v>
      </c>
      <c r="B1367" s="2" t="n">
        <v>12625</v>
      </c>
      <c r="C1367" s="2" t="n">
        <v>12875</v>
      </c>
      <c r="D1367" s="3" t="n">
        <v>1.98019801980198</v>
      </c>
    </row>
    <row r="1368" customFormat="false" ht="14.4" hidden="false" customHeight="false" outlineLevel="0" collapsed="false">
      <c r="A1368" s="1" t="s">
        <v>607</v>
      </c>
    </row>
    <row r="1369" customFormat="false" ht="14.4" hidden="false" customHeight="false" outlineLevel="0" collapsed="false">
      <c r="A1369" s="6" t="s">
        <v>153</v>
      </c>
      <c r="B1369" s="2" t="n">
        <v>5533.33333333333</v>
      </c>
      <c r="C1369" s="2" t="n">
        <v>5466.66666666667</v>
      </c>
      <c r="D1369" s="3" t="n">
        <v>-1.20481927710843</v>
      </c>
    </row>
    <row r="1370" customFormat="false" ht="14.4" hidden="false" customHeight="false" outlineLevel="0" collapsed="false">
      <c r="A1370" s="6" t="s">
        <v>48</v>
      </c>
      <c r="B1370" s="2" t="n">
        <v>5833.33333333333</v>
      </c>
      <c r="C1370" s="2" t="n">
        <v>5366.66666666667</v>
      </c>
      <c r="D1370" s="3" t="n">
        <v>-7.99999999999999</v>
      </c>
    </row>
    <row r="1371" customFormat="false" ht="14.4" hidden="false" customHeight="false" outlineLevel="0" collapsed="false">
      <c r="A1371" s="6" t="s">
        <v>34</v>
      </c>
      <c r="B1371" s="2" t="n">
        <v>5233.33333333333</v>
      </c>
      <c r="C1371" s="2" t="n">
        <v>5233.33333333333</v>
      </c>
      <c r="D1371" s="3" t="n">
        <v>0</v>
      </c>
    </row>
    <row r="1372" customFormat="false" ht="14.4" hidden="false" customHeight="false" outlineLevel="0" collapsed="false">
      <c r="A1372" s="6" t="s">
        <v>112</v>
      </c>
      <c r="B1372" s="2" t="n">
        <v>5428.66666666667</v>
      </c>
      <c r="C1372" s="2" t="n">
        <v>5530.66666666667</v>
      </c>
      <c r="D1372" s="3" t="n">
        <v>1.87891440501045</v>
      </c>
    </row>
    <row r="1373" customFormat="false" ht="14.4" hidden="false" customHeight="false" outlineLevel="0" collapsed="false">
      <c r="A1373" s="6" t="s">
        <v>51</v>
      </c>
      <c r="B1373" s="2" t="n">
        <v>4900</v>
      </c>
      <c r="C1373" s="2" t="n">
        <v>4727.5</v>
      </c>
      <c r="D1373" s="3" t="n">
        <v>-3.52040816326531</v>
      </c>
    </row>
    <row r="1374" customFormat="false" ht="14.4" hidden="false" customHeight="false" outlineLevel="0" collapsed="false">
      <c r="A1374" s="6" t="s">
        <v>125</v>
      </c>
      <c r="B1374" s="2" t="n">
        <v>4715</v>
      </c>
      <c r="C1374" s="2" t="n">
        <v>4800</v>
      </c>
      <c r="D1374" s="3" t="n">
        <v>1.80275715800635</v>
      </c>
    </row>
    <row r="1375" customFormat="false" ht="14.4" hidden="false" customHeight="false" outlineLevel="0" collapsed="false">
      <c r="A1375" s="6" t="s">
        <v>106</v>
      </c>
      <c r="B1375" s="2" t="n">
        <v>5875</v>
      </c>
      <c r="C1375" s="2" t="n">
        <v>5875</v>
      </c>
      <c r="D1375" s="3" t="n">
        <v>0</v>
      </c>
    </row>
    <row r="1376" customFormat="false" ht="14.4" hidden="false" customHeight="false" outlineLevel="0" collapsed="false">
      <c r="A1376" s="6" t="s">
        <v>54</v>
      </c>
      <c r="B1376" s="2" t="n">
        <v>6333.33333333333</v>
      </c>
      <c r="C1376" s="2" t="n">
        <v>6500</v>
      </c>
      <c r="D1376" s="3" t="n">
        <v>2.63157894736843</v>
      </c>
    </row>
    <row r="1377" customFormat="false" ht="14.4" hidden="false" customHeight="false" outlineLevel="0" collapsed="false">
      <c r="A1377" s="6" t="s">
        <v>141</v>
      </c>
      <c r="B1377" s="2" t="n">
        <v>5800</v>
      </c>
      <c r="C1377" s="2" t="n">
        <v>5900</v>
      </c>
      <c r="D1377" s="3" t="n">
        <v>1.72413793103448</v>
      </c>
    </row>
    <row r="1378" customFormat="false" ht="14.4" hidden="false" customHeight="false" outlineLevel="0" collapsed="false">
      <c r="A1378" s="6" t="s">
        <v>43</v>
      </c>
      <c r="B1378" s="2" t="n">
        <v>5200</v>
      </c>
      <c r="C1378" s="2" t="n">
        <v>5350</v>
      </c>
      <c r="D1378" s="3" t="n">
        <v>2.88461538461537</v>
      </c>
    </row>
    <row r="1379" customFormat="false" ht="14.4" hidden="false" customHeight="false" outlineLevel="0" collapsed="false">
      <c r="A1379" s="6" t="s">
        <v>113</v>
      </c>
      <c r="B1379" s="2" t="n">
        <v>5566.66666666667</v>
      </c>
      <c r="C1379" s="2" t="n">
        <v>5566.66666666667</v>
      </c>
      <c r="D1379" s="3" t="n">
        <v>0</v>
      </c>
    </row>
    <row r="1380" customFormat="false" ht="14.4" hidden="false" customHeight="false" outlineLevel="0" collapsed="false">
      <c r="A1380" s="6" t="s">
        <v>335</v>
      </c>
      <c r="B1380" s="2" t="n">
        <v>5666.66666666667</v>
      </c>
      <c r="C1380" s="2" t="n">
        <v>5666.66666666667</v>
      </c>
      <c r="D1380" s="3" t="n">
        <v>0</v>
      </c>
    </row>
    <row r="1381" customFormat="false" ht="14.4" hidden="false" customHeight="false" outlineLevel="0" collapsed="false">
      <c r="A1381" s="6" t="s">
        <v>59</v>
      </c>
      <c r="B1381" s="2" t="n">
        <v>5000</v>
      </c>
      <c r="C1381" s="2" t="n">
        <v>5000</v>
      </c>
      <c r="D1381" s="3" t="n">
        <v>0</v>
      </c>
    </row>
    <row r="1382" customFormat="false" ht="14.4" hidden="false" customHeight="false" outlineLevel="0" collapsed="false">
      <c r="A1382" s="6" t="s">
        <v>60</v>
      </c>
      <c r="B1382" s="2" t="n">
        <v>4803.33333333333</v>
      </c>
      <c r="C1382" s="2" t="n">
        <v>4876.66666666667</v>
      </c>
      <c r="D1382" s="3" t="n">
        <v>1.52671755725191</v>
      </c>
    </row>
    <row r="1383" customFormat="false" ht="14.4" hidden="false" customHeight="false" outlineLevel="0" collapsed="false">
      <c r="A1383" s="6" t="s">
        <v>82</v>
      </c>
      <c r="B1383" s="2" t="n">
        <v>4766.66666666667</v>
      </c>
      <c r="C1383" s="2" t="n">
        <v>4766.66666666667</v>
      </c>
      <c r="D1383" s="3" t="n">
        <v>0</v>
      </c>
    </row>
    <row r="1384" customFormat="false" ht="14.4" hidden="false" customHeight="false" outlineLevel="0" collapsed="false">
      <c r="A1384" s="6" t="s">
        <v>9</v>
      </c>
      <c r="B1384" s="2" t="n">
        <v>4875</v>
      </c>
      <c r="C1384" s="2" t="n">
        <v>4700</v>
      </c>
      <c r="D1384" s="3" t="n">
        <v>-3.58974358974359</v>
      </c>
    </row>
    <row r="1385" customFormat="false" ht="14.4" hidden="false" customHeight="false" outlineLevel="0" collapsed="false">
      <c r="A1385" s="6" t="s">
        <v>131</v>
      </c>
      <c r="B1385" s="2" t="n">
        <v>6600</v>
      </c>
      <c r="C1385" s="2" t="n">
        <v>6700</v>
      </c>
      <c r="D1385" s="3" t="n">
        <v>1.51515151515151</v>
      </c>
    </row>
    <row r="1386" customFormat="false" ht="14.4" hidden="false" customHeight="false" outlineLevel="0" collapsed="false">
      <c r="A1386" s="6" t="s">
        <v>61</v>
      </c>
      <c r="B1386" s="2" t="n">
        <v>5000</v>
      </c>
      <c r="C1386" s="2" t="n">
        <v>4736.66666666667</v>
      </c>
      <c r="D1386" s="3" t="n">
        <v>-5.26666666666666</v>
      </c>
    </row>
    <row r="1387" customFormat="false" ht="14.4" hidden="false" customHeight="false" outlineLevel="0" collapsed="false">
      <c r="A1387" s="6" t="s">
        <v>63</v>
      </c>
      <c r="B1387" s="2" t="n">
        <v>5500</v>
      </c>
      <c r="C1387" s="2" t="n">
        <v>5500</v>
      </c>
      <c r="D1387" s="3" t="n">
        <v>0</v>
      </c>
    </row>
    <row r="1388" customFormat="false" ht="14.4" hidden="false" customHeight="false" outlineLevel="0" collapsed="false">
      <c r="A1388" s="6" t="s">
        <v>64</v>
      </c>
      <c r="B1388" s="2" t="n">
        <v>5750</v>
      </c>
      <c r="C1388" s="2" t="n">
        <v>5666.66666666667</v>
      </c>
      <c r="D1388" s="3" t="n">
        <v>-1.44927536231884</v>
      </c>
    </row>
    <row r="1389" customFormat="false" ht="14.4" hidden="false" customHeight="false" outlineLevel="0" collapsed="false">
      <c r="A1389" s="6" t="s">
        <v>36</v>
      </c>
      <c r="B1389" s="2" t="n">
        <v>5637.5</v>
      </c>
      <c r="C1389" s="2" t="n">
        <v>5800</v>
      </c>
      <c r="D1389" s="3" t="n">
        <v>2.88248337028825</v>
      </c>
    </row>
    <row r="1390" customFormat="false" ht="14.4" hidden="false" customHeight="false" outlineLevel="0" collapsed="false">
      <c r="A1390" s="6" t="s">
        <v>65</v>
      </c>
      <c r="B1390" s="2" t="n">
        <v>5000</v>
      </c>
      <c r="C1390" s="2" t="n">
        <v>5066.66666666667</v>
      </c>
      <c r="D1390" s="3" t="n">
        <v>1.33333333333334</v>
      </c>
    </row>
    <row r="1391" customFormat="false" ht="14.4" hidden="false" customHeight="false" outlineLevel="0" collapsed="false">
      <c r="A1391" s="6" t="s">
        <v>14</v>
      </c>
      <c r="B1391" s="2" t="n">
        <v>4466.66666666667</v>
      </c>
      <c r="C1391" s="2" t="n">
        <v>4466.66666666667</v>
      </c>
      <c r="D1391" s="3" t="n">
        <v>0</v>
      </c>
    </row>
    <row r="1392" customFormat="false" ht="14.4" hidden="false" customHeight="false" outlineLevel="0" collapsed="false">
      <c r="A1392" s="6" t="s">
        <v>16</v>
      </c>
      <c r="B1392" s="2" t="n">
        <v>6233.33333333333</v>
      </c>
      <c r="C1392" s="2" t="n">
        <v>6300</v>
      </c>
      <c r="D1392" s="3" t="n">
        <v>1.06951871657754</v>
      </c>
    </row>
    <row r="1393" customFormat="false" ht="14.4" hidden="false" customHeight="false" outlineLevel="0" collapsed="false">
      <c r="A1393" s="6" t="s">
        <v>38</v>
      </c>
      <c r="B1393" s="2" t="n">
        <v>5075</v>
      </c>
      <c r="C1393" s="2" t="n">
        <v>5075</v>
      </c>
      <c r="D1393" s="3" t="n">
        <v>0</v>
      </c>
    </row>
    <row r="1394" customFormat="false" ht="14.4" hidden="false" customHeight="false" outlineLevel="0" collapsed="false">
      <c r="A1394" s="6" t="s">
        <v>17</v>
      </c>
      <c r="B1394" s="2" t="n">
        <v>6740</v>
      </c>
      <c r="C1394" s="2" t="n">
        <v>6640</v>
      </c>
      <c r="D1394" s="3" t="n">
        <v>-1.48367952522255</v>
      </c>
    </row>
    <row r="1395" customFormat="false" ht="14.4" hidden="false" customHeight="false" outlineLevel="0" collapsed="false">
      <c r="A1395" s="6" t="s">
        <v>44</v>
      </c>
      <c r="B1395" s="2" t="n">
        <v>4833.33333333333</v>
      </c>
      <c r="C1395" s="2" t="n">
        <v>4833.33333333333</v>
      </c>
      <c r="D1395" s="3" t="n">
        <v>0</v>
      </c>
    </row>
    <row r="1396" customFormat="false" ht="14.4" hidden="false" customHeight="false" outlineLevel="0" collapsed="false">
      <c r="A1396" s="6" t="s">
        <v>18</v>
      </c>
      <c r="B1396" s="2" t="n">
        <v>4750</v>
      </c>
      <c r="C1396" s="2" t="n">
        <v>4766.66666666667</v>
      </c>
      <c r="D1396" s="3" t="n">
        <v>0.350877192982457</v>
      </c>
    </row>
    <row r="1397" customFormat="false" ht="14.4" hidden="false" customHeight="false" outlineLevel="0" collapsed="false">
      <c r="A1397" s="6" t="s">
        <v>87</v>
      </c>
      <c r="B1397" s="2" t="n">
        <v>5000</v>
      </c>
      <c r="C1397" s="2" t="n">
        <v>5166.66666666667</v>
      </c>
      <c r="D1397" s="3" t="n">
        <v>3.33333333333334</v>
      </c>
    </row>
    <row r="1398" customFormat="false" ht="14.4" hidden="false" customHeight="false" outlineLevel="0" collapsed="false">
      <c r="A1398" s="6" t="s">
        <v>39</v>
      </c>
      <c r="B1398" s="2" t="n">
        <v>5100</v>
      </c>
      <c r="C1398" s="2" t="n">
        <v>5333.33333333333</v>
      </c>
      <c r="D1398" s="3" t="n">
        <v>4.57516339869279</v>
      </c>
    </row>
    <row r="1399" customFormat="false" ht="14.4" hidden="false" customHeight="false" outlineLevel="0" collapsed="false">
      <c r="A1399" s="6" t="s">
        <v>70</v>
      </c>
      <c r="B1399" s="2" t="n">
        <v>6133.33333333333</v>
      </c>
      <c r="C1399" s="2" t="n">
        <v>6066.66666666667</v>
      </c>
      <c r="D1399" s="3" t="n">
        <v>-1.08695652173912</v>
      </c>
    </row>
    <row r="1400" customFormat="false" ht="14.4" hidden="false" customHeight="false" outlineLevel="0" collapsed="false">
      <c r="A1400" s="6" t="s">
        <v>21</v>
      </c>
      <c r="B1400" s="2" t="n">
        <v>5250</v>
      </c>
      <c r="C1400" s="2" t="n">
        <v>5250</v>
      </c>
      <c r="D1400" s="3" t="n">
        <v>0</v>
      </c>
    </row>
    <row r="1401" customFormat="false" ht="14.4" hidden="false" customHeight="false" outlineLevel="0" collapsed="false">
      <c r="A1401" s="6" t="s">
        <v>145</v>
      </c>
      <c r="B1401" s="2" t="n">
        <v>4800</v>
      </c>
      <c r="C1401" s="2" t="n">
        <v>4780</v>
      </c>
      <c r="D1401" s="3" t="n">
        <v>-0.416666666666665</v>
      </c>
    </row>
    <row r="1402" customFormat="false" ht="14.4" hidden="false" customHeight="false" outlineLevel="0" collapsed="false">
      <c r="A1402" s="6" t="s">
        <v>23</v>
      </c>
      <c r="B1402" s="2" t="n">
        <v>4450</v>
      </c>
      <c r="C1402" s="2" t="n">
        <v>4316.66666666667</v>
      </c>
      <c r="D1402" s="3" t="n">
        <v>-2.99625468164794</v>
      </c>
    </row>
    <row r="1403" customFormat="false" ht="14.4" hidden="false" customHeight="false" outlineLevel="0" collapsed="false">
      <c r="A1403" s="6" t="s">
        <v>73</v>
      </c>
      <c r="B1403" s="2" t="n">
        <v>5433.33333333333</v>
      </c>
      <c r="C1403" s="2" t="n">
        <v>4990.25</v>
      </c>
      <c r="D1403" s="3" t="n">
        <v>-8.15490797546011</v>
      </c>
    </row>
    <row r="1404" customFormat="false" ht="14.4" hidden="false" customHeight="false" outlineLevel="0" collapsed="false">
      <c r="A1404" s="6" t="s">
        <v>27</v>
      </c>
      <c r="B1404" s="2" t="n">
        <v>5500</v>
      </c>
      <c r="C1404" s="2" t="n">
        <v>5525</v>
      </c>
      <c r="D1404" s="3" t="n">
        <v>0.454545454545463</v>
      </c>
    </row>
    <row r="1405" customFormat="false" ht="14.4" hidden="false" customHeight="false" outlineLevel="0" collapsed="false">
      <c r="A1405" s="6" t="s">
        <v>24</v>
      </c>
      <c r="B1405" s="2" t="n">
        <v>4500</v>
      </c>
      <c r="C1405" s="2" t="n">
        <v>4540</v>
      </c>
      <c r="D1405" s="3" t="n">
        <v>0.888888888888895</v>
      </c>
    </row>
    <row r="1406" customFormat="false" ht="14.4" hidden="false" customHeight="false" outlineLevel="0" collapsed="false">
      <c r="A1406" s="6" t="s">
        <v>28</v>
      </c>
      <c r="B1406" s="2" t="n">
        <v>5333.33333333333</v>
      </c>
      <c r="C1406" s="2" t="n">
        <v>5375</v>
      </c>
      <c r="D1406" s="3" t="n">
        <v>0.78125</v>
      </c>
    </row>
    <row r="1407" customFormat="false" ht="14.4" hidden="false" customHeight="false" outlineLevel="0" collapsed="false">
      <c r="A1407" s="6" t="s">
        <v>344</v>
      </c>
      <c r="B1407" s="2" t="n">
        <v>6540</v>
      </c>
      <c r="C1407" s="2" t="n">
        <v>6540</v>
      </c>
      <c r="D1407" s="3" t="n">
        <v>0</v>
      </c>
    </row>
    <row r="1408" customFormat="false" ht="14.4" hidden="false" customHeight="false" outlineLevel="0" collapsed="false">
      <c r="A1408" s="1" t="s">
        <v>608</v>
      </c>
    </row>
    <row r="1409" customFormat="false" ht="14.4" hidden="false" customHeight="false" outlineLevel="0" collapsed="false">
      <c r="A1409" s="6" t="s">
        <v>128</v>
      </c>
      <c r="B1409" s="2" t="n">
        <v>19450</v>
      </c>
      <c r="C1409" s="2" t="n">
        <v>19475</v>
      </c>
      <c r="D1409" s="3" t="n">
        <v>0.128534704370176</v>
      </c>
    </row>
    <row r="1410" customFormat="false" ht="14.4" hidden="false" customHeight="false" outlineLevel="0" collapsed="false">
      <c r="A1410" s="6" t="s">
        <v>139</v>
      </c>
      <c r="B1410" s="2" t="n">
        <v>14714.2857142857</v>
      </c>
      <c r="C1410" s="2" t="n">
        <v>14857.1428571429</v>
      </c>
      <c r="D1410" s="3" t="n">
        <v>0.970873786407767</v>
      </c>
    </row>
    <row r="1411" customFormat="false" ht="14.4" hidden="false" customHeight="false" outlineLevel="0" collapsed="false">
      <c r="A1411" s="6" t="s">
        <v>153</v>
      </c>
      <c r="B1411" s="2" t="n">
        <v>14050</v>
      </c>
      <c r="C1411" s="2" t="n">
        <v>13837.5</v>
      </c>
      <c r="D1411" s="3" t="n">
        <v>-1.51245551601423</v>
      </c>
    </row>
    <row r="1412" customFormat="false" ht="14.4" hidden="false" customHeight="false" outlineLevel="0" collapsed="false">
      <c r="A1412" s="6" t="s">
        <v>48</v>
      </c>
      <c r="B1412" s="2" t="n">
        <v>16700</v>
      </c>
      <c r="C1412" s="2" t="n">
        <v>16200</v>
      </c>
      <c r="D1412" s="3" t="n">
        <v>-2.99401197604791</v>
      </c>
    </row>
    <row r="1413" customFormat="false" ht="14.4" hidden="false" customHeight="false" outlineLevel="0" collapsed="false">
      <c r="A1413" s="6" t="s">
        <v>26</v>
      </c>
      <c r="B1413" s="2" t="n">
        <v>16833.3333333333</v>
      </c>
      <c r="C1413" s="2" t="n">
        <v>17500</v>
      </c>
      <c r="D1413" s="3" t="n">
        <v>3.96039603960396</v>
      </c>
    </row>
    <row r="1414" customFormat="false" ht="14.4" hidden="false" customHeight="false" outlineLevel="0" collapsed="false">
      <c r="A1414" s="6" t="s">
        <v>331</v>
      </c>
      <c r="B1414" s="2" t="n">
        <v>14000</v>
      </c>
      <c r="C1414" s="2" t="n">
        <v>14150</v>
      </c>
      <c r="D1414" s="3" t="n">
        <v>1.07142857142857</v>
      </c>
    </row>
    <row r="1415" customFormat="false" ht="14.4" hidden="false" customHeight="false" outlineLevel="0" collapsed="false">
      <c r="A1415" s="6" t="s">
        <v>33</v>
      </c>
      <c r="B1415" s="2" t="n">
        <v>14066.6666666667</v>
      </c>
      <c r="C1415" s="2" t="n">
        <v>14066.6666666667</v>
      </c>
      <c r="D1415" s="3" t="n">
        <v>0</v>
      </c>
    </row>
    <row r="1416" customFormat="false" ht="14.4" hidden="false" customHeight="false" outlineLevel="0" collapsed="false">
      <c r="A1416" s="6" t="s">
        <v>34</v>
      </c>
      <c r="B1416" s="2" t="n">
        <v>14508.25</v>
      </c>
      <c r="C1416" s="2" t="n">
        <v>14508.25</v>
      </c>
      <c r="D1416" s="3" t="n">
        <v>0</v>
      </c>
    </row>
    <row r="1417" customFormat="false" ht="14.4" hidden="false" customHeight="false" outlineLevel="0" collapsed="false">
      <c r="A1417" s="6" t="s">
        <v>112</v>
      </c>
      <c r="B1417" s="2" t="n">
        <v>17060.5</v>
      </c>
      <c r="C1417" s="2" t="n">
        <v>17432.5</v>
      </c>
      <c r="D1417" s="3" t="n">
        <v>2.180475367076</v>
      </c>
    </row>
    <row r="1418" customFormat="false" ht="14.4" hidden="false" customHeight="false" outlineLevel="0" collapsed="false">
      <c r="A1418" s="6" t="s">
        <v>51</v>
      </c>
      <c r="B1418" s="2" t="n">
        <v>15333.3333333333</v>
      </c>
      <c r="C1418" s="2" t="n">
        <v>15087.5</v>
      </c>
      <c r="D1418" s="3" t="n">
        <v>-1.60326086956523</v>
      </c>
    </row>
    <row r="1419" customFormat="false" ht="14.4" hidden="false" customHeight="false" outlineLevel="0" collapsed="false">
      <c r="A1419" s="6" t="s">
        <v>52</v>
      </c>
      <c r="B1419" s="2" t="n">
        <v>15500</v>
      </c>
      <c r="C1419" s="2" t="n">
        <v>14666.6666666667</v>
      </c>
      <c r="D1419" s="3" t="n">
        <v>-5.37634408602151</v>
      </c>
    </row>
    <row r="1420" customFormat="false" ht="14.4" hidden="false" customHeight="false" outlineLevel="0" collapsed="false">
      <c r="A1420" s="6" t="s">
        <v>125</v>
      </c>
      <c r="B1420" s="2" t="n">
        <v>18300</v>
      </c>
      <c r="C1420" s="2" t="n">
        <v>19216.6666666667</v>
      </c>
      <c r="D1420" s="3" t="n">
        <v>5.00910746812386</v>
      </c>
    </row>
    <row r="1421" customFormat="false" ht="14.4" hidden="false" customHeight="false" outlineLevel="0" collapsed="false">
      <c r="A1421" s="6" t="s">
        <v>481</v>
      </c>
      <c r="B1421" s="2" t="n">
        <v>15166.6666666667</v>
      </c>
      <c r="C1421" s="2" t="n">
        <v>15133.3333333333</v>
      </c>
      <c r="D1421" s="3" t="n">
        <v>-0.219780219780208</v>
      </c>
    </row>
    <row r="1422" customFormat="false" ht="14.4" hidden="false" customHeight="false" outlineLevel="0" collapsed="false">
      <c r="A1422" s="6" t="s">
        <v>141</v>
      </c>
      <c r="B1422" s="2" t="n">
        <v>18666.6666666667</v>
      </c>
      <c r="C1422" s="2" t="n">
        <v>19750</v>
      </c>
      <c r="D1422" s="3" t="n">
        <v>5.80357142857142</v>
      </c>
    </row>
    <row r="1423" customFormat="false" ht="14.4" hidden="false" customHeight="false" outlineLevel="0" collapsed="false">
      <c r="A1423" s="6" t="s">
        <v>488</v>
      </c>
      <c r="B1423" s="2" t="n">
        <v>13437.5</v>
      </c>
      <c r="C1423" s="2" t="n">
        <v>13312.5</v>
      </c>
      <c r="D1423" s="3" t="n">
        <v>-0.930232558139532</v>
      </c>
    </row>
    <row r="1424" customFormat="false" ht="14.4" hidden="false" customHeight="false" outlineLevel="0" collapsed="false">
      <c r="A1424" s="6" t="s">
        <v>183</v>
      </c>
      <c r="B1424" s="2" t="n">
        <v>17600</v>
      </c>
      <c r="C1424" s="2" t="n">
        <v>17100</v>
      </c>
      <c r="D1424" s="3" t="n">
        <v>-2.84090909090909</v>
      </c>
    </row>
    <row r="1425" customFormat="false" ht="14.4" hidden="false" customHeight="false" outlineLevel="0" collapsed="false">
      <c r="A1425" s="6" t="s">
        <v>335</v>
      </c>
      <c r="B1425" s="2" t="n">
        <v>20000</v>
      </c>
      <c r="C1425" s="2" t="n">
        <v>20125</v>
      </c>
      <c r="D1425" s="3" t="n">
        <v>0.625000000000009</v>
      </c>
    </row>
    <row r="1426" customFormat="false" ht="14.4" hidden="false" customHeight="false" outlineLevel="0" collapsed="false">
      <c r="A1426" s="6" t="s">
        <v>60</v>
      </c>
      <c r="B1426" s="2" t="n">
        <v>13216.6666666667</v>
      </c>
      <c r="C1426" s="2" t="n">
        <v>13216.6666666667</v>
      </c>
      <c r="D1426" s="3" t="n">
        <v>0</v>
      </c>
    </row>
    <row r="1427" customFormat="false" ht="14.4" hidden="false" customHeight="false" outlineLevel="0" collapsed="false">
      <c r="A1427" s="6" t="s">
        <v>9</v>
      </c>
      <c r="B1427" s="2" t="n">
        <v>19500</v>
      </c>
      <c r="C1427" s="2" t="n">
        <v>19500</v>
      </c>
      <c r="D1427" s="3" t="n">
        <v>0</v>
      </c>
    </row>
    <row r="1428" customFormat="false" ht="14.4" hidden="false" customHeight="false" outlineLevel="0" collapsed="false">
      <c r="A1428" s="6" t="s">
        <v>131</v>
      </c>
      <c r="B1428" s="2" t="n">
        <v>17375</v>
      </c>
      <c r="C1428" s="2" t="n">
        <v>17375</v>
      </c>
      <c r="D1428" s="3" t="n">
        <v>0</v>
      </c>
    </row>
    <row r="1429" customFormat="false" ht="14.4" hidden="false" customHeight="false" outlineLevel="0" collapsed="false">
      <c r="A1429" s="6" t="s">
        <v>61</v>
      </c>
      <c r="B1429" s="2" t="n">
        <v>13666.6666666667</v>
      </c>
      <c r="C1429" s="2" t="n">
        <v>14166.6666666667</v>
      </c>
      <c r="D1429" s="3" t="n">
        <v>3.65853658536586</v>
      </c>
    </row>
    <row r="1430" customFormat="false" ht="14.4" hidden="false" customHeight="false" outlineLevel="0" collapsed="false">
      <c r="A1430" s="6" t="s">
        <v>191</v>
      </c>
      <c r="B1430" s="2" t="n">
        <v>12837.5</v>
      </c>
      <c r="C1430" s="2" t="n">
        <v>12962.5</v>
      </c>
      <c r="D1430" s="3" t="n">
        <v>0.973709834469339</v>
      </c>
    </row>
    <row r="1431" customFormat="false" ht="14.4" hidden="false" customHeight="false" outlineLevel="0" collapsed="false">
      <c r="A1431" s="6" t="s">
        <v>83</v>
      </c>
      <c r="B1431" s="2" t="n">
        <v>17000</v>
      </c>
      <c r="C1431" s="2" t="n">
        <v>17333.3333333333</v>
      </c>
      <c r="D1431" s="3" t="n">
        <v>1.96078431372548</v>
      </c>
    </row>
    <row r="1432" customFormat="false" ht="14.4" hidden="false" customHeight="false" outlineLevel="0" collapsed="false">
      <c r="A1432" s="6" t="s">
        <v>337</v>
      </c>
      <c r="B1432" s="2" t="n">
        <v>18900</v>
      </c>
      <c r="C1432" s="2" t="n">
        <v>18500</v>
      </c>
      <c r="D1432" s="3" t="n">
        <v>-2.11640211640212</v>
      </c>
    </row>
    <row r="1433" customFormat="false" ht="14.4" hidden="false" customHeight="false" outlineLevel="0" collapsed="false">
      <c r="A1433" s="6" t="s">
        <v>101</v>
      </c>
      <c r="B1433" s="2" t="n">
        <v>13600</v>
      </c>
      <c r="C1433" s="2" t="n">
        <v>14437.5</v>
      </c>
      <c r="D1433" s="3" t="n">
        <v>6.15808823529411</v>
      </c>
    </row>
    <row r="1434" customFormat="false" ht="14.4" hidden="false" customHeight="false" outlineLevel="0" collapsed="false">
      <c r="A1434" s="6" t="s">
        <v>265</v>
      </c>
      <c r="B1434" s="2" t="n">
        <v>17500</v>
      </c>
      <c r="C1434" s="2" t="n">
        <v>17500</v>
      </c>
      <c r="D1434" s="3" t="n">
        <v>0</v>
      </c>
    </row>
    <row r="1435" customFormat="false" ht="14.4" hidden="false" customHeight="false" outlineLevel="0" collapsed="false">
      <c r="A1435" s="6" t="s">
        <v>36</v>
      </c>
      <c r="B1435" s="2" t="n">
        <v>14525</v>
      </c>
      <c r="C1435" s="2" t="n">
        <v>14487.5</v>
      </c>
      <c r="D1435" s="3" t="n">
        <v>-0.25817555938038</v>
      </c>
    </row>
    <row r="1436" customFormat="false" ht="14.4" hidden="false" customHeight="false" outlineLevel="0" collapsed="false">
      <c r="A1436" s="6" t="s">
        <v>14</v>
      </c>
      <c r="B1436" s="2" t="n">
        <v>19600</v>
      </c>
      <c r="C1436" s="2" t="n">
        <v>19600</v>
      </c>
      <c r="D1436" s="3" t="n">
        <v>0</v>
      </c>
    </row>
    <row r="1437" customFormat="false" ht="14.4" hidden="false" customHeight="false" outlineLevel="0" collapsed="false">
      <c r="A1437" s="6" t="s">
        <v>338</v>
      </c>
      <c r="B1437" s="2" t="n">
        <v>24000</v>
      </c>
      <c r="C1437" s="2" t="n">
        <v>24000</v>
      </c>
      <c r="D1437" s="3" t="n">
        <v>0</v>
      </c>
    </row>
    <row r="1438" customFormat="false" ht="14.4" hidden="false" customHeight="false" outlineLevel="0" collapsed="false">
      <c r="A1438" s="6" t="s">
        <v>38</v>
      </c>
      <c r="B1438" s="2" t="n">
        <v>16283.3333333333</v>
      </c>
      <c r="C1438" s="2" t="n">
        <v>16333.3333333333</v>
      </c>
      <c r="D1438" s="3" t="n">
        <v>0.307062436028649</v>
      </c>
    </row>
    <row r="1439" customFormat="false" ht="14.4" hidden="false" customHeight="false" outlineLevel="0" collapsed="false">
      <c r="A1439" s="6" t="s">
        <v>17</v>
      </c>
      <c r="B1439" s="2" t="n">
        <v>25375</v>
      </c>
      <c r="C1439" s="2" t="n">
        <v>25500</v>
      </c>
      <c r="D1439" s="3" t="n">
        <v>0.492610837438434</v>
      </c>
    </row>
    <row r="1440" customFormat="false" ht="14.4" hidden="false" customHeight="false" outlineLevel="0" collapsed="false">
      <c r="A1440" s="6" t="s">
        <v>232</v>
      </c>
      <c r="B1440" s="2" t="n">
        <v>20533.3333333333</v>
      </c>
      <c r="C1440" s="2" t="n">
        <v>20866.6666666667</v>
      </c>
      <c r="D1440" s="3" t="n">
        <v>1.62337662337664</v>
      </c>
    </row>
    <row r="1441" customFormat="false" ht="14.4" hidden="false" customHeight="false" outlineLevel="0" collapsed="false">
      <c r="A1441" s="6" t="s">
        <v>18</v>
      </c>
      <c r="B1441" s="2" t="n">
        <v>12475</v>
      </c>
      <c r="C1441" s="2" t="n">
        <v>12225</v>
      </c>
      <c r="D1441" s="3" t="n">
        <v>-2.00400801603207</v>
      </c>
    </row>
    <row r="1442" customFormat="false" ht="14.4" hidden="false" customHeight="false" outlineLevel="0" collapsed="false">
      <c r="A1442" s="6" t="s">
        <v>69</v>
      </c>
      <c r="B1442" s="2" t="n">
        <v>17400</v>
      </c>
      <c r="C1442" s="2" t="n">
        <v>17420</v>
      </c>
      <c r="D1442" s="3" t="n">
        <v>0.114942528735629</v>
      </c>
    </row>
    <row r="1443" customFormat="false" ht="14.4" hidden="false" customHeight="false" outlineLevel="0" collapsed="false">
      <c r="A1443" s="6" t="s">
        <v>70</v>
      </c>
      <c r="B1443" s="2" t="n">
        <v>19600</v>
      </c>
      <c r="C1443" s="2" t="n">
        <v>19800</v>
      </c>
      <c r="D1443" s="3" t="n">
        <v>1.0204081632653</v>
      </c>
    </row>
    <row r="1444" customFormat="false" ht="14.4" hidden="false" customHeight="false" outlineLevel="0" collapsed="false">
      <c r="A1444" s="6" t="s">
        <v>145</v>
      </c>
      <c r="B1444" s="2" t="n">
        <v>16500</v>
      </c>
      <c r="C1444" s="2" t="n">
        <v>16500</v>
      </c>
      <c r="D1444" s="3" t="n">
        <v>0</v>
      </c>
    </row>
    <row r="1445" customFormat="false" ht="14.4" hidden="false" customHeight="false" outlineLevel="0" collapsed="false">
      <c r="A1445" s="6" t="s">
        <v>23</v>
      </c>
      <c r="B1445" s="2" t="n">
        <v>13287.5</v>
      </c>
      <c r="C1445" s="2" t="n">
        <v>13287.5</v>
      </c>
      <c r="D1445" s="3" t="n">
        <v>0</v>
      </c>
    </row>
    <row r="1446" customFormat="false" ht="14.4" hidden="false" customHeight="false" outlineLevel="0" collapsed="false">
      <c r="A1446" s="6" t="s">
        <v>73</v>
      </c>
      <c r="B1446" s="2" t="n">
        <v>18397.75</v>
      </c>
      <c r="C1446" s="2" t="n">
        <v>19522.75</v>
      </c>
      <c r="D1446" s="3" t="n">
        <v>6.11487817803809</v>
      </c>
    </row>
    <row r="1447" customFormat="false" ht="14.4" hidden="false" customHeight="false" outlineLevel="0" collapsed="false">
      <c r="A1447" s="6" t="s">
        <v>27</v>
      </c>
      <c r="B1447" s="2" t="n">
        <v>15000</v>
      </c>
      <c r="C1447" s="2" t="n">
        <v>15575</v>
      </c>
      <c r="D1447" s="3" t="n">
        <v>3.83333333333333</v>
      </c>
    </row>
    <row r="1448" customFormat="false" ht="14.4" hidden="false" customHeight="false" outlineLevel="0" collapsed="false">
      <c r="A1448" s="6" t="s">
        <v>24</v>
      </c>
      <c r="B1448" s="2" t="n">
        <v>18940</v>
      </c>
      <c r="C1448" s="2" t="n">
        <v>19200</v>
      </c>
      <c r="D1448" s="3" t="n">
        <v>1.37275607180569</v>
      </c>
    </row>
    <row r="1449" customFormat="false" ht="14.4" hidden="false" customHeight="false" outlineLevel="0" collapsed="false">
      <c r="A1449" s="6" t="s">
        <v>74</v>
      </c>
      <c r="B1449" s="2" t="n">
        <v>15333.3333333333</v>
      </c>
      <c r="C1449" s="2" t="n">
        <v>16083.3333333333</v>
      </c>
      <c r="D1449" s="3" t="n">
        <v>4.8913043478261</v>
      </c>
    </row>
    <row r="1450" customFormat="false" ht="14.4" hidden="false" customHeight="false" outlineLevel="0" collapsed="false">
      <c r="A1450" s="6" t="s">
        <v>75</v>
      </c>
      <c r="B1450" s="2" t="n">
        <v>16021.4285714286</v>
      </c>
      <c r="C1450" s="2" t="n">
        <v>16085.7142857143</v>
      </c>
      <c r="D1450" s="3" t="n">
        <v>0.401248328131976</v>
      </c>
    </row>
    <row r="1451" customFormat="false" ht="14.4" hidden="false" customHeight="false" outlineLevel="0" collapsed="false">
      <c r="A1451" s="6" t="s">
        <v>133</v>
      </c>
      <c r="B1451" s="2" t="n">
        <v>20000</v>
      </c>
      <c r="C1451" s="2" t="n">
        <v>18333.3333333333</v>
      </c>
      <c r="D1451" s="3" t="n">
        <v>-8.33333333333334</v>
      </c>
    </row>
    <row r="1452" customFormat="false" ht="14.4" hidden="false" customHeight="false" outlineLevel="0" collapsed="false">
      <c r="A1452" s="6" t="s">
        <v>46</v>
      </c>
      <c r="B1452" s="2" t="n">
        <v>13666.6666666667</v>
      </c>
      <c r="C1452" s="2" t="n">
        <v>14000</v>
      </c>
      <c r="D1452" s="3" t="n">
        <v>2.4390243902439</v>
      </c>
    </row>
    <row r="1453" customFormat="false" ht="14.4" hidden="false" customHeight="false" outlineLevel="0" collapsed="false">
      <c r="A1453" s="6" t="s">
        <v>156</v>
      </c>
      <c r="B1453" s="2" t="n">
        <v>19330</v>
      </c>
      <c r="C1453" s="2" t="n">
        <v>19330</v>
      </c>
      <c r="D1453" s="3" t="n">
        <v>0</v>
      </c>
    </row>
    <row r="1454" customFormat="false" ht="14.4" hidden="false" customHeight="false" outlineLevel="0" collapsed="false">
      <c r="A1454" s="6" t="s">
        <v>483</v>
      </c>
      <c r="B1454" s="2" t="n">
        <v>15700</v>
      </c>
      <c r="C1454" s="2" t="n">
        <v>15766.6666666667</v>
      </c>
      <c r="D1454" s="3" t="n">
        <v>0.424628450106157</v>
      </c>
    </row>
    <row r="1455" customFormat="false" ht="14.4" hidden="false" customHeight="false" outlineLevel="0" collapsed="false">
      <c r="A1455" s="6" t="s">
        <v>151</v>
      </c>
      <c r="B1455" s="2" t="n">
        <v>19525</v>
      </c>
      <c r="C1455" s="2" t="n">
        <v>20240</v>
      </c>
      <c r="D1455" s="3" t="n">
        <v>3.66197183098591</v>
      </c>
    </row>
    <row r="1456" customFormat="false" ht="14.4" hidden="false" customHeight="false" outlineLevel="0" collapsed="false">
      <c r="A1456" s="1" t="s">
        <v>609</v>
      </c>
    </row>
    <row r="1457" customFormat="false" ht="14.4" hidden="false" customHeight="false" outlineLevel="0" collapsed="false">
      <c r="A1457" s="6" t="s">
        <v>63</v>
      </c>
      <c r="B1457" s="2" t="n">
        <v>7666.66666666667</v>
      </c>
      <c r="C1457" s="2" t="n">
        <v>7666.66666666667</v>
      </c>
      <c r="D1457" s="3" t="n">
        <v>0</v>
      </c>
    </row>
    <row r="1458" customFormat="false" ht="14.4" hidden="false" customHeight="false" outlineLevel="0" collapsed="false">
      <c r="A1458" s="6" t="s">
        <v>64</v>
      </c>
      <c r="B1458" s="2" t="n">
        <v>11000</v>
      </c>
      <c r="C1458" s="2" t="n">
        <v>10000</v>
      </c>
      <c r="D1458" s="3" t="n">
        <v>-9.09090909090909</v>
      </c>
    </row>
    <row r="1459" customFormat="false" ht="14.4" hidden="false" customHeight="false" outlineLevel="0" collapsed="false">
      <c r="A1459" s="6" t="s">
        <v>10</v>
      </c>
      <c r="B1459" s="2" t="n">
        <v>5750</v>
      </c>
      <c r="C1459" s="2" t="n">
        <v>5433.33333333333</v>
      </c>
      <c r="D1459" s="3" t="n">
        <v>-5.5072463768116</v>
      </c>
    </row>
    <row r="1460" customFormat="false" ht="14.4" hidden="false" customHeight="false" outlineLevel="0" collapsed="false">
      <c r="A1460" s="6" t="s">
        <v>38</v>
      </c>
      <c r="B1460" s="2" t="n">
        <v>7666.66666666667</v>
      </c>
      <c r="C1460" s="2" t="n">
        <v>8100</v>
      </c>
      <c r="D1460" s="3" t="n">
        <v>5.65217391304347</v>
      </c>
    </row>
    <row r="1461" customFormat="false" ht="14.4" hidden="false" customHeight="false" outlineLevel="0" collapsed="false">
      <c r="A1461" s="1" t="s">
        <v>610</v>
      </c>
    </row>
    <row r="1462" customFormat="false" ht="14.4" hidden="false" customHeight="false" outlineLevel="0" collapsed="false">
      <c r="A1462" s="6" t="s">
        <v>8</v>
      </c>
      <c r="B1462" s="2" t="n">
        <v>4500</v>
      </c>
      <c r="C1462" s="2" t="n">
        <v>4633.33333333333</v>
      </c>
      <c r="D1462" s="3" t="n">
        <v>2.96296296296297</v>
      </c>
    </row>
    <row r="1463" customFormat="false" ht="14.4" hidden="false" customHeight="false" outlineLevel="0" collapsed="false">
      <c r="A1463" s="6" t="s">
        <v>83</v>
      </c>
      <c r="B1463" s="2" t="n">
        <v>4633.33333333333</v>
      </c>
      <c r="C1463" s="2" t="n">
        <v>4900</v>
      </c>
      <c r="D1463" s="3" t="n">
        <v>5.75539568345325</v>
      </c>
    </row>
    <row r="1464" customFormat="false" ht="14.4" hidden="false" customHeight="false" outlineLevel="0" collapsed="false">
      <c r="A1464" s="6" t="s">
        <v>63</v>
      </c>
      <c r="B1464" s="2" t="n">
        <v>4833.33333333333</v>
      </c>
      <c r="C1464" s="2" t="n">
        <v>4833.33333333333</v>
      </c>
      <c r="D1464" s="3" t="n">
        <v>0</v>
      </c>
    </row>
    <row r="1465" customFormat="false" ht="14.4" hidden="false" customHeight="false" outlineLevel="0" collapsed="false">
      <c r="A1465" s="6" t="s">
        <v>38</v>
      </c>
      <c r="B1465" s="2" t="n">
        <v>4833.33333333333</v>
      </c>
      <c r="C1465" s="2" t="n">
        <v>4800</v>
      </c>
      <c r="D1465" s="3" t="n">
        <v>-0.689655172413783</v>
      </c>
    </row>
    <row r="1466" customFormat="false" ht="14.4" hidden="false" customHeight="false" outlineLevel="0" collapsed="false">
      <c r="A1466" s="1" t="s">
        <v>611</v>
      </c>
    </row>
    <row r="1467" customFormat="false" ht="14.4" hidden="false" customHeight="false" outlineLevel="0" collapsed="false">
      <c r="A1467" s="6" t="s">
        <v>128</v>
      </c>
      <c r="B1467" s="2" t="n">
        <v>29666.6666666667</v>
      </c>
      <c r="C1467" s="2" t="n">
        <v>29666.6666666667</v>
      </c>
      <c r="D1467" s="3" t="n">
        <v>0</v>
      </c>
    </row>
    <row r="1468" customFormat="false" ht="14.4" hidden="false" customHeight="false" outlineLevel="0" collapsed="false">
      <c r="A1468" s="6" t="s">
        <v>331</v>
      </c>
      <c r="B1468" s="2" t="n">
        <v>30500</v>
      </c>
      <c r="C1468" s="2" t="n">
        <v>30233.3333333333</v>
      </c>
      <c r="D1468" s="3" t="n">
        <v>-0.874316939890718</v>
      </c>
    </row>
    <row r="1469" customFormat="false" ht="14.4" hidden="false" customHeight="false" outlineLevel="0" collapsed="false">
      <c r="A1469" s="6" t="s">
        <v>343</v>
      </c>
      <c r="B1469" s="2" t="n">
        <v>29500</v>
      </c>
      <c r="C1469" s="2" t="n">
        <v>29666.6666666667</v>
      </c>
      <c r="D1469" s="3" t="n">
        <v>0.564971751412435</v>
      </c>
    </row>
    <row r="1470" customFormat="false" ht="14.4" hidden="false" customHeight="false" outlineLevel="0" collapsed="false">
      <c r="A1470" s="6" t="s">
        <v>488</v>
      </c>
      <c r="B1470" s="2" t="n">
        <v>27010</v>
      </c>
      <c r="C1470" s="2" t="n">
        <v>27260</v>
      </c>
      <c r="D1470" s="3" t="n">
        <v>0.925583117363948</v>
      </c>
    </row>
    <row r="1471" customFormat="false" ht="14.4" hidden="false" customHeight="false" outlineLevel="0" collapsed="false">
      <c r="A1471" s="6" t="s">
        <v>9</v>
      </c>
      <c r="B1471" s="2" t="e">
        <f aca="false"/>
        <v>#DIV/0!</v>
      </c>
      <c r="C1471" s="2" t="n">
        <v>29100</v>
      </c>
      <c r="D1471" s="3" t="s">
        <v>22</v>
      </c>
    </row>
    <row r="1472" customFormat="false" ht="14.4" hidden="false" customHeight="false" outlineLevel="0" collapsed="false">
      <c r="A1472" s="6" t="s">
        <v>11</v>
      </c>
      <c r="B1472" s="2" t="n">
        <v>28000</v>
      </c>
      <c r="C1472" s="2" t="n">
        <v>27750</v>
      </c>
      <c r="D1472" s="3" t="n">
        <v>-0.89285714285714</v>
      </c>
    </row>
    <row r="1473" customFormat="false" ht="14.4" hidden="false" customHeight="false" outlineLevel="0" collapsed="false">
      <c r="A1473" s="6" t="s">
        <v>69</v>
      </c>
      <c r="B1473" s="2" t="n">
        <v>28113.3333333333</v>
      </c>
      <c r="C1473" s="2" t="n">
        <v>28133.3333333333</v>
      </c>
      <c r="D1473" s="3" t="n">
        <v>0.071140621294763</v>
      </c>
    </row>
    <row r="1474" customFormat="false" ht="14.4" hidden="false" customHeight="false" outlineLevel="0" collapsed="false">
      <c r="A1474" s="1" t="s">
        <v>612</v>
      </c>
    </row>
    <row r="1475" customFormat="false" ht="14.4" hidden="false" customHeight="false" outlineLevel="0" collapsed="false">
      <c r="A1475" s="6" t="s">
        <v>16</v>
      </c>
      <c r="B1475" s="2" t="n">
        <v>7500</v>
      </c>
      <c r="C1475" s="2" t="n">
        <v>7450</v>
      </c>
      <c r="D1475" s="3" t="n">
        <v>-0.666666666666671</v>
      </c>
    </row>
    <row r="1476" customFormat="false" ht="14.4" hidden="false" customHeight="false" outlineLevel="0" collapsed="false">
      <c r="A1476" s="6" t="s">
        <v>70</v>
      </c>
      <c r="B1476" s="2" t="n">
        <v>6833.33333333333</v>
      </c>
      <c r="C1476" s="2" t="n">
        <v>6833.33333333333</v>
      </c>
      <c r="D1476" s="3" t="n">
        <v>0</v>
      </c>
    </row>
    <row r="1477" customFormat="false" ht="14.4" hidden="false" customHeight="false" outlineLevel="0" collapsed="false">
      <c r="A1477" s="6" t="s">
        <v>21</v>
      </c>
      <c r="B1477" s="2" t="n">
        <v>5625</v>
      </c>
      <c r="C1477" s="2" t="n">
        <v>5625</v>
      </c>
      <c r="D1477" s="3" t="n">
        <v>0</v>
      </c>
    </row>
    <row r="1478" customFormat="false" ht="14.4" hidden="false" customHeight="false" outlineLevel="0" collapsed="false">
      <c r="A1478" s="1" t="s">
        <v>613</v>
      </c>
    </row>
    <row r="1479" customFormat="false" ht="14.4" hidden="false" customHeight="false" outlineLevel="0" collapsed="false">
      <c r="A1479" s="6" t="s">
        <v>81</v>
      </c>
      <c r="B1479" s="2" t="n">
        <v>16366.6666666667</v>
      </c>
      <c r="C1479" s="2" t="n">
        <v>16383.3333333333</v>
      </c>
      <c r="D1479" s="3" t="n">
        <v>0.101832993890039</v>
      </c>
    </row>
    <row r="1480" customFormat="false" ht="14.4" hidden="false" customHeight="false" outlineLevel="0" collapsed="false">
      <c r="A1480" s="6" t="s">
        <v>330</v>
      </c>
      <c r="B1480" s="2" t="n">
        <v>15533.3333333333</v>
      </c>
      <c r="C1480" s="2" t="n">
        <v>15533.3333333333</v>
      </c>
      <c r="D1480" s="3" t="n">
        <v>0</v>
      </c>
    </row>
    <row r="1481" customFormat="false" ht="14.4" hidden="false" customHeight="false" outlineLevel="0" collapsed="false">
      <c r="A1481" s="6" t="s">
        <v>39</v>
      </c>
      <c r="B1481" s="2" t="n">
        <v>16800</v>
      </c>
      <c r="C1481" s="2" t="n">
        <v>17500</v>
      </c>
      <c r="D1481" s="3" t="n">
        <v>4.16666666666667</v>
      </c>
    </row>
    <row r="1482" customFormat="false" ht="14.4" hidden="false" customHeight="false" outlineLevel="0" collapsed="false">
      <c r="A1482" s="6" t="s">
        <v>536</v>
      </c>
      <c r="B1482" s="2" t="n">
        <v>14000</v>
      </c>
      <c r="C1482" s="2" t="n">
        <v>14000</v>
      </c>
      <c r="D1482" s="3" t="n">
        <v>0</v>
      </c>
    </row>
    <row r="1483" customFormat="false" ht="14.4" hidden="false" customHeight="false" outlineLevel="0" collapsed="false">
      <c r="A1483" s="1" t="s">
        <v>614</v>
      </c>
    </row>
    <row r="1484" customFormat="false" ht="14.4" hidden="false" customHeight="false" outlineLevel="0" collapsed="false">
      <c r="A1484" s="6" t="s">
        <v>9</v>
      </c>
      <c r="B1484" s="2" t="n">
        <v>18266.6666666667</v>
      </c>
      <c r="C1484" s="2" t="n">
        <v>18700</v>
      </c>
      <c r="D1484" s="3" t="n">
        <v>2.37226277372262</v>
      </c>
    </row>
    <row r="1485" customFormat="false" ht="14.4" hidden="false" customHeight="false" outlineLevel="0" collapsed="false">
      <c r="A1485" s="6" t="s">
        <v>44</v>
      </c>
      <c r="B1485" s="2" t="n">
        <v>18333.3333333333</v>
      </c>
      <c r="C1485" s="2" t="n">
        <v>18333.3333333333</v>
      </c>
      <c r="D1485" s="3" t="n">
        <v>0</v>
      </c>
    </row>
    <row r="1486" customFormat="false" ht="14.4" hidden="false" customHeight="false" outlineLevel="0" collapsed="false">
      <c r="A1486" s="6" t="s">
        <v>24</v>
      </c>
      <c r="B1486" s="2" t="n">
        <v>18833.3333333333</v>
      </c>
      <c r="C1486" s="2" t="n">
        <v>19000</v>
      </c>
      <c r="D1486" s="3" t="n">
        <v>0.884955752212391</v>
      </c>
    </row>
    <row r="1487" customFormat="false" ht="14.4" hidden="false" customHeight="false" outlineLevel="0" collapsed="false">
      <c r="A1487" s="1" t="s">
        <v>615</v>
      </c>
    </row>
    <row r="1488" customFormat="false" ht="14.4" hidden="false" customHeight="false" outlineLevel="0" collapsed="false">
      <c r="A1488" s="6" t="s">
        <v>79</v>
      </c>
      <c r="B1488" s="2" t="n">
        <v>2266.66666666667</v>
      </c>
      <c r="C1488" s="2" t="n">
        <v>2266.66666666667</v>
      </c>
      <c r="D1488" s="3" t="n">
        <v>0</v>
      </c>
    </row>
    <row r="1489" customFormat="false" ht="14.4" hidden="false" customHeight="false" outlineLevel="0" collapsed="false">
      <c r="A1489" s="6" t="s">
        <v>129</v>
      </c>
      <c r="B1489" s="2" t="n">
        <v>2000</v>
      </c>
      <c r="C1489" s="2" t="n">
        <v>2000</v>
      </c>
      <c r="D1489" s="3" t="n">
        <v>0</v>
      </c>
    </row>
    <row r="1490" customFormat="false" ht="14.4" hidden="false" customHeight="false" outlineLevel="0" collapsed="false">
      <c r="A1490" s="6" t="s">
        <v>113</v>
      </c>
      <c r="B1490" s="2" t="n">
        <v>2433.33333333333</v>
      </c>
      <c r="C1490" s="2" t="n">
        <v>2500</v>
      </c>
      <c r="D1490" s="3" t="n">
        <v>2.73972602739725</v>
      </c>
    </row>
    <row r="1491" customFormat="false" ht="14.4" hidden="false" customHeight="false" outlineLevel="0" collapsed="false">
      <c r="A1491" s="6" t="s">
        <v>59</v>
      </c>
      <c r="B1491" s="2" t="n">
        <v>2000</v>
      </c>
      <c r="C1491" s="2" t="n">
        <v>2000</v>
      </c>
      <c r="D1491" s="3" t="n">
        <v>0</v>
      </c>
    </row>
    <row r="1492" customFormat="false" ht="14.4" hidden="false" customHeight="false" outlineLevel="0" collapsed="false">
      <c r="A1492" s="6" t="s">
        <v>96</v>
      </c>
      <c r="B1492" s="2" t="n">
        <v>2031.25</v>
      </c>
      <c r="C1492" s="2" t="n">
        <v>2106.25</v>
      </c>
      <c r="D1492" s="3" t="n">
        <v>3.69230769230768</v>
      </c>
    </row>
    <row r="1493" customFormat="false" ht="14.4" hidden="false" customHeight="false" outlineLevel="0" collapsed="false">
      <c r="A1493" s="6" t="s">
        <v>131</v>
      </c>
      <c r="B1493" s="2" t="n">
        <v>2875</v>
      </c>
      <c r="C1493" s="2" t="n">
        <v>2875</v>
      </c>
      <c r="D1493" s="3" t="n">
        <v>0</v>
      </c>
    </row>
    <row r="1494" customFormat="false" ht="14.4" hidden="false" customHeight="false" outlineLevel="0" collapsed="false">
      <c r="A1494" s="6" t="s">
        <v>38</v>
      </c>
      <c r="B1494" s="2" t="n">
        <v>1725</v>
      </c>
      <c r="C1494" s="2" t="n">
        <v>1725</v>
      </c>
      <c r="D1494" s="3" t="n">
        <v>0</v>
      </c>
    </row>
    <row r="1495" customFormat="false" ht="14.4" hidden="false" customHeight="false" outlineLevel="0" collapsed="false">
      <c r="A1495" s="6" t="s">
        <v>86</v>
      </c>
      <c r="B1495" s="2" t="n">
        <v>1816.66666666667</v>
      </c>
      <c r="C1495" s="2" t="n">
        <v>2016.66666666667</v>
      </c>
      <c r="D1495" s="3" t="n">
        <v>11.0091743119266</v>
      </c>
    </row>
    <row r="1496" customFormat="false" ht="14.4" hidden="false" customHeight="false" outlineLevel="0" collapsed="false">
      <c r="A1496" s="1" t="s">
        <v>616</v>
      </c>
    </row>
    <row r="1497" customFormat="false" ht="14.4" hidden="false" customHeight="false" outlineLevel="0" collapsed="false">
      <c r="A1497" s="6" t="s">
        <v>141</v>
      </c>
      <c r="B1497" s="2" t="n">
        <v>7166.66666666667</v>
      </c>
      <c r="C1497" s="2" t="n">
        <v>7166.66666666667</v>
      </c>
      <c r="D1497" s="3" t="n">
        <v>0</v>
      </c>
    </row>
    <row r="1498" customFormat="false" ht="14.4" hidden="false" customHeight="false" outlineLevel="0" collapsed="false">
      <c r="A1498" s="6" t="s">
        <v>333</v>
      </c>
      <c r="B1498" s="2" t="n">
        <v>8033.33333333333</v>
      </c>
      <c r="C1498" s="2" t="n">
        <v>8333.33333333333</v>
      </c>
      <c r="D1498" s="3" t="n">
        <v>3.73443983402491</v>
      </c>
    </row>
    <row r="1499" customFormat="false" ht="14.4" hidden="false" customHeight="false" outlineLevel="0" collapsed="false">
      <c r="A1499" s="6" t="s">
        <v>145</v>
      </c>
      <c r="B1499" s="2" t="n">
        <v>5700</v>
      </c>
      <c r="C1499" s="2" t="n">
        <v>5620</v>
      </c>
      <c r="D1499" s="3" t="n">
        <v>-1.40350877192983</v>
      </c>
    </row>
    <row r="1500" customFormat="false" ht="14.4" hidden="false" customHeight="false" outlineLevel="0" collapsed="false">
      <c r="A1500" s="1" t="s">
        <v>617</v>
      </c>
    </row>
    <row r="1501" customFormat="false" ht="14.4" hidden="false" customHeight="false" outlineLevel="0" collapsed="false">
      <c r="A1501" s="6" t="s">
        <v>113</v>
      </c>
      <c r="B1501" s="2" t="n">
        <v>36166.6666666667</v>
      </c>
      <c r="C1501" s="2" t="n">
        <v>36166.6666666667</v>
      </c>
      <c r="D1501" s="3" t="n">
        <v>0</v>
      </c>
    </row>
    <row r="1502" customFormat="false" ht="14.4" hidden="false" customHeight="false" outlineLevel="0" collapsed="false">
      <c r="A1502" s="6" t="s">
        <v>82</v>
      </c>
      <c r="B1502" s="2" t="n">
        <v>33800</v>
      </c>
      <c r="C1502" s="2" t="n">
        <v>33166.6666666667</v>
      </c>
      <c r="D1502" s="3" t="n">
        <v>-1.87376725838265</v>
      </c>
    </row>
    <row r="1503" customFormat="false" ht="14.4" hidden="false" customHeight="false" outlineLevel="0" collapsed="false">
      <c r="A1503" s="6" t="s">
        <v>44</v>
      </c>
      <c r="B1503" s="2" t="n">
        <v>28600</v>
      </c>
      <c r="C1503" s="2" t="n">
        <v>28600</v>
      </c>
      <c r="D1503" s="3" t="n">
        <v>0</v>
      </c>
    </row>
    <row r="1504" customFormat="false" ht="14.4" hidden="false" customHeight="false" outlineLevel="0" collapsed="false">
      <c r="A1504" s="6" t="s">
        <v>74</v>
      </c>
      <c r="B1504" s="2" t="n">
        <v>38400</v>
      </c>
      <c r="C1504" s="2" t="n">
        <v>39600</v>
      </c>
      <c r="D1504" s="3" t="n">
        <v>3.125</v>
      </c>
    </row>
    <row r="1505" customFormat="false" ht="14.4" hidden="false" customHeight="false" outlineLevel="0" collapsed="false">
      <c r="A1505" s="1" t="s">
        <v>618</v>
      </c>
    </row>
    <row r="1506" customFormat="false" ht="14.4" hidden="false" customHeight="false" outlineLevel="0" collapsed="false">
      <c r="A1506" s="6" t="s">
        <v>82</v>
      </c>
      <c r="B1506" s="2" t="n">
        <v>4650</v>
      </c>
      <c r="C1506" s="2" t="n">
        <v>4700</v>
      </c>
      <c r="D1506" s="3" t="n">
        <v>1.0752688172043</v>
      </c>
    </row>
    <row r="1507" customFormat="false" ht="14.4" hidden="false" customHeight="false" outlineLevel="0" collapsed="false">
      <c r="A1507" s="6" t="s">
        <v>9</v>
      </c>
      <c r="B1507" s="2" t="n">
        <v>4500</v>
      </c>
      <c r="C1507" s="2" t="n">
        <v>4433.33333333333</v>
      </c>
      <c r="D1507" s="3" t="n">
        <v>-1.48148148148148</v>
      </c>
    </row>
    <row r="1508" customFormat="false" ht="14.4" hidden="false" customHeight="false" outlineLevel="0" collapsed="false">
      <c r="A1508" s="6" t="s">
        <v>17</v>
      </c>
      <c r="B1508" s="2" t="n">
        <v>6333.33333333333</v>
      </c>
      <c r="C1508" s="2" t="n">
        <v>6466.66666666667</v>
      </c>
      <c r="D1508" s="3" t="n">
        <v>2.10526315789474</v>
      </c>
    </row>
    <row r="1509" customFormat="false" ht="14.4" hidden="false" customHeight="false" outlineLevel="0" collapsed="false">
      <c r="A1509" s="1" t="s">
        <v>619</v>
      </c>
    </row>
    <row r="1510" customFormat="false" ht="14.4" hidden="false" customHeight="false" outlineLevel="0" collapsed="false">
      <c r="A1510" s="6" t="s">
        <v>9</v>
      </c>
      <c r="B1510" s="2" t="n">
        <v>14666.6666666667</v>
      </c>
      <c r="C1510" s="2" t="n">
        <v>14160</v>
      </c>
      <c r="D1510" s="3" t="n">
        <v>-3.45454545454545</v>
      </c>
    </row>
    <row r="1511" customFormat="false" ht="14.4" hidden="false" customHeight="false" outlineLevel="0" collapsed="false">
      <c r="A1511" s="6" t="s">
        <v>44</v>
      </c>
      <c r="B1511" s="2" t="n">
        <v>13000</v>
      </c>
      <c r="C1511" s="2" t="n">
        <v>13000</v>
      </c>
      <c r="D1511" s="3" t="n">
        <v>0</v>
      </c>
    </row>
    <row r="1512" customFormat="false" ht="14.4" hidden="false" customHeight="false" outlineLevel="0" collapsed="false">
      <c r="A1512" s="6" t="s">
        <v>74</v>
      </c>
      <c r="B1512" s="2" t="n">
        <v>17000</v>
      </c>
      <c r="C1512" s="2" t="n">
        <v>17000</v>
      </c>
      <c r="D1512" s="3" t="n">
        <v>0</v>
      </c>
    </row>
    <row r="1513" customFormat="false" ht="14.4" hidden="false" customHeight="false" outlineLevel="0" collapsed="false">
      <c r="A1513" s="1" t="s">
        <v>620</v>
      </c>
    </row>
    <row r="1514" customFormat="false" ht="14.4" hidden="false" customHeight="false" outlineLevel="0" collapsed="false">
      <c r="A1514" s="6" t="s">
        <v>493</v>
      </c>
      <c r="B1514" s="2" t="n">
        <v>4000</v>
      </c>
      <c r="C1514" s="2" t="n">
        <v>4025</v>
      </c>
      <c r="D1514" s="3" t="n">
        <v>0.625000000000009</v>
      </c>
    </row>
    <row r="1515" customFormat="false" ht="14.4" hidden="false" customHeight="false" outlineLevel="0" collapsed="false">
      <c r="A1515" s="6" t="s">
        <v>34</v>
      </c>
      <c r="B1515" s="2" t="n">
        <v>3486.66666666667</v>
      </c>
      <c r="C1515" s="2" t="n">
        <v>3486.66666666667</v>
      </c>
      <c r="D1515" s="3" t="n">
        <v>0</v>
      </c>
    </row>
    <row r="1516" customFormat="false" ht="14.4" hidden="false" customHeight="false" outlineLevel="0" collapsed="false">
      <c r="A1516" s="6" t="s">
        <v>125</v>
      </c>
      <c r="B1516" s="2" t="n">
        <v>3571.42857142857</v>
      </c>
      <c r="C1516" s="2" t="n">
        <v>3600</v>
      </c>
      <c r="D1516" s="3" t="n">
        <v>0.800000000000001</v>
      </c>
    </row>
    <row r="1517" customFormat="false" ht="14.4" hidden="false" customHeight="false" outlineLevel="0" collapsed="false">
      <c r="A1517" s="6" t="s">
        <v>6</v>
      </c>
      <c r="B1517" s="2" t="n">
        <v>4166.66666666667</v>
      </c>
      <c r="C1517" s="2" t="n">
        <v>4166.66666666667</v>
      </c>
      <c r="D1517" s="3" t="n">
        <v>0</v>
      </c>
    </row>
    <row r="1518" customFormat="false" ht="14.4" hidden="false" customHeight="false" outlineLevel="0" collapsed="false">
      <c r="A1518" s="6" t="s">
        <v>43</v>
      </c>
      <c r="B1518" s="2" t="n">
        <v>3850</v>
      </c>
      <c r="C1518" s="2" t="n">
        <v>3900</v>
      </c>
      <c r="D1518" s="3" t="n">
        <v>1.29870129870129</v>
      </c>
    </row>
    <row r="1519" customFormat="false" ht="14.4" hidden="false" customHeight="false" outlineLevel="0" collapsed="false">
      <c r="A1519" s="6" t="s">
        <v>16</v>
      </c>
      <c r="B1519" s="2" t="n">
        <v>4000</v>
      </c>
      <c r="C1519" s="2" t="n">
        <v>4000</v>
      </c>
      <c r="D1519" s="3" t="n">
        <v>0</v>
      </c>
    </row>
    <row r="1520" customFormat="false" ht="14.4" hidden="false" customHeight="false" outlineLevel="0" collapsed="false">
      <c r="A1520" s="6" t="s">
        <v>175</v>
      </c>
      <c r="B1520" s="2" t="n">
        <v>4300</v>
      </c>
      <c r="C1520" s="2" t="n">
        <v>4400</v>
      </c>
      <c r="D1520" s="3" t="n">
        <v>2.32558139534884</v>
      </c>
    </row>
    <row r="1521" customFormat="false" ht="14.4" hidden="false" customHeight="false" outlineLevel="0" collapsed="false">
      <c r="A1521" s="6" t="s">
        <v>70</v>
      </c>
      <c r="B1521" s="2" t="n">
        <v>4233.33333333333</v>
      </c>
      <c r="C1521" s="2" t="n">
        <v>4333.33333333333</v>
      </c>
      <c r="D1521" s="3" t="n">
        <v>2.36220472440944</v>
      </c>
    </row>
    <row r="1522" customFormat="false" ht="14.4" hidden="false" customHeight="false" outlineLevel="0" collapsed="false">
      <c r="A1522" s="6" t="s">
        <v>73</v>
      </c>
      <c r="B1522" s="2" t="n">
        <v>3753.33333333333</v>
      </c>
      <c r="C1522" s="2" t="n">
        <v>3920</v>
      </c>
      <c r="D1522" s="3" t="n">
        <v>4.4404973357016</v>
      </c>
    </row>
    <row r="1523" customFormat="false" ht="14.4" hidden="false" customHeight="false" outlineLevel="0" collapsed="false">
      <c r="A1523" s="6" t="s">
        <v>27</v>
      </c>
      <c r="B1523" s="2" t="n">
        <v>4325</v>
      </c>
      <c r="C1523" s="2" t="n">
        <v>4300</v>
      </c>
      <c r="D1523" s="3" t="n">
        <v>-0.57803468208093</v>
      </c>
    </row>
    <row r="1524" customFormat="false" ht="14.4" hidden="false" customHeight="false" outlineLevel="0" collapsed="false">
      <c r="A1524" s="6" t="s">
        <v>216</v>
      </c>
      <c r="B1524" s="2" t="n">
        <v>3733.33333333333</v>
      </c>
      <c r="C1524" s="2" t="n">
        <v>3733.33333333333</v>
      </c>
      <c r="D1524" s="3" t="n">
        <v>0</v>
      </c>
    </row>
    <row r="1525" customFormat="false" ht="14.4" hidden="false" customHeight="false" outlineLevel="0" collapsed="false">
      <c r="A1525" s="1" t="s">
        <v>621</v>
      </c>
    </row>
    <row r="1526" customFormat="false" ht="14.4" hidden="false" customHeight="false" outlineLevel="0" collapsed="false">
      <c r="A1526" s="6" t="s">
        <v>9</v>
      </c>
      <c r="B1526" s="2" t="n">
        <v>19725</v>
      </c>
      <c r="C1526" s="2" t="n">
        <v>19580</v>
      </c>
      <c r="D1526" s="3" t="n">
        <v>-0.735107731305451</v>
      </c>
    </row>
    <row r="1527" customFormat="false" ht="14.4" hidden="false" customHeight="false" outlineLevel="0" collapsed="false">
      <c r="A1527" s="6" t="s">
        <v>44</v>
      </c>
      <c r="B1527" s="2" t="n">
        <v>18850</v>
      </c>
      <c r="C1527" s="2" t="n">
        <v>18850</v>
      </c>
      <c r="D1527" s="3" t="n">
        <v>0</v>
      </c>
    </row>
    <row r="1528" customFormat="false" ht="14.4" hidden="false" customHeight="false" outlineLevel="0" collapsed="false">
      <c r="A1528" s="6" t="s">
        <v>156</v>
      </c>
      <c r="B1528" s="2" t="n">
        <v>16666.6666666667</v>
      </c>
      <c r="C1528" s="2" t="n">
        <v>16900</v>
      </c>
      <c r="D1528" s="3" t="n">
        <v>1.4</v>
      </c>
    </row>
    <row r="1529" customFormat="false" ht="14.4" hidden="false" customHeight="false" outlineLevel="0" collapsed="false">
      <c r="A1529" s="1" t="s">
        <v>622</v>
      </c>
    </row>
    <row r="1530" customFormat="false" ht="14.4" hidden="false" customHeight="false" outlineLevel="0" collapsed="false">
      <c r="A1530" s="6" t="s">
        <v>34</v>
      </c>
      <c r="B1530" s="2" t="n">
        <v>36041.6666666667</v>
      </c>
      <c r="C1530" s="2" t="n">
        <v>36041.6666666667</v>
      </c>
      <c r="D1530" s="3" t="n">
        <v>0</v>
      </c>
    </row>
    <row r="1531" customFormat="false" ht="14.4" hidden="false" customHeight="false" outlineLevel="0" collapsed="false">
      <c r="A1531" s="6" t="s">
        <v>112</v>
      </c>
      <c r="B1531" s="2" t="n">
        <v>37962.6666666667</v>
      </c>
      <c r="C1531" s="2" t="n">
        <v>37962.6666666667</v>
      </c>
      <c r="D1531" s="3" t="n">
        <v>0</v>
      </c>
    </row>
    <row r="1532" customFormat="false" ht="14.4" hidden="false" customHeight="false" outlineLevel="0" collapsed="false">
      <c r="A1532" s="6" t="s">
        <v>8</v>
      </c>
      <c r="B1532" s="2" t="n">
        <v>30000</v>
      </c>
      <c r="C1532" s="2" t="n">
        <v>29666.6666666667</v>
      </c>
      <c r="D1532" s="3" t="n">
        <v>-1.11111111111111</v>
      </c>
    </row>
    <row r="1533" customFormat="false" ht="14.4" hidden="false" customHeight="false" outlineLevel="0" collapsed="false">
      <c r="A1533" s="6" t="s">
        <v>9</v>
      </c>
      <c r="B1533" s="2" t="n">
        <v>31350</v>
      </c>
      <c r="C1533" s="2" t="n">
        <v>32300</v>
      </c>
      <c r="D1533" s="3" t="n">
        <v>3.03030303030303</v>
      </c>
    </row>
    <row r="1534" customFormat="false" ht="14.4" hidden="false" customHeight="false" outlineLevel="0" collapsed="false">
      <c r="A1534" s="6" t="s">
        <v>44</v>
      </c>
      <c r="B1534" s="2" t="n">
        <v>32000</v>
      </c>
      <c r="C1534" s="2" t="n">
        <v>32000</v>
      </c>
      <c r="D1534" s="3" t="n">
        <v>0</v>
      </c>
    </row>
    <row r="1535" customFormat="false" ht="14.4" hidden="false" customHeight="false" outlineLevel="0" collapsed="false">
      <c r="A1535" s="6" t="s">
        <v>39</v>
      </c>
      <c r="B1535" s="2" t="n">
        <v>38533.3333333333</v>
      </c>
      <c r="C1535" s="2" t="n">
        <v>38933.3333333333</v>
      </c>
      <c r="D1535" s="3" t="n">
        <v>1.03806228373702</v>
      </c>
    </row>
    <row r="1536" customFormat="false" ht="14.4" hidden="false" customHeight="false" outlineLevel="0" collapsed="false">
      <c r="A1536" s="6" t="s">
        <v>73</v>
      </c>
      <c r="B1536" s="2" t="n">
        <v>40862.5</v>
      </c>
      <c r="C1536" s="2" t="n">
        <v>43241.6666666667</v>
      </c>
      <c r="D1536" s="3" t="n">
        <v>5.82237177526257</v>
      </c>
    </row>
    <row r="1537" customFormat="false" ht="14.4" hidden="false" customHeight="false" outlineLevel="0" collapsed="false">
      <c r="A1537" s="1" t="s">
        <v>623</v>
      </c>
    </row>
    <row r="1538" customFormat="false" ht="14.4" hidden="false" customHeight="false" outlineLevel="0" collapsed="false">
      <c r="A1538" s="6" t="s">
        <v>26</v>
      </c>
      <c r="B1538" s="2" t="n">
        <v>4540</v>
      </c>
      <c r="C1538" s="2" t="n">
        <v>4540</v>
      </c>
      <c r="D1538" s="3" t="n">
        <v>0</v>
      </c>
    </row>
    <row r="1539" customFormat="false" ht="14.4" hidden="false" customHeight="false" outlineLevel="0" collapsed="false">
      <c r="A1539" s="6" t="s">
        <v>42</v>
      </c>
      <c r="B1539" s="2" t="n">
        <v>5566.66666666667</v>
      </c>
      <c r="C1539" s="2" t="n">
        <v>5500</v>
      </c>
      <c r="D1539" s="3" t="n">
        <v>-1.19760479041917</v>
      </c>
    </row>
    <row r="1540" customFormat="false" ht="14.4" hidden="false" customHeight="false" outlineLevel="0" collapsed="false">
      <c r="A1540" s="6" t="s">
        <v>129</v>
      </c>
      <c r="B1540" s="2" t="n">
        <v>5500</v>
      </c>
      <c r="C1540" s="2" t="n">
        <v>5500</v>
      </c>
      <c r="D1540" s="3" t="n">
        <v>0</v>
      </c>
    </row>
    <row r="1541" customFormat="false" ht="14.4" hidden="false" customHeight="false" outlineLevel="0" collapsed="false">
      <c r="A1541" s="6" t="s">
        <v>125</v>
      </c>
      <c r="B1541" s="2" t="n">
        <v>4392.85714285714</v>
      </c>
      <c r="C1541" s="2" t="n">
        <v>4392.85714285714</v>
      </c>
      <c r="D1541" s="3" t="n">
        <v>0</v>
      </c>
    </row>
    <row r="1542" customFormat="false" ht="14.4" hidden="false" customHeight="false" outlineLevel="0" collapsed="false">
      <c r="A1542" s="6" t="s">
        <v>54</v>
      </c>
      <c r="B1542" s="2" t="n">
        <v>5100</v>
      </c>
      <c r="C1542" s="2" t="n">
        <v>5000</v>
      </c>
      <c r="D1542" s="3" t="n">
        <v>-1.96078431372549</v>
      </c>
    </row>
    <row r="1543" customFormat="false" ht="14.4" hidden="false" customHeight="false" outlineLevel="0" collapsed="false">
      <c r="A1543" s="6" t="s">
        <v>43</v>
      </c>
      <c r="B1543" s="2" t="n">
        <v>4666.66666666667</v>
      </c>
      <c r="C1543" s="2" t="n">
        <v>4666.66666666667</v>
      </c>
      <c r="D1543" s="3" t="n">
        <v>0</v>
      </c>
    </row>
    <row r="1544" customFormat="false" ht="14.4" hidden="false" customHeight="false" outlineLevel="0" collapsed="false">
      <c r="A1544" s="6" t="s">
        <v>9</v>
      </c>
      <c r="B1544" s="2" t="n">
        <v>5000</v>
      </c>
      <c r="C1544" s="2" t="n">
        <v>5000</v>
      </c>
      <c r="D1544" s="3" t="n">
        <v>0</v>
      </c>
    </row>
    <row r="1545" customFormat="false" ht="14.4" hidden="false" customHeight="false" outlineLevel="0" collapsed="false">
      <c r="A1545" s="6" t="s">
        <v>131</v>
      </c>
      <c r="B1545" s="2" t="n">
        <v>6500</v>
      </c>
      <c r="C1545" s="2" t="n">
        <v>6666.66666666667</v>
      </c>
      <c r="D1545" s="3" t="n">
        <v>2.56410256410258</v>
      </c>
    </row>
    <row r="1546" customFormat="false" ht="14.4" hidden="false" customHeight="false" outlineLevel="0" collapsed="false">
      <c r="A1546" s="6" t="s">
        <v>83</v>
      </c>
      <c r="B1546" s="2" t="n">
        <v>5250</v>
      </c>
      <c r="C1546" s="2" t="n">
        <v>5066.66666666667</v>
      </c>
      <c r="D1546" s="3" t="n">
        <v>-3.49206349206349</v>
      </c>
    </row>
    <row r="1547" customFormat="false" ht="14.4" hidden="false" customHeight="false" outlineLevel="0" collapsed="false">
      <c r="A1547" s="6" t="s">
        <v>14</v>
      </c>
      <c r="B1547" s="2" t="n">
        <v>4233.33333333333</v>
      </c>
      <c r="C1547" s="2" t="n">
        <v>4233.33333333333</v>
      </c>
      <c r="D1547" s="3" t="n">
        <v>0</v>
      </c>
    </row>
    <row r="1548" customFormat="false" ht="14.4" hidden="false" customHeight="false" outlineLevel="0" collapsed="false">
      <c r="A1548" s="6" t="s">
        <v>16</v>
      </c>
      <c r="B1548" s="2" t="n">
        <v>5666.66666666667</v>
      </c>
      <c r="C1548" s="2" t="n">
        <v>5666.66666666667</v>
      </c>
      <c r="D1548" s="3" t="n">
        <v>0</v>
      </c>
    </row>
    <row r="1549" customFormat="false" ht="14.4" hidden="false" customHeight="false" outlineLevel="0" collapsed="false">
      <c r="A1549" s="6" t="s">
        <v>38</v>
      </c>
      <c r="B1549" s="2" t="n">
        <v>4500</v>
      </c>
      <c r="C1549" s="2" t="n">
        <v>4540</v>
      </c>
      <c r="D1549" s="3" t="n">
        <v>0.888888888888895</v>
      </c>
    </row>
    <row r="1550" customFormat="false" ht="14.4" hidden="false" customHeight="false" outlineLevel="0" collapsed="false">
      <c r="A1550" s="6" t="s">
        <v>44</v>
      </c>
      <c r="B1550" s="2" t="n">
        <v>4400</v>
      </c>
      <c r="C1550" s="2" t="n">
        <v>4400</v>
      </c>
      <c r="D1550" s="3" t="n">
        <v>0</v>
      </c>
    </row>
    <row r="1551" customFormat="false" ht="14.4" hidden="false" customHeight="false" outlineLevel="0" collapsed="false">
      <c r="A1551" s="6" t="s">
        <v>144</v>
      </c>
      <c r="B1551" s="2" t="n">
        <v>5500</v>
      </c>
      <c r="C1551" s="2" t="n">
        <v>5666.66666666667</v>
      </c>
      <c r="D1551" s="3" t="n">
        <v>3.03030303030303</v>
      </c>
    </row>
    <row r="1552" customFormat="false" ht="14.4" hidden="false" customHeight="false" outlineLevel="0" collapsed="false">
      <c r="A1552" s="6" t="s">
        <v>70</v>
      </c>
      <c r="B1552" s="2" t="n">
        <v>5400</v>
      </c>
      <c r="C1552" s="2" t="n">
        <v>5500</v>
      </c>
      <c r="D1552" s="3" t="n">
        <v>1.85185185185186</v>
      </c>
    </row>
    <row r="1553" customFormat="false" ht="14.4" hidden="false" customHeight="false" outlineLevel="0" collapsed="false">
      <c r="A1553" s="6" t="s">
        <v>21</v>
      </c>
      <c r="B1553" s="2" t="n">
        <v>5000</v>
      </c>
      <c r="C1553" s="2" t="n">
        <v>4980</v>
      </c>
      <c r="D1553" s="3" t="n">
        <v>-0.4</v>
      </c>
    </row>
    <row r="1554" customFormat="false" ht="14.4" hidden="false" customHeight="false" outlineLevel="0" collapsed="false">
      <c r="A1554" s="6" t="s">
        <v>72</v>
      </c>
      <c r="B1554" s="2" t="n">
        <v>5733.33333333333</v>
      </c>
      <c r="C1554" s="2" t="n">
        <v>5733.33333333333</v>
      </c>
      <c r="D1554" s="3" t="n">
        <v>0</v>
      </c>
    </row>
    <row r="1555" customFormat="false" ht="14.4" hidden="false" customHeight="false" outlineLevel="0" collapsed="false">
      <c r="A1555" s="6" t="s">
        <v>73</v>
      </c>
      <c r="B1555" s="2" t="n">
        <v>5750</v>
      </c>
      <c r="C1555" s="2" t="n">
        <v>5555</v>
      </c>
      <c r="D1555" s="3" t="n">
        <v>-3.39130434782609</v>
      </c>
    </row>
    <row r="1556" customFormat="false" ht="14.4" hidden="false" customHeight="false" outlineLevel="0" collapsed="false">
      <c r="A1556" s="6" t="s">
        <v>27</v>
      </c>
      <c r="B1556" s="2" t="n">
        <v>5725</v>
      </c>
      <c r="C1556" s="2" t="n">
        <v>5725</v>
      </c>
      <c r="D1556" s="3" t="n">
        <v>0</v>
      </c>
    </row>
    <row r="1557" customFormat="false" ht="14.4" hidden="false" customHeight="false" outlineLevel="0" collapsed="false">
      <c r="A1557" s="6" t="s">
        <v>24</v>
      </c>
      <c r="B1557" s="2" t="n">
        <v>4675</v>
      </c>
      <c r="C1557" s="2" t="n">
        <v>4675</v>
      </c>
      <c r="D1557" s="3" t="n">
        <v>0</v>
      </c>
    </row>
    <row r="1558" customFormat="false" ht="14.4" hidden="false" customHeight="false" outlineLevel="0" collapsed="false">
      <c r="A1558" s="6" t="s">
        <v>28</v>
      </c>
      <c r="B1558" s="2" t="n">
        <v>5125</v>
      </c>
      <c r="C1558" s="2" t="n">
        <v>5125</v>
      </c>
      <c r="D1558" s="3" t="n">
        <v>0</v>
      </c>
    </row>
    <row r="1559" customFormat="false" ht="14.4" hidden="false" customHeight="false" outlineLevel="0" collapsed="false">
      <c r="A1559" s="1" t="s">
        <v>624</v>
      </c>
    </row>
    <row r="1560" customFormat="false" ht="14.4" hidden="false" customHeight="false" outlineLevel="0" collapsed="false">
      <c r="A1560" s="6" t="s">
        <v>333</v>
      </c>
      <c r="B1560" s="2" t="n">
        <v>29666.6666666667</v>
      </c>
      <c r="C1560" s="2" t="n">
        <v>29666.6666666667</v>
      </c>
      <c r="D1560" s="3" t="n">
        <v>0</v>
      </c>
    </row>
    <row r="1561" customFormat="false" ht="14.4" hidden="false" customHeight="false" outlineLevel="0" collapsed="false">
      <c r="A1561" s="6" t="s">
        <v>7</v>
      </c>
      <c r="B1561" s="2" t="e">
        <f aca="false"/>
        <v>#DIV/0!</v>
      </c>
      <c r="C1561" s="2" t="n">
        <v>24005</v>
      </c>
      <c r="D1561" s="3" t="s">
        <v>22</v>
      </c>
    </row>
    <row r="1562" customFormat="false" ht="14.4" hidden="false" customHeight="false" outlineLevel="0" collapsed="false">
      <c r="A1562" s="6" t="s">
        <v>335</v>
      </c>
      <c r="B1562" s="2" t="n">
        <v>27333.3333333333</v>
      </c>
      <c r="C1562" s="2" t="n">
        <v>27333.3333333333</v>
      </c>
      <c r="D1562" s="3" t="n">
        <v>0</v>
      </c>
    </row>
    <row r="1563" customFormat="false" ht="14.4" hidden="false" customHeight="false" outlineLevel="0" collapsed="false">
      <c r="A1563" s="6" t="s">
        <v>14</v>
      </c>
      <c r="B1563" s="2" t="n">
        <v>23733.3333333333</v>
      </c>
      <c r="C1563" s="2" t="n">
        <v>23733.3333333333</v>
      </c>
      <c r="D1563" s="3" t="n">
        <v>0</v>
      </c>
    </row>
    <row r="1564" customFormat="false" ht="14.4" hidden="false" customHeight="false" outlineLevel="0" collapsed="false">
      <c r="A1564" s="1" t="s">
        <v>625</v>
      </c>
    </row>
    <row r="1565" customFormat="false" ht="14.4" hidden="false" customHeight="false" outlineLevel="0" collapsed="false">
      <c r="A1565" s="6" t="s">
        <v>112</v>
      </c>
      <c r="B1565" s="2" t="n">
        <v>26995.3333333333</v>
      </c>
      <c r="C1565" s="2" t="n">
        <v>26995.3333333333</v>
      </c>
      <c r="D1565" s="3" t="n">
        <v>0</v>
      </c>
    </row>
    <row r="1566" customFormat="false" ht="14.4" hidden="false" customHeight="false" outlineLevel="0" collapsed="false">
      <c r="A1566" s="6" t="s">
        <v>335</v>
      </c>
      <c r="B1566" s="2" t="n">
        <v>24000</v>
      </c>
      <c r="C1566" s="2" t="n">
        <v>23333.3333333333</v>
      </c>
      <c r="D1566" s="3" t="n">
        <v>-2.77777777777778</v>
      </c>
    </row>
    <row r="1567" customFormat="false" ht="14.4" hidden="false" customHeight="false" outlineLevel="0" collapsed="false">
      <c r="A1567" s="6" t="s">
        <v>145</v>
      </c>
      <c r="B1567" s="2" t="n">
        <v>20240</v>
      </c>
      <c r="C1567" s="2" t="n">
        <v>20000</v>
      </c>
      <c r="D1567" s="3" t="n">
        <v>-1.18577075098815</v>
      </c>
    </row>
    <row r="1568" customFormat="false" ht="14.4" hidden="false" customHeight="false" outlineLevel="0" collapsed="false">
      <c r="A1568" s="1" t="s">
        <v>626</v>
      </c>
    </row>
    <row r="1569" customFormat="false" ht="14.4" hidden="false" customHeight="false" outlineLevel="0" collapsed="false">
      <c r="A1569" s="6" t="s">
        <v>112</v>
      </c>
      <c r="B1569" s="2" t="n">
        <v>37217.3333333333</v>
      </c>
      <c r="C1569" s="2" t="n">
        <v>37217.6666666667</v>
      </c>
      <c r="D1569" s="3" t="n">
        <v>0.00089564002434539</v>
      </c>
    </row>
    <row r="1570" customFormat="false" ht="14.4" hidden="false" customHeight="false" outlineLevel="0" collapsed="false">
      <c r="A1570" s="6" t="s">
        <v>141</v>
      </c>
      <c r="B1570" s="2" t="n">
        <v>34750</v>
      </c>
      <c r="C1570" s="2" t="n">
        <v>35000</v>
      </c>
      <c r="D1570" s="3" t="n">
        <v>0.71942446043165</v>
      </c>
    </row>
    <row r="1571" customFormat="false" ht="14.4" hidden="false" customHeight="false" outlineLevel="0" collapsed="false">
      <c r="A1571" s="6" t="s">
        <v>488</v>
      </c>
      <c r="B1571" s="2" t="n">
        <v>32117.5</v>
      </c>
      <c r="C1571" s="2" t="n">
        <v>32117.5</v>
      </c>
      <c r="D1571" s="3" t="n">
        <v>0</v>
      </c>
    </row>
    <row r="1572" customFormat="false" ht="14.4" hidden="false" customHeight="false" outlineLevel="0" collapsed="false">
      <c r="A1572" s="6" t="s">
        <v>183</v>
      </c>
      <c r="B1572" s="2" t="n">
        <v>31553.3333333333</v>
      </c>
      <c r="C1572" s="2" t="n">
        <v>31033.3333333333</v>
      </c>
      <c r="D1572" s="3" t="n">
        <v>-1.64800338051976</v>
      </c>
    </row>
    <row r="1573" customFormat="false" ht="14.4" hidden="false" customHeight="false" outlineLevel="0" collapsed="false">
      <c r="A1573" s="6" t="s">
        <v>335</v>
      </c>
      <c r="B1573" s="2" t="n">
        <v>36333.3333333333</v>
      </c>
      <c r="C1573" s="2" t="n">
        <v>36000</v>
      </c>
      <c r="D1573" s="3" t="n">
        <v>-0.917431192660556</v>
      </c>
    </row>
    <row r="1574" customFormat="false" ht="14.4" hidden="false" customHeight="false" outlineLevel="0" collapsed="false">
      <c r="A1574" s="6" t="s">
        <v>101</v>
      </c>
      <c r="B1574" s="2" t="n">
        <v>36650</v>
      </c>
      <c r="C1574" s="2" t="n">
        <v>37100</v>
      </c>
      <c r="D1574" s="3" t="n">
        <v>1.22783083219646</v>
      </c>
    </row>
    <row r="1575" customFormat="false" ht="14.4" hidden="false" customHeight="false" outlineLevel="0" collapsed="false">
      <c r="A1575" s="6" t="s">
        <v>145</v>
      </c>
      <c r="B1575" s="2" t="n">
        <v>31666.6666666667</v>
      </c>
      <c r="C1575" s="2" t="n">
        <v>32000</v>
      </c>
      <c r="D1575" s="3" t="n">
        <v>1.05263157894737</v>
      </c>
    </row>
    <row r="1576" customFormat="false" ht="14.4" hidden="false" customHeight="false" outlineLevel="0" collapsed="false">
      <c r="A1576" s="1" t="s">
        <v>627</v>
      </c>
    </row>
    <row r="1577" customFormat="false" ht="14.4" hidden="false" customHeight="false" outlineLevel="0" collapsed="false">
      <c r="A1577" s="6" t="s">
        <v>49</v>
      </c>
      <c r="B1577" s="2" t="n">
        <v>9975</v>
      </c>
      <c r="C1577" s="2" t="n">
        <v>9775</v>
      </c>
      <c r="D1577" s="3" t="n">
        <v>-2.00501253132832</v>
      </c>
    </row>
    <row r="1578" customFormat="false" ht="14.4" hidden="false" customHeight="false" outlineLevel="0" collapsed="false">
      <c r="A1578" s="6" t="s">
        <v>482</v>
      </c>
      <c r="B1578" s="2" t="n">
        <v>8300</v>
      </c>
      <c r="C1578" s="2" t="n">
        <v>8866.66666666667</v>
      </c>
      <c r="D1578" s="3" t="n">
        <v>6.82730923694779</v>
      </c>
    </row>
    <row r="1579" customFormat="false" ht="14.4" hidden="false" customHeight="false" outlineLevel="0" collapsed="false">
      <c r="A1579" s="6" t="s">
        <v>39</v>
      </c>
      <c r="B1579" s="2" t="n">
        <v>8866.66666666667</v>
      </c>
      <c r="C1579" s="2" t="n">
        <v>8766.66666666667</v>
      </c>
      <c r="D1579" s="3" t="n">
        <v>-1.12781954887218</v>
      </c>
    </row>
    <row r="1580" customFormat="false" ht="14.4" hidden="false" customHeight="false" outlineLevel="0" collapsed="false">
      <c r="A1580" s="1" t="s">
        <v>628</v>
      </c>
    </row>
    <row r="1581" customFormat="false" ht="14.4" hidden="false" customHeight="false" outlineLevel="0" collapsed="false">
      <c r="A1581" s="6" t="s">
        <v>49</v>
      </c>
      <c r="B1581" s="2" t="n">
        <v>28600</v>
      </c>
      <c r="C1581" s="2" t="n">
        <v>28933.3333333333</v>
      </c>
      <c r="D1581" s="3" t="n">
        <v>1.16550116550116</v>
      </c>
    </row>
    <row r="1582" customFormat="false" ht="14.4" hidden="false" customHeight="false" outlineLevel="0" collapsed="false">
      <c r="A1582" s="6" t="s">
        <v>112</v>
      </c>
      <c r="B1582" s="2" t="n">
        <v>25447</v>
      </c>
      <c r="C1582" s="2" t="n">
        <v>25447</v>
      </c>
      <c r="D1582" s="3" t="n">
        <v>0</v>
      </c>
    </row>
    <row r="1583" customFormat="false" ht="14.4" hidden="false" customHeight="false" outlineLevel="0" collapsed="false">
      <c r="A1583" s="6" t="s">
        <v>6</v>
      </c>
      <c r="B1583" s="2" t="e">
        <f aca="false"/>
        <v>#DIV/0!</v>
      </c>
      <c r="C1583" s="2" t="n">
        <v>27000</v>
      </c>
      <c r="D1583" s="3" t="s">
        <v>22</v>
      </c>
    </row>
    <row r="1584" customFormat="false" ht="14.4" hidden="false" customHeight="false" outlineLevel="0" collapsed="false">
      <c r="A1584" s="6" t="s">
        <v>8</v>
      </c>
      <c r="B1584" s="2" t="n">
        <v>20666.6666666667</v>
      </c>
      <c r="C1584" s="2" t="n">
        <v>20666.6666666667</v>
      </c>
      <c r="D1584" s="3" t="n">
        <v>0</v>
      </c>
    </row>
    <row r="1585" customFormat="false" ht="14.4" hidden="false" customHeight="false" outlineLevel="0" collapsed="false">
      <c r="A1585" s="6" t="s">
        <v>96</v>
      </c>
      <c r="B1585" s="2" t="n">
        <v>25381</v>
      </c>
      <c r="C1585" s="2" t="n">
        <v>25381</v>
      </c>
      <c r="D1585" s="3" t="n">
        <v>0</v>
      </c>
    </row>
    <row r="1586" customFormat="false" ht="14.4" hidden="false" customHeight="false" outlineLevel="0" collapsed="false">
      <c r="A1586" s="6" t="s">
        <v>101</v>
      </c>
      <c r="B1586" s="2" t="n">
        <v>23600</v>
      </c>
      <c r="C1586" s="2" t="n">
        <v>23600</v>
      </c>
      <c r="D1586" s="3" t="n">
        <v>0</v>
      </c>
    </row>
    <row r="1587" customFormat="false" ht="14.4" hidden="false" customHeight="false" outlineLevel="0" collapsed="false">
      <c r="A1587" s="6" t="s">
        <v>39</v>
      </c>
      <c r="B1587" s="2" t="n">
        <v>26866.6666666667</v>
      </c>
      <c r="C1587" s="2" t="n">
        <v>27000</v>
      </c>
      <c r="D1587" s="3" t="n">
        <v>0.496277915632759</v>
      </c>
    </row>
    <row r="1588" customFormat="false" ht="14.4" hidden="false" customHeight="false" outlineLevel="0" collapsed="false">
      <c r="A1588" s="1" t="s">
        <v>629</v>
      </c>
    </row>
    <row r="1589" customFormat="false" ht="14.4" hidden="false" customHeight="false" outlineLevel="0" collapsed="false">
      <c r="A1589" s="6" t="s">
        <v>9</v>
      </c>
      <c r="B1589" s="2" t="n">
        <v>17800</v>
      </c>
      <c r="C1589" s="2" t="n">
        <v>18466.6666666667</v>
      </c>
      <c r="D1589" s="3" t="n">
        <v>3.74531835205993</v>
      </c>
    </row>
    <row r="1590" customFormat="false" ht="14.4" hidden="false" customHeight="false" outlineLevel="0" collapsed="false">
      <c r="A1590" s="6" t="s">
        <v>14</v>
      </c>
      <c r="B1590" s="2" t="n">
        <v>15933.3333333333</v>
      </c>
      <c r="C1590" s="2" t="n">
        <v>15933.3333333333</v>
      </c>
      <c r="D1590" s="3" t="n">
        <v>0</v>
      </c>
    </row>
    <row r="1591" customFormat="false" ht="14.4" hidden="false" customHeight="false" outlineLevel="0" collapsed="false">
      <c r="A1591" s="6" t="s">
        <v>44</v>
      </c>
      <c r="B1591" s="2" t="n">
        <v>16233.3333333333</v>
      </c>
      <c r="C1591" s="2" t="n">
        <v>16466.6666666667</v>
      </c>
      <c r="D1591" s="3" t="n">
        <v>1.43737166324436</v>
      </c>
    </row>
    <row r="1592" customFormat="false" ht="14.4" hidden="false" customHeight="false" outlineLevel="0" collapsed="false">
      <c r="A1592" s="6" t="s">
        <v>24</v>
      </c>
      <c r="B1592" s="2" t="n">
        <v>16633.3333333333</v>
      </c>
      <c r="C1592" s="2" t="n">
        <v>16800</v>
      </c>
      <c r="D1592" s="3" t="n">
        <v>1.00200400801604</v>
      </c>
    </row>
    <row r="1593" customFormat="false" ht="14.4" hidden="false" customHeight="false" outlineLevel="0" collapsed="false">
      <c r="A1593" s="1" t="s">
        <v>630</v>
      </c>
    </row>
    <row r="1594" customFormat="false" ht="14.4" hidden="false" customHeight="false" outlineLevel="0" collapsed="false">
      <c r="A1594" s="6" t="s">
        <v>26</v>
      </c>
      <c r="B1594" s="2" t="n">
        <v>6400</v>
      </c>
      <c r="C1594" s="2" t="n">
        <v>6762.5</v>
      </c>
      <c r="D1594" s="3" t="n">
        <v>5.6640625</v>
      </c>
    </row>
    <row r="1595" customFormat="false" ht="14.4" hidden="false" customHeight="false" outlineLevel="0" collapsed="false">
      <c r="A1595" s="6" t="s">
        <v>125</v>
      </c>
      <c r="B1595" s="2" t="n">
        <v>6322.5</v>
      </c>
      <c r="C1595" s="2" t="n">
        <v>6260</v>
      </c>
      <c r="D1595" s="3" t="n">
        <v>-0.988533017002768</v>
      </c>
    </row>
    <row r="1596" customFormat="false" ht="14.4" hidden="false" customHeight="false" outlineLevel="0" collapsed="false">
      <c r="A1596" s="6" t="s">
        <v>43</v>
      </c>
      <c r="B1596" s="2" t="n">
        <v>6706.66666666667</v>
      </c>
      <c r="C1596" s="2" t="n">
        <v>6706.66666666667</v>
      </c>
      <c r="D1596" s="3" t="n">
        <v>0</v>
      </c>
    </row>
    <row r="1597" customFormat="false" ht="14.4" hidden="false" customHeight="false" outlineLevel="0" collapsed="false">
      <c r="A1597" s="6" t="s">
        <v>21</v>
      </c>
      <c r="B1597" s="2" t="n">
        <v>6875</v>
      </c>
      <c r="C1597" s="2" t="n">
        <v>6875</v>
      </c>
      <c r="D1597" s="3" t="n">
        <v>0</v>
      </c>
    </row>
    <row r="1598" customFormat="false" ht="14.4" hidden="false" customHeight="false" outlineLevel="0" collapsed="false">
      <c r="A1598" s="1" t="s">
        <v>631</v>
      </c>
    </row>
    <row r="1599" customFormat="false" ht="14.4" hidden="false" customHeight="false" outlineLevel="0" collapsed="false">
      <c r="A1599" s="6" t="s">
        <v>488</v>
      </c>
      <c r="B1599" s="2" t="n">
        <v>46852.5</v>
      </c>
      <c r="C1599" s="2" t="n">
        <v>46652.5</v>
      </c>
      <c r="D1599" s="3" t="n">
        <v>-0.426871565017872</v>
      </c>
    </row>
    <row r="1600" customFormat="false" ht="14.4" hidden="false" customHeight="false" outlineLevel="0" collapsed="false">
      <c r="A1600" s="6" t="s">
        <v>8</v>
      </c>
      <c r="B1600" s="2" t="n">
        <v>48333.3333333333</v>
      </c>
      <c r="C1600" s="2" t="n">
        <v>48333.3333333333</v>
      </c>
      <c r="D1600" s="3" t="n">
        <v>0</v>
      </c>
    </row>
    <row r="1601" customFormat="false" ht="14.4" hidden="false" customHeight="false" outlineLevel="0" collapsed="false">
      <c r="A1601" s="6" t="s">
        <v>183</v>
      </c>
      <c r="B1601" s="2" t="n">
        <v>42823.3333333333</v>
      </c>
      <c r="C1601" s="2" t="n">
        <v>43000</v>
      </c>
      <c r="D1601" s="3" t="n">
        <v>0.412547676500341</v>
      </c>
    </row>
    <row r="1602" customFormat="false" ht="14.4" hidden="false" customHeight="false" outlineLevel="0" collapsed="false">
      <c r="A1602" s="6" t="s">
        <v>337</v>
      </c>
      <c r="B1602" s="2" t="n">
        <v>50000</v>
      </c>
      <c r="C1602" s="2" t="n">
        <v>49766.6666666667</v>
      </c>
      <c r="D1602" s="3" t="n">
        <v>-0.466666666666671</v>
      </c>
    </row>
    <row r="1603" customFormat="false" ht="14.4" hidden="false" customHeight="false" outlineLevel="0" collapsed="false">
      <c r="A1603" s="6" t="s">
        <v>11</v>
      </c>
      <c r="B1603" s="2" t="n">
        <v>50625</v>
      </c>
      <c r="C1603" s="2" t="n">
        <v>50875</v>
      </c>
      <c r="D1603" s="3" t="n">
        <v>0.49382716049382</v>
      </c>
    </row>
    <row r="1604" customFormat="false" ht="14.4" hidden="false" customHeight="false" outlineLevel="0" collapsed="false">
      <c r="A1604" s="6" t="s">
        <v>69</v>
      </c>
      <c r="B1604" s="2" t="n">
        <v>47533.3333333333</v>
      </c>
      <c r="C1604" s="2" t="n">
        <v>47266.6666666667</v>
      </c>
      <c r="D1604" s="3" t="n">
        <v>-0.56100981767182</v>
      </c>
    </row>
    <row r="1605" customFormat="false" ht="14.4" hidden="false" customHeight="false" outlineLevel="0" collapsed="false">
      <c r="A1605" s="1" t="s">
        <v>632</v>
      </c>
    </row>
    <row r="1606" customFormat="false" ht="14.4" hidden="false" customHeight="false" outlineLevel="0" collapsed="false">
      <c r="A1606" s="6" t="s">
        <v>125</v>
      </c>
      <c r="B1606" s="2" t="n">
        <v>20540</v>
      </c>
      <c r="C1606" s="2" t="n">
        <v>20528.5714285714</v>
      </c>
      <c r="D1606" s="3" t="n">
        <v>-0.0556405619696831</v>
      </c>
    </row>
    <row r="1607" customFormat="false" ht="14.4" hidden="false" customHeight="false" outlineLevel="0" collapsed="false">
      <c r="A1607" s="6" t="s">
        <v>43</v>
      </c>
      <c r="B1607" s="2" t="n">
        <v>21306.6666666667</v>
      </c>
      <c r="C1607" s="2" t="n">
        <v>21306.6666666667</v>
      </c>
      <c r="D1607" s="3" t="n">
        <v>0</v>
      </c>
    </row>
    <row r="1608" customFormat="false" ht="14.4" hidden="false" customHeight="false" outlineLevel="0" collapsed="false">
      <c r="A1608" s="6" t="s">
        <v>7</v>
      </c>
      <c r="B1608" s="2" t="n">
        <v>19050</v>
      </c>
      <c r="C1608" s="2" t="n">
        <v>19240</v>
      </c>
      <c r="D1608" s="3" t="n">
        <v>0.997375328083994</v>
      </c>
    </row>
    <row r="1609" customFormat="false" ht="14.4" hidden="false" customHeight="false" outlineLevel="0" collapsed="false">
      <c r="A1609" s="6" t="s">
        <v>8</v>
      </c>
      <c r="B1609" s="2" t="n">
        <v>17333.3333333333</v>
      </c>
      <c r="C1609" s="2" t="n">
        <v>17333.3333333333</v>
      </c>
      <c r="D1609" s="3" t="n">
        <v>0</v>
      </c>
    </row>
    <row r="1610" customFormat="false" ht="14.4" hidden="false" customHeight="false" outlineLevel="0" collapsed="false">
      <c r="A1610" s="6" t="s">
        <v>144</v>
      </c>
      <c r="B1610" s="2" t="n">
        <v>24266.6666666667</v>
      </c>
      <c r="C1610" s="2" t="n">
        <v>24266.6666666667</v>
      </c>
      <c r="D1610" s="3" t="n">
        <v>0</v>
      </c>
    </row>
    <row r="1611" customFormat="false" ht="14.4" hidden="false" customHeight="false" outlineLevel="0" collapsed="false">
      <c r="A1611" s="6" t="s">
        <v>27</v>
      </c>
      <c r="B1611" s="2" t="n">
        <v>23100</v>
      </c>
      <c r="C1611" s="2" t="n">
        <v>23100</v>
      </c>
      <c r="D1611" s="3" t="n">
        <v>0</v>
      </c>
    </row>
    <row r="1612" customFormat="false" ht="14.4" hidden="false" customHeight="false" outlineLevel="0" collapsed="false">
      <c r="A1612" s="6" t="s">
        <v>46</v>
      </c>
      <c r="B1612" s="2" t="n">
        <v>22750</v>
      </c>
      <c r="C1612" s="2" t="n">
        <v>22750</v>
      </c>
      <c r="D1612" s="3" t="n">
        <v>0</v>
      </c>
    </row>
    <row r="1613" customFormat="false" ht="14.4" hidden="false" customHeight="false" outlineLevel="0" collapsed="false">
      <c r="A1613" s="1" t="s">
        <v>633</v>
      </c>
    </row>
    <row r="1614" customFormat="false" ht="14.4" hidden="false" customHeight="false" outlineLevel="0" collapsed="false">
      <c r="A1614" s="6" t="s">
        <v>34</v>
      </c>
      <c r="B1614" s="2" t="n">
        <v>87504.3333333333</v>
      </c>
      <c r="C1614" s="2" t="n">
        <v>89804.3333333333</v>
      </c>
      <c r="D1614" s="3" t="n">
        <v>2.62844125814721</v>
      </c>
    </row>
    <row r="1615" customFormat="false" ht="14.4" hidden="false" customHeight="false" outlineLevel="0" collapsed="false">
      <c r="A1615" s="6" t="s">
        <v>96</v>
      </c>
      <c r="B1615" s="2" t="n">
        <v>91437.6666666667</v>
      </c>
      <c r="C1615" s="2" t="n">
        <v>92387.6666666667</v>
      </c>
      <c r="D1615" s="3" t="n">
        <v>1.03895914521004</v>
      </c>
    </row>
    <row r="1616" customFormat="false" ht="14.4" hidden="false" customHeight="false" outlineLevel="0" collapsed="false">
      <c r="A1616" s="6" t="s">
        <v>67</v>
      </c>
      <c r="B1616" s="2" t="n">
        <v>82053.3333333333</v>
      </c>
      <c r="C1616" s="2" t="n">
        <v>82053.3333333333</v>
      </c>
      <c r="D1616" s="3" t="n">
        <v>0</v>
      </c>
    </row>
    <row r="1617" customFormat="false" ht="14.4" hidden="false" customHeight="false" outlineLevel="0" collapsed="false">
      <c r="A1617" s="1" t="s">
        <v>634</v>
      </c>
    </row>
    <row r="1618" customFormat="false" ht="14.4" hidden="false" customHeight="false" outlineLevel="0" collapsed="false">
      <c r="A1618" s="6" t="s">
        <v>80</v>
      </c>
      <c r="B1618" s="2" t="n">
        <v>22428.6666666667</v>
      </c>
      <c r="C1618" s="2" t="n">
        <v>22713.3333333333</v>
      </c>
      <c r="D1618" s="3" t="n">
        <v>1.26920904794459</v>
      </c>
    </row>
    <row r="1619" customFormat="false" ht="14.4" hidden="false" customHeight="false" outlineLevel="0" collapsed="false">
      <c r="A1619" s="6" t="s">
        <v>48</v>
      </c>
      <c r="B1619" s="2" t="n">
        <v>23466.6666666667</v>
      </c>
      <c r="C1619" s="2" t="n">
        <v>23133.3333333333</v>
      </c>
      <c r="D1619" s="3" t="n">
        <v>-1.42045454545455</v>
      </c>
    </row>
    <row r="1620" customFormat="false" ht="14.4" hidden="false" customHeight="false" outlineLevel="0" collapsed="false">
      <c r="A1620" s="6" t="s">
        <v>34</v>
      </c>
      <c r="B1620" s="2" t="n">
        <v>20638</v>
      </c>
      <c r="C1620" s="2" t="n">
        <v>20030</v>
      </c>
      <c r="D1620" s="3" t="n">
        <v>-2.94602190134703</v>
      </c>
    </row>
    <row r="1621" customFormat="false" ht="14.4" hidden="false" customHeight="false" outlineLevel="0" collapsed="false">
      <c r="A1621" s="6" t="s">
        <v>6</v>
      </c>
      <c r="B1621" s="2" t="n">
        <v>21666.6666666667</v>
      </c>
      <c r="C1621" s="2" t="n">
        <v>21666.6666666667</v>
      </c>
      <c r="D1621" s="3" t="n">
        <v>0</v>
      </c>
    </row>
    <row r="1622" customFormat="false" ht="14.4" hidden="false" customHeight="false" outlineLevel="0" collapsed="false">
      <c r="A1622" s="6" t="s">
        <v>488</v>
      </c>
      <c r="B1622" s="2" t="n">
        <v>18192.5</v>
      </c>
      <c r="C1622" s="2" t="n">
        <v>18192.5</v>
      </c>
      <c r="D1622" s="3" t="n">
        <v>0</v>
      </c>
    </row>
    <row r="1623" customFormat="false" ht="14.4" hidden="false" customHeight="false" outlineLevel="0" collapsed="false">
      <c r="A1623" s="6" t="s">
        <v>60</v>
      </c>
      <c r="B1623" s="2" t="n">
        <v>18917.5</v>
      </c>
      <c r="C1623" s="2" t="n">
        <v>19410</v>
      </c>
      <c r="D1623" s="3" t="n">
        <v>2.6034095414299</v>
      </c>
    </row>
    <row r="1624" customFormat="false" ht="14.4" hidden="false" customHeight="false" outlineLevel="0" collapsed="false">
      <c r="A1624" s="6" t="s">
        <v>10</v>
      </c>
      <c r="B1624" s="2" t="n">
        <v>17320</v>
      </c>
      <c r="C1624" s="2" t="n">
        <v>17720</v>
      </c>
      <c r="D1624" s="3" t="n">
        <v>2.30946882217089</v>
      </c>
    </row>
    <row r="1625" customFormat="false" ht="14.4" hidden="false" customHeight="false" outlineLevel="0" collapsed="false">
      <c r="A1625" s="6" t="s">
        <v>12</v>
      </c>
      <c r="B1625" s="2" t="n">
        <v>21516.6666666667</v>
      </c>
      <c r="C1625" s="2" t="n">
        <v>21500</v>
      </c>
      <c r="D1625" s="3" t="n">
        <v>-0.0774593338497387</v>
      </c>
    </row>
    <row r="1626" customFormat="false" ht="14.4" hidden="false" customHeight="false" outlineLevel="0" collapsed="false">
      <c r="A1626" s="6" t="s">
        <v>17</v>
      </c>
      <c r="B1626" s="2" t="n">
        <v>19250</v>
      </c>
      <c r="C1626" s="2" t="n">
        <v>19125</v>
      </c>
      <c r="D1626" s="3" t="n">
        <v>-0.649350649350644</v>
      </c>
    </row>
    <row r="1627" customFormat="false" ht="14.4" hidden="false" customHeight="false" outlineLevel="0" collapsed="false">
      <c r="A1627" s="6" t="s">
        <v>18</v>
      </c>
      <c r="B1627" s="2" t="n">
        <v>16500</v>
      </c>
      <c r="C1627" s="2" t="n">
        <v>18780</v>
      </c>
      <c r="D1627" s="3" t="n">
        <v>13.8181818181818</v>
      </c>
    </row>
    <row r="1628" customFormat="false" ht="14.4" hidden="false" customHeight="false" outlineLevel="0" collapsed="false">
      <c r="A1628" s="6" t="s">
        <v>67</v>
      </c>
      <c r="B1628" s="2" t="n">
        <v>17707.5</v>
      </c>
      <c r="C1628" s="2" t="n">
        <v>18375</v>
      </c>
      <c r="D1628" s="3" t="n">
        <v>3.76958915713681</v>
      </c>
    </row>
    <row r="1629" customFormat="false" ht="14.4" hidden="false" customHeight="false" outlineLevel="0" collapsed="false">
      <c r="A1629" s="6" t="s">
        <v>23</v>
      </c>
      <c r="B1629" s="2" t="n">
        <v>19166.6666666667</v>
      </c>
      <c r="C1629" s="2" t="n">
        <v>19110</v>
      </c>
      <c r="D1629" s="3" t="n">
        <v>-0.295652173913052</v>
      </c>
    </row>
    <row r="1630" customFormat="false" ht="14.4" hidden="false" customHeight="false" outlineLevel="0" collapsed="false">
      <c r="A1630" s="6" t="s">
        <v>73</v>
      </c>
      <c r="B1630" s="2" t="n">
        <v>22258.6666666667</v>
      </c>
      <c r="C1630" s="2" t="n">
        <v>22258.6666666667</v>
      </c>
      <c r="D1630" s="3" t="n">
        <v>0</v>
      </c>
    </row>
    <row r="1631" customFormat="false" ht="14.4" hidden="false" customHeight="false" outlineLevel="0" collapsed="false">
      <c r="A1631" s="1" t="s">
        <v>635</v>
      </c>
    </row>
    <row r="1632" customFormat="false" ht="14.4" hidden="false" customHeight="false" outlineLevel="0" collapsed="false">
      <c r="A1632" s="6" t="s">
        <v>34</v>
      </c>
      <c r="B1632" s="2" t="n">
        <v>51111.5</v>
      </c>
      <c r="C1632" s="2" t="n">
        <v>49866</v>
      </c>
      <c r="D1632" s="3" t="n">
        <v>-2.43682928499457</v>
      </c>
    </row>
    <row r="1633" customFormat="false" ht="14.4" hidden="false" customHeight="false" outlineLevel="0" collapsed="false">
      <c r="A1633" s="6" t="s">
        <v>488</v>
      </c>
      <c r="B1633" s="2" t="n">
        <v>45536.6666666667</v>
      </c>
      <c r="C1633" s="2" t="n">
        <v>45870</v>
      </c>
      <c r="D1633" s="3" t="n">
        <v>0.732010833760355</v>
      </c>
    </row>
    <row r="1634" customFormat="false" ht="14.4" hidden="false" customHeight="false" outlineLevel="0" collapsed="false">
      <c r="A1634" s="6" t="s">
        <v>7</v>
      </c>
      <c r="B1634" s="2" t="n">
        <v>43050</v>
      </c>
      <c r="C1634" s="2" t="n">
        <v>45800</v>
      </c>
      <c r="D1634" s="3" t="n">
        <v>6.38792102206736</v>
      </c>
    </row>
    <row r="1635" customFormat="false" ht="14.4" hidden="false" customHeight="false" outlineLevel="0" collapsed="false">
      <c r="A1635" s="6" t="s">
        <v>183</v>
      </c>
      <c r="B1635" s="2" t="n">
        <v>43970</v>
      </c>
      <c r="C1635" s="2" t="n">
        <v>44466.6666666667</v>
      </c>
      <c r="D1635" s="3" t="n">
        <v>1.12955803199151</v>
      </c>
    </row>
    <row r="1636" customFormat="false" ht="14.4" hidden="false" customHeight="false" outlineLevel="0" collapsed="false">
      <c r="A1636" s="6" t="s">
        <v>69</v>
      </c>
      <c r="B1636" s="2" t="n">
        <v>41400</v>
      </c>
      <c r="C1636" s="2" t="n">
        <v>40866.6666666667</v>
      </c>
      <c r="D1636" s="3" t="n">
        <v>-1.28824476650564</v>
      </c>
    </row>
    <row r="1637" customFormat="false" ht="14.4" hidden="false" customHeight="false" outlineLevel="0" collapsed="false">
      <c r="A1637" s="6" t="s">
        <v>73</v>
      </c>
      <c r="B1637" s="2" t="n">
        <v>51661.5</v>
      </c>
      <c r="C1637" s="2" t="n">
        <v>50774.3333333333</v>
      </c>
      <c r="D1637" s="3" t="n">
        <v>-1.71726850104365</v>
      </c>
    </row>
    <row r="1638" customFormat="false" ht="14.4" hidden="false" customHeight="false" outlineLevel="0" collapsed="false">
      <c r="A1638" s="1" t="s">
        <v>636</v>
      </c>
    </row>
    <row r="1639" customFormat="false" ht="14.4" hidden="false" customHeight="false" outlineLevel="0" collapsed="false">
      <c r="A1639" s="6" t="s">
        <v>488</v>
      </c>
      <c r="B1639" s="2" t="n">
        <v>73997.5</v>
      </c>
      <c r="C1639" s="2" t="n">
        <v>73997.5</v>
      </c>
      <c r="D1639" s="3" t="n">
        <v>0</v>
      </c>
    </row>
    <row r="1640" customFormat="false" ht="14.4" hidden="false" customHeight="false" outlineLevel="0" collapsed="false">
      <c r="A1640" s="6" t="s">
        <v>183</v>
      </c>
      <c r="B1640" s="2" t="n">
        <v>68872.5</v>
      </c>
      <c r="C1640" s="2" t="n">
        <v>68550</v>
      </c>
      <c r="D1640" s="3" t="n">
        <v>-0.468256561036695</v>
      </c>
    </row>
    <row r="1641" customFormat="false" ht="14.4" hidden="false" customHeight="false" outlineLevel="0" collapsed="false">
      <c r="A1641" s="6" t="s">
        <v>9</v>
      </c>
      <c r="B1641" s="2" t="n">
        <v>71633.3333333333</v>
      </c>
      <c r="C1641" s="2" t="n">
        <v>71633.3333333333</v>
      </c>
      <c r="D1641" s="3" t="n">
        <v>0</v>
      </c>
    </row>
    <row r="1642" customFormat="false" ht="14.4" hidden="false" customHeight="false" outlineLevel="0" collapsed="false">
      <c r="A1642" s="6" t="s">
        <v>11</v>
      </c>
      <c r="B1642" s="2" t="n">
        <v>78563.3333333333</v>
      </c>
      <c r="C1642" s="2" t="n">
        <v>78563.3333333333</v>
      </c>
      <c r="D1642" s="3" t="n">
        <v>0</v>
      </c>
    </row>
    <row r="1643" customFormat="false" ht="14.4" hidden="false" customHeight="false" outlineLevel="0" collapsed="false">
      <c r="A1643" s="6" t="s">
        <v>44</v>
      </c>
      <c r="B1643" s="2" t="n">
        <v>74033.3333333333</v>
      </c>
      <c r="C1643" s="2" t="n">
        <v>74033.3333333333</v>
      </c>
      <c r="D1643" s="3" t="n">
        <v>0</v>
      </c>
    </row>
    <row r="1644" customFormat="false" ht="14.4" hidden="false" customHeight="false" outlineLevel="0" collapsed="false">
      <c r="A1644" s="6" t="s">
        <v>69</v>
      </c>
      <c r="B1644" s="2" t="n">
        <v>72875</v>
      </c>
      <c r="C1644" s="2" t="n">
        <v>73875</v>
      </c>
      <c r="D1644" s="3" t="n">
        <v>1.37221269296741</v>
      </c>
    </row>
    <row r="1645" customFormat="false" ht="14.4" hidden="false" customHeight="false" outlineLevel="0" collapsed="false">
      <c r="A1645" s="6" t="s">
        <v>156</v>
      </c>
      <c r="B1645" s="2" t="n">
        <v>72300</v>
      </c>
      <c r="C1645" s="2" t="n">
        <v>71266.6666666667</v>
      </c>
      <c r="D1645" s="3" t="n">
        <v>-1.42923005993545</v>
      </c>
    </row>
    <row r="1646" customFormat="false" ht="14.4" hidden="false" customHeight="false" outlineLevel="0" collapsed="false">
      <c r="A1646" s="1" t="s">
        <v>637</v>
      </c>
    </row>
    <row r="1647" customFormat="false" ht="14.4" hidden="false" customHeight="false" outlineLevel="0" collapsed="false">
      <c r="A1647" s="6" t="s">
        <v>51</v>
      </c>
      <c r="B1647" s="2" t="n">
        <v>54166.6666666667</v>
      </c>
      <c r="C1647" s="2" t="n">
        <v>54500</v>
      </c>
      <c r="D1647" s="3" t="n">
        <v>0.615384615384618</v>
      </c>
    </row>
    <row r="1648" customFormat="false" ht="14.4" hidden="false" customHeight="false" outlineLevel="0" collapsed="false">
      <c r="A1648" s="6" t="s">
        <v>343</v>
      </c>
      <c r="B1648" s="2" t="n">
        <v>53500</v>
      </c>
      <c r="C1648" s="2" t="n">
        <v>54000</v>
      </c>
      <c r="D1648" s="3" t="n">
        <v>0.934579439252326</v>
      </c>
    </row>
    <row r="1649" customFormat="false" ht="14.4" hidden="false" customHeight="false" outlineLevel="0" collapsed="false">
      <c r="A1649" s="6" t="s">
        <v>9</v>
      </c>
      <c r="B1649" s="2" t="n">
        <v>49166.6666666667</v>
      </c>
      <c r="C1649" s="2" t="n">
        <v>50375</v>
      </c>
      <c r="D1649" s="3" t="n">
        <v>2.45762711864408</v>
      </c>
    </row>
    <row r="1650" customFormat="false" ht="14.4" hidden="false" customHeight="false" outlineLevel="0" collapsed="false">
      <c r="A1650" s="6" t="s">
        <v>11</v>
      </c>
      <c r="B1650" s="2" t="n">
        <v>53696</v>
      </c>
      <c r="C1650" s="2" t="n">
        <v>54096</v>
      </c>
      <c r="D1650" s="3" t="n">
        <v>0.744934445768775</v>
      </c>
    </row>
    <row r="1651" customFormat="false" ht="14.4" hidden="false" customHeight="false" outlineLevel="0" collapsed="false">
      <c r="A1651" s="6" t="s">
        <v>69</v>
      </c>
      <c r="B1651" s="2" t="n">
        <v>50750</v>
      </c>
      <c r="C1651" s="2" t="n">
        <v>51700</v>
      </c>
      <c r="D1651" s="3" t="n">
        <v>1.871921182266</v>
      </c>
    </row>
    <row r="1652" customFormat="false" ht="14.4" hidden="false" customHeight="false" outlineLevel="0" collapsed="false">
      <c r="A1652" s="6" t="s">
        <v>156</v>
      </c>
      <c r="B1652" s="2" t="n">
        <v>48596.6666666667</v>
      </c>
      <c r="C1652" s="2" t="n">
        <v>45163.3333333333</v>
      </c>
      <c r="D1652" s="3" t="n">
        <v>-7.06495644420055</v>
      </c>
    </row>
    <row r="1653" customFormat="false" ht="14.4" hidden="false" customHeight="false" outlineLevel="0" collapsed="false">
      <c r="A1653" s="1" t="s">
        <v>638</v>
      </c>
    </row>
    <row r="1654" customFormat="false" ht="14.4" hidden="false" customHeight="false" outlineLevel="0" collapsed="false">
      <c r="A1654" s="6" t="s">
        <v>128</v>
      </c>
      <c r="B1654" s="2" t="n">
        <v>9800</v>
      </c>
      <c r="C1654" s="2" t="n">
        <v>9800</v>
      </c>
      <c r="D1654" s="3" t="n">
        <v>0</v>
      </c>
    </row>
    <row r="1655" customFormat="false" ht="14.4" hidden="false" customHeight="false" outlineLevel="0" collapsed="false">
      <c r="A1655" s="6" t="s">
        <v>48</v>
      </c>
      <c r="B1655" s="2" t="n">
        <v>11466.6666666667</v>
      </c>
      <c r="C1655" s="2" t="n">
        <v>11300</v>
      </c>
      <c r="D1655" s="3" t="n">
        <v>-1.45348837209301</v>
      </c>
    </row>
    <row r="1656" customFormat="false" ht="14.4" hidden="false" customHeight="false" outlineLevel="0" collapsed="false">
      <c r="A1656" s="6" t="s">
        <v>49</v>
      </c>
      <c r="B1656" s="2" t="n">
        <v>12850</v>
      </c>
      <c r="C1656" s="2" t="n">
        <v>13000</v>
      </c>
      <c r="D1656" s="3" t="n">
        <v>1.16731517509727</v>
      </c>
    </row>
    <row r="1657" customFormat="false" ht="14.4" hidden="false" customHeight="false" outlineLevel="0" collapsed="false">
      <c r="A1657" s="6" t="s">
        <v>26</v>
      </c>
      <c r="B1657" s="2" t="n">
        <v>10220</v>
      </c>
      <c r="C1657" s="2" t="n">
        <v>10290</v>
      </c>
      <c r="D1657" s="3" t="n">
        <v>0.684931506849318</v>
      </c>
    </row>
    <row r="1658" customFormat="false" ht="14.4" hidden="false" customHeight="false" outlineLevel="0" collapsed="false">
      <c r="A1658" s="6" t="s">
        <v>331</v>
      </c>
      <c r="B1658" s="2" t="n">
        <v>11620</v>
      </c>
      <c r="C1658" s="2" t="n">
        <v>11620</v>
      </c>
      <c r="D1658" s="3" t="n">
        <v>0</v>
      </c>
    </row>
    <row r="1659" customFormat="false" ht="14.4" hidden="false" customHeight="false" outlineLevel="0" collapsed="false">
      <c r="A1659" s="6" t="s">
        <v>50</v>
      </c>
      <c r="B1659" s="2" t="n">
        <v>13500</v>
      </c>
      <c r="C1659" s="2" t="n">
        <v>12000</v>
      </c>
      <c r="D1659" s="3" t="n">
        <v>-11.1111111111111</v>
      </c>
    </row>
    <row r="1660" customFormat="false" ht="14.4" hidden="false" customHeight="false" outlineLevel="0" collapsed="false">
      <c r="A1660" s="6" t="s">
        <v>488</v>
      </c>
      <c r="B1660" s="2" t="n">
        <v>9596.66666666667</v>
      </c>
      <c r="C1660" s="2" t="n">
        <v>9596.66666666667</v>
      </c>
      <c r="D1660" s="3" t="n">
        <v>0</v>
      </c>
    </row>
    <row r="1661" customFormat="false" ht="14.4" hidden="false" customHeight="false" outlineLevel="0" collapsed="false">
      <c r="A1661" s="6" t="s">
        <v>334</v>
      </c>
      <c r="B1661" s="2" t="n">
        <v>10900</v>
      </c>
      <c r="C1661" s="2" t="n">
        <v>11166.6666666667</v>
      </c>
      <c r="D1661" s="3" t="n">
        <v>2.44648318042813</v>
      </c>
    </row>
    <row r="1662" customFormat="false" ht="14.4" hidden="false" customHeight="false" outlineLevel="0" collapsed="false">
      <c r="A1662" s="6" t="s">
        <v>11</v>
      </c>
      <c r="B1662" s="2" t="n">
        <v>10963.3333333333</v>
      </c>
      <c r="C1662" s="2" t="n">
        <v>11172.5</v>
      </c>
      <c r="D1662" s="3" t="n">
        <v>1.90787473396168</v>
      </c>
    </row>
    <row r="1663" customFormat="false" ht="14.4" hidden="false" customHeight="false" outlineLevel="0" collapsed="false">
      <c r="A1663" s="6" t="s">
        <v>265</v>
      </c>
      <c r="B1663" s="2" t="n">
        <v>11166.6666666667</v>
      </c>
      <c r="C1663" s="2" t="n">
        <v>11166.6666666667</v>
      </c>
      <c r="D1663" s="3" t="n">
        <v>0</v>
      </c>
    </row>
    <row r="1664" customFormat="false" ht="14.4" hidden="false" customHeight="false" outlineLevel="0" collapsed="false">
      <c r="A1664" s="6" t="s">
        <v>14</v>
      </c>
      <c r="B1664" s="2" t="n">
        <v>9333.33333333333</v>
      </c>
      <c r="C1664" s="2" t="n">
        <v>9166.66666666667</v>
      </c>
      <c r="D1664" s="3" t="n">
        <v>-1.7857142857143</v>
      </c>
    </row>
    <row r="1665" customFormat="false" ht="14.4" hidden="false" customHeight="false" outlineLevel="0" collapsed="false">
      <c r="A1665" s="6" t="s">
        <v>232</v>
      </c>
      <c r="B1665" s="2" t="n">
        <v>9900</v>
      </c>
      <c r="C1665" s="2" t="n">
        <v>9933.33333333333</v>
      </c>
      <c r="D1665" s="3" t="n">
        <v>0.336700336700346</v>
      </c>
    </row>
    <row r="1666" customFormat="false" ht="14.4" hidden="false" customHeight="false" outlineLevel="0" collapsed="false">
      <c r="A1666" s="6" t="s">
        <v>39</v>
      </c>
      <c r="B1666" s="2" t="n">
        <v>11966.6666666667</v>
      </c>
      <c r="C1666" s="2" t="n">
        <v>11800</v>
      </c>
      <c r="D1666" s="3" t="n">
        <v>-1.39275766016712</v>
      </c>
    </row>
    <row r="1667" customFormat="false" ht="14.4" hidden="false" customHeight="false" outlineLevel="0" collapsed="false">
      <c r="A1667" s="6" t="s">
        <v>69</v>
      </c>
      <c r="B1667" s="2" t="n">
        <v>9830</v>
      </c>
      <c r="C1667" s="2" t="n">
        <v>10066.6666666667</v>
      </c>
      <c r="D1667" s="3" t="n">
        <v>2.40759579518479</v>
      </c>
    </row>
    <row r="1668" customFormat="false" ht="14.4" hidden="false" customHeight="false" outlineLevel="0" collapsed="false">
      <c r="A1668" s="6" t="s">
        <v>23</v>
      </c>
      <c r="B1668" s="2" t="n">
        <v>8595</v>
      </c>
      <c r="C1668" s="2" t="n">
        <v>8913.33333333333</v>
      </c>
      <c r="D1668" s="3" t="n">
        <v>3.70370370370372</v>
      </c>
    </row>
    <row r="1669" customFormat="false" ht="14.4" hidden="false" customHeight="false" outlineLevel="0" collapsed="false">
      <c r="A1669" s="6" t="s">
        <v>123</v>
      </c>
      <c r="B1669" s="2" t="n">
        <v>11825</v>
      </c>
      <c r="C1669" s="2" t="n">
        <v>12250</v>
      </c>
      <c r="D1669" s="3" t="n">
        <v>3.59408033826638</v>
      </c>
    </row>
    <row r="1670" customFormat="false" ht="14.4" hidden="false" customHeight="false" outlineLevel="0" collapsed="false">
      <c r="A1670" s="1" t="s">
        <v>639</v>
      </c>
    </row>
    <row r="1671" customFormat="false" ht="14.4" hidden="false" customHeight="false" outlineLevel="0" collapsed="false">
      <c r="A1671" s="6" t="s">
        <v>128</v>
      </c>
      <c r="B1671" s="2" t="n">
        <v>15375</v>
      </c>
      <c r="C1671" s="2" t="n">
        <v>15375</v>
      </c>
      <c r="D1671" s="3" t="n">
        <v>0</v>
      </c>
    </row>
    <row r="1672" customFormat="false" ht="14.4" hidden="false" customHeight="false" outlineLevel="0" collapsed="false">
      <c r="A1672" s="6" t="s">
        <v>48</v>
      </c>
      <c r="B1672" s="2" t="n">
        <v>17483.3333333333</v>
      </c>
      <c r="C1672" s="2" t="n">
        <v>17366.6666666667</v>
      </c>
      <c r="D1672" s="3" t="n">
        <v>-0.667302192564334</v>
      </c>
    </row>
    <row r="1673" customFormat="false" ht="14.4" hidden="false" customHeight="false" outlineLevel="0" collapsed="false">
      <c r="A1673" s="6" t="s">
        <v>49</v>
      </c>
      <c r="B1673" s="2" t="n">
        <v>18766.6666666667</v>
      </c>
      <c r="C1673" s="2" t="n">
        <v>18800</v>
      </c>
      <c r="D1673" s="3" t="n">
        <v>0.17761989342806</v>
      </c>
    </row>
    <row r="1674" customFormat="false" ht="14.4" hidden="false" customHeight="false" outlineLevel="0" collapsed="false">
      <c r="A1674" s="6" t="s">
        <v>26</v>
      </c>
      <c r="B1674" s="2" t="n">
        <v>13881.75</v>
      </c>
      <c r="C1674" s="2" t="n">
        <v>14995.4</v>
      </c>
      <c r="D1674" s="3" t="n">
        <v>8.02240351540691</v>
      </c>
    </row>
    <row r="1675" customFormat="false" ht="14.4" hidden="false" customHeight="false" outlineLevel="0" collapsed="false">
      <c r="A1675" s="6" t="s">
        <v>331</v>
      </c>
      <c r="B1675" s="2" t="n">
        <v>17282</v>
      </c>
      <c r="C1675" s="2" t="n">
        <v>17482</v>
      </c>
      <c r="D1675" s="3" t="n">
        <v>1.15727346371948</v>
      </c>
    </row>
    <row r="1676" customFormat="false" ht="14.4" hidden="false" customHeight="false" outlineLevel="0" collapsed="false">
      <c r="A1676" s="6" t="s">
        <v>50</v>
      </c>
      <c r="B1676" s="2" t="n">
        <v>18833.3333333333</v>
      </c>
      <c r="C1676" s="2" t="n">
        <v>17166.6666666667</v>
      </c>
      <c r="D1676" s="3" t="n">
        <v>-8.84955752212388</v>
      </c>
    </row>
    <row r="1677" customFormat="false" ht="14.4" hidden="false" customHeight="false" outlineLevel="0" collapsed="false">
      <c r="A1677" s="6" t="s">
        <v>488</v>
      </c>
      <c r="B1677" s="2" t="n">
        <v>14533.3333333333</v>
      </c>
      <c r="C1677" s="2" t="n">
        <v>14533.3333333333</v>
      </c>
      <c r="D1677" s="3" t="n">
        <v>0</v>
      </c>
    </row>
    <row r="1678" customFormat="false" ht="14.4" hidden="false" customHeight="false" outlineLevel="0" collapsed="false">
      <c r="A1678" s="6" t="s">
        <v>333</v>
      </c>
      <c r="B1678" s="2" t="n">
        <v>22000</v>
      </c>
      <c r="C1678" s="2" t="n">
        <v>22333.3333333333</v>
      </c>
      <c r="D1678" s="3" t="n">
        <v>1.51515151515151</v>
      </c>
    </row>
    <row r="1679" customFormat="false" ht="14.4" hidden="false" customHeight="false" outlineLevel="0" collapsed="false">
      <c r="A1679" s="6" t="s">
        <v>334</v>
      </c>
      <c r="B1679" s="2" t="n">
        <v>16966.6666666667</v>
      </c>
      <c r="C1679" s="2" t="n">
        <v>17666.6666666667</v>
      </c>
      <c r="D1679" s="3" t="n">
        <v>4.12573673870333</v>
      </c>
    </row>
    <row r="1680" customFormat="false" ht="14.4" hidden="false" customHeight="false" outlineLevel="0" collapsed="false">
      <c r="A1680" s="6" t="s">
        <v>335</v>
      </c>
      <c r="B1680" s="2" t="n">
        <v>16000</v>
      </c>
      <c r="C1680" s="2" t="n">
        <v>16333.3333333333</v>
      </c>
      <c r="D1680" s="3" t="n">
        <v>2.08333333333335</v>
      </c>
    </row>
    <row r="1681" customFormat="false" ht="14.4" hidden="false" customHeight="false" outlineLevel="0" collapsed="false">
      <c r="A1681" s="6" t="s">
        <v>191</v>
      </c>
      <c r="B1681" s="2" t="n">
        <v>14300</v>
      </c>
      <c r="C1681" s="2" t="n">
        <v>14300</v>
      </c>
      <c r="D1681" s="3" t="n">
        <v>0</v>
      </c>
    </row>
    <row r="1682" customFormat="false" ht="14.4" hidden="false" customHeight="false" outlineLevel="0" collapsed="false">
      <c r="A1682" s="6" t="s">
        <v>97</v>
      </c>
      <c r="B1682" s="2" t="n">
        <v>19000</v>
      </c>
      <c r="C1682" s="2" t="n">
        <v>18750</v>
      </c>
      <c r="D1682" s="3" t="n">
        <v>-1.31578947368421</v>
      </c>
    </row>
    <row r="1683" customFormat="false" ht="14.4" hidden="false" customHeight="false" outlineLevel="0" collapsed="false">
      <c r="A1683" s="6" t="s">
        <v>11</v>
      </c>
      <c r="B1683" s="2" t="n">
        <v>17840</v>
      </c>
      <c r="C1683" s="2" t="n">
        <v>17600</v>
      </c>
      <c r="D1683" s="3" t="n">
        <v>-1.34529147982063</v>
      </c>
    </row>
    <row r="1684" customFormat="false" ht="14.4" hidden="false" customHeight="false" outlineLevel="0" collapsed="false">
      <c r="A1684" s="6" t="s">
        <v>265</v>
      </c>
      <c r="B1684" s="2" t="n">
        <v>15833.3333333333</v>
      </c>
      <c r="C1684" s="2" t="n">
        <v>15833.3333333333</v>
      </c>
      <c r="D1684" s="3" t="n">
        <v>0</v>
      </c>
    </row>
    <row r="1685" customFormat="false" ht="14.4" hidden="false" customHeight="false" outlineLevel="0" collapsed="false">
      <c r="A1685" s="6" t="s">
        <v>14</v>
      </c>
      <c r="B1685" s="2" t="n">
        <v>15033.3333333333</v>
      </c>
      <c r="C1685" s="2" t="n">
        <v>15033.3333333333</v>
      </c>
      <c r="D1685" s="3" t="n">
        <v>0</v>
      </c>
    </row>
    <row r="1686" customFormat="false" ht="14.4" hidden="false" customHeight="false" outlineLevel="0" collapsed="false">
      <c r="A1686" s="6" t="s">
        <v>18</v>
      </c>
      <c r="B1686" s="2" t="n">
        <v>14880</v>
      </c>
      <c r="C1686" s="2" t="n">
        <v>14966.6666666667</v>
      </c>
      <c r="D1686" s="3" t="n">
        <v>0.582437275985659</v>
      </c>
    </row>
    <row r="1687" customFormat="false" ht="14.4" hidden="false" customHeight="false" outlineLevel="0" collapsed="false">
      <c r="A1687" s="6" t="s">
        <v>39</v>
      </c>
      <c r="B1687" s="2" t="n">
        <v>17966.6666666667</v>
      </c>
      <c r="C1687" s="2" t="n">
        <v>17633.3333333333</v>
      </c>
      <c r="D1687" s="3" t="n">
        <v>-1.85528756957329</v>
      </c>
    </row>
    <row r="1688" customFormat="false" ht="14.4" hidden="false" customHeight="false" outlineLevel="0" collapsed="false">
      <c r="A1688" s="6" t="s">
        <v>69</v>
      </c>
      <c r="B1688" s="2" t="n">
        <v>15198.5714285714</v>
      </c>
      <c r="C1688" s="2" t="n">
        <v>15271.4285714286</v>
      </c>
      <c r="D1688" s="3" t="n">
        <v>0.479368361688115</v>
      </c>
    </row>
    <row r="1689" customFormat="false" ht="14.4" hidden="false" customHeight="false" outlineLevel="0" collapsed="false">
      <c r="A1689" s="6" t="s">
        <v>145</v>
      </c>
      <c r="B1689" s="2" t="n">
        <v>15450</v>
      </c>
      <c r="C1689" s="2" t="n">
        <v>15500</v>
      </c>
      <c r="D1689" s="3" t="n">
        <v>0.323624595469263</v>
      </c>
    </row>
    <row r="1690" customFormat="false" ht="14.4" hidden="false" customHeight="false" outlineLevel="0" collapsed="false">
      <c r="A1690" s="6" t="s">
        <v>23</v>
      </c>
      <c r="B1690" s="2" t="n">
        <v>15766.6666666667</v>
      </c>
      <c r="C1690" s="2" t="n">
        <v>16383.3333333333</v>
      </c>
      <c r="D1690" s="3" t="n">
        <v>3.91120507399578</v>
      </c>
    </row>
    <row r="1691" customFormat="false" ht="14.4" hidden="false" customHeight="false" outlineLevel="0" collapsed="false">
      <c r="A1691" s="6" t="s">
        <v>123</v>
      </c>
      <c r="B1691" s="2" t="n">
        <v>18175</v>
      </c>
      <c r="C1691" s="2" t="n">
        <v>19025</v>
      </c>
      <c r="D1691" s="3" t="n">
        <v>4.6767537826685</v>
      </c>
    </row>
    <row r="1692" customFormat="false" ht="14.4" hidden="false" customHeight="false" outlineLevel="0" collapsed="false">
      <c r="A1692" s="6" t="s">
        <v>156</v>
      </c>
      <c r="B1692" s="2" t="n">
        <v>14516.6666666667</v>
      </c>
      <c r="C1692" s="2" t="n">
        <v>14516.6666666667</v>
      </c>
      <c r="D1692" s="3" t="n">
        <v>0</v>
      </c>
    </row>
    <row r="1693" customFormat="false" ht="14.4" hidden="false" customHeight="false" outlineLevel="0" collapsed="false">
      <c r="A1693" s="1" t="s">
        <v>640</v>
      </c>
    </row>
    <row r="1694" customFormat="false" ht="14.4" hidden="false" customHeight="false" outlineLevel="0" collapsed="false">
      <c r="A1694" s="6" t="s">
        <v>128</v>
      </c>
      <c r="B1694" s="2" t="n">
        <v>19733.3333333333</v>
      </c>
      <c r="C1694" s="2" t="n">
        <v>19766.6666666667</v>
      </c>
      <c r="D1694" s="3" t="n">
        <v>0.168918918918926</v>
      </c>
    </row>
    <row r="1695" customFormat="false" ht="14.4" hidden="false" customHeight="false" outlineLevel="0" collapsed="false">
      <c r="A1695" s="6" t="s">
        <v>48</v>
      </c>
      <c r="B1695" s="2" t="n">
        <v>23066.6666666667</v>
      </c>
      <c r="C1695" s="2" t="n">
        <v>22733.3333333333</v>
      </c>
      <c r="D1695" s="3" t="n">
        <v>-1.44508670520233</v>
      </c>
    </row>
    <row r="1696" customFormat="false" ht="14.4" hidden="false" customHeight="false" outlineLevel="0" collapsed="false">
      <c r="A1696" s="6" t="s">
        <v>26</v>
      </c>
      <c r="B1696" s="2" t="n">
        <v>19273.3333333333</v>
      </c>
      <c r="C1696" s="2" t="n">
        <v>20705</v>
      </c>
      <c r="D1696" s="3" t="n">
        <v>7.42822552749913</v>
      </c>
    </row>
    <row r="1697" customFormat="false" ht="14.4" hidden="false" customHeight="false" outlineLevel="0" collapsed="false">
      <c r="A1697" s="6" t="s">
        <v>331</v>
      </c>
      <c r="B1697" s="2" t="n">
        <v>22666.6666666667</v>
      </c>
      <c r="C1697" s="2" t="n">
        <v>22666.6666666667</v>
      </c>
      <c r="D1697" s="3" t="n">
        <v>0</v>
      </c>
    </row>
    <row r="1698" customFormat="false" ht="14.4" hidden="false" customHeight="false" outlineLevel="0" collapsed="false">
      <c r="A1698" s="6" t="s">
        <v>50</v>
      </c>
      <c r="B1698" s="2" t="n">
        <v>22833.3333333333</v>
      </c>
      <c r="C1698" s="2" t="n">
        <v>21500</v>
      </c>
      <c r="D1698" s="3" t="n">
        <v>-5.83941605839415</v>
      </c>
    </row>
    <row r="1699" customFormat="false" ht="14.4" hidden="false" customHeight="false" outlineLevel="0" collapsed="false">
      <c r="A1699" s="6" t="s">
        <v>141</v>
      </c>
      <c r="B1699" s="2" t="n">
        <v>19666.6666666667</v>
      </c>
      <c r="C1699" s="2" t="n">
        <v>19666.6666666667</v>
      </c>
      <c r="D1699" s="3" t="n">
        <v>0</v>
      </c>
    </row>
    <row r="1700" customFormat="false" ht="14.4" hidden="false" customHeight="false" outlineLevel="0" collapsed="false">
      <c r="A1700" s="6" t="s">
        <v>488</v>
      </c>
      <c r="B1700" s="2" t="n">
        <v>19096.6666666667</v>
      </c>
      <c r="C1700" s="2" t="n">
        <v>18776.6666666667</v>
      </c>
      <c r="D1700" s="3" t="n">
        <v>-1.67568511083959</v>
      </c>
    </row>
    <row r="1701" customFormat="false" ht="14.4" hidden="false" customHeight="false" outlineLevel="0" collapsed="false">
      <c r="A1701" s="6" t="s">
        <v>333</v>
      </c>
      <c r="B1701" s="2" t="n">
        <v>26666.6666666667</v>
      </c>
      <c r="C1701" s="2" t="n">
        <v>26666.6666666667</v>
      </c>
      <c r="D1701" s="3" t="n">
        <v>0</v>
      </c>
    </row>
    <row r="1702" customFormat="false" ht="14.4" hidden="false" customHeight="false" outlineLevel="0" collapsed="false">
      <c r="A1702" s="6" t="s">
        <v>183</v>
      </c>
      <c r="B1702" s="2" t="n">
        <v>18345</v>
      </c>
      <c r="C1702" s="2" t="n">
        <v>19666.6666666667</v>
      </c>
      <c r="D1702" s="3" t="n">
        <v>7.20450622331244</v>
      </c>
    </row>
    <row r="1703" customFormat="false" ht="14.4" hidden="false" customHeight="false" outlineLevel="0" collapsed="false">
      <c r="A1703" s="6" t="s">
        <v>335</v>
      </c>
      <c r="B1703" s="2" t="n">
        <v>20666.6666666667</v>
      </c>
      <c r="C1703" s="2" t="n">
        <v>21333.3333333333</v>
      </c>
      <c r="D1703" s="3" t="n">
        <v>3.2258064516129</v>
      </c>
    </row>
    <row r="1704" customFormat="false" ht="14.4" hidden="false" customHeight="false" outlineLevel="0" collapsed="false">
      <c r="A1704" s="6" t="s">
        <v>191</v>
      </c>
      <c r="B1704" s="2" t="n">
        <v>18796.6666666667</v>
      </c>
      <c r="C1704" s="2" t="n">
        <v>18476.6666666667</v>
      </c>
      <c r="D1704" s="3" t="n">
        <v>-1.70242950877815</v>
      </c>
    </row>
    <row r="1705" customFormat="false" ht="14.4" hidden="false" customHeight="false" outlineLevel="0" collapsed="false">
      <c r="A1705" s="6" t="s">
        <v>590</v>
      </c>
      <c r="B1705" s="2" t="n">
        <v>21830</v>
      </c>
      <c r="C1705" s="2" t="n">
        <v>21830</v>
      </c>
      <c r="D1705" s="3" t="n">
        <v>0</v>
      </c>
    </row>
    <row r="1706" customFormat="false" ht="14.4" hidden="false" customHeight="false" outlineLevel="0" collapsed="false">
      <c r="A1706" s="6" t="s">
        <v>11</v>
      </c>
      <c r="B1706" s="2" t="n">
        <v>25072.5</v>
      </c>
      <c r="C1706" s="2" t="n">
        <v>25072.5</v>
      </c>
      <c r="D1706" s="3" t="n">
        <v>0</v>
      </c>
    </row>
    <row r="1707" customFormat="false" ht="14.4" hidden="false" customHeight="false" outlineLevel="0" collapsed="false">
      <c r="A1707" s="6" t="s">
        <v>265</v>
      </c>
      <c r="B1707" s="2" t="n">
        <v>22900</v>
      </c>
      <c r="C1707" s="2" t="n">
        <v>22866.6666666667</v>
      </c>
      <c r="D1707" s="3" t="n">
        <v>-0.145560407569134</v>
      </c>
    </row>
    <row r="1708" customFormat="false" ht="14.4" hidden="false" customHeight="false" outlineLevel="0" collapsed="false">
      <c r="A1708" s="6" t="s">
        <v>14</v>
      </c>
      <c r="B1708" s="2" t="n">
        <v>19666.6666666667</v>
      </c>
      <c r="C1708" s="2" t="n">
        <v>19666.6666666667</v>
      </c>
      <c r="D1708" s="3" t="n">
        <v>0</v>
      </c>
    </row>
    <row r="1709" customFormat="false" ht="14.4" hidden="false" customHeight="false" outlineLevel="0" collapsed="false">
      <c r="A1709" s="6" t="s">
        <v>232</v>
      </c>
      <c r="B1709" s="2" t="n">
        <v>19900</v>
      </c>
      <c r="C1709" s="2" t="n">
        <v>20500</v>
      </c>
      <c r="D1709" s="3" t="n">
        <v>3.01507537688441</v>
      </c>
    </row>
    <row r="1710" customFormat="false" ht="14.4" hidden="false" customHeight="false" outlineLevel="0" collapsed="false">
      <c r="A1710" s="6" t="s">
        <v>39</v>
      </c>
      <c r="B1710" s="2" t="n">
        <v>22900</v>
      </c>
      <c r="C1710" s="2" t="n">
        <v>24033.3333333333</v>
      </c>
      <c r="D1710" s="3" t="n">
        <v>4.94905385735081</v>
      </c>
    </row>
    <row r="1711" customFormat="false" ht="14.4" hidden="false" customHeight="false" outlineLevel="0" collapsed="false">
      <c r="A1711" s="6" t="s">
        <v>69</v>
      </c>
      <c r="B1711" s="2" t="n">
        <v>19600</v>
      </c>
      <c r="C1711" s="2" t="n">
        <v>19933.3333333333</v>
      </c>
      <c r="D1711" s="3" t="n">
        <v>1.70068027210883</v>
      </c>
    </row>
    <row r="1712" customFormat="false" ht="14.4" hidden="false" customHeight="false" outlineLevel="0" collapsed="false">
      <c r="A1712" s="6" t="s">
        <v>145</v>
      </c>
      <c r="B1712" s="2" t="n">
        <v>18840</v>
      </c>
      <c r="C1712" s="2" t="n">
        <v>19400</v>
      </c>
      <c r="D1712" s="3" t="n">
        <v>2.9723991507431</v>
      </c>
    </row>
    <row r="1713" customFormat="false" ht="14.4" hidden="false" customHeight="false" outlineLevel="0" collapsed="false">
      <c r="A1713" s="6" t="s">
        <v>123</v>
      </c>
      <c r="B1713" s="2" t="n">
        <v>23325</v>
      </c>
      <c r="C1713" s="2" t="n">
        <v>24000</v>
      </c>
      <c r="D1713" s="3" t="n">
        <v>2.89389067524115</v>
      </c>
    </row>
    <row r="1714" customFormat="false" ht="14.4" hidden="false" customHeight="false" outlineLevel="0" collapsed="false">
      <c r="A1714" s="6" t="s">
        <v>156</v>
      </c>
      <c r="B1714" s="2" t="n">
        <v>18500</v>
      </c>
      <c r="C1714" s="2" t="n">
        <v>18800</v>
      </c>
      <c r="D1714" s="3" t="n">
        <v>1.62162162162163</v>
      </c>
    </row>
    <row r="1715" customFormat="false" ht="14.4" hidden="false" customHeight="false" outlineLevel="0" collapsed="false">
      <c r="A1715" s="1" t="s">
        <v>641</v>
      </c>
    </row>
    <row r="1716" customFormat="false" ht="14.4" hidden="false" customHeight="false" outlineLevel="0" collapsed="false">
      <c r="A1716" s="6" t="s">
        <v>26</v>
      </c>
      <c r="B1716" s="2" t="n">
        <v>26866.6666666667</v>
      </c>
      <c r="C1716" s="2" t="n">
        <v>27612.5</v>
      </c>
      <c r="D1716" s="3" t="n">
        <v>2.77605459057071</v>
      </c>
    </row>
    <row r="1717" customFormat="false" ht="14.4" hidden="false" customHeight="false" outlineLevel="0" collapsed="false">
      <c r="A1717" s="6" t="s">
        <v>125</v>
      </c>
      <c r="B1717" s="2" t="n">
        <v>29184</v>
      </c>
      <c r="C1717" s="2" t="n">
        <v>29200</v>
      </c>
      <c r="D1717" s="3" t="n">
        <v>0.0548245614035103</v>
      </c>
    </row>
    <row r="1718" customFormat="false" ht="14.4" hidden="false" customHeight="false" outlineLevel="0" collapsed="false">
      <c r="A1718" s="6" t="s">
        <v>488</v>
      </c>
      <c r="B1718" s="2" t="n">
        <v>27467.5</v>
      </c>
      <c r="C1718" s="2" t="n">
        <v>27267.5</v>
      </c>
      <c r="D1718" s="3" t="n">
        <v>-0.728133248384455</v>
      </c>
    </row>
    <row r="1719" customFormat="false" ht="14.4" hidden="false" customHeight="false" outlineLevel="0" collapsed="false">
      <c r="A1719" s="6" t="s">
        <v>333</v>
      </c>
      <c r="B1719" s="2" t="n">
        <v>33333.3333333333</v>
      </c>
      <c r="C1719" s="2" t="n">
        <v>33333.3333333333</v>
      </c>
      <c r="D1719" s="3" t="n">
        <v>0</v>
      </c>
    </row>
    <row r="1720" customFormat="false" ht="14.4" hidden="false" customHeight="false" outlineLevel="0" collapsed="false">
      <c r="A1720" s="6" t="s">
        <v>7</v>
      </c>
      <c r="B1720" s="2" t="n">
        <v>27320</v>
      </c>
      <c r="C1720" s="2" t="n">
        <v>27590</v>
      </c>
      <c r="D1720" s="3" t="n">
        <v>0.988286969253305</v>
      </c>
    </row>
    <row r="1721" customFormat="false" ht="14.4" hidden="false" customHeight="false" outlineLevel="0" collapsed="false">
      <c r="A1721" s="6" t="s">
        <v>9</v>
      </c>
      <c r="B1721" s="2" t="n">
        <v>26912.5</v>
      </c>
      <c r="C1721" s="2" t="n">
        <v>26912.5</v>
      </c>
      <c r="D1721" s="3" t="n">
        <v>0</v>
      </c>
    </row>
    <row r="1722" customFormat="false" ht="14.4" hidden="false" customHeight="false" outlineLevel="0" collapsed="false">
      <c r="A1722" s="6" t="s">
        <v>11</v>
      </c>
      <c r="B1722" s="2" t="n">
        <v>31550</v>
      </c>
      <c r="C1722" s="2" t="n">
        <v>31466.6666666667</v>
      </c>
      <c r="D1722" s="3" t="n">
        <v>-0.264131008980451</v>
      </c>
    </row>
    <row r="1723" customFormat="false" ht="14.4" hidden="false" customHeight="false" outlineLevel="0" collapsed="false">
      <c r="A1723" s="6" t="s">
        <v>44</v>
      </c>
      <c r="B1723" s="2" t="n">
        <v>27130</v>
      </c>
      <c r="C1723" s="2" t="n">
        <v>27130</v>
      </c>
      <c r="D1723" s="3" t="n">
        <v>0</v>
      </c>
    </row>
    <row r="1724" customFormat="false" ht="14.4" hidden="false" customHeight="false" outlineLevel="0" collapsed="false">
      <c r="A1724" s="6" t="s">
        <v>69</v>
      </c>
      <c r="B1724" s="2" t="n">
        <v>27550</v>
      </c>
      <c r="C1724" s="2" t="n">
        <v>27962.5</v>
      </c>
      <c r="D1724" s="3" t="n">
        <v>1.497277676951</v>
      </c>
    </row>
    <row r="1725" customFormat="false" ht="14.4" hidden="false" customHeight="false" outlineLevel="0" collapsed="false">
      <c r="A1725" s="6" t="s">
        <v>24</v>
      </c>
      <c r="B1725" s="2" t="n">
        <v>27850</v>
      </c>
      <c r="C1725" s="2" t="n">
        <v>27850</v>
      </c>
      <c r="D1725" s="3" t="n">
        <v>0</v>
      </c>
    </row>
    <row r="1726" customFormat="false" ht="14.4" hidden="false" customHeight="false" outlineLevel="0" collapsed="false">
      <c r="A1726" s="6" t="s">
        <v>156</v>
      </c>
      <c r="B1726" s="2" t="n">
        <v>28306.6666666667</v>
      </c>
      <c r="C1726" s="2" t="n">
        <v>28306.6666666667</v>
      </c>
      <c r="D1726" s="3" t="n">
        <v>0</v>
      </c>
    </row>
    <row r="1727" customFormat="false" ht="14.4" hidden="false" customHeight="false" outlineLevel="0" collapsed="false">
      <c r="A1727" s="1" t="s">
        <v>642</v>
      </c>
    </row>
    <row r="1728" customFormat="false" ht="14.4" hidden="false" customHeight="false" outlineLevel="0" collapsed="false">
      <c r="A1728" s="6" t="s">
        <v>153</v>
      </c>
      <c r="B1728" s="2" t="n">
        <v>16100</v>
      </c>
      <c r="C1728" s="2" t="n">
        <v>16100</v>
      </c>
      <c r="D1728" s="3" t="n">
        <v>0</v>
      </c>
    </row>
    <row r="1729" customFormat="false" ht="14.4" hidden="false" customHeight="false" outlineLevel="0" collapsed="false">
      <c r="A1729" s="6" t="s">
        <v>49</v>
      </c>
      <c r="B1729" s="2" t="n">
        <v>19166.6666666667</v>
      </c>
      <c r="C1729" s="2" t="n">
        <v>19700</v>
      </c>
      <c r="D1729" s="3" t="n">
        <v>2.78260869565217</v>
      </c>
    </row>
    <row r="1730" customFormat="false" ht="14.4" hidden="false" customHeight="false" outlineLevel="0" collapsed="false">
      <c r="A1730" s="6" t="s">
        <v>26</v>
      </c>
      <c r="B1730" s="2" t="n">
        <v>15466.6666666667</v>
      </c>
      <c r="C1730" s="2" t="n">
        <v>15466.6666666667</v>
      </c>
      <c r="D1730" s="3" t="n">
        <v>0</v>
      </c>
    </row>
    <row r="1731" customFormat="false" ht="14.4" hidden="false" customHeight="false" outlineLevel="0" collapsed="false">
      <c r="A1731" s="6" t="s">
        <v>34</v>
      </c>
      <c r="B1731" s="2" t="n">
        <v>17520.3333333333</v>
      </c>
      <c r="C1731" s="2" t="n">
        <v>17520.3333333333</v>
      </c>
      <c r="D1731" s="3" t="n">
        <v>0</v>
      </c>
    </row>
    <row r="1732" customFormat="false" ht="14.4" hidden="false" customHeight="false" outlineLevel="0" collapsed="false">
      <c r="A1732" s="6" t="s">
        <v>112</v>
      </c>
      <c r="B1732" s="2" t="n">
        <v>17813</v>
      </c>
      <c r="C1732" s="2" t="n">
        <v>17813</v>
      </c>
      <c r="D1732" s="3" t="n">
        <v>0</v>
      </c>
    </row>
    <row r="1733" customFormat="false" ht="14.4" hidden="false" customHeight="false" outlineLevel="0" collapsed="false">
      <c r="A1733" s="6" t="s">
        <v>164</v>
      </c>
      <c r="B1733" s="2" t="n">
        <v>21166.6666666667</v>
      </c>
      <c r="C1733" s="2" t="n">
        <v>21166.6666666667</v>
      </c>
      <c r="D1733" s="3" t="n">
        <v>0</v>
      </c>
    </row>
    <row r="1734" customFormat="false" ht="14.4" hidden="false" customHeight="false" outlineLevel="0" collapsed="false">
      <c r="A1734" s="6" t="s">
        <v>481</v>
      </c>
      <c r="B1734" s="2" t="n">
        <v>17400</v>
      </c>
      <c r="C1734" s="2" t="n">
        <v>17316.6666666667</v>
      </c>
      <c r="D1734" s="3" t="n">
        <v>-0.478927203065127</v>
      </c>
    </row>
    <row r="1735" customFormat="false" ht="14.4" hidden="false" customHeight="false" outlineLevel="0" collapsed="false">
      <c r="A1735" s="6" t="s">
        <v>82</v>
      </c>
      <c r="B1735" s="2" t="n">
        <v>15550</v>
      </c>
      <c r="C1735" s="2" t="n">
        <v>15540.6666666667</v>
      </c>
      <c r="D1735" s="3" t="n">
        <v>-0.0600214362272311</v>
      </c>
    </row>
    <row r="1736" customFormat="false" ht="14.4" hidden="false" customHeight="false" outlineLevel="0" collapsed="false">
      <c r="A1736" s="6" t="s">
        <v>191</v>
      </c>
      <c r="B1736" s="2" t="n">
        <v>15766.6666666667</v>
      </c>
      <c r="C1736" s="2" t="n">
        <v>15466.6666666667</v>
      </c>
      <c r="D1736" s="3" t="n">
        <v>-1.90274841437632</v>
      </c>
    </row>
    <row r="1737" customFormat="false" ht="14.4" hidden="false" customHeight="false" outlineLevel="0" collapsed="false">
      <c r="A1737" s="6" t="s">
        <v>236</v>
      </c>
      <c r="B1737" s="2" t="n">
        <v>17266.6666666667</v>
      </c>
      <c r="C1737" s="2" t="n">
        <v>17500</v>
      </c>
      <c r="D1737" s="3" t="n">
        <v>1.35135135135134</v>
      </c>
    </row>
    <row r="1738" customFormat="false" ht="14.4" hidden="false" customHeight="false" outlineLevel="0" collapsed="false">
      <c r="A1738" s="6" t="s">
        <v>101</v>
      </c>
      <c r="B1738" s="2" t="n">
        <v>17600</v>
      </c>
      <c r="C1738" s="2" t="n">
        <v>17733.3333333333</v>
      </c>
      <c r="D1738" s="3" t="n">
        <v>0.757575757575757</v>
      </c>
    </row>
    <row r="1739" customFormat="false" ht="14.4" hidden="false" customHeight="false" outlineLevel="0" collapsed="false">
      <c r="A1739" s="6" t="s">
        <v>485</v>
      </c>
      <c r="B1739" s="2" t="n">
        <v>18966.6666666667</v>
      </c>
      <c r="C1739" s="2" t="n">
        <v>18500</v>
      </c>
      <c r="D1739" s="3" t="n">
        <v>-2.46045694200352</v>
      </c>
    </row>
    <row r="1740" customFormat="false" ht="14.4" hidden="false" customHeight="false" outlineLevel="0" collapsed="false">
      <c r="A1740" s="6" t="s">
        <v>12</v>
      </c>
      <c r="B1740" s="2" t="n">
        <v>17233.3333333333</v>
      </c>
      <c r="C1740" s="2" t="n">
        <v>17233.3333333333</v>
      </c>
      <c r="D1740" s="3" t="n">
        <v>0</v>
      </c>
    </row>
    <row r="1741" customFormat="false" ht="14.4" hidden="false" customHeight="false" outlineLevel="0" collapsed="false">
      <c r="A1741" s="6" t="s">
        <v>216</v>
      </c>
      <c r="B1741" s="2" t="n">
        <v>16000</v>
      </c>
      <c r="C1741" s="2" t="n">
        <v>15666.6666666667</v>
      </c>
      <c r="D1741" s="3" t="n">
        <v>-2.08333333333334</v>
      </c>
    </row>
    <row r="1742" customFormat="false" ht="14.4" hidden="false" customHeight="false" outlineLevel="0" collapsed="false">
      <c r="A1742" s="1" t="s">
        <v>643</v>
      </c>
    </row>
    <row r="1743" customFormat="false" ht="14.4" hidden="false" customHeight="false" outlineLevel="0" collapsed="false">
      <c r="A1743" s="6" t="s">
        <v>49</v>
      </c>
      <c r="B1743" s="2" t="n">
        <v>32725</v>
      </c>
      <c r="C1743" s="2" t="n">
        <v>34225</v>
      </c>
      <c r="D1743" s="3" t="n">
        <v>4.58365164247516</v>
      </c>
    </row>
    <row r="1744" customFormat="false" ht="14.4" hidden="false" customHeight="false" outlineLevel="0" collapsed="false">
      <c r="A1744" s="6" t="s">
        <v>26</v>
      </c>
      <c r="B1744" s="2" t="n">
        <v>27657.75</v>
      </c>
      <c r="C1744" s="2" t="n">
        <v>27657.75</v>
      </c>
      <c r="D1744" s="3" t="n">
        <v>0</v>
      </c>
    </row>
    <row r="1745" customFormat="false" ht="14.4" hidden="false" customHeight="false" outlineLevel="0" collapsed="false">
      <c r="A1745" s="6" t="s">
        <v>34</v>
      </c>
      <c r="B1745" s="2" t="n">
        <v>29480.3333333333</v>
      </c>
      <c r="C1745" s="2" t="n">
        <v>29510.3333333333</v>
      </c>
      <c r="D1745" s="3" t="n">
        <v>0.101762757092305</v>
      </c>
    </row>
    <row r="1746" customFormat="false" ht="14.4" hidden="false" customHeight="false" outlineLevel="0" collapsed="false">
      <c r="A1746" s="6" t="s">
        <v>112</v>
      </c>
      <c r="B1746" s="2" t="n">
        <v>31756</v>
      </c>
      <c r="C1746" s="2" t="n">
        <v>32889.3333333333</v>
      </c>
      <c r="D1746" s="3" t="n">
        <v>3.56887937187724</v>
      </c>
    </row>
    <row r="1747" customFormat="false" ht="14.4" hidden="false" customHeight="false" outlineLevel="0" collapsed="false">
      <c r="A1747" s="6" t="s">
        <v>164</v>
      </c>
      <c r="B1747" s="2" t="n">
        <v>34133.3333333333</v>
      </c>
      <c r="C1747" s="2" t="n">
        <v>35466.6666666667</v>
      </c>
      <c r="D1747" s="3" t="n">
        <v>3.90624999999998</v>
      </c>
    </row>
    <row r="1748" customFormat="false" ht="14.4" hidden="false" customHeight="false" outlineLevel="0" collapsed="false">
      <c r="A1748" s="6" t="s">
        <v>481</v>
      </c>
      <c r="B1748" s="2" t="n">
        <v>30400</v>
      </c>
      <c r="C1748" s="2" t="n">
        <v>30533.3333333333</v>
      </c>
      <c r="D1748" s="3" t="n">
        <v>0.43859649122806</v>
      </c>
    </row>
    <row r="1749" customFormat="false" ht="14.4" hidden="false" customHeight="false" outlineLevel="0" collapsed="false">
      <c r="A1749" s="6" t="s">
        <v>82</v>
      </c>
      <c r="B1749" s="2" t="n">
        <v>26533.3333333333</v>
      </c>
      <c r="C1749" s="2" t="n">
        <v>26533.3333333333</v>
      </c>
      <c r="D1749" s="3" t="n">
        <v>0</v>
      </c>
    </row>
    <row r="1750" customFormat="false" ht="14.4" hidden="false" customHeight="false" outlineLevel="0" collapsed="false">
      <c r="A1750" s="6" t="s">
        <v>191</v>
      </c>
      <c r="B1750" s="2" t="n">
        <v>26370</v>
      </c>
      <c r="C1750" s="2" t="n">
        <v>26370</v>
      </c>
      <c r="D1750" s="3" t="n">
        <v>0</v>
      </c>
    </row>
    <row r="1751" customFormat="false" ht="14.4" hidden="false" customHeight="false" outlineLevel="0" collapsed="false">
      <c r="A1751" s="6" t="s">
        <v>236</v>
      </c>
      <c r="B1751" s="2" t="n">
        <v>29500</v>
      </c>
      <c r="C1751" s="2" t="n">
        <v>30500</v>
      </c>
      <c r="D1751" s="3" t="n">
        <v>3.38983050847457</v>
      </c>
    </row>
    <row r="1752" customFormat="false" ht="14.4" hidden="false" customHeight="false" outlineLevel="0" collapsed="false">
      <c r="A1752" s="6" t="s">
        <v>101</v>
      </c>
      <c r="B1752" s="2" t="n">
        <v>29083.3333333333</v>
      </c>
      <c r="C1752" s="2" t="n">
        <v>29366.6666666667</v>
      </c>
      <c r="D1752" s="3" t="n">
        <v>0.97421203438397</v>
      </c>
    </row>
    <row r="1753" customFormat="false" ht="14.4" hidden="false" customHeight="false" outlineLevel="0" collapsed="false">
      <c r="A1753" s="6" t="s">
        <v>11</v>
      </c>
      <c r="B1753" s="2" t="n">
        <v>28300</v>
      </c>
      <c r="C1753" s="2" t="n">
        <v>28800</v>
      </c>
      <c r="D1753" s="3" t="n">
        <v>1.76678445229681</v>
      </c>
    </row>
    <row r="1754" customFormat="false" ht="14.4" hidden="false" customHeight="false" outlineLevel="0" collapsed="false">
      <c r="A1754" s="6" t="s">
        <v>12</v>
      </c>
      <c r="B1754" s="2" t="n">
        <v>30000</v>
      </c>
      <c r="C1754" s="2" t="n">
        <v>30000</v>
      </c>
      <c r="D1754" s="3" t="n">
        <v>0</v>
      </c>
    </row>
    <row r="1755" customFormat="false" ht="14.4" hidden="false" customHeight="false" outlineLevel="0" collapsed="false">
      <c r="A1755" s="6" t="s">
        <v>69</v>
      </c>
      <c r="B1755" s="2" t="n">
        <v>26342</v>
      </c>
      <c r="C1755" s="2" t="n">
        <v>26400</v>
      </c>
      <c r="D1755" s="3" t="n">
        <v>0.220180700022787</v>
      </c>
    </row>
    <row r="1756" customFormat="false" ht="14.4" hidden="false" customHeight="false" outlineLevel="0" collapsed="false">
      <c r="A1756" s="6" t="s">
        <v>24</v>
      </c>
      <c r="B1756" s="2" t="n">
        <v>25650</v>
      </c>
      <c r="C1756" s="2" t="n">
        <v>26433.3333333333</v>
      </c>
      <c r="D1756" s="3" t="n">
        <v>3.05393112410657</v>
      </c>
    </row>
    <row r="1757" customFormat="false" ht="14.4" hidden="false" customHeight="false" outlineLevel="0" collapsed="false">
      <c r="A1757" s="6" t="s">
        <v>216</v>
      </c>
      <c r="B1757" s="2" t="n">
        <v>30500</v>
      </c>
      <c r="C1757" s="2" t="n">
        <v>29666.6666666667</v>
      </c>
      <c r="D1757" s="3" t="n">
        <v>-2.73224043715846</v>
      </c>
    </row>
    <row r="1758" customFormat="false" ht="14.4" hidden="false" customHeight="false" outlineLevel="0" collapsed="false">
      <c r="A1758" s="6" t="s">
        <v>483</v>
      </c>
      <c r="B1758" s="2" t="n">
        <v>37400</v>
      </c>
      <c r="C1758" s="2" t="n">
        <v>36733.3333333333</v>
      </c>
      <c r="D1758" s="3" t="n">
        <v>-1.78253119429589</v>
      </c>
    </row>
    <row r="1759" customFormat="false" ht="14.4" hidden="false" customHeight="false" outlineLevel="0" collapsed="false">
      <c r="A1759" s="1" t="s">
        <v>644</v>
      </c>
    </row>
    <row r="1760" customFormat="false" ht="14.4" hidden="false" customHeight="false" outlineLevel="0" collapsed="false">
      <c r="A1760" s="6" t="s">
        <v>49</v>
      </c>
      <c r="B1760" s="2" t="n">
        <v>41966.6666666667</v>
      </c>
      <c r="C1760" s="2" t="n">
        <v>41966.6666666667</v>
      </c>
      <c r="D1760" s="3" t="n">
        <v>0</v>
      </c>
    </row>
    <row r="1761" customFormat="false" ht="14.4" hidden="false" customHeight="false" outlineLevel="0" collapsed="false">
      <c r="A1761" s="6" t="s">
        <v>33</v>
      </c>
      <c r="B1761" s="2" t="n">
        <v>38100</v>
      </c>
      <c r="C1761" s="2" t="n">
        <v>38100</v>
      </c>
      <c r="D1761" s="3" t="n">
        <v>0</v>
      </c>
    </row>
    <row r="1762" customFormat="false" ht="14.4" hidden="false" customHeight="false" outlineLevel="0" collapsed="false">
      <c r="A1762" s="6" t="s">
        <v>34</v>
      </c>
      <c r="B1762" s="2" t="n">
        <v>37670</v>
      </c>
      <c r="C1762" s="2" t="n">
        <v>39603.3333333333</v>
      </c>
      <c r="D1762" s="3" t="n">
        <v>5.13228917794886</v>
      </c>
    </row>
    <row r="1763" customFormat="false" ht="14.4" hidden="false" customHeight="false" outlineLevel="0" collapsed="false">
      <c r="A1763" s="6" t="s">
        <v>112</v>
      </c>
      <c r="B1763" s="2" t="n">
        <v>40983.6666666667</v>
      </c>
      <c r="C1763" s="2" t="n">
        <v>42318.6666666667</v>
      </c>
      <c r="D1763" s="3" t="n">
        <v>3.257395222487</v>
      </c>
    </row>
    <row r="1764" customFormat="false" ht="14.4" hidden="false" customHeight="false" outlineLevel="0" collapsed="false">
      <c r="A1764" s="6" t="s">
        <v>51</v>
      </c>
      <c r="B1764" s="2" t="n">
        <v>37880</v>
      </c>
      <c r="C1764" s="2" t="n">
        <v>38546.6666666667</v>
      </c>
      <c r="D1764" s="3" t="n">
        <v>1.75994368180217</v>
      </c>
    </row>
    <row r="1765" customFormat="false" ht="14.4" hidden="false" customHeight="false" outlineLevel="0" collapsed="false">
      <c r="A1765" s="6" t="s">
        <v>82</v>
      </c>
      <c r="B1765" s="2" t="n">
        <v>36166.6666666667</v>
      </c>
      <c r="C1765" s="2" t="n">
        <v>36187</v>
      </c>
      <c r="D1765" s="3" t="n">
        <v>0.0562211981566918</v>
      </c>
    </row>
    <row r="1766" customFormat="false" ht="14.4" hidden="false" customHeight="false" outlineLevel="0" collapsed="false">
      <c r="A1766" s="6" t="s">
        <v>131</v>
      </c>
      <c r="B1766" s="2" t="n">
        <v>43000</v>
      </c>
      <c r="C1766" s="2" t="n">
        <v>43000</v>
      </c>
      <c r="D1766" s="3" t="n">
        <v>0</v>
      </c>
    </row>
    <row r="1767" customFormat="false" ht="14.4" hidden="false" customHeight="false" outlineLevel="0" collapsed="false">
      <c r="A1767" s="6" t="s">
        <v>191</v>
      </c>
      <c r="B1767" s="2" t="n">
        <v>36460</v>
      </c>
      <c r="C1767" s="2" t="n">
        <v>36460</v>
      </c>
      <c r="D1767" s="3" t="n">
        <v>0</v>
      </c>
    </row>
    <row r="1768" customFormat="false" ht="14.4" hidden="false" customHeight="false" outlineLevel="0" collapsed="false">
      <c r="A1768" s="6" t="s">
        <v>101</v>
      </c>
      <c r="B1768" s="2" t="n">
        <v>39750</v>
      </c>
      <c r="C1768" s="2" t="n">
        <v>39750</v>
      </c>
      <c r="D1768" s="3" t="n">
        <v>0</v>
      </c>
    </row>
    <row r="1769" customFormat="false" ht="14.4" hidden="false" customHeight="false" outlineLevel="0" collapsed="false">
      <c r="A1769" s="6" t="s">
        <v>12</v>
      </c>
      <c r="B1769" s="2" t="n">
        <v>40200</v>
      </c>
      <c r="C1769" s="2" t="n">
        <v>40200</v>
      </c>
      <c r="D1769" s="3" t="n">
        <v>0</v>
      </c>
    </row>
    <row r="1770" customFormat="false" ht="14.4" hidden="false" customHeight="false" outlineLevel="0" collapsed="false">
      <c r="A1770" s="6" t="s">
        <v>68</v>
      </c>
      <c r="B1770" s="2" t="n">
        <v>38050</v>
      </c>
      <c r="C1770" s="2" t="n">
        <v>38050</v>
      </c>
      <c r="D1770" s="3" t="n">
        <v>0</v>
      </c>
    </row>
    <row r="1771" customFormat="false" ht="14.4" hidden="false" customHeight="false" outlineLevel="0" collapsed="false">
      <c r="A1771" s="6" t="s">
        <v>536</v>
      </c>
      <c r="B1771" s="2" t="n">
        <v>34000</v>
      </c>
      <c r="C1771" s="2" t="n">
        <v>33666.6666666667</v>
      </c>
      <c r="D1771" s="3" t="n">
        <v>-0.980392156862753</v>
      </c>
    </row>
    <row r="1772" customFormat="false" ht="14.4" hidden="false" customHeight="false" outlineLevel="0" collapsed="false">
      <c r="A1772" s="1" t="s">
        <v>645</v>
      </c>
    </row>
    <row r="1773" customFormat="false" ht="14.4" hidden="false" customHeight="false" outlineLevel="0" collapsed="false">
      <c r="A1773" s="6" t="s">
        <v>26</v>
      </c>
      <c r="B1773" s="2" t="n">
        <v>18500</v>
      </c>
      <c r="C1773" s="2" t="n">
        <v>19875</v>
      </c>
      <c r="D1773" s="3" t="n">
        <v>7.43243243243243</v>
      </c>
    </row>
    <row r="1774" customFormat="false" ht="14.4" hidden="false" customHeight="false" outlineLevel="0" collapsed="false">
      <c r="A1774" s="6" t="s">
        <v>140</v>
      </c>
      <c r="B1774" s="2" t="n">
        <v>21590</v>
      </c>
      <c r="C1774" s="2" t="n">
        <v>21090</v>
      </c>
      <c r="D1774" s="3" t="n">
        <v>-2.31588698471514</v>
      </c>
    </row>
    <row r="1775" customFormat="false" ht="14.4" hidden="false" customHeight="false" outlineLevel="0" collapsed="false">
      <c r="A1775" s="6" t="s">
        <v>125</v>
      </c>
      <c r="B1775" s="2" t="n">
        <v>17800</v>
      </c>
      <c r="C1775" s="2" t="n">
        <v>17800</v>
      </c>
      <c r="D1775" s="3" t="n">
        <v>0</v>
      </c>
    </row>
    <row r="1776" customFormat="false" ht="14.4" hidden="false" customHeight="false" outlineLevel="0" collapsed="false">
      <c r="A1776" s="6" t="s">
        <v>488</v>
      </c>
      <c r="B1776" s="2" t="n">
        <v>18150</v>
      </c>
      <c r="C1776" s="2" t="n">
        <v>18150</v>
      </c>
      <c r="D1776" s="3" t="n">
        <v>0</v>
      </c>
    </row>
    <row r="1777" customFormat="false" ht="14.4" hidden="false" customHeight="false" outlineLevel="0" collapsed="false">
      <c r="A1777" s="6" t="s">
        <v>114</v>
      </c>
      <c r="B1777" s="2" t="n">
        <v>20666.6666666667</v>
      </c>
      <c r="C1777" s="2" t="n">
        <v>20666.6666666667</v>
      </c>
      <c r="D1777" s="3" t="n">
        <v>0</v>
      </c>
    </row>
    <row r="1778" customFormat="false" ht="14.4" hidden="false" customHeight="false" outlineLevel="0" collapsed="false">
      <c r="A1778" s="6" t="s">
        <v>9</v>
      </c>
      <c r="B1778" s="2" t="n">
        <v>17900</v>
      </c>
      <c r="C1778" s="2" t="n">
        <v>18916.6666666667</v>
      </c>
      <c r="D1778" s="3" t="n">
        <v>5.67970204841715</v>
      </c>
    </row>
    <row r="1779" customFormat="false" ht="14.4" hidden="false" customHeight="false" outlineLevel="0" collapsed="false">
      <c r="A1779" s="6" t="s">
        <v>11</v>
      </c>
      <c r="B1779" s="2" t="n">
        <v>20133.3333333333</v>
      </c>
      <c r="C1779" s="2" t="n">
        <v>20133.3333333333</v>
      </c>
      <c r="D1779" s="3" t="n">
        <v>0</v>
      </c>
    </row>
    <row r="1780" customFormat="false" ht="14.4" hidden="false" customHeight="false" outlineLevel="0" collapsed="false">
      <c r="A1780" s="6" t="s">
        <v>44</v>
      </c>
      <c r="B1780" s="2" t="n">
        <v>18000</v>
      </c>
      <c r="C1780" s="2" t="n">
        <v>18000</v>
      </c>
      <c r="D1780" s="3" t="n">
        <v>0</v>
      </c>
    </row>
    <row r="1781" customFormat="false" ht="14.4" hidden="false" customHeight="false" outlineLevel="0" collapsed="false">
      <c r="A1781" s="6" t="s">
        <v>186</v>
      </c>
      <c r="B1781" s="2" t="n">
        <v>21833.3333333333</v>
      </c>
      <c r="C1781" s="2" t="n">
        <v>21833.3333333333</v>
      </c>
      <c r="D1781" s="3" t="n">
        <v>0</v>
      </c>
    </row>
    <row r="1782" customFormat="false" ht="14.4" hidden="false" customHeight="false" outlineLevel="0" collapsed="false">
      <c r="A1782" s="6" t="s">
        <v>69</v>
      </c>
      <c r="B1782" s="2" t="n">
        <v>19133.3333333333</v>
      </c>
      <c r="C1782" s="2" t="n">
        <v>19600</v>
      </c>
      <c r="D1782" s="3" t="n">
        <v>2.4390243902439</v>
      </c>
    </row>
    <row r="1783" customFormat="false" ht="14.4" hidden="false" customHeight="false" outlineLevel="0" collapsed="false">
      <c r="A1783" s="6" t="s">
        <v>341</v>
      </c>
      <c r="B1783" s="2" t="n">
        <v>22000</v>
      </c>
      <c r="C1783" s="2" t="n">
        <v>22333.3333333333</v>
      </c>
      <c r="D1783" s="3" t="n">
        <v>1.51515151515151</v>
      </c>
    </row>
    <row r="1784" customFormat="false" ht="14.4" hidden="false" customHeight="false" outlineLevel="0" collapsed="false">
      <c r="A1784" s="6" t="s">
        <v>133</v>
      </c>
      <c r="B1784" s="2" t="n">
        <v>22000</v>
      </c>
      <c r="C1784" s="2" t="n">
        <v>22000</v>
      </c>
      <c r="D1784" s="3" t="n">
        <v>0</v>
      </c>
    </row>
    <row r="1785" customFormat="false" ht="14.4" hidden="false" customHeight="false" outlineLevel="0" collapsed="false">
      <c r="A1785" s="6" t="s">
        <v>156</v>
      </c>
      <c r="B1785" s="2" t="n">
        <v>19175</v>
      </c>
      <c r="C1785" s="2" t="n">
        <v>19075</v>
      </c>
      <c r="D1785" s="3" t="n">
        <v>-0.521512385919165</v>
      </c>
    </row>
    <row r="1786" customFormat="false" ht="14.4" hidden="false" customHeight="false" outlineLevel="0" collapsed="false">
      <c r="A1786" s="6" t="s">
        <v>192</v>
      </c>
      <c r="B1786" s="2" t="n">
        <v>20000</v>
      </c>
      <c r="C1786" s="2" t="n">
        <v>19333.3333333333</v>
      </c>
      <c r="D1786" s="3" t="n">
        <v>-3.33333333333334</v>
      </c>
    </row>
    <row r="1787" customFormat="false" ht="14.4" hidden="false" customHeight="false" outlineLevel="0" collapsed="false">
      <c r="A1787" s="6" t="s">
        <v>151</v>
      </c>
      <c r="B1787" s="2" t="n">
        <v>19800</v>
      </c>
      <c r="C1787" s="2" t="n">
        <v>19266.6666666667</v>
      </c>
      <c r="D1787" s="3" t="n">
        <v>-2.69360269360269</v>
      </c>
    </row>
    <row r="1788" customFormat="false" ht="14.4" hidden="false" customHeight="false" outlineLevel="0" collapsed="false">
      <c r="A1788" s="1" t="s">
        <v>646</v>
      </c>
    </row>
    <row r="1789" customFormat="false" ht="14.4" hidden="false" customHeight="false" outlineLevel="0" collapsed="false">
      <c r="A1789" s="6" t="s">
        <v>26</v>
      </c>
      <c r="B1789" s="2" t="n">
        <v>24866.6666666667</v>
      </c>
      <c r="C1789" s="2" t="n">
        <v>25400</v>
      </c>
      <c r="D1789" s="3" t="n">
        <v>2.14477211796247</v>
      </c>
    </row>
    <row r="1790" customFormat="false" ht="14.4" hidden="false" customHeight="false" outlineLevel="0" collapsed="false">
      <c r="A1790" s="6" t="s">
        <v>140</v>
      </c>
      <c r="B1790" s="2" t="n">
        <v>27744.5</v>
      </c>
      <c r="C1790" s="2" t="n">
        <v>27363</v>
      </c>
      <c r="D1790" s="3" t="n">
        <v>-1.37504730667339</v>
      </c>
    </row>
    <row r="1791" customFormat="false" ht="14.4" hidden="false" customHeight="false" outlineLevel="0" collapsed="false">
      <c r="A1791" s="6" t="s">
        <v>125</v>
      </c>
      <c r="B1791" s="2" t="n">
        <v>23330</v>
      </c>
      <c r="C1791" s="2" t="n">
        <v>23325</v>
      </c>
      <c r="D1791" s="3" t="n">
        <v>-0.0214316330904407</v>
      </c>
    </row>
    <row r="1792" customFormat="false" ht="14.4" hidden="false" customHeight="false" outlineLevel="0" collapsed="false">
      <c r="A1792" s="6" t="s">
        <v>488</v>
      </c>
      <c r="B1792" s="2" t="n">
        <v>23480</v>
      </c>
      <c r="C1792" s="2" t="n">
        <v>23480</v>
      </c>
      <c r="D1792" s="3" t="n">
        <v>0</v>
      </c>
    </row>
    <row r="1793" customFormat="false" ht="14.4" hidden="false" customHeight="false" outlineLevel="0" collapsed="false">
      <c r="A1793" s="6" t="s">
        <v>183</v>
      </c>
      <c r="B1793" s="2" t="n">
        <v>24040</v>
      </c>
      <c r="C1793" s="2" t="n">
        <v>23833.3333333333</v>
      </c>
      <c r="D1793" s="3" t="n">
        <v>-0.859678313921253</v>
      </c>
    </row>
    <row r="1794" customFormat="false" ht="14.4" hidden="false" customHeight="false" outlineLevel="0" collapsed="false">
      <c r="A1794" s="6" t="s">
        <v>9</v>
      </c>
      <c r="B1794" s="2" t="n">
        <v>23800</v>
      </c>
      <c r="C1794" s="2" t="n">
        <v>23833.3333333333</v>
      </c>
      <c r="D1794" s="3" t="n">
        <v>0.140056022408963</v>
      </c>
    </row>
    <row r="1795" customFormat="false" ht="14.4" hidden="false" customHeight="false" outlineLevel="0" collapsed="false">
      <c r="A1795" s="6" t="s">
        <v>11</v>
      </c>
      <c r="B1795" s="2" t="n">
        <v>26960</v>
      </c>
      <c r="C1795" s="2" t="n">
        <v>28640</v>
      </c>
      <c r="D1795" s="3" t="n">
        <v>6.23145400593472</v>
      </c>
    </row>
    <row r="1796" customFormat="false" ht="14.4" hidden="false" customHeight="false" outlineLevel="0" collapsed="false">
      <c r="A1796" s="6" t="s">
        <v>44</v>
      </c>
      <c r="B1796" s="2" t="n">
        <v>24140</v>
      </c>
      <c r="C1796" s="2" t="n">
        <v>24140</v>
      </c>
      <c r="D1796" s="3" t="n">
        <v>0</v>
      </c>
    </row>
    <row r="1797" customFormat="false" ht="14.4" hidden="false" customHeight="false" outlineLevel="0" collapsed="false">
      <c r="A1797" s="6" t="s">
        <v>69</v>
      </c>
      <c r="B1797" s="2" t="n">
        <v>24250</v>
      </c>
      <c r="C1797" s="2" t="n">
        <v>24375</v>
      </c>
      <c r="D1797" s="3" t="n">
        <v>0.515463917525771</v>
      </c>
    </row>
    <row r="1798" customFormat="false" ht="14.4" hidden="false" customHeight="false" outlineLevel="0" collapsed="false">
      <c r="A1798" s="6" t="s">
        <v>156</v>
      </c>
      <c r="B1798" s="2" t="n">
        <v>24766</v>
      </c>
      <c r="C1798" s="2" t="n">
        <v>24866</v>
      </c>
      <c r="D1798" s="3" t="n">
        <v>0.4037793749495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0.1"/>
    <col collapsed="false" customWidth="true" hidden="true" outlineLevel="0" max="2" min="2" style="2" width="32.1"/>
    <col collapsed="false" customWidth="true" hidden="false" outlineLevel="0" max="3" min="3" style="2" width="32.1"/>
    <col collapsed="false" customWidth="true" hidden="false" outlineLevel="0" max="4" min="4" style="3" width="32.1"/>
  </cols>
  <sheetData>
    <row r="1" customFormat="false" ht="14.4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1" t="s">
        <v>647</v>
      </c>
    </row>
    <row r="3" customFormat="false" ht="14.4" hidden="false" customHeight="false" outlineLevel="0" collapsed="false">
      <c r="A3" s="6" t="s">
        <v>9</v>
      </c>
      <c r="B3" s="2" t="n">
        <v>7700</v>
      </c>
      <c r="C3" s="2" t="n">
        <v>7700</v>
      </c>
      <c r="D3" s="3" t="n">
        <v>0</v>
      </c>
    </row>
    <row r="4" customFormat="false" ht="14.4" hidden="false" customHeight="false" outlineLevel="0" collapsed="false">
      <c r="A4" s="6" t="s">
        <v>44</v>
      </c>
      <c r="B4" s="2" t="n">
        <v>7600</v>
      </c>
      <c r="C4" s="2" t="n">
        <v>7600</v>
      </c>
      <c r="D4" s="3" t="n">
        <v>0</v>
      </c>
    </row>
    <row r="5" customFormat="false" ht="15" hidden="false" customHeight="false" outlineLevel="0" collapsed="false">
      <c r="A5" s="6" t="s">
        <v>40</v>
      </c>
      <c r="B5" s="2" t="n">
        <v>8250</v>
      </c>
      <c r="C5" s="2" t="n">
        <v>8100</v>
      </c>
      <c r="D5" s="3" t="n">
        <v>-1.81818181818182</v>
      </c>
    </row>
    <row r="6" customFormat="false" ht="14.4" hidden="false" customHeight="false" outlineLevel="0" collapsed="false">
      <c r="A6" s="1" t="s">
        <v>648</v>
      </c>
    </row>
    <row r="7" customFormat="false" ht="15" hidden="false" customHeight="false" outlineLevel="0" collapsed="false">
      <c r="A7" s="6" t="s">
        <v>128</v>
      </c>
      <c r="B7" s="2" t="n">
        <v>13000</v>
      </c>
      <c r="C7" s="2" t="n">
        <v>13800</v>
      </c>
      <c r="D7" s="3" t="n">
        <v>6.15384615384615</v>
      </c>
    </row>
    <row r="8" customFormat="false" ht="14.4" hidden="false" customHeight="false" outlineLevel="0" collapsed="false">
      <c r="A8" s="6" t="s">
        <v>26</v>
      </c>
      <c r="B8" s="2" t="n">
        <v>12917.6</v>
      </c>
      <c r="C8" s="2" t="n">
        <v>12617.6</v>
      </c>
      <c r="D8" s="3" t="n">
        <v>-2.32241283210504</v>
      </c>
    </row>
    <row r="9" customFormat="false" ht="15" hidden="false" customHeight="false" outlineLevel="0" collapsed="false">
      <c r="A9" s="6" t="s">
        <v>331</v>
      </c>
      <c r="B9" s="2" t="n">
        <v>14311</v>
      </c>
      <c r="C9" s="2" t="n">
        <v>14048</v>
      </c>
      <c r="D9" s="3" t="n">
        <v>-1.83774718747817</v>
      </c>
    </row>
    <row r="10" customFormat="false" ht="15" hidden="false" customHeight="false" outlineLevel="0" collapsed="false">
      <c r="A10" s="6" t="s">
        <v>50</v>
      </c>
      <c r="B10" s="2" t="n">
        <v>16000</v>
      </c>
      <c r="C10" s="2" t="n">
        <v>16666.6666666667</v>
      </c>
      <c r="D10" s="3" t="n">
        <v>4.16666666666667</v>
      </c>
    </row>
    <row r="11" customFormat="false" ht="14.4" hidden="false" customHeight="false" outlineLevel="0" collapsed="false">
      <c r="A11" s="6" t="s">
        <v>140</v>
      </c>
      <c r="B11" s="2" t="n">
        <v>14316.6666666667</v>
      </c>
      <c r="C11" s="2" t="n">
        <v>14310.6666666667</v>
      </c>
      <c r="D11" s="3" t="n">
        <v>-0.0419091967403973</v>
      </c>
    </row>
    <row r="12" customFormat="false" ht="14.4" hidden="false" customHeight="false" outlineLevel="0" collapsed="false">
      <c r="A12" s="6" t="s">
        <v>125</v>
      </c>
      <c r="B12" s="2" t="n">
        <v>12958.3333333333</v>
      </c>
      <c r="C12" s="2" t="n">
        <v>12591.6666666667</v>
      </c>
      <c r="D12" s="3" t="n">
        <v>-2.82958199356914</v>
      </c>
    </row>
    <row r="13" customFormat="false" ht="14.4" hidden="false" customHeight="false" outlineLevel="0" collapsed="false">
      <c r="A13" s="6" t="s">
        <v>333</v>
      </c>
      <c r="B13" s="2" t="n">
        <v>19333.3333333333</v>
      </c>
      <c r="C13" s="2" t="n">
        <v>19500</v>
      </c>
      <c r="D13" s="3" t="n">
        <v>0.862068965517238</v>
      </c>
    </row>
    <row r="14" customFormat="false" ht="15" hidden="false" customHeight="false" outlineLevel="0" collapsed="false">
      <c r="A14" s="6" t="s">
        <v>130</v>
      </c>
      <c r="B14" s="2" t="n">
        <v>14700</v>
      </c>
      <c r="C14" s="2" t="n">
        <v>14266.6666666667</v>
      </c>
      <c r="D14" s="3" t="n">
        <v>-2.94784580498867</v>
      </c>
    </row>
    <row r="15" customFormat="false" ht="14.4" hidden="false" customHeight="false" outlineLevel="0" collapsed="false">
      <c r="A15" s="6" t="s">
        <v>334</v>
      </c>
      <c r="B15" s="2" t="n">
        <v>15433.3333333333</v>
      </c>
      <c r="C15" s="2" t="n">
        <v>14333.3333333333</v>
      </c>
      <c r="D15" s="3" t="n">
        <v>-7.12742980561555</v>
      </c>
    </row>
    <row r="16" customFormat="false" ht="14.4" hidden="false" customHeight="false" outlineLevel="0" collapsed="false">
      <c r="A16" s="6" t="s">
        <v>9</v>
      </c>
      <c r="B16" s="2" t="n">
        <v>14200</v>
      </c>
      <c r="C16" s="2" t="n">
        <v>14200</v>
      </c>
      <c r="D16" s="3" t="n">
        <v>0</v>
      </c>
    </row>
    <row r="17" customFormat="false" ht="14.4" hidden="false" customHeight="false" outlineLevel="0" collapsed="false">
      <c r="A17" s="6" t="s">
        <v>44</v>
      </c>
      <c r="B17" s="2" t="n">
        <v>13175</v>
      </c>
      <c r="C17" s="2" t="n">
        <v>13175</v>
      </c>
      <c r="D17" s="3" t="n">
        <v>0</v>
      </c>
    </row>
    <row r="18" customFormat="false" ht="15" hidden="false" customHeight="false" outlineLevel="0" collapsed="false">
      <c r="A18" s="6" t="s">
        <v>132</v>
      </c>
      <c r="B18" s="2" t="n">
        <v>14000</v>
      </c>
      <c r="C18" s="2" t="n">
        <v>13333.3333333333</v>
      </c>
      <c r="D18" s="3" t="n">
        <v>-4.76190476190476</v>
      </c>
    </row>
    <row r="19" customFormat="false" ht="15" hidden="false" customHeight="false" outlineLevel="0" collapsed="false">
      <c r="A19" s="6" t="s">
        <v>145</v>
      </c>
      <c r="B19" s="2" t="n">
        <v>12833.3333333333</v>
      </c>
      <c r="C19" s="2" t="n">
        <v>12833.3333333333</v>
      </c>
      <c r="D19" s="3" t="n">
        <v>0</v>
      </c>
    </row>
    <row r="20" customFormat="false" ht="15" hidden="false" customHeight="false" outlineLevel="0" collapsed="false">
      <c r="A20" s="6" t="s">
        <v>40</v>
      </c>
      <c r="B20" s="2" t="n">
        <v>14000</v>
      </c>
      <c r="C20" s="2" t="n">
        <v>13666.6666666667</v>
      </c>
      <c r="D20" s="3" t="n">
        <v>-2.38095238095238</v>
      </c>
    </row>
    <row r="21" customFormat="false" ht="14.4" hidden="false" customHeight="false" outlineLevel="0" collapsed="false">
      <c r="A21" s="6" t="s">
        <v>24</v>
      </c>
      <c r="B21" s="2" t="n">
        <v>12733.3333333333</v>
      </c>
      <c r="C21" s="2" t="n">
        <v>12566.6666666667</v>
      </c>
      <c r="D21" s="3" t="n">
        <v>-1.30890052356022</v>
      </c>
    </row>
    <row r="22" customFormat="false" ht="14.4" hidden="false" customHeight="false" outlineLevel="0" collapsed="false">
      <c r="A22" s="1" t="s">
        <v>649</v>
      </c>
    </row>
    <row r="23" customFormat="false" ht="15" hidden="false" customHeight="false" outlineLevel="0" collapsed="false">
      <c r="A23" s="6" t="s">
        <v>51</v>
      </c>
      <c r="B23" s="2" t="n">
        <v>26025</v>
      </c>
      <c r="C23" s="2" t="n">
        <v>25400</v>
      </c>
      <c r="D23" s="3" t="n">
        <v>-2.40153698366955</v>
      </c>
    </row>
    <row r="24" customFormat="false" ht="14.4" hidden="false" customHeight="false" outlineLevel="0" collapsed="false">
      <c r="A24" s="6" t="s">
        <v>488</v>
      </c>
      <c r="B24" s="2" t="n">
        <v>23360</v>
      </c>
      <c r="C24" s="2" t="n">
        <v>23092.5</v>
      </c>
      <c r="D24" s="3" t="n">
        <v>-1.1451198630137</v>
      </c>
    </row>
    <row r="25" customFormat="false" ht="14.4" hidden="false" customHeight="false" outlineLevel="0" collapsed="false">
      <c r="A25" s="6" t="s">
        <v>183</v>
      </c>
      <c r="B25" s="2" t="n">
        <v>23700</v>
      </c>
      <c r="C25" s="2" t="n">
        <v>24400</v>
      </c>
      <c r="D25" s="3" t="n">
        <v>2.9535864978903</v>
      </c>
    </row>
    <row r="26" customFormat="false" ht="14.4" hidden="false" customHeight="false" outlineLevel="0" collapsed="false">
      <c r="A26" s="6" t="s">
        <v>60</v>
      </c>
      <c r="B26" s="2" t="n">
        <v>26242.5</v>
      </c>
      <c r="C26" s="2" t="n">
        <v>26492.5</v>
      </c>
      <c r="D26" s="3" t="n">
        <v>0.952653138992088</v>
      </c>
    </row>
    <row r="27" customFormat="false" ht="14.4" hidden="false" customHeight="false" outlineLevel="0" collapsed="false">
      <c r="A27" s="6" t="s">
        <v>61</v>
      </c>
      <c r="B27" s="2" t="n">
        <v>26285</v>
      </c>
      <c r="C27" s="2" t="n">
        <v>25023.3333333333</v>
      </c>
      <c r="D27" s="3" t="n">
        <v>-4.7999492739839</v>
      </c>
    </row>
    <row r="28" customFormat="false" ht="14.4" hidden="false" customHeight="false" outlineLevel="0" collapsed="false">
      <c r="A28" s="6" t="s">
        <v>84</v>
      </c>
      <c r="B28" s="2" t="n">
        <v>26190</v>
      </c>
      <c r="C28" s="2" t="n">
        <v>26458</v>
      </c>
      <c r="D28" s="3" t="n">
        <v>1.02329133256969</v>
      </c>
    </row>
    <row r="29" customFormat="false" ht="14.4" hidden="false" customHeight="false" outlineLevel="0" collapsed="false">
      <c r="A29" s="6" t="s">
        <v>11</v>
      </c>
      <c r="B29" s="2" t="n">
        <v>28567.5</v>
      </c>
      <c r="C29" s="2" t="n">
        <v>28567.5</v>
      </c>
      <c r="D29" s="3" t="n">
        <v>0</v>
      </c>
    </row>
    <row r="30" customFormat="false" ht="14.4" hidden="false" customHeight="false" outlineLevel="0" collapsed="false">
      <c r="A30" s="6" t="s">
        <v>18</v>
      </c>
      <c r="B30" s="2" t="n">
        <v>26633.3333333333</v>
      </c>
      <c r="C30" s="2" t="n">
        <v>26566.6666666667</v>
      </c>
      <c r="D30" s="3" t="n">
        <v>-0.25031289111388</v>
      </c>
    </row>
    <row r="31" customFormat="false" ht="14.4" hidden="false" customHeight="false" outlineLevel="0" collapsed="false">
      <c r="A31" s="6" t="s">
        <v>67</v>
      </c>
      <c r="B31" s="2" t="n">
        <v>25634</v>
      </c>
      <c r="C31" s="2" t="n">
        <v>25634</v>
      </c>
      <c r="D31" s="3" t="n">
        <v>0</v>
      </c>
    </row>
    <row r="32" customFormat="false" ht="14.4" hidden="false" customHeight="false" outlineLevel="0" collapsed="false">
      <c r="A32" s="6" t="s">
        <v>69</v>
      </c>
      <c r="B32" s="2" t="n">
        <v>26180</v>
      </c>
      <c r="C32" s="2" t="n">
        <v>26000</v>
      </c>
      <c r="D32" s="3" t="n">
        <v>-0.687547746371275</v>
      </c>
    </row>
    <row r="33" customFormat="false" ht="14.4" hidden="false" customHeight="false" outlineLevel="0" collapsed="false">
      <c r="A33" s="6" t="s">
        <v>23</v>
      </c>
      <c r="B33" s="2" t="n">
        <v>25856.6666666667</v>
      </c>
      <c r="C33" s="2" t="n">
        <v>25956.6666666667</v>
      </c>
      <c r="D33" s="3" t="n">
        <v>0.386747453912606</v>
      </c>
    </row>
    <row r="34" customFormat="false" ht="14.4" hidden="false" customHeight="false" outlineLevel="0" collapsed="false">
      <c r="A34" s="6" t="s">
        <v>156</v>
      </c>
      <c r="B34" s="2" t="n">
        <v>24534</v>
      </c>
      <c r="C34" s="2" t="n">
        <v>24534</v>
      </c>
      <c r="D34" s="3" t="n">
        <v>0</v>
      </c>
    </row>
    <row r="35" customFormat="false" ht="14.4" hidden="false" customHeight="false" outlineLevel="0" collapsed="false">
      <c r="A35" s="1" t="s">
        <v>650</v>
      </c>
    </row>
    <row r="36" customFormat="false" ht="14.4" hidden="false" customHeight="false" outlineLevel="0" collapsed="false">
      <c r="A36" s="6" t="s">
        <v>51</v>
      </c>
      <c r="B36" s="2" t="n">
        <v>15440</v>
      </c>
      <c r="C36" s="2" t="n">
        <v>15565</v>
      </c>
      <c r="D36" s="3" t="n">
        <v>0.809585492227982</v>
      </c>
    </row>
    <row r="37" customFormat="false" ht="14.4" hidden="false" customHeight="false" outlineLevel="0" collapsed="false">
      <c r="A37" s="6" t="s">
        <v>488</v>
      </c>
      <c r="B37" s="2" t="n">
        <v>14724</v>
      </c>
      <c r="C37" s="2" t="n">
        <v>14612</v>
      </c>
      <c r="D37" s="3" t="n">
        <v>-0.760662863352346</v>
      </c>
    </row>
    <row r="38" customFormat="false" ht="14.4" hidden="false" customHeight="false" outlineLevel="0" collapsed="false">
      <c r="A38" s="6" t="s">
        <v>8</v>
      </c>
      <c r="B38" s="2" t="n">
        <v>15000</v>
      </c>
      <c r="C38" s="2" t="n">
        <v>15100</v>
      </c>
      <c r="D38" s="3" t="n">
        <v>0.66666666666666</v>
      </c>
    </row>
    <row r="39" customFormat="false" ht="14.4" hidden="false" customHeight="false" outlineLevel="0" collapsed="false">
      <c r="A39" s="6" t="s">
        <v>60</v>
      </c>
      <c r="B39" s="2" t="n">
        <v>15427.5</v>
      </c>
      <c r="C39" s="2" t="n">
        <v>15490</v>
      </c>
      <c r="D39" s="3" t="n">
        <v>0.405120725976338</v>
      </c>
    </row>
    <row r="40" customFormat="false" ht="14.4" hidden="false" customHeight="false" outlineLevel="0" collapsed="false">
      <c r="A40" s="6" t="s">
        <v>61</v>
      </c>
      <c r="B40" s="2" t="n">
        <v>15630</v>
      </c>
      <c r="C40" s="2" t="n">
        <v>14920</v>
      </c>
      <c r="D40" s="3" t="n">
        <v>-4.54254638515675</v>
      </c>
    </row>
    <row r="41" customFormat="false" ht="14.4" hidden="false" customHeight="false" outlineLevel="0" collapsed="false">
      <c r="A41" s="6" t="s">
        <v>84</v>
      </c>
      <c r="B41" s="2" t="n">
        <v>15920</v>
      </c>
      <c r="C41" s="2" t="n">
        <v>15946.6666666667</v>
      </c>
      <c r="D41" s="3" t="n">
        <v>0.167504187604695</v>
      </c>
    </row>
    <row r="42" customFormat="false" ht="14.4" hidden="false" customHeight="false" outlineLevel="0" collapsed="false">
      <c r="A42" s="6" t="s">
        <v>10</v>
      </c>
      <c r="B42" s="2" t="n">
        <v>14532</v>
      </c>
      <c r="C42" s="2" t="n">
        <v>14572</v>
      </c>
      <c r="D42" s="3" t="n">
        <v>0.275254610514719</v>
      </c>
    </row>
    <row r="43" customFormat="false" ht="14.4" hidden="false" customHeight="false" outlineLevel="0" collapsed="false">
      <c r="A43" s="6" t="s">
        <v>11</v>
      </c>
      <c r="B43" s="2" t="n">
        <v>17593.3333333333</v>
      </c>
      <c r="C43" s="2" t="n">
        <v>17593.3333333333</v>
      </c>
      <c r="D43" s="3" t="n">
        <v>0</v>
      </c>
    </row>
    <row r="44" customFormat="false" ht="14.4" hidden="false" customHeight="false" outlineLevel="0" collapsed="false">
      <c r="A44" s="6" t="s">
        <v>18</v>
      </c>
      <c r="B44" s="2" t="n">
        <v>15766.6666666667</v>
      </c>
      <c r="C44" s="2" t="n">
        <v>15766.6666666667</v>
      </c>
      <c r="D44" s="3" t="n">
        <v>0</v>
      </c>
    </row>
    <row r="45" customFormat="false" ht="14.4" hidden="false" customHeight="false" outlineLevel="0" collapsed="false">
      <c r="A45" s="6" t="s">
        <v>67</v>
      </c>
      <c r="B45" s="2" t="n">
        <v>15932</v>
      </c>
      <c r="C45" s="2" t="n">
        <v>16032</v>
      </c>
      <c r="D45" s="3" t="n">
        <v>0.627667587245795</v>
      </c>
    </row>
    <row r="46" customFormat="false" ht="14.4" hidden="false" customHeight="false" outlineLevel="0" collapsed="false">
      <c r="A46" s="6" t="s">
        <v>39</v>
      </c>
      <c r="B46" s="2" t="n">
        <v>19333.3333333333</v>
      </c>
      <c r="C46" s="2" t="n">
        <v>18966.6666666667</v>
      </c>
      <c r="D46" s="3" t="n">
        <v>-1.89655172413792</v>
      </c>
    </row>
    <row r="47" customFormat="false" ht="14.4" hidden="false" customHeight="false" outlineLevel="0" collapsed="false">
      <c r="A47" s="6" t="s">
        <v>69</v>
      </c>
      <c r="B47" s="2" t="n">
        <v>15733.3333333333</v>
      </c>
      <c r="C47" s="2" t="n">
        <v>16700</v>
      </c>
      <c r="D47" s="3" t="n">
        <v>6.14406779661016</v>
      </c>
    </row>
    <row r="48" customFormat="false" ht="14.4" hidden="false" customHeight="false" outlineLevel="0" collapsed="false">
      <c r="A48" s="6" t="s">
        <v>23</v>
      </c>
      <c r="B48" s="2" t="n">
        <v>15420</v>
      </c>
      <c r="C48" s="2" t="n">
        <v>14886.6666666667</v>
      </c>
      <c r="D48" s="3" t="n">
        <v>-3.45871162991785</v>
      </c>
    </row>
    <row r="49" customFormat="false" ht="14.4" hidden="false" customHeight="false" outlineLevel="0" collapsed="false">
      <c r="A49" s="6" t="s">
        <v>156</v>
      </c>
      <c r="B49" s="2" t="n">
        <v>14992.5</v>
      </c>
      <c r="C49" s="2" t="n">
        <v>14867.5</v>
      </c>
      <c r="D49" s="3" t="n">
        <v>-0.833750208437556</v>
      </c>
    </row>
    <row r="50" customFormat="false" ht="14.4" hidden="false" customHeight="false" outlineLevel="0" collapsed="false">
      <c r="A50" s="1" t="s">
        <v>651</v>
      </c>
    </row>
    <row r="51" customFormat="false" ht="14.4" hidden="false" customHeight="false" outlineLevel="0" collapsed="false">
      <c r="A51" s="6" t="s">
        <v>80</v>
      </c>
      <c r="B51" s="2" t="n">
        <v>16850</v>
      </c>
      <c r="C51" s="2" t="n">
        <v>15380</v>
      </c>
      <c r="D51" s="3" t="n">
        <v>-8.7240356083086</v>
      </c>
    </row>
    <row r="52" customFormat="false" ht="14.4" hidden="false" customHeight="false" outlineLevel="0" collapsed="false">
      <c r="A52" s="6" t="s">
        <v>33</v>
      </c>
      <c r="B52" s="2" t="n">
        <v>13000</v>
      </c>
      <c r="C52" s="2" t="n">
        <v>12875</v>
      </c>
      <c r="D52" s="3" t="n">
        <v>-0.961538461538458</v>
      </c>
    </row>
    <row r="53" customFormat="false" ht="14.4" hidden="false" customHeight="false" outlineLevel="0" collapsed="false">
      <c r="A53" s="6" t="s">
        <v>121</v>
      </c>
      <c r="B53" s="2" t="n">
        <v>13100</v>
      </c>
      <c r="C53" s="2" t="n">
        <v>13166.6666666667</v>
      </c>
      <c r="D53" s="3" t="n">
        <v>0.508905852417296</v>
      </c>
    </row>
    <row r="54" customFormat="false" ht="14.4" hidden="false" customHeight="false" outlineLevel="0" collapsed="false">
      <c r="A54" s="6" t="s">
        <v>9</v>
      </c>
      <c r="B54" s="2" t="n">
        <v>14000</v>
      </c>
      <c r="C54" s="2" t="n">
        <v>11833.3333333333</v>
      </c>
      <c r="D54" s="3" t="n">
        <v>-15.4761904761905</v>
      </c>
    </row>
    <row r="55" customFormat="false" ht="14.4" hidden="false" customHeight="false" outlineLevel="0" collapsed="false">
      <c r="A55" s="6" t="s">
        <v>83</v>
      </c>
      <c r="B55" s="2" t="n">
        <v>12666.6666666667</v>
      </c>
      <c r="C55" s="2" t="n">
        <v>13000</v>
      </c>
      <c r="D55" s="3" t="n">
        <v>2.63157894736843</v>
      </c>
    </row>
    <row r="56" customFormat="false" ht="14.4" hidden="false" customHeight="false" outlineLevel="0" collapsed="false">
      <c r="A56" s="6" t="s">
        <v>236</v>
      </c>
      <c r="B56" s="2" t="n">
        <v>13333.3333333333</v>
      </c>
      <c r="C56" s="2" t="n">
        <v>13333.3333333333</v>
      </c>
      <c r="D56" s="3" t="n">
        <v>0</v>
      </c>
    </row>
    <row r="57" customFormat="false" ht="14.4" hidden="false" customHeight="false" outlineLevel="0" collapsed="false">
      <c r="A57" s="6" t="s">
        <v>44</v>
      </c>
      <c r="B57" s="2" t="n">
        <v>10575</v>
      </c>
      <c r="C57" s="2" t="n">
        <v>10625</v>
      </c>
      <c r="D57" s="3" t="n">
        <v>0.472813238770686</v>
      </c>
    </row>
    <row r="58" customFormat="false" ht="14.4" hidden="false" customHeight="false" outlineLevel="0" collapsed="false">
      <c r="A58" s="6" t="s">
        <v>24</v>
      </c>
      <c r="B58" s="2" t="n">
        <v>11550</v>
      </c>
      <c r="C58" s="2" t="n">
        <v>11550</v>
      </c>
      <c r="D58" s="3" t="n">
        <v>0</v>
      </c>
    </row>
    <row r="59" customFormat="false" ht="14.4" hidden="false" customHeight="false" outlineLevel="0" collapsed="false">
      <c r="A59" s="1" t="s">
        <v>652</v>
      </c>
    </row>
    <row r="60" customFormat="false" ht="14.4" hidden="false" customHeight="false" outlineLevel="0" collapsed="false">
      <c r="A60" s="6" t="s">
        <v>33</v>
      </c>
      <c r="B60" s="2" t="n">
        <v>45500</v>
      </c>
      <c r="C60" s="2" t="n">
        <v>46750</v>
      </c>
      <c r="D60" s="3" t="n">
        <v>2.74725274725274</v>
      </c>
    </row>
    <row r="61" customFormat="false" ht="14.4" hidden="false" customHeight="false" outlineLevel="0" collapsed="false">
      <c r="A61" s="6" t="s">
        <v>112</v>
      </c>
      <c r="B61" s="2" t="n">
        <v>50366</v>
      </c>
      <c r="C61" s="2" t="n">
        <v>50366</v>
      </c>
      <c r="D61" s="3" t="n">
        <v>0</v>
      </c>
    </row>
    <row r="62" customFormat="false" ht="14.4" hidden="false" customHeight="false" outlineLevel="0" collapsed="false">
      <c r="A62" s="6" t="s">
        <v>488</v>
      </c>
      <c r="B62" s="2" t="n">
        <v>44905</v>
      </c>
      <c r="C62" s="2" t="n">
        <v>46465</v>
      </c>
      <c r="D62" s="3" t="n">
        <v>3.47400066807706</v>
      </c>
    </row>
    <row r="63" customFormat="false" ht="14.4" hidden="false" customHeight="false" outlineLevel="0" collapsed="false">
      <c r="A63" s="6" t="s">
        <v>183</v>
      </c>
      <c r="B63" s="2" t="n">
        <v>49253.3333333333</v>
      </c>
      <c r="C63" s="2" t="n">
        <v>49333.3333333333</v>
      </c>
      <c r="D63" s="3" t="n">
        <v>0.162425554953982</v>
      </c>
    </row>
    <row r="64" customFormat="false" ht="14.4" hidden="false" customHeight="false" outlineLevel="0" collapsed="false">
      <c r="A64" s="6" t="s">
        <v>236</v>
      </c>
      <c r="B64" s="2" t="n">
        <v>51666.6666666667</v>
      </c>
      <c r="C64" s="2" t="n">
        <v>52000</v>
      </c>
      <c r="D64" s="3" t="n">
        <v>0.645161290322593</v>
      </c>
    </row>
    <row r="65" customFormat="false" ht="14.4" hidden="false" customHeight="false" outlineLevel="0" collapsed="false">
      <c r="A65" s="6" t="s">
        <v>485</v>
      </c>
      <c r="B65" s="2" t="n">
        <v>60333.3333333333</v>
      </c>
      <c r="C65" s="2" t="n">
        <v>60333.3333333333</v>
      </c>
      <c r="D65" s="3" t="n">
        <v>0</v>
      </c>
    </row>
    <row r="66" customFormat="false" ht="14.4" hidden="false" customHeight="false" outlineLevel="0" collapsed="false">
      <c r="A66" s="1" t="s">
        <v>653</v>
      </c>
    </row>
    <row r="67" customFormat="false" ht="14.4" hidden="false" customHeight="false" outlineLevel="0" collapsed="false">
      <c r="A67" s="6" t="s">
        <v>129</v>
      </c>
      <c r="B67" s="2" t="n">
        <v>7500</v>
      </c>
      <c r="C67" s="2" t="n">
        <v>7333.33333333333</v>
      </c>
      <c r="D67" s="3" t="n">
        <v>-2.22222222222223</v>
      </c>
    </row>
    <row r="68" customFormat="false" ht="14.4" hidden="false" customHeight="false" outlineLevel="0" collapsed="false">
      <c r="A68" s="6" t="s">
        <v>333</v>
      </c>
      <c r="B68" s="2" t="n">
        <v>8300</v>
      </c>
      <c r="C68" s="2" t="n">
        <v>8500</v>
      </c>
      <c r="D68" s="3" t="n">
        <v>2.40963855421688</v>
      </c>
    </row>
    <row r="69" customFormat="false" ht="14.4" hidden="false" customHeight="false" outlineLevel="0" collapsed="false">
      <c r="A69" s="6" t="s">
        <v>59</v>
      </c>
      <c r="B69" s="2" t="n">
        <v>5733.33333333333</v>
      </c>
      <c r="C69" s="2" t="n">
        <v>5840</v>
      </c>
      <c r="D69" s="3" t="n">
        <v>1.86046511627906</v>
      </c>
    </row>
    <row r="70" customFormat="false" ht="14.4" hidden="false" customHeight="false" outlineLevel="0" collapsed="false">
      <c r="A70" s="6" t="s">
        <v>82</v>
      </c>
      <c r="B70" s="2" t="n">
        <v>6400</v>
      </c>
      <c r="C70" s="2" t="n">
        <v>6400</v>
      </c>
      <c r="D70" s="3" t="n">
        <v>0</v>
      </c>
    </row>
    <row r="71" customFormat="false" ht="14.4" hidden="false" customHeight="false" outlineLevel="0" collapsed="false">
      <c r="A71" s="6" t="s">
        <v>9</v>
      </c>
      <c r="B71" s="2" t="n">
        <v>6400</v>
      </c>
      <c r="C71" s="2" t="n">
        <v>6500</v>
      </c>
      <c r="D71" s="3" t="n">
        <v>1.5625</v>
      </c>
    </row>
    <row r="72" customFormat="false" ht="14.4" hidden="false" customHeight="false" outlineLevel="0" collapsed="false">
      <c r="A72" s="6" t="s">
        <v>83</v>
      </c>
      <c r="B72" s="2" t="n">
        <v>6333.33333333333</v>
      </c>
      <c r="C72" s="2" t="n">
        <v>6433.33333333333</v>
      </c>
      <c r="D72" s="3" t="n">
        <v>1.57894736842106</v>
      </c>
    </row>
    <row r="73" customFormat="false" ht="14.4" hidden="false" customHeight="false" outlineLevel="0" collapsed="false">
      <c r="A73" s="6" t="s">
        <v>36</v>
      </c>
      <c r="B73" s="2" t="n">
        <v>6733.33333333333</v>
      </c>
      <c r="C73" s="2" t="n">
        <v>6733.33333333333</v>
      </c>
      <c r="D73" s="3" t="n">
        <v>0</v>
      </c>
    </row>
    <row r="74" customFormat="false" ht="14.4" hidden="false" customHeight="false" outlineLevel="0" collapsed="false">
      <c r="A74" s="6" t="s">
        <v>38</v>
      </c>
      <c r="B74" s="2" t="n">
        <v>6080</v>
      </c>
      <c r="C74" s="2" t="n">
        <v>6080</v>
      </c>
      <c r="D74" s="3" t="n">
        <v>0</v>
      </c>
    </row>
    <row r="75" customFormat="false" ht="14.4" hidden="false" customHeight="false" outlineLevel="0" collapsed="false">
      <c r="A75" s="6" t="s">
        <v>102</v>
      </c>
      <c r="B75" s="2" t="n">
        <v>8833.33333333333</v>
      </c>
      <c r="C75" s="2" t="n">
        <v>8666.66666666667</v>
      </c>
      <c r="D75" s="3" t="n">
        <v>-1.8867924528302</v>
      </c>
    </row>
    <row r="76" customFormat="false" ht="14.4" hidden="false" customHeight="false" outlineLevel="0" collapsed="false">
      <c r="A76" s="1" t="s">
        <v>654</v>
      </c>
    </row>
    <row r="77" customFormat="false" ht="14.4" hidden="false" customHeight="false" outlineLevel="0" collapsed="false">
      <c r="A77" s="6" t="s">
        <v>115</v>
      </c>
      <c r="B77" s="2" t="n">
        <v>7300</v>
      </c>
      <c r="C77" s="2" t="n">
        <v>7466.66666666667</v>
      </c>
      <c r="D77" s="3" t="n">
        <v>2.28310502283104</v>
      </c>
    </row>
    <row r="78" customFormat="false" ht="14.4" hidden="false" customHeight="false" outlineLevel="0" collapsed="false">
      <c r="A78" s="6" t="s">
        <v>11</v>
      </c>
      <c r="B78" s="2" t="n">
        <v>7235</v>
      </c>
      <c r="C78" s="2" t="n">
        <v>7517.5</v>
      </c>
      <c r="D78" s="3" t="n">
        <v>3.90463026952315</v>
      </c>
    </row>
    <row r="79" customFormat="false" ht="14.4" hidden="false" customHeight="false" outlineLevel="0" collapsed="false">
      <c r="A79" s="6" t="s">
        <v>14</v>
      </c>
      <c r="B79" s="2" t="n">
        <v>6100</v>
      </c>
      <c r="C79" s="2" t="n">
        <v>6066.66666666667</v>
      </c>
      <c r="D79" s="3" t="n">
        <v>-0.546448087431684</v>
      </c>
    </row>
    <row r="80" customFormat="false" ht="14.4" hidden="false" customHeight="false" outlineLevel="0" collapsed="false">
      <c r="A80" s="6" t="s">
        <v>39</v>
      </c>
      <c r="B80" s="2" t="n">
        <v>6900</v>
      </c>
      <c r="C80" s="2" t="n">
        <v>7433.33333333333</v>
      </c>
      <c r="D80" s="3" t="n">
        <v>7.72946859903381</v>
      </c>
    </row>
    <row r="81" customFormat="false" ht="14.4" hidden="false" customHeight="false" outlineLevel="0" collapsed="false">
      <c r="A81" s="6" t="s">
        <v>24</v>
      </c>
      <c r="B81" s="2" t="n">
        <v>6333.33333333333</v>
      </c>
      <c r="C81" s="2" t="n">
        <v>6400</v>
      </c>
      <c r="D81" s="3" t="n">
        <v>1.05263157894737</v>
      </c>
    </row>
    <row r="82" customFormat="false" ht="14.4" hidden="false" customHeight="false" outlineLevel="0" collapsed="false">
      <c r="A82" s="1" t="s">
        <v>655</v>
      </c>
    </row>
    <row r="83" customFormat="false" ht="14.4" hidden="false" customHeight="false" outlineLevel="0" collapsed="false">
      <c r="A83" s="6" t="s">
        <v>80</v>
      </c>
      <c r="B83" s="2" t="n">
        <v>19266.6666666667</v>
      </c>
      <c r="C83" s="2" t="n">
        <v>18697.5</v>
      </c>
      <c r="D83" s="3" t="n">
        <v>-2.95415224913496</v>
      </c>
    </row>
    <row r="84" customFormat="false" ht="14.4" hidden="false" customHeight="false" outlineLevel="0" collapsed="false">
      <c r="A84" s="6" t="s">
        <v>49</v>
      </c>
      <c r="B84" s="2" t="n">
        <v>19100</v>
      </c>
      <c r="C84" s="2" t="n">
        <v>19612.5</v>
      </c>
      <c r="D84" s="3" t="n">
        <v>2.68324607329844</v>
      </c>
    </row>
    <row r="85" customFormat="false" ht="14.4" hidden="false" customHeight="false" outlineLevel="0" collapsed="false">
      <c r="A85" s="6" t="s">
        <v>33</v>
      </c>
      <c r="B85" s="2" t="n">
        <v>15750</v>
      </c>
      <c r="C85" s="2" t="n">
        <v>15766.6666666667</v>
      </c>
      <c r="D85" s="3" t="n">
        <v>0.105820105820098</v>
      </c>
    </row>
    <row r="86" customFormat="false" ht="14.4" hidden="false" customHeight="false" outlineLevel="0" collapsed="false">
      <c r="A86" s="6" t="s">
        <v>112</v>
      </c>
      <c r="B86" s="2" t="n">
        <v>17571.6666666667</v>
      </c>
      <c r="C86" s="2" t="n">
        <v>17905</v>
      </c>
      <c r="D86" s="3" t="n">
        <v>1.8969932656739</v>
      </c>
    </row>
    <row r="87" customFormat="false" ht="14.4" hidden="false" customHeight="false" outlineLevel="0" collapsed="false">
      <c r="A87" s="6" t="s">
        <v>125</v>
      </c>
      <c r="B87" s="2" t="n">
        <v>15331.6666666667</v>
      </c>
      <c r="C87" s="2" t="n">
        <v>15566.6666666667</v>
      </c>
      <c r="D87" s="3" t="n">
        <v>1.53277530166323</v>
      </c>
    </row>
    <row r="88" customFormat="false" ht="14.4" hidden="false" customHeight="false" outlineLevel="0" collapsed="false">
      <c r="A88" s="6" t="s">
        <v>54</v>
      </c>
      <c r="B88" s="2" t="n">
        <v>19333.3333333333</v>
      </c>
      <c r="C88" s="2" t="n">
        <v>19666.6666666667</v>
      </c>
      <c r="D88" s="3" t="n">
        <v>1.7241379310345</v>
      </c>
    </row>
    <row r="89" customFormat="false" ht="14.4" hidden="false" customHeight="false" outlineLevel="0" collapsed="false">
      <c r="A89" s="6" t="s">
        <v>488</v>
      </c>
      <c r="B89" s="2" t="n">
        <v>14425</v>
      </c>
      <c r="C89" s="2" t="n">
        <v>14575</v>
      </c>
      <c r="D89" s="3" t="n">
        <v>1.03986135181975</v>
      </c>
    </row>
    <row r="90" customFormat="false" ht="14.4" hidden="false" customHeight="false" outlineLevel="0" collapsed="false">
      <c r="A90" s="6" t="s">
        <v>43</v>
      </c>
      <c r="B90" s="2" t="n">
        <v>16200</v>
      </c>
      <c r="C90" s="2" t="n">
        <v>16200</v>
      </c>
      <c r="D90" s="3" t="n">
        <v>0</v>
      </c>
    </row>
    <row r="91" customFormat="false" ht="14.4" hidden="false" customHeight="false" outlineLevel="0" collapsed="false">
      <c r="A91" s="6" t="s">
        <v>130</v>
      </c>
      <c r="B91" s="2" t="n">
        <v>16400</v>
      </c>
      <c r="C91" s="2" t="n">
        <v>16433.3333333333</v>
      </c>
      <c r="D91" s="3" t="n">
        <v>0.203252032520318</v>
      </c>
    </row>
    <row r="92" customFormat="false" ht="14.4" hidden="false" customHeight="false" outlineLevel="0" collapsed="false">
      <c r="A92" s="6" t="s">
        <v>8</v>
      </c>
      <c r="B92" s="2" t="n">
        <v>14000</v>
      </c>
      <c r="C92" s="2" t="n">
        <v>14166.6666666667</v>
      </c>
      <c r="D92" s="3" t="n">
        <v>1.19047619047619</v>
      </c>
    </row>
    <row r="93" customFormat="false" ht="14.4" hidden="false" customHeight="false" outlineLevel="0" collapsed="false">
      <c r="A93" s="6" t="s">
        <v>183</v>
      </c>
      <c r="B93" s="2" t="n">
        <v>14900</v>
      </c>
      <c r="C93" s="2" t="n">
        <v>15400</v>
      </c>
      <c r="D93" s="3" t="n">
        <v>3.35570469798658</v>
      </c>
    </row>
    <row r="94" customFormat="false" ht="14.4" hidden="false" customHeight="false" outlineLevel="0" collapsed="false">
      <c r="A94" s="6" t="s">
        <v>83</v>
      </c>
      <c r="B94" s="2" t="n">
        <v>16000</v>
      </c>
      <c r="C94" s="2" t="n">
        <v>16000</v>
      </c>
      <c r="D94" s="3" t="n">
        <v>0</v>
      </c>
    </row>
    <row r="95" customFormat="false" ht="14.4" hidden="false" customHeight="false" outlineLevel="0" collapsed="false">
      <c r="A95" s="6" t="s">
        <v>236</v>
      </c>
      <c r="B95" s="2" t="n">
        <v>18600</v>
      </c>
      <c r="C95" s="2" t="n">
        <v>18400</v>
      </c>
      <c r="D95" s="3" t="n">
        <v>-1.0752688172043</v>
      </c>
    </row>
    <row r="96" customFormat="false" ht="14.4" hidden="false" customHeight="false" outlineLevel="0" collapsed="false">
      <c r="A96" s="6" t="s">
        <v>101</v>
      </c>
      <c r="B96" s="2" t="n">
        <v>17750</v>
      </c>
      <c r="C96" s="2" t="n">
        <v>17625</v>
      </c>
      <c r="D96" s="3" t="n">
        <v>-0.704225352112675</v>
      </c>
    </row>
    <row r="97" customFormat="false" ht="14.4" hidden="false" customHeight="false" outlineLevel="0" collapsed="false">
      <c r="A97" s="6" t="s">
        <v>11</v>
      </c>
      <c r="B97" s="2" t="n">
        <v>15400</v>
      </c>
      <c r="C97" s="2" t="n">
        <v>15400</v>
      </c>
      <c r="D97" s="3" t="n">
        <v>0</v>
      </c>
    </row>
    <row r="98" customFormat="false" ht="14.4" hidden="false" customHeight="false" outlineLevel="0" collapsed="false">
      <c r="A98" s="6" t="s">
        <v>36</v>
      </c>
      <c r="B98" s="2" t="n">
        <v>18975</v>
      </c>
      <c r="C98" s="2" t="n">
        <v>18183.3333333333</v>
      </c>
      <c r="D98" s="3" t="n">
        <v>-4.1721563460694</v>
      </c>
    </row>
    <row r="99" customFormat="false" ht="14.4" hidden="false" customHeight="false" outlineLevel="0" collapsed="false">
      <c r="A99" s="6" t="s">
        <v>14</v>
      </c>
      <c r="B99" s="2" t="n">
        <v>15366.6666666667</v>
      </c>
      <c r="C99" s="2" t="n">
        <v>15366.6666666667</v>
      </c>
      <c r="D99" s="3" t="n">
        <v>0</v>
      </c>
    </row>
    <row r="100" customFormat="false" ht="14.4" hidden="false" customHeight="false" outlineLevel="0" collapsed="false">
      <c r="A100" s="6" t="s">
        <v>38</v>
      </c>
      <c r="B100" s="2" t="n">
        <v>15860</v>
      </c>
      <c r="C100" s="2" t="n">
        <v>15860</v>
      </c>
      <c r="D100" s="3" t="n">
        <v>0</v>
      </c>
    </row>
    <row r="101" customFormat="false" ht="14.4" hidden="false" customHeight="false" outlineLevel="0" collapsed="false">
      <c r="A101" s="6" t="s">
        <v>69</v>
      </c>
      <c r="B101" s="2" t="n">
        <v>15533.3333333333</v>
      </c>
      <c r="C101" s="2" t="n">
        <v>16600</v>
      </c>
      <c r="D101" s="3" t="n">
        <v>6.86695278969958</v>
      </c>
    </row>
    <row r="102" customFormat="false" ht="14.4" hidden="false" customHeight="false" outlineLevel="0" collapsed="false">
      <c r="A102" s="6" t="s">
        <v>24</v>
      </c>
      <c r="B102" s="2" t="n">
        <v>15000</v>
      </c>
      <c r="C102" s="2" t="n">
        <v>14975</v>
      </c>
      <c r="D102" s="3" t="n">
        <v>-0.166666666666671</v>
      </c>
    </row>
    <row r="103" customFormat="false" ht="14.4" hidden="false" customHeight="false" outlineLevel="0" collapsed="false">
      <c r="A103" s="1" t="s">
        <v>656</v>
      </c>
    </row>
    <row r="104" customFormat="false" ht="14.4" hidden="false" customHeight="false" outlineLevel="0" collapsed="false">
      <c r="A104" s="6" t="s">
        <v>34</v>
      </c>
      <c r="B104" s="2" t="n">
        <v>40160.3333333333</v>
      </c>
      <c r="C104" s="2" t="n">
        <v>40060.3333333333</v>
      </c>
      <c r="D104" s="3" t="n">
        <v>-0.249001917314762</v>
      </c>
    </row>
    <row r="105" customFormat="false" ht="14.4" hidden="false" customHeight="false" outlineLevel="0" collapsed="false">
      <c r="A105" s="6" t="s">
        <v>7</v>
      </c>
      <c r="B105" s="2" t="e">
        <f aca="false"/>
        <v>#DIV/0!</v>
      </c>
      <c r="C105" s="2" t="n">
        <v>39033.3333333333</v>
      </c>
      <c r="D105" s="3" t="s">
        <v>22</v>
      </c>
    </row>
    <row r="106" customFormat="false" ht="14.4" hidden="false" customHeight="false" outlineLevel="0" collapsed="false">
      <c r="A106" s="6" t="s">
        <v>145</v>
      </c>
      <c r="B106" s="2" t="n">
        <v>34600</v>
      </c>
      <c r="C106" s="2" t="n">
        <v>34600</v>
      </c>
      <c r="D106" s="3" t="n">
        <v>0</v>
      </c>
    </row>
    <row r="107" customFormat="false" ht="14.4" hidden="false" customHeight="false" outlineLevel="0" collapsed="false">
      <c r="A107" s="1" t="s">
        <v>657</v>
      </c>
    </row>
    <row r="108" customFormat="false" ht="14.4" hidden="false" customHeight="false" outlineLevel="0" collapsed="false">
      <c r="A108" s="6" t="s">
        <v>39</v>
      </c>
      <c r="B108" s="2" t="n">
        <v>18300</v>
      </c>
      <c r="C108" s="2" t="n">
        <v>17900</v>
      </c>
      <c r="D108" s="3" t="n">
        <v>-2.18579234972678</v>
      </c>
    </row>
    <row r="109" customFormat="false" ht="14.4" hidden="false" customHeight="false" outlineLevel="0" collapsed="false">
      <c r="A109" s="6" t="s">
        <v>69</v>
      </c>
      <c r="B109" s="2" t="n">
        <v>15466.6666666667</v>
      </c>
      <c r="C109" s="2" t="n">
        <v>15566.6666666667</v>
      </c>
      <c r="D109" s="3" t="n">
        <v>0.646551724137923</v>
      </c>
    </row>
    <row r="110" customFormat="false" ht="14.4" hidden="false" customHeight="false" outlineLevel="0" collapsed="false">
      <c r="A110" s="6" t="s">
        <v>75</v>
      </c>
      <c r="B110" s="2" t="n">
        <v>15875</v>
      </c>
      <c r="C110" s="2" t="n">
        <v>15925</v>
      </c>
      <c r="D110" s="3" t="n">
        <v>0.314960629921268</v>
      </c>
    </row>
    <row r="111" customFormat="false" ht="14.4" hidden="false" customHeight="false" outlineLevel="0" collapsed="false">
      <c r="A111" s="1" t="s">
        <v>658</v>
      </c>
    </row>
    <row r="112" customFormat="false" ht="14.4" hidden="false" customHeight="false" outlineLevel="0" collapsed="false">
      <c r="A112" s="6" t="s">
        <v>26</v>
      </c>
      <c r="B112" s="2" t="n">
        <v>42550</v>
      </c>
      <c r="C112" s="2" t="n">
        <v>42550</v>
      </c>
      <c r="D112" s="3" t="n">
        <v>0</v>
      </c>
    </row>
    <row r="113" customFormat="false" ht="14.4" hidden="false" customHeight="false" outlineLevel="0" collapsed="false">
      <c r="A113" s="6" t="s">
        <v>112</v>
      </c>
      <c r="B113" s="2" t="n">
        <v>39334</v>
      </c>
      <c r="C113" s="2" t="n">
        <v>39334</v>
      </c>
      <c r="D113" s="3" t="n">
        <v>0</v>
      </c>
    </row>
    <row r="114" customFormat="false" ht="14.4" hidden="false" customHeight="false" outlineLevel="0" collapsed="false">
      <c r="A114" s="6" t="s">
        <v>191</v>
      </c>
      <c r="B114" s="2" t="n">
        <v>37913.3333333333</v>
      </c>
      <c r="C114" s="2" t="n">
        <v>37913.3333333333</v>
      </c>
      <c r="D114" s="3" t="n">
        <v>0</v>
      </c>
    </row>
    <row r="115" customFormat="false" ht="14.4" hidden="false" customHeight="false" outlineLevel="0" collapsed="false">
      <c r="A115" s="6" t="s">
        <v>98</v>
      </c>
      <c r="B115" s="2" t="n">
        <v>39333.3333333333</v>
      </c>
      <c r="C115" s="2" t="n">
        <v>40833.3333333333</v>
      </c>
      <c r="D115" s="3" t="n">
        <v>3.81355932203389</v>
      </c>
    </row>
    <row r="116" customFormat="false" ht="14.4" hidden="false" customHeight="false" outlineLevel="0" collapsed="false">
      <c r="A116" s="6" t="s">
        <v>75</v>
      </c>
      <c r="B116" s="2" t="n">
        <v>37400</v>
      </c>
      <c r="C116" s="2" t="n">
        <v>37850</v>
      </c>
      <c r="D116" s="3" t="n">
        <v>1.20320855614973</v>
      </c>
    </row>
    <row r="117" customFormat="false" ht="14.4" hidden="false" customHeight="false" outlineLevel="0" collapsed="false">
      <c r="A117" s="1" t="s">
        <v>659</v>
      </c>
    </row>
    <row r="118" customFormat="false" ht="14.4" hidden="false" customHeight="false" outlineLevel="0" collapsed="false">
      <c r="A118" s="6" t="s">
        <v>49</v>
      </c>
      <c r="B118" s="2" t="n">
        <v>14350</v>
      </c>
      <c r="C118" s="2" t="n">
        <v>14550</v>
      </c>
      <c r="D118" s="3" t="n">
        <v>1.39372822299653</v>
      </c>
    </row>
    <row r="119" customFormat="false" ht="14.4" hidden="false" customHeight="false" outlineLevel="0" collapsed="false">
      <c r="A119" s="6" t="s">
        <v>33</v>
      </c>
      <c r="B119" s="2" t="n">
        <v>14333.3333333333</v>
      </c>
      <c r="C119" s="2" t="n">
        <v>13825</v>
      </c>
      <c r="D119" s="3" t="n">
        <v>-3.54651162790698</v>
      </c>
    </row>
    <row r="120" customFormat="false" ht="14.4" hidden="false" customHeight="false" outlineLevel="0" collapsed="false">
      <c r="A120" s="6" t="s">
        <v>34</v>
      </c>
      <c r="B120" s="2" t="n">
        <v>14266.6666666667</v>
      </c>
      <c r="C120" s="2" t="n">
        <v>14266.6666666667</v>
      </c>
      <c r="D120" s="3" t="n">
        <v>0</v>
      </c>
    </row>
    <row r="121" customFormat="false" ht="14.4" hidden="false" customHeight="false" outlineLevel="0" collapsed="false">
      <c r="A121" s="6" t="s">
        <v>112</v>
      </c>
      <c r="B121" s="2" t="n">
        <v>13126.3333333333</v>
      </c>
      <c r="C121" s="2" t="n">
        <v>13572.3333333333</v>
      </c>
      <c r="D121" s="3" t="n">
        <v>3.39775006983418</v>
      </c>
    </row>
    <row r="122" customFormat="false" ht="14.4" hidden="false" customHeight="false" outlineLevel="0" collapsed="false">
      <c r="A122" s="6" t="s">
        <v>35</v>
      </c>
      <c r="B122" s="2" t="n">
        <v>14533.3333333333</v>
      </c>
      <c r="C122" s="2" t="n">
        <v>14533.3333333333</v>
      </c>
      <c r="D122" s="3" t="n">
        <v>0</v>
      </c>
    </row>
    <row r="123" customFormat="false" ht="14.4" hidden="false" customHeight="false" outlineLevel="0" collapsed="false">
      <c r="A123" s="6" t="s">
        <v>333</v>
      </c>
      <c r="B123" s="2" t="n">
        <v>13625</v>
      </c>
      <c r="C123" s="2" t="n">
        <v>13625</v>
      </c>
      <c r="D123" s="3" t="n">
        <v>0</v>
      </c>
    </row>
    <row r="124" customFormat="false" ht="14.4" hidden="false" customHeight="false" outlineLevel="0" collapsed="false">
      <c r="A124" s="6" t="s">
        <v>121</v>
      </c>
      <c r="B124" s="2" t="n">
        <v>12766.6666666667</v>
      </c>
      <c r="C124" s="2" t="n">
        <v>12700</v>
      </c>
      <c r="D124" s="3" t="n">
        <v>-0.522193211488242</v>
      </c>
    </row>
    <row r="125" customFormat="false" ht="14.4" hidden="false" customHeight="false" outlineLevel="0" collapsed="false">
      <c r="A125" s="6" t="s">
        <v>335</v>
      </c>
      <c r="B125" s="2" t="n">
        <v>13000</v>
      </c>
      <c r="C125" s="2" t="n">
        <v>13000</v>
      </c>
      <c r="D125" s="3" t="n">
        <v>0</v>
      </c>
    </row>
    <row r="126" customFormat="false" ht="14.4" hidden="false" customHeight="false" outlineLevel="0" collapsed="false">
      <c r="A126" s="6" t="s">
        <v>82</v>
      </c>
      <c r="B126" s="2" t="n">
        <v>13740</v>
      </c>
      <c r="C126" s="2" t="n">
        <v>12683.3333333333</v>
      </c>
      <c r="D126" s="3" t="n">
        <v>-7.69044153323629</v>
      </c>
    </row>
    <row r="127" customFormat="false" ht="14.4" hidden="false" customHeight="false" outlineLevel="0" collapsed="false">
      <c r="A127" s="6" t="s">
        <v>173</v>
      </c>
      <c r="B127" s="2" t="n">
        <v>14366.6666666667</v>
      </c>
      <c r="C127" s="2" t="n">
        <v>14366.6666666667</v>
      </c>
      <c r="D127" s="3" t="n">
        <v>0</v>
      </c>
    </row>
    <row r="128" customFormat="false" ht="14.4" hidden="false" customHeight="false" outlineLevel="0" collapsed="false">
      <c r="A128" s="6" t="s">
        <v>85</v>
      </c>
      <c r="B128" s="2" t="n">
        <v>14033.3333333333</v>
      </c>
      <c r="C128" s="2" t="n">
        <v>14033.3333333333</v>
      </c>
      <c r="D128" s="3" t="n">
        <v>0</v>
      </c>
    </row>
    <row r="129" customFormat="false" ht="14.4" hidden="false" customHeight="false" outlineLevel="0" collapsed="false">
      <c r="A129" s="6" t="s">
        <v>63</v>
      </c>
      <c r="B129" s="2" t="n">
        <v>13000</v>
      </c>
      <c r="C129" s="2" t="n">
        <v>13000</v>
      </c>
      <c r="D129" s="3" t="n">
        <v>0</v>
      </c>
    </row>
    <row r="130" customFormat="false" ht="14.4" hidden="false" customHeight="false" outlineLevel="0" collapsed="false">
      <c r="A130" s="6" t="s">
        <v>11</v>
      </c>
      <c r="B130" s="2" t="n">
        <v>13766.6666666667</v>
      </c>
      <c r="C130" s="2" t="n">
        <v>13866.6666666667</v>
      </c>
      <c r="D130" s="3" t="n">
        <v>0.726392251815988</v>
      </c>
    </row>
    <row r="131" customFormat="false" ht="14.4" hidden="false" customHeight="false" outlineLevel="0" collapsed="false">
      <c r="A131" s="6" t="s">
        <v>44</v>
      </c>
      <c r="B131" s="2" t="n">
        <v>11333.3333333333</v>
      </c>
      <c r="C131" s="2" t="n">
        <v>11333.3333333333</v>
      </c>
      <c r="D131" s="3" t="n">
        <v>0</v>
      </c>
    </row>
    <row r="132" customFormat="false" ht="14.4" hidden="false" customHeight="false" outlineLevel="0" collapsed="false">
      <c r="A132" s="6" t="s">
        <v>39</v>
      </c>
      <c r="B132" s="2" t="n">
        <v>13133.3333333333</v>
      </c>
      <c r="C132" s="2" t="n">
        <v>13996.6666666667</v>
      </c>
      <c r="D132" s="3" t="n">
        <v>6.5736040609137</v>
      </c>
    </row>
    <row r="133" customFormat="false" ht="14.4" hidden="false" customHeight="false" outlineLevel="0" collapsed="false">
      <c r="A133" s="1" t="s">
        <v>660</v>
      </c>
    </row>
    <row r="134" customFormat="false" ht="14.4" hidden="false" customHeight="false" outlineLevel="0" collapsed="false">
      <c r="A134" s="6" t="s">
        <v>80</v>
      </c>
      <c r="B134" s="2" t="n">
        <v>25400</v>
      </c>
      <c r="C134" s="2" t="n">
        <v>25395</v>
      </c>
      <c r="D134" s="3" t="n">
        <v>-0.0196850393700765</v>
      </c>
    </row>
    <row r="135" customFormat="false" ht="14.4" hidden="false" customHeight="false" outlineLevel="0" collapsed="false">
      <c r="A135" s="6" t="s">
        <v>26</v>
      </c>
      <c r="B135" s="2" t="n">
        <v>22535.5</v>
      </c>
      <c r="C135" s="2" t="n">
        <v>22794.25</v>
      </c>
      <c r="D135" s="3" t="n">
        <v>1.14818841383595</v>
      </c>
    </row>
    <row r="136" customFormat="false" ht="14.4" hidden="false" customHeight="false" outlineLevel="0" collapsed="false">
      <c r="A136" s="6" t="s">
        <v>33</v>
      </c>
      <c r="B136" s="2" t="n">
        <v>23833.3333333333</v>
      </c>
      <c r="C136" s="2" t="n">
        <v>24833.3333333333</v>
      </c>
      <c r="D136" s="3" t="n">
        <v>4.19580419580419</v>
      </c>
    </row>
    <row r="137" customFormat="false" ht="14.4" hidden="false" customHeight="false" outlineLevel="0" collapsed="false">
      <c r="A137" s="6" t="s">
        <v>34</v>
      </c>
      <c r="B137" s="2" t="n">
        <v>24066.6666666667</v>
      </c>
      <c r="C137" s="2" t="n">
        <v>24066.6666666667</v>
      </c>
      <c r="D137" s="3" t="n">
        <v>0</v>
      </c>
    </row>
    <row r="138" customFormat="false" ht="14.4" hidden="false" customHeight="false" outlineLevel="0" collapsed="false">
      <c r="A138" s="6" t="s">
        <v>112</v>
      </c>
      <c r="B138" s="2" t="n">
        <v>27622.6666666667</v>
      </c>
      <c r="C138" s="2" t="n">
        <v>27622.6666666667</v>
      </c>
      <c r="D138" s="3" t="n">
        <v>0</v>
      </c>
    </row>
    <row r="139" customFormat="false" ht="14.4" hidden="false" customHeight="false" outlineLevel="0" collapsed="false">
      <c r="A139" s="6" t="s">
        <v>6</v>
      </c>
      <c r="B139" s="2" t="n">
        <v>26000</v>
      </c>
      <c r="C139" s="2" t="n">
        <v>26166.6666666667</v>
      </c>
      <c r="D139" s="3" t="n">
        <v>0.641025641025639</v>
      </c>
    </row>
    <row r="140" customFormat="false" ht="14.4" hidden="false" customHeight="false" outlineLevel="0" collapsed="false">
      <c r="A140" s="6" t="s">
        <v>488</v>
      </c>
      <c r="B140" s="2" t="n">
        <v>22153.3333333333</v>
      </c>
      <c r="C140" s="2" t="n">
        <v>21443.3333333333</v>
      </c>
      <c r="D140" s="3" t="n">
        <v>-3.20493529942822</v>
      </c>
    </row>
    <row r="141" customFormat="false" ht="14.4" hidden="false" customHeight="false" outlineLevel="0" collapsed="false">
      <c r="A141" s="6" t="s">
        <v>333</v>
      </c>
      <c r="B141" s="2" t="n">
        <v>24333.3333333333</v>
      </c>
      <c r="C141" s="2" t="n">
        <v>25666.6666666667</v>
      </c>
      <c r="D141" s="3" t="n">
        <v>5.47945205479452</v>
      </c>
    </row>
    <row r="142" customFormat="false" ht="14.4" hidden="false" customHeight="false" outlineLevel="0" collapsed="false">
      <c r="A142" s="6" t="s">
        <v>8</v>
      </c>
      <c r="B142" s="2" t="n">
        <v>18000</v>
      </c>
      <c r="C142" s="2" t="n">
        <v>18000</v>
      </c>
      <c r="D142" s="3" t="n">
        <v>0</v>
      </c>
    </row>
    <row r="143" customFormat="false" ht="14.4" hidden="false" customHeight="false" outlineLevel="0" collapsed="false">
      <c r="A143" s="6" t="s">
        <v>185</v>
      </c>
      <c r="B143" s="2" t="n">
        <v>25800</v>
      </c>
      <c r="C143" s="2" t="n">
        <v>26033.3333333333</v>
      </c>
      <c r="D143" s="3" t="n">
        <v>0.904392764857875</v>
      </c>
    </row>
    <row r="144" customFormat="false" ht="14.4" hidden="false" customHeight="false" outlineLevel="0" collapsed="false">
      <c r="A144" s="6" t="s">
        <v>82</v>
      </c>
      <c r="B144" s="2" t="n">
        <v>24600</v>
      </c>
      <c r="C144" s="2" t="n">
        <v>24460</v>
      </c>
      <c r="D144" s="3" t="n">
        <v>-0.569105691056915</v>
      </c>
    </row>
    <row r="145" customFormat="false" ht="14.4" hidden="false" customHeight="false" outlineLevel="0" collapsed="false">
      <c r="A145" s="6" t="s">
        <v>131</v>
      </c>
      <c r="B145" s="2" t="n">
        <v>25500</v>
      </c>
      <c r="C145" s="2" t="n">
        <v>27666.6666666667</v>
      </c>
      <c r="D145" s="3" t="n">
        <v>8.49673202614381</v>
      </c>
    </row>
    <row r="146" customFormat="false" ht="14.4" hidden="false" customHeight="false" outlineLevel="0" collapsed="false">
      <c r="A146" s="6" t="s">
        <v>11</v>
      </c>
      <c r="B146" s="2" t="n">
        <v>24410</v>
      </c>
      <c r="C146" s="2" t="n">
        <v>24410</v>
      </c>
      <c r="D146" s="3" t="n">
        <v>0</v>
      </c>
    </row>
    <row r="147" customFormat="false" ht="14.4" hidden="false" customHeight="false" outlineLevel="0" collapsed="false">
      <c r="A147" s="6" t="s">
        <v>12</v>
      </c>
      <c r="B147" s="2" t="n">
        <v>28000</v>
      </c>
      <c r="C147" s="2" t="n">
        <v>28066.6666666667</v>
      </c>
      <c r="D147" s="3" t="n">
        <v>0.238095238095237</v>
      </c>
    </row>
    <row r="148" customFormat="false" ht="14.4" hidden="false" customHeight="false" outlineLevel="0" collapsed="false">
      <c r="A148" s="6" t="s">
        <v>15</v>
      </c>
      <c r="B148" s="2" t="n">
        <v>22425</v>
      </c>
      <c r="C148" s="2" t="n">
        <v>22925</v>
      </c>
      <c r="D148" s="3" t="n">
        <v>2.22965440356744</v>
      </c>
    </row>
    <row r="149" customFormat="false" ht="14.4" hidden="false" customHeight="false" outlineLevel="0" collapsed="false">
      <c r="A149" s="6" t="s">
        <v>39</v>
      </c>
      <c r="B149" s="2" t="n">
        <v>23733.3333333333</v>
      </c>
      <c r="C149" s="2" t="n">
        <v>25266.6666666667</v>
      </c>
      <c r="D149" s="3" t="n">
        <v>6.46067415730338</v>
      </c>
    </row>
    <row r="150" customFormat="false" ht="14.4" hidden="false" customHeight="false" outlineLevel="0" collapsed="false">
      <c r="A150" s="6" t="s">
        <v>69</v>
      </c>
      <c r="B150" s="2" t="n">
        <v>21865</v>
      </c>
      <c r="C150" s="2" t="n">
        <v>21900</v>
      </c>
      <c r="D150" s="3" t="n">
        <v>0.160073176309172</v>
      </c>
    </row>
    <row r="151" customFormat="false" ht="14.4" hidden="false" customHeight="false" outlineLevel="0" collapsed="false">
      <c r="A151" s="6" t="s">
        <v>73</v>
      </c>
      <c r="B151" s="2" t="n">
        <v>23726.3333333333</v>
      </c>
      <c r="C151" s="2" t="n">
        <v>23913</v>
      </c>
      <c r="D151" s="3" t="n">
        <v>0.786748900658907</v>
      </c>
    </row>
    <row r="152" customFormat="false" ht="14.4" hidden="false" customHeight="false" outlineLevel="0" collapsed="false">
      <c r="A152" s="1" t="s">
        <v>661</v>
      </c>
    </row>
    <row r="153" customFormat="false" ht="14.4" hidden="false" customHeight="false" outlineLevel="0" collapsed="false">
      <c r="A153" s="6" t="s">
        <v>26</v>
      </c>
      <c r="B153" s="2" t="n">
        <v>15097.8</v>
      </c>
      <c r="C153" s="2" t="n">
        <v>15097.8</v>
      </c>
      <c r="D153" s="3" t="n">
        <v>0</v>
      </c>
    </row>
    <row r="154" customFormat="false" ht="14.4" hidden="false" customHeight="false" outlineLevel="0" collapsed="false">
      <c r="A154" s="6" t="s">
        <v>125</v>
      </c>
      <c r="B154" s="2" t="n">
        <v>14100</v>
      </c>
      <c r="C154" s="2" t="n">
        <v>14100</v>
      </c>
      <c r="D154" s="3" t="n">
        <v>0</v>
      </c>
    </row>
    <row r="155" customFormat="false" ht="14.4" hidden="false" customHeight="false" outlineLevel="0" collapsed="false">
      <c r="A155" s="6" t="s">
        <v>24</v>
      </c>
      <c r="B155" s="2" t="n">
        <v>15666.6666666667</v>
      </c>
      <c r="C155" s="2" t="n">
        <v>15666.6666666667</v>
      </c>
      <c r="D155" s="3" t="n">
        <v>0</v>
      </c>
    </row>
    <row r="156" customFormat="false" ht="14.4" hidden="false" customHeight="false" outlineLevel="0" collapsed="false">
      <c r="A156" s="6" t="s">
        <v>75</v>
      </c>
      <c r="B156" s="2" t="n">
        <v>14700</v>
      </c>
      <c r="C156" s="2" t="n">
        <v>14275</v>
      </c>
      <c r="D156" s="3" t="n">
        <v>-2.89115646258503</v>
      </c>
    </row>
    <row r="157" customFormat="false" ht="14.4" hidden="false" customHeight="false" outlineLevel="0" collapsed="false">
      <c r="A157" s="6" t="s">
        <v>151</v>
      </c>
      <c r="B157" s="2" t="n">
        <v>16266.6666666667</v>
      </c>
      <c r="C157" s="2" t="n">
        <v>15950</v>
      </c>
      <c r="D157" s="3" t="n">
        <v>-1.94672131147541</v>
      </c>
    </row>
    <row r="158" customFormat="false" ht="14.4" hidden="false" customHeight="false" outlineLevel="0" collapsed="false">
      <c r="A158" s="1" t="s">
        <v>662</v>
      </c>
    </row>
    <row r="159" customFormat="false" ht="14.4" hidden="false" customHeight="false" outlineLevel="0" collapsed="false">
      <c r="A159" s="6" t="s">
        <v>26</v>
      </c>
      <c r="B159" s="2" t="n">
        <v>10100</v>
      </c>
      <c r="C159" s="2" t="n">
        <v>10100</v>
      </c>
      <c r="D159" s="3" t="n">
        <v>0</v>
      </c>
    </row>
    <row r="160" customFormat="false" ht="14.4" hidden="false" customHeight="false" outlineLevel="0" collapsed="false">
      <c r="A160" s="6" t="s">
        <v>33</v>
      </c>
      <c r="B160" s="2" t="n">
        <v>11666.6666666667</v>
      </c>
      <c r="C160" s="2" t="n">
        <v>11666.6666666667</v>
      </c>
      <c r="D160" s="3" t="n">
        <v>0</v>
      </c>
    </row>
    <row r="161" customFormat="false" ht="14.4" hidden="false" customHeight="false" outlineLevel="0" collapsed="false">
      <c r="A161" s="6" t="s">
        <v>34</v>
      </c>
      <c r="B161" s="2" t="n">
        <v>12472.5</v>
      </c>
      <c r="C161" s="2" t="n">
        <v>12472.5</v>
      </c>
      <c r="D161" s="3" t="n">
        <v>0</v>
      </c>
    </row>
    <row r="162" customFormat="false" ht="14.4" hidden="false" customHeight="false" outlineLevel="0" collapsed="false">
      <c r="A162" s="6" t="s">
        <v>112</v>
      </c>
      <c r="B162" s="2" t="n">
        <v>12988.3333333333</v>
      </c>
      <c r="C162" s="2" t="n">
        <v>12988.3333333333</v>
      </c>
      <c r="D162" s="3" t="n">
        <v>0</v>
      </c>
    </row>
    <row r="163" customFormat="false" ht="14.4" hidden="false" customHeight="false" outlineLevel="0" collapsed="false">
      <c r="A163" s="6" t="s">
        <v>333</v>
      </c>
      <c r="B163" s="2" t="n">
        <v>12000</v>
      </c>
      <c r="C163" s="2" t="n">
        <v>12000</v>
      </c>
      <c r="D163" s="3" t="n">
        <v>0</v>
      </c>
    </row>
    <row r="164" customFormat="false" ht="14.4" hidden="false" customHeight="false" outlineLevel="0" collapsed="false">
      <c r="A164" s="6" t="s">
        <v>85</v>
      </c>
      <c r="B164" s="2" t="n">
        <v>13133.3333333333</v>
      </c>
      <c r="C164" s="2" t="n">
        <v>13700</v>
      </c>
      <c r="D164" s="3" t="n">
        <v>4.31472081218274</v>
      </c>
    </row>
    <row r="165" customFormat="false" ht="14.4" hidden="false" customHeight="false" outlineLevel="0" collapsed="false">
      <c r="A165" s="6" t="s">
        <v>236</v>
      </c>
      <c r="B165" s="2" t="n">
        <v>13166.6666666667</v>
      </c>
      <c r="C165" s="2" t="n">
        <v>13166.6666666667</v>
      </c>
      <c r="D165" s="3" t="n">
        <v>0</v>
      </c>
    </row>
    <row r="166" customFormat="false" ht="14.4" hidden="false" customHeight="false" outlineLevel="0" collapsed="false">
      <c r="A166" s="6" t="s">
        <v>36</v>
      </c>
      <c r="B166" s="2" t="n">
        <v>13350</v>
      </c>
      <c r="C166" s="2" t="n">
        <v>13766.6666666667</v>
      </c>
      <c r="D166" s="3" t="n">
        <v>3.12109862671659</v>
      </c>
    </row>
    <row r="167" customFormat="false" ht="14.4" hidden="false" customHeight="false" outlineLevel="0" collapsed="false">
      <c r="A167" s="6" t="s">
        <v>44</v>
      </c>
      <c r="B167" s="2" t="n">
        <v>9740</v>
      </c>
      <c r="C167" s="2" t="n">
        <v>9740</v>
      </c>
      <c r="D167" s="3" t="n">
        <v>0</v>
      </c>
    </row>
    <row r="168" customFormat="false" ht="14.4" hidden="false" customHeight="false" outlineLevel="0" collapsed="false">
      <c r="A168" s="6" t="s">
        <v>39</v>
      </c>
      <c r="B168" s="2" t="n">
        <v>11520</v>
      </c>
      <c r="C168" s="2" t="n">
        <v>11475</v>
      </c>
      <c r="D168" s="3" t="n">
        <v>-0.390625</v>
      </c>
    </row>
    <row r="169" customFormat="false" ht="14.4" hidden="false" customHeight="false" outlineLevel="0" collapsed="false">
      <c r="A169" s="1" t="s">
        <v>663</v>
      </c>
    </row>
    <row r="170" customFormat="false" ht="14.4" hidden="false" customHeight="false" outlineLevel="0" collapsed="false">
      <c r="A170" s="6" t="s">
        <v>26</v>
      </c>
      <c r="B170" s="2" t="n">
        <v>22400</v>
      </c>
      <c r="C170" s="2" t="n">
        <v>22412</v>
      </c>
      <c r="D170" s="3" t="n">
        <v>0.0535714285714306</v>
      </c>
    </row>
    <row r="171" customFormat="false" ht="14.4" hidden="false" customHeight="false" outlineLevel="0" collapsed="false">
      <c r="A171" s="6" t="s">
        <v>33</v>
      </c>
      <c r="B171" s="2" t="n">
        <v>23833.3333333333</v>
      </c>
      <c r="C171" s="2" t="n">
        <v>23833.3333333333</v>
      </c>
      <c r="D171" s="3" t="n">
        <v>0</v>
      </c>
    </row>
    <row r="172" customFormat="false" ht="14.4" hidden="false" customHeight="false" outlineLevel="0" collapsed="false">
      <c r="A172" s="6" t="s">
        <v>34</v>
      </c>
      <c r="B172" s="2" t="n">
        <v>24800</v>
      </c>
      <c r="C172" s="2" t="n">
        <v>25800</v>
      </c>
      <c r="D172" s="3" t="n">
        <v>4.03225806451613</v>
      </c>
    </row>
    <row r="173" customFormat="false" ht="14.4" hidden="false" customHeight="false" outlineLevel="0" collapsed="false">
      <c r="A173" s="6" t="s">
        <v>112</v>
      </c>
      <c r="B173" s="2" t="n">
        <v>24207.6666666667</v>
      </c>
      <c r="C173" s="2" t="n">
        <v>25011.3333333333</v>
      </c>
      <c r="D173" s="3" t="n">
        <v>3.31988488495378</v>
      </c>
    </row>
    <row r="174" customFormat="false" ht="14.4" hidden="false" customHeight="false" outlineLevel="0" collapsed="false">
      <c r="A174" s="6" t="s">
        <v>333</v>
      </c>
      <c r="B174" s="2" t="n">
        <v>25666.6666666667</v>
      </c>
      <c r="C174" s="2" t="n">
        <v>26000</v>
      </c>
      <c r="D174" s="3" t="n">
        <v>1.29870129870129</v>
      </c>
    </row>
    <row r="175" customFormat="false" ht="14.4" hidden="false" customHeight="false" outlineLevel="0" collapsed="false">
      <c r="A175" s="6" t="s">
        <v>185</v>
      </c>
      <c r="B175" s="2" t="n">
        <v>23700</v>
      </c>
      <c r="C175" s="2" t="n">
        <v>23033.3333333333</v>
      </c>
      <c r="D175" s="3" t="n">
        <v>-2.81293952180028</v>
      </c>
    </row>
    <row r="176" customFormat="false" ht="14.4" hidden="false" customHeight="false" outlineLevel="0" collapsed="false">
      <c r="A176" s="6" t="s">
        <v>83</v>
      </c>
      <c r="B176" s="2" t="n">
        <v>22325</v>
      </c>
      <c r="C176" s="2" t="n">
        <v>22300</v>
      </c>
      <c r="D176" s="3" t="n">
        <v>-0.111982082866746</v>
      </c>
    </row>
    <row r="177" customFormat="false" ht="14.4" hidden="false" customHeight="false" outlineLevel="0" collapsed="false">
      <c r="A177" s="6" t="s">
        <v>36</v>
      </c>
      <c r="B177" s="2" t="n">
        <v>25350</v>
      </c>
      <c r="C177" s="2" t="n">
        <v>27483.3333333333</v>
      </c>
      <c r="D177" s="3" t="n">
        <v>8.41551610782381</v>
      </c>
    </row>
    <row r="178" customFormat="false" ht="14.4" hidden="false" customHeight="false" outlineLevel="0" collapsed="false">
      <c r="A178" s="6" t="s">
        <v>39</v>
      </c>
      <c r="B178" s="2" t="n">
        <v>22250</v>
      </c>
      <c r="C178" s="2" t="n">
        <v>22500</v>
      </c>
      <c r="D178" s="3" t="n">
        <v>1.12359550561798</v>
      </c>
    </row>
    <row r="179" customFormat="false" ht="14.4" hidden="false" customHeight="false" outlineLevel="0" collapsed="false">
      <c r="A179" s="6" t="s">
        <v>24</v>
      </c>
      <c r="B179" s="2" t="n">
        <v>19833.3333333333</v>
      </c>
      <c r="C179" s="2" t="n">
        <v>20333.3333333333</v>
      </c>
      <c r="D179" s="3" t="n">
        <v>2.52100840336134</v>
      </c>
    </row>
    <row r="180" customFormat="false" ht="14.4" hidden="false" customHeight="false" outlineLevel="0" collapsed="false">
      <c r="A180" s="1" t="s">
        <v>664</v>
      </c>
    </row>
    <row r="181" customFormat="false" ht="14.4" hidden="false" customHeight="false" outlineLevel="0" collapsed="false">
      <c r="A181" s="6" t="s">
        <v>80</v>
      </c>
      <c r="B181" s="2" t="n">
        <v>46233.3333333333</v>
      </c>
      <c r="C181" s="2" t="n">
        <v>47397.5</v>
      </c>
      <c r="D181" s="3" t="n">
        <v>2.51802451333814</v>
      </c>
    </row>
    <row r="182" customFormat="false" ht="14.4" hidden="false" customHeight="false" outlineLevel="0" collapsed="false">
      <c r="A182" s="6" t="s">
        <v>26</v>
      </c>
      <c r="B182" s="2" t="n">
        <v>39364.75</v>
      </c>
      <c r="C182" s="2" t="n">
        <v>39539.75</v>
      </c>
      <c r="D182" s="3" t="n">
        <v>0.444560171219166</v>
      </c>
    </row>
    <row r="183" customFormat="false" ht="14.4" hidden="false" customHeight="false" outlineLevel="0" collapsed="false">
      <c r="A183" s="6" t="s">
        <v>34</v>
      </c>
      <c r="B183" s="2" t="n">
        <v>40800.75</v>
      </c>
      <c r="C183" s="2" t="n">
        <v>40800.75</v>
      </c>
      <c r="D183" s="3" t="n">
        <v>0</v>
      </c>
    </row>
    <row r="184" customFormat="false" ht="14.4" hidden="false" customHeight="false" outlineLevel="0" collapsed="false">
      <c r="A184" s="6" t="s">
        <v>130</v>
      </c>
      <c r="B184" s="2" t="n">
        <v>40466.6666666667</v>
      </c>
      <c r="C184" s="2" t="n">
        <v>41400</v>
      </c>
      <c r="D184" s="3" t="n">
        <v>2.30642504118617</v>
      </c>
    </row>
    <row r="185" customFormat="false" ht="14.4" hidden="false" customHeight="false" outlineLevel="0" collapsed="false">
      <c r="A185" s="6" t="s">
        <v>183</v>
      </c>
      <c r="B185" s="2" t="n">
        <v>37833.3333333333</v>
      </c>
      <c r="C185" s="2" t="n">
        <v>37666.6666666667</v>
      </c>
      <c r="D185" s="3" t="n">
        <v>-0.440528634361248</v>
      </c>
    </row>
    <row r="186" customFormat="false" ht="14.4" hidden="false" customHeight="false" outlineLevel="0" collapsed="false">
      <c r="A186" s="6" t="s">
        <v>11</v>
      </c>
      <c r="B186" s="2" t="n">
        <v>43270</v>
      </c>
      <c r="C186" s="2" t="n">
        <v>43770</v>
      </c>
      <c r="D186" s="3" t="n">
        <v>1.15553501271088</v>
      </c>
    </row>
    <row r="187" customFormat="false" ht="14.4" hidden="false" customHeight="false" outlineLevel="0" collapsed="false">
      <c r="A187" s="6" t="s">
        <v>39</v>
      </c>
      <c r="B187" s="2" t="n">
        <v>45266.6666666667</v>
      </c>
      <c r="C187" s="2" t="n">
        <v>48100</v>
      </c>
      <c r="D187" s="3" t="n">
        <v>6.25920471281296</v>
      </c>
    </row>
    <row r="188" customFormat="false" ht="14.4" hidden="false" customHeight="false" outlineLevel="0" collapsed="false">
      <c r="A188" s="6" t="s">
        <v>69</v>
      </c>
      <c r="B188" s="2" t="n">
        <v>36982</v>
      </c>
      <c r="C188" s="2" t="n">
        <v>36960</v>
      </c>
      <c r="D188" s="3" t="n">
        <v>-0.0594883997620421</v>
      </c>
    </row>
    <row r="189" customFormat="false" ht="14.4" hidden="false" customHeight="false" outlineLevel="0" collapsed="false">
      <c r="A189" s="6" t="s">
        <v>73</v>
      </c>
      <c r="B189" s="2" t="n">
        <v>42920.5</v>
      </c>
      <c r="C189" s="2" t="n">
        <v>42947</v>
      </c>
      <c r="D189" s="3" t="n">
        <v>0.0617420579909433</v>
      </c>
    </row>
    <row r="190" customFormat="false" ht="14.4" hidden="false" customHeight="false" outlineLevel="0" collapsed="false">
      <c r="A190" s="6" t="s">
        <v>75</v>
      </c>
      <c r="B190" s="2" t="n">
        <v>37100</v>
      </c>
      <c r="C190" s="2" t="n">
        <v>36750</v>
      </c>
      <c r="D190" s="3" t="n">
        <v>-0.943396226415094</v>
      </c>
    </row>
    <row r="191" customFormat="false" ht="14.4" hidden="false" customHeight="false" outlineLevel="0" collapsed="false">
      <c r="A191" s="1" t="s">
        <v>665</v>
      </c>
    </row>
    <row r="192" customFormat="false" ht="14.4" hidden="false" customHeight="false" outlineLevel="0" collapsed="false">
      <c r="A192" s="6" t="s">
        <v>26</v>
      </c>
      <c r="B192" s="2" t="n">
        <v>113525</v>
      </c>
      <c r="C192" s="2" t="n">
        <v>113525</v>
      </c>
      <c r="D192" s="3" t="n">
        <v>0</v>
      </c>
    </row>
    <row r="193" customFormat="false" ht="14.4" hidden="false" customHeight="false" outlineLevel="0" collapsed="false">
      <c r="A193" s="6" t="s">
        <v>34</v>
      </c>
      <c r="B193" s="2" t="n">
        <v>120993</v>
      </c>
      <c r="C193" s="2" t="n">
        <v>120993</v>
      </c>
      <c r="D193" s="3" t="n">
        <v>0</v>
      </c>
    </row>
    <row r="194" customFormat="false" ht="14.4" hidden="false" customHeight="false" outlineLevel="0" collapsed="false">
      <c r="A194" s="6" t="s">
        <v>125</v>
      </c>
      <c r="B194" s="2" t="n">
        <v>104250</v>
      </c>
      <c r="C194" s="2" t="n">
        <v>104225</v>
      </c>
      <c r="D194" s="3" t="n">
        <v>-0.0239808153477239</v>
      </c>
    </row>
    <row r="195" customFormat="false" ht="14.4" hidden="false" customHeight="false" outlineLevel="0" collapsed="false">
      <c r="A195" s="6" t="s">
        <v>75</v>
      </c>
      <c r="B195" s="2" t="n">
        <v>108000</v>
      </c>
      <c r="C195" s="2" t="n">
        <v>105987.5</v>
      </c>
      <c r="D195" s="3" t="n">
        <v>-1.86342592592592</v>
      </c>
    </row>
    <row r="196" customFormat="false" ht="14.4" hidden="false" customHeight="false" outlineLevel="0" collapsed="false">
      <c r="A196" s="1" t="s">
        <v>666</v>
      </c>
    </row>
    <row r="197" customFormat="false" ht="14.4" hidden="false" customHeight="false" outlineLevel="0" collapsed="false">
      <c r="A197" s="6" t="s">
        <v>80</v>
      </c>
      <c r="B197" s="2" t="n">
        <v>25288.5</v>
      </c>
      <c r="C197" s="2" t="n">
        <v>25865</v>
      </c>
      <c r="D197" s="3" t="n">
        <v>2.27969235027778</v>
      </c>
    </row>
    <row r="198" customFormat="false" ht="14.4" hidden="false" customHeight="false" outlineLevel="0" collapsed="false">
      <c r="A198" s="6" t="s">
        <v>48</v>
      </c>
      <c r="B198" s="2" t="n">
        <v>25666.6666666667</v>
      </c>
      <c r="C198" s="2" t="n">
        <v>25333.3333333333</v>
      </c>
      <c r="D198" s="3" t="n">
        <v>-1.29870129870131</v>
      </c>
    </row>
    <row r="199" customFormat="false" ht="14.4" hidden="false" customHeight="false" outlineLevel="0" collapsed="false">
      <c r="A199" s="6" t="s">
        <v>49</v>
      </c>
      <c r="B199" s="2" t="n">
        <v>26500</v>
      </c>
      <c r="C199" s="2" t="n">
        <v>27600</v>
      </c>
      <c r="D199" s="3" t="n">
        <v>4.15094339622641</v>
      </c>
    </row>
    <row r="200" customFormat="false" ht="14.4" hidden="false" customHeight="false" outlineLevel="0" collapsed="false">
      <c r="A200" s="6" t="s">
        <v>26</v>
      </c>
      <c r="B200" s="2" t="n">
        <v>21747.6666666667</v>
      </c>
      <c r="C200" s="2" t="n">
        <v>21747.6666666667</v>
      </c>
      <c r="D200" s="3" t="n">
        <v>0</v>
      </c>
    </row>
    <row r="201" customFormat="false" ht="14.4" hidden="false" customHeight="false" outlineLevel="0" collapsed="false">
      <c r="A201" s="6" t="s">
        <v>34</v>
      </c>
      <c r="B201" s="2" t="n">
        <v>25085.3333333333</v>
      </c>
      <c r="C201" s="2" t="n">
        <v>25085.3333333333</v>
      </c>
      <c r="D201" s="3" t="n">
        <v>0</v>
      </c>
    </row>
    <row r="202" customFormat="false" ht="14.4" hidden="false" customHeight="false" outlineLevel="0" collapsed="false">
      <c r="A202" s="6" t="s">
        <v>112</v>
      </c>
      <c r="B202" s="2" t="n">
        <v>26593</v>
      </c>
      <c r="C202" s="2" t="n">
        <v>26395.3333333333</v>
      </c>
      <c r="D202" s="3" t="n">
        <v>-0.743303375575033</v>
      </c>
    </row>
    <row r="203" customFormat="false" ht="14.4" hidden="false" customHeight="false" outlineLevel="0" collapsed="false">
      <c r="A203" s="6" t="s">
        <v>51</v>
      </c>
      <c r="B203" s="2" t="n">
        <v>21380</v>
      </c>
      <c r="C203" s="2" t="n">
        <v>21880</v>
      </c>
      <c r="D203" s="3" t="n">
        <v>2.33863423760523</v>
      </c>
    </row>
    <row r="204" customFormat="false" ht="14.4" hidden="false" customHeight="false" outlineLevel="0" collapsed="false">
      <c r="A204" s="6" t="s">
        <v>164</v>
      </c>
      <c r="B204" s="2" t="n">
        <v>28033.3333333333</v>
      </c>
      <c r="C204" s="2" t="n">
        <v>28700</v>
      </c>
      <c r="D204" s="3" t="n">
        <v>2.37812128418551</v>
      </c>
    </row>
    <row r="205" customFormat="false" ht="14.4" hidden="false" customHeight="false" outlineLevel="0" collapsed="false">
      <c r="A205" s="6" t="s">
        <v>125</v>
      </c>
      <c r="B205" s="2" t="n">
        <v>23000</v>
      </c>
      <c r="C205" s="2" t="n">
        <v>22350</v>
      </c>
      <c r="D205" s="3" t="n">
        <v>-2.82608695652173</v>
      </c>
    </row>
    <row r="206" customFormat="false" ht="14.4" hidden="false" customHeight="false" outlineLevel="0" collapsed="false">
      <c r="A206" s="6" t="s">
        <v>488</v>
      </c>
      <c r="B206" s="2" t="n">
        <v>21130</v>
      </c>
      <c r="C206" s="2" t="n">
        <v>21130</v>
      </c>
      <c r="D206" s="3" t="n">
        <v>0</v>
      </c>
    </row>
    <row r="207" customFormat="false" ht="14.4" hidden="false" customHeight="false" outlineLevel="0" collapsed="false">
      <c r="A207" s="6" t="s">
        <v>333</v>
      </c>
      <c r="B207" s="2" t="n">
        <v>26500</v>
      </c>
      <c r="C207" s="2" t="n">
        <v>26500</v>
      </c>
      <c r="D207" s="3" t="n">
        <v>0</v>
      </c>
    </row>
    <row r="208" customFormat="false" ht="14.4" hidden="false" customHeight="false" outlineLevel="0" collapsed="false">
      <c r="A208" s="6" t="s">
        <v>7</v>
      </c>
      <c r="B208" s="2" t="n">
        <v>20632.5</v>
      </c>
      <c r="C208" s="2" t="n">
        <v>21005</v>
      </c>
      <c r="D208" s="3" t="n">
        <v>1.80540409548042</v>
      </c>
    </row>
    <row r="209" customFormat="false" ht="14.4" hidden="false" customHeight="false" outlineLevel="0" collapsed="false">
      <c r="A209" s="6" t="s">
        <v>183</v>
      </c>
      <c r="B209" s="2" t="n">
        <v>19533.3333333333</v>
      </c>
      <c r="C209" s="2" t="n">
        <v>19833.3333333333</v>
      </c>
      <c r="D209" s="3" t="n">
        <v>1.53583617747439</v>
      </c>
    </row>
    <row r="210" customFormat="false" ht="14.4" hidden="false" customHeight="false" outlineLevel="0" collapsed="false">
      <c r="A210" s="6" t="s">
        <v>121</v>
      </c>
      <c r="B210" s="2" t="n">
        <v>24500</v>
      </c>
      <c r="C210" s="2" t="n">
        <v>24500</v>
      </c>
      <c r="D210" s="3" t="n">
        <v>0</v>
      </c>
    </row>
    <row r="211" customFormat="false" ht="14.4" hidden="false" customHeight="false" outlineLevel="0" collapsed="false">
      <c r="A211" s="6" t="s">
        <v>94</v>
      </c>
      <c r="B211" s="2" t="n">
        <v>23833.3333333333</v>
      </c>
      <c r="C211" s="2" t="n">
        <v>24666.6666666667</v>
      </c>
      <c r="D211" s="3" t="n">
        <v>3.4965034965035</v>
      </c>
    </row>
    <row r="212" customFormat="false" ht="14.4" hidden="false" customHeight="false" outlineLevel="0" collapsed="false">
      <c r="A212" s="6" t="s">
        <v>9</v>
      </c>
      <c r="B212" s="2" t="n">
        <v>20670</v>
      </c>
      <c r="C212" s="2" t="n">
        <v>20670</v>
      </c>
      <c r="D212" s="3" t="n">
        <v>0</v>
      </c>
    </row>
    <row r="213" customFormat="false" ht="14.4" hidden="false" customHeight="false" outlineLevel="0" collapsed="false">
      <c r="A213" s="6" t="s">
        <v>191</v>
      </c>
      <c r="B213" s="2" t="n">
        <v>21880</v>
      </c>
      <c r="C213" s="2" t="n">
        <v>21880</v>
      </c>
      <c r="D213" s="3" t="n">
        <v>0</v>
      </c>
    </row>
    <row r="214" customFormat="false" ht="14.4" hidden="false" customHeight="false" outlineLevel="0" collapsed="false">
      <c r="A214" s="6" t="s">
        <v>236</v>
      </c>
      <c r="B214" s="2" t="n">
        <v>23750</v>
      </c>
      <c r="C214" s="2" t="n">
        <v>24166.6666666667</v>
      </c>
      <c r="D214" s="3" t="n">
        <v>1.75438596491229</v>
      </c>
    </row>
    <row r="215" customFormat="false" ht="14.4" hidden="false" customHeight="false" outlineLevel="0" collapsed="false">
      <c r="A215" s="6" t="s">
        <v>101</v>
      </c>
      <c r="B215" s="2" t="n">
        <v>24790</v>
      </c>
      <c r="C215" s="2" t="n">
        <v>24790</v>
      </c>
      <c r="D215" s="3" t="n">
        <v>0</v>
      </c>
    </row>
    <row r="216" customFormat="false" ht="14.4" hidden="false" customHeight="false" outlineLevel="0" collapsed="false">
      <c r="A216" s="6" t="s">
        <v>11</v>
      </c>
      <c r="B216" s="2" t="n">
        <v>22964</v>
      </c>
      <c r="C216" s="2" t="n">
        <v>23064</v>
      </c>
      <c r="D216" s="3" t="n">
        <v>0.435464204842373</v>
      </c>
    </row>
    <row r="217" customFormat="false" ht="14.4" hidden="false" customHeight="false" outlineLevel="0" collapsed="false">
      <c r="A217" s="6" t="s">
        <v>15</v>
      </c>
      <c r="B217" s="2" t="n">
        <v>23625</v>
      </c>
      <c r="C217" s="2" t="n">
        <v>21650</v>
      </c>
      <c r="D217" s="3" t="n">
        <v>-8.35978835978836</v>
      </c>
    </row>
    <row r="218" customFormat="false" ht="14.4" hidden="false" customHeight="false" outlineLevel="0" collapsed="false">
      <c r="A218" s="6" t="s">
        <v>122</v>
      </c>
      <c r="B218" s="2" t="n">
        <v>22466.6666666667</v>
      </c>
      <c r="C218" s="2" t="n">
        <v>22466.6666666667</v>
      </c>
      <c r="D218" s="3" t="n">
        <v>0</v>
      </c>
    </row>
    <row r="219" customFormat="false" ht="14.4" hidden="false" customHeight="false" outlineLevel="0" collapsed="false">
      <c r="A219" s="6" t="s">
        <v>39</v>
      </c>
      <c r="B219" s="2" t="n">
        <v>22475</v>
      </c>
      <c r="C219" s="2" t="n">
        <v>23375</v>
      </c>
      <c r="D219" s="3" t="n">
        <v>4.00444938820912</v>
      </c>
    </row>
    <row r="220" customFormat="false" ht="14.4" hidden="false" customHeight="false" outlineLevel="0" collapsed="false">
      <c r="A220" s="6" t="s">
        <v>68</v>
      </c>
      <c r="B220" s="2" t="n">
        <v>24200</v>
      </c>
      <c r="C220" s="2" t="n">
        <v>24200</v>
      </c>
      <c r="D220" s="3" t="n">
        <v>0</v>
      </c>
    </row>
    <row r="221" customFormat="false" ht="14.4" hidden="false" customHeight="false" outlineLevel="0" collapsed="false">
      <c r="A221" s="6" t="s">
        <v>69</v>
      </c>
      <c r="B221" s="2" t="n">
        <v>20280</v>
      </c>
      <c r="C221" s="2" t="n">
        <v>20500</v>
      </c>
      <c r="D221" s="3" t="n">
        <v>1.08481262327416</v>
      </c>
    </row>
    <row r="222" customFormat="false" ht="14.4" hidden="false" customHeight="false" outlineLevel="0" collapsed="false">
      <c r="A222" s="6" t="s">
        <v>21</v>
      </c>
      <c r="B222" s="2" t="n">
        <v>20250</v>
      </c>
      <c r="C222" s="2" t="n">
        <v>21300</v>
      </c>
      <c r="D222" s="3" t="n">
        <v>5.18518518518518</v>
      </c>
    </row>
    <row r="223" customFormat="false" ht="14.4" hidden="false" customHeight="false" outlineLevel="0" collapsed="false">
      <c r="A223" s="6" t="s">
        <v>72</v>
      </c>
      <c r="B223" s="2" t="n">
        <v>23500</v>
      </c>
      <c r="C223" s="2" t="n">
        <v>23375</v>
      </c>
      <c r="D223" s="3" t="n">
        <v>-0.531914893617025</v>
      </c>
    </row>
    <row r="224" customFormat="false" ht="14.4" hidden="false" customHeight="false" outlineLevel="0" collapsed="false">
      <c r="A224" s="6" t="s">
        <v>73</v>
      </c>
      <c r="B224" s="2" t="n">
        <v>25232</v>
      </c>
      <c r="C224" s="2" t="n">
        <v>22832</v>
      </c>
      <c r="D224" s="3" t="n">
        <v>-9.51173113506658</v>
      </c>
    </row>
    <row r="225" customFormat="false" ht="14.4" hidden="false" customHeight="false" outlineLevel="0" collapsed="false">
      <c r="A225" s="6" t="s">
        <v>24</v>
      </c>
      <c r="B225" s="2" t="n">
        <v>20537.5</v>
      </c>
      <c r="C225" s="2" t="n">
        <v>20662.5</v>
      </c>
      <c r="D225" s="3" t="n">
        <v>0.608642726719411</v>
      </c>
    </row>
    <row r="226" customFormat="false" ht="14.4" hidden="false" customHeight="false" outlineLevel="0" collapsed="false">
      <c r="A226" s="6" t="s">
        <v>74</v>
      </c>
      <c r="B226" s="2" t="n">
        <v>28950</v>
      </c>
      <c r="C226" s="2" t="n">
        <v>29250</v>
      </c>
      <c r="D226" s="3" t="n">
        <v>1.03626943005182</v>
      </c>
    </row>
    <row r="227" customFormat="false" ht="14.4" hidden="false" customHeight="false" outlineLevel="0" collapsed="false">
      <c r="A227" s="6" t="s">
        <v>156</v>
      </c>
      <c r="B227" s="2" t="n">
        <v>20673.3333333333</v>
      </c>
      <c r="C227" s="2" t="n">
        <v>21506.6666666667</v>
      </c>
      <c r="D227" s="3" t="n">
        <v>4.03095775556273</v>
      </c>
    </row>
    <row r="228" customFormat="false" ht="14.4" hidden="false" customHeight="false" outlineLevel="0" collapsed="false">
      <c r="A228" s="1" t="s">
        <v>667</v>
      </c>
    </row>
    <row r="229" customFormat="false" ht="14.4" hidden="false" customHeight="false" outlineLevel="0" collapsed="false">
      <c r="A229" s="6" t="s">
        <v>48</v>
      </c>
      <c r="B229" s="2" t="n">
        <v>39130</v>
      </c>
      <c r="C229" s="2" t="n">
        <v>38766.6666666667</v>
      </c>
      <c r="D229" s="3" t="n">
        <v>-0.928528835505582</v>
      </c>
    </row>
    <row r="230" customFormat="false" ht="14.4" hidden="false" customHeight="false" outlineLevel="0" collapsed="false">
      <c r="A230" s="6" t="s">
        <v>26</v>
      </c>
      <c r="B230" s="2" t="n">
        <v>35760.75</v>
      </c>
      <c r="C230" s="2" t="n">
        <v>35760.75</v>
      </c>
      <c r="D230" s="3" t="n">
        <v>0</v>
      </c>
    </row>
    <row r="231" customFormat="false" ht="14.4" hidden="false" customHeight="false" outlineLevel="0" collapsed="false">
      <c r="A231" s="6" t="s">
        <v>34</v>
      </c>
      <c r="B231" s="2" t="n">
        <v>40709</v>
      </c>
      <c r="C231" s="2" t="n">
        <v>42118.2</v>
      </c>
      <c r="D231" s="3" t="n">
        <v>3.46164238866098</v>
      </c>
    </row>
    <row r="232" customFormat="false" ht="14.4" hidden="false" customHeight="false" outlineLevel="0" collapsed="false">
      <c r="A232" s="6" t="s">
        <v>112</v>
      </c>
      <c r="B232" s="2" t="n">
        <v>41300</v>
      </c>
      <c r="C232" s="2" t="n">
        <v>42127.6666666667</v>
      </c>
      <c r="D232" s="3" t="n">
        <v>2.00403551251009</v>
      </c>
    </row>
    <row r="233" customFormat="false" ht="14.4" hidden="false" customHeight="false" outlineLevel="0" collapsed="false">
      <c r="A233" s="6" t="s">
        <v>51</v>
      </c>
      <c r="B233" s="2" t="n">
        <v>35210</v>
      </c>
      <c r="C233" s="2" t="n">
        <v>35437.5</v>
      </c>
      <c r="D233" s="3" t="n">
        <v>0.646123260437381</v>
      </c>
    </row>
    <row r="234" customFormat="false" ht="14.4" hidden="false" customHeight="false" outlineLevel="0" collapsed="false">
      <c r="A234" s="6" t="s">
        <v>125</v>
      </c>
      <c r="B234" s="2" t="n">
        <v>33575</v>
      </c>
      <c r="C234" s="2" t="n">
        <v>33883.3333333333</v>
      </c>
      <c r="D234" s="3" t="n">
        <v>0.918342020352458</v>
      </c>
    </row>
    <row r="235" customFormat="false" ht="14.4" hidden="false" customHeight="false" outlineLevel="0" collapsed="false">
      <c r="A235" s="6" t="s">
        <v>488</v>
      </c>
      <c r="B235" s="2" t="n">
        <v>34680</v>
      </c>
      <c r="C235" s="2" t="n">
        <v>34680</v>
      </c>
      <c r="D235" s="3" t="n">
        <v>0</v>
      </c>
    </row>
    <row r="236" customFormat="false" ht="14.4" hidden="false" customHeight="false" outlineLevel="0" collapsed="false">
      <c r="A236" s="6" t="s">
        <v>7</v>
      </c>
      <c r="B236" s="2" t="n">
        <v>32850</v>
      </c>
      <c r="C236" s="2" t="n">
        <v>33000</v>
      </c>
      <c r="D236" s="3" t="n">
        <v>0.456621004566204</v>
      </c>
    </row>
    <row r="237" customFormat="false" ht="14.4" hidden="false" customHeight="false" outlineLevel="0" collapsed="false">
      <c r="A237" s="6" t="s">
        <v>183</v>
      </c>
      <c r="B237" s="2" t="n">
        <v>32113.3333333333</v>
      </c>
      <c r="C237" s="2" t="n">
        <v>32366.6666666667</v>
      </c>
      <c r="D237" s="3" t="n">
        <v>0.788872742370783</v>
      </c>
    </row>
    <row r="238" customFormat="false" ht="14.4" hidden="false" customHeight="false" outlineLevel="0" collapsed="false">
      <c r="A238" s="6" t="s">
        <v>9</v>
      </c>
      <c r="B238" s="2" t="n">
        <v>33833.3333333333</v>
      </c>
      <c r="C238" s="2" t="n">
        <v>33833.3333333333</v>
      </c>
      <c r="D238" s="3" t="n">
        <v>0</v>
      </c>
    </row>
    <row r="239" customFormat="false" ht="14.4" hidden="false" customHeight="false" outlineLevel="0" collapsed="false">
      <c r="A239" s="6" t="s">
        <v>191</v>
      </c>
      <c r="B239" s="2" t="n">
        <v>35828</v>
      </c>
      <c r="C239" s="2" t="n">
        <v>37410</v>
      </c>
      <c r="D239" s="3" t="n">
        <v>4.41554091771799</v>
      </c>
    </row>
    <row r="240" customFormat="false" ht="14.4" hidden="false" customHeight="false" outlineLevel="0" collapsed="false">
      <c r="A240" s="6" t="s">
        <v>590</v>
      </c>
      <c r="B240" s="2" t="n">
        <v>36946.6666666667</v>
      </c>
      <c r="C240" s="2" t="n">
        <v>36280</v>
      </c>
      <c r="D240" s="3" t="n">
        <v>-1.80440274269216</v>
      </c>
    </row>
    <row r="241" customFormat="false" ht="14.4" hidden="false" customHeight="false" outlineLevel="0" collapsed="false">
      <c r="A241" s="6" t="s">
        <v>101</v>
      </c>
      <c r="B241" s="2" t="n">
        <v>38410</v>
      </c>
      <c r="C241" s="2" t="n">
        <v>37990</v>
      </c>
      <c r="D241" s="3" t="n">
        <v>-1.09346524342619</v>
      </c>
    </row>
    <row r="242" customFormat="false" ht="14.4" hidden="false" customHeight="false" outlineLevel="0" collapsed="false">
      <c r="A242" s="6" t="s">
        <v>11</v>
      </c>
      <c r="B242" s="2" t="n">
        <v>33110</v>
      </c>
      <c r="C242" s="2" t="n">
        <v>33110</v>
      </c>
      <c r="D242" s="3" t="n">
        <v>0</v>
      </c>
    </row>
    <row r="243" customFormat="false" ht="14.4" hidden="false" customHeight="false" outlineLevel="0" collapsed="false">
      <c r="A243" s="6" t="s">
        <v>14</v>
      </c>
      <c r="B243" s="2" t="n">
        <v>33366.6666666667</v>
      </c>
      <c r="C243" s="2" t="n">
        <v>33700</v>
      </c>
      <c r="D243" s="3" t="n">
        <v>0.99900099900101</v>
      </c>
    </row>
    <row r="244" customFormat="false" ht="14.4" hidden="false" customHeight="false" outlineLevel="0" collapsed="false">
      <c r="A244" s="6" t="s">
        <v>39</v>
      </c>
      <c r="B244" s="2" t="n">
        <v>36150</v>
      </c>
      <c r="C244" s="2" t="n">
        <v>38466.6666666667</v>
      </c>
      <c r="D244" s="3" t="n">
        <v>6.40848317196865</v>
      </c>
    </row>
    <row r="245" customFormat="false" ht="14.4" hidden="false" customHeight="false" outlineLevel="0" collapsed="false">
      <c r="A245" s="6" t="s">
        <v>69</v>
      </c>
      <c r="B245" s="2" t="n">
        <v>33400</v>
      </c>
      <c r="C245" s="2" t="n">
        <v>34033.3333333333</v>
      </c>
      <c r="D245" s="3" t="n">
        <v>1.89620758483036</v>
      </c>
    </row>
    <row r="246" customFormat="false" ht="14.4" hidden="false" customHeight="false" outlineLevel="0" collapsed="false">
      <c r="A246" s="6" t="s">
        <v>24</v>
      </c>
      <c r="B246" s="2" t="n">
        <v>33325</v>
      </c>
      <c r="C246" s="2" t="n">
        <v>33575</v>
      </c>
      <c r="D246" s="3" t="n">
        <v>0.750187546886716</v>
      </c>
    </row>
    <row r="247" customFormat="false" ht="14.4" hidden="false" customHeight="false" outlineLevel="0" collapsed="false">
      <c r="A247" s="6" t="s">
        <v>74</v>
      </c>
      <c r="B247" s="2" t="n">
        <v>44025</v>
      </c>
      <c r="C247" s="2" t="n">
        <v>44750</v>
      </c>
      <c r="D247" s="3" t="n">
        <v>1.64679159568426</v>
      </c>
    </row>
    <row r="248" customFormat="false" ht="14.4" hidden="false" customHeight="false" outlineLevel="0" collapsed="false">
      <c r="A248" s="1" t="s">
        <v>668</v>
      </c>
    </row>
    <row r="249" customFormat="false" ht="14.4" hidden="false" customHeight="false" outlineLevel="0" collapsed="false">
      <c r="A249" s="6" t="s">
        <v>48</v>
      </c>
      <c r="B249" s="2" t="n">
        <v>15633.3333333333</v>
      </c>
      <c r="C249" s="2" t="n">
        <v>15300</v>
      </c>
      <c r="D249" s="3" t="n">
        <v>-2.13219616204692</v>
      </c>
    </row>
    <row r="250" customFormat="false" ht="14.4" hidden="false" customHeight="false" outlineLevel="0" collapsed="false">
      <c r="A250" s="6" t="s">
        <v>49</v>
      </c>
      <c r="B250" s="2" t="n">
        <v>16366.6666666667</v>
      </c>
      <c r="C250" s="2" t="n">
        <v>16366.6666666667</v>
      </c>
      <c r="D250" s="3" t="n">
        <v>0</v>
      </c>
    </row>
    <row r="251" customFormat="false" ht="14.4" hidden="false" customHeight="false" outlineLevel="0" collapsed="false">
      <c r="A251" s="6" t="s">
        <v>333</v>
      </c>
      <c r="B251" s="2" t="n">
        <v>16500</v>
      </c>
      <c r="C251" s="2" t="n">
        <v>16750</v>
      </c>
      <c r="D251" s="3" t="n">
        <v>1.51515151515151</v>
      </c>
    </row>
    <row r="252" customFormat="false" ht="14.4" hidden="false" customHeight="false" outlineLevel="0" collapsed="false">
      <c r="A252" s="6" t="s">
        <v>11</v>
      </c>
      <c r="B252" s="2" t="n">
        <v>14113.3333333333</v>
      </c>
      <c r="C252" s="2" t="n">
        <v>14046.6666666667</v>
      </c>
      <c r="D252" s="3" t="n">
        <v>-0.472366556447812</v>
      </c>
    </row>
    <row r="253" customFormat="false" ht="14.4" hidden="false" customHeight="false" outlineLevel="0" collapsed="false">
      <c r="A253" s="6" t="s">
        <v>17</v>
      </c>
      <c r="B253" s="2" t="n">
        <v>12633.3333333333</v>
      </c>
      <c r="C253" s="2" t="n">
        <v>12733.3333333333</v>
      </c>
      <c r="D253" s="3" t="n">
        <v>0.79155672823219</v>
      </c>
    </row>
    <row r="254" customFormat="false" ht="14.4" hidden="false" customHeight="false" outlineLevel="0" collapsed="false">
      <c r="A254" s="6" t="s">
        <v>39</v>
      </c>
      <c r="B254" s="2" t="n">
        <v>15100</v>
      </c>
      <c r="C254" s="2" t="n">
        <v>15050</v>
      </c>
      <c r="D254" s="3" t="n">
        <v>-0.331125827814571</v>
      </c>
    </row>
    <row r="255" customFormat="false" ht="14.4" hidden="false" customHeight="false" outlineLevel="0" collapsed="false">
      <c r="A255" s="6" t="s">
        <v>68</v>
      </c>
      <c r="B255" s="2" t="n">
        <v>16216.6666666667</v>
      </c>
      <c r="C255" s="2" t="n">
        <v>16216.6666666667</v>
      </c>
      <c r="D255" s="3" t="n">
        <v>0</v>
      </c>
    </row>
    <row r="256" customFormat="false" ht="14.4" hidden="false" customHeight="false" outlineLevel="0" collapsed="false">
      <c r="A256" s="1" t="s">
        <v>669</v>
      </c>
    </row>
    <row r="257" customFormat="false" ht="14.4" hidden="false" customHeight="false" outlineLevel="0" collapsed="false">
      <c r="A257" s="6" t="s">
        <v>26</v>
      </c>
      <c r="B257" s="2" t="n">
        <v>10400</v>
      </c>
      <c r="C257" s="2" t="n">
        <v>11360</v>
      </c>
      <c r="D257" s="3" t="n">
        <v>9.23076923076922</v>
      </c>
    </row>
    <row r="258" customFormat="false" ht="14.4" hidden="false" customHeight="false" outlineLevel="0" collapsed="false">
      <c r="A258" s="6" t="s">
        <v>140</v>
      </c>
      <c r="B258" s="2" t="n">
        <v>11456.6666666667</v>
      </c>
      <c r="C258" s="2" t="n">
        <v>11456.6666666667</v>
      </c>
      <c r="D258" s="3" t="n">
        <v>0</v>
      </c>
    </row>
    <row r="259" customFormat="false" ht="14.4" hidden="false" customHeight="false" outlineLevel="0" collapsed="false">
      <c r="A259" s="6" t="s">
        <v>58</v>
      </c>
      <c r="B259" s="2" t="n">
        <v>13000</v>
      </c>
      <c r="C259" s="2" t="n">
        <v>12333.3333333333</v>
      </c>
      <c r="D259" s="3" t="n">
        <v>-5.12820512820512</v>
      </c>
    </row>
    <row r="260" customFormat="false" ht="14.4" hidden="false" customHeight="false" outlineLevel="0" collapsed="false">
      <c r="A260" s="6" t="s">
        <v>11</v>
      </c>
      <c r="B260" s="2" t="n">
        <v>10350</v>
      </c>
      <c r="C260" s="2" t="n">
        <v>10350</v>
      </c>
      <c r="D260" s="3" t="n">
        <v>0</v>
      </c>
    </row>
    <row r="261" customFormat="false" ht="14.4" hidden="false" customHeight="false" outlineLevel="0" collapsed="false">
      <c r="A261" s="6" t="s">
        <v>69</v>
      </c>
      <c r="B261" s="2" t="n">
        <v>10850</v>
      </c>
      <c r="C261" s="2" t="n">
        <v>11100</v>
      </c>
      <c r="D261" s="3" t="n">
        <v>2.30414746543779</v>
      </c>
    </row>
    <row r="262" customFormat="false" ht="14.4" hidden="false" customHeight="false" outlineLevel="0" collapsed="false">
      <c r="A262" s="1" t="s">
        <v>670</v>
      </c>
    </row>
    <row r="263" customFormat="false" ht="14.4" hidden="false" customHeight="false" outlineLevel="0" collapsed="false">
      <c r="A263" s="6" t="s">
        <v>34</v>
      </c>
      <c r="B263" s="2" t="n">
        <v>11738.6666666667</v>
      </c>
      <c r="C263" s="2" t="n">
        <v>11738.6666666667</v>
      </c>
      <c r="D263" s="3" t="n">
        <v>0</v>
      </c>
    </row>
    <row r="264" customFormat="false" ht="14.4" hidden="false" customHeight="false" outlineLevel="0" collapsed="false">
      <c r="A264" s="6" t="s">
        <v>121</v>
      </c>
      <c r="B264" s="2" t="n">
        <v>9233.33333333333</v>
      </c>
      <c r="C264" s="2" t="n">
        <v>9425</v>
      </c>
      <c r="D264" s="3" t="n">
        <v>2.07581227436822</v>
      </c>
    </row>
    <row r="265" customFormat="false" ht="14.4" hidden="false" customHeight="false" outlineLevel="0" collapsed="false">
      <c r="A265" s="6" t="s">
        <v>131</v>
      </c>
      <c r="B265" s="2" t="n">
        <v>12600</v>
      </c>
      <c r="C265" s="2" t="n">
        <v>12600</v>
      </c>
      <c r="D265" s="3" t="n">
        <v>0</v>
      </c>
    </row>
    <row r="266" customFormat="false" ht="14.4" hidden="false" customHeight="false" outlineLevel="0" collapsed="false">
      <c r="A266" s="6" t="s">
        <v>12</v>
      </c>
      <c r="B266" s="2" t="n">
        <v>11625</v>
      </c>
      <c r="C266" s="2" t="n">
        <v>11625</v>
      </c>
      <c r="D266" s="3" t="n">
        <v>0</v>
      </c>
    </row>
    <row r="267" customFormat="false" ht="14.4" hidden="false" customHeight="false" outlineLevel="0" collapsed="false">
      <c r="A267" s="6" t="s">
        <v>122</v>
      </c>
      <c r="B267" s="2" t="n">
        <v>10233.3333333333</v>
      </c>
      <c r="C267" s="2" t="n">
        <v>10233.3333333333</v>
      </c>
      <c r="D267" s="3" t="n">
        <v>0</v>
      </c>
    </row>
    <row r="268" customFormat="false" ht="14.4" hidden="false" customHeight="false" outlineLevel="0" collapsed="false">
      <c r="A268" s="6" t="s">
        <v>483</v>
      </c>
      <c r="B268" s="2" t="n">
        <v>11133.3333333333</v>
      </c>
      <c r="C268" s="2" t="n">
        <v>11633.3333333333</v>
      </c>
      <c r="D268" s="3" t="n">
        <v>4.49101796407185</v>
      </c>
    </row>
    <row r="269" customFormat="false" ht="14.4" hidden="false" customHeight="false" outlineLevel="0" collapsed="false">
      <c r="A269" s="1" t="s">
        <v>671</v>
      </c>
    </row>
    <row r="270" customFormat="false" ht="14.4" hidden="false" customHeight="false" outlineLevel="0" collapsed="false">
      <c r="A270" s="6" t="s">
        <v>335</v>
      </c>
      <c r="B270" s="2" t="n">
        <v>38500</v>
      </c>
      <c r="C270" s="2" t="n">
        <v>36666.6666666667</v>
      </c>
      <c r="D270" s="3" t="n">
        <v>-4.76190476190477</v>
      </c>
    </row>
    <row r="271" customFormat="false" ht="14.4" hidden="false" customHeight="false" outlineLevel="0" collapsed="false">
      <c r="A271" s="6" t="s">
        <v>337</v>
      </c>
      <c r="B271" s="2" t="n">
        <v>38500</v>
      </c>
      <c r="C271" s="2" t="n">
        <v>38500</v>
      </c>
      <c r="D271" s="3" t="n">
        <v>0</v>
      </c>
    </row>
    <row r="272" customFormat="false" ht="14.4" hidden="false" customHeight="false" outlineLevel="0" collapsed="false">
      <c r="A272" s="6" t="s">
        <v>265</v>
      </c>
      <c r="B272" s="2" t="n">
        <v>35666.6666666667</v>
      </c>
      <c r="C272" s="2" t="n">
        <v>35666.6666666667</v>
      </c>
      <c r="D272" s="3" t="n">
        <v>0</v>
      </c>
    </row>
    <row r="273" customFormat="false" ht="14.4" hidden="false" customHeight="false" outlineLevel="0" collapsed="false">
      <c r="A273" s="6" t="s">
        <v>145</v>
      </c>
      <c r="B273" s="2" t="n">
        <v>33600</v>
      </c>
      <c r="C273" s="2" t="n">
        <v>33725</v>
      </c>
      <c r="D273" s="3" t="n">
        <v>0.372023809523814</v>
      </c>
    </row>
    <row r="274" customFormat="false" ht="14.4" hidden="false" customHeight="false" outlineLevel="0" collapsed="false">
      <c r="A274" s="1" t="s">
        <v>672</v>
      </c>
    </row>
    <row r="275" customFormat="false" ht="14.4" hidden="false" customHeight="false" outlineLevel="0" collapsed="false">
      <c r="A275" s="6" t="s">
        <v>335</v>
      </c>
      <c r="B275" s="2" t="n">
        <v>24500</v>
      </c>
      <c r="C275" s="2" t="n">
        <v>24250</v>
      </c>
      <c r="D275" s="3" t="n">
        <v>-1.02040816326531</v>
      </c>
    </row>
    <row r="276" customFormat="false" ht="14.4" hidden="false" customHeight="false" outlineLevel="0" collapsed="false">
      <c r="A276" s="6" t="s">
        <v>337</v>
      </c>
      <c r="B276" s="2" t="n">
        <v>24666.6666666667</v>
      </c>
      <c r="C276" s="2" t="n">
        <v>24666.6666666667</v>
      </c>
      <c r="D276" s="3" t="n">
        <v>0</v>
      </c>
    </row>
    <row r="277" customFormat="false" ht="14.4" hidden="false" customHeight="false" outlineLevel="0" collapsed="false">
      <c r="A277" s="6" t="s">
        <v>265</v>
      </c>
      <c r="B277" s="2" t="n">
        <v>23166.6666666667</v>
      </c>
      <c r="C277" s="2" t="n">
        <v>23500</v>
      </c>
      <c r="D277" s="3" t="n">
        <v>1.4388489208633</v>
      </c>
    </row>
    <row r="278" customFormat="false" ht="14.4" hidden="false" customHeight="false" outlineLevel="0" collapsed="false">
      <c r="A278" s="6" t="s">
        <v>145</v>
      </c>
      <c r="B278" s="2" t="n">
        <v>21175</v>
      </c>
      <c r="C278" s="2" t="n">
        <v>21175</v>
      </c>
      <c r="D278" s="3" t="n">
        <v>0</v>
      </c>
    </row>
    <row r="279" customFormat="false" ht="14.4" hidden="false" customHeight="false" outlineLevel="0" collapsed="false">
      <c r="A279" s="1" t="s">
        <v>673</v>
      </c>
    </row>
    <row r="280" customFormat="false" ht="14.4" hidden="false" customHeight="false" outlineLevel="0" collapsed="false">
      <c r="A280" s="6" t="s">
        <v>42</v>
      </c>
      <c r="B280" s="2" t="n">
        <v>6166.66666666667</v>
      </c>
      <c r="C280" s="2" t="n">
        <v>6333.33333333333</v>
      </c>
      <c r="D280" s="3" t="n">
        <v>2.7027027027027</v>
      </c>
    </row>
    <row r="281" customFormat="false" ht="14.4" hidden="false" customHeight="false" outlineLevel="0" collapsed="false">
      <c r="A281" s="6" t="s">
        <v>113</v>
      </c>
      <c r="B281" s="2" t="n">
        <v>6900</v>
      </c>
      <c r="C281" s="2" t="n">
        <v>6900</v>
      </c>
      <c r="D281" s="3" t="n">
        <v>0</v>
      </c>
    </row>
    <row r="282" customFormat="false" ht="14.4" hidden="false" customHeight="false" outlineLevel="0" collapsed="false">
      <c r="A282" s="6" t="s">
        <v>115</v>
      </c>
      <c r="B282" s="2" t="n">
        <v>8050</v>
      </c>
      <c r="C282" s="2" t="n">
        <v>7662.5</v>
      </c>
      <c r="D282" s="3" t="n">
        <v>-4.81366459627329</v>
      </c>
    </row>
    <row r="283" customFormat="false" ht="14.4" hidden="false" customHeight="false" outlineLevel="0" collapsed="false">
      <c r="A283" s="6" t="s">
        <v>122</v>
      </c>
      <c r="B283" s="2" t="n">
        <v>6150</v>
      </c>
      <c r="C283" s="2" t="n">
        <v>6150</v>
      </c>
      <c r="D283" s="3" t="n">
        <v>0</v>
      </c>
    </row>
    <row r="284" customFormat="false" ht="14.4" hidden="false" customHeight="false" outlineLevel="0" collapsed="false">
      <c r="A284" s="1" t="s">
        <v>674</v>
      </c>
    </row>
    <row r="285" customFormat="false" ht="14.4" hidden="false" customHeight="false" outlineLevel="0" collapsed="false">
      <c r="A285" s="6" t="s">
        <v>331</v>
      </c>
      <c r="B285" s="2" t="n">
        <v>21500</v>
      </c>
      <c r="C285" s="2" t="n">
        <v>23525</v>
      </c>
      <c r="D285" s="3" t="n">
        <v>9.4186046511628</v>
      </c>
    </row>
    <row r="286" customFormat="false" ht="14.4" hidden="false" customHeight="false" outlineLevel="0" collapsed="false">
      <c r="A286" s="6" t="s">
        <v>33</v>
      </c>
      <c r="B286" s="2" t="n">
        <v>22000</v>
      </c>
      <c r="C286" s="2" t="n">
        <v>23325</v>
      </c>
      <c r="D286" s="3" t="n">
        <v>6.02272727272728</v>
      </c>
    </row>
    <row r="287" customFormat="false" ht="14.4" hidden="false" customHeight="false" outlineLevel="0" collapsed="false">
      <c r="A287" s="6" t="s">
        <v>112</v>
      </c>
      <c r="B287" s="2" t="n">
        <v>23710.3333333333</v>
      </c>
      <c r="C287" s="2" t="n">
        <v>24481</v>
      </c>
      <c r="D287" s="3" t="n">
        <v>3.25034092027388</v>
      </c>
    </row>
    <row r="288" customFormat="false" ht="14.4" hidden="false" customHeight="false" outlineLevel="0" collapsed="false">
      <c r="A288" s="6" t="s">
        <v>488</v>
      </c>
      <c r="B288" s="2" t="n">
        <v>21400</v>
      </c>
      <c r="C288" s="2" t="n">
        <v>21580</v>
      </c>
      <c r="D288" s="3" t="n">
        <v>0.841121495327113</v>
      </c>
    </row>
    <row r="289" customFormat="false" ht="14.4" hidden="false" customHeight="false" outlineLevel="0" collapsed="false">
      <c r="A289" s="6" t="s">
        <v>130</v>
      </c>
      <c r="B289" s="2" t="n">
        <v>22066.6666666667</v>
      </c>
      <c r="C289" s="2" t="n">
        <v>22266.6666666667</v>
      </c>
      <c r="D289" s="3" t="n">
        <v>0.906344410876137</v>
      </c>
    </row>
    <row r="290" customFormat="false" ht="14.4" hidden="false" customHeight="false" outlineLevel="0" collapsed="false">
      <c r="A290" s="6" t="s">
        <v>183</v>
      </c>
      <c r="B290" s="2" t="n">
        <v>17825</v>
      </c>
      <c r="C290" s="2" t="n">
        <v>18125</v>
      </c>
      <c r="D290" s="3" t="n">
        <v>1.68302945301544</v>
      </c>
    </row>
    <row r="291" customFormat="false" ht="14.4" hidden="false" customHeight="false" outlineLevel="0" collapsed="false">
      <c r="A291" s="6" t="s">
        <v>9</v>
      </c>
      <c r="B291" s="2" t="n">
        <v>19000</v>
      </c>
      <c r="C291" s="2" t="n">
        <v>19883.3333333333</v>
      </c>
      <c r="D291" s="3" t="n">
        <v>4.64912280701755</v>
      </c>
    </row>
    <row r="292" customFormat="false" ht="14.4" hidden="false" customHeight="false" outlineLevel="0" collapsed="false">
      <c r="A292" s="6" t="s">
        <v>85</v>
      </c>
      <c r="B292" s="2" t="n">
        <v>20750</v>
      </c>
      <c r="C292" s="2" t="n">
        <v>23533.3333333333</v>
      </c>
      <c r="D292" s="3" t="n">
        <v>13.4136546184739</v>
      </c>
    </row>
    <row r="293" customFormat="false" ht="14.4" hidden="false" customHeight="false" outlineLevel="0" collapsed="false">
      <c r="A293" s="6" t="s">
        <v>11</v>
      </c>
      <c r="B293" s="2" t="n">
        <v>20133.3333333333</v>
      </c>
      <c r="C293" s="2" t="n">
        <v>21000</v>
      </c>
      <c r="D293" s="3" t="n">
        <v>4.30463576158942</v>
      </c>
    </row>
    <row r="294" customFormat="false" ht="14.4" hidden="false" customHeight="false" outlineLevel="0" collapsed="false">
      <c r="A294" s="6" t="s">
        <v>14</v>
      </c>
      <c r="B294" s="2" t="n">
        <v>19966.6666666667</v>
      </c>
      <c r="C294" s="2" t="n">
        <v>20366.6666666667</v>
      </c>
      <c r="D294" s="3" t="n">
        <v>2.0033388981636</v>
      </c>
    </row>
    <row r="295" customFormat="false" ht="14.4" hidden="false" customHeight="false" outlineLevel="0" collapsed="false">
      <c r="A295" s="6" t="s">
        <v>38</v>
      </c>
      <c r="B295" s="2" t="n">
        <v>18575</v>
      </c>
      <c r="C295" s="2" t="n">
        <v>18600</v>
      </c>
      <c r="D295" s="3" t="n">
        <v>0.134589502018834</v>
      </c>
    </row>
    <row r="296" customFormat="false" ht="14.4" hidden="false" customHeight="false" outlineLevel="0" collapsed="false">
      <c r="A296" s="6" t="s">
        <v>44</v>
      </c>
      <c r="B296" s="2" t="n">
        <v>20375</v>
      </c>
      <c r="C296" s="2" t="n">
        <v>20450</v>
      </c>
      <c r="D296" s="3" t="n">
        <v>0.3680981595092</v>
      </c>
    </row>
    <row r="297" customFormat="false" ht="14.4" hidden="false" customHeight="false" outlineLevel="0" collapsed="false">
      <c r="A297" s="6" t="s">
        <v>69</v>
      </c>
      <c r="B297" s="2" t="n">
        <v>20950</v>
      </c>
      <c r="C297" s="2" t="n">
        <v>21125</v>
      </c>
      <c r="D297" s="3" t="n">
        <v>0.835322195704058</v>
      </c>
    </row>
    <row r="298" customFormat="false" ht="14.4" hidden="false" customHeight="false" outlineLevel="0" collapsed="false">
      <c r="A298" s="6" t="s">
        <v>24</v>
      </c>
      <c r="B298" s="2" t="n">
        <v>20075</v>
      </c>
      <c r="C298" s="2" t="n">
        <v>19950</v>
      </c>
      <c r="D298" s="3" t="n">
        <v>-0.622665006226653</v>
      </c>
    </row>
    <row r="299" customFormat="false" ht="14.4" hidden="false" customHeight="false" outlineLevel="0" collapsed="false">
      <c r="A299" s="6" t="s">
        <v>74</v>
      </c>
      <c r="B299" s="2" t="n">
        <v>25666.6666666667</v>
      </c>
      <c r="C299" s="2" t="n">
        <v>26000</v>
      </c>
      <c r="D299" s="3" t="n">
        <v>1.29870129870129</v>
      </c>
    </row>
    <row r="300" customFormat="false" ht="14.4" hidden="false" customHeight="false" outlineLevel="0" collapsed="false">
      <c r="A300" s="1" t="s">
        <v>675</v>
      </c>
    </row>
    <row r="301" customFormat="false" ht="14.4" hidden="false" customHeight="false" outlineLevel="0" collapsed="false">
      <c r="A301" s="6" t="s">
        <v>33</v>
      </c>
      <c r="B301" s="2" t="n">
        <v>36000</v>
      </c>
      <c r="C301" s="2" t="n">
        <v>37166.6666666667</v>
      </c>
      <c r="D301" s="3" t="n">
        <v>3.24074074074074</v>
      </c>
    </row>
    <row r="302" customFormat="false" ht="14.4" hidden="false" customHeight="false" outlineLevel="0" collapsed="false">
      <c r="A302" s="6" t="s">
        <v>9</v>
      </c>
      <c r="B302" s="2" t="n">
        <v>31000</v>
      </c>
      <c r="C302" s="2" t="n">
        <v>34400</v>
      </c>
      <c r="D302" s="3" t="n">
        <v>10.9677419354839</v>
      </c>
    </row>
    <row r="303" customFormat="false" ht="14.4" hidden="false" customHeight="false" outlineLevel="0" collapsed="false">
      <c r="A303" s="6" t="s">
        <v>101</v>
      </c>
      <c r="B303" s="2" t="n">
        <v>37350</v>
      </c>
      <c r="C303" s="2" t="n">
        <v>39016.6666666667</v>
      </c>
      <c r="D303" s="3" t="n">
        <v>4.46229361892012</v>
      </c>
    </row>
    <row r="304" customFormat="false" ht="14.4" hidden="false" customHeight="false" outlineLevel="0" collapsed="false">
      <c r="A304" s="1" t="s">
        <v>676</v>
      </c>
    </row>
    <row r="305" customFormat="false" ht="14.4" hidden="false" customHeight="false" outlineLevel="0" collapsed="false">
      <c r="A305" s="6" t="s">
        <v>121</v>
      </c>
      <c r="B305" s="2" t="n">
        <v>11566.6666666667</v>
      </c>
      <c r="C305" s="2" t="n">
        <v>11900</v>
      </c>
      <c r="D305" s="3" t="n">
        <v>2.88184438040346</v>
      </c>
    </row>
    <row r="306" customFormat="false" ht="14.4" hidden="false" customHeight="false" outlineLevel="0" collapsed="false">
      <c r="A306" s="6" t="s">
        <v>59</v>
      </c>
      <c r="B306" s="2" t="n">
        <v>9466.66666666667</v>
      </c>
      <c r="C306" s="2" t="n">
        <v>9600</v>
      </c>
      <c r="D306" s="3" t="n">
        <v>1.40845070422535</v>
      </c>
    </row>
    <row r="307" customFormat="false" ht="14.4" hidden="false" customHeight="false" outlineLevel="0" collapsed="false">
      <c r="A307" s="6" t="s">
        <v>9</v>
      </c>
      <c r="B307" s="2" t="n">
        <v>9740</v>
      </c>
      <c r="C307" s="2" t="n">
        <v>9940</v>
      </c>
      <c r="D307" s="3" t="n">
        <v>2.05338809034907</v>
      </c>
    </row>
    <row r="308" customFormat="false" ht="14.4" hidden="false" customHeight="false" outlineLevel="0" collapsed="false">
      <c r="A308" s="6" t="s">
        <v>83</v>
      </c>
      <c r="B308" s="2" t="n">
        <v>10050</v>
      </c>
      <c r="C308" s="2" t="n">
        <v>10300</v>
      </c>
      <c r="D308" s="3" t="n">
        <v>2.48756218905473</v>
      </c>
    </row>
    <row r="309" customFormat="false" ht="14.4" hidden="false" customHeight="false" outlineLevel="0" collapsed="false">
      <c r="A309" s="6" t="s">
        <v>44</v>
      </c>
      <c r="B309" s="2" t="n">
        <v>9666.66666666667</v>
      </c>
      <c r="C309" s="2" t="n">
        <v>9666.66666666667</v>
      </c>
      <c r="D309" s="3" t="n">
        <v>0</v>
      </c>
    </row>
    <row r="310" customFormat="false" ht="14.4" hidden="false" customHeight="false" outlineLevel="0" collapsed="false">
      <c r="A310" s="6" t="s">
        <v>74</v>
      </c>
      <c r="B310" s="2" t="n">
        <v>9333.33333333333</v>
      </c>
      <c r="C310" s="2" t="n">
        <v>9666.66666666667</v>
      </c>
      <c r="D310" s="3" t="n">
        <v>3.57142857142856</v>
      </c>
    </row>
    <row r="311" customFormat="false" ht="14.4" hidden="false" customHeight="false" outlineLevel="0" collapsed="false">
      <c r="A311" s="1" t="s">
        <v>677</v>
      </c>
    </row>
    <row r="312" customFormat="false" ht="14.4" hidden="false" customHeight="false" outlineLevel="0" collapsed="false">
      <c r="A312" s="6" t="s">
        <v>128</v>
      </c>
      <c r="B312" s="2" t="n">
        <v>22600</v>
      </c>
      <c r="C312" s="2" t="n">
        <v>22600</v>
      </c>
      <c r="D312" s="3" t="n">
        <v>0</v>
      </c>
    </row>
    <row r="313" customFormat="false" ht="14.4" hidden="false" customHeight="false" outlineLevel="0" collapsed="false">
      <c r="A313" s="6" t="s">
        <v>26</v>
      </c>
      <c r="B313" s="2" t="n">
        <v>19673.4</v>
      </c>
      <c r="C313" s="2" t="n">
        <v>20016.1666666667</v>
      </c>
      <c r="D313" s="3" t="n">
        <v>1.74228484484973</v>
      </c>
    </row>
    <row r="314" customFormat="false" ht="14.4" hidden="false" customHeight="false" outlineLevel="0" collapsed="false">
      <c r="A314" s="6" t="s">
        <v>33</v>
      </c>
      <c r="B314" s="2" t="n">
        <v>21733.3333333333</v>
      </c>
      <c r="C314" s="2" t="n">
        <v>21733.3333333333</v>
      </c>
      <c r="D314" s="3" t="n">
        <v>0</v>
      </c>
    </row>
    <row r="315" customFormat="false" ht="14.4" hidden="false" customHeight="false" outlineLevel="0" collapsed="false">
      <c r="A315" s="6" t="s">
        <v>487</v>
      </c>
      <c r="B315" s="2" t="n">
        <v>23466.6666666667</v>
      </c>
      <c r="C315" s="2" t="n">
        <v>23966.6666666667</v>
      </c>
      <c r="D315" s="3" t="n">
        <v>2.13068181818181</v>
      </c>
    </row>
    <row r="316" customFormat="false" ht="14.4" hidden="false" customHeight="false" outlineLevel="0" collapsed="false">
      <c r="A316" s="6" t="s">
        <v>129</v>
      </c>
      <c r="B316" s="2" t="n">
        <v>18566.6666666667</v>
      </c>
      <c r="C316" s="2" t="n">
        <v>18900</v>
      </c>
      <c r="D316" s="3" t="n">
        <v>1.79533213644523</v>
      </c>
    </row>
    <row r="317" customFormat="false" ht="14.4" hidden="false" customHeight="false" outlineLevel="0" collapsed="false">
      <c r="A317" s="6" t="s">
        <v>140</v>
      </c>
      <c r="B317" s="2" t="n">
        <v>21800</v>
      </c>
      <c r="C317" s="2" t="n">
        <v>21883.6666666667</v>
      </c>
      <c r="D317" s="3" t="n">
        <v>0.383792048929665</v>
      </c>
    </row>
    <row r="318" customFormat="false" ht="14.4" hidden="false" customHeight="false" outlineLevel="0" collapsed="false">
      <c r="A318" s="6" t="s">
        <v>125</v>
      </c>
      <c r="B318" s="2" t="n">
        <v>17157.5</v>
      </c>
      <c r="C318" s="2" t="n">
        <v>17100</v>
      </c>
      <c r="D318" s="3" t="n">
        <v>-0.335130409441931</v>
      </c>
    </row>
    <row r="319" customFormat="false" ht="14.4" hidden="false" customHeight="false" outlineLevel="0" collapsed="false">
      <c r="A319" s="6" t="s">
        <v>54</v>
      </c>
      <c r="B319" s="2" t="n">
        <v>23000</v>
      </c>
      <c r="C319" s="2" t="n">
        <v>22000</v>
      </c>
      <c r="D319" s="3" t="n">
        <v>-4.34782608695652</v>
      </c>
    </row>
    <row r="320" customFormat="false" ht="14.4" hidden="false" customHeight="false" outlineLevel="0" collapsed="false">
      <c r="A320" s="6" t="s">
        <v>119</v>
      </c>
      <c r="B320" s="2" t="n">
        <v>21733.3333333333</v>
      </c>
      <c r="C320" s="2" t="n">
        <v>21733.3333333333</v>
      </c>
      <c r="D320" s="3" t="n">
        <v>0</v>
      </c>
    </row>
    <row r="321" customFormat="false" ht="14.4" hidden="false" customHeight="false" outlineLevel="0" collapsed="false">
      <c r="A321" s="6" t="s">
        <v>55</v>
      </c>
      <c r="B321" s="2" t="n">
        <v>20000</v>
      </c>
      <c r="C321" s="2" t="n">
        <v>20000</v>
      </c>
      <c r="D321" s="3" t="n">
        <v>0</v>
      </c>
    </row>
    <row r="322" customFormat="false" ht="14.4" hidden="false" customHeight="false" outlineLevel="0" collapsed="false">
      <c r="A322" s="6" t="s">
        <v>43</v>
      </c>
      <c r="B322" s="2" t="n">
        <v>21660</v>
      </c>
      <c r="C322" s="2" t="n">
        <v>21660</v>
      </c>
      <c r="D322" s="3" t="n">
        <v>0</v>
      </c>
    </row>
    <row r="323" customFormat="false" ht="14.4" hidden="false" customHeight="false" outlineLevel="0" collapsed="false">
      <c r="A323" s="6" t="s">
        <v>130</v>
      </c>
      <c r="B323" s="2" t="n">
        <v>18975</v>
      </c>
      <c r="C323" s="2" t="n">
        <v>19375</v>
      </c>
      <c r="D323" s="3" t="n">
        <v>2.10803689064558</v>
      </c>
    </row>
    <row r="324" customFormat="false" ht="14.4" hidden="false" customHeight="false" outlineLevel="0" collapsed="false">
      <c r="A324" s="6" t="s">
        <v>120</v>
      </c>
      <c r="B324" s="2" t="n">
        <v>20140</v>
      </c>
      <c r="C324" s="2" t="n">
        <v>19660</v>
      </c>
      <c r="D324" s="3" t="n">
        <v>-2.38331678252235</v>
      </c>
    </row>
    <row r="325" customFormat="false" ht="14.4" hidden="false" customHeight="false" outlineLevel="0" collapsed="false">
      <c r="A325" s="6" t="s">
        <v>121</v>
      </c>
      <c r="B325" s="2" t="n">
        <v>21733.3333333333</v>
      </c>
      <c r="C325" s="2" t="n">
        <v>20750</v>
      </c>
      <c r="D325" s="3" t="n">
        <v>-4.5245398773006</v>
      </c>
    </row>
    <row r="326" customFormat="false" ht="14.4" hidden="false" customHeight="false" outlineLevel="0" collapsed="false">
      <c r="A326" s="6" t="s">
        <v>94</v>
      </c>
      <c r="B326" s="2" t="n">
        <v>19500</v>
      </c>
      <c r="C326" s="2" t="n">
        <v>19500</v>
      </c>
      <c r="D326" s="3" t="n">
        <v>0</v>
      </c>
    </row>
    <row r="327" customFormat="false" ht="14.4" hidden="false" customHeight="false" outlineLevel="0" collapsed="false">
      <c r="A327" s="6" t="s">
        <v>185</v>
      </c>
      <c r="B327" s="2" t="n">
        <v>22566.6666666667</v>
      </c>
      <c r="C327" s="2" t="n">
        <v>21650</v>
      </c>
      <c r="D327" s="3" t="n">
        <v>-4.06203840472674</v>
      </c>
    </row>
    <row r="328" customFormat="false" ht="14.4" hidden="false" customHeight="false" outlineLevel="0" collapsed="false">
      <c r="A328" s="6" t="s">
        <v>114</v>
      </c>
      <c r="B328" s="2" t="n">
        <v>21333.3333333333</v>
      </c>
      <c r="C328" s="2" t="n">
        <v>22750</v>
      </c>
      <c r="D328" s="3" t="n">
        <v>6.640625</v>
      </c>
    </row>
    <row r="329" customFormat="false" ht="14.4" hidden="false" customHeight="false" outlineLevel="0" collapsed="false">
      <c r="A329" s="6" t="s">
        <v>82</v>
      </c>
      <c r="B329" s="2" t="n">
        <v>20850</v>
      </c>
      <c r="C329" s="2" t="n">
        <v>20266.6666666667</v>
      </c>
      <c r="D329" s="3" t="n">
        <v>-2.79776179056754</v>
      </c>
    </row>
    <row r="330" customFormat="false" ht="14.4" hidden="false" customHeight="false" outlineLevel="0" collapsed="false">
      <c r="A330" s="6" t="s">
        <v>191</v>
      </c>
      <c r="B330" s="2" t="n">
        <v>19000</v>
      </c>
      <c r="C330" s="2" t="n">
        <v>19453.3333333333</v>
      </c>
      <c r="D330" s="3" t="n">
        <v>2.38596491228069</v>
      </c>
    </row>
    <row r="331" customFormat="false" ht="14.4" hidden="false" customHeight="false" outlineLevel="0" collapsed="false">
      <c r="A331" s="6" t="s">
        <v>83</v>
      </c>
      <c r="B331" s="2" t="n">
        <v>19860</v>
      </c>
      <c r="C331" s="2" t="n">
        <v>19960</v>
      </c>
      <c r="D331" s="3" t="n">
        <v>0.503524672708955</v>
      </c>
    </row>
    <row r="332" customFormat="false" ht="14.4" hidden="false" customHeight="false" outlineLevel="0" collapsed="false">
      <c r="A332" s="6" t="s">
        <v>115</v>
      </c>
      <c r="B332" s="2" t="n">
        <v>21933.3333333333</v>
      </c>
      <c r="C332" s="2" t="n">
        <v>22000</v>
      </c>
      <c r="D332" s="3" t="n">
        <v>0.303951367781163</v>
      </c>
    </row>
    <row r="333" customFormat="false" ht="14.4" hidden="false" customHeight="false" outlineLevel="0" collapsed="false">
      <c r="A333" s="6" t="s">
        <v>36</v>
      </c>
      <c r="B333" s="2" t="n">
        <v>20437.5</v>
      </c>
      <c r="C333" s="2" t="n">
        <v>21262.5</v>
      </c>
      <c r="D333" s="3" t="n">
        <v>4.03669724770641</v>
      </c>
    </row>
    <row r="334" customFormat="false" ht="14.4" hidden="false" customHeight="false" outlineLevel="0" collapsed="false">
      <c r="A334" s="6" t="s">
        <v>12</v>
      </c>
      <c r="B334" s="2" t="n">
        <v>24866.6666666667</v>
      </c>
      <c r="C334" s="2" t="n">
        <v>24866.6666666667</v>
      </c>
      <c r="D334" s="3" t="n">
        <v>0</v>
      </c>
    </row>
    <row r="335" customFormat="false" ht="14.4" hidden="false" customHeight="false" outlineLevel="0" collapsed="false">
      <c r="A335" s="6" t="s">
        <v>338</v>
      </c>
      <c r="B335" s="2" t="n">
        <v>22400</v>
      </c>
      <c r="C335" s="2" t="n">
        <v>22400</v>
      </c>
      <c r="D335" s="3" t="n">
        <v>0</v>
      </c>
    </row>
    <row r="336" customFormat="false" ht="14.4" hidden="false" customHeight="false" outlineLevel="0" collapsed="false">
      <c r="A336" s="6" t="s">
        <v>38</v>
      </c>
      <c r="B336" s="2" t="n">
        <v>19628.5714285714</v>
      </c>
      <c r="C336" s="2" t="n">
        <v>19857.1428571429</v>
      </c>
      <c r="D336" s="3" t="n">
        <v>1.16448326055314</v>
      </c>
    </row>
    <row r="337" customFormat="false" ht="14.4" hidden="false" customHeight="false" outlineLevel="0" collapsed="false">
      <c r="A337" s="6" t="s">
        <v>232</v>
      </c>
      <c r="B337" s="2" t="n">
        <v>21200</v>
      </c>
      <c r="C337" s="2" t="n">
        <v>21025</v>
      </c>
      <c r="D337" s="3" t="n">
        <v>-0.825471698113212</v>
      </c>
    </row>
    <row r="338" customFormat="false" ht="14.4" hidden="false" customHeight="false" outlineLevel="0" collapsed="false">
      <c r="A338" s="6" t="s">
        <v>175</v>
      </c>
      <c r="B338" s="2" t="n">
        <v>22000</v>
      </c>
      <c r="C338" s="2" t="n">
        <v>22000</v>
      </c>
      <c r="D338" s="3" t="n">
        <v>0</v>
      </c>
    </row>
    <row r="339" customFormat="false" ht="14.4" hidden="false" customHeight="false" outlineLevel="0" collapsed="false">
      <c r="A339" s="6" t="s">
        <v>122</v>
      </c>
      <c r="B339" s="2" t="n">
        <v>20733.3333333333</v>
      </c>
      <c r="C339" s="2" t="n">
        <v>21066.6666666667</v>
      </c>
      <c r="D339" s="3" t="n">
        <v>1.60771704180065</v>
      </c>
    </row>
    <row r="340" customFormat="false" ht="14.4" hidden="false" customHeight="false" outlineLevel="0" collapsed="false">
      <c r="A340" s="6" t="s">
        <v>145</v>
      </c>
      <c r="B340" s="2" t="n">
        <v>20666.6666666667</v>
      </c>
      <c r="C340" s="2" t="n">
        <v>20666.6666666667</v>
      </c>
      <c r="D340" s="3" t="n">
        <v>0</v>
      </c>
    </row>
    <row r="341" customFormat="false" ht="14.4" hidden="false" customHeight="false" outlineLevel="0" collapsed="false">
      <c r="A341" s="6" t="s">
        <v>27</v>
      </c>
      <c r="B341" s="2" t="n">
        <v>21300</v>
      </c>
      <c r="C341" s="2" t="n">
        <v>21050</v>
      </c>
      <c r="D341" s="3" t="n">
        <v>-1.17370892018779</v>
      </c>
    </row>
    <row r="342" customFormat="false" ht="14.4" hidden="false" customHeight="false" outlineLevel="0" collapsed="false">
      <c r="A342" s="6" t="s">
        <v>133</v>
      </c>
      <c r="B342" s="2" t="n">
        <v>20666.6666666667</v>
      </c>
      <c r="C342" s="2" t="n">
        <v>21400</v>
      </c>
      <c r="D342" s="3" t="n">
        <v>3.54838709677419</v>
      </c>
    </row>
    <row r="343" customFormat="false" ht="14.4" hidden="false" customHeight="false" outlineLevel="0" collapsed="false">
      <c r="A343" s="6" t="s">
        <v>46</v>
      </c>
      <c r="B343" s="2" t="n">
        <v>21000</v>
      </c>
      <c r="C343" s="2" t="n">
        <v>21066.6666666667</v>
      </c>
      <c r="D343" s="3" t="n">
        <v>0.317460317460316</v>
      </c>
    </row>
    <row r="344" customFormat="false" ht="14.4" hidden="false" customHeight="false" outlineLevel="0" collapsed="false">
      <c r="A344" s="6" t="s">
        <v>123</v>
      </c>
      <c r="B344" s="2" t="n">
        <v>22460</v>
      </c>
      <c r="C344" s="2" t="n">
        <v>23600</v>
      </c>
      <c r="D344" s="3" t="n">
        <v>5.07569011576134</v>
      </c>
    </row>
    <row r="345" customFormat="false" ht="14.4" hidden="false" customHeight="false" outlineLevel="0" collapsed="false">
      <c r="A345" s="6" t="s">
        <v>344</v>
      </c>
      <c r="B345" s="2" t="n">
        <v>23375</v>
      </c>
      <c r="C345" s="2" t="n">
        <v>23325</v>
      </c>
      <c r="D345" s="3" t="n">
        <v>-0.213903743315513</v>
      </c>
    </row>
    <row r="346" customFormat="false" ht="14.4" hidden="false" customHeight="false" outlineLevel="0" collapsed="false">
      <c r="A346" s="6" t="s">
        <v>192</v>
      </c>
      <c r="B346" s="2" t="n">
        <v>19500</v>
      </c>
      <c r="C346" s="2" t="n">
        <v>20400</v>
      </c>
      <c r="D346" s="3" t="n">
        <v>4.61538461538462</v>
      </c>
    </row>
    <row r="347" customFormat="false" ht="14.4" hidden="false" customHeight="false" outlineLevel="0" collapsed="false">
      <c r="A347" s="1" t="s">
        <v>678</v>
      </c>
    </row>
    <row r="348" customFormat="false" ht="14.4" hidden="false" customHeight="false" outlineLevel="0" collapsed="false">
      <c r="A348" s="6" t="s">
        <v>493</v>
      </c>
      <c r="B348" s="2" t="n">
        <v>22500</v>
      </c>
      <c r="C348" s="2" t="n">
        <v>21500</v>
      </c>
      <c r="D348" s="3" t="n">
        <v>-4.44444444444444</v>
      </c>
    </row>
    <row r="349" customFormat="false" ht="14.4" hidden="false" customHeight="false" outlineLevel="0" collapsed="false">
      <c r="A349" s="6" t="s">
        <v>125</v>
      </c>
      <c r="B349" s="2" t="n">
        <v>18166.6666666667</v>
      </c>
      <c r="C349" s="2" t="n">
        <v>18166.6666666667</v>
      </c>
      <c r="D349" s="3" t="n">
        <v>0</v>
      </c>
    </row>
    <row r="350" customFormat="false" ht="14.4" hidden="false" customHeight="false" outlineLevel="0" collapsed="false">
      <c r="A350" s="6" t="s">
        <v>62</v>
      </c>
      <c r="B350" s="2" t="n">
        <v>22000</v>
      </c>
      <c r="C350" s="2" t="n">
        <v>21333.3333333333</v>
      </c>
      <c r="D350" s="3" t="n">
        <v>-3.03030303030304</v>
      </c>
    </row>
    <row r="351" customFormat="false" ht="14.4" hidden="false" customHeight="false" outlineLevel="0" collapsed="false">
      <c r="A351" s="6" t="s">
        <v>40</v>
      </c>
      <c r="B351" s="2" t="n">
        <v>21500</v>
      </c>
      <c r="C351" s="2" t="n">
        <v>22000</v>
      </c>
      <c r="D351" s="3" t="n">
        <v>2.32558139534884</v>
      </c>
    </row>
    <row r="352" customFormat="false" ht="14.4" hidden="false" customHeight="false" outlineLevel="0" collapsed="false">
      <c r="A352" s="6" t="s">
        <v>216</v>
      </c>
      <c r="B352" s="2" t="n">
        <v>18000</v>
      </c>
      <c r="C352" s="2" t="n">
        <v>20000</v>
      </c>
      <c r="D352" s="3" t="n">
        <v>11.1111111111111</v>
      </c>
    </row>
    <row r="353" customFormat="false" ht="14.4" hidden="false" customHeight="false" outlineLevel="0" collapsed="false">
      <c r="A353" s="1" t="s">
        <v>679</v>
      </c>
    </row>
    <row r="354" customFormat="false" ht="14.4" hidden="false" customHeight="false" outlineLevel="0" collapsed="false">
      <c r="A354" s="6" t="s">
        <v>79</v>
      </c>
      <c r="B354" s="2" t="n">
        <v>13666.6666666667</v>
      </c>
      <c r="C354" s="2" t="n">
        <v>13666.6666666667</v>
      </c>
      <c r="D354" s="3" t="n">
        <v>0</v>
      </c>
    </row>
    <row r="355" customFormat="false" ht="14.4" hidden="false" customHeight="false" outlineLevel="0" collapsed="false">
      <c r="A355" s="6" t="s">
        <v>33</v>
      </c>
      <c r="B355" s="2" t="n">
        <v>12166.6666666667</v>
      </c>
      <c r="C355" s="2" t="n">
        <v>12166.6666666667</v>
      </c>
      <c r="D355" s="3" t="n">
        <v>0</v>
      </c>
    </row>
    <row r="356" customFormat="false" ht="14.4" hidden="false" customHeight="false" outlineLevel="0" collapsed="false">
      <c r="A356" s="6" t="s">
        <v>487</v>
      </c>
      <c r="B356" s="2" t="n">
        <v>15316.6666666667</v>
      </c>
      <c r="C356" s="2" t="n">
        <v>15250</v>
      </c>
      <c r="D356" s="3" t="n">
        <v>-0.435255712731231</v>
      </c>
    </row>
    <row r="357" customFormat="false" ht="14.4" hidden="false" customHeight="false" outlineLevel="0" collapsed="false">
      <c r="A357" s="6" t="s">
        <v>170</v>
      </c>
      <c r="B357" s="2" t="n">
        <v>13566.6666666667</v>
      </c>
      <c r="C357" s="2" t="n">
        <v>13566.6666666667</v>
      </c>
      <c r="D357" s="3" t="n">
        <v>0</v>
      </c>
    </row>
    <row r="358" customFormat="false" ht="14.4" hidden="false" customHeight="false" outlineLevel="0" collapsed="false">
      <c r="A358" s="6" t="s">
        <v>113</v>
      </c>
      <c r="B358" s="2" t="n">
        <v>13750</v>
      </c>
      <c r="C358" s="2" t="n">
        <v>13750</v>
      </c>
      <c r="D358" s="3" t="n">
        <v>0</v>
      </c>
    </row>
    <row r="359" customFormat="false" ht="14.4" hidden="false" customHeight="false" outlineLevel="0" collapsed="false">
      <c r="A359" s="6" t="s">
        <v>121</v>
      </c>
      <c r="B359" s="2" t="n">
        <v>11900</v>
      </c>
      <c r="C359" s="2" t="n">
        <v>12400</v>
      </c>
      <c r="D359" s="3" t="n">
        <v>4.20168067226892</v>
      </c>
    </row>
    <row r="360" customFormat="false" ht="14.4" hidden="false" customHeight="false" outlineLevel="0" collapsed="false">
      <c r="A360" s="6" t="s">
        <v>59</v>
      </c>
      <c r="B360" s="2" t="n">
        <v>12640</v>
      </c>
      <c r="C360" s="2" t="n">
        <v>12640</v>
      </c>
      <c r="D360" s="3" t="n">
        <v>0</v>
      </c>
    </row>
    <row r="361" customFormat="false" ht="14.4" hidden="false" customHeight="false" outlineLevel="0" collapsed="false">
      <c r="A361" s="6" t="s">
        <v>185</v>
      </c>
      <c r="B361" s="2" t="n">
        <v>13650</v>
      </c>
      <c r="C361" s="2" t="n">
        <v>13650</v>
      </c>
      <c r="D361" s="3" t="n">
        <v>0</v>
      </c>
    </row>
    <row r="362" customFormat="false" ht="14.4" hidden="false" customHeight="false" outlineLevel="0" collapsed="false">
      <c r="A362" s="6" t="s">
        <v>82</v>
      </c>
      <c r="B362" s="2" t="n">
        <v>12600</v>
      </c>
      <c r="C362" s="2" t="n">
        <v>12400</v>
      </c>
      <c r="D362" s="3" t="n">
        <v>-1.58730158730159</v>
      </c>
    </row>
    <row r="363" customFormat="false" ht="14.4" hidden="false" customHeight="false" outlineLevel="0" collapsed="false">
      <c r="A363" s="6" t="s">
        <v>83</v>
      </c>
      <c r="B363" s="2" t="n">
        <v>11066.6666666667</v>
      </c>
      <c r="C363" s="2" t="n">
        <v>11066.6666666667</v>
      </c>
      <c r="D363" s="3" t="n">
        <v>0</v>
      </c>
    </row>
    <row r="364" customFormat="false" ht="14.4" hidden="false" customHeight="false" outlineLevel="0" collapsed="false">
      <c r="A364" s="6" t="s">
        <v>115</v>
      </c>
      <c r="B364" s="2" t="n">
        <v>13733.3333333333</v>
      </c>
      <c r="C364" s="2" t="n">
        <v>13733.3333333333</v>
      </c>
      <c r="D364" s="3" t="n">
        <v>0</v>
      </c>
    </row>
    <row r="365" customFormat="false" ht="14.4" hidden="false" customHeight="false" outlineLevel="0" collapsed="false">
      <c r="A365" s="6" t="s">
        <v>13</v>
      </c>
      <c r="B365" s="2" t="n">
        <v>12000</v>
      </c>
      <c r="C365" s="2" t="n">
        <v>14000</v>
      </c>
      <c r="D365" s="3" t="n">
        <v>16.6666666666667</v>
      </c>
    </row>
    <row r="366" customFormat="false" ht="14.4" hidden="false" customHeight="false" outlineLevel="0" collapsed="false">
      <c r="A366" s="6" t="s">
        <v>338</v>
      </c>
      <c r="B366" s="2" t="n">
        <v>12666.6666666667</v>
      </c>
      <c r="C366" s="2" t="n">
        <v>12666.6666666667</v>
      </c>
      <c r="D366" s="3" t="n">
        <v>0</v>
      </c>
    </row>
    <row r="367" customFormat="false" ht="14.4" hidden="false" customHeight="false" outlineLevel="0" collapsed="false">
      <c r="A367" s="6" t="s">
        <v>38</v>
      </c>
      <c r="B367" s="2" t="n">
        <v>11666.6666666667</v>
      </c>
      <c r="C367" s="2" t="n">
        <v>11800</v>
      </c>
      <c r="D367" s="3" t="n">
        <v>1.14285714285716</v>
      </c>
    </row>
    <row r="368" customFormat="false" ht="14.4" hidden="false" customHeight="false" outlineLevel="0" collapsed="false">
      <c r="A368" s="6" t="s">
        <v>232</v>
      </c>
      <c r="B368" s="2" t="n">
        <v>11975</v>
      </c>
      <c r="C368" s="2" t="n">
        <v>11950</v>
      </c>
      <c r="D368" s="3" t="n">
        <v>-0.20876826722338</v>
      </c>
    </row>
    <row r="369" customFormat="false" ht="14.4" hidden="false" customHeight="false" outlineLevel="0" collapsed="false">
      <c r="A369" s="6" t="s">
        <v>175</v>
      </c>
      <c r="B369" s="2" t="n">
        <v>13666.6666666667</v>
      </c>
      <c r="C369" s="2" t="n">
        <v>13666.6666666667</v>
      </c>
      <c r="D369" s="3" t="n">
        <v>0</v>
      </c>
    </row>
    <row r="370" customFormat="false" ht="14.4" hidden="false" customHeight="false" outlineLevel="0" collapsed="false">
      <c r="A370" s="6" t="s">
        <v>122</v>
      </c>
      <c r="B370" s="2" t="n">
        <v>11866.6666666667</v>
      </c>
      <c r="C370" s="2" t="n">
        <v>11866.6666666667</v>
      </c>
      <c r="D370" s="3" t="n">
        <v>0</v>
      </c>
    </row>
    <row r="371" customFormat="false" ht="14.4" hidden="false" customHeight="false" outlineLevel="0" collapsed="false">
      <c r="A371" s="6" t="s">
        <v>133</v>
      </c>
      <c r="B371" s="2" t="n">
        <v>13566.6666666667</v>
      </c>
      <c r="C371" s="2" t="n">
        <v>13566.6666666667</v>
      </c>
      <c r="D371" s="3" t="n">
        <v>0</v>
      </c>
    </row>
    <row r="372" customFormat="false" ht="14.4" hidden="false" customHeight="false" outlineLevel="0" collapsed="false">
      <c r="A372" s="6" t="s">
        <v>123</v>
      </c>
      <c r="B372" s="2" t="n">
        <v>13333.3333333333</v>
      </c>
      <c r="C372" s="2" t="n">
        <v>14250</v>
      </c>
      <c r="D372" s="3" t="n">
        <v>6.87499999999999</v>
      </c>
    </row>
    <row r="373" customFormat="false" ht="14.4" hidden="false" customHeight="false" outlineLevel="0" collapsed="false">
      <c r="A373" s="6" t="s">
        <v>192</v>
      </c>
      <c r="B373" s="2" t="n">
        <v>12000</v>
      </c>
      <c r="C373" s="2" t="n">
        <v>12250</v>
      </c>
      <c r="D373" s="3" t="n">
        <v>2.08333333333333</v>
      </c>
    </row>
    <row r="374" customFormat="false" ht="14.4" hidden="false" customHeight="false" outlineLevel="0" collapsed="false">
      <c r="A374" s="6" t="s">
        <v>483</v>
      </c>
      <c r="B374" s="2" t="n">
        <v>15133.3333333333</v>
      </c>
      <c r="C374" s="2" t="n">
        <v>15133.3333333333</v>
      </c>
      <c r="D374" s="3" t="n">
        <v>0</v>
      </c>
    </row>
    <row r="375" customFormat="false" ht="14.4" hidden="false" customHeight="false" outlineLevel="0" collapsed="false">
      <c r="A375" s="1" t="s">
        <v>680</v>
      </c>
    </row>
    <row r="376" customFormat="false" ht="14.4" hidden="false" customHeight="false" outlineLevel="0" collapsed="false">
      <c r="A376" s="6" t="s">
        <v>330</v>
      </c>
      <c r="B376" s="2" t="n">
        <v>10875</v>
      </c>
      <c r="C376" s="2" t="n">
        <v>10900</v>
      </c>
      <c r="D376" s="3" t="n">
        <v>0.229885057471257</v>
      </c>
    </row>
    <row r="377" customFormat="false" ht="14.4" hidden="false" customHeight="false" outlineLevel="0" collapsed="false">
      <c r="A377" s="6" t="s">
        <v>331</v>
      </c>
      <c r="B377" s="2" t="n">
        <v>10375</v>
      </c>
      <c r="C377" s="2" t="n">
        <v>10460</v>
      </c>
      <c r="D377" s="3" t="n">
        <v>0.819277108433725</v>
      </c>
    </row>
    <row r="378" customFormat="false" ht="14.4" hidden="false" customHeight="false" outlineLevel="0" collapsed="false">
      <c r="A378" s="6" t="s">
        <v>318</v>
      </c>
      <c r="B378" s="2" t="n">
        <v>10971.6666666667</v>
      </c>
      <c r="C378" s="2" t="n">
        <v>11305</v>
      </c>
      <c r="D378" s="3" t="n">
        <v>3.03812851283609</v>
      </c>
    </row>
    <row r="379" customFormat="false" ht="14.4" hidden="false" customHeight="false" outlineLevel="0" collapsed="false">
      <c r="A379" s="6" t="s">
        <v>333</v>
      </c>
      <c r="B379" s="2" t="n">
        <v>12666.6666666667</v>
      </c>
      <c r="C379" s="2" t="n">
        <v>12666.6666666667</v>
      </c>
      <c r="D379" s="3" t="n">
        <v>0</v>
      </c>
    </row>
    <row r="380" customFormat="false" ht="14.4" hidden="false" customHeight="false" outlineLevel="0" collapsed="false">
      <c r="A380" s="6" t="s">
        <v>334</v>
      </c>
      <c r="B380" s="2" t="n">
        <v>11033.3333333333</v>
      </c>
      <c r="C380" s="2" t="n">
        <v>11200</v>
      </c>
      <c r="D380" s="3" t="n">
        <v>1.51057401812689</v>
      </c>
    </row>
    <row r="381" customFormat="false" ht="14.4" hidden="false" customHeight="false" outlineLevel="0" collapsed="false">
      <c r="A381" s="6" t="s">
        <v>168</v>
      </c>
      <c r="B381" s="2" t="n">
        <v>11875</v>
      </c>
      <c r="C381" s="2" t="n">
        <v>11875</v>
      </c>
      <c r="D381" s="3" t="n">
        <v>0</v>
      </c>
    </row>
    <row r="382" customFormat="false" ht="14.4" hidden="false" customHeight="false" outlineLevel="0" collapsed="false">
      <c r="A382" s="6" t="s">
        <v>145</v>
      </c>
      <c r="B382" s="2" t="n">
        <v>10000</v>
      </c>
      <c r="C382" s="2" t="n">
        <v>9833.33333333333</v>
      </c>
      <c r="D382" s="3" t="n">
        <v>-1.66666666666666</v>
      </c>
    </row>
    <row r="383" customFormat="false" ht="14.4" hidden="false" customHeight="false" outlineLevel="0" collapsed="false">
      <c r="A383" s="6" t="s">
        <v>74</v>
      </c>
      <c r="B383" s="2" t="n">
        <v>13333.3333333333</v>
      </c>
      <c r="C383" s="2" t="n">
        <v>13333.3333333333</v>
      </c>
      <c r="D383" s="3" t="n">
        <v>0</v>
      </c>
    </row>
    <row r="384" customFormat="false" ht="14.4" hidden="false" customHeight="false" outlineLevel="0" collapsed="false">
      <c r="A384" s="1" t="s">
        <v>681</v>
      </c>
    </row>
    <row r="385" customFormat="false" ht="14.4" hidden="false" customHeight="false" outlineLevel="0" collapsed="false">
      <c r="A385" s="6" t="s">
        <v>330</v>
      </c>
      <c r="B385" s="2" t="n">
        <v>14900</v>
      </c>
      <c r="C385" s="2" t="n">
        <v>15200</v>
      </c>
      <c r="D385" s="3" t="n">
        <v>2.01342281879195</v>
      </c>
    </row>
    <row r="386" customFormat="false" ht="14.4" hidden="false" customHeight="false" outlineLevel="0" collapsed="false">
      <c r="A386" s="6" t="s">
        <v>331</v>
      </c>
      <c r="B386" s="2" t="n">
        <v>15140</v>
      </c>
      <c r="C386" s="2" t="n">
        <v>15115</v>
      </c>
      <c r="D386" s="3" t="n">
        <v>-0.165125495376484</v>
      </c>
    </row>
    <row r="387" customFormat="false" ht="14.4" hidden="false" customHeight="false" outlineLevel="0" collapsed="false">
      <c r="A387" s="6" t="s">
        <v>318</v>
      </c>
      <c r="B387" s="2" t="n">
        <v>15650</v>
      </c>
      <c r="C387" s="2" t="n">
        <v>15650</v>
      </c>
      <c r="D387" s="3" t="n">
        <v>0</v>
      </c>
    </row>
    <row r="388" customFormat="false" ht="14.4" hidden="false" customHeight="false" outlineLevel="0" collapsed="false">
      <c r="A388" s="6" t="s">
        <v>334</v>
      </c>
      <c r="B388" s="2" t="n">
        <v>16366.6666666667</v>
      </c>
      <c r="C388" s="2" t="n">
        <v>16533.3333333333</v>
      </c>
      <c r="D388" s="3" t="n">
        <v>1.01832993890021</v>
      </c>
    </row>
    <row r="389" customFormat="false" ht="14.4" hidden="false" customHeight="false" outlineLevel="0" collapsed="false">
      <c r="A389" s="1" t="s">
        <v>682</v>
      </c>
    </row>
    <row r="390" customFormat="false" ht="14.4" hidden="false" customHeight="false" outlineLevel="0" collapsed="false">
      <c r="A390" s="6" t="s">
        <v>26</v>
      </c>
      <c r="B390" s="2" t="n">
        <v>19550</v>
      </c>
      <c r="C390" s="2" t="n">
        <v>21200</v>
      </c>
      <c r="D390" s="3" t="n">
        <v>8.43989769820972</v>
      </c>
    </row>
    <row r="391" customFormat="false" ht="14.4" hidden="false" customHeight="false" outlineLevel="0" collapsed="false">
      <c r="A391" s="6" t="s">
        <v>140</v>
      </c>
      <c r="B391" s="2" t="n">
        <v>20821</v>
      </c>
      <c r="C391" s="2" t="n">
        <v>20621</v>
      </c>
      <c r="D391" s="3" t="n">
        <v>-0.960568656644734</v>
      </c>
    </row>
    <row r="392" customFormat="false" ht="14.4" hidden="false" customHeight="false" outlineLevel="0" collapsed="false">
      <c r="A392" s="6" t="s">
        <v>481</v>
      </c>
      <c r="B392" s="2" t="n">
        <v>23000</v>
      </c>
      <c r="C392" s="2" t="n">
        <v>20833.3333333333</v>
      </c>
      <c r="D392" s="3" t="n">
        <v>-9.42028985507247</v>
      </c>
    </row>
    <row r="393" customFormat="false" ht="14.4" hidden="false" customHeight="false" outlineLevel="0" collapsed="false">
      <c r="A393" s="6" t="s">
        <v>9</v>
      </c>
      <c r="B393" s="2" t="n">
        <v>17860</v>
      </c>
      <c r="C393" s="2" t="n">
        <v>18133.3333333333</v>
      </c>
      <c r="D393" s="3" t="n">
        <v>1.53042179917879</v>
      </c>
    </row>
    <row r="394" customFormat="false" ht="14.4" hidden="false" customHeight="false" outlineLevel="0" collapsed="false">
      <c r="A394" s="6" t="s">
        <v>101</v>
      </c>
      <c r="B394" s="2" t="n">
        <v>21950</v>
      </c>
      <c r="C394" s="2" t="n">
        <v>21950</v>
      </c>
      <c r="D394" s="3" t="n">
        <v>0</v>
      </c>
    </row>
    <row r="395" customFormat="false" ht="14.4" hidden="false" customHeight="false" outlineLevel="0" collapsed="false">
      <c r="A395" s="6" t="s">
        <v>44</v>
      </c>
      <c r="B395" s="2" t="n">
        <v>16500</v>
      </c>
      <c r="C395" s="2" t="n">
        <v>16860</v>
      </c>
      <c r="D395" s="3" t="n">
        <v>2.18181818181817</v>
      </c>
    </row>
    <row r="396" customFormat="false" ht="14.4" hidden="false" customHeight="false" outlineLevel="0" collapsed="false">
      <c r="A396" s="6" t="s">
        <v>98</v>
      </c>
      <c r="B396" s="2" t="n">
        <v>20266.6666666667</v>
      </c>
      <c r="C396" s="2" t="n">
        <v>20600</v>
      </c>
      <c r="D396" s="3" t="n">
        <v>1.64473684210527</v>
      </c>
    </row>
    <row r="397" customFormat="false" ht="14.4" hidden="false" customHeight="false" outlineLevel="0" collapsed="false">
      <c r="A397" s="6" t="s">
        <v>216</v>
      </c>
      <c r="B397" s="2" t="n">
        <v>20000</v>
      </c>
      <c r="C397" s="2" t="n">
        <v>20000</v>
      </c>
      <c r="D397" s="3" t="n">
        <v>0</v>
      </c>
    </row>
    <row r="398" customFormat="false" ht="14.4" hidden="false" customHeight="false" outlineLevel="0" collapsed="false">
      <c r="A398" s="6" t="s">
        <v>75</v>
      </c>
      <c r="B398" s="2" t="n">
        <v>18783.3333333333</v>
      </c>
      <c r="C398" s="2" t="n">
        <v>19300</v>
      </c>
      <c r="D398" s="3" t="n">
        <v>2.75066548358474</v>
      </c>
    </row>
    <row r="399" customFormat="false" ht="14.4" hidden="false" customHeight="false" outlineLevel="0" collapsed="false">
      <c r="A399" s="6" t="s">
        <v>151</v>
      </c>
      <c r="B399" s="2" t="n">
        <v>21266.6666666667</v>
      </c>
      <c r="C399" s="2" t="n">
        <v>20950</v>
      </c>
      <c r="D399" s="3" t="n">
        <v>-1.48902821316615</v>
      </c>
    </row>
    <row r="400" customFormat="false" ht="14.4" hidden="false" customHeight="false" outlineLevel="0" collapsed="false">
      <c r="A400" s="1" t="s">
        <v>683</v>
      </c>
    </row>
    <row r="401" customFormat="false" ht="14.4" hidden="false" customHeight="false" outlineLevel="0" collapsed="false">
      <c r="A401" s="6" t="s">
        <v>30</v>
      </c>
      <c r="B401" s="2" t="n">
        <v>10333.3333333333</v>
      </c>
      <c r="C401" s="2" t="n">
        <v>10333.3333333333</v>
      </c>
      <c r="D401" s="3" t="n">
        <v>0</v>
      </c>
    </row>
    <row r="402" customFormat="false" ht="14.4" hidden="false" customHeight="false" outlineLevel="0" collapsed="false">
      <c r="A402" s="6" t="s">
        <v>128</v>
      </c>
      <c r="B402" s="2" t="n">
        <v>11175</v>
      </c>
      <c r="C402" s="2" t="n">
        <v>11175</v>
      </c>
      <c r="D402" s="3" t="n">
        <v>0</v>
      </c>
    </row>
    <row r="403" customFormat="false" ht="14.4" hidden="false" customHeight="false" outlineLevel="0" collapsed="false">
      <c r="A403" s="6" t="s">
        <v>139</v>
      </c>
      <c r="B403" s="2" t="n">
        <v>15410</v>
      </c>
      <c r="C403" s="2" t="n">
        <v>15210</v>
      </c>
      <c r="D403" s="3" t="n">
        <v>-1.29785853341986</v>
      </c>
    </row>
    <row r="404" customFormat="false" ht="14.4" hidden="false" customHeight="false" outlineLevel="0" collapsed="false">
      <c r="A404" s="6" t="s">
        <v>493</v>
      </c>
      <c r="B404" s="2" t="n">
        <v>12000</v>
      </c>
      <c r="C404" s="2" t="n">
        <v>10333.3333333333</v>
      </c>
      <c r="D404" s="3" t="n">
        <v>-13.8888888888889</v>
      </c>
    </row>
    <row r="405" customFormat="false" ht="14.4" hidden="false" customHeight="false" outlineLevel="0" collapsed="false">
      <c r="A405" s="6" t="s">
        <v>497</v>
      </c>
      <c r="B405" s="2" t="n">
        <v>11766.6666666667</v>
      </c>
      <c r="C405" s="2" t="n">
        <v>11733.3333333333</v>
      </c>
      <c r="D405" s="3" t="n">
        <v>-0.283286118980164</v>
      </c>
    </row>
    <row r="406" customFormat="false" ht="14.4" hidden="false" customHeight="false" outlineLevel="0" collapsed="false">
      <c r="A406" s="6" t="s">
        <v>331</v>
      </c>
      <c r="B406" s="2" t="n">
        <v>10666.6666666667</v>
      </c>
      <c r="C406" s="2" t="n">
        <v>10725</v>
      </c>
      <c r="D406" s="3" t="n">
        <v>0.546875000000013</v>
      </c>
    </row>
    <row r="407" customFormat="false" ht="14.4" hidden="false" customHeight="false" outlineLevel="0" collapsed="false">
      <c r="A407" s="6" t="s">
        <v>50</v>
      </c>
      <c r="B407" s="2" t="n">
        <v>12000</v>
      </c>
      <c r="C407" s="2" t="n">
        <v>11700</v>
      </c>
      <c r="D407" s="3" t="n">
        <v>-2.5</v>
      </c>
    </row>
    <row r="408" customFormat="false" ht="14.4" hidden="false" customHeight="false" outlineLevel="0" collapsed="false">
      <c r="A408" s="6" t="s">
        <v>147</v>
      </c>
      <c r="B408" s="2" t="n">
        <v>11166.6666666667</v>
      </c>
      <c r="C408" s="2" t="n">
        <v>11166.6666666667</v>
      </c>
      <c r="D408" s="3" t="n">
        <v>0</v>
      </c>
    </row>
    <row r="409" customFormat="false" ht="14.4" hidden="false" customHeight="false" outlineLevel="0" collapsed="false">
      <c r="A409" s="6" t="s">
        <v>141</v>
      </c>
      <c r="B409" s="2" t="n">
        <v>10500</v>
      </c>
      <c r="C409" s="2" t="n">
        <v>10250</v>
      </c>
      <c r="D409" s="3" t="n">
        <v>-2.38095238095238</v>
      </c>
    </row>
    <row r="410" customFormat="false" ht="14.4" hidden="false" customHeight="false" outlineLevel="0" collapsed="false">
      <c r="A410" s="6" t="s">
        <v>55</v>
      </c>
      <c r="B410" s="2" t="n">
        <v>10800</v>
      </c>
      <c r="C410" s="2" t="n">
        <v>11375</v>
      </c>
      <c r="D410" s="3" t="n">
        <v>5.32407407407407</v>
      </c>
    </row>
    <row r="411" customFormat="false" ht="14.4" hidden="false" customHeight="false" outlineLevel="0" collapsed="false">
      <c r="A411" s="6" t="s">
        <v>333</v>
      </c>
      <c r="B411" s="2" t="n">
        <v>11800</v>
      </c>
      <c r="C411" s="2" t="n">
        <v>12100</v>
      </c>
      <c r="D411" s="3" t="n">
        <v>2.54237288135593</v>
      </c>
    </row>
    <row r="412" customFormat="false" ht="14.4" hidden="false" customHeight="false" outlineLevel="0" collapsed="false">
      <c r="A412" s="6" t="s">
        <v>335</v>
      </c>
      <c r="B412" s="2" t="n">
        <v>11250</v>
      </c>
      <c r="C412" s="2" t="n">
        <v>11750</v>
      </c>
      <c r="D412" s="3" t="n">
        <v>4.44444444444445</v>
      </c>
    </row>
    <row r="413" customFormat="false" ht="14.4" hidden="false" customHeight="false" outlineLevel="0" collapsed="false">
      <c r="A413" s="6" t="s">
        <v>185</v>
      </c>
      <c r="B413" s="2" t="n">
        <v>12133.3333333333</v>
      </c>
      <c r="C413" s="2" t="n">
        <v>12133.3333333333</v>
      </c>
      <c r="D413" s="3" t="n">
        <v>0</v>
      </c>
    </row>
    <row r="414" customFormat="false" ht="14.4" hidden="false" customHeight="false" outlineLevel="0" collapsed="false">
      <c r="A414" s="6" t="s">
        <v>82</v>
      </c>
      <c r="B414" s="2" t="n">
        <v>11620</v>
      </c>
      <c r="C414" s="2" t="n">
        <v>11237.5</v>
      </c>
      <c r="D414" s="3" t="n">
        <v>-3.29173838209983</v>
      </c>
    </row>
    <row r="415" customFormat="false" ht="14.4" hidden="false" customHeight="false" outlineLevel="0" collapsed="false">
      <c r="A415" s="6" t="s">
        <v>337</v>
      </c>
      <c r="B415" s="2" t="n">
        <v>10750</v>
      </c>
      <c r="C415" s="2" t="n">
        <v>10750</v>
      </c>
      <c r="D415" s="3" t="n">
        <v>0</v>
      </c>
    </row>
    <row r="416" customFormat="false" ht="14.4" hidden="false" customHeight="false" outlineLevel="0" collapsed="false">
      <c r="A416" s="6" t="s">
        <v>63</v>
      </c>
      <c r="B416" s="2" t="n">
        <v>11500</v>
      </c>
      <c r="C416" s="2" t="n">
        <v>11500</v>
      </c>
      <c r="D416" s="3" t="n">
        <v>0</v>
      </c>
    </row>
    <row r="417" customFormat="false" ht="14.4" hidden="false" customHeight="false" outlineLevel="0" collapsed="false">
      <c r="A417" s="6" t="s">
        <v>64</v>
      </c>
      <c r="B417" s="2" t="n">
        <v>11666.6666666667</v>
      </c>
      <c r="C417" s="2" t="n">
        <v>12800</v>
      </c>
      <c r="D417" s="3" t="n">
        <v>9.71428571428572</v>
      </c>
    </row>
    <row r="418" customFormat="false" ht="14.4" hidden="false" customHeight="false" outlineLevel="0" collapsed="false">
      <c r="A418" s="6" t="s">
        <v>37</v>
      </c>
      <c r="B418" s="2" t="n">
        <v>11400</v>
      </c>
      <c r="C418" s="2" t="n">
        <v>11600</v>
      </c>
      <c r="D418" s="3" t="n">
        <v>1.75438596491229</v>
      </c>
    </row>
    <row r="419" customFormat="false" ht="14.4" hidden="false" customHeight="false" outlineLevel="0" collapsed="false">
      <c r="A419" s="6" t="s">
        <v>13</v>
      </c>
      <c r="B419" s="2" t="n">
        <v>11500</v>
      </c>
      <c r="C419" s="2" t="n">
        <v>11225</v>
      </c>
      <c r="D419" s="3" t="n">
        <v>-2.39130434782608</v>
      </c>
    </row>
    <row r="420" customFormat="false" ht="14.4" hidden="false" customHeight="false" outlineLevel="0" collapsed="false">
      <c r="A420" s="6" t="s">
        <v>490</v>
      </c>
      <c r="B420" s="2" t="n">
        <v>10666.6666666667</v>
      </c>
      <c r="C420" s="2" t="n">
        <v>11000</v>
      </c>
      <c r="D420" s="3" t="n">
        <v>3.125</v>
      </c>
    </row>
    <row r="421" customFormat="false" ht="14.4" hidden="false" customHeight="false" outlineLevel="0" collapsed="false">
      <c r="A421" s="6" t="s">
        <v>155</v>
      </c>
      <c r="B421" s="2" t="n">
        <v>12200</v>
      </c>
      <c r="C421" s="2" t="n">
        <v>12200</v>
      </c>
      <c r="D421" s="3" t="n">
        <v>0</v>
      </c>
    </row>
    <row r="422" customFormat="false" ht="14.4" hidden="false" customHeight="false" outlineLevel="0" collapsed="false">
      <c r="A422" s="6" t="s">
        <v>244</v>
      </c>
      <c r="B422" s="2" t="n">
        <v>11666.6666666667</v>
      </c>
      <c r="C422" s="2" t="n">
        <v>11666.6666666667</v>
      </c>
      <c r="D422" s="3" t="n">
        <v>0</v>
      </c>
    </row>
    <row r="423" customFormat="false" ht="14.4" hidden="false" customHeight="false" outlineLevel="0" collapsed="false">
      <c r="A423" s="6" t="s">
        <v>145</v>
      </c>
      <c r="B423" s="2" t="n">
        <v>9600</v>
      </c>
      <c r="C423" s="2" t="n">
        <v>9625</v>
      </c>
      <c r="D423" s="3" t="n">
        <v>0.260416666666674</v>
      </c>
    </row>
    <row r="424" customFormat="false" ht="14.4" hidden="false" customHeight="false" outlineLevel="0" collapsed="false">
      <c r="A424" s="6" t="s">
        <v>40</v>
      </c>
      <c r="B424" s="2" t="n">
        <v>10166.6666666667</v>
      </c>
      <c r="C424" s="2" t="n">
        <v>10166.6666666667</v>
      </c>
      <c r="D424" s="3" t="n">
        <v>0</v>
      </c>
    </row>
    <row r="425" customFormat="false" ht="14.4" hidden="false" customHeight="false" outlineLevel="0" collapsed="false">
      <c r="A425" s="6" t="s">
        <v>24</v>
      </c>
      <c r="B425" s="2" t="n">
        <v>10000</v>
      </c>
      <c r="C425" s="2" t="n">
        <v>9000</v>
      </c>
      <c r="D425" s="3" t="n">
        <v>-10</v>
      </c>
    </row>
    <row r="426" customFormat="false" ht="14.4" hidden="false" customHeight="false" outlineLevel="0" collapsed="false">
      <c r="A426" s="6" t="s">
        <v>74</v>
      </c>
      <c r="B426" s="2" t="n">
        <v>11833.3333333333</v>
      </c>
      <c r="C426" s="2" t="n">
        <v>11833.3333333333</v>
      </c>
      <c r="D426" s="3" t="n">
        <v>0</v>
      </c>
    </row>
    <row r="427" customFormat="false" ht="14.4" hidden="false" customHeight="false" outlineLevel="0" collapsed="false">
      <c r="A427" s="6" t="s">
        <v>216</v>
      </c>
      <c r="B427" s="2" t="n">
        <v>10000</v>
      </c>
      <c r="C427" s="2" t="n">
        <v>11333.3333333333</v>
      </c>
      <c r="D427" s="3" t="n">
        <v>13.3333333333333</v>
      </c>
    </row>
    <row r="428" customFormat="false" ht="14.4" hidden="false" customHeight="false" outlineLevel="0" collapsed="false">
      <c r="A428" s="1" t="s">
        <v>684</v>
      </c>
    </row>
    <row r="429" customFormat="false" ht="14.4" hidden="false" customHeight="false" outlineLevel="0" collapsed="false">
      <c r="A429" s="6" t="s">
        <v>128</v>
      </c>
      <c r="B429" s="2" t="n">
        <v>21100</v>
      </c>
      <c r="C429" s="2" t="n">
        <v>21100</v>
      </c>
      <c r="D429" s="3" t="n">
        <v>0</v>
      </c>
    </row>
    <row r="430" customFormat="false" ht="14.4" hidden="false" customHeight="false" outlineLevel="0" collapsed="false">
      <c r="A430" s="6" t="s">
        <v>331</v>
      </c>
      <c r="B430" s="2" t="n">
        <v>21250</v>
      </c>
      <c r="C430" s="2" t="n">
        <v>21450</v>
      </c>
      <c r="D430" s="3" t="n">
        <v>0.941176470588245</v>
      </c>
    </row>
    <row r="431" customFormat="false" ht="14.4" hidden="false" customHeight="false" outlineLevel="0" collapsed="false">
      <c r="A431" s="6" t="s">
        <v>50</v>
      </c>
      <c r="B431" s="2" t="n">
        <v>24000</v>
      </c>
      <c r="C431" s="2" t="n">
        <v>23266.6666666667</v>
      </c>
      <c r="D431" s="3" t="n">
        <v>-3.05555555555556</v>
      </c>
    </row>
    <row r="432" customFormat="false" ht="14.4" hidden="false" customHeight="false" outlineLevel="0" collapsed="false">
      <c r="A432" s="6" t="s">
        <v>343</v>
      </c>
      <c r="B432" s="2" t="n">
        <v>20000</v>
      </c>
      <c r="C432" s="2" t="n">
        <v>19333.3333333333</v>
      </c>
      <c r="D432" s="3" t="n">
        <v>-3.33333333333334</v>
      </c>
    </row>
    <row r="433" customFormat="false" ht="14.4" hidden="false" customHeight="false" outlineLevel="0" collapsed="false">
      <c r="A433" s="6" t="s">
        <v>74</v>
      </c>
      <c r="B433" s="2" t="n">
        <v>24000</v>
      </c>
      <c r="C433" s="2" t="n">
        <v>24000</v>
      </c>
      <c r="D433" s="3" t="n">
        <v>0</v>
      </c>
    </row>
    <row r="434" customFormat="false" ht="14.4" hidden="false" customHeight="false" outlineLevel="0" collapsed="false">
      <c r="A434" s="1" t="s">
        <v>685</v>
      </c>
    </row>
    <row r="435" customFormat="false" ht="14.4" hidden="false" customHeight="false" outlineLevel="0" collapsed="false">
      <c r="A435" s="6" t="s">
        <v>30</v>
      </c>
      <c r="B435" s="2" t="n">
        <v>5333.33333333333</v>
      </c>
      <c r="C435" s="2" t="n">
        <v>5333.33333333333</v>
      </c>
      <c r="D435" s="3" t="n">
        <v>0</v>
      </c>
    </row>
    <row r="436" customFormat="false" ht="14.4" hidden="false" customHeight="false" outlineLevel="0" collapsed="false">
      <c r="A436" s="6" t="s">
        <v>128</v>
      </c>
      <c r="B436" s="2" t="n">
        <v>5150</v>
      </c>
      <c r="C436" s="2" t="n">
        <v>5150</v>
      </c>
      <c r="D436" s="3" t="n">
        <v>0</v>
      </c>
    </row>
    <row r="437" customFormat="false" ht="14.4" hidden="false" customHeight="false" outlineLevel="0" collapsed="false">
      <c r="A437" s="6" t="s">
        <v>139</v>
      </c>
      <c r="B437" s="2" t="n">
        <v>7400</v>
      </c>
      <c r="C437" s="2" t="n">
        <v>7800</v>
      </c>
      <c r="D437" s="3" t="n">
        <v>5.4054054054054</v>
      </c>
    </row>
    <row r="438" customFormat="false" ht="14.4" hidden="false" customHeight="false" outlineLevel="0" collapsed="false">
      <c r="A438" s="6" t="s">
        <v>497</v>
      </c>
      <c r="B438" s="2" t="n">
        <v>5366.66666666667</v>
      </c>
      <c r="C438" s="2" t="n">
        <v>5633.33333333333</v>
      </c>
      <c r="D438" s="3" t="n">
        <v>4.96894409937887</v>
      </c>
    </row>
    <row r="439" customFormat="false" ht="14.4" hidden="false" customHeight="false" outlineLevel="0" collapsed="false">
      <c r="A439" s="6" t="s">
        <v>141</v>
      </c>
      <c r="B439" s="2" t="n">
        <v>5250</v>
      </c>
      <c r="C439" s="2" t="n">
        <v>5125</v>
      </c>
      <c r="D439" s="3" t="n">
        <v>-2.38095238095238</v>
      </c>
    </row>
    <row r="440" customFormat="false" ht="14.4" hidden="false" customHeight="false" outlineLevel="0" collapsed="false">
      <c r="A440" s="6" t="s">
        <v>55</v>
      </c>
      <c r="B440" s="2" t="n">
        <v>4666.66666666667</v>
      </c>
      <c r="C440" s="2" t="n">
        <v>5000</v>
      </c>
      <c r="D440" s="3" t="n">
        <v>7.14285714285714</v>
      </c>
    </row>
    <row r="441" customFormat="false" ht="14.4" hidden="false" customHeight="false" outlineLevel="0" collapsed="false">
      <c r="A441" s="6" t="s">
        <v>333</v>
      </c>
      <c r="B441" s="2" t="n">
        <v>6560</v>
      </c>
      <c r="C441" s="2" t="n">
        <v>6600</v>
      </c>
      <c r="D441" s="3" t="n">
        <v>0.609756097560976</v>
      </c>
    </row>
    <row r="442" customFormat="false" ht="14.4" hidden="false" customHeight="false" outlineLevel="0" collapsed="false">
      <c r="A442" s="6" t="s">
        <v>185</v>
      </c>
      <c r="B442" s="2" t="n">
        <v>5400</v>
      </c>
      <c r="C442" s="2" t="n">
        <v>5400</v>
      </c>
      <c r="D442" s="3" t="n">
        <v>0</v>
      </c>
    </row>
    <row r="443" customFormat="false" ht="14.4" hidden="false" customHeight="false" outlineLevel="0" collapsed="false">
      <c r="A443" s="6" t="s">
        <v>82</v>
      </c>
      <c r="B443" s="2" t="n">
        <v>4875</v>
      </c>
      <c r="C443" s="2" t="n">
        <v>4885.71428571429</v>
      </c>
      <c r="D443" s="3" t="n">
        <v>0.219780219780219</v>
      </c>
    </row>
    <row r="444" customFormat="false" ht="14.4" hidden="false" customHeight="false" outlineLevel="0" collapsed="false">
      <c r="A444" s="6" t="s">
        <v>337</v>
      </c>
      <c r="B444" s="2" t="n">
        <v>5000</v>
      </c>
      <c r="C444" s="2" t="n">
        <v>5000</v>
      </c>
      <c r="D444" s="3" t="n">
        <v>0</v>
      </c>
    </row>
    <row r="445" customFormat="false" ht="14.4" hidden="false" customHeight="false" outlineLevel="0" collapsed="false">
      <c r="A445" s="6" t="s">
        <v>36</v>
      </c>
      <c r="B445" s="2" t="n">
        <v>5533.33333333333</v>
      </c>
      <c r="C445" s="2" t="n">
        <v>5533.33333333333</v>
      </c>
      <c r="D445" s="3" t="n">
        <v>0</v>
      </c>
    </row>
    <row r="446" customFormat="false" ht="14.4" hidden="false" customHeight="false" outlineLevel="0" collapsed="false">
      <c r="A446" s="6" t="s">
        <v>37</v>
      </c>
      <c r="B446" s="2" t="n">
        <v>5625</v>
      </c>
      <c r="C446" s="2" t="n">
        <v>5625</v>
      </c>
      <c r="D446" s="3" t="n">
        <v>0</v>
      </c>
    </row>
    <row r="447" customFormat="false" ht="14.4" hidden="false" customHeight="false" outlineLevel="0" collapsed="false">
      <c r="A447" s="6" t="s">
        <v>145</v>
      </c>
      <c r="B447" s="2" t="n">
        <v>4450</v>
      </c>
      <c r="C447" s="2" t="n">
        <v>4450</v>
      </c>
      <c r="D447" s="3" t="n">
        <v>0</v>
      </c>
    </row>
    <row r="448" customFormat="false" ht="14.4" hidden="false" customHeight="false" outlineLevel="0" collapsed="false">
      <c r="A448" s="6" t="s">
        <v>74</v>
      </c>
      <c r="B448" s="2" t="n">
        <v>5700</v>
      </c>
      <c r="C448" s="2" t="n">
        <v>5700</v>
      </c>
      <c r="D448" s="3" t="n">
        <v>0</v>
      </c>
    </row>
    <row r="449" customFormat="false" ht="14.4" hidden="false" customHeight="false" outlineLevel="0" collapsed="false">
      <c r="A449" s="1" t="s">
        <v>686</v>
      </c>
    </row>
    <row r="450" customFormat="false" ht="14.4" hidden="false" customHeight="false" outlineLevel="0" collapsed="false">
      <c r="A450" s="6" t="s">
        <v>164</v>
      </c>
      <c r="B450" s="2" t="n">
        <v>31900</v>
      </c>
      <c r="C450" s="2" t="n">
        <v>31900</v>
      </c>
      <c r="D450" s="3" t="n">
        <v>0</v>
      </c>
    </row>
    <row r="451" customFormat="false" ht="14.4" hidden="false" customHeight="false" outlineLevel="0" collapsed="false">
      <c r="A451" s="6" t="s">
        <v>101</v>
      </c>
      <c r="B451" s="2" t="n">
        <v>28050</v>
      </c>
      <c r="C451" s="2" t="n">
        <v>28441.6666666667</v>
      </c>
      <c r="D451" s="3" t="n">
        <v>1.39631610219846</v>
      </c>
    </row>
    <row r="452" customFormat="false" ht="14.4" hidden="false" customHeight="false" outlineLevel="0" collapsed="false">
      <c r="A452" s="6" t="s">
        <v>14</v>
      </c>
      <c r="B452" s="2" t="n">
        <v>25466.6666666667</v>
      </c>
      <c r="C452" s="2" t="n">
        <v>25466.6666666667</v>
      </c>
      <c r="D452" s="3" t="n">
        <v>0</v>
      </c>
    </row>
    <row r="453" customFormat="false" ht="14.4" hidden="false" customHeight="false" outlineLevel="0" collapsed="false">
      <c r="A453" s="6" t="s">
        <v>145</v>
      </c>
      <c r="B453" s="2" t="n">
        <v>28760</v>
      </c>
      <c r="C453" s="2" t="n">
        <v>28760</v>
      </c>
      <c r="D453" s="3" t="n">
        <v>0</v>
      </c>
    </row>
    <row r="454" customFormat="false" ht="14.4" hidden="false" customHeight="false" outlineLevel="0" collapsed="false">
      <c r="A454" s="1" t="s">
        <v>687</v>
      </c>
    </row>
    <row r="455" customFormat="false" ht="14.4" hidden="false" customHeight="false" outlineLevel="0" collapsed="false">
      <c r="A455" s="6" t="s">
        <v>164</v>
      </c>
      <c r="B455" s="2" t="n">
        <v>8933.33333333333</v>
      </c>
      <c r="C455" s="2" t="n">
        <v>8933.33333333333</v>
      </c>
      <c r="D455" s="3" t="n">
        <v>0</v>
      </c>
    </row>
    <row r="456" customFormat="false" ht="14.4" hidden="false" customHeight="false" outlineLevel="0" collapsed="false">
      <c r="A456" s="6" t="s">
        <v>481</v>
      </c>
      <c r="B456" s="2" t="n">
        <v>7933.33333333333</v>
      </c>
      <c r="C456" s="2" t="n">
        <v>8000</v>
      </c>
      <c r="D456" s="3" t="n">
        <v>0.840336134453779</v>
      </c>
    </row>
    <row r="457" customFormat="false" ht="14.4" hidden="false" customHeight="false" outlineLevel="0" collapsed="false">
      <c r="A457" s="6" t="s">
        <v>101</v>
      </c>
      <c r="B457" s="2" t="n">
        <v>7778.57142857143</v>
      </c>
      <c r="C457" s="2" t="n">
        <v>7964.28571428572</v>
      </c>
      <c r="D457" s="3" t="n">
        <v>2.38751147842058</v>
      </c>
    </row>
    <row r="458" customFormat="false" ht="14.4" hidden="false" customHeight="false" outlineLevel="0" collapsed="false">
      <c r="A458" s="6" t="s">
        <v>14</v>
      </c>
      <c r="B458" s="2" t="n">
        <v>6866.66666666667</v>
      </c>
      <c r="C458" s="2" t="n">
        <v>6866.66666666667</v>
      </c>
      <c r="D458" s="3" t="n">
        <v>0</v>
      </c>
    </row>
    <row r="459" customFormat="false" ht="14.4" hidden="false" customHeight="false" outlineLevel="0" collapsed="false">
      <c r="A459" s="6" t="s">
        <v>86</v>
      </c>
      <c r="B459" s="2" t="n">
        <v>7700</v>
      </c>
      <c r="C459" s="2" t="n">
        <v>7833.33333333333</v>
      </c>
      <c r="D459" s="3" t="n">
        <v>1.73160173160172</v>
      </c>
    </row>
    <row r="460" customFormat="false" ht="14.4" hidden="false" customHeight="false" outlineLevel="0" collapsed="false">
      <c r="A460" s="1" t="s">
        <v>688</v>
      </c>
    </row>
    <row r="461" customFormat="false" ht="14.4" hidden="false" customHeight="false" outlineLevel="0" collapsed="false">
      <c r="A461" s="6" t="s">
        <v>26</v>
      </c>
      <c r="B461" s="2" t="n">
        <v>36275</v>
      </c>
      <c r="C461" s="2" t="n">
        <v>36425</v>
      </c>
      <c r="D461" s="3" t="n">
        <v>0.413507925568579</v>
      </c>
    </row>
    <row r="462" customFormat="false" ht="14.4" hidden="false" customHeight="false" outlineLevel="0" collapsed="false">
      <c r="A462" s="6" t="s">
        <v>112</v>
      </c>
      <c r="B462" s="2" t="n">
        <v>45625.6666666667</v>
      </c>
      <c r="C462" s="2" t="n">
        <v>46716.3333333333</v>
      </c>
      <c r="D462" s="3" t="n">
        <v>2.39046735390169</v>
      </c>
    </row>
    <row r="463" customFormat="false" ht="14.4" hidden="false" customHeight="false" outlineLevel="0" collapsed="false">
      <c r="A463" s="6" t="s">
        <v>125</v>
      </c>
      <c r="B463" s="2" t="n">
        <v>34414</v>
      </c>
      <c r="C463" s="2" t="n">
        <v>34760</v>
      </c>
      <c r="D463" s="3" t="n">
        <v>1.00540477712558</v>
      </c>
    </row>
    <row r="464" customFormat="false" ht="14.4" hidden="false" customHeight="false" outlineLevel="0" collapsed="false">
      <c r="A464" s="6" t="s">
        <v>590</v>
      </c>
      <c r="B464" s="2" t="n">
        <v>34826.6666666667</v>
      </c>
      <c r="C464" s="2" t="n">
        <v>34626.6666666667</v>
      </c>
      <c r="D464" s="3" t="n">
        <v>-0.574272588055125</v>
      </c>
    </row>
    <row r="465" customFormat="false" ht="14.4" hidden="false" customHeight="false" outlineLevel="0" collapsed="false">
      <c r="A465" s="6" t="s">
        <v>11</v>
      </c>
      <c r="B465" s="2" t="n">
        <v>41666.6666666667</v>
      </c>
      <c r="C465" s="2" t="n">
        <v>41666.6666666667</v>
      </c>
      <c r="D465" s="3" t="n">
        <v>0</v>
      </c>
    </row>
    <row r="466" customFormat="false" ht="14.4" hidden="false" customHeight="false" outlineLevel="0" collapsed="false">
      <c r="A466" s="6" t="s">
        <v>98</v>
      </c>
      <c r="B466" s="2" t="n">
        <v>36000</v>
      </c>
      <c r="C466" s="2" t="n">
        <v>36666.6666666667</v>
      </c>
      <c r="D466" s="3" t="n">
        <v>1.85185185185184</v>
      </c>
    </row>
    <row r="467" customFormat="false" ht="14.4" hidden="false" customHeight="false" outlineLevel="0" collapsed="false">
      <c r="A467" s="6" t="s">
        <v>75</v>
      </c>
      <c r="B467" s="2" t="n">
        <v>35075</v>
      </c>
      <c r="C467" s="2" t="n">
        <v>34875</v>
      </c>
      <c r="D467" s="3" t="n">
        <v>-0.570206699928721</v>
      </c>
    </row>
    <row r="468" customFormat="false" ht="14.4" hidden="false" customHeight="false" outlineLevel="0" collapsed="false">
      <c r="A468" s="6" t="s">
        <v>151</v>
      </c>
      <c r="B468" s="2" t="n">
        <v>38866.6666666667</v>
      </c>
      <c r="C468" s="2" t="n">
        <v>38375</v>
      </c>
      <c r="D468" s="3" t="n">
        <v>-1.26500857632933</v>
      </c>
    </row>
    <row r="469" customFormat="false" ht="14.4" hidden="false" customHeight="false" outlineLevel="0" collapsed="false">
      <c r="A469" s="1" t="s">
        <v>689</v>
      </c>
    </row>
    <row r="470" customFormat="false" ht="14.4" hidden="false" customHeight="false" outlineLevel="0" collapsed="false">
      <c r="A470" s="6" t="s">
        <v>112</v>
      </c>
      <c r="B470" s="2" t="n">
        <v>18464.6666666667</v>
      </c>
      <c r="C470" s="2" t="n">
        <v>18464.6666666667</v>
      </c>
      <c r="D470" s="3" t="n">
        <v>0</v>
      </c>
    </row>
    <row r="471" customFormat="false" ht="14.4" hidden="false" customHeight="false" outlineLevel="0" collapsed="false">
      <c r="A471" s="6" t="s">
        <v>130</v>
      </c>
      <c r="B471" s="2" t="n">
        <v>15766.6666666667</v>
      </c>
      <c r="C471" s="2" t="n">
        <v>15766.6666666667</v>
      </c>
      <c r="D471" s="3" t="n">
        <v>0</v>
      </c>
    </row>
    <row r="472" customFormat="false" ht="14.4" hidden="false" customHeight="false" outlineLevel="0" collapsed="false">
      <c r="A472" s="6" t="s">
        <v>24</v>
      </c>
      <c r="B472" s="2" t="n">
        <v>14266.6666666667</v>
      </c>
      <c r="C472" s="2" t="n">
        <v>14700</v>
      </c>
      <c r="D472" s="3" t="n">
        <v>3.03738317757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2.55"/>
    <col collapsed="false" customWidth="true" hidden="true" outlineLevel="0" max="2" min="2" style="2" width="33.33"/>
    <col collapsed="false" customWidth="true" hidden="false" outlineLevel="0" max="3" min="3" style="2" width="33.33"/>
    <col collapsed="false" customWidth="true" hidden="false" outlineLevel="0" max="4" min="4" style="3" width="33.33"/>
  </cols>
  <sheetData>
    <row r="1" customFormat="false" ht="14.4" hidden="false" customHeight="false" outlineLevel="0" collapsed="false">
      <c r="A1" s="1" t="s">
        <v>0</v>
      </c>
      <c r="B1" s="4" t="s">
        <v>283</v>
      </c>
      <c r="C1" s="4" t="s">
        <v>2</v>
      </c>
      <c r="D1" s="5" t="s">
        <v>3</v>
      </c>
    </row>
    <row r="2" customFormat="false" ht="15" hidden="false" customHeight="false" outlineLevel="0" collapsed="false">
      <c r="A2" s="1" t="s">
        <v>690</v>
      </c>
    </row>
    <row r="3" customFormat="false" ht="15" hidden="false" customHeight="false" outlineLevel="0" collapsed="false">
      <c r="A3" s="6" t="s">
        <v>114</v>
      </c>
      <c r="B3" s="2" t="n">
        <v>2420</v>
      </c>
      <c r="C3" s="2" t="n">
        <v>2420</v>
      </c>
      <c r="D3" s="3" t="n">
        <v>0</v>
      </c>
    </row>
    <row r="4" customFormat="false" ht="15" hidden="false" customHeight="false" outlineLevel="0" collapsed="false">
      <c r="A4" s="6" t="s">
        <v>338</v>
      </c>
      <c r="B4" s="2" t="n">
        <v>2800</v>
      </c>
      <c r="C4" s="2" t="n">
        <v>2800</v>
      </c>
      <c r="D4" s="3" t="n">
        <v>0</v>
      </c>
    </row>
    <row r="5" customFormat="false" ht="15" hidden="false" customHeight="false" outlineLevel="0" collapsed="false">
      <c r="A5" s="6" t="s">
        <v>490</v>
      </c>
      <c r="B5" s="2" t="n">
        <v>2100</v>
      </c>
      <c r="C5" s="2" t="n">
        <v>2000</v>
      </c>
      <c r="D5" s="3" t="n">
        <v>-4.76190476190477</v>
      </c>
    </row>
    <row r="6" customFormat="false" ht="14.4" hidden="false" customHeight="false" outlineLevel="0" collapsed="false">
      <c r="A6" s="6" t="s">
        <v>232</v>
      </c>
      <c r="B6" s="2" t="n">
        <v>2183.33333333333</v>
      </c>
      <c r="C6" s="2" t="n">
        <v>2175</v>
      </c>
      <c r="D6" s="3" t="n">
        <v>-0.381679389312983</v>
      </c>
    </row>
    <row r="7" customFormat="false" ht="15" hidden="false" customHeight="false" outlineLevel="0" collapsed="false">
      <c r="A7" s="6" t="s">
        <v>403</v>
      </c>
      <c r="B7" s="2" t="n">
        <v>2333.33333333333</v>
      </c>
      <c r="C7" s="2" t="n">
        <v>2333.33333333333</v>
      </c>
      <c r="D7" s="3" t="n">
        <v>0</v>
      </c>
    </row>
    <row r="8" customFormat="false" ht="15" hidden="false" customHeight="false" outlineLevel="0" collapsed="false">
      <c r="A8" s="6" t="s">
        <v>341</v>
      </c>
      <c r="B8" s="2" t="n">
        <v>2500</v>
      </c>
      <c r="C8" s="2" t="n">
        <v>2500</v>
      </c>
      <c r="D8" s="3" t="n">
        <v>0</v>
      </c>
    </row>
    <row r="9" customFormat="false" ht="15" hidden="false" customHeight="false" outlineLevel="0" collapsed="false">
      <c r="A9" s="6" t="s">
        <v>133</v>
      </c>
      <c r="B9" s="2" t="n">
        <v>2300</v>
      </c>
      <c r="C9" s="2" t="n">
        <v>2300</v>
      </c>
      <c r="D9" s="3" t="n">
        <v>0</v>
      </c>
    </row>
    <row r="10" customFormat="false" ht="15" hidden="false" customHeight="false" outlineLevel="0" collapsed="false">
      <c r="A10" s="6" t="s">
        <v>123</v>
      </c>
      <c r="B10" s="2" t="n">
        <v>2130</v>
      </c>
      <c r="C10" s="2" t="n">
        <v>2300</v>
      </c>
      <c r="D10" s="3" t="n">
        <v>7.981220657277</v>
      </c>
    </row>
    <row r="11" customFormat="false" ht="15" hidden="false" customHeight="false" outlineLevel="0" collapsed="false">
      <c r="A11" s="6" t="s">
        <v>192</v>
      </c>
      <c r="B11" s="2" t="n">
        <v>2625</v>
      </c>
      <c r="C11" s="2" t="n">
        <v>2525</v>
      </c>
      <c r="D11" s="3" t="n">
        <v>-3.80952380952381</v>
      </c>
    </row>
    <row r="12" customFormat="false" ht="14.4" hidden="false" customHeight="false" outlineLevel="0" collapsed="false">
      <c r="A12" s="1" t="s">
        <v>691</v>
      </c>
    </row>
    <row r="13" customFormat="false" ht="15" hidden="false" customHeight="false" outlineLevel="0" collapsed="false">
      <c r="A13" s="6" t="s">
        <v>80</v>
      </c>
      <c r="B13" s="2" t="n">
        <v>13750</v>
      </c>
      <c r="C13" s="2" t="n">
        <v>13240</v>
      </c>
      <c r="D13" s="3" t="n">
        <v>-3.70909090909091</v>
      </c>
    </row>
    <row r="14" customFormat="false" ht="14.4" hidden="false" customHeight="false" outlineLevel="0" collapsed="false">
      <c r="A14" s="6" t="s">
        <v>149</v>
      </c>
      <c r="B14" s="2" t="n">
        <v>12066.6666666667</v>
      </c>
      <c r="C14" s="2" t="n">
        <v>12225</v>
      </c>
      <c r="D14" s="3" t="n">
        <v>1.31215469613259</v>
      </c>
    </row>
    <row r="15" customFormat="false" ht="14.4" hidden="false" customHeight="false" outlineLevel="0" collapsed="false">
      <c r="A15" s="6" t="s">
        <v>153</v>
      </c>
      <c r="B15" s="2" t="n">
        <v>12000</v>
      </c>
      <c r="C15" s="2" t="n">
        <v>11942.5</v>
      </c>
      <c r="D15" s="3" t="n">
        <v>-0.479166666666664</v>
      </c>
    </row>
    <row r="16" customFormat="false" ht="15" hidden="false" customHeight="false" outlineLevel="0" collapsed="false">
      <c r="A16" s="6" t="s">
        <v>48</v>
      </c>
      <c r="B16" s="2" t="n">
        <v>13366.6666666667</v>
      </c>
      <c r="C16" s="2" t="n">
        <v>13300</v>
      </c>
      <c r="D16" s="3" t="n">
        <v>-0.498753117206974</v>
      </c>
    </row>
    <row r="17" customFormat="false" ht="14.4" hidden="false" customHeight="false" outlineLevel="0" collapsed="false">
      <c r="A17" s="6" t="s">
        <v>330</v>
      </c>
      <c r="B17" s="2" t="n">
        <v>12200</v>
      </c>
      <c r="C17" s="2" t="n">
        <v>12650</v>
      </c>
      <c r="D17" s="3" t="n">
        <v>3.68852459016393</v>
      </c>
    </row>
    <row r="18" customFormat="false" ht="14.4" hidden="false" customHeight="false" outlineLevel="0" collapsed="false">
      <c r="A18" s="6" t="s">
        <v>49</v>
      </c>
      <c r="B18" s="2" t="n">
        <v>13640</v>
      </c>
      <c r="C18" s="2" t="n">
        <v>13820</v>
      </c>
      <c r="D18" s="3" t="n">
        <v>1.31964809384164</v>
      </c>
    </row>
    <row r="19" customFormat="false" ht="15" hidden="false" customHeight="false" outlineLevel="0" collapsed="false">
      <c r="A19" s="6" t="s">
        <v>472</v>
      </c>
      <c r="B19" s="2" t="n">
        <v>15000</v>
      </c>
      <c r="C19" s="2" t="n">
        <v>13500</v>
      </c>
      <c r="D19" s="3" t="n">
        <v>-10</v>
      </c>
    </row>
    <row r="20" customFormat="false" ht="15" hidden="false" customHeight="false" outlineLevel="0" collapsed="false">
      <c r="A20" s="6" t="s">
        <v>154</v>
      </c>
      <c r="B20" s="2" t="n">
        <v>11483.3333333333</v>
      </c>
      <c r="C20" s="2" t="n">
        <v>11483.3333333333</v>
      </c>
      <c r="D20" s="3" t="n">
        <v>0</v>
      </c>
    </row>
    <row r="21" customFormat="false" ht="15" hidden="false" customHeight="false" outlineLevel="0" collapsed="false">
      <c r="A21" s="6" t="s">
        <v>34</v>
      </c>
      <c r="B21" s="2" t="n">
        <v>11773.8333333333</v>
      </c>
      <c r="C21" s="2" t="n">
        <v>11790.5</v>
      </c>
      <c r="D21" s="3" t="n">
        <v>0.141556842149959</v>
      </c>
    </row>
    <row r="22" customFormat="false" ht="15" hidden="false" customHeight="false" outlineLevel="0" collapsed="false">
      <c r="A22" s="6" t="s">
        <v>129</v>
      </c>
      <c r="B22" s="2" t="n">
        <v>13100</v>
      </c>
      <c r="C22" s="2" t="n">
        <v>13100</v>
      </c>
      <c r="D22" s="3" t="n">
        <v>0</v>
      </c>
    </row>
    <row r="23" customFormat="false" ht="14.4" hidden="false" customHeight="false" outlineLevel="0" collapsed="false">
      <c r="A23" s="6" t="s">
        <v>318</v>
      </c>
      <c r="B23" s="2" t="n">
        <v>11542.75</v>
      </c>
      <c r="C23" s="2" t="n">
        <v>11792.75</v>
      </c>
      <c r="D23" s="3" t="n">
        <v>2.1658616880726</v>
      </c>
    </row>
    <row r="24" customFormat="false" ht="15" hidden="false" customHeight="false" outlineLevel="0" collapsed="false">
      <c r="A24" s="6" t="s">
        <v>112</v>
      </c>
      <c r="B24" s="2" t="n">
        <v>13073.3333333333</v>
      </c>
      <c r="C24" s="2" t="n">
        <v>13073.3333333333</v>
      </c>
      <c r="D24" s="3" t="n">
        <v>0</v>
      </c>
    </row>
    <row r="25" customFormat="false" ht="14.4" hidden="false" customHeight="false" outlineLevel="0" collapsed="false">
      <c r="A25" s="6" t="s">
        <v>51</v>
      </c>
      <c r="B25" s="2" t="n">
        <v>11230</v>
      </c>
      <c r="C25" s="2" t="n">
        <v>11480</v>
      </c>
      <c r="D25" s="3" t="n">
        <v>2.22617987533393</v>
      </c>
    </row>
    <row r="26" customFormat="false" ht="14.4" hidden="false" customHeight="false" outlineLevel="0" collapsed="false">
      <c r="A26" s="6" t="s">
        <v>164</v>
      </c>
      <c r="B26" s="2" t="n">
        <v>13966.6666666667</v>
      </c>
      <c r="C26" s="2" t="n">
        <v>14200</v>
      </c>
      <c r="D26" s="3" t="n">
        <v>1.67064439140812</v>
      </c>
    </row>
    <row r="27" customFormat="false" ht="14.4" hidden="false" customHeight="false" outlineLevel="0" collapsed="false">
      <c r="A27" s="6" t="s">
        <v>125</v>
      </c>
      <c r="B27" s="2" t="n">
        <v>11104</v>
      </c>
      <c r="C27" s="2" t="n">
        <v>11180</v>
      </c>
      <c r="D27" s="3" t="n">
        <v>0.684438040345814</v>
      </c>
    </row>
    <row r="28" customFormat="false" ht="14.4" hidden="false" customHeight="false" outlineLevel="0" collapsed="false">
      <c r="A28" s="6" t="s">
        <v>6</v>
      </c>
      <c r="B28" s="2" t="n">
        <v>12766.6666666667</v>
      </c>
      <c r="C28" s="2" t="n">
        <v>12766.6666666667</v>
      </c>
      <c r="D28" s="3" t="n">
        <v>0</v>
      </c>
    </row>
    <row r="29" customFormat="false" ht="14.4" hidden="false" customHeight="false" outlineLevel="0" collapsed="false">
      <c r="A29" s="6" t="s">
        <v>35</v>
      </c>
      <c r="B29" s="2" t="n">
        <v>12450</v>
      </c>
      <c r="C29" s="2" t="n">
        <v>12575</v>
      </c>
      <c r="D29" s="3" t="n">
        <v>1.00401606425702</v>
      </c>
    </row>
    <row r="30" customFormat="false" ht="14.4" hidden="false" customHeight="false" outlineLevel="0" collapsed="false">
      <c r="A30" s="6" t="s">
        <v>333</v>
      </c>
      <c r="B30" s="2" t="n">
        <v>12625</v>
      </c>
      <c r="C30" s="2" t="n">
        <v>12750</v>
      </c>
      <c r="D30" s="3" t="n">
        <v>0.990099009900991</v>
      </c>
    </row>
    <row r="31" customFormat="false" ht="14.4" hidden="false" customHeight="false" outlineLevel="0" collapsed="false">
      <c r="A31" s="6" t="s">
        <v>170</v>
      </c>
      <c r="B31" s="2" t="n">
        <v>13000</v>
      </c>
      <c r="C31" s="2" t="n">
        <v>13000</v>
      </c>
      <c r="D31" s="3" t="n">
        <v>0</v>
      </c>
    </row>
    <row r="32" customFormat="false" ht="14.4" hidden="false" customHeight="false" outlineLevel="0" collapsed="false">
      <c r="A32" s="6" t="s">
        <v>231</v>
      </c>
      <c r="B32" s="2" t="n">
        <v>12200</v>
      </c>
      <c r="C32" s="2" t="n">
        <v>12333.3333333333</v>
      </c>
      <c r="D32" s="3" t="n">
        <v>1.09289617486339</v>
      </c>
    </row>
    <row r="33" customFormat="false" ht="14.4" hidden="false" customHeight="false" outlineLevel="0" collapsed="false">
      <c r="A33" s="6" t="s">
        <v>8</v>
      </c>
      <c r="B33" s="2" t="n">
        <v>10000</v>
      </c>
      <c r="C33" s="2" t="n">
        <v>10500</v>
      </c>
      <c r="D33" s="3" t="n">
        <v>5</v>
      </c>
    </row>
    <row r="34" customFormat="false" ht="14.4" hidden="false" customHeight="false" outlineLevel="0" collapsed="false">
      <c r="A34" s="6" t="s">
        <v>120</v>
      </c>
      <c r="B34" s="2" t="n">
        <v>13275</v>
      </c>
      <c r="C34" s="2" t="n">
        <v>12825</v>
      </c>
      <c r="D34" s="3" t="n">
        <v>-3.38983050847458</v>
      </c>
    </row>
    <row r="35" customFormat="false" ht="14.4" hidden="false" customHeight="false" outlineLevel="0" collapsed="false">
      <c r="A35" s="6" t="s">
        <v>121</v>
      </c>
      <c r="B35" s="2" t="n">
        <v>12075</v>
      </c>
      <c r="C35" s="2" t="n">
        <v>12300</v>
      </c>
      <c r="D35" s="3" t="n">
        <v>1.86335403726707</v>
      </c>
    </row>
    <row r="36" customFormat="false" ht="14.4" hidden="false" customHeight="false" outlineLevel="0" collapsed="false">
      <c r="A36" s="6" t="s">
        <v>59</v>
      </c>
      <c r="B36" s="2" t="n">
        <v>11980</v>
      </c>
      <c r="C36" s="2" t="n">
        <v>12233.3333333333</v>
      </c>
      <c r="D36" s="3" t="n">
        <v>2.11463550361715</v>
      </c>
    </row>
    <row r="37" customFormat="false" ht="14.4" hidden="false" customHeight="false" outlineLevel="0" collapsed="false">
      <c r="A37" s="6" t="s">
        <v>185</v>
      </c>
      <c r="B37" s="2" t="n">
        <v>14250</v>
      </c>
      <c r="C37" s="2" t="n">
        <v>13233.3333333333</v>
      </c>
      <c r="D37" s="3" t="n">
        <v>-7.13450292397661</v>
      </c>
    </row>
    <row r="38" customFormat="false" ht="14.4" hidden="false" customHeight="false" outlineLevel="0" collapsed="false">
      <c r="A38" s="6" t="s">
        <v>96</v>
      </c>
      <c r="B38" s="2" t="n">
        <v>12423.25</v>
      </c>
      <c r="C38" s="2" t="n">
        <v>12448.25</v>
      </c>
      <c r="D38" s="3" t="n">
        <v>0.201235586501114</v>
      </c>
    </row>
    <row r="39" customFormat="false" ht="14.4" hidden="false" customHeight="false" outlineLevel="0" collapsed="false">
      <c r="A39" s="6" t="s">
        <v>60</v>
      </c>
      <c r="B39" s="2" t="n">
        <v>10900</v>
      </c>
      <c r="C39" s="2" t="n">
        <v>10900</v>
      </c>
      <c r="D39" s="3" t="n">
        <v>0</v>
      </c>
    </row>
    <row r="40" customFormat="false" ht="14.4" hidden="false" customHeight="false" outlineLevel="0" collapsed="false">
      <c r="A40" s="6" t="s">
        <v>82</v>
      </c>
      <c r="B40" s="2" t="n">
        <v>12088.8888888889</v>
      </c>
      <c r="C40" s="2" t="n">
        <v>12080</v>
      </c>
      <c r="D40" s="3" t="n">
        <v>-0.0735294117647056</v>
      </c>
    </row>
    <row r="41" customFormat="false" ht="14.4" hidden="false" customHeight="false" outlineLevel="0" collapsed="false">
      <c r="A41" s="6" t="s">
        <v>9</v>
      </c>
      <c r="B41" s="2" t="n">
        <v>10775</v>
      </c>
      <c r="C41" s="2" t="n">
        <v>10775</v>
      </c>
      <c r="D41" s="3" t="n">
        <v>0</v>
      </c>
    </row>
    <row r="42" customFormat="false" ht="14.4" hidden="false" customHeight="false" outlineLevel="0" collapsed="false">
      <c r="A42" s="6" t="s">
        <v>131</v>
      </c>
      <c r="B42" s="2" t="n">
        <v>12400</v>
      </c>
      <c r="C42" s="2" t="n">
        <v>12600</v>
      </c>
      <c r="D42" s="3" t="n">
        <v>1.61290322580645</v>
      </c>
    </row>
    <row r="43" customFormat="false" ht="14.4" hidden="false" customHeight="false" outlineLevel="0" collapsed="false">
      <c r="A43" s="6" t="s">
        <v>62</v>
      </c>
      <c r="B43" s="2" t="n">
        <v>13333.3333333333</v>
      </c>
      <c r="C43" s="2" t="n">
        <v>13833.3333333333</v>
      </c>
      <c r="D43" s="3" t="n">
        <v>3.75000000000001</v>
      </c>
    </row>
    <row r="44" customFormat="false" ht="14.4" hidden="false" customHeight="false" outlineLevel="0" collapsed="false">
      <c r="A44" s="6" t="s">
        <v>590</v>
      </c>
      <c r="B44" s="2" t="n">
        <v>12040</v>
      </c>
      <c r="C44" s="2" t="n">
        <v>12040</v>
      </c>
      <c r="D44" s="3" t="n">
        <v>0</v>
      </c>
    </row>
    <row r="45" customFormat="false" ht="14.4" hidden="false" customHeight="false" outlineLevel="0" collapsed="false">
      <c r="A45" s="6" t="s">
        <v>83</v>
      </c>
      <c r="B45" s="2" t="n">
        <v>12125</v>
      </c>
      <c r="C45" s="2" t="n">
        <v>12100</v>
      </c>
      <c r="D45" s="3" t="n">
        <v>-0.206185567010309</v>
      </c>
    </row>
    <row r="46" customFormat="false" ht="14.4" hidden="false" customHeight="false" outlineLevel="0" collapsed="false">
      <c r="A46" s="6" t="s">
        <v>97</v>
      </c>
      <c r="B46" s="2" t="n">
        <v>11933.3333333333</v>
      </c>
      <c r="C46" s="2" t="n">
        <v>11866.6666666667</v>
      </c>
      <c r="D46" s="3" t="n">
        <v>-0.5586592178771</v>
      </c>
    </row>
    <row r="47" customFormat="false" ht="14.4" hidden="false" customHeight="false" outlineLevel="0" collapsed="false">
      <c r="A47" s="6" t="s">
        <v>115</v>
      </c>
      <c r="B47" s="2" t="n">
        <v>13400</v>
      </c>
      <c r="C47" s="2" t="n">
        <v>13400</v>
      </c>
      <c r="D47" s="3" t="n">
        <v>0</v>
      </c>
    </row>
    <row r="48" customFormat="false" ht="14.4" hidden="false" customHeight="false" outlineLevel="0" collapsed="false">
      <c r="A48" s="6" t="s">
        <v>101</v>
      </c>
      <c r="B48" s="2" t="n">
        <v>13560</v>
      </c>
      <c r="C48" s="2" t="n">
        <v>13460</v>
      </c>
      <c r="D48" s="3" t="n">
        <v>-0.737463126843663</v>
      </c>
    </row>
    <row r="49" customFormat="false" ht="14.4" hidden="false" customHeight="false" outlineLevel="0" collapsed="false">
      <c r="A49" s="6" t="s">
        <v>10</v>
      </c>
      <c r="B49" s="2" t="n">
        <v>10736.6666666667</v>
      </c>
      <c r="C49" s="2" t="n">
        <v>10736.6666666667</v>
      </c>
      <c r="D49" s="3" t="n">
        <v>0</v>
      </c>
    </row>
    <row r="50" customFormat="false" ht="14.4" hidden="false" customHeight="false" outlineLevel="0" collapsed="false">
      <c r="A50" s="6" t="s">
        <v>143</v>
      </c>
      <c r="B50" s="2" t="n">
        <v>12733.3333333333</v>
      </c>
      <c r="C50" s="2" t="n">
        <v>12733.3333333333</v>
      </c>
      <c r="D50" s="3" t="n">
        <v>0</v>
      </c>
    </row>
    <row r="51" customFormat="false" ht="14.4" hidden="false" customHeight="false" outlineLevel="0" collapsed="false">
      <c r="A51" s="6" t="s">
        <v>11</v>
      </c>
      <c r="B51" s="2" t="n">
        <v>11640</v>
      </c>
      <c r="C51" s="2" t="n">
        <v>11450</v>
      </c>
      <c r="D51" s="3" t="n">
        <v>-1.63230240549829</v>
      </c>
    </row>
    <row r="52" customFormat="false" ht="14.4" hidden="false" customHeight="false" outlineLevel="0" collapsed="false">
      <c r="A52" s="6" t="s">
        <v>485</v>
      </c>
      <c r="B52" s="2" t="n">
        <v>13625</v>
      </c>
      <c r="C52" s="2" t="n">
        <v>13875</v>
      </c>
      <c r="D52" s="3" t="n">
        <v>1.83486238532109</v>
      </c>
    </row>
    <row r="53" customFormat="false" ht="14.4" hidden="false" customHeight="false" outlineLevel="0" collapsed="false">
      <c r="A53" s="6" t="s">
        <v>265</v>
      </c>
      <c r="B53" s="2" t="n">
        <v>11366.6666666667</v>
      </c>
      <c r="C53" s="2" t="n">
        <v>11500</v>
      </c>
      <c r="D53" s="3" t="n">
        <v>1.17302052785924</v>
      </c>
    </row>
    <row r="54" customFormat="false" ht="14.4" hidden="false" customHeight="false" outlineLevel="0" collapsed="false">
      <c r="A54" s="6" t="s">
        <v>36</v>
      </c>
      <c r="B54" s="2" t="n">
        <v>12550</v>
      </c>
      <c r="C54" s="2" t="n">
        <v>12550</v>
      </c>
      <c r="D54" s="3" t="n">
        <v>0</v>
      </c>
    </row>
    <row r="55" customFormat="false" ht="14.4" hidden="false" customHeight="false" outlineLevel="0" collapsed="false">
      <c r="A55" s="6" t="s">
        <v>65</v>
      </c>
      <c r="B55" s="2" t="n">
        <v>12666.6666666667</v>
      </c>
      <c r="C55" s="2" t="n">
        <v>12666.6666666667</v>
      </c>
      <c r="D55" s="3" t="n">
        <v>0</v>
      </c>
    </row>
    <row r="56" customFormat="false" ht="14.4" hidden="false" customHeight="false" outlineLevel="0" collapsed="false">
      <c r="A56" s="6" t="s">
        <v>12</v>
      </c>
      <c r="B56" s="2" t="n">
        <v>13175</v>
      </c>
      <c r="C56" s="2" t="n">
        <v>13175</v>
      </c>
      <c r="D56" s="3" t="n">
        <v>0</v>
      </c>
    </row>
    <row r="57" customFormat="false" ht="14.4" hidden="false" customHeight="false" outlineLevel="0" collapsed="false">
      <c r="A57" s="6" t="s">
        <v>14</v>
      </c>
      <c r="B57" s="2" t="n">
        <v>10233.3333333333</v>
      </c>
      <c r="C57" s="2" t="n">
        <v>10233.3333333333</v>
      </c>
      <c r="D57" s="3" t="n">
        <v>0</v>
      </c>
    </row>
    <row r="58" customFormat="false" ht="14.4" hidden="false" customHeight="false" outlineLevel="0" collapsed="false">
      <c r="A58" s="6" t="s">
        <v>15</v>
      </c>
      <c r="B58" s="2" t="n">
        <v>11425</v>
      </c>
      <c r="C58" s="2" t="n">
        <v>11375</v>
      </c>
      <c r="D58" s="3" t="n">
        <v>-0.43763676148797</v>
      </c>
    </row>
    <row r="59" customFormat="false" ht="14.4" hidden="false" customHeight="false" outlineLevel="0" collapsed="false">
      <c r="A59" s="6" t="s">
        <v>77</v>
      </c>
      <c r="B59" s="2" t="n">
        <v>11375</v>
      </c>
      <c r="C59" s="2" t="n">
        <v>11375</v>
      </c>
      <c r="D59" s="3" t="n">
        <v>0</v>
      </c>
    </row>
    <row r="60" customFormat="false" ht="14.4" hidden="false" customHeight="false" outlineLevel="0" collapsed="false">
      <c r="A60" s="6" t="s">
        <v>38</v>
      </c>
      <c r="B60" s="2" t="n">
        <v>11683.3333333333</v>
      </c>
      <c r="C60" s="2" t="n">
        <v>11716.6666666667</v>
      </c>
      <c r="D60" s="3" t="n">
        <v>0.285306704707544</v>
      </c>
    </row>
    <row r="61" customFormat="false" ht="14.4" hidden="false" customHeight="false" outlineLevel="0" collapsed="false">
      <c r="A61" s="6" t="s">
        <v>17</v>
      </c>
      <c r="B61" s="2" t="n">
        <v>12250</v>
      </c>
      <c r="C61" s="2" t="n">
        <v>12387.5</v>
      </c>
      <c r="D61" s="3" t="n">
        <v>1.12244897959184</v>
      </c>
    </row>
    <row r="62" customFormat="false" ht="14.4" hidden="false" customHeight="false" outlineLevel="0" collapsed="false">
      <c r="A62" s="6" t="s">
        <v>44</v>
      </c>
      <c r="B62" s="2" t="n">
        <v>10050</v>
      </c>
      <c r="C62" s="2" t="n">
        <v>10200</v>
      </c>
      <c r="D62" s="3" t="n">
        <v>1.49253731343284</v>
      </c>
    </row>
    <row r="63" customFormat="false" ht="14.4" hidden="false" customHeight="false" outlineLevel="0" collapsed="false">
      <c r="A63" s="6" t="s">
        <v>18</v>
      </c>
      <c r="B63" s="2" t="n">
        <v>12080</v>
      </c>
      <c r="C63" s="2" t="n">
        <v>11950</v>
      </c>
      <c r="D63" s="3" t="n">
        <v>-1.07615894039735</v>
      </c>
    </row>
    <row r="64" customFormat="false" ht="14.4" hidden="false" customHeight="false" outlineLevel="0" collapsed="false">
      <c r="A64" s="6" t="s">
        <v>39</v>
      </c>
      <c r="B64" s="2" t="n">
        <v>12575</v>
      </c>
      <c r="C64" s="2" t="n">
        <v>13350</v>
      </c>
      <c r="D64" s="3" t="n">
        <v>6.16302186878728</v>
      </c>
    </row>
    <row r="65" customFormat="false" ht="14.4" hidden="false" customHeight="false" outlineLevel="0" collapsed="false">
      <c r="A65" s="6" t="s">
        <v>168</v>
      </c>
      <c r="B65" s="2" t="n">
        <v>12433.3333333333</v>
      </c>
      <c r="C65" s="2" t="n">
        <v>12433.3333333333</v>
      </c>
      <c r="D65" s="3" t="n">
        <v>0</v>
      </c>
    </row>
    <row r="66" customFormat="false" ht="14.4" hidden="false" customHeight="false" outlineLevel="0" collapsed="false">
      <c r="A66" s="6" t="s">
        <v>68</v>
      </c>
      <c r="B66" s="2" t="n">
        <v>11400</v>
      </c>
      <c r="C66" s="2" t="n">
        <v>12100</v>
      </c>
      <c r="D66" s="3" t="n">
        <v>6.14035087719298</v>
      </c>
    </row>
    <row r="67" customFormat="false" ht="14.4" hidden="false" customHeight="false" outlineLevel="0" collapsed="false">
      <c r="A67" s="6" t="s">
        <v>70</v>
      </c>
      <c r="B67" s="2" t="n">
        <v>13720</v>
      </c>
      <c r="C67" s="2" t="n">
        <v>13520</v>
      </c>
      <c r="D67" s="3" t="n">
        <v>-1.45772594752187</v>
      </c>
    </row>
    <row r="68" customFormat="false" ht="14.4" hidden="false" customHeight="false" outlineLevel="0" collapsed="false">
      <c r="A68" s="6" t="s">
        <v>21</v>
      </c>
      <c r="B68" s="2" t="n">
        <v>10500</v>
      </c>
      <c r="C68" s="2" t="n">
        <v>11333.3333333333</v>
      </c>
      <c r="D68" s="3" t="n">
        <v>7.93650793650795</v>
      </c>
    </row>
    <row r="69" customFormat="false" ht="14.4" hidden="false" customHeight="false" outlineLevel="0" collapsed="false">
      <c r="A69" s="6" t="s">
        <v>40</v>
      </c>
      <c r="B69" s="2" t="n">
        <v>12833.3333333333</v>
      </c>
      <c r="C69" s="2" t="n">
        <v>12833.3333333333</v>
      </c>
      <c r="D69" s="3" t="n">
        <v>0</v>
      </c>
    </row>
    <row r="70" customFormat="false" ht="14.4" hidden="false" customHeight="false" outlineLevel="0" collapsed="false">
      <c r="A70" s="6" t="s">
        <v>73</v>
      </c>
      <c r="B70" s="2" t="n">
        <v>12481</v>
      </c>
      <c r="C70" s="2" t="n">
        <v>12447.6666666667</v>
      </c>
      <c r="D70" s="3" t="n">
        <v>-0.267072617044584</v>
      </c>
    </row>
    <row r="71" customFormat="false" ht="14.4" hidden="false" customHeight="false" outlineLevel="0" collapsed="false">
      <c r="A71" s="6" t="s">
        <v>24</v>
      </c>
      <c r="B71" s="2" t="n">
        <v>10250</v>
      </c>
      <c r="C71" s="2" t="n">
        <v>10240</v>
      </c>
      <c r="D71" s="3" t="n">
        <v>-0.0975609756097562</v>
      </c>
    </row>
    <row r="72" customFormat="false" ht="14.4" hidden="false" customHeight="false" outlineLevel="0" collapsed="false">
      <c r="A72" s="6" t="s">
        <v>74</v>
      </c>
      <c r="B72" s="2" t="n">
        <v>12050</v>
      </c>
      <c r="C72" s="2" t="n">
        <v>12125</v>
      </c>
      <c r="D72" s="3" t="n">
        <v>0.622406639004147</v>
      </c>
    </row>
    <row r="73" customFormat="false" ht="14.4" hidden="false" customHeight="false" outlineLevel="0" collapsed="false">
      <c r="A73" s="6" t="s">
        <v>344</v>
      </c>
      <c r="B73" s="2" t="n">
        <v>14106.6666666667</v>
      </c>
      <c r="C73" s="2" t="n">
        <v>14106.6666666667</v>
      </c>
      <c r="D73" s="3" t="n">
        <v>0</v>
      </c>
    </row>
    <row r="74" customFormat="false" ht="14.4" hidden="false" customHeight="false" outlineLevel="0" collapsed="false">
      <c r="A74" s="1" t="s">
        <v>692</v>
      </c>
    </row>
    <row r="75" customFormat="false" ht="14.4" hidden="false" customHeight="false" outlineLevel="0" collapsed="false">
      <c r="A75" s="6" t="s">
        <v>80</v>
      </c>
      <c r="B75" s="2" t="n">
        <v>81583.75</v>
      </c>
      <c r="C75" s="2" t="n">
        <v>83461.75</v>
      </c>
      <c r="D75" s="3" t="n">
        <v>2.30192899934116</v>
      </c>
    </row>
    <row r="76" customFormat="false" ht="14.4" hidden="false" customHeight="false" outlineLevel="0" collapsed="false">
      <c r="A76" s="6" t="s">
        <v>153</v>
      </c>
      <c r="B76" s="2" t="n">
        <v>71483.3333333333</v>
      </c>
      <c r="C76" s="2" t="n">
        <v>71480</v>
      </c>
      <c r="D76" s="3" t="n">
        <v>-0.00466309162974188</v>
      </c>
    </row>
    <row r="77" customFormat="false" ht="14.4" hidden="false" customHeight="false" outlineLevel="0" collapsed="false">
      <c r="A77" s="6" t="s">
        <v>34</v>
      </c>
      <c r="B77" s="2" t="n">
        <v>77301.25</v>
      </c>
      <c r="C77" s="2" t="n">
        <v>76271.25</v>
      </c>
      <c r="D77" s="3" t="n">
        <v>-1.33244934590321</v>
      </c>
    </row>
    <row r="78" customFormat="false" ht="14.4" hidden="false" customHeight="false" outlineLevel="0" collapsed="false">
      <c r="A78" s="6" t="s">
        <v>112</v>
      </c>
      <c r="B78" s="2" t="n">
        <v>78106.6666666667</v>
      </c>
      <c r="C78" s="2" t="n">
        <v>78106.6666666667</v>
      </c>
      <c r="D78" s="3" t="n">
        <v>0</v>
      </c>
    </row>
    <row r="79" customFormat="false" ht="14.4" hidden="false" customHeight="false" outlineLevel="0" collapsed="false">
      <c r="A79" s="6" t="s">
        <v>51</v>
      </c>
      <c r="B79" s="2" t="n">
        <v>70660</v>
      </c>
      <c r="C79" s="2" t="n">
        <v>70160</v>
      </c>
      <c r="D79" s="3" t="n">
        <v>-0.707613925842066</v>
      </c>
    </row>
    <row r="80" customFormat="false" ht="14.4" hidden="false" customHeight="false" outlineLevel="0" collapsed="false">
      <c r="A80" s="6" t="s">
        <v>125</v>
      </c>
      <c r="B80" s="2" t="n">
        <v>71440</v>
      </c>
      <c r="C80" s="2" t="n">
        <v>70714.2857142857</v>
      </c>
      <c r="D80" s="3" t="n">
        <v>-1.01583746600544</v>
      </c>
    </row>
    <row r="81" customFormat="false" ht="14.4" hidden="false" customHeight="false" outlineLevel="0" collapsed="false">
      <c r="A81" s="6" t="s">
        <v>488</v>
      </c>
      <c r="B81" s="2" t="n">
        <v>70093.3333333333</v>
      </c>
      <c r="C81" s="2" t="n">
        <v>71835</v>
      </c>
      <c r="D81" s="3" t="n">
        <v>2.48478219516834</v>
      </c>
    </row>
    <row r="82" customFormat="false" ht="14.4" hidden="false" customHeight="false" outlineLevel="0" collapsed="false">
      <c r="A82" s="6" t="s">
        <v>333</v>
      </c>
      <c r="B82" s="2" t="n">
        <v>76333.3333333333</v>
      </c>
      <c r="C82" s="2" t="n">
        <v>76333.3333333333</v>
      </c>
      <c r="D82" s="3" t="n">
        <v>0</v>
      </c>
    </row>
    <row r="83" customFormat="false" ht="14.4" hidden="false" customHeight="false" outlineLevel="0" collapsed="false">
      <c r="A83" s="6" t="s">
        <v>183</v>
      </c>
      <c r="B83" s="2" t="n">
        <v>65190</v>
      </c>
      <c r="C83" s="2" t="n">
        <v>64400</v>
      </c>
      <c r="D83" s="3" t="n">
        <v>-1.21184230710232</v>
      </c>
    </row>
    <row r="84" customFormat="false" ht="14.4" hidden="false" customHeight="false" outlineLevel="0" collapsed="false">
      <c r="A84" s="6" t="s">
        <v>82</v>
      </c>
      <c r="B84" s="2" t="n">
        <v>69420</v>
      </c>
      <c r="C84" s="2" t="n">
        <v>68683.3333333333</v>
      </c>
      <c r="D84" s="3" t="n">
        <v>-1.06117353308365</v>
      </c>
    </row>
    <row r="85" customFormat="false" ht="14.4" hidden="false" customHeight="false" outlineLevel="0" collapsed="false">
      <c r="A85" s="6" t="s">
        <v>590</v>
      </c>
      <c r="B85" s="2" t="n">
        <v>71213.3333333333</v>
      </c>
      <c r="C85" s="2" t="n">
        <v>69546.6666666667</v>
      </c>
      <c r="D85" s="3" t="n">
        <v>-2.34038569556262</v>
      </c>
    </row>
    <row r="86" customFormat="false" ht="14.4" hidden="false" customHeight="false" outlineLevel="0" collapsed="false">
      <c r="A86" s="6" t="s">
        <v>84</v>
      </c>
      <c r="B86" s="2" t="n">
        <v>71213.3333333333</v>
      </c>
      <c r="C86" s="2" t="n">
        <v>71213.3333333333</v>
      </c>
      <c r="D86" s="3" t="n">
        <v>0</v>
      </c>
    </row>
    <row r="87" customFormat="false" ht="14.4" hidden="false" customHeight="false" outlineLevel="0" collapsed="false">
      <c r="A87" s="6" t="s">
        <v>236</v>
      </c>
      <c r="B87" s="2" t="n">
        <v>68750</v>
      </c>
      <c r="C87" s="2" t="n">
        <v>70833.3333333333</v>
      </c>
      <c r="D87" s="3" t="n">
        <v>3.03030303030303</v>
      </c>
    </row>
    <row r="88" customFormat="false" ht="14.4" hidden="false" customHeight="false" outlineLevel="0" collapsed="false">
      <c r="A88" s="6" t="s">
        <v>10</v>
      </c>
      <c r="B88" s="2" t="n">
        <v>66825</v>
      </c>
      <c r="C88" s="2" t="n">
        <v>64825</v>
      </c>
      <c r="D88" s="3" t="n">
        <v>-2.99289188178077</v>
      </c>
    </row>
    <row r="89" customFormat="false" ht="14.4" hidden="false" customHeight="false" outlineLevel="0" collapsed="false">
      <c r="A89" s="6" t="s">
        <v>11</v>
      </c>
      <c r="B89" s="2" t="n">
        <v>80000</v>
      </c>
      <c r="C89" s="2" t="n">
        <v>78033.3333333333</v>
      </c>
      <c r="D89" s="3" t="n">
        <v>-2.45833333333334</v>
      </c>
    </row>
    <row r="90" customFormat="false" ht="14.4" hidden="false" customHeight="false" outlineLevel="0" collapsed="false">
      <c r="A90" s="6" t="s">
        <v>265</v>
      </c>
      <c r="B90" s="2" t="n">
        <v>69000</v>
      </c>
      <c r="C90" s="2" t="n">
        <v>71050</v>
      </c>
      <c r="D90" s="3" t="n">
        <v>2.97101449275363</v>
      </c>
    </row>
    <row r="91" customFormat="false" ht="14.4" hidden="false" customHeight="false" outlineLevel="0" collapsed="false">
      <c r="A91" s="6" t="s">
        <v>12</v>
      </c>
      <c r="B91" s="2" t="n">
        <v>81525</v>
      </c>
      <c r="C91" s="2" t="n">
        <v>81350</v>
      </c>
      <c r="D91" s="3" t="n">
        <v>-0.214658080343455</v>
      </c>
    </row>
    <row r="92" customFormat="false" ht="14.4" hidden="false" customHeight="false" outlineLevel="0" collapsed="false">
      <c r="A92" s="6" t="s">
        <v>17</v>
      </c>
      <c r="B92" s="2" t="n">
        <v>68400</v>
      </c>
      <c r="C92" s="2" t="n">
        <v>69000</v>
      </c>
      <c r="D92" s="3" t="n">
        <v>0.877192982456143</v>
      </c>
    </row>
    <row r="93" customFormat="false" ht="14.4" hidden="false" customHeight="false" outlineLevel="0" collapsed="false">
      <c r="A93" s="6" t="s">
        <v>18</v>
      </c>
      <c r="B93" s="2" t="n">
        <v>75333.3333333333</v>
      </c>
      <c r="C93" s="2" t="n">
        <v>78133.3333333333</v>
      </c>
      <c r="D93" s="3" t="n">
        <v>3.71681415929204</v>
      </c>
    </row>
    <row r="94" customFormat="false" ht="14.4" hidden="false" customHeight="false" outlineLevel="0" collapsed="false">
      <c r="A94" s="6" t="s">
        <v>87</v>
      </c>
      <c r="B94" s="2" t="n">
        <v>77500</v>
      </c>
      <c r="C94" s="2" t="n">
        <v>79683.3333333333</v>
      </c>
      <c r="D94" s="3" t="n">
        <v>2.81720430107526</v>
      </c>
    </row>
    <row r="95" customFormat="false" ht="14.4" hidden="false" customHeight="false" outlineLevel="0" collapsed="false">
      <c r="A95" s="6" t="s">
        <v>67</v>
      </c>
      <c r="B95" s="2" t="n">
        <v>70235</v>
      </c>
      <c r="C95" s="2" t="n">
        <v>69885</v>
      </c>
      <c r="D95" s="3" t="n">
        <v>-0.498327044920621</v>
      </c>
    </row>
    <row r="96" customFormat="false" ht="14.4" hidden="false" customHeight="false" outlineLevel="0" collapsed="false">
      <c r="A96" s="6" t="s">
        <v>39</v>
      </c>
      <c r="B96" s="2" t="n">
        <v>78066.6666666667</v>
      </c>
      <c r="C96" s="2" t="n">
        <v>78833.3333333333</v>
      </c>
      <c r="D96" s="3" t="n">
        <v>0.982066609735255</v>
      </c>
    </row>
    <row r="97" customFormat="false" ht="14.4" hidden="false" customHeight="false" outlineLevel="0" collapsed="false">
      <c r="A97" s="6" t="s">
        <v>68</v>
      </c>
      <c r="B97" s="2" t="n">
        <v>68500</v>
      </c>
      <c r="C97" s="2" t="n">
        <v>70666.6666666667</v>
      </c>
      <c r="D97" s="3" t="n">
        <v>3.16301703163018</v>
      </c>
    </row>
    <row r="98" customFormat="false" ht="14.4" hidden="false" customHeight="false" outlineLevel="0" collapsed="false">
      <c r="A98" s="6" t="s">
        <v>69</v>
      </c>
      <c r="B98" s="2" t="n">
        <v>65800</v>
      </c>
      <c r="C98" s="2" t="n">
        <v>65450</v>
      </c>
      <c r="D98" s="3" t="n">
        <v>-0.531914893617025</v>
      </c>
    </row>
    <row r="99" customFormat="false" ht="14.4" hidden="false" customHeight="false" outlineLevel="0" collapsed="false">
      <c r="A99" s="6" t="s">
        <v>145</v>
      </c>
      <c r="B99" s="2" t="n">
        <v>63233.3333333333</v>
      </c>
      <c r="C99" s="2" t="n">
        <v>63566.6666666667</v>
      </c>
      <c r="D99" s="3" t="n">
        <v>0.527148128624133</v>
      </c>
    </row>
    <row r="100" customFormat="false" ht="14.4" hidden="false" customHeight="false" outlineLevel="0" collapsed="false">
      <c r="A100" s="6" t="s">
        <v>23</v>
      </c>
      <c r="B100" s="2" t="n">
        <v>68640</v>
      </c>
      <c r="C100" s="2" t="n">
        <v>71313.3333333333</v>
      </c>
      <c r="D100" s="3" t="n">
        <v>3.89471639471639</v>
      </c>
    </row>
    <row r="101" customFormat="false" ht="14.4" hidden="false" customHeight="false" outlineLevel="0" collapsed="false">
      <c r="A101" s="6" t="s">
        <v>24</v>
      </c>
      <c r="B101" s="2" t="n">
        <v>66900</v>
      </c>
      <c r="C101" s="2" t="n">
        <v>67125</v>
      </c>
      <c r="D101" s="3" t="n">
        <v>0.336322869955152</v>
      </c>
    </row>
    <row r="102" customFormat="false" ht="14.4" hidden="false" customHeight="false" outlineLevel="0" collapsed="false">
      <c r="A102" s="6" t="s">
        <v>216</v>
      </c>
      <c r="B102" s="2" t="n">
        <v>69000</v>
      </c>
      <c r="C102" s="2" t="n">
        <v>71250</v>
      </c>
      <c r="D102" s="3" t="n">
        <v>3.26086956521738</v>
      </c>
    </row>
    <row r="103" customFormat="false" ht="14.4" hidden="false" customHeight="false" outlineLevel="0" collapsed="false">
      <c r="A103" s="6" t="s">
        <v>123</v>
      </c>
      <c r="B103" s="2" t="n">
        <v>70125</v>
      </c>
      <c r="C103" s="2" t="n">
        <v>71125</v>
      </c>
      <c r="D103" s="3" t="n">
        <v>1.42602495543671</v>
      </c>
    </row>
    <row r="104" customFormat="false" ht="14.4" hidden="false" customHeight="false" outlineLevel="0" collapsed="false">
      <c r="A104" s="6" t="s">
        <v>156</v>
      </c>
      <c r="B104" s="2" t="n">
        <v>57600</v>
      </c>
      <c r="C104" s="2" t="n">
        <v>59350</v>
      </c>
      <c r="D104" s="3" t="n">
        <v>3.03819444444444</v>
      </c>
    </row>
    <row r="105" customFormat="false" ht="14.4" hidden="false" customHeight="false" outlineLevel="0" collapsed="false">
      <c r="A105" s="1" t="s">
        <v>693</v>
      </c>
    </row>
    <row r="106" customFormat="false" ht="14.4" hidden="false" customHeight="false" outlineLevel="0" collapsed="false">
      <c r="A106" s="6" t="s">
        <v>329</v>
      </c>
      <c r="B106" s="2" t="n">
        <v>115000</v>
      </c>
      <c r="C106" s="2" t="n">
        <v>113333.333333333</v>
      </c>
      <c r="D106" s="3" t="n">
        <v>-1.44927536231885</v>
      </c>
    </row>
    <row r="107" customFormat="false" ht="14.4" hidden="false" customHeight="false" outlineLevel="0" collapsed="false">
      <c r="A107" s="6" t="s">
        <v>26</v>
      </c>
      <c r="B107" s="2" t="n">
        <v>123266.666666667</v>
      </c>
      <c r="C107" s="2" t="n">
        <v>123266.666666667</v>
      </c>
      <c r="D107" s="3" t="n">
        <v>0</v>
      </c>
    </row>
    <row r="108" customFormat="false" ht="14.4" hidden="false" customHeight="false" outlineLevel="0" collapsed="false">
      <c r="A108" s="6" t="s">
        <v>34</v>
      </c>
      <c r="B108" s="2" t="n">
        <v>133508</v>
      </c>
      <c r="C108" s="2" t="n">
        <v>138591.333333333</v>
      </c>
      <c r="D108" s="3" t="n">
        <v>3.80751215907162</v>
      </c>
    </row>
    <row r="109" customFormat="false" ht="14.4" hidden="false" customHeight="false" outlineLevel="0" collapsed="false">
      <c r="A109" s="6" t="s">
        <v>112</v>
      </c>
      <c r="B109" s="2" t="n">
        <v>138305</v>
      </c>
      <c r="C109" s="2" t="n">
        <v>138316.666666667</v>
      </c>
      <c r="D109" s="3" t="n">
        <v>0.00843546268511908</v>
      </c>
    </row>
    <row r="110" customFormat="false" ht="14.4" hidden="false" customHeight="false" outlineLevel="0" collapsed="false">
      <c r="A110" s="6" t="s">
        <v>125</v>
      </c>
      <c r="B110" s="2" t="n">
        <v>115112.5</v>
      </c>
      <c r="C110" s="2" t="n">
        <v>114060</v>
      </c>
      <c r="D110" s="3" t="n">
        <v>-0.914322944945167</v>
      </c>
    </row>
    <row r="111" customFormat="false" ht="14.4" hidden="false" customHeight="false" outlineLevel="0" collapsed="false">
      <c r="A111" s="6" t="s">
        <v>6</v>
      </c>
      <c r="B111" s="2" t="n">
        <v>126500</v>
      </c>
      <c r="C111" s="2" t="n">
        <v>125500</v>
      </c>
      <c r="D111" s="3" t="n">
        <v>-0.79051383399209</v>
      </c>
    </row>
    <row r="112" customFormat="false" ht="14.4" hidden="false" customHeight="false" outlineLevel="0" collapsed="false">
      <c r="A112" s="6" t="s">
        <v>488</v>
      </c>
      <c r="B112" s="2" t="n">
        <v>122726.666666667</v>
      </c>
      <c r="C112" s="2" t="n">
        <v>124363.333333333</v>
      </c>
      <c r="D112" s="3" t="n">
        <v>1.33358683252756</v>
      </c>
    </row>
    <row r="113" customFormat="false" ht="14.4" hidden="false" customHeight="false" outlineLevel="0" collapsed="false">
      <c r="A113" s="6" t="s">
        <v>183</v>
      </c>
      <c r="B113" s="2" t="n">
        <v>111500</v>
      </c>
      <c r="C113" s="2" t="n">
        <v>106500</v>
      </c>
      <c r="D113" s="3" t="n">
        <v>-4.48430493273543</v>
      </c>
    </row>
    <row r="114" customFormat="false" ht="14.4" hidden="false" customHeight="false" outlineLevel="0" collapsed="false">
      <c r="A114" s="6" t="s">
        <v>82</v>
      </c>
      <c r="B114" s="2" t="n">
        <v>109000</v>
      </c>
      <c r="C114" s="2" t="n">
        <v>106333.333333333</v>
      </c>
      <c r="D114" s="3" t="n">
        <v>-2.44648318042814</v>
      </c>
    </row>
    <row r="115" customFormat="false" ht="14.4" hidden="false" customHeight="false" outlineLevel="0" collapsed="false">
      <c r="A115" s="6" t="s">
        <v>11</v>
      </c>
      <c r="B115" s="2" t="n">
        <v>140000</v>
      </c>
      <c r="C115" s="2" t="n">
        <v>140133.333333333</v>
      </c>
      <c r="D115" s="3" t="n">
        <v>0.0952380952381038</v>
      </c>
    </row>
    <row r="116" customFormat="false" ht="14.4" hidden="false" customHeight="false" outlineLevel="0" collapsed="false">
      <c r="A116" s="6" t="s">
        <v>265</v>
      </c>
      <c r="B116" s="2" t="n">
        <v>121500</v>
      </c>
      <c r="C116" s="2" t="n">
        <v>123775</v>
      </c>
      <c r="D116" s="3" t="n">
        <v>1.8724279835391</v>
      </c>
    </row>
    <row r="117" customFormat="false" ht="14.4" hidden="false" customHeight="false" outlineLevel="0" collapsed="false">
      <c r="A117" s="6" t="s">
        <v>12</v>
      </c>
      <c r="B117" s="2" t="n">
        <v>138100</v>
      </c>
      <c r="C117" s="2" t="n">
        <v>138133.333333333</v>
      </c>
      <c r="D117" s="3" t="n">
        <v>0.0241370987207334</v>
      </c>
    </row>
    <row r="118" customFormat="false" ht="14.4" hidden="false" customHeight="false" outlineLevel="0" collapsed="false">
      <c r="A118" s="6" t="s">
        <v>67</v>
      </c>
      <c r="B118" s="2" t="n">
        <v>123180</v>
      </c>
      <c r="C118" s="2" t="n">
        <v>123296.666666667</v>
      </c>
      <c r="D118" s="3" t="n">
        <v>0.0947123450776743</v>
      </c>
    </row>
    <row r="119" customFormat="false" ht="14.4" hidden="false" customHeight="false" outlineLevel="0" collapsed="false">
      <c r="A119" s="6" t="s">
        <v>168</v>
      </c>
      <c r="B119" s="2" t="n">
        <v>124225</v>
      </c>
      <c r="C119" s="2" t="n">
        <v>124225</v>
      </c>
      <c r="D119" s="3" t="n">
        <v>0</v>
      </c>
    </row>
    <row r="120" customFormat="false" ht="14.4" hidden="false" customHeight="false" outlineLevel="0" collapsed="false">
      <c r="A120" s="6" t="s">
        <v>69</v>
      </c>
      <c r="B120" s="2" t="n">
        <v>115125</v>
      </c>
      <c r="C120" s="2" t="n">
        <v>126975</v>
      </c>
      <c r="D120" s="3" t="n">
        <v>10.2931596091205</v>
      </c>
    </row>
    <row r="121" customFormat="false" ht="14.4" hidden="false" customHeight="false" outlineLevel="0" collapsed="false">
      <c r="A121" s="6" t="s">
        <v>145</v>
      </c>
      <c r="B121" s="2" t="n">
        <v>108650</v>
      </c>
      <c r="C121" s="2" t="n">
        <v>108650</v>
      </c>
      <c r="D121" s="3" t="n">
        <v>0</v>
      </c>
    </row>
    <row r="122" customFormat="false" ht="14.4" hidden="false" customHeight="false" outlineLevel="0" collapsed="false">
      <c r="A122" s="6" t="s">
        <v>23</v>
      </c>
      <c r="B122" s="2" t="n">
        <v>117863.333333333</v>
      </c>
      <c r="C122" s="2" t="n">
        <v>117830</v>
      </c>
      <c r="D122" s="3" t="n">
        <v>-0.0282813427981532</v>
      </c>
    </row>
    <row r="123" customFormat="false" ht="14.4" hidden="false" customHeight="false" outlineLevel="0" collapsed="false">
      <c r="A123" s="6" t="s">
        <v>74</v>
      </c>
      <c r="B123" s="2" t="n">
        <v>134333.333333333</v>
      </c>
      <c r="C123" s="2" t="n">
        <v>132333.333333333</v>
      </c>
      <c r="D123" s="3" t="n">
        <v>-1.48883374689827</v>
      </c>
    </row>
    <row r="124" customFormat="false" ht="14.4" hidden="false" customHeight="false" outlineLevel="0" collapsed="false">
      <c r="A124" s="6" t="s">
        <v>75</v>
      </c>
      <c r="B124" s="2" t="n">
        <v>111966.666666667</v>
      </c>
      <c r="C124" s="2" t="n">
        <v>116800</v>
      </c>
      <c r="D124" s="3" t="n">
        <v>4.31676094075617</v>
      </c>
    </row>
    <row r="125" customFormat="false" ht="14.4" hidden="false" customHeight="false" outlineLevel="0" collapsed="false">
      <c r="A125" s="6" t="s">
        <v>156</v>
      </c>
      <c r="B125" s="2" t="n">
        <v>103600</v>
      </c>
      <c r="C125" s="2" t="n">
        <v>108380</v>
      </c>
      <c r="D125" s="3" t="n">
        <v>4.61389961389962</v>
      </c>
    </row>
    <row r="126" customFormat="false" ht="14.4" hidden="false" customHeight="false" outlineLevel="0" collapsed="false">
      <c r="A126" s="1" t="s">
        <v>694</v>
      </c>
    </row>
    <row r="127" customFormat="false" ht="14.4" hidden="false" customHeight="false" outlineLevel="0" collapsed="false">
      <c r="A127" s="6" t="s">
        <v>80</v>
      </c>
      <c r="B127" s="2" t="n">
        <v>35263.5</v>
      </c>
      <c r="C127" s="2" t="n">
        <v>34585</v>
      </c>
      <c r="D127" s="3" t="n">
        <v>-1.9240858111078</v>
      </c>
    </row>
    <row r="128" customFormat="false" ht="14.4" hidden="false" customHeight="false" outlineLevel="0" collapsed="false">
      <c r="A128" s="6" t="s">
        <v>149</v>
      </c>
      <c r="B128" s="2" t="n">
        <v>34166.6666666667</v>
      </c>
      <c r="C128" s="2" t="n">
        <v>34166.6666666667</v>
      </c>
      <c r="D128" s="3" t="n">
        <v>0</v>
      </c>
    </row>
    <row r="129" customFormat="false" ht="14.4" hidden="false" customHeight="false" outlineLevel="0" collapsed="false">
      <c r="A129" s="6" t="s">
        <v>153</v>
      </c>
      <c r="B129" s="2" t="n">
        <v>30725</v>
      </c>
      <c r="C129" s="2" t="n">
        <v>30882.5</v>
      </c>
      <c r="D129" s="3" t="n">
        <v>0.512611879576896</v>
      </c>
    </row>
    <row r="130" customFormat="false" ht="14.4" hidden="false" customHeight="false" outlineLevel="0" collapsed="false">
      <c r="A130" s="6" t="s">
        <v>48</v>
      </c>
      <c r="B130" s="2" t="n">
        <v>34466.6666666667</v>
      </c>
      <c r="C130" s="2" t="n">
        <v>34166.6666666667</v>
      </c>
      <c r="D130" s="3" t="n">
        <v>-0.870406189555129</v>
      </c>
    </row>
    <row r="131" customFormat="false" ht="14.4" hidden="false" customHeight="false" outlineLevel="0" collapsed="false">
      <c r="A131" s="6" t="s">
        <v>49</v>
      </c>
      <c r="B131" s="2" t="n">
        <v>35325</v>
      </c>
      <c r="C131" s="2" t="n">
        <v>35225</v>
      </c>
      <c r="D131" s="3" t="n">
        <v>-0.283085633404101</v>
      </c>
    </row>
    <row r="132" customFormat="false" ht="14.4" hidden="false" customHeight="false" outlineLevel="0" collapsed="false">
      <c r="A132" s="6" t="s">
        <v>33</v>
      </c>
      <c r="B132" s="2" t="n">
        <v>31666.6666666667</v>
      </c>
      <c r="C132" s="2" t="n">
        <v>31666.6666666667</v>
      </c>
      <c r="D132" s="3" t="n">
        <v>0</v>
      </c>
    </row>
    <row r="133" customFormat="false" ht="14.4" hidden="false" customHeight="false" outlineLevel="0" collapsed="false">
      <c r="A133" s="6" t="s">
        <v>34</v>
      </c>
      <c r="B133" s="2" t="n">
        <v>32578</v>
      </c>
      <c r="C133" s="2" t="n">
        <v>32155</v>
      </c>
      <c r="D133" s="3" t="n">
        <v>-1.29842224814292</v>
      </c>
    </row>
    <row r="134" customFormat="false" ht="14.4" hidden="false" customHeight="false" outlineLevel="0" collapsed="false">
      <c r="A134" s="6" t="s">
        <v>112</v>
      </c>
      <c r="B134" s="2" t="n">
        <v>34698.3333333333</v>
      </c>
      <c r="C134" s="2" t="n">
        <v>35365</v>
      </c>
      <c r="D134" s="3" t="n">
        <v>1.92132186944618</v>
      </c>
    </row>
    <row r="135" customFormat="false" ht="14.4" hidden="false" customHeight="false" outlineLevel="0" collapsed="false">
      <c r="A135" s="6" t="s">
        <v>333</v>
      </c>
      <c r="B135" s="2" t="n">
        <v>32750</v>
      </c>
      <c r="C135" s="2" t="n">
        <v>32750</v>
      </c>
      <c r="D135" s="3" t="n">
        <v>0</v>
      </c>
    </row>
    <row r="136" customFormat="false" ht="14.4" hidden="false" customHeight="false" outlineLevel="0" collapsed="false">
      <c r="A136" s="6" t="s">
        <v>96</v>
      </c>
      <c r="B136" s="2" t="n">
        <v>32841.6666666667</v>
      </c>
      <c r="C136" s="2" t="n">
        <v>32758.3333333333</v>
      </c>
      <c r="D136" s="3" t="n">
        <v>-0.253742704897231</v>
      </c>
    </row>
    <row r="137" customFormat="false" ht="14.4" hidden="false" customHeight="false" outlineLevel="0" collapsed="false">
      <c r="A137" s="6" t="s">
        <v>82</v>
      </c>
      <c r="B137" s="2" t="n">
        <v>31100</v>
      </c>
      <c r="C137" s="2" t="n">
        <v>32760</v>
      </c>
      <c r="D137" s="3" t="n">
        <v>5.33762057877814</v>
      </c>
    </row>
    <row r="138" customFormat="false" ht="14.4" hidden="false" customHeight="false" outlineLevel="0" collapsed="false">
      <c r="A138" s="6" t="s">
        <v>83</v>
      </c>
      <c r="B138" s="2" t="n">
        <v>30000</v>
      </c>
      <c r="C138" s="2" t="n">
        <v>30000</v>
      </c>
      <c r="D138" s="3" t="n">
        <v>0</v>
      </c>
    </row>
    <row r="139" customFormat="false" ht="14.4" hidden="false" customHeight="false" outlineLevel="0" collapsed="false">
      <c r="A139" s="6" t="s">
        <v>10</v>
      </c>
      <c r="B139" s="2" t="n">
        <v>29495</v>
      </c>
      <c r="C139" s="2" t="n">
        <v>29495</v>
      </c>
      <c r="D139" s="3" t="n">
        <v>0</v>
      </c>
    </row>
    <row r="140" customFormat="false" ht="14.4" hidden="false" customHeight="false" outlineLevel="0" collapsed="false">
      <c r="A140" s="6" t="s">
        <v>11</v>
      </c>
      <c r="B140" s="2" t="n">
        <v>33300</v>
      </c>
      <c r="C140" s="2" t="n">
        <v>33250</v>
      </c>
      <c r="D140" s="3" t="n">
        <v>-0.150150150150152</v>
      </c>
    </row>
    <row r="141" customFormat="false" ht="14.4" hidden="false" customHeight="false" outlineLevel="0" collapsed="false">
      <c r="A141" s="6" t="s">
        <v>265</v>
      </c>
      <c r="B141" s="2" t="n">
        <v>29833.3333333333</v>
      </c>
      <c r="C141" s="2" t="n">
        <v>30666.6666666667</v>
      </c>
      <c r="D141" s="3" t="n">
        <v>2.79329608938548</v>
      </c>
    </row>
    <row r="142" customFormat="false" ht="14.4" hidden="false" customHeight="false" outlineLevel="0" collapsed="false">
      <c r="A142" s="6" t="s">
        <v>12</v>
      </c>
      <c r="B142" s="2" t="n">
        <v>37833.3333333333</v>
      </c>
      <c r="C142" s="2" t="n">
        <v>37833.3333333333</v>
      </c>
      <c r="D142" s="3" t="n">
        <v>0</v>
      </c>
    </row>
    <row r="143" customFormat="false" ht="14.4" hidden="false" customHeight="false" outlineLevel="0" collapsed="false">
      <c r="A143" s="6" t="s">
        <v>14</v>
      </c>
      <c r="B143" s="2" t="n">
        <v>24900</v>
      </c>
      <c r="C143" s="2" t="n">
        <v>25666.6666666667</v>
      </c>
      <c r="D143" s="3" t="n">
        <v>3.07898259705488</v>
      </c>
    </row>
    <row r="144" customFormat="false" ht="14.4" hidden="false" customHeight="false" outlineLevel="0" collapsed="false">
      <c r="A144" s="6" t="s">
        <v>17</v>
      </c>
      <c r="B144" s="2" t="n">
        <v>31057.1428571429</v>
      </c>
      <c r="C144" s="2" t="n">
        <v>31628.5714285714</v>
      </c>
      <c r="D144" s="3" t="n">
        <v>1.83992640294388</v>
      </c>
    </row>
    <row r="145" customFormat="false" ht="14.4" hidden="false" customHeight="false" outlineLevel="0" collapsed="false">
      <c r="A145" s="6" t="s">
        <v>18</v>
      </c>
      <c r="B145" s="2" t="n">
        <v>30250</v>
      </c>
      <c r="C145" s="2" t="n">
        <v>31903.3333333333</v>
      </c>
      <c r="D145" s="3" t="n">
        <v>5.46556473829201</v>
      </c>
    </row>
    <row r="146" customFormat="false" ht="14.4" hidden="false" customHeight="false" outlineLevel="0" collapsed="false">
      <c r="A146" s="6" t="s">
        <v>122</v>
      </c>
      <c r="B146" s="2" t="n">
        <v>31233.3333333333</v>
      </c>
      <c r="C146" s="2" t="n">
        <v>31233.3333333333</v>
      </c>
      <c r="D146" s="3" t="n">
        <v>0</v>
      </c>
    </row>
    <row r="147" customFormat="false" ht="14.4" hidden="false" customHeight="false" outlineLevel="0" collapsed="false">
      <c r="A147" s="6" t="s">
        <v>39</v>
      </c>
      <c r="B147" s="2" t="n">
        <v>35600</v>
      </c>
      <c r="C147" s="2" t="n">
        <v>35266.6666666667</v>
      </c>
      <c r="D147" s="3" t="n">
        <v>-0.936329588014984</v>
      </c>
    </row>
    <row r="148" customFormat="false" ht="14.4" hidden="false" customHeight="false" outlineLevel="0" collapsed="false">
      <c r="A148" s="6" t="s">
        <v>68</v>
      </c>
      <c r="B148" s="2" t="n">
        <v>29666.6666666667</v>
      </c>
      <c r="C148" s="2" t="n">
        <v>29666.6666666667</v>
      </c>
      <c r="D148" s="3" t="n">
        <v>0</v>
      </c>
    </row>
    <row r="149" customFormat="false" ht="14.4" hidden="false" customHeight="false" outlineLevel="0" collapsed="false">
      <c r="A149" s="6" t="s">
        <v>145</v>
      </c>
      <c r="B149" s="2" t="n">
        <v>28500</v>
      </c>
      <c r="C149" s="2" t="n">
        <v>28500</v>
      </c>
      <c r="D149" s="3" t="n">
        <v>0</v>
      </c>
    </row>
    <row r="150" customFormat="false" ht="14.4" hidden="false" customHeight="false" outlineLevel="0" collapsed="false">
      <c r="A150" s="6" t="s">
        <v>24</v>
      </c>
      <c r="B150" s="2" t="n">
        <v>27740</v>
      </c>
      <c r="C150" s="2" t="n">
        <v>27400</v>
      </c>
      <c r="D150" s="3" t="n">
        <v>-1.22566690699352</v>
      </c>
    </row>
    <row r="151" customFormat="false" ht="14.4" hidden="false" customHeight="false" outlineLevel="0" collapsed="false">
      <c r="A151" s="6" t="s">
        <v>216</v>
      </c>
      <c r="B151" s="2" t="n">
        <v>32000</v>
      </c>
      <c r="C151" s="2" t="n">
        <v>29500</v>
      </c>
      <c r="D151" s="3" t="n">
        <v>-7.8125</v>
      </c>
    </row>
    <row r="152" customFormat="false" ht="14.4" hidden="false" customHeight="false" outlineLevel="0" collapsed="false">
      <c r="A152" s="1" t="s">
        <v>695</v>
      </c>
    </row>
    <row r="153" customFormat="false" ht="14.4" hidden="false" customHeight="false" outlineLevel="0" collapsed="false">
      <c r="A153" s="6" t="s">
        <v>128</v>
      </c>
      <c r="B153" s="2" t="n">
        <v>43000</v>
      </c>
      <c r="C153" s="2" t="n">
        <v>44666.6666666667</v>
      </c>
      <c r="D153" s="3" t="n">
        <v>3.87596899224805</v>
      </c>
    </row>
    <row r="154" customFormat="false" ht="14.4" hidden="false" customHeight="false" outlineLevel="0" collapsed="false">
      <c r="A154" s="6" t="s">
        <v>80</v>
      </c>
      <c r="B154" s="2" t="n">
        <v>52779.75</v>
      </c>
      <c r="C154" s="2" t="n">
        <v>49858.5</v>
      </c>
      <c r="D154" s="3" t="n">
        <v>-5.53479317351825</v>
      </c>
    </row>
    <row r="155" customFormat="false" ht="14.4" hidden="false" customHeight="false" outlineLevel="0" collapsed="false">
      <c r="A155" s="6" t="s">
        <v>81</v>
      </c>
      <c r="B155" s="2" t="n">
        <v>43433.3333333333</v>
      </c>
      <c r="C155" s="2" t="n">
        <v>47133.3333333333</v>
      </c>
      <c r="D155" s="3" t="n">
        <v>8.51880276285495</v>
      </c>
    </row>
    <row r="156" customFormat="false" ht="14.4" hidden="false" customHeight="false" outlineLevel="0" collapsed="false">
      <c r="A156" s="6" t="s">
        <v>149</v>
      </c>
      <c r="B156" s="2" t="n">
        <v>45833.3333333333</v>
      </c>
      <c r="C156" s="2" t="n">
        <v>47125</v>
      </c>
      <c r="D156" s="3" t="n">
        <v>2.81818181818181</v>
      </c>
    </row>
    <row r="157" customFormat="false" ht="14.4" hidden="false" customHeight="false" outlineLevel="0" collapsed="false">
      <c r="A157" s="6" t="s">
        <v>153</v>
      </c>
      <c r="B157" s="2" t="n">
        <v>43350</v>
      </c>
      <c r="C157" s="2" t="n">
        <v>43344</v>
      </c>
      <c r="D157" s="3" t="n">
        <v>-0.0138408304498294</v>
      </c>
    </row>
    <row r="158" customFormat="false" ht="14.4" hidden="false" customHeight="false" outlineLevel="0" collapsed="false">
      <c r="A158" s="6" t="s">
        <v>48</v>
      </c>
      <c r="B158" s="2" t="n">
        <v>49866.6666666667</v>
      </c>
      <c r="C158" s="2" t="n">
        <v>47100</v>
      </c>
      <c r="D158" s="3" t="n">
        <v>-5.54812834224598</v>
      </c>
    </row>
    <row r="159" customFormat="false" ht="14.4" hidden="false" customHeight="false" outlineLevel="0" collapsed="false">
      <c r="A159" s="6" t="s">
        <v>330</v>
      </c>
      <c r="B159" s="2" t="n">
        <v>45266.6666666667</v>
      </c>
      <c r="C159" s="2" t="n">
        <v>46375</v>
      </c>
      <c r="D159" s="3" t="n">
        <v>2.44845360824744</v>
      </c>
    </row>
    <row r="160" customFormat="false" ht="14.4" hidden="false" customHeight="false" outlineLevel="0" collapsed="false">
      <c r="A160" s="6" t="s">
        <v>49</v>
      </c>
      <c r="B160" s="2" t="n">
        <v>47333.3333333333</v>
      </c>
      <c r="C160" s="2" t="n">
        <v>47933.3333333333</v>
      </c>
      <c r="D160" s="3" t="n">
        <v>1.26760563380282</v>
      </c>
    </row>
    <row r="161" customFormat="false" ht="14.4" hidden="false" customHeight="false" outlineLevel="0" collapsed="false">
      <c r="A161" s="6" t="s">
        <v>26</v>
      </c>
      <c r="B161" s="2" t="n">
        <v>43839.4</v>
      </c>
      <c r="C161" s="2" t="n">
        <v>43839.4</v>
      </c>
      <c r="D161" s="3" t="n">
        <v>0</v>
      </c>
    </row>
    <row r="162" customFormat="false" ht="14.4" hidden="false" customHeight="false" outlineLevel="0" collapsed="false">
      <c r="A162" s="6" t="s">
        <v>154</v>
      </c>
      <c r="B162" s="2" t="n">
        <v>42700</v>
      </c>
      <c r="C162" s="2" t="n">
        <v>42466.6666666667</v>
      </c>
      <c r="D162" s="3" t="n">
        <v>-0.546448087431695</v>
      </c>
    </row>
    <row r="163" customFormat="false" ht="14.4" hidden="false" customHeight="false" outlineLevel="0" collapsed="false">
      <c r="A163" s="6" t="s">
        <v>33</v>
      </c>
      <c r="B163" s="2" t="n">
        <v>41000</v>
      </c>
      <c r="C163" s="2" t="n">
        <v>40666.6666666667</v>
      </c>
      <c r="D163" s="3" t="n">
        <v>-0.813008130081305</v>
      </c>
    </row>
    <row r="164" customFormat="false" ht="14.4" hidden="false" customHeight="false" outlineLevel="0" collapsed="false">
      <c r="A164" s="6" t="s">
        <v>34</v>
      </c>
      <c r="B164" s="2" t="n">
        <v>46906.4</v>
      </c>
      <c r="C164" s="2" t="n">
        <v>47272.4</v>
      </c>
      <c r="D164" s="3" t="n">
        <v>0.780277318233758</v>
      </c>
    </row>
    <row r="165" customFormat="false" ht="14.4" hidden="false" customHeight="false" outlineLevel="0" collapsed="false">
      <c r="A165" s="6" t="s">
        <v>129</v>
      </c>
      <c r="B165" s="2" t="n">
        <v>49200</v>
      </c>
      <c r="C165" s="2" t="n">
        <v>49200</v>
      </c>
      <c r="D165" s="3" t="n">
        <v>0</v>
      </c>
    </row>
    <row r="166" customFormat="false" ht="14.4" hidden="false" customHeight="false" outlineLevel="0" collapsed="false">
      <c r="A166" s="6" t="s">
        <v>112</v>
      </c>
      <c r="B166" s="2" t="n">
        <v>48585</v>
      </c>
      <c r="C166" s="2" t="n">
        <v>49252.3333333333</v>
      </c>
      <c r="D166" s="3" t="n">
        <v>1.37353778601077</v>
      </c>
    </row>
    <row r="167" customFormat="false" ht="14.4" hidden="false" customHeight="false" outlineLevel="0" collapsed="false">
      <c r="A167" s="6" t="s">
        <v>51</v>
      </c>
      <c r="B167" s="2" t="n">
        <v>43155</v>
      </c>
      <c r="C167" s="2" t="n">
        <v>43655</v>
      </c>
      <c r="D167" s="3" t="n">
        <v>1.15861429730042</v>
      </c>
    </row>
    <row r="168" customFormat="false" ht="14.4" hidden="false" customHeight="false" outlineLevel="0" collapsed="false">
      <c r="A168" s="6" t="s">
        <v>164</v>
      </c>
      <c r="B168" s="2" t="n">
        <v>52000</v>
      </c>
      <c r="C168" s="2" t="n">
        <v>52000</v>
      </c>
      <c r="D168" s="3" t="n">
        <v>0</v>
      </c>
    </row>
    <row r="169" customFormat="false" ht="14.4" hidden="false" customHeight="false" outlineLevel="0" collapsed="false">
      <c r="A169" s="6" t="s">
        <v>125</v>
      </c>
      <c r="B169" s="2" t="n">
        <v>41814</v>
      </c>
      <c r="C169" s="2" t="n">
        <v>42380</v>
      </c>
      <c r="D169" s="3" t="n">
        <v>1.35361362223179</v>
      </c>
    </row>
    <row r="170" customFormat="false" ht="14.4" hidden="false" customHeight="false" outlineLevel="0" collapsed="false">
      <c r="A170" s="6" t="s">
        <v>481</v>
      </c>
      <c r="B170" s="2" t="n">
        <v>44516.6666666667</v>
      </c>
      <c r="C170" s="2" t="n">
        <v>45333.3333333333</v>
      </c>
      <c r="D170" s="3" t="n">
        <v>1.83451890677651</v>
      </c>
    </row>
    <row r="171" customFormat="false" ht="14.4" hidden="false" customHeight="false" outlineLevel="0" collapsed="false">
      <c r="A171" s="6" t="s">
        <v>6</v>
      </c>
      <c r="B171" s="2" t="n">
        <v>49500</v>
      </c>
      <c r="C171" s="2" t="n">
        <v>49500</v>
      </c>
      <c r="D171" s="3" t="n">
        <v>0</v>
      </c>
    </row>
    <row r="172" customFormat="false" ht="14.4" hidden="false" customHeight="false" outlineLevel="0" collapsed="false">
      <c r="A172" s="6" t="s">
        <v>488</v>
      </c>
      <c r="B172" s="2" t="n">
        <v>43080</v>
      </c>
      <c r="C172" s="2" t="n">
        <v>43630</v>
      </c>
      <c r="D172" s="3" t="n">
        <v>1.27669452181987</v>
      </c>
    </row>
    <row r="173" customFormat="false" ht="14.4" hidden="false" customHeight="false" outlineLevel="0" collapsed="false">
      <c r="A173" s="6" t="s">
        <v>43</v>
      </c>
      <c r="B173" s="2" t="n">
        <v>44605</v>
      </c>
      <c r="C173" s="2" t="n">
        <v>45271.6666666667</v>
      </c>
      <c r="D173" s="3" t="n">
        <v>1.49460075477337</v>
      </c>
    </row>
    <row r="174" customFormat="false" ht="14.4" hidden="false" customHeight="false" outlineLevel="0" collapsed="false">
      <c r="A174" s="6" t="s">
        <v>333</v>
      </c>
      <c r="B174" s="2" t="n">
        <v>49666.6666666667</v>
      </c>
      <c r="C174" s="2" t="n">
        <v>50000</v>
      </c>
      <c r="D174" s="3" t="n">
        <v>0.671140939597326</v>
      </c>
    </row>
    <row r="175" customFormat="false" ht="14.4" hidden="false" customHeight="false" outlineLevel="0" collapsed="false">
      <c r="A175" s="6" t="s">
        <v>170</v>
      </c>
      <c r="B175" s="2" t="n">
        <v>43633.3333333333</v>
      </c>
      <c r="C175" s="2" t="n">
        <v>43633.3333333333</v>
      </c>
      <c r="D175" s="3" t="n">
        <v>0</v>
      </c>
    </row>
    <row r="176" customFormat="false" ht="14.4" hidden="false" customHeight="false" outlineLevel="0" collapsed="false">
      <c r="A176" s="6" t="s">
        <v>231</v>
      </c>
      <c r="B176" s="2" t="n">
        <v>47433.3333333333</v>
      </c>
      <c r="C176" s="2" t="n">
        <v>47433.3333333333</v>
      </c>
      <c r="D176" s="3" t="n">
        <v>0</v>
      </c>
    </row>
    <row r="177" customFormat="false" ht="14.4" hidden="false" customHeight="false" outlineLevel="0" collapsed="false">
      <c r="A177" s="6" t="s">
        <v>121</v>
      </c>
      <c r="B177" s="2" t="n">
        <v>44300</v>
      </c>
      <c r="C177" s="2" t="n">
        <v>44650</v>
      </c>
      <c r="D177" s="3" t="n">
        <v>0.790067720090293</v>
      </c>
    </row>
    <row r="178" customFormat="false" ht="14.4" hidden="false" customHeight="false" outlineLevel="0" collapsed="false">
      <c r="A178" s="6" t="s">
        <v>59</v>
      </c>
      <c r="B178" s="2" t="n">
        <v>44000</v>
      </c>
      <c r="C178" s="2" t="n">
        <v>44320</v>
      </c>
      <c r="D178" s="3" t="n">
        <v>0.727272727272732</v>
      </c>
    </row>
    <row r="179" customFormat="false" ht="14.4" hidden="false" customHeight="false" outlineLevel="0" collapsed="false">
      <c r="A179" s="6" t="s">
        <v>96</v>
      </c>
      <c r="B179" s="2" t="n">
        <v>46254</v>
      </c>
      <c r="C179" s="2" t="n">
        <v>46354</v>
      </c>
      <c r="D179" s="3" t="n">
        <v>0.216197518052486</v>
      </c>
    </row>
    <row r="180" customFormat="false" ht="14.4" hidden="false" customHeight="false" outlineLevel="0" collapsed="false">
      <c r="A180" s="6" t="s">
        <v>82</v>
      </c>
      <c r="B180" s="2" t="n">
        <v>45422.2222222222</v>
      </c>
      <c r="C180" s="2" t="n">
        <v>45488.8888888889</v>
      </c>
      <c r="D180" s="3" t="n">
        <v>0.146771037182014</v>
      </c>
    </row>
    <row r="181" customFormat="false" ht="14.4" hidden="false" customHeight="false" outlineLevel="0" collapsed="false">
      <c r="A181" s="6" t="s">
        <v>61</v>
      </c>
      <c r="B181" s="2" t="n">
        <v>45706.6666666667</v>
      </c>
      <c r="C181" s="2" t="n">
        <v>45663.3333333333</v>
      </c>
      <c r="D181" s="3" t="n">
        <v>-0.0948074679113065</v>
      </c>
    </row>
    <row r="182" customFormat="false" ht="14.4" hidden="false" customHeight="false" outlineLevel="0" collapsed="false">
      <c r="A182" s="6" t="s">
        <v>590</v>
      </c>
      <c r="B182" s="2" t="n">
        <v>47523.3333333333</v>
      </c>
      <c r="C182" s="2" t="n">
        <v>47523.3333333333</v>
      </c>
      <c r="D182" s="3" t="n">
        <v>0</v>
      </c>
    </row>
    <row r="183" customFormat="false" ht="14.4" hidden="false" customHeight="false" outlineLevel="0" collapsed="false">
      <c r="A183" s="6" t="s">
        <v>83</v>
      </c>
      <c r="B183" s="2" t="n">
        <v>44000</v>
      </c>
      <c r="C183" s="2" t="n">
        <v>44166.6666666667</v>
      </c>
      <c r="D183" s="3" t="n">
        <v>0.378787878787867</v>
      </c>
    </row>
    <row r="184" customFormat="false" ht="14.4" hidden="false" customHeight="false" outlineLevel="0" collapsed="false">
      <c r="A184" s="6" t="s">
        <v>236</v>
      </c>
      <c r="B184" s="2" t="n">
        <v>42300</v>
      </c>
      <c r="C184" s="2" t="n">
        <v>45533.3333333333</v>
      </c>
      <c r="D184" s="3" t="n">
        <v>7.64381402679275</v>
      </c>
    </row>
    <row r="185" customFormat="false" ht="14.4" hidden="false" customHeight="false" outlineLevel="0" collapsed="false">
      <c r="A185" s="6" t="s">
        <v>101</v>
      </c>
      <c r="B185" s="2" t="n">
        <v>49670</v>
      </c>
      <c r="C185" s="2" t="n">
        <v>50380</v>
      </c>
      <c r="D185" s="3" t="n">
        <v>1.42943426615663</v>
      </c>
    </row>
    <row r="186" customFormat="false" ht="14.4" hidden="false" customHeight="false" outlineLevel="0" collapsed="false">
      <c r="A186" s="6" t="s">
        <v>10</v>
      </c>
      <c r="B186" s="2" t="n">
        <v>40000</v>
      </c>
      <c r="C186" s="2" t="n">
        <v>40000</v>
      </c>
      <c r="D186" s="3" t="n">
        <v>0</v>
      </c>
    </row>
    <row r="187" customFormat="false" ht="14.4" hidden="false" customHeight="false" outlineLevel="0" collapsed="false">
      <c r="A187" s="6" t="s">
        <v>143</v>
      </c>
      <c r="B187" s="2" t="n">
        <v>45950</v>
      </c>
      <c r="C187" s="2" t="n">
        <v>47133.3333333333</v>
      </c>
      <c r="D187" s="3" t="n">
        <v>2.57526296699311</v>
      </c>
    </row>
    <row r="188" customFormat="false" ht="14.4" hidden="false" customHeight="false" outlineLevel="0" collapsed="false">
      <c r="A188" s="6" t="s">
        <v>11</v>
      </c>
      <c r="B188" s="2" t="n">
        <v>50250</v>
      </c>
      <c r="C188" s="2" t="n">
        <v>49140</v>
      </c>
      <c r="D188" s="3" t="n">
        <v>-2.20895522388059</v>
      </c>
    </row>
    <row r="189" customFormat="false" ht="14.4" hidden="false" customHeight="false" outlineLevel="0" collapsed="false">
      <c r="A189" s="6" t="s">
        <v>265</v>
      </c>
      <c r="B189" s="2" t="n">
        <v>43833.3333333333</v>
      </c>
      <c r="C189" s="2" t="n">
        <v>44600</v>
      </c>
      <c r="D189" s="3" t="n">
        <v>1.74904942965779</v>
      </c>
    </row>
    <row r="190" customFormat="false" ht="14.4" hidden="false" customHeight="false" outlineLevel="0" collapsed="false">
      <c r="A190" s="6" t="s">
        <v>36</v>
      </c>
      <c r="B190" s="2" t="n">
        <v>44283.3333333333</v>
      </c>
      <c r="C190" s="2" t="n">
        <v>44950</v>
      </c>
      <c r="D190" s="3" t="n">
        <v>1.50545728264959</v>
      </c>
    </row>
    <row r="191" customFormat="false" ht="14.4" hidden="false" customHeight="false" outlineLevel="0" collapsed="false">
      <c r="A191" s="6" t="s">
        <v>12</v>
      </c>
      <c r="B191" s="2" t="n">
        <v>50550</v>
      </c>
      <c r="C191" s="2" t="n">
        <v>50350</v>
      </c>
      <c r="D191" s="3" t="n">
        <v>-0.395647873392679</v>
      </c>
    </row>
    <row r="192" customFormat="false" ht="14.4" hidden="false" customHeight="false" outlineLevel="0" collapsed="false">
      <c r="A192" s="6" t="s">
        <v>14</v>
      </c>
      <c r="B192" s="2" t="n">
        <v>39133.3333333333</v>
      </c>
      <c r="C192" s="2" t="n">
        <v>39466.6666666667</v>
      </c>
      <c r="D192" s="3" t="n">
        <v>0.851788756388405</v>
      </c>
    </row>
    <row r="193" customFormat="false" ht="14.4" hidden="false" customHeight="false" outlineLevel="0" collapsed="false">
      <c r="A193" s="6" t="s">
        <v>77</v>
      </c>
      <c r="B193" s="2" t="n">
        <v>43100</v>
      </c>
      <c r="C193" s="2" t="n">
        <v>44075</v>
      </c>
      <c r="D193" s="3" t="n">
        <v>2.26218097447797</v>
      </c>
    </row>
    <row r="194" customFormat="false" ht="14.4" hidden="false" customHeight="false" outlineLevel="0" collapsed="false">
      <c r="A194" s="6" t="s">
        <v>17</v>
      </c>
      <c r="B194" s="2" t="n">
        <v>41125</v>
      </c>
      <c r="C194" s="2" t="n">
        <v>42000</v>
      </c>
      <c r="D194" s="3" t="n">
        <v>2.12765957446808</v>
      </c>
    </row>
    <row r="195" customFormat="false" ht="14.4" hidden="false" customHeight="false" outlineLevel="0" collapsed="false">
      <c r="A195" s="6" t="s">
        <v>44</v>
      </c>
      <c r="B195" s="2" t="n">
        <v>38800</v>
      </c>
      <c r="C195" s="2" t="n">
        <v>40075</v>
      </c>
      <c r="D195" s="3" t="n">
        <v>3.28608247422681</v>
      </c>
    </row>
    <row r="196" customFormat="false" ht="14.4" hidden="false" customHeight="false" outlineLevel="0" collapsed="false">
      <c r="A196" s="6" t="s">
        <v>482</v>
      </c>
      <c r="B196" s="2" t="n">
        <v>47250</v>
      </c>
      <c r="C196" s="2" t="n">
        <v>46833.3333333333</v>
      </c>
      <c r="D196" s="3" t="n">
        <v>-0.881834215167543</v>
      </c>
    </row>
    <row r="197" customFormat="false" ht="14.4" hidden="false" customHeight="false" outlineLevel="0" collapsed="false">
      <c r="A197" s="6" t="s">
        <v>18</v>
      </c>
      <c r="B197" s="2" t="n">
        <v>45450</v>
      </c>
      <c r="C197" s="2" t="n">
        <v>46906.25</v>
      </c>
      <c r="D197" s="3" t="n">
        <v>3.20407040704069</v>
      </c>
    </row>
    <row r="198" customFormat="false" ht="14.4" hidden="false" customHeight="false" outlineLevel="0" collapsed="false">
      <c r="A198" s="6" t="s">
        <v>122</v>
      </c>
      <c r="B198" s="2" t="n">
        <v>43700</v>
      </c>
      <c r="C198" s="2" t="n">
        <v>43566.6666666667</v>
      </c>
      <c r="D198" s="3" t="n">
        <v>-0.30511060259345</v>
      </c>
    </row>
    <row r="199" customFormat="false" ht="14.4" hidden="false" customHeight="false" outlineLevel="0" collapsed="false">
      <c r="A199" s="6" t="s">
        <v>155</v>
      </c>
      <c r="B199" s="2" t="n">
        <v>51000</v>
      </c>
      <c r="C199" s="2" t="n">
        <v>50666.6666666667</v>
      </c>
      <c r="D199" s="3" t="n">
        <v>-0.653594771241839</v>
      </c>
    </row>
    <row r="200" customFormat="false" ht="14.4" hidden="false" customHeight="false" outlineLevel="0" collapsed="false">
      <c r="A200" s="6" t="s">
        <v>39</v>
      </c>
      <c r="B200" s="2" t="n">
        <v>49500</v>
      </c>
      <c r="C200" s="2" t="n">
        <v>51566.6666666667</v>
      </c>
      <c r="D200" s="3" t="n">
        <v>4.17508417508417</v>
      </c>
    </row>
    <row r="201" customFormat="false" ht="14.4" hidden="false" customHeight="false" outlineLevel="0" collapsed="false">
      <c r="A201" s="6" t="s">
        <v>70</v>
      </c>
      <c r="B201" s="2" t="n">
        <v>48100</v>
      </c>
      <c r="C201" s="2" t="n">
        <v>47600</v>
      </c>
      <c r="D201" s="3" t="n">
        <v>-1.03950103950103</v>
      </c>
    </row>
    <row r="202" customFormat="false" ht="14.4" hidden="false" customHeight="false" outlineLevel="0" collapsed="false">
      <c r="A202" s="6" t="s">
        <v>21</v>
      </c>
      <c r="B202" s="2" t="n">
        <v>35625</v>
      </c>
      <c r="C202" s="2" t="n">
        <v>37040</v>
      </c>
      <c r="D202" s="3" t="n">
        <v>3.9719298245614</v>
      </c>
    </row>
    <row r="203" customFormat="false" ht="14.4" hidden="false" customHeight="false" outlineLevel="0" collapsed="false">
      <c r="A203" s="6" t="s">
        <v>145</v>
      </c>
      <c r="B203" s="2" t="n">
        <v>42040</v>
      </c>
      <c r="C203" s="2" t="n">
        <v>40600</v>
      </c>
      <c r="D203" s="3" t="n">
        <v>-3.42530922930543</v>
      </c>
    </row>
    <row r="204" customFormat="false" ht="14.4" hidden="false" customHeight="false" outlineLevel="0" collapsed="false">
      <c r="A204" s="6" t="s">
        <v>23</v>
      </c>
      <c r="B204" s="2" t="n">
        <v>44900</v>
      </c>
      <c r="C204" s="2" t="n">
        <v>44340</v>
      </c>
      <c r="D204" s="3" t="n">
        <v>-1.24721603563475</v>
      </c>
    </row>
    <row r="205" customFormat="false" ht="14.4" hidden="false" customHeight="false" outlineLevel="0" collapsed="false">
      <c r="A205" s="6" t="s">
        <v>24</v>
      </c>
      <c r="B205" s="2" t="n">
        <v>39780</v>
      </c>
      <c r="C205" s="2" t="n">
        <v>39680</v>
      </c>
      <c r="D205" s="3" t="n">
        <v>-0.25138260432378</v>
      </c>
    </row>
    <row r="206" customFormat="false" ht="14.4" hidden="false" customHeight="false" outlineLevel="0" collapsed="false">
      <c r="A206" s="6" t="s">
        <v>216</v>
      </c>
      <c r="B206" s="2" t="n">
        <v>43500</v>
      </c>
      <c r="C206" s="2" t="n">
        <v>41750</v>
      </c>
      <c r="D206" s="3" t="n">
        <v>-4.02298850574713</v>
      </c>
    </row>
    <row r="207" customFormat="false" ht="14.4" hidden="false" customHeight="false" outlineLevel="0" collapsed="false">
      <c r="A207" s="6" t="s">
        <v>75</v>
      </c>
      <c r="B207" s="2" t="n">
        <v>43600</v>
      </c>
      <c r="C207" s="2" t="n">
        <v>42900</v>
      </c>
      <c r="D207" s="3" t="n">
        <v>-1.60550458715596</v>
      </c>
    </row>
    <row r="208" customFormat="false" ht="14.4" hidden="false" customHeight="false" outlineLevel="0" collapsed="false">
      <c r="A208" s="1" t="s">
        <v>696</v>
      </c>
    </row>
    <row r="209" customFormat="false" ht="14.4" hidden="false" customHeight="false" outlineLevel="0" collapsed="false">
      <c r="A209" s="6" t="s">
        <v>128</v>
      </c>
      <c r="B209" s="2" t="n">
        <v>163600</v>
      </c>
      <c r="C209" s="2" t="n">
        <v>163800</v>
      </c>
      <c r="D209" s="3" t="n">
        <v>0.122249388753048</v>
      </c>
    </row>
    <row r="210" customFormat="false" ht="14.4" hidden="false" customHeight="false" outlineLevel="0" collapsed="false">
      <c r="A210" s="6" t="s">
        <v>329</v>
      </c>
      <c r="B210" s="2" t="n">
        <v>147500</v>
      </c>
      <c r="C210" s="2" t="n">
        <v>136666.666666667</v>
      </c>
      <c r="D210" s="3" t="n">
        <v>-7.34463276836159</v>
      </c>
    </row>
    <row r="211" customFormat="false" ht="14.4" hidden="false" customHeight="false" outlineLevel="0" collapsed="false">
      <c r="A211" s="6" t="s">
        <v>26</v>
      </c>
      <c r="B211" s="2" t="n">
        <v>171400</v>
      </c>
      <c r="C211" s="2" t="n">
        <v>165182.5</v>
      </c>
      <c r="D211" s="3" t="n">
        <v>-3.62747957992999</v>
      </c>
    </row>
    <row r="212" customFormat="false" ht="14.4" hidden="false" customHeight="false" outlineLevel="0" collapsed="false">
      <c r="A212" s="6" t="s">
        <v>331</v>
      </c>
      <c r="B212" s="2" t="n">
        <v>172800</v>
      </c>
      <c r="C212" s="2" t="n">
        <v>168800</v>
      </c>
      <c r="D212" s="3" t="n">
        <v>-2.31481481481481</v>
      </c>
    </row>
    <row r="213" customFormat="false" ht="14.4" hidden="false" customHeight="false" outlineLevel="0" collapsed="false">
      <c r="A213" s="6" t="s">
        <v>343</v>
      </c>
      <c r="B213" s="2" t="n">
        <v>165000</v>
      </c>
      <c r="C213" s="2" t="n">
        <v>162666.666666667</v>
      </c>
      <c r="D213" s="3" t="n">
        <v>-1.41414141414142</v>
      </c>
    </row>
    <row r="214" customFormat="false" ht="14.4" hidden="false" customHeight="false" outlineLevel="0" collapsed="false">
      <c r="A214" s="6" t="s">
        <v>141</v>
      </c>
      <c r="B214" s="2" t="n">
        <v>155000</v>
      </c>
      <c r="C214" s="2" t="n">
        <v>156666.666666667</v>
      </c>
      <c r="D214" s="3" t="n">
        <v>1.0752688172043</v>
      </c>
    </row>
    <row r="215" customFormat="false" ht="14.4" hidden="false" customHeight="false" outlineLevel="0" collapsed="false">
      <c r="A215" s="6" t="s">
        <v>488</v>
      </c>
      <c r="B215" s="2" t="n">
        <v>157630</v>
      </c>
      <c r="C215" s="2" t="n">
        <v>160625</v>
      </c>
      <c r="D215" s="3" t="n">
        <v>1.90001903191017</v>
      </c>
    </row>
    <row r="216" customFormat="false" ht="14.4" hidden="false" customHeight="false" outlineLevel="0" collapsed="false">
      <c r="A216" s="6" t="s">
        <v>170</v>
      </c>
      <c r="B216" s="2" t="n">
        <v>146333.333333333</v>
      </c>
      <c r="C216" s="2" t="n">
        <v>146333.333333333</v>
      </c>
      <c r="D216" s="3" t="n">
        <v>0</v>
      </c>
    </row>
    <row r="217" customFormat="false" ht="14.4" hidden="false" customHeight="false" outlineLevel="0" collapsed="false">
      <c r="A217" s="6" t="s">
        <v>231</v>
      </c>
      <c r="B217" s="2" t="n">
        <v>152433.333333333</v>
      </c>
      <c r="C217" s="2" t="n">
        <v>152433.333333333</v>
      </c>
      <c r="D217" s="3" t="n">
        <v>0</v>
      </c>
    </row>
    <row r="218" customFormat="false" ht="14.4" hidden="false" customHeight="false" outlineLevel="0" collapsed="false">
      <c r="A218" s="6" t="s">
        <v>183</v>
      </c>
      <c r="B218" s="2" t="n">
        <v>154154</v>
      </c>
      <c r="C218" s="2" t="n">
        <v>152800</v>
      </c>
      <c r="D218" s="3" t="n">
        <v>-0.878342436783997</v>
      </c>
    </row>
    <row r="219" customFormat="false" ht="14.4" hidden="false" customHeight="false" outlineLevel="0" collapsed="false">
      <c r="A219" s="6" t="s">
        <v>191</v>
      </c>
      <c r="B219" s="2" t="n">
        <v>158920</v>
      </c>
      <c r="C219" s="2" t="n">
        <v>156000</v>
      </c>
      <c r="D219" s="3" t="n">
        <v>-1.83740246664988</v>
      </c>
    </row>
    <row r="220" customFormat="false" ht="14.4" hidden="false" customHeight="false" outlineLevel="0" collapsed="false">
      <c r="A220" s="6" t="s">
        <v>10</v>
      </c>
      <c r="B220" s="2" t="n">
        <v>151672</v>
      </c>
      <c r="C220" s="2" t="n">
        <v>150520</v>
      </c>
      <c r="D220" s="3" t="n">
        <v>-0.759533730681994</v>
      </c>
    </row>
    <row r="221" customFormat="false" ht="14.4" hidden="false" customHeight="false" outlineLevel="0" collapsed="false">
      <c r="A221" s="6" t="s">
        <v>11</v>
      </c>
      <c r="B221" s="2" t="n">
        <v>172853.333333333</v>
      </c>
      <c r="C221" s="2" t="n">
        <v>169933.333333333</v>
      </c>
      <c r="D221" s="3" t="n">
        <v>-1.68929342795433</v>
      </c>
    </row>
    <row r="222" customFormat="false" ht="14.4" hidden="false" customHeight="false" outlineLevel="0" collapsed="false">
      <c r="A222" s="6" t="s">
        <v>265</v>
      </c>
      <c r="B222" s="2" t="n">
        <v>161500</v>
      </c>
      <c r="C222" s="2" t="n">
        <v>157500</v>
      </c>
      <c r="D222" s="3" t="n">
        <v>-2.47678018575851</v>
      </c>
    </row>
    <row r="223" customFormat="false" ht="14.4" hidden="false" customHeight="false" outlineLevel="0" collapsed="false">
      <c r="A223" s="6" t="s">
        <v>18</v>
      </c>
      <c r="B223" s="2" t="n">
        <v>158250</v>
      </c>
      <c r="C223" s="2" t="n">
        <v>159693.333333333</v>
      </c>
      <c r="D223" s="3" t="n">
        <v>0.912058978409691</v>
      </c>
    </row>
    <row r="224" customFormat="false" ht="14.4" hidden="false" customHeight="false" outlineLevel="0" collapsed="false">
      <c r="A224" s="6" t="s">
        <v>67</v>
      </c>
      <c r="B224" s="2" t="n">
        <v>157586.666666667</v>
      </c>
      <c r="C224" s="2" t="n">
        <v>158253.333333333</v>
      </c>
      <c r="D224" s="3" t="n">
        <v>0.423047635163742</v>
      </c>
    </row>
    <row r="225" customFormat="false" ht="14.4" hidden="false" customHeight="false" outlineLevel="0" collapsed="false">
      <c r="A225" s="6" t="s">
        <v>69</v>
      </c>
      <c r="B225" s="2" t="n">
        <v>157250</v>
      </c>
      <c r="C225" s="2" t="n">
        <v>156000</v>
      </c>
      <c r="D225" s="3" t="n">
        <v>-0.794912559618444</v>
      </c>
    </row>
    <row r="226" customFormat="false" ht="14.4" hidden="false" customHeight="false" outlineLevel="0" collapsed="false">
      <c r="A226" s="6" t="s">
        <v>145</v>
      </c>
      <c r="B226" s="2" t="n">
        <v>139200</v>
      </c>
      <c r="C226" s="2" t="n">
        <v>139200</v>
      </c>
      <c r="D226" s="3" t="n">
        <v>0</v>
      </c>
    </row>
    <row r="227" customFormat="false" ht="14.4" hidden="false" customHeight="false" outlineLevel="0" collapsed="false">
      <c r="A227" s="6" t="s">
        <v>40</v>
      </c>
      <c r="B227" s="2" t="n">
        <v>158500</v>
      </c>
      <c r="C227" s="2" t="n">
        <v>159250</v>
      </c>
      <c r="D227" s="3" t="n">
        <v>0.473186119873814</v>
      </c>
    </row>
    <row r="228" customFormat="false" ht="14.4" hidden="false" customHeight="false" outlineLevel="0" collapsed="false">
      <c r="A228" s="6" t="s">
        <v>74</v>
      </c>
      <c r="B228" s="2" t="n">
        <v>177233.333333333</v>
      </c>
      <c r="C228" s="2" t="n">
        <v>179000</v>
      </c>
      <c r="D228" s="3" t="n">
        <v>0.996802708294142</v>
      </c>
    </row>
    <row r="229" customFormat="false" ht="14.4" hidden="false" customHeight="false" outlineLevel="0" collapsed="false">
      <c r="A229" s="6" t="s">
        <v>156</v>
      </c>
      <c r="B229" s="2" t="n">
        <v>152400</v>
      </c>
      <c r="C229" s="2" t="n">
        <v>149566.666666667</v>
      </c>
      <c r="D229" s="3" t="n">
        <v>-1.85914260717411</v>
      </c>
    </row>
    <row r="230" customFormat="false" ht="14.4" hidden="false" customHeight="false" outlineLevel="0" collapsed="false">
      <c r="A230" s="1" t="s">
        <v>697</v>
      </c>
    </row>
    <row r="231" customFormat="false" ht="14.4" hidden="false" customHeight="false" outlineLevel="0" collapsed="false">
      <c r="A231" s="6" t="s">
        <v>49</v>
      </c>
      <c r="B231" s="2" t="n">
        <v>18650</v>
      </c>
      <c r="C231" s="2" t="n">
        <v>20366.6666666667</v>
      </c>
      <c r="D231" s="3" t="n">
        <v>9.20464700625558</v>
      </c>
    </row>
    <row r="232" customFormat="false" ht="14.4" hidden="false" customHeight="false" outlineLevel="0" collapsed="false">
      <c r="A232" s="6" t="s">
        <v>154</v>
      </c>
      <c r="B232" s="2" t="n">
        <v>14433.3333333333</v>
      </c>
      <c r="C232" s="2" t="n">
        <v>14466.6666666667</v>
      </c>
      <c r="D232" s="3" t="n">
        <v>0.230946882217076</v>
      </c>
    </row>
    <row r="233" customFormat="false" ht="14.4" hidden="false" customHeight="false" outlineLevel="0" collapsed="false">
      <c r="A233" s="6" t="s">
        <v>113</v>
      </c>
      <c r="B233" s="2" t="n">
        <v>17700</v>
      </c>
      <c r="C233" s="2" t="n">
        <v>17700</v>
      </c>
      <c r="D233" s="3" t="n">
        <v>0</v>
      </c>
    </row>
    <row r="234" customFormat="false" ht="14.4" hidden="false" customHeight="false" outlineLevel="0" collapsed="false">
      <c r="A234" s="6" t="s">
        <v>9</v>
      </c>
      <c r="B234" s="2" t="n">
        <v>13066.6666666667</v>
      </c>
      <c r="C234" s="2" t="n">
        <v>13066.6666666667</v>
      </c>
      <c r="D234" s="3" t="n">
        <v>0</v>
      </c>
    </row>
    <row r="235" customFormat="false" ht="14.4" hidden="false" customHeight="false" outlineLevel="0" collapsed="false">
      <c r="A235" s="6" t="s">
        <v>485</v>
      </c>
      <c r="B235" s="2" t="n">
        <v>18500</v>
      </c>
      <c r="C235" s="2" t="n">
        <v>18500</v>
      </c>
      <c r="D235" s="3" t="n">
        <v>0</v>
      </c>
    </row>
    <row r="236" customFormat="false" ht="14.4" hidden="false" customHeight="false" outlineLevel="0" collapsed="false">
      <c r="A236" s="1" t="s">
        <v>698</v>
      </c>
    </row>
    <row r="237" customFormat="false" ht="14.4" hidden="false" customHeight="false" outlineLevel="0" collapsed="false">
      <c r="A237" s="6" t="s">
        <v>149</v>
      </c>
      <c r="B237" s="2" t="n">
        <v>7666.66666666667</v>
      </c>
      <c r="C237" s="2" t="n">
        <v>7666.66666666667</v>
      </c>
      <c r="D237" s="3" t="n">
        <v>0</v>
      </c>
    </row>
    <row r="238" customFormat="false" ht="14.4" hidden="false" customHeight="false" outlineLevel="0" collapsed="false">
      <c r="A238" s="6" t="s">
        <v>153</v>
      </c>
      <c r="B238" s="2" t="n">
        <v>7666.66666666667</v>
      </c>
      <c r="C238" s="2" t="n">
        <v>7683.33333333333</v>
      </c>
      <c r="D238" s="3" t="n">
        <v>0.217391304347814</v>
      </c>
    </row>
    <row r="239" customFormat="false" ht="14.4" hidden="false" customHeight="false" outlineLevel="0" collapsed="false">
      <c r="A239" s="6" t="s">
        <v>49</v>
      </c>
      <c r="B239" s="2" t="n">
        <v>7766.66666666667</v>
      </c>
      <c r="C239" s="2" t="n">
        <v>7766.66666666667</v>
      </c>
      <c r="D239" s="3" t="n">
        <v>0</v>
      </c>
    </row>
    <row r="240" customFormat="false" ht="14.4" hidden="false" customHeight="false" outlineLevel="0" collapsed="false">
      <c r="A240" s="6" t="s">
        <v>164</v>
      </c>
      <c r="B240" s="2" t="n">
        <v>9833.33333333333</v>
      </c>
      <c r="C240" s="2" t="n">
        <v>9400</v>
      </c>
      <c r="D240" s="3" t="n">
        <v>-4.40677966101696</v>
      </c>
    </row>
    <row r="241" customFormat="false" ht="14.4" hidden="false" customHeight="false" outlineLevel="0" collapsed="false">
      <c r="A241" s="6" t="s">
        <v>333</v>
      </c>
      <c r="B241" s="2" t="n">
        <v>9750</v>
      </c>
      <c r="C241" s="2" t="n">
        <v>10000</v>
      </c>
      <c r="D241" s="3" t="n">
        <v>2.56410256410256</v>
      </c>
    </row>
    <row r="242" customFormat="false" ht="14.4" hidden="false" customHeight="false" outlineLevel="0" collapsed="false">
      <c r="A242" s="6" t="s">
        <v>9</v>
      </c>
      <c r="B242" s="2" t="n">
        <v>6033.33333333333</v>
      </c>
      <c r="C242" s="2" t="n">
        <v>6033.33333333333</v>
      </c>
      <c r="D242" s="3" t="n">
        <v>0</v>
      </c>
    </row>
    <row r="243" customFormat="false" ht="14.4" hidden="false" customHeight="false" outlineLevel="0" collapsed="false">
      <c r="A243" s="1" t="s">
        <v>699</v>
      </c>
    </row>
    <row r="244" customFormat="false" ht="14.4" hidden="false" customHeight="false" outlineLevel="0" collapsed="false">
      <c r="A244" s="6" t="s">
        <v>26</v>
      </c>
      <c r="B244" s="2" t="n">
        <v>26200</v>
      </c>
      <c r="C244" s="2" t="n">
        <v>25700</v>
      </c>
      <c r="D244" s="3" t="n">
        <v>-1.90839694656488</v>
      </c>
    </row>
    <row r="245" customFormat="false" ht="14.4" hidden="false" customHeight="false" outlineLevel="0" collapsed="false">
      <c r="A245" s="6" t="s">
        <v>112</v>
      </c>
      <c r="B245" s="2" t="n">
        <v>33660.5</v>
      </c>
      <c r="C245" s="2" t="n">
        <v>33440.3333333333</v>
      </c>
      <c r="D245" s="3" t="n">
        <v>-0.654080202809415</v>
      </c>
    </row>
    <row r="246" customFormat="false" ht="14.4" hidden="false" customHeight="false" outlineLevel="0" collapsed="false">
      <c r="A246" s="6" t="s">
        <v>55</v>
      </c>
      <c r="B246" s="2" t="n">
        <v>26750</v>
      </c>
      <c r="C246" s="2" t="n">
        <v>26766.6666666667</v>
      </c>
      <c r="D246" s="3" t="n">
        <v>0.0623052959501713</v>
      </c>
    </row>
    <row r="247" customFormat="false" ht="14.4" hidden="false" customHeight="false" outlineLevel="0" collapsed="false">
      <c r="A247" s="6" t="s">
        <v>265</v>
      </c>
      <c r="B247" s="2" t="n">
        <v>24333.3333333333</v>
      </c>
      <c r="C247" s="2" t="n">
        <v>24333.3333333333</v>
      </c>
      <c r="D247" s="3" t="n">
        <v>0</v>
      </c>
    </row>
    <row r="248" customFormat="false" ht="14.4" hidden="false" customHeight="false" outlineLevel="0" collapsed="false">
      <c r="A248" s="6" t="s">
        <v>36</v>
      </c>
      <c r="B248" s="2" t="n">
        <v>27900</v>
      </c>
      <c r="C248" s="2" t="n">
        <v>28266.6666666667</v>
      </c>
      <c r="D248" s="3" t="n">
        <v>1.31421744324971</v>
      </c>
    </row>
    <row r="249" customFormat="false" ht="14.4" hidden="false" customHeight="false" outlineLevel="0" collapsed="false">
      <c r="A249" s="6" t="s">
        <v>102</v>
      </c>
      <c r="B249" s="2" t="n">
        <v>29666.6666666667</v>
      </c>
      <c r="C249" s="2" t="n">
        <v>30333.3333333333</v>
      </c>
      <c r="D249" s="3" t="n">
        <v>2.24719101123594</v>
      </c>
    </row>
    <row r="250" customFormat="false" ht="14.4" hidden="false" customHeight="false" outlineLevel="0" collapsed="false">
      <c r="A250" s="6" t="s">
        <v>341</v>
      </c>
      <c r="B250" s="2" t="n">
        <v>28500</v>
      </c>
      <c r="C250" s="2" t="n">
        <v>30666.6666666667</v>
      </c>
      <c r="D250" s="3" t="n">
        <v>7.60233918128654</v>
      </c>
    </row>
    <row r="251" customFormat="false" ht="14.4" hidden="false" customHeight="false" outlineLevel="0" collapsed="false">
      <c r="A251" s="1" t="s">
        <v>700</v>
      </c>
    </row>
    <row r="252" customFormat="false" ht="14.4" hidden="false" customHeight="false" outlineLevel="0" collapsed="false">
      <c r="A252" s="6" t="s">
        <v>82</v>
      </c>
      <c r="B252" s="2" t="n">
        <v>56700</v>
      </c>
      <c r="C252" s="2" t="n">
        <v>55400</v>
      </c>
      <c r="D252" s="3" t="n">
        <v>-2.29276895943563</v>
      </c>
    </row>
    <row r="253" customFormat="false" ht="14.4" hidden="false" customHeight="false" outlineLevel="0" collapsed="false">
      <c r="A253" s="6" t="s">
        <v>191</v>
      </c>
      <c r="B253" s="2" t="n">
        <v>53867.5</v>
      </c>
      <c r="C253" s="2" t="n">
        <v>53867.5</v>
      </c>
      <c r="D253" s="3" t="n">
        <v>0</v>
      </c>
    </row>
    <row r="254" customFormat="false" ht="14.4" hidden="false" customHeight="false" outlineLevel="0" collapsed="false">
      <c r="A254" s="6" t="s">
        <v>101</v>
      </c>
      <c r="B254" s="2" t="n">
        <v>60750</v>
      </c>
      <c r="C254" s="2" t="n">
        <v>59233.3333333333</v>
      </c>
      <c r="D254" s="3" t="n">
        <v>-2.49657064471879</v>
      </c>
    </row>
    <row r="255" customFormat="false" ht="14.4" hidden="false" customHeight="false" outlineLevel="0" collapsed="false">
      <c r="A255" s="6" t="s">
        <v>265</v>
      </c>
      <c r="B255" s="2" t="n">
        <v>55375</v>
      </c>
      <c r="C255" s="2" t="n">
        <v>55500</v>
      </c>
      <c r="D255" s="3" t="n">
        <v>0.225733634311509</v>
      </c>
    </row>
    <row r="256" customFormat="false" ht="14.4" hidden="false" customHeight="false" outlineLevel="0" collapsed="false">
      <c r="A256" s="6" t="s">
        <v>68</v>
      </c>
      <c r="B256" s="2" t="n">
        <v>57033.3333333333</v>
      </c>
      <c r="C256" s="2" t="n">
        <v>57033.3333333333</v>
      </c>
      <c r="D256" s="3" t="n">
        <v>0</v>
      </c>
    </row>
    <row r="257" customFormat="false" ht="14.4" hidden="false" customHeight="false" outlineLevel="0" collapsed="false">
      <c r="A257" s="1" t="s">
        <v>701</v>
      </c>
    </row>
    <row r="258" customFormat="false" ht="14.4" hidden="false" customHeight="false" outlineLevel="0" collapsed="false">
      <c r="A258" s="6" t="s">
        <v>26</v>
      </c>
      <c r="B258" s="2" t="n">
        <v>14362</v>
      </c>
      <c r="C258" s="2" t="n">
        <v>14362</v>
      </c>
      <c r="D258" s="3" t="n">
        <v>0</v>
      </c>
    </row>
    <row r="259" customFormat="false" ht="14.4" hidden="false" customHeight="false" outlineLevel="0" collapsed="false">
      <c r="A259" s="6" t="s">
        <v>487</v>
      </c>
      <c r="B259" s="2" t="n">
        <v>19550</v>
      </c>
      <c r="C259" s="2" t="n">
        <v>19216.6666666667</v>
      </c>
      <c r="D259" s="3" t="n">
        <v>-1.70502983802215</v>
      </c>
    </row>
    <row r="260" customFormat="false" ht="14.4" hidden="false" customHeight="false" outlineLevel="0" collapsed="false">
      <c r="A260" s="6" t="s">
        <v>8</v>
      </c>
      <c r="B260" s="2" t="n">
        <v>13666.6666666667</v>
      </c>
      <c r="C260" s="2" t="n">
        <v>13766.6666666667</v>
      </c>
      <c r="D260" s="3" t="n">
        <v>0.731707317073171</v>
      </c>
    </row>
    <row r="261" customFormat="false" ht="14.4" hidden="false" customHeight="false" outlineLevel="0" collapsed="false">
      <c r="A261" s="6" t="s">
        <v>82</v>
      </c>
      <c r="B261" s="2" t="n">
        <v>16600</v>
      </c>
      <c r="C261" s="2" t="n">
        <v>15960</v>
      </c>
      <c r="D261" s="3" t="n">
        <v>-3.85542168674699</v>
      </c>
    </row>
    <row r="262" customFormat="false" ht="14.4" hidden="false" customHeight="false" outlineLevel="0" collapsed="false">
      <c r="A262" s="6" t="s">
        <v>236</v>
      </c>
      <c r="B262" s="2" t="e">
        <f aca="false"/>
        <v>#DIV/0!</v>
      </c>
      <c r="C262" s="2" t="n">
        <v>18500</v>
      </c>
      <c r="D262" s="3" t="s">
        <v>22</v>
      </c>
    </row>
    <row r="263" customFormat="false" ht="14.4" hidden="false" customHeight="false" outlineLevel="0" collapsed="false">
      <c r="A263" s="6" t="s">
        <v>63</v>
      </c>
      <c r="B263" s="2" t="n">
        <v>16333.3333333333</v>
      </c>
      <c r="C263" s="2" t="n">
        <v>16333.3333333333</v>
      </c>
      <c r="D263" s="3" t="n">
        <v>0</v>
      </c>
    </row>
    <row r="264" customFormat="false" ht="14.4" hidden="false" customHeight="false" outlineLevel="0" collapsed="false">
      <c r="A264" s="6" t="s">
        <v>101</v>
      </c>
      <c r="B264" s="2" t="n">
        <v>18000</v>
      </c>
      <c r="C264" s="2" t="n">
        <v>17500</v>
      </c>
      <c r="D264" s="3" t="n">
        <v>-2.77777777777778</v>
      </c>
    </row>
    <row r="265" customFormat="false" ht="14.4" hidden="false" customHeight="false" outlineLevel="0" collapsed="false">
      <c r="A265" s="6" t="s">
        <v>77</v>
      </c>
      <c r="B265" s="2" t="n">
        <v>17683.3333333333</v>
      </c>
      <c r="C265" s="2" t="n">
        <v>17883.3333333333</v>
      </c>
      <c r="D265" s="3" t="n">
        <v>1.13100848256362</v>
      </c>
    </row>
    <row r="266" customFormat="false" ht="14.4" hidden="false" customHeight="false" outlineLevel="0" collapsed="false">
      <c r="A266" s="6" t="s">
        <v>17</v>
      </c>
      <c r="B266" s="2" t="n">
        <v>15583.3333333333</v>
      </c>
      <c r="C266" s="2" t="n">
        <v>15500</v>
      </c>
      <c r="D266" s="3" t="n">
        <v>-0.534759358288772</v>
      </c>
    </row>
    <row r="267" customFormat="false" ht="14.4" hidden="false" customHeight="false" outlineLevel="0" collapsed="false">
      <c r="A267" s="6" t="s">
        <v>39</v>
      </c>
      <c r="B267" s="2" t="n">
        <v>17450</v>
      </c>
      <c r="C267" s="2" t="n">
        <v>17450</v>
      </c>
      <c r="D267" s="3" t="n">
        <v>0</v>
      </c>
    </row>
    <row r="268" customFormat="false" ht="14.4" hidden="false" customHeight="false" outlineLevel="0" collapsed="false">
      <c r="A268" s="6" t="s">
        <v>68</v>
      </c>
      <c r="B268" s="2" t="n">
        <v>16666.6666666667</v>
      </c>
      <c r="C268" s="2" t="n">
        <v>16333.3333333333</v>
      </c>
      <c r="D268" s="3" t="n">
        <v>-2</v>
      </c>
    </row>
    <row r="269" customFormat="false" ht="14.4" hidden="false" customHeight="false" outlineLevel="0" collapsed="false">
      <c r="A269" s="6" t="s">
        <v>195</v>
      </c>
      <c r="B269" s="2" t="n">
        <v>18500</v>
      </c>
      <c r="C269" s="2" t="n">
        <v>19133.3333333333</v>
      </c>
      <c r="D269" s="3" t="n">
        <v>3.42342342342341</v>
      </c>
    </row>
    <row r="270" customFormat="false" ht="14.4" hidden="false" customHeight="false" outlineLevel="0" collapsed="false">
      <c r="A270" s="1" t="s">
        <v>702</v>
      </c>
    </row>
    <row r="271" customFormat="false" ht="14.4" hidden="false" customHeight="false" outlineLevel="0" collapsed="false">
      <c r="A271" s="6" t="s">
        <v>331</v>
      </c>
      <c r="B271" s="2" t="n">
        <v>93333.3333333333</v>
      </c>
      <c r="C271" s="2" t="n">
        <v>93333.3333333333</v>
      </c>
      <c r="D271" s="3" t="n">
        <v>0</v>
      </c>
    </row>
    <row r="272" customFormat="false" ht="14.4" hidden="false" customHeight="false" outlineLevel="0" collapsed="false">
      <c r="A272" s="6" t="s">
        <v>82</v>
      </c>
      <c r="B272" s="2" t="n">
        <v>100500</v>
      </c>
      <c r="C272" s="2" t="n">
        <v>105020</v>
      </c>
      <c r="D272" s="3" t="n">
        <v>4.49751243781094</v>
      </c>
    </row>
    <row r="273" customFormat="false" ht="14.4" hidden="false" customHeight="false" outlineLevel="0" collapsed="false">
      <c r="A273" s="6" t="s">
        <v>265</v>
      </c>
      <c r="B273" s="2" t="n">
        <v>93300</v>
      </c>
      <c r="C273" s="2" t="n">
        <v>93300</v>
      </c>
      <c r="D273" s="3" t="n">
        <v>0</v>
      </c>
    </row>
    <row r="274" customFormat="false" ht="14.4" hidden="false" customHeight="false" outlineLevel="0" collapsed="false">
      <c r="A274" s="6" t="s">
        <v>74</v>
      </c>
      <c r="B274" s="2" t="n">
        <v>100133.333333333</v>
      </c>
      <c r="C274" s="2" t="n">
        <v>103333.333333333</v>
      </c>
      <c r="D274" s="3" t="n">
        <v>3.19573901464714</v>
      </c>
    </row>
    <row r="275" customFormat="false" ht="14.4" hidden="false" customHeight="false" outlineLevel="0" collapsed="false">
      <c r="A275" s="6" t="s">
        <v>123</v>
      </c>
      <c r="B275" s="2" t="n">
        <v>101420</v>
      </c>
      <c r="C275" s="2" t="n">
        <v>101420</v>
      </c>
      <c r="D275" s="3" t="n">
        <v>0</v>
      </c>
    </row>
    <row r="276" customFormat="false" ht="14.4" hidden="false" customHeight="false" outlineLevel="0" collapsed="false">
      <c r="A276" s="1" t="s">
        <v>703</v>
      </c>
    </row>
    <row r="277" customFormat="false" ht="14.4" hidden="false" customHeight="false" outlineLevel="0" collapsed="false">
      <c r="A277" s="6" t="s">
        <v>26</v>
      </c>
      <c r="B277" s="2" t="n">
        <v>27597.3333333333</v>
      </c>
      <c r="C277" s="2" t="n">
        <v>29130.3333333333</v>
      </c>
      <c r="D277" s="3" t="n">
        <v>5.55488452990627</v>
      </c>
    </row>
    <row r="278" customFormat="false" ht="14.4" hidden="false" customHeight="false" outlineLevel="0" collapsed="false">
      <c r="A278" s="6" t="s">
        <v>140</v>
      </c>
      <c r="B278" s="2" t="n">
        <v>28800</v>
      </c>
      <c r="C278" s="2" t="n">
        <v>31115.5</v>
      </c>
      <c r="D278" s="3" t="n">
        <v>8.03993055555556</v>
      </c>
    </row>
    <row r="279" customFormat="false" ht="14.4" hidden="false" customHeight="false" outlineLevel="0" collapsed="false">
      <c r="A279" s="6" t="s">
        <v>125</v>
      </c>
      <c r="B279" s="2" t="n">
        <v>26307.5</v>
      </c>
      <c r="C279" s="2" t="n">
        <v>26312.5</v>
      </c>
      <c r="D279" s="3" t="n">
        <v>0.0190059868858672</v>
      </c>
    </row>
    <row r="280" customFormat="false" ht="14.4" hidden="false" customHeight="false" outlineLevel="0" collapsed="false">
      <c r="A280" s="6" t="s">
        <v>54</v>
      </c>
      <c r="B280" s="2" t="n">
        <v>28066.6666666667</v>
      </c>
      <c r="C280" s="2" t="n">
        <v>28733.3333333333</v>
      </c>
      <c r="D280" s="3" t="n">
        <v>2.375296912114</v>
      </c>
    </row>
    <row r="281" customFormat="false" ht="14.4" hidden="false" customHeight="false" outlineLevel="0" collapsed="false">
      <c r="A281" s="6" t="s">
        <v>488</v>
      </c>
      <c r="B281" s="2" t="n">
        <v>26895</v>
      </c>
      <c r="C281" s="2" t="n">
        <v>28397.5</v>
      </c>
      <c r="D281" s="3" t="n">
        <v>5.58654024911693</v>
      </c>
    </row>
    <row r="282" customFormat="false" ht="14.4" hidden="false" customHeight="false" outlineLevel="0" collapsed="false">
      <c r="A282" s="6" t="s">
        <v>43</v>
      </c>
      <c r="B282" s="2" t="n">
        <v>28830</v>
      </c>
      <c r="C282" s="2" t="n">
        <v>28825</v>
      </c>
      <c r="D282" s="3" t="n">
        <v>-0.017343045438778</v>
      </c>
    </row>
    <row r="283" customFormat="false" ht="14.4" hidden="false" customHeight="false" outlineLevel="0" collapsed="false">
      <c r="A283" s="6" t="s">
        <v>130</v>
      </c>
      <c r="B283" s="2" t="n">
        <v>28075</v>
      </c>
      <c r="C283" s="2" t="n">
        <v>28500</v>
      </c>
      <c r="D283" s="3" t="n">
        <v>1.51380231522706</v>
      </c>
    </row>
    <row r="284" customFormat="false" ht="14.4" hidden="false" customHeight="false" outlineLevel="0" collapsed="false">
      <c r="A284" s="6" t="s">
        <v>183</v>
      </c>
      <c r="B284" s="2" t="n">
        <v>26806.6666666667</v>
      </c>
      <c r="C284" s="2" t="n">
        <v>26983.3333333333</v>
      </c>
      <c r="D284" s="3" t="n">
        <v>0.659040039791092</v>
      </c>
    </row>
    <row r="285" customFormat="false" ht="14.4" hidden="false" customHeight="false" outlineLevel="0" collapsed="false">
      <c r="A285" s="6" t="s">
        <v>60</v>
      </c>
      <c r="B285" s="2" t="n">
        <v>27113.3333333333</v>
      </c>
      <c r="C285" s="2" t="n">
        <v>27146.6666666667</v>
      </c>
      <c r="D285" s="3" t="n">
        <v>0.122940742562094</v>
      </c>
    </row>
    <row r="286" customFormat="false" ht="14.4" hidden="false" customHeight="false" outlineLevel="0" collapsed="false">
      <c r="A286" s="6" t="s">
        <v>9</v>
      </c>
      <c r="B286" s="2" t="n">
        <v>25988.3333333333</v>
      </c>
      <c r="C286" s="2" t="n">
        <v>26155</v>
      </c>
      <c r="D286" s="3" t="n">
        <v>0.641313409863398</v>
      </c>
    </row>
    <row r="287" customFormat="false" ht="14.4" hidden="false" customHeight="false" outlineLevel="0" collapsed="false">
      <c r="A287" s="6" t="s">
        <v>65</v>
      </c>
      <c r="B287" s="2" t="n">
        <v>31000</v>
      </c>
      <c r="C287" s="2" t="n">
        <v>30750</v>
      </c>
      <c r="D287" s="3" t="n">
        <v>-0.806451612903225</v>
      </c>
    </row>
    <row r="288" customFormat="false" ht="14.4" hidden="false" customHeight="false" outlineLevel="0" collapsed="false">
      <c r="A288" s="6" t="s">
        <v>44</v>
      </c>
      <c r="B288" s="2" t="n">
        <v>25866</v>
      </c>
      <c r="C288" s="2" t="n">
        <v>26226</v>
      </c>
      <c r="D288" s="3" t="n">
        <v>1.39178844815588</v>
      </c>
    </row>
    <row r="289" customFormat="false" ht="14.4" hidden="false" customHeight="false" outlineLevel="0" collapsed="false">
      <c r="A289" s="6" t="s">
        <v>69</v>
      </c>
      <c r="B289" s="2" t="n">
        <v>26748.5714285714</v>
      </c>
      <c r="C289" s="2" t="n">
        <v>27628.5714285714</v>
      </c>
      <c r="D289" s="3" t="n">
        <v>3.28989532151249</v>
      </c>
    </row>
    <row r="290" customFormat="false" ht="14.4" hidden="false" customHeight="false" outlineLevel="0" collapsed="false">
      <c r="A290" s="6" t="s">
        <v>72</v>
      </c>
      <c r="B290" s="2" t="n">
        <v>27166.6666666667</v>
      </c>
      <c r="C290" s="2" t="n">
        <v>27833.3333333333</v>
      </c>
      <c r="D290" s="3" t="n">
        <v>2.45398773006134</v>
      </c>
    </row>
    <row r="291" customFormat="false" ht="14.4" hidden="false" customHeight="false" outlineLevel="0" collapsed="false">
      <c r="A291" s="6" t="s">
        <v>98</v>
      </c>
      <c r="B291" s="2" t="n">
        <v>28233.3333333333</v>
      </c>
      <c r="C291" s="2" t="n">
        <v>30066.6666666667</v>
      </c>
      <c r="D291" s="3" t="n">
        <v>6.49350649350651</v>
      </c>
    </row>
    <row r="292" customFormat="false" ht="14.4" hidden="false" customHeight="false" outlineLevel="0" collapsed="false">
      <c r="A292" s="6" t="s">
        <v>27</v>
      </c>
      <c r="B292" s="2" t="n">
        <v>30666.6666666667</v>
      </c>
      <c r="C292" s="2" t="n">
        <v>31500</v>
      </c>
      <c r="D292" s="3" t="n">
        <v>2.71739130434783</v>
      </c>
    </row>
    <row r="293" customFormat="false" ht="14.4" hidden="false" customHeight="false" outlineLevel="0" collapsed="false">
      <c r="A293" s="6" t="s">
        <v>75</v>
      </c>
      <c r="B293" s="2" t="n">
        <v>27025</v>
      </c>
      <c r="C293" s="2" t="n">
        <v>26837.5</v>
      </c>
      <c r="D293" s="3" t="n">
        <v>-0.693802035152635</v>
      </c>
    </row>
    <row r="294" customFormat="false" ht="14.4" hidden="false" customHeight="false" outlineLevel="0" collapsed="false">
      <c r="A294" s="6" t="s">
        <v>46</v>
      </c>
      <c r="B294" s="2" t="n">
        <v>26333.3333333333</v>
      </c>
      <c r="C294" s="2" t="n">
        <v>27833.3333333333</v>
      </c>
      <c r="D294" s="3" t="n">
        <v>5.69620253164558</v>
      </c>
    </row>
    <row r="295" customFormat="false" ht="14.4" hidden="false" customHeight="false" outlineLevel="0" collapsed="false">
      <c r="A295" s="6" t="s">
        <v>151</v>
      </c>
      <c r="B295" s="2" t="n">
        <v>28475</v>
      </c>
      <c r="C295" s="2" t="n">
        <v>28575</v>
      </c>
      <c r="D295" s="3" t="n">
        <v>0.351185250219488</v>
      </c>
    </row>
    <row r="296" customFormat="false" ht="14.4" hidden="false" customHeight="false" outlineLevel="0" collapsed="false">
      <c r="A296" s="1" t="s">
        <v>704</v>
      </c>
    </row>
    <row r="297" customFormat="false" ht="14.4" hidden="false" customHeight="false" outlineLevel="0" collapsed="false">
      <c r="A297" s="6" t="s">
        <v>9</v>
      </c>
      <c r="B297" s="2" t="n">
        <v>43700</v>
      </c>
      <c r="C297" s="2" t="n">
        <v>43300</v>
      </c>
      <c r="D297" s="3" t="n">
        <v>-0.915331807780317</v>
      </c>
    </row>
    <row r="298" customFormat="false" ht="14.4" hidden="false" customHeight="false" outlineLevel="0" collapsed="false">
      <c r="A298" s="6" t="s">
        <v>44</v>
      </c>
      <c r="B298" s="2" t="n">
        <v>41875</v>
      </c>
      <c r="C298" s="2" t="n">
        <v>41875</v>
      </c>
      <c r="D298" s="3" t="n">
        <v>0</v>
      </c>
    </row>
    <row r="299" customFormat="false" ht="14.4" hidden="false" customHeight="false" outlineLevel="0" collapsed="false">
      <c r="A299" s="6" t="s">
        <v>24</v>
      </c>
      <c r="B299" s="2" t="n">
        <v>43440</v>
      </c>
      <c r="C299" s="2" t="n">
        <v>43440</v>
      </c>
      <c r="D299" s="3" t="n">
        <v>0</v>
      </c>
    </row>
    <row r="300" customFormat="false" ht="14.4" hidden="false" customHeight="false" outlineLevel="0" collapsed="false">
      <c r="A300" s="1" t="s">
        <v>705</v>
      </c>
    </row>
    <row r="301" customFormat="false" ht="14.4" hidden="false" customHeight="false" outlineLevel="0" collapsed="false">
      <c r="A301" s="6" t="s">
        <v>140</v>
      </c>
      <c r="B301" s="2" t="n">
        <v>25837.5</v>
      </c>
      <c r="C301" s="2" t="n">
        <v>27851.25</v>
      </c>
      <c r="D301" s="3" t="n">
        <v>7.79390420899855</v>
      </c>
    </row>
    <row r="302" customFormat="false" ht="14.4" hidden="false" customHeight="false" outlineLevel="0" collapsed="false">
      <c r="A302" s="6" t="s">
        <v>125</v>
      </c>
      <c r="B302" s="2" t="n">
        <v>23900</v>
      </c>
      <c r="C302" s="2" t="n">
        <v>24557.1428571429</v>
      </c>
      <c r="D302" s="3" t="n">
        <v>2.7495517035266</v>
      </c>
    </row>
    <row r="303" customFormat="false" ht="14.4" hidden="false" customHeight="false" outlineLevel="0" collapsed="false">
      <c r="A303" s="6" t="s">
        <v>54</v>
      </c>
      <c r="B303" s="2" t="n">
        <v>26333.3333333333</v>
      </c>
      <c r="C303" s="2" t="n">
        <v>26333.3333333333</v>
      </c>
      <c r="D303" s="3" t="n">
        <v>0</v>
      </c>
    </row>
    <row r="304" customFormat="false" ht="14.4" hidden="false" customHeight="false" outlineLevel="0" collapsed="false">
      <c r="A304" s="6" t="s">
        <v>43</v>
      </c>
      <c r="B304" s="2" t="n">
        <v>26477.5</v>
      </c>
      <c r="C304" s="2" t="n">
        <v>26375</v>
      </c>
      <c r="D304" s="3" t="n">
        <v>-0.387121140591062</v>
      </c>
    </row>
    <row r="305" customFormat="false" ht="14.4" hidden="false" customHeight="false" outlineLevel="0" collapsed="false">
      <c r="A305" s="6" t="s">
        <v>130</v>
      </c>
      <c r="B305" s="2" t="n">
        <v>25366.6666666667</v>
      </c>
      <c r="C305" s="2" t="n">
        <v>26633.3333333333</v>
      </c>
      <c r="D305" s="3" t="n">
        <v>4.99342969776608</v>
      </c>
    </row>
    <row r="306" customFormat="false" ht="14.4" hidden="false" customHeight="false" outlineLevel="0" collapsed="false">
      <c r="A306" s="6" t="s">
        <v>9</v>
      </c>
      <c r="B306" s="2" t="n">
        <v>24298.3333333333</v>
      </c>
      <c r="C306" s="2" t="n">
        <v>24298.3333333333</v>
      </c>
      <c r="D306" s="3" t="n">
        <v>0</v>
      </c>
    </row>
    <row r="307" customFormat="false" ht="14.4" hidden="false" customHeight="false" outlineLevel="0" collapsed="false">
      <c r="A307" s="6" t="s">
        <v>14</v>
      </c>
      <c r="B307" s="2" t="n">
        <v>20250</v>
      </c>
      <c r="C307" s="2" t="n">
        <v>22000</v>
      </c>
      <c r="D307" s="3" t="n">
        <v>8.64197530864197</v>
      </c>
    </row>
    <row r="308" customFormat="false" ht="14.4" hidden="false" customHeight="false" outlineLevel="0" collapsed="false">
      <c r="A308" s="6" t="s">
        <v>44</v>
      </c>
      <c r="B308" s="2" t="n">
        <v>23984</v>
      </c>
      <c r="C308" s="2" t="n">
        <v>24558</v>
      </c>
      <c r="D308" s="3" t="n">
        <v>2.3932621747832</v>
      </c>
    </row>
    <row r="309" customFormat="false" ht="14.4" hidden="false" customHeight="false" outlineLevel="0" collapsed="false">
      <c r="A309" s="6" t="s">
        <v>175</v>
      </c>
      <c r="B309" s="2" t="n">
        <v>27666.6666666667</v>
      </c>
      <c r="C309" s="2" t="n">
        <v>30666.6666666667</v>
      </c>
      <c r="D309" s="3" t="n">
        <v>10.8433734939759</v>
      </c>
    </row>
    <row r="310" customFormat="false" ht="14.4" hidden="false" customHeight="false" outlineLevel="0" collapsed="false">
      <c r="A310" s="6" t="s">
        <v>69</v>
      </c>
      <c r="B310" s="2" t="n">
        <v>24550</v>
      </c>
      <c r="C310" s="2" t="n">
        <v>24875</v>
      </c>
      <c r="D310" s="3" t="n">
        <v>1.32382892057026</v>
      </c>
    </row>
    <row r="311" customFormat="false" ht="14.4" hidden="false" customHeight="false" outlineLevel="0" collapsed="false">
      <c r="A311" s="6" t="s">
        <v>72</v>
      </c>
      <c r="B311" s="2" t="n">
        <v>26666.6666666667</v>
      </c>
      <c r="C311" s="2" t="n">
        <v>27333.3333333333</v>
      </c>
      <c r="D311" s="3" t="n">
        <v>2.49999999999999</v>
      </c>
    </row>
    <row r="312" customFormat="false" ht="14.4" hidden="false" customHeight="false" outlineLevel="0" collapsed="false">
      <c r="A312" s="6" t="s">
        <v>27</v>
      </c>
      <c r="B312" s="2" t="n">
        <v>27433.3333333333</v>
      </c>
      <c r="C312" s="2" t="n">
        <v>28700</v>
      </c>
      <c r="D312" s="3" t="n">
        <v>4.61725394896719</v>
      </c>
    </row>
    <row r="313" customFormat="false" ht="14.4" hidden="false" customHeight="false" outlineLevel="0" collapsed="false">
      <c r="A313" s="6" t="s">
        <v>24</v>
      </c>
      <c r="B313" s="2" t="n">
        <v>24100</v>
      </c>
      <c r="C313" s="2" t="n">
        <v>24980</v>
      </c>
      <c r="D313" s="3" t="n">
        <v>3.65145228215769</v>
      </c>
    </row>
    <row r="314" customFormat="false" ht="14.4" hidden="false" customHeight="false" outlineLevel="0" collapsed="false">
      <c r="A314" s="6" t="s">
        <v>75</v>
      </c>
      <c r="B314" s="2" t="n">
        <v>24725</v>
      </c>
      <c r="C314" s="2" t="n">
        <v>24650</v>
      </c>
      <c r="D314" s="3" t="n">
        <v>-0.303336703741153</v>
      </c>
    </row>
    <row r="315" customFormat="false" ht="14.4" hidden="false" customHeight="false" outlineLevel="0" collapsed="false">
      <c r="A315" s="6" t="s">
        <v>46</v>
      </c>
      <c r="B315" s="2" t="n">
        <v>24666.6666666667</v>
      </c>
      <c r="C315" s="2" t="n">
        <v>26000</v>
      </c>
      <c r="D315" s="3" t="n">
        <v>5.4054054054054</v>
      </c>
    </row>
    <row r="316" customFormat="false" ht="14.4" hidden="false" customHeight="false" outlineLevel="0" collapsed="false">
      <c r="A316" s="6" t="s">
        <v>151</v>
      </c>
      <c r="B316" s="2" t="n">
        <v>26000</v>
      </c>
      <c r="C316" s="2" t="n">
        <v>26992</v>
      </c>
      <c r="D316" s="3" t="n">
        <v>3.81538461538462</v>
      </c>
    </row>
    <row r="317" customFormat="false" ht="14.4" hidden="false" customHeight="false" outlineLevel="0" collapsed="false">
      <c r="A317" s="1" t="s">
        <v>706</v>
      </c>
    </row>
    <row r="318" customFormat="false" ht="14.4" hidden="false" customHeight="false" outlineLevel="0" collapsed="false">
      <c r="A318" s="6" t="s">
        <v>330</v>
      </c>
      <c r="B318" s="2" t="n">
        <v>86066.6666666667</v>
      </c>
      <c r="C318" s="2" t="n">
        <v>93033.3333333333</v>
      </c>
      <c r="D318" s="3" t="n">
        <v>8.09450038729667</v>
      </c>
    </row>
    <row r="319" customFormat="false" ht="14.4" hidden="false" customHeight="false" outlineLevel="0" collapsed="false">
      <c r="A319" s="6" t="s">
        <v>9</v>
      </c>
      <c r="B319" s="2" t="n">
        <v>77100</v>
      </c>
      <c r="C319" s="2" t="n">
        <v>77100</v>
      </c>
      <c r="D319" s="3" t="n">
        <v>0</v>
      </c>
    </row>
    <row r="320" customFormat="false" ht="14.4" hidden="false" customHeight="false" outlineLevel="0" collapsed="false">
      <c r="A320" s="6" t="s">
        <v>191</v>
      </c>
      <c r="B320" s="2" t="n">
        <v>76780</v>
      </c>
      <c r="C320" s="2" t="n">
        <v>76780</v>
      </c>
      <c r="D320" s="3" t="n">
        <v>0</v>
      </c>
    </row>
    <row r="321" customFormat="false" ht="14.4" hidden="false" customHeight="false" outlineLevel="0" collapsed="false">
      <c r="A321" s="6" t="s">
        <v>24</v>
      </c>
      <c r="B321" s="2" t="n">
        <v>78000</v>
      </c>
      <c r="C321" s="2" t="n">
        <v>79850</v>
      </c>
      <c r="D321" s="3" t="n">
        <v>2.37179487179486</v>
      </c>
    </row>
    <row r="322" customFormat="false" ht="14.4" hidden="false" customHeight="false" outlineLevel="0" collapsed="false">
      <c r="A322" s="6" t="s">
        <v>75</v>
      </c>
      <c r="B322" s="2" t="n">
        <v>78925</v>
      </c>
      <c r="C322" s="2" t="n">
        <v>77925</v>
      </c>
      <c r="D322" s="3" t="n">
        <v>-1.26702565726956</v>
      </c>
    </row>
    <row r="323" customFormat="false" ht="14.4" hidden="false" customHeight="false" outlineLevel="0" collapsed="false">
      <c r="A323" s="1" t="s">
        <v>707</v>
      </c>
    </row>
    <row r="324" customFormat="false" ht="14.4" hidden="false" customHeight="false" outlineLevel="0" collapsed="false">
      <c r="A324" s="6" t="s">
        <v>112</v>
      </c>
      <c r="B324" s="2" t="n">
        <v>23522.3333333333</v>
      </c>
      <c r="C324" s="2" t="n">
        <v>25355.6666666667</v>
      </c>
      <c r="D324" s="3" t="n">
        <v>7.79401136508569</v>
      </c>
    </row>
    <row r="325" customFormat="false" ht="14.4" hidden="false" customHeight="false" outlineLevel="0" collapsed="false">
      <c r="A325" s="6" t="s">
        <v>125</v>
      </c>
      <c r="B325" s="2" t="n">
        <v>22370</v>
      </c>
      <c r="C325" s="2" t="n">
        <v>22685.7142857143</v>
      </c>
      <c r="D325" s="3" t="n">
        <v>1.4113289482087</v>
      </c>
    </row>
    <row r="326" customFormat="false" ht="14.4" hidden="false" customHeight="false" outlineLevel="0" collapsed="false">
      <c r="A326" s="6" t="s">
        <v>488</v>
      </c>
      <c r="B326" s="2" t="n">
        <v>23420</v>
      </c>
      <c r="C326" s="2" t="n">
        <v>23360</v>
      </c>
      <c r="D326" s="3" t="n">
        <v>-0.256191289496155</v>
      </c>
    </row>
    <row r="327" customFormat="false" ht="14.4" hidden="false" customHeight="false" outlineLevel="0" collapsed="false">
      <c r="A327" s="6" t="s">
        <v>333</v>
      </c>
      <c r="B327" s="2" t="n">
        <v>26000</v>
      </c>
      <c r="C327" s="2" t="n">
        <v>27333.3333333333</v>
      </c>
      <c r="D327" s="3" t="n">
        <v>5.12820512820513</v>
      </c>
    </row>
    <row r="328" customFormat="false" ht="14.4" hidden="false" customHeight="false" outlineLevel="0" collapsed="false">
      <c r="A328" s="6" t="s">
        <v>7</v>
      </c>
      <c r="B328" s="2" t="n">
        <v>21700</v>
      </c>
      <c r="C328" s="2" t="n">
        <v>21397.5</v>
      </c>
      <c r="D328" s="3" t="n">
        <v>-1.39400921658986</v>
      </c>
    </row>
    <row r="329" customFormat="false" ht="14.4" hidden="false" customHeight="false" outlineLevel="0" collapsed="false">
      <c r="A329" s="6" t="s">
        <v>8</v>
      </c>
      <c r="B329" s="2" t="n">
        <v>19900</v>
      </c>
      <c r="C329" s="2" t="n">
        <v>19333.3333333333</v>
      </c>
      <c r="D329" s="3" t="n">
        <v>-2.84757118927974</v>
      </c>
    </row>
    <row r="330" customFormat="false" ht="14.4" hidden="false" customHeight="false" outlineLevel="0" collapsed="false">
      <c r="A330" s="6" t="s">
        <v>121</v>
      </c>
      <c r="B330" s="2" t="n">
        <v>26833.3333333333</v>
      </c>
      <c r="C330" s="2" t="n">
        <v>27033.3333333333</v>
      </c>
      <c r="D330" s="3" t="n">
        <v>0.745341614906825</v>
      </c>
    </row>
    <row r="331" customFormat="false" ht="14.4" hidden="false" customHeight="false" outlineLevel="0" collapsed="false">
      <c r="A331" s="6" t="s">
        <v>9</v>
      </c>
      <c r="B331" s="2" t="n">
        <v>23560</v>
      </c>
      <c r="C331" s="2" t="n">
        <v>23560</v>
      </c>
      <c r="D331" s="3" t="n">
        <v>0</v>
      </c>
    </row>
    <row r="332" customFormat="false" ht="14.4" hidden="false" customHeight="false" outlineLevel="0" collapsed="false">
      <c r="A332" s="6" t="s">
        <v>101</v>
      </c>
      <c r="B332" s="2" t="n">
        <v>27325</v>
      </c>
      <c r="C332" s="2" t="n">
        <v>27125</v>
      </c>
      <c r="D332" s="3" t="n">
        <v>-0.731930466605668</v>
      </c>
    </row>
    <row r="333" customFormat="false" ht="14.4" hidden="false" customHeight="false" outlineLevel="0" collapsed="false">
      <c r="A333" s="6" t="s">
        <v>15</v>
      </c>
      <c r="B333" s="2" t="n">
        <v>24200</v>
      </c>
      <c r="C333" s="2" t="n">
        <v>23466.6666666667</v>
      </c>
      <c r="D333" s="3" t="n">
        <v>-3.03030303030303</v>
      </c>
    </row>
    <row r="334" customFormat="false" ht="14.4" hidden="false" customHeight="false" outlineLevel="0" collapsed="false">
      <c r="A334" s="6" t="s">
        <v>77</v>
      </c>
      <c r="B334" s="2" t="n">
        <v>25783.3333333333</v>
      </c>
      <c r="C334" s="2" t="n">
        <v>26216.6666666667</v>
      </c>
      <c r="D334" s="3" t="n">
        <v>1.68067226890758</v>
      </c>
    </row>
    <row r="335" customFormat="false" ht="14.4" hidden="false" customHeight="false" outlineLevel="0" collapsed="false">
      <c r="A335" s="6" t="s">
        <v>38</v>
      </c>
      <c r="B335" s="2" t="n">
        <v>24566.6666666667</v>
      </c>
      <c r="C335" s="2" t="n">
        <v>24566.6666666667</v>
      </c>
      <c r="D335" s="3" t="n">
        <v>0</v>
      </c>
    </row>
    <row r="336" customFormat="false" ht="14.4" hidden="false" customHeight="false" outlineLevel="0" collapsed="false">
      <c r="A336" s="6" t="s">
        <v>44</v>
      </c>
      <c r="B336" s="2" t="n">
        <v>23325</v>
      </c>
      <c r="C336" s="2" t="n">
        <v>23325</v>
      </c>
      <c r="D336" s="3" t="n">
        <v>0</v>
      </c>
    </row>
    <row r="337" customFormat="false" ht="14.4" hidden="false" customHeight="false" outlineLevel="0" collapsed="false">
      <c r="A337" s="6" t="s">
        <v>86</v>
      </c>
      <c r="B337" s="2" t="n">
        <v>22933.3333333333</v>
      </c>
      <c r="C337" s="2" t="n">
        <v>24200</v>
      </c>
      <c r="D337" s="3" t="n">
        <v>5.5232558139535</v>
      </c>
    </row>
    <row r="338" customFormat="false" ht="14.4" hidden="false" customHeight="false" outlineLevel="0" collapsed="false">
      <c r="A338" s="6" t="s">
        <v>168</v>
      </c>
      <c r="B338" s="2" t="n">
        <v>29450</v>
      </c>
      <c r="C338" s="2" t="n">
        <v>29450</v>
      </c>
      <c r="D338" s="3" t="n">
        <v>0</v>
      </c>
    </row>
    <row r="339" customFormat="false" ht="14.4" hidden="false" customHeight="false" outlineLevel="0" collapsed="false">
      <c r="A339" s="6" t="s">
        <v>69</v>
      </c>
      <c r="B339" s="2" t="n">
        <v>23876</v>
      </c>
      <c r="C339" s="2" t="n">
        <v>24700</v>
      </c>
      <c r="D339" s="3" t="n">
        <v>3.45116434913721</v>
      </c>
    </row>
    <row r="340" customFormat="false" ht="14.4" hidden="false" customHeight="false" outlineLevel="0" collapsed="false">
      <c r="A340" s="6" t="s">
        <v>40</v>
      </c>
      <c r="B340" s="2" t="n">
        <v>26750</v>
      </c>
      <c r="C340" s="2" t="n">
        <v>25833.3333333333</v>
      </c>
      <c r="D340" s="3" t="n">
        <v>-3.42679127725857</v>
      </c>
    </row>
    <row r="341" customFormat="false" ht="14.4" hidden="false" customHeight="false" outlineLevel="0" collapsed="false">
      <c r="A341" s="6" t="s">
        <v>27</v>
      </c>
      <c r="B341" s="2" t="n">
        <v>26000</v>
      </c>
      <c r="C341" s="2" t="n">
        <v>26833.3333333333</v>
      </c>
      <c r="D341" s="3" t="n">
        <v>3.20512820512819</v>
      </c>
    </row>
    <row r="342" customFormat="false" ht="14.4" hidden="false" customHeight="false" outlineLevel="0" collapsed="false">
      <c r="A342" s="6" t="s">
        <v>24</v>
      </c>
      <c r="B342" s="2" t="n">
        <v>22166.6666666667</v>
      </c>
      <c r="C342" s="2" t="n">
        <v>22500</v>
      </c>
      <c r="D342" s="3" t="n">
        <v>1.50375939849623</v>
      </c>
    </row>
    <row r="343" customFormat="false" ht="14.4" hidden="false" customHeight="false" outlineLevel="0" collapsed="false">
      <c r="A343" s="6" t="s">
        <v>75</v>
      </c>
      <c r="B343" s="2" t="n">
        <v>22450</v>
      </c>
      <c r="C343" s="2" t="n">
        <v>22400</v>
      </c>
      <c r="D343" s="3" t="n">
        <v>-0.222717149220486</v>
      </c>
    </row>
    <row r="344" customFormat="false" ht="14.4" hidden="false" customHeight="false" outlineLevel="0" collapsed="false">
      <c r="A344" s="6" t="s">
        <v>46</v>
      </c>
      <c r="B344" s="2" t="n">
        <v>27000</v>
      </c>
      <c r="C344" s="2" t="n">
        <v>27000</v>
      </c>
      <c r="D344" s="3" t="n">
        <v>0</v>
      </c>
    </row>
    <row r="345" customFormat="false" ht="14.4" hidden="false" customHeight="false" outlineLevel="0" collapsed="false">
      <c r="A345" s="6" t="s">
        <v>156</v>
      </c>
      <c r="B345" s="2" t="n">
        <v>22293.3333333333</v>
      </c>
      <c r="C345" s="2" t="n">
        <v>22160</v>
      </c>
      <c r="D345" s="3" t="n">
        <v>-0.598086124401909</v>
      </c>
    </row>
    <row r="346" customFormat="false" ht="14.4" hidden="false" customHeight="false" outlineLevel="0" collapsed="false">
      <c r="A346" s="6" t="s">
        <v>151</v>
      </c>
      <c r="B346" s="2" t="n">
        <v>27000</v>
      </c>
      <c r="C346" s="2" t="n">
        <v>26000</v>
      </c>
      <c r="D346" s="3" t="n">
        <v>-3.70370370370371</v>
      </c>
    </row>
    <row r="347" customFormat="false" ht="14.4" hidden="false" customHeight="false" outlineLevel="0" collapsed="false">
      <c r="A347" s="1" t="s">
        <v>708</v>
      </c>
    </row>
    <row r="348" customFormat="false" ht="14.4" hidden="false" customHeight="false" outlineLevel="0" collapsed="false">
      <c r="A348" s="6" t="s">
        <v>330</v>
      </c>
      <c r="B348" s="2" t="n">
        <v>125750</v>
      </c>
      <c r="C348" s="2" t="n">
        <v>133042.5</v>
      </c>
      <c r="D348" s="3" t="n">
        <v>5.79920477137177</v>
      </c>
    </row>
    <row r="349" customFormat="false" ht="14.4" hidden="false" customHeight="false" outlineLevel="0" collapsed="false">
      <c r="A349" s="6" t="s">
        <v>191</v>
      </c>
      <c r="B349" s="2" t="n">
        <v>120360</v>
      </c>
      <c r="C349" s="2" t="n">
        <v>120360</v>
      </c>
      <c r="D349" s="3" t="n">
        <v>0</v>
      </c>
    </row>
    <row r="350" customFormat="false" ht="14.4" hidden="false" customHeight="false" outlineLevel="0" collapsed="false">
      <c r="A350" s="6" t="s">
        <v>123</v>
      </c>
      <c r="B350" s="2" t="n">
        <v>117000</v>
      </c>
      <c r="C350" s="2" t="n">
        <v>127500</v>
      </c>
      <c r="D350" s="3" t="n">
        <v>8.97435897435896</v>
      </c>
    </row>
    <row r="351" customFormat="false" ht="14.4" hidden="false" customHeight="false" outlineLevel="0" collapsed="false">
      <c r="A351" s="1" t="s">
        <v>709</v>
      </c>
    </row>
    <row r="352" customFormat="false" ht="14.4" hidden="false" customHeight="false" outlineLevel="0" collapsed="false">
      <c r="A352" s="6" t="s">
        <v>128</v>
      </c>
      <c r="B352" s="2" t="n">
        <v>27000</v>
      </c>
      <c r="C352" s="2" t="n">
        <v>27000</v>
      </c>
      <c r="D352" s="3" t="n">
        <v>0</v>
      </c>
    </row>
    <row r="353" customFormat="false" ht="14.4" hidden="false" customHeight="false" outlineLevel="0" collapsed="false">
      <c r="A353" s="6" t="s">
        <v>81</v>
      </c>
      <c r="B353" s="2" t="n">
        <v>29266.6666666667</v>
      </c>
      <c r="C353" s="2" t="n">
        <v>30200</v>
      </c>
      <c r="D353" s="3" t="n">
        <v>3.18906605922551</v>
      </c>
    </row>
    <row r="354" customFormat="false" ht="14.4" hidden="false" customHeight="false" outlineLevel="0" collapsed="false">
      <c r="A354" s="6" t="s">
        <v>153</v>
      </c>
      <c r="B354" s="2" t="n">
        <v>26900</v>
      </c>
      <c r="C354" s="2" t="n">
        <v>26900</v>
      </c>
      <c r="D354" s="3" t="n">
        <v>0</v>
      </c>
    </row>
    <row r="355" customFormat="false" ht="14.4" hidden="false" customHeight="false" outlineLevel="0" collapsed="false">
      <c r="A355" s="6" t="s">
        <v>48</v>
      </c>
      <c r="B355" s="2" t="n">
        <v>27600</v>
      </c>
      <c r="C355" s="2" t="n">
        <v>26933.3333333333</v>
      </c>
      <c r="D355" s="3" t="n">
        <v>-2.41545893719807</v>
      </c>
    </row>
    <row r="356" customFormat="false" ht="14.4" hidden="false" customHeight="false" outlineLevel="0" collapsed="false">
      <c r="A356" s="6" t="s">
        <v>497</v>
      </c>
      <c r="B356" s="2" t="n">
        <v>26750</v>
      </c>
      <c r="C356" s="2" t="n">
        <v>26533.3333333333</v>
      </c>
      <c r="D356" s="3" t="n">
        <v>-0.809968847352027</v>
      </c>
    </row>
    <row r="357" customFormat="false" ht="14.4" hidden="false" customHeight="false" outlineLevel="0" collapsed="false">
      <c r="A357" s="6" t="s">
        <v>49</v>
      </c>
      <c r="B357" s="2" t="n">
        <v>30312.5</v>
      </c>
      <c r="C357" s="2" t="n">
        <v>30137.5</v>
      </c>
      <c r="D357" s="3" t="n">
        <v>-0.577319587628866</v>
      </c>
    </row>
    <row r="358" customFormat="false" ht="14.4" hidden="false" customHeight="false" outlineLevel="0" collapsed="false">
      <c r="A358" s="6" t="s">
        <v>26</v>
      </c>
      <c r="B358" s="2" t="n">
        <v>24841</v>
      </c>
      <c r="C358" s="2" t="n">
        <v>24841</v>
      </c>
      <c r="D358" s="3" t="n">
        <v>0</v>
      </c>
    </row>
    <row r="359" customFormat="false" ht="14.4" hidden="false" customHeight="false" outlineLevel="0" collapsed="false">
      <c r="A359" s="6" t="s">
        <v>50</v>
      </c>
      <c r="B359" s="2" t="n">
        <v>29500</v>
      </c>
      <c r="C359" s="2" t="n">
        <v>28900</v>
      </c>
      <c r="D359" s="3" t="n">
        <v>-2.03389830508475</v>
      </c>
    </row>
    <row r="360" customFormat="false" ht="14.4" hidden="false" customHeight="false" outlineLevel="0" collapsed="false">
      <c r="A360" s="6" t="s">
        <v>33</v>
      </c>
      <c r="B360" s="2" t="n">
        <v>26250</v>
      </c>
      <c r="C360" s="2" t="n">
        <v>26250</v>
      </c>
      <c r="D360" s="3" t="n">
        <v>0</v>
      </c>
    </row>
    <row r="361" customFormat="false" ht="14.4" hidden="false" customHeight="false" outlineLevel="0" collapsed="false">
      <c r="A361" s="6" t="s">
        <v>34</v>
      </c>
      <c r="B361" s="2" t="n">
        <v>25197.75</v>
      </c>
      <c r="C361" s="2" t="n">
        <v>25775</v>
      </c>
      <c r="D361" s="3" t="n">
        <v>2.29087914595549</v>
      </c>
    </row>
    <row r="362" customFormat="false" ht="14.4" hidden="false" customHeight="false" outlineLevel="0" collapsed="false">
      <c r="A362" s="6" t="s">
        <v>112</v>
      </c>
      <c r="B362" s="2" t="n">
        <v>28938.3333333333</v>
      </c>
      <c r="C362" s="2" t="n">
        <v>28771.6666666667</v>
      </c>
      <c r="D362" s="3" t="n">
        <v>-0.575937338017618</v>
      </c>
    </row>
    <row r="363" customFormat="false" ht="14.4" hidden="false" customHeight="false" outlineLevel="0" collapsed="false">
      <c r="A363" s="6" t="s">
        <v>140</v>
      </c>
      <c r="B363" s="2" t="n">
        <v>27633.3333333333</v>
      </c>
      <c r="C363" s="2" t="n">
        <v>28727.75</v>
      </c>
      <c r="D363" s="3" t="n">
        <v>3.96049457177323</v>
      </c>
    </row>
    <row r="364" customFormat="false" ht="14.4" hidden="false" customHeight="false" outlineLevel="0" collapsed="false">
      <c r="A364" s="6" t="s">
        <v>164</v>
      </c>
      <c r="B364" s="2" t="n">
        <v>31966.6666666667</v>
      </c>
      <c r="C364" s="2" t="n">
        <v>31966.6666666667</v>
      </c>
      <c r="D364" s="3" t="n">
        <v>0</v>
      </c>
    </row>
    <row r="365" customFormat="false" ht="14.4" hidden="false" customHeight="false" outlineLevel="0" collapsed="false">
      <c r="A365" s="6" t="s">
        <v>343</v>
      </c>
      <c r="B365" s="2" t="n">
        <v>28000</v>
      </c>
      <c r="C365" s="2" t="n">
        <v>28000</v>
      </c>
      <c r="D365" s="3" t="n">
        <v>0</v>
      </c>
    </row>
    <row r="366" customFormat="false" ht="14.4" hidden="false" customHeight="false" outlineLevel="0" collapsed="false">
      <c r="A366" s="6" t="s">
        <v>6</v>
      </c>
      <c r="B366" s="2" t="n">
        <v>29300</v>
      </c>
      <c r="C366" s="2" t="n">
        <v>29000</v>
      </c>
      <c r="D366" s="3" t="n">
        <v>-1.02389078498294</v>
      </c>
    </row>
    <row r="367" customFormat="false" ht="14.4" hidden="false" customHeight="false" outlineLevel="0" collapsed="false">
      <c r="A367" s="6" t="s">
        <v>35</v>
      </c>
      <c r="B367" s="2" t="n">
        <v>28525</v>
      </c>
      <c r="C367" s="2" t="n">
        <v>28537.5</v>
      </c>
      <c r="D367" s="3" t="n">
        <v>0.0438212094653778</v>
      </c>
    </row>
    <row r="368" customFormat="false" ht="14.4" hidden="false" customHeight="false" outlineLevel="0" collapsed="false">
      <c r="A368" s="6" t="s">
        <v>488</v>
      </c>
      <c r="B368" s="2" t="n">
        <v>24750</v>
      </c>
      <c r="C368" s="2" t="n">
        <v>25625</v>
      </c>
      <c r="D368" s="3" t="n">
        <v>3.53535353535353</v>
      </c>
    </row>
    <row r="369" customFormat="false" ht="14.4" hidden="false" customHeight="false" outlineLevel="0" collapsed="false">
      <c r="A369" s="6" t="s">
        <v>7</v>
      </c>
      <c r="B369" s="2" t="n">
        <v>24257.5</v>
      </c>
      <c r="C369" s="2" t="n">
        <v>24325</v>
      </c>
      <c r="D369" s="3" t="n">
        <v>0.278264454292487</v>
      </c>
    </row>
    <row r="370" customFormat="false" ht="14.4" hidden="false" customHeight="false" outlineLevel="0" collapsed="false">
      <c r="A370" s="6" t="s">
        <v>8</v>
      </c>
      <c r="B370" s="2" t="n">
        <v>25333.3333333333</v>
      </c>
      <c r="C370" s="2" t="n">
        <v>25333.3333333333</v>
      </c>
      <c r="D370" s="3" t="n">
        <v>0</v>
      </c>
    </row>
    <row r="371" customFormat="false" ht="14.4" hidden="false" customHeight="false" outlineLevel="0" collapsed="false">
      <c r="A371" s="6" t="s">
        <v>183</v>
      </c>
      <c r="B371" s="2" t="n">
        <v>25833.3333333333</v>
      </c>
      <c r="C371" s="2" t="n">
        <v>26666.6666666667</v>
      </c>
      <c r="D371" s="3" t="n">
        <v>3.22580645161292</v>
      </c>
    </row>
    <row r="372" customFormat="false" ht="14.4" hidden="false" customHeight="false" outlineLevel="0" collapsed="false">
      <c r="A372" s="6" t="s">
        <v>120</v>
      </c>
      <c r="B372" s="2" t="n">
        <v>27433.3333333333</v>
      </c>
      <c r="C372" s="2" t="n">
        <v>26733.3333333333</v>
      </c>
      <c r="D372" s="3" t="n">
        <v>-2.55164034021871</v>
      </c>
    </row>
    <row r="373" customFormat="false" ht="14.4" hidden="false" customHeight="false" outlineLevel="0" collapsed="false">
      <c r="A373" s="6" t="s">
        <v>121</v>
      </c>
      <c r="B373" s="2" t="n">
        <v>25733.3333333333</v>
      </c>
      <c r="C373" s="2" t="n">
        <v>26433.3333333333</v>
      </c>
      <c r="D373" s="3" t="n">
        <v>2.72020725388602</v>
      </c>
    </row>
    <row r="374" customFormat="false" ht="14.4" hidden="false" customHeight="false" outlineLevel="0" collapsed="false">
      <c r="A374" s="6" t="s">
        <v>58</v>
      </c>
      <c r="B374" s="2" t="n">
        <v>28966.6666666667</v>
      </c>
      <c r="C374" s="2" t="n">
        <v>28966.6666666667</v>
      </c>
      <c r="D374" s="3" t="n">
        <v>0</v>
      </c>
    </row>
    <row r="375" customFormat="false" ht="14.4" hidden="false" customHeight="false" outlineLevel="0" collapsed="false">
      <c r="A375" s="6" t="s">
        <v>96</v>
      </c>
      <c r="B375" s="2" t="n">
        <v>26827</v>
      </c>
      <c r="C375" s="2" t="n">
        <v>27216.6666666667</v>
      </c>
      <c r="D375" s="3" t="n">
        <v>1.45251674308222</v>
      </c>
    </row>
    <row r="376" customFormat="false" ht="14.4" hidden="false" customHeight="false" outlineLevel="0" collapsed="false">
      <c r="A376" s="6" t="s">
        <v>9</v>
      </c>
      <c r="B376" s="2" t="n">
        <v>24733.3333333333</v>
      </c>
      <c r="C376" s="2" t="n">
        <v>24733.3333333333</v>
      </c>
      <c r="D376" s="3" t="n">
        <v>0</v>
      </c>
    </row>
    <row r="377" customFormat="false" ht="14.4" hidden="false" customHeight="false" outlineLevel="0" collapsed="false">
      <c r="A377" s="6" t="s">
        <v>131</v>
      </c>
      <c r="B377" s="2" t="n">
        <v>30333.3333333333</v>
      </c>
      <c r="C377" s="2" t="n">
        <v>29333.3333333333</v>
      </c>
      <c r="D377" s="3" t="n">
        <v>-3.2967032967033</v>
      </c>
    </row>
    <row r="378" customFormat="false" ht="14.4" hidden="false" customHeight="false" outlineLevel="0" collapsed="false">
      <c r="A378" s="6" t="s">
        <v>191</v>
      </c>
      <c r="B378" s="2" t="n">
        <v>25075</v>
      </c>
      <c r="C378" s="2" t="n">
        <v>25450</v>
      </c>
      <c r="D378" s="3" t="n">
        <v>1.49551345962113</v>
      </c>
    </row>
    <row r="379" customFormat="false" ht="14.4" hidden="false" customHeight="false" outlineLevel="0" collapsed="false">
      <c r="A379" s="6" t="s">
        <v>85</v>
      </c>
      <c r="B379" s="2" t="n">
        <v>32750</v>
      </c>
      <c r="C379" s="2" t="n">
        <v>31000</v>
      </c>
      <c r="D379" s="3" t="n">
        <v>-5.34351145038168</v>
      </c>
    </row>
    <row r="380" customFormat="false" ht="14.4" hidden="false" customHeight="false" outlineLevel="0" collapsed="false">
      <c r="A380" s="6" t="s">
        <v>115</v>
      </c>
      <c r="B380" s="2" t="n">
        <v>29240</v>
      </c>
      <c r="C380" s="2" t="n">
        <v>29140</v>
      </c>
      <c r="D380" s="3" t="n">
        <v>-0.341997264021887</v>
      </c>
    </row>
    <row r="381" customFormat="false" ht="14.4" hidden="false" customHeight="false" outlineLevel="0" collapsed="false">
      <c r="A381" s="6" t="s">
        <v>64</v>
      </c>
      <c r="B381" s="2" t="n">
        <v>27000</v>
      </c>
      <c r="C381" s="2" t="n">
        <v>26600</v>
      </c>
      <c r="D381" s="3" t="n">
        <v>-1.48148148148148</v>
      </c>
    </row>
    <row r="382" customFormat="false" ht="14.4" hidden="false" customHeight="false" outlineLevel="0" collapsed="false">
      <c r="A382" s="6" t="s">
        <v>101</v>
      </c>
      <c r="B382" s="2" t="n">
        <v>27833.3333333333</v>
      </c>
      <c r="C382" s="2" t="n">
        <v>27833.3333333333</v>
      </c>
      <c r="D382" s="3" t="n">
        <v>0</v>
      </c>
    </row>
    <row r="383" customFormat="false" ht="14.4" hidden="false" customHeight="false" outlineLevel="0" collapsed="false">
      <c r="A383" s="6" t="s">
        <v>10</v>
      </c>
      <c r="B383" s="2" t="n">
        <v>24060</v>
      </c>
      <c r="C383" s="2" t="n">
        <v>24200</v>
      </c>
      <c r="D383" s="3" t="n">
        <v>0.581878636741484</v>
      </c>
    </row>
    <row r="384" customFormat="false" ht="14.4" hidden="false" customHeight="false" outlineLevel="0" collapsed="false">
      <c r="A384" s="6" t="s">
        <v>11</v>
      </c>
      <c r="B384" s="2" t="n">
        <v>26000</v>
      </c>
      <c r="C384" s="2" t="n">
        <v>26240</v>
      </c>
      <c r="D384" s="3" t="n">
        <v>0.923076923076915</v>
      </c>
    </row>
    <row r="385" customFormat="false" ht="14.4" hidden="false" customHeight="false" outlineLevel="0" collapsed="false">
      <c r="A385" s="6" t="s">
        <v>485</v>
      </c>
      <c r="B385" s="2" t="n">
        <v>29500</v>
      </c>
      <c r="C385" s="2" t="n">
        <v>29250</v>
      </c>
      <c r="D385" s="3" t="n">
        <v>-0.847457627118642</v>
      </c>
    </row>
    <row r="386" customFormat="false" ht="14.4" hidden="false" customHeight="false" outlineLevel="0" collapsed="false">
      <c r="A386" s="6" t="s">
        <v>12</v>
      </c>
      <c r="B386" s="2" t="n">
        <v>30000</v>
      </c>
      <c r="C386" s="2" t="n">
        <v>30325</v>
      </c>
      <c r="D386" s="3" t="n">
        <v>1.08333333333333</v>
      </c>
    </row>
    <row r="387" customFormat="false" ht="14.4" hidden="false" customHeight="false" outlineLevel="0" collapsed="false">
      <c r="A387" s="6" t="s">
        <v>13</v>
      </c>
      <c r="B387" s="2" t="n">
        <v>26300</v>
      </c>
      <c r="C387" s="2" t="n">
        <v>26500</v>
      </c>
      <c r="D387" s="3" t="n">
        <v>0.760456273764265</v>
      </c>
    </row>
    <row r="388" customFormat="false" ht="14.4" hidden="false" customHeight="false" outlineLevel="0" collapsed="false">
      <c r="A388" s="6" t="s">
        <v>14</v>
      </c>
      <c r="B388" s="2" t="n">
        <v>25500</v>
      </c>
      <c r="C388" s="2" t="n">
        <v>25500</v>
      </c>
      <c r="D388" s="3" t="n">
        <v>0</v>
      </c>
    </row>
    <row r="389" customFormat="false" ht="14.4" hidden="false" customHeight="false" outlineLevel="0" collapsed="false">
      <c r="A389" s="6" t="s">
        <v>16</v>
      </c>
      <c r="B389" s="2" t="n">
        <v>28400</v>
      </c>
      <c r="C389" s="2" t="n">
        <v>29333.3333333333</v>
      </c>
      <c r="D389" s="3" t="n">
        <v>3.28638497652582</v>
      </c>
    </row>
    <row r="390" customFormat="false" ht="14.4" hidden="false" customHeight="false" outlineLevel="0" collapsed="false">
      <c r="A390" s="6" t="s">
        <v>17</v>
      </c>
      <c r="B390" s="2" t="n">
        <v>28533.3333333333</v>
      </c>
      <c r="C390" s="2" t="n">
        <v>29066.6666666667</v>
      </c>
      <c r="D390" s="3" t="n">
        <v>1.86915887850467</v>
      </c>
    </row>
    <row r="391" customFormat="false" ht="14.4" hidden="false" customHeight="false" outlineLevel="0" collapsed="false">
      <c r="A391" s="6" t="s">
        <v>482</v>
      </c>
      <c r="B391" s="2" t="n">
        <v>30250</v>
      </c>
      <c r="C391" s="2" t="n">
        <v>29333.3333333333</v>
      </c>
      <c r="D391" s="3" t="n">
        <v>-3.03030303030304</v>
      </c>
    </row>
    <row r="392" customFormat="false" ht="14.4" hidden="false" customHeight="false" outlineLevel="0" collapsed="false">
      <c r="A392" s="6" t="s">
        <v>132</v>
      </c>
      <c r="B392" s="2" t="n">
        <v>27500</v>
      </c>
      <c r="C392" s="2" t="n">
        <v>27900</v>
      </c>
      <c r="D392" s="3" t="n">
        <v>1.45454545454546</v>
      </c>
    </row>
    <row r="393" customFormat="false" ht="14.4" hidden="false" customHeight="false" outlineLevel="0" collapsed="false">
      <c r="A393" s="6" t="s">
        <v>122</v>
      </c>
      <c r="B393" s="2" t="n">
        <v>25675</v>
      </c>
      <c r="C393" s="2" t="n">
        <v>26100</v>
      </c>
      <c r="D393" s="3" t="n">
        <v>1.65530671859786</v>
      </c>
    </row>
    <row r="394" customFormat="false" ht="14.4" hidden="false" customHeight="false" outlineLevel="0" collapsed="false">
      <c r="A394" s="6" t="s">
        <v>155</v>
      </c>
      <c r="B394" s="2" t="n">
        <v>29000</v>
      </c>
      <c r="C394" s="2" t="n">
        <v>29500</v>
      </c>
      <c r="D394" s="3" t="n">
        <v>1.72413793103448</v>
      </c>
    </row>
    <row r="395" customFormat="false" ht="14.4" hidden="false" customHeight="false" outlineLevel="0" collapsed="false">
      <c r="A395" s="6" t="s">
        <v>39</v>
      </c>
      <c r="B395" s="2" t="n">
        <v>26266.6666666667</v>
      </c>
      <c r="C395" s="2" t="n">
        <v>28900</v>
      </c>
      <c r="D395" s="3" t="n">
        <v>10.0253807106599</v>
      </c>
    </row>
    <row r="396" customFormat="false" ht="14.4" hidden="false" customHeight="false" outlineLevel="0" collapsed="false">
      <c r="A396" s="6" t="s">
        <v>68</v>
      </c>
      <c r="B396" s="2" t="n">
        <v>26500</v>
      </c>
      <c r="C396" s="2" t="n">
        <v>26500</v>
      </c>
      <c r="D396" s="3" t="n">
        <v>0</v>
      </c>
    </row>
    <row r="397" customFormat="false" ht="14.4" hidden="false" customHeight="false" outlineLevel="0" collapsed="false">
      <c r="A397" s="6" t="s">
        <v>69</v>
      </c>
      <c r="B397" s="2" t="n">
        <v>25360</v>
      </c>
      <c r="C397" s="2" t="n">
        <v>25500</v>
      </c>
      <c r="D397" s="3" t="n">
        <v>0.552050473186116</v>
      </c>
    </row>
    <row r="398" customFormat="false" ht="14.4" hidden="false" customHeight="false" outlineLevel="0" collapsed="false">
      <c r="A398" s="6" t="s">
        <v>70</v>
      </c>
      <c r="B398" s="2" t="n">
        <v>30900</v>
      </c>
      <c r="C398" s="2" t="n">
        <v>30760</v>
      </c>
      <c r="D398" s="3" t="n">
        <v>-0.453074433656953</v>
      </c>
    </row>
    <row r="399" customFormat="false" ht="14.4" hidden="false" customHeight="false" outlineLevel="0" collapsed="false">
      <c r="A399" s="6" t="s">
        <v>40</v>
      </c>
      <c r="B399" s="2" t="n">
        <v>27750</v>
      </c>
      <c r="C399" s="2" t="n">
        <v>27833.3333333333</v>
      </c>
      <c r="D399" s="3" t="n">
        <v>0.300300300300305</v>
      </c>
    </row>
    <row r="400" customFormat="false" ht="14.4" hidden="false" customHeight="false" outlineLevel="0" collapsed="false">
      <c r="A400" s="6" t="s">
        <v>24</v>
      </c>
      <c r="B400" s="2" t="n">
        <v>25500</v>
      </c>
      <c r="C400" s="2" t="n">
        <v>25500</v>
      </c>
      <c r="D400" s="3" t="n">
        <v>0</v>
      </c>
    </row>
    <row r="401" customFormat="false" ht="14.4" hidden="false" customHeight="false" outlineLevel="0" collapsed="false">
      <c r="A401" s="6" t="s">
        <v>74</v>
      </c>
      <c r="B401" s="2" t="n">
        <v>27250</v>
      </c>
      <c r="C401" s="2" t="n">
        <v>28000</v>
      </c>
      <c r="D401" s="3" t="n">
        <v>2.75229357798166</v>
      </c>
    </row>
    <row r="402" customFormat="false" ht="14.4" hidden="false" customHeight="false" outlineLevel="0" collapsed="false">
      <c r="A402" s="6" t="s">
        <v>28</v>
      </c>
      <c r="B402" s="2" t="n">
        <v>27000</v>
      </c>
      <c r="C402" s="2" t="n">
        <v>27000</v>
      </c>
      <c r="D402" s="3" t="n">
        <v>0</v>
      </c>
    </row>
    <row r="403" customFormat="false" ht="14.4" hidden="false" customHeight="false" outlineLevel="0" collapsed="false">
      <c r="A403" s="6" t="s">
        <v>75</v>
      </c>
      <c r="B403" s="2" t="n">
        <v>27000</v>
      </c>
      <c r="C403" s="2" t="n">
        <v>27000</v>
      </c>
      <c r="D403" s="3" t="n">
        <v>0</v>
      </c>
    </row>
    <row r="404" customFormat="false" ht="14.4" hidden="false" customHeight="false" outlineLevel="0" collapsed="false">
      <c r="A404" s="6" t="s">
        <v>156</v>
      </c>
      <c r="B404" s="2" t="n">
        <v>23333.3333333333</v>
      </c>
      <c r="C404" s="2" t="n">
        <v>23766.6666666667</v>
      </c>
      <c r="D404" s="3" t="n">
        <v>1.85714285714287</v>
      </c>
    </row>
    <row r="405" customFormat="false" ht="14.4" hidden="false" customHeight="false" outlineLevel="0" collapsed="false">
      <c r="A405" s="1" t="s">
        <v>710</v>
      </c>
    </row>
    <row r="406" customFormat="false" ht="14.4" hidden="false" customHeight="false" outlineLevel="0" collapsed="false">
      <c r="A406" s="6" t="s">
        <v>330</v>
      </c>
      <c r="B406" s="2" t="n">
        <v>14333.3333333333</v>
      </c>
      <c r="C406" s="2" t="n">
        <v>14700</v>
      </c>
      <c r="D406" s="3" t="n">
        <v>2.55813953488371</v>
      </c>
    </row>
    <row r="407" customFormat="false" ht="14.4" hidden="false" customHeight="false" outlineLevel="0" collapsed="false">
      <c r="A407" s="6" t="s">
        <v>7</v>
      </c>
      <c r="B407" s="2" t="n">
        <v>12100</v>
      </c>
      <c r="C407" s="2" t="n">
        <v>13610</v>
      </c>
      <c r="D407" s="3" t="n">
        <v>12.4793388429752</v>
      </c>
    </row>
    <row r="408" customFormat="false" ht="14.4" hidden="false" customHeight="false" outlineLevel="0" collapsed="false">
      <c r="A408" s="6" t="s">
        <v>9</v>
      </c>
      <c r="B408" s="2" t="n">
        <v>13440</v>
      </c>
      <c r="C408" s="2" t="n">
        <v>13440</v>
      </c>
      <c r="D408" s="3" t="n">
        <v>0</v>
      </c>
    </row>
    <row r="409" customFormat="false" ht="14.4" hidden="false" customHeight="false" outlineLevel="0" collapsed="false">
      <c r="A409" s="6" t="s">
        <v>14</v>
      </c>
      <c r="B409" s="2" t="n">
        <v>11966.6666666667</v>
      </c>
      <c r="C409" s="2" t="n">
        <v>11966.6666666667</v>
      </c>
      <c r="D409" s="3" t="n">
        <v>0</v>
      </c>
    </row>
    <row r="410" customFormat="false" ht="14.4" hidden="false" customHeight="false" outlineLevel="0" collapsed="false">
      <c r="A410" s="6" t="s">
        <v>24</v>
      </c>
      <c r="B410" s="2" t="n">
        <v>13300</v>
      </c>
      <c r="C410" s="2" t="n">
        <v>13500</v>
      </c>
      <c r="D410" s="3" t="n">
        <v>1.50375939849625</v>
      </c>
    </row>
    <row r="411" customFormat="false" ht="14.4" hidden="false" customHeight="false" outlineLevel="0" collapsed="false">
      <c r="A411" s="1" t="s">
        <v>711</v>
      </c>
    </row>
    <row r="412" customFormat="false" ht="14.4" hidden="false" customHeight="false" outlineLevel="0" collapsed="false">
      <c r="A412" s="6" t="s">
        <v>79</v>
      </c>
      <c r="B412" s="2" t="n">
        <v>5166.66666666667</v>
      </c>
      <c r="C412" s="2" t="n">
        <v>4666.66666666667</v>
      </c>
      <c r="D412" s="3" t="n">
        <v>-9.67741935483871</v>
      </c>
    </row>
    <row r="413" customFormat="false" ht="14.4" hidden="false" customHeight="false" outlineLevel="0" collapsed="false">
      <c r="A413" s="6" t="s">
        <v>330</v>
      </c>
      <c r="B413" s="2" t="n">
        <v>3866.66666666667</v>
      </c>
      <c r="C413" s="2" t="n">
        <v>3933.33333333333</v>
      </c>
      <c r="D413" s="3" t="n">
        <v>1.7241379310345</v>
      </c>
    </row>
    <row r="414" customFormat="false" ht="14.4" hidden="false" customHeight="false" outlineLevel="0" collapsed="false">
      <c r="A414" s="6" t="s">
        <v>42</v>
      </c>
      <c r="B414" s="2" t="n">
        <v>4266.66666666667</v>
      </c>
      <c r="C414" s="2" t="n">
        <v>4266.66666666667</v>
      </c>
      <c r="D414" s="3" t="n">
        <v>0</v>
      </c>
    </row>
    <row r="415" customFormat="false" ht="14.4" hidden="false" customHeight="false" outlineLevel="0" collapsed="false">
      <c r="A415" s="6" t="s">
        <v>129</v>
      </c>
      <c r="B415" s="2" t="n">
        <v>4166.66666666667</v>
      </c>
      <c r="C415" s="2" t="n">
        <v>4375</v>
      </c>
      <c r="D415" s="3" t="n">
        <v>4.99999999999998</v>
      </c>
    </row>
    <row r="416" customFormat="false" ht="14.4" hidden="false" customHeight="false" outlineLevel="0" collapsed="false">
      <c r="A416" s="6" t="s">
        <v>170</v>
      </c>
      <c r="B416" s="2" t="n">
        <v>4700</v>
      </c>
      <c r="C416" s="2" t="n">
        <v>4700</v>
      </c>
      <c r="D416" s="3" t="n">
        <v>0</v>
      </c>
    </row>
    <row r="417" customFormat="false" ht="14.4" hidden="false" customHeight="false" outlineLevel="0" collapsed="false">
      <c r="A417" s="6" t="s">
        <v>59</v>
      </c>
      <c r="B417" s="2" t="n">
        <v>3966.66666666667</v>
      </c>
      <c r="C417" s="2" t="n">
        <v>4100</v>
      </c>
      <c r="D417" s="3" t="n">
        <v>3.36134453781514</v>
      </c>
    </row>
    <row r="418" customFormat="false" ht="14.4" hidden="false" customHeight="false" outlineLevel="0" collapsed="false">
      <c r="A418" s="6" t="s">
        <v>265</v>
      </c>
      <c r="B418" s="2" t="n">
        <v>4100</v>
      </c>
      <c r="C418" s="2" t="n">
        <v>3866.66666666667</v>
      </c>
      <c r="D418" s="3" t="n">
        <v>-5.69105691056912</v>
      </c>
    </row>
    <row r="419" customFormat="false" ht="14.4" hidden="false" customHeight="false" outlineLevel="0" collapsed="false">
      <c r="A419" s="6" t="s">
        <v>232</v>
      </c>
      <c r="B419" s="2" t="n">
        <v>4200</v>
      </c>
      <c r="C419" s="2" t="n">
        <v>4100</v>
      </c>
      <c r="D419" s="3" t="n">
        <v>-2.38095238095238</v>
      </c>
    </row>
    <row r="420" customFormat="false" ht="14.4" hidden="false" customHeight="false" outlineLevel="0" collapsed="false">
      <c r="A420" s="6" t="s">
        <v>24</v>
      </c>
      <c r="B420" s="2" t="n">
        <v>3600</v>
      </c>
      <c r="C420" s="2" t="n">
        <v>3650</v>
      </c>
      <c r="D420" s="3" t="n">
        <v>1.38888888888888</v>
      </c>
    </row>
    <row r="421" customFormat="false" ht="14.4" hidden="false" customHeight="false" outlineLevel="0" collapsed="false">
      <c r="A421" s="1" t="s">
        <v>712</v>
      </c>
    </row>
    <row r="422" customFormat="false" ht="14.4" hidden="false" customHeight="false" outlineLevel="0" collapsed="false">
      <c r="A422" s="6" t="s">
        <v>128</v>
      </c>
      <c r="B422" s="2" t="n">
        <v>37100</v>
      </c>
      <c r="C422" s="2" t="n">
        <v>37166.6666666667</v>
      </c>
      <c r="D422" s="3" t="n">
        <v>0.179694519317164</v>
      </c>
    </row>
    <row r="423" customFormat="false" ht="14.4" hidden="false" customHeight="false" outlineLevel="0" collapsed="false">
      <c r="A423" s="6" t="s">
        <v>330</v>
      </c>
      <c r="B423" s="2" t="n">
        <v>37066.6666666667</v>
      </c>
      <c r="C423" s="2" t="n">
        <v>36833.3333333333</v>
      </c>
      <c r="D423" s="3" t="n">
        <v>-0.629496402877683</v>
      </c>
    </row>
    <row r="424" customFormat="false" ht="14.4" hidden="false" customHeight="false" outlineLevel="0" collapsed="false">
      <c r="A424" s="6" t="s">
        <v>26</v>
      </c>
      <c r="B424" s="2" t="n">
        <v>40566.6666666667</v>
      </c>
      <c r="C424" s="2" t="n">
        <v>40566.6666666667</v>
      </c>
      <c r="D424" s="3" t="n">
        <v>0</v>
      </c>
    </row>
    <row r="425" customFormat="false" ht="14.4" hidden="false" customHeight="false" outlineLevel="0" collapsed="false">
      <c r="A425" s="6" t="s">
        <v>101</v>
      </c>
      <c r="B425" s="2" t="n">
        <v>42933.3333333333</v>
      </c>
      <c r="C425" s="2" t="n">
        <v>42933.3333333333</v>
      </c>
      <c r="D425" s="3" t="n">
        <v>0</v>
      </c>
    </row>
    <row r="426" customFormat="false" ht="14.4" hidden="false" customHeight="false" outlineLevel="0" collapsed="false">
      <c r="A426" s="1" t="s">
        <v>713</v>
      </c>
    </row>
    <row r="427" customFormat="false" ht="14.4" hidden="false" customHeight="false" outlineLevel="0" collapsed="false">
      <c r="A427" s="6" t="s">
        <v>330</v>
      </c>
      <c r="B427" s="2" t="n">
        <v>29965.3333333333</v>
      </c>
      <c r="C427" s="2" t="n">
        <v>30463.3333333333</v>
      </c>
      <c r="D427" s="3" t="n">
        <v>1.66192044139895</v>
      </c>
    </row>
    <row r="428" customFormat="false" ht="14.4" hidden="false" customHeight="false" outlineLevel="0" collapsed="false">
      <c r="A428" s="6" t="s">
        <v>34</v>
      </c>
      <c r="B428" s="2" t="n">
        <v>28931.6666666667</v>
      </c>
      <c r="C428" s="2" t="n">
        <v>29985.6666666667</v>
      </c>
      <c r="D428" s="3" t="n">
        <v>3.64306699694683</v>
      </c>
    </row>
    <row r="429" customFormat="false" ht="14.4" hidden="false" customHeight="false" outlineLevel="0" collapsed="false">
      <c r="A429" s="6" t="s">
        <v>9</v>
      </c>
      <c r="B429" s="2" t="n">
        <v>28300</v>
      </c>
      <c r="C429" s="2" t="n">
        <v>29200</v>
      </c>
      <c r="D429" s="3" t="n">
        <v>3.18021201413428</v>
      </c>
    </row>
    <row r="430" customFormat="false" ht="14.4" hidden="false" customHeight="false" outlineLevel="0" collapsed="false">
      <c r="A430" s="6" t="s">
        <v>131</v>
      </c>
      <c r="B430" s="2" t="n">
        <v>36333.3333333333</v>
      </c>
      <c r="C430" s="2" t="n">
        <v>37000</v>
      </c>
      <c r="D430" s="3" t="n">
        <v>1.83486238532109</v>
      </c>
    </row>
    <row r="431" customFormat="false" ht="14.4" hidden="false" customHeight="false" outlineLevel="0" collapsed="false">
      <c r="A431" s="6" t="s">
        <v>12</v>
      </c>
      <c r="B431" s="2" t="n">
        <v>33750</v>
      </c>
      <c r="C431" s="2" t="n">
        <v>33900</v>
      </c>
      <c r="D431" s="3" t="n">
        <v>0.444444444444447</v>
      </c>
    </row>
    <row r="432" customFormat="false" ht="14.4" hidden="false" customHeight="false" outlineLevel="0" collapsed="false">
      <c r="A432" s="6" t="s">
        <v>14</v>
      </c>
      <c r="B432" s="2" t="n">
        <v>23350</v>
      </c>
      <c r="C432" s="2" t="n">
        <v>24900</v>
      </c>
      <c r="D432" s="3" t="n">
        <v>6.63811563169165</v>
      </c>
    </row>
    <row r="433" customFormat="false" ht="14.4" hidden="false" customHeight="false" outlineLevel="0" collapsed="false">
      <c r="A433" s="6" t="s">
        <v>24</v>
      </c>
      <c r="B433" s="2" t="n">
        <v>28950</v>
      </c>
      <c r="C433" s="2" t="n">
        <v>28775</v>
      </c>
      <c r="D433" s="3" t="n">
        <v>-0.604490500863553</v>
      </c>
    </row>
    <row r="434" customFormat="false" ht="14.4" hidden="false" customHeight="false" outlineLevel="0" collapsed="false">
      <c r="A434" s="6" t="s">
        <v>74</v>
      </c>
      <c r="B434" s="2" t="n">
        <v>31200</v>
      </c>
      <c r="C434" s="2" t="n">
        <v>32666.6666666667</v>
      </c>
      <c r="D434" s="3" t="n">
        <v>4.70085470085471</v>
      </c>
    </row>
    <row r="435" customFormat="false" ht="14.4" hidden="false" customHeight="false" outlineLevel="0" collapsed="false">
      <c r="A435" s="1" t="s">
        <v>714</v>
      </c>
    </row>
    <row r="436" customFormat="false" ht="14.4" hidden="false" customHeight="false" outlineLevel="0" collapsed="false">
      <c r="A436" s="6" t="s">
        <v>125</v>
      </c>
      <c r="B436" s="2" t="n">
        <v>11950</v>
      </c>
      <c r="C436" s="2" t="n">
        <v>11950</v>
      </c>
      <c r="D436" s="3" t="n">
        <v>0</v>
      </c>
    </row>
    <row r="437" customFormat="false" ht="14.4" hidden="false" customHeight="false" outlineLevel="0" collapsed="false">
      <c r="A437" s="6" t="s">
        <v>9</v>
      </c>
      <c r="B437" s="2" t="n">
        <v>10833.3333333333</v>
      </c>
      <c r="C437" s="2" t="n">
        <v>10833.3333333333</v>
      </c>
      <c r="D437" s="3" t="n">
        <v>0</v>
      </c>
    </row>
    <row r="438" customFormat="false" ht="14.4" hidden="false" customHeight="false" outlineLevel="0" collapsed="false">
      <c r="A438" s="6" t="s">
        <v>27</v>
      </c>
      <c r="B438" s="2" t="n">
        <v>13100</v>
      </c>
      <c r="C438" s="2" t="n">
        <v>13100</v>
      </c>
      <c r="D438" s="3" t="n">
        <v>0</v>
      </c>
    </row>
    <row r="439" customFormat="false" ht="14.4" hidden="false" customHeight="false" outlineLevel="0" collapsed="false">
      <c r="A439" s="6" t="s">
        <v>46</v>
      </c>
      <c r="B439" s="2" t="n">
        <v>15000</v>
      </c>
      <c r="C439" s="2" t="n">
        <v>14933.3333333333</v>
      </c>
      <c r="D439" s="3" t="n">
        <v>-0.444444444444436</v>
      </c>
    </row>
    <row r="440" customFormat="false" ht="14.4" hidden="false" customHeight="false" outlineLevel="0" collapsed="false">
      <c r="A440" s="1" t="s">
        <v>715</v>
      </c>
    </row>
    <row r="441" customFormat="false" ht="14.4" hidden="false" customHeight="false" outlineLevel="0" collapsed="false">
      <c r="A441" s="6" t="s">
        <v>9</v>
      </c>
      <c r="B441" s="2" t="n">
        <v>8433.33333333333</v>
      </c>
      <c r="C441" s="2" t="n">
        <v>8433.33333333333</v>
      </c>
      <c r="D441" s="3" t="n">
        <v>0</v>
      </c>
    </row>
    <row r="442" customFormat="false" ht="14.4" hidden="false" customHeight="false" outlineLevel="0" collapsed="false">
      <c r="A442" s="6" t="s">
        <v>175</v>
      </c>
      <c r="B442" s="2" t="n">
        <v>10333.3333333333</v>
      </c>
      <c r="C442" s="2" t="n">
        <v>10000</v>
      </c>
      <c r="D442" s="3" t="n">
        <v>-3.22580645161291</v>
      </c>
    </row>
    <row r="443" customFormat="false" ht="14.4" hidden="false" customHeight="false" outlineLevel="0" collapsed="false">
      <c r="A443" s="6" t="s">
        <v>536</v>
      </c>
      <c r="B443" s="2" t="n">
        <v>12000</v>
      </c>
      <c r="C443" s="2" t="n">
        <v>12000</v>
      </c>
      <c r="D443" s="3" t="n">
        <v>0</v>
      </c>
    </row>
    <row r="444" customFormat="false" ht="14.4" hidden="false" customHeight="false" outlineLevel="0" collapsed="false">
      <c r="A444" s="1" t="s">
        <v>716</v>
      </c>
    </row>
    <row r="445" customFormat="false" ht="14.4" hidden="false" customHeight="false" outlineLevel="0" collapsed="false">
      <c r="A445" s="6" t="s">
        <v>337</v>
      </c>
      <c r="B445" s="2" t="n">
        <v>12800</v>
      </c>
      <c r="C445" s="2" t="n">
        <v>13200</v>
      </c>
      <c r="D445" s="3" t="n">
        <v>3.125</v>
      </c>
    </row>
    <row r="446" customFormat="false" ht="14.4" hidden="false" customHeight="false" outlineLevel="0" collapsed="false">
      <c r="A446" s="6" t="s">
        <v>168</v>
      </c>
      <c r="B446" s="2" t="n">
        <v>13366.6666666667</v>
      </c>
      <c r="C446" s="2" t="n">
        <v>13533.3333333333</v>
      </c>
      <c r="D446" s="3" t="n">
        <v>1.24688279301746</v>
      </c>
    </row>
    <row r="447" customFormat="false" ht="14.4" hidden="false" customHeight="false" outlineLevel="0" collapsed="false">
      <c r="A447" s="6" t="s">
        <v>145</v>
      </c>
      <c r="B447" s="2" t="n">
        <v>11133.3333333333</v>
      </c>
      <c r="C447" s="2" t="n">
        <v>10833.3333333333</v>
      </c>
      <c r="D447" s="3" t="n">
        <v>-2.69461077844312</v>
      </c>
    </row>
    <row r="448" customFormat="false" ht="14.4" hidden="false" customHeight="false" outlineLevel="0" collapsed="false">
      <c r="A448" s="1" t="s">
        <v>717</v>
      </c>
    </row>
    <row r="449" customFormat="false" ht="14.4" hidden="false" customHeight="false" outlineLevel="0" collapsed="false">
      <c r="A449" s="6" t="s">
        <v>139</v>
      </c>
      <c r="B449" s="2" t="n">
        <v>22500</v>
      </c>
      <c r="C449" s="2" t="n">
        <v>22833.3333333333</v>
      </c>
      <c r="D449" s="3" t="n">
        <v>1.48148148148148</v>
      </c>
    </row>
    <row r="450" customFormat="false" ht="14.4" hidden="false" customHeight="false" outlineLevel="0" collapsed="false">
      <c r="A450" s="6" t="s">
        <v>409</v>
      </c>
      <c r="B450" s="2" t="n">
        <v>17500</v>
      </c>
      <c r="C450" s="2" t="n">
        <v>18333.3333333333</v>
      </c>
      <c r="D450" s="3" t="n">
        <v>4.76190476190475</v>
      </c>
    </row>
    <row r="451" customFormat="false" ht="14.4" hidden="false" customHeight="false" outlineLevel="0" collapsed="false">
      <c r="A451" s="6" t="s">
        <v>337</v>
      </c>
      <c r="B451" s="2" t="n">
        <v>20000</v>
      </c>
      <c r="C451" s="2" t="n">
        <v>20000</v>
      </c>
      <c r="D451" s="3" t="n">
        <v>0</v>
      </c>
    </row>
    <row r="452" customFormat="false" ht="14.4" hidden="false" customHeight="false" outlineLevel="0" collapsed="false">
      <c r="A452" s="6" t="s">
        <v>145</v>
      </c>
      <c r="B452" s="2" t="n">
        <v>16000</v>
      </c>
      <c r="C452" s="2" t="n">
        <v>16000</v>
      </c>
      <c r="D452" s="3" t="n">
        <v>0</v>
      </c>
    </row>
    <row r="453" customFormat="false" ht="14.4" hidden="false" customHeight="false" outlineLevel="0" collapsed="false">
      <c r="A453" s="6" t="s">
        <v>536</v>
      </c>
      <c r="B453" s="2" t="n">
        <v>24666.6666666667</v>
      </c>
      <c r="C453" s="2" t="n">
        <v>24666.6666666667</v>
      </c>
      <c r="D453" s="3" t="n">
        <v>0</v>
      </c>
    </row>
    <row r="454" customFormat="false" ht="14.4" hidden="false" customHeight="false" outlineLevel="0" collapsed="false">
      <c r="A454" s="1" t="s">
        <v>718</v>
      </c>
    </row>
    <row r="455" customFormat="false" ht="14.4" hidden="false" customHeight="false" outlineLevel="0" collapsed="false">
      <c r="A455" s="6" t="s">
        <v>139</v>
      </c>
      <c r="B455" s="2" t="n">
        <v>40833.3333333333</v>
      </c>
      <c r="C455" s="2" t="n">
        <v>40000</v>
      </c>
      <c r="D455" s="3" t="n">
        <v>-2.04081632653061</v>
      </c>
    </row>
    <row r="456" customFormat="false" ht="14.4" hidden="false" customHeight="false" outlineLevel="0" collapsed="false">
      <c r="A456" s="6" t="s">
        <v>409</v>
      </c>
      <c r="B456" s="2" t="n">
        <v>29000</v>
      </c>
      <c r="C456" s="2" t="n">
        <v>30333.3333333333</v>
      </c>
      <c r="D456" s="3" t="n">
        <v>4.59770114942528</v>
      </c>
    </row>
    <row r="457" customFormat="false" ht="14.4" hidden="false" customHeight="false" outlineLevel="0" collapsed="false">
      <c r="A457" s="6" t="s">
        <v>337</v>
      </c>
      <c r="B457" s="2" t="n">
        <v>30000</v>
      </c>
      <c r="C457" s="2" t="n">
        <v>33333.3333333333</v>
      </c>
      <c r="D457" s="3" t="n">
        <v>11.1111111111111</v>
      </c>
    </row>
    <row r="458" customFormat="false" ht="14.4" hidden="false" customHeight="false" outlineLevel="0" collapsed="false">
      <c r="A458" s="6" t="s">
        <v>168</v>
      </c>
      <c r="B458" s="2" t="n">
        <v>33100</v>
      </c>
      <c r="C458" s="2" t="n">
        <v>31933.3333333333</v>
      </c>
      <c r="D458" s="3" t="n">
        <v>-3.52467270896274</v>
      </c>
    </row>
    <row r="459" customFormat="false" ht="14.4" hidden="false" customHeight="false" outlineLevel="0" collapsed="false">
      <c r="A459" s="6" t="s">
        <v>74</v>
      </c>
      <c r="B459" s="2" t="n">
        <v>35500</v>
      </c>
      <c r="C459" s="2" t="n">
        <v>35500</v>
      </c>
      <c r="D459" s="3" t="n">
        <v>0</v>
      </c>
    </row>
    <row r="460" customFormat="false" ht="14.4" hidden="false" customHeight="false" outlineLevel="0" collapsed="false">
      <c r="A460" s="1" t="s">
        <v>719</v>
      </c>
    </row>
    <row r="461" customFormat="false" ht="14.4" hidden="false" customHeight="false" outlineLevel="0" collapsed="false">
      <c r="A461" s="6" t="s">
        <v>26</v>
      </c>
      <c r="B461" s="2" t="n">
        <v>23275</v>
      </c>
      <c r="C461" s="2" t="n">
        <v>23275</v>
      </c>
      <c r="D461" s="3" t="n">
        <v>0</v>
      </c>
    </row>
    <row r="462" customFormat="false" ht="14.4" hidden="false" customHeight="false" outlineLevel="0" collapsed="false">
      <c r="A462" s="6" t="s">
        <v>34</v>
      </c>
      <c r="B462" s="2" t="n">
        <v>27493.6666666667</v>
      </c>
      <c r="C462" s="2" t="n">
        <v>27693.6666666667</v>
      </c>
      <c r="D462" s="3" t="n">
        <v>0.727440258968737</v>
      </c>
    </row>
    <row r="463" customFormat="false" ht="14.4" hidden="false" customHeight="false" outlineLevel="0" collapsed="false">
      <c r="A463" s="6" t="s">
        <v>318</v>
      </c>
      <c r="B463" s="2" t="n">
        <v>25417.6666666667</v>
      </c>
      <c r="C463" s="2" t="n">
        <v>25417.6666666667</v>
      </c>
      <c r="D463" s="3" t="n">
        <v>0</v>
      </c>
    </row>
    <row r="464" customFormat="false" ht="14.4" hidden="false" customHeight="false" outlineLevel="0" collapsed="false">
      <c r="A464" s="6" t="s">
        <v>140</v>
      </c>
      <c r="B464" s="2" t="n">
        <v>29166.6666666667</v>
      </c>
      <c r="C464" s="2" t="n">
        <v>29066.6666666667</v>
      </c>
      <c r="D464" s="3" t="n">
        <v>-0.342857142857145</v>
      </c>
    </row>
    <row r="465" customFormat="false" ht="14.4" hidden="false" customHeight="false" outlineLevel="0" collapsed="false">
      <c r="A465" s="6" t="s">
        <v>125</v>
      </c>
      <c r="B465" s="2" t="n">
        <v>26825</v>
      </c>
      <c r="C465" s="2" t="n">
        <v>26250</v>
      </c>
      <c r="D465" s="3" t="n">
        <v>-2.143522833178</v>
      </c>
    </row>
    <row r="466" customFormat="false" ht="14.4" hidden="false" customHeight="false" outlineLevel="0" collapsed="false">
      <c r="A466" s="6" t="s">
        <v>120</v>
      </c>
      <c r="B466" s="2" t="n">
        <v>30675</v>
      </c>
      <c r="C466" s="2" t="n">
        <v>30300</v>
      </c>
      <c r="D466" s="3" t="n">
        <v>-1.22249388753056</v>
      </c>
    </row>
    <row r="467" customFormat="false" ht="14.4" hidden="false" customHeight="false" outlineLevel="0" collapsed="false">
      <c r="A467" s="6" t="s">
        <v>9</v>
      </c>
      <c r="B467" s="2" t="n">
        <v>24850</v>
      </c>
      <c r="C467" s="2" t="n">
        <v>25566.6666666667</v>
      </c>
      <c r="D467" s="3" t="n">
        <v>2.88397048960429</v>
      </c>
    </row>
    <row r="468" customFormat="false" ht="14.4" hidden="false" customHeight="false" outlineLevel="0" collapsed="false">
      <c r="A468" s="6" t="s">
        <v>191</v>
      </c>
      <c r="B468" s="2" t="n">
        <v>29993.3333333333</v>
      </c>
      <c r="C468" s="2" t="n">
        <v>29993.3333333333</v>
      </c>
      <c r="D468" s="3" t="n">
        <v>0</v>
      </c>
    </row>
    <row r="469" customFormat="false" ht="14.4" hidden="false" customHeight="false" outlineLevel="0" collapsed="false">
      <c r="A469" s="6" t="s">
        <v>101</v>
      </c>
      <c r="B469" s="2" t="n">
        <v>27766.6666666667</v>
      </c>
      <c r="C469" s="2" t="n">
        <v>27916.6666666667</v>
      </c>
      <c r="D469" s="3" t="n">
        <v>0.540216086434575</v>
      </c>
    </row>
    <row r="470" customFormat="false" ht="14.4" hidden="false" customHeight="false" outlineLevel="0" collapsed="false">
      <c r="A470" s="6" t="s">
        <v>44</v>
      </c>
      <c r="B470" s="2" t="n">
        <v>23020</v>
      </c>
      <c r="C470" s="2" t="n">
        <v>23020</v>
      </c>
      <c r="D470" s="3" t="n">
        <v>0</v>
      </c>
    </row>
    <row r="471" customFormat="false" ht="14.4" hidden="false" customHeight="false" outlineLevel="0" collapsed="false">
      <c r="A471" s="6" t="s">
        <v>168</v>
      </c>
      <c r="B471" s="2" t="n">
        <v>31000</v>
      </c>
      <c r="C471" s="2" t="n">
        <v>31000</v>
      </c>
      <c r="D471" s="3" t="n">
        <v>0</v>
      </c>
    </row>
    <row r="472" customFormat="false" ht="14.4" hidden="false" customHeight="false" outlineLevel="0" collapsed="false">
      <c r="A472" s="6" t="s">
        <v>24</v>
      </c>
      <c r="B472" s="2" t="n">
        <v>23525</v>
      </c>
      <c r="C472" s="2" t="n">
        <v>23525</v>
      </c>
      <c r="D472" s="3" t="n">
        <v>0</v>
      </c>
    </row>
    <row r="473" customFormat="false" ht="14.4" hidden="false" customHeight="false" outlineLevel="0" collapsed="false">
      <c r="A473" s="6" t="s">
        <v>74</v>
      </c>
      <c r="B473" s="2" t="n">
        <v>26966.6666666667</v>
      </c>
      <c r="C473" s="2" t="n">
        <v>27333.3333333333</v>
      </c>
      <c r="D473" s="3" t="n">
        <v>1.35970333745363</v>
      </c>
    </row>
    <row r="474" customFormat="false" ht="14.4" hidden="false" customHeight="false" outlineLevel="0" collapsed="false">
      <c r="A474" s="6" t="s">
        <v>75</v>
      </c>
      <c r="B474" s="2" t="n">
        <v>25525</v>
      </c>
      <c r="C474" s="2" t="n">
        <v>25250</v>
      </c>
      <c r="D474" s="3" t="n">
        <v>-1.07737512242899</v>
      </c>
    </row>
    <row r="475" customFormat="false" ht="14.4" hidden="false" customHeight="false" outlineLevel="0" collapsed="false">
      <c r="A475" s="6" t="s">
        <v>123</v>
      </c>
      <c r="B475" s="2" t="n">
        <v>30500</v>
      </c>
      <c r="C475" s="2" t="n">
        <v>30833.3333333333</v>
      </c>
      <c r="D475" s="3" t="n">
        <v>1.09289617486339</v>
      </c>
    </row>
    <row r="476" customFormat="false" ht="14.4" hidden="false" customHeight="false" outlineLevel="0" collapsed="false">
      <c r="A476" s="6" t="s">
        <v>151</v>
      </c>
      <c r="B476" s="2" t="n">
        <v>26533.3333333333</v>
      </c>
      <c r="C476" s="2" t="n">
        <v>26775</v>
      </c>
      <c r="D476" s="3" t="n">
        <v>0.910804020100509</v>
      </c>
    </row>
    <row r="477" customFormat="false" ht="14.4" hidden="false" customHeight="false" outlineLevel="0" collapsed="false">
      <c r="A477" s="1" t="s">
        <v>720</v>
      </c>
    </row>
    <row r="478" customFormat="false" ht="14.4" hidden="false" customHeight="false" outlineLevel="0" collapsed="false">
      <c r="A478" s="6" t="s">
        <v>49</v>
      </c>
      <c r="B478" s="2" t="n">
        <v>7133.33333333333</v>
      </c>
      <c r="C478" s="2" t="n">
        <v>7233.33333333333</v>
      </c>
      <c r="D478" s="3" t="n">
        <v>1.4018691588785</v>
      </c>
    </row>
    <row r="479" customFormat="false" ht="14.4" hidden="false" customHeight="false" outlineLevel="0" collapsed="false">
      <c r="A479" s="6" t="s">
        <v>26</v>
      </c>
      <c r="B479" s="2" t="n">
        <v>5196.8</v>
      </c>
      <c r="C479" s="2" t="n">
        <v>5226.8</v>
      </c>
      <c r="D479" s="3" t="n">
        <v>0.577278325123154</v>
      </c>
    </row>
    <row r="480" customFormat="false" ht="14.4" hidden="false" customHeight="false" outlineLevel="0" collapsed="false">
      <c r="A480" s="6" t="s">
        <v>42</v>
      </c>
      <c r="B480" s="2" t="n">
        <v>6100</v>
      </c>
      <c r="C480" s="2" t="n">
        <v>6033.33333333333</v>
      </c>
      <c r="D480" s="3" t="n">
        <v>-1.09289617486339</v>
      </c>
    </row>
    <row r="481" customFormat="false" ht="14.4" hidden="false" customHeight="false" outlineLevel="0" collapsed="false">
      <c r="A481" s="6" t="s">
        <v>34</v>
      </c>
      <c r="B481" s="2" t="n">
        <v>4978.4</v>
      </c>
      <c r="C481" s="2" t="n">
        <v>4978.4</v>
      </c>
      <c r="D481" s="3" t="n">
        <v>0</v>
      </c>
    </row>
    <row r="482" customFormat="false" ht="14.4" hidden="false" customHeight="false" outlineLevel="0" collapsed="false">
      <c r="A482" s="6" t="s">
        <v>5</v>
      </c>
      <c r="B482" s="2" t="n">
        <v>6500</v>
      </c>
      <c r="C482" s="2" t="n">
        <v>6333.33333333333</v>
      </c>
      <c r="D482" s="3" t="n">
        <v>-2.56410256410257</v>
      </c>
    </row>
    <row r="483" customFormat="false" ht="14.4" hidden="false" customHeight="false" outlineLevel="0" collapsed="false">
      <c r="A483" s="6" t="s">
        <v>318</v>
      </c>
      <c r="B483" s="2" t="n">
        <v>4682.33333333333</v>
      </c>
      <c r="C483" s="2" t="n">
        <v>4682.33333333333</v>
      </c>
      <c r="D483" s="3" t="n">
        <v>0</v>
      </c>
    </row>
    <row r="484" customFormat="false" ht="14.4" hidden="false" customHeight="false" outlineLevel="0" collapsed="false">
      <c r="A484" s="6" t="s">
        <v>112</v>
      </c>
      <c r="B484" s="2" t="n">
        <v>6443</v>
      </c>
      <c r="C484" s="2" t="n">
        <v>6443</v>
      </c>
      <c r="D484" s="3" t="n">
        <v>0</v>
      </c>
    </row>
    <row r="485" customFormat="false" ht="14.4" hidden="false" customHeight="false" outlineLevel="0" collapsed="false">
      <c r="A485" s="6" t="s">
        <v>140</v>
      </c>
      <c r="B485" s="2" t="n">
        <v>6566.66666666667</v>
      </c>
      <c r="C485" s="2" t="n">
        <v>6900</v>
      </c>
      <c r="D485" s="3" t="n">
        <v>5.07614213197969</v>
      </c>
    </row>
    <row r="486" customFormat="false" ht="14.4" hidden="false" customHeight="false" outlineLevel="0" collapsed="false">
      <c r="A486" s="6" t="s">
        <v>125</v>
      </c>
      <c r="B486" s="2" t="n">
        <v>4721.66666666667</v>
      </c>
      <c r="C486" s="2" t="n">
        <v>4800</v>
      </c>
      <c r="D486" s="3" t="n">
        <v>1.65901870808329</v>
      </c>
    </row>
    <row r="487" customFormat="false" ht="14.4" hidden="false" customHeight="false" outlineLevel="0" collapsed="false">
      <c r="A487" s="6" t="s">
        <v>6</v>
      </c>
      <c r="B487" s="2" t="n">
        <v>6000</v>
      </c>
      <c r="C487" s="2" t="n">
        <v>6000</v>
      </c>
      <c r="D487" s="3" t="n">
        <v>0</v>
      </c>
    </row>
    <row r="488" customFormat="false" ht="14.4" hidden="false" customHeight="false" outlineLevel="0" collapsed="false">
      <c r="A488" s="6" t="s">
        <v>35</v>
      </c>
      <c r="B488" s="2" t="n">
        <v>5366.66666666667</v>
      </c>
      <c r="C488" s="2" t="n">
        <v>5500</v>
      </c>
      <c r="D488" s="3" t="n">
        <v>2.48447204968945</v>
      </c>
    </row>
    <row r="489" customFormat="false" ht="14.4" hidden="false" customHeight="false" outlineLevel="0" collapsed="false">
      <c r="A489" s="6" t="s">
        <v>333</v>
      </c>
      <c r="B489" s="2" t="n">
        <v>8033.33333333333</v>
      </c>
      <c r="C489" s="2" t="n">
        <v>8200</v>
      </c>
      <c r="D489" s="3" t="n">
        <v>2.07468879668051</v>
      </c>
    </row>
    <row r="490" customFormat="false" ht="14.4" hidden="false" customHeight="false" outlineLevel="0" collapsed="false">
      <c r="A490" s="6" t="s">
        <v>113</v>
      </c>
      <c r="B490" s="2" t="n">
        <v>6450</v>
      </c>
      <c r="C490" s="2" t="n">
        <v>6450</v>
      </c>
      <c r="D490" s="3" t="n">
        <v>0</v>
      </c>
    </row>
    <row r="491" customFormat="false" ht="14.4" hidden="false" customHeight="false" outlineLevel="0" collapsed="false">
      <c r="A491" s="6" t="s">
        <v>120</v>
      </c>
      <c r="B491" s="2" t="n">
        <v>5433.33333333333</v>
      </c>
      <c r="C491" s="2" t="n">
        <v>5433.33333333333</v>
      </c>
      <c r="D491" s="3" t="n">
        <v>0</v>
      </c>
    </row>
    <row r="492" customFormat="false" ht="14.4" hidden="false" customHeight="false" outlineLevel="0" collapsed="false">
      <c r="A492" s="6" t="s">
        <v>121</v>
      </c>
      <c r="B492" s="2" t="n">
        <v>5275</v>
      </c>
      <c r="C492" s="2" t="n">
        <v>5240</v>
      </c>
      <c r="D492" s="3" t="n">
        <v>-0.663507109004735</v>
      </c>
    </row>
    <row r="493" customFormat="false" ht="14.4" hidden="false" customHeight="false" outlineLevel="0" collapsed="false">
      <c r="A493" s="6" t="s">
        <v>58</v>
      </c>
      <c r="B493" s="2" t="n">
        <v>5833.33333333333</v>
      </c>
      <c r="C493" s="2" t="n">
        <v>5833.33333333333</v>
      </c>
      <c r="D493" s="3" t="n">
        <v>0</v>
      </c>
    </row>
    <row r="494" customFormat="false" ht="14.4" hidden="false" customHeight="false" outlineLevel="0" collapsed="false">
      <c r="A494" s="6" t="s">
        <v>185</v>
      </c>
      <c r="B494" s="2" t="n">
        <v>5950</v>
      </c>
      <c r="C494" s="2" t="n">
        <v>5650</v>
      </c>
      <c r="D494" s="3" t="n">
        <v>-5.04201680672269</v>
      </c>
    </row>
    <row r="495" customFormat="false" ht="14.4" hidden="false" customHeight="false" outlineLevel="0" collapsed="false">
      <c r="A495" s="6" t="s">
        <v>96</v>
      </c>
      <c r="B495" s="2" t="n">
        <v>5798</v>
      </c>
      <c r="C495" s="2" t="n">
        <v>5798</v>
      </c>
      <c r="D495" s="3" t="n">
        <v>0</v>
      </c>
    </row>
    <row r="496" customFormat="false" ht="14.4" hidden="false" customHeight="false" outlineLevel="0" collapsed="false">
      <c r="A496" s="6" t="s">
        <v>336</v>
      </c>
      <c r="B496" s="2" t="n">
        <v>6500</v>
      </c>
      <c r="C496" s="2" t="n">
        <v>6875</v>
      </c>
      <c r="D496" s="3" t="n">
        <v>5.76923076923077</v>
      </c>
    </row>
    <row r="497" customFormat="false" ht="14.4" hidden="false" customHeight="false" outlineLevel="0" collapsed="false">
      <c r="A497" s="6" t="s">
        <v>82</v>
      </c>
      <c r="B497" s="2" t="n">
        <v>5700</v>
      </c>
      <c r="C497" s="2" t="n">
        <v>5700</v>
      </c>
      <c r="D497" s="3" t="n">
        <v>0</v>
      </c>
    </row>
    <row r="498" customFormat="false" ht="14.4" hidden="false" customHeight="false" outlineLevel="0" collapsed="false">
      <c r="A498" s="6" t="s">
        <v>9</v>
      </c>
      <c r="B498" s="2" t="n">
        <v>4700</v>
      </c>
      <c r="C498" s="2" t="n">
        <v>4700</v>
      </c>
      <c r="D498" s="3" t="n">
        <v>0</v>
      </c>
    </row>
    <row r="499" customFormat="false" ht="14.4" hidden="false" customHeight="false" outlineLevel="0" collapsed="false">
      <c r="A499" s="6" t="s">
        <v>131</v>
      </c>
      <c r="B499" s="2" t="n">
        <v>7800</v>
      </c>
      <c r="C499" s="2" t="n">
        <v>8000</v>
      </c>
      <c r="D499" s="3" t="n">
        <v>2.56410256410256</v>
      </c>
    </row>
    <row r="500" customFormat="false" ht="14.4" hidden="false" customHeight="false" outlineLevel="0" collapsed="false">
      <c r="A500" s="6" t="s">
        <v>173</v>
      </c>
      <c r="B500" s="2" t="n">
        <v>6966.66666666667</v>
      </c>
      <c r="C500" s="2" t="n">
        <v>6966.66666666667</v>
      </c>
      <c r="D500" s="3" t="n">
        <v>0</v>
      </c>
    </row>
    <row r="501" customFormat="false" ht="14.4" hidden="false" customHeight="false" outlineLevel="0" collapsed="false">
      <c r="A501" s="6" t="s">
        <v>236</v>
      </c>
      <c r="B501" s="2" t="n">
        <v>6166.66666666667</v>
      </c>
      <c r="C501" s="2" t="n">
        <v>6333.33333333333</v>
      </c>
      <c r="D501" s="3" t="n">
        <v>2.7027027027027</v>
      </c>
    </row>
    <row r="502" customFormat="false" ht="14.4" hidden="false" customHeight="false" outlineLevel="0" collapsed="false">
      <c r="A502" s="6" t="s">
        <v>14</v>
      </c>
      <c r="B502" s="2" t="n">
        <v>4400</v>
      </c>
      <c r="C502" s="2" t="n">
        <v>4366.66666666667</v>
      </c>
      <c r="D502" s="3" t="n">
        <v>-0.757575757575746</v>
      </c>
    </row>
    <row r="503" customFormat="false" ht="14.4" hidden="false" customHeight="false" outlineLevel="0" collapsed="false">
      <c r="A503" s="6" t="s">
        <v>16</v>
      </c>
      <c r="B503" s="2" t="n">
        <v>7166.66666666667</v>
      </c>
      <c r="C503" s="2" t="n">
        <v>7066.66666666667</v>
      </c>
      <c r="D503" s="3" t="n">
        <v>-1.3953488372093</v>
      </c>
    </row>
    <row r="504" customFormat="false" ht="14.4" hidden="false" customHeight="false" outlineLevel="0" collapsed="false">
      <c r="A504" s="6" t="s">
        <v>17</v>
      </c>
      <c r="B504" s="2" t="n">
        <v>7683.33333333333</v>
      </c>
      <c r="C504" s="2" t="n">
        <v>7716.66666666667</v>
      </c>
      <c r="D504" s="3" t="n">
        <v>0.433839479392639</v>
      </c>
    </row>
    <row r="505" customFormat="false" ht="14.4" hidden="false" customHeight="false" outlineLevel="0" collapsed="false">
      <c r="A505" s="6" t="s">
        <v>44</v>
      </c>
      <c r="B505" s="2" t="n">
        <v>4700</v>
      </c>
      <c r="C505" s="2" t="n">
        <v>4700</v>
      </c>
      <c r="D505" s="3" t="n">
        <v>0</v>
      </c>
    </row>
    <row r="506" customFormat="false" ht="14.4" hidden="false" customHeight="false" outlineLevel="0" collapsed="false">
      <c r="A506" s="6" t="s">
        <v>340</v>
      </c>
      <c r="B506" s="2" t="n">
        <v>5993.33333333333</v>
      </c>
      <c r="C506" s="2" t="n">
        <v>5966.66666666667</v>
      </c>
      <c r="D506" s="3" t="n">
        <v>-0.444938820912111</v>
      </c>
    </row>
    <row r="507" customFormat="false" ht="14.4" hidden="false" customHeight="false" outlineLevel="0" collapsed="false">
      <c r="A507" s="6" t="s">
        <v>122</v>
      </c>
      <c r="B507" s="2" t="n">
        <v>5066.66666666667</v>
      </c>
      <c r="C507" s="2" t="n">
        <v>5066.66666666667</v>
      </c>
      <c r="D507" s="3" t="n">
        <v>0</v>
      </c>
    </row>
    <row r="508" customFormat="false" ht="14.4" hidden="false" customHeight="false" outlineLevel="0" collapsed="false">
      <c r="A508" s="6" t="s">
        <v>168</v>
      </c>
      <c r="B508" s="2" t="n">
        <v>6833.33333333333</v>
      </c>
      <c r="C508" s="2" t="n">
        <v>6833.33333333333</v>
      </c>
      <c r="D508" s="3" t="n">
        <v>0</v>
      </c>
    </row>
    <row r="509" customFormat="false" ht="14.4" hidden="false" customHeight="false" outlineLevel="0" collapsed="false">
      <c r="A509" s="6" t="s">
        <v>68</v>
      </c>
      <c r="B509" s="2" t="n">
        <v>5216.66666666667</v>
      </c>
      <c r="C509" s="2" t="n">
        <v>5216.66666666667</v>
      </c>
      <c r="D509" s="3" t="n">
        <v>0</v>
      </c>
    </row>
    <row r="510" customFormat="false" ht="14.4" hidden="false" customHeight="false" outlineLevel="0" collapsed="false">
      <c r="A510" s="6" t="s">
        <v>70</v>
      </c>
      <c r="B510" s="2" t="n">
        <v>6150</v>
      </c>
      <c r="C510" s="2" t="n">
        <v>6766.66666666667</v>
      </c>
      <c r="D510" s="3" t="n">
        <v>10.0271002710027</v>
      </c>
    </row>
    <row r="511" customFormat="false" ht="14.4" hidden="false" customHeight="false" outlineLevel="0" collapsed="false">
      <c r="A511" s="6" t="s">
        <v>73</v>
      </c>
      <c r="B511" s="2" t="n">
        <v>5414</v>
      </c>
      <c r="C511" s="2" t="n">
        <v>5380.66666666667</v>
      </c>
      <c r="D511" s="3" t="n">
        <v>-0.615687723186797</v>
      </c>
    </row>
    <row r="512" customFormat="false" ht="14.4" hidden="false" customHeight="false" outlineLevel="0" collapsed="false">
      <c r="A512" s="6" t="s">
        <v>24</v>
      </c>
      <c r="B512" s="2" t="n">
        <v>4960</v>
      </c>
      <c r="C512" s="2" t="n">
        <v>4950</v>
      </c>
      <c r="D512" s="3" t="n">
        <v>-0.201612903225812</v>
      </c>
    </row>
    <row r="513" customFormat="false" ht="14.4" hidden="false" customHeight="false" outlineLevel="0" collapsed="false">
      <c r="A513" s="6" t="s">
        <v>74</v>
      </c>
      <c r="B513" s="2" t="n">
        <v>7250</v>
      </c>
      <c r="C513" s="2" t="n">
        <v>7500</v>
      </c>
      <c r="D513" s="3" t="n">
        <v>3.44827586206897</v>
      </c>
    </row>
    <row r="514" customFormat="false" ht="14.4" hidden="false" customHeight="false" outlineLevel="0" collapsed="false">
      <c r="A514" s="6" t="s">
        <v>483</v>
      </c>
      <c r="B514" s="2" t="n">
        <v>6350</v>
      </c>
      <c r="C514" s="2" t="n">
        <v>6300</v>
      </c>
      <c r="D514" s="3" t="n">
        <v>-0.787401574803148</v>
      </c>
    </row>
    <row r="515" customFormat="false" ht="14.4" hidden="false" customHeight="false" outlineLevel="0" collapsed="false">
      <c r="A515" s="1" t="s">
        <v>721</v>
      </c>
    </row>
    <row r="516" customFormat="false" ht="14.4" hidden="false" customHeight="false" outlineLevel="0" collapsed="false">
      <c r="A516" s="6" t="s">
        <v>9</v>
      </c>
      <c r="B516" s="2" t="e">
        <f aca="false"/>
        <v>#DIV/0!</v>
      </c>
      <c r="C516" s="2" t="n">
        <v>25333.3333333333</v>
      </c>
      <c r="D516" s="3" t="s">
        <v>22</v>
      </c>
    </row>
    <row r="517" customFormat="false" ht="14.4" hidden="false" customHeight="false" outlineLevel="0" collapsed="false">
      <c r="A517" s="6" t="s">
        <v>44</v>
      </c>
      <c r="B517" s="2" t="n">
        <v>25216.6666666667</v>
      </c>
      <c r="C517" s="2" t="n">
        <v>25216.6666666667</v>
      </c>
      <c r="D517" s="3" t="n">
        <v>0</v>
      </c>
    </row>
    <row r="518" customFormat="false" ht="14.4" hidden="false" customHeight="false" outlineLevel="0" collapsed="false">
      <c r="A518" s="6" t="s">
        <v>75</v>
      </c>
      <c r="B518" s="2" t="n">
        <v>23433.3333333333</v>
      </c>
      <c r="C518" s="2" t="n">
        <v>23866.6666666667</v>
      </c>
      <c r="D518" s="3" t="n">
        <v>1.84921763869133</v>
      </c>
    </row>
    <row r="519" customFormat="false" ht="14.4" hidden="false" customHeight="false" outlineLevel="0" collapsed="false">
      <c r="A519" s="6" t="s">
        <v>151</v>
      </c>
      <c r="B519" s="2" t="n">
        <v>31133.3333333333</v>
      </c>
      <c r="C519" s="2" t="n">
        <v>31133.3333333333</v>
      </c>
      <c r="D519" s="3" t="n">
        <v>0</v>
      </c>
    </row>
    <row r="520" customFormat="false" ht="14.4" hidden="false" customHeight="false" outlineLevel="0" collapsed="false">
      <c r="A520" s="1" t="s">
        <v>722</v>
      </c>
    </row>
    <row r="521" customFormat="false" ht="14.4" hidden="false" customHeight="false" outlineLevel="0" collapsed="false">
      <c r="A521" s="6" t="s">
        <v>9</v>
      </c>
      <c r="B521" s="2" t="n">
        <v>8080</v>
      </c>
      <c r="C521" s="2" t="n">
        <v>8066.66666666667</v>
      </c>
      <c r="D521" s="3" t="n">
        <v>-0.165016501650161</v>
      </c>
    </row>
    <row r="522" customFormat="false" ht="14.4" hidden="false" customHeight="false" outlineLevel="0" collapsed="false">
      <c r="A522" s="6" t="s">
        <v>17</v>
      </c>
      <c r="B522" s="2" t="n">
        <v>8680</v>
      </c>
      <c r="C522" s="2" t="n">
        <v>8760</v>
      </c>
      <c r="D522" s="3" t="n">
        <v>0.921658986175111</v>
      </c>
    </row>
    <row r="523" customFormat="false" ht="14.4" hidden="false" customHeight="false" outlineLevel="0" collapsed="false">
      <c r="A523" s="6" t="s">
        <v>44</v>
      </c>
      <c r="B523" s="2" t="n">
        <v>7433.33333333333</v>
      </c>
      <c r="C523" s="2" t="n">
        <v>7600</v>
      </c>
      <c r="D523" s="3" t="n">
        <v>2.24215246636772</v>
      </c>
    </row>
    <row r="524" customFormat="false" ht="14.4" hidden="false" customHeight="false" outlineLevel="0" collapsed="false">
      <c r="A524" s="6" t="s">
        <v>24</v>
      </c>
      <c r="B524" s="2" t="n">
        <v>7725</v>
      </c>
      <c r="C524" s="2" t="n">
        <v>7725</v>
      </c>
      <c r="D524" s="3" t="n">
        <v>0</v>
      </c>
    </row>
    <row r="525" customFormat="false" ht="14.4" hidden="false" customHeight="false" outlineLevel="0" collapsed="false">
      <c r="A525" s="1" t="s">
        <v>723</v>
      </c>
    </row>
    <row r="526" customFormat="false" ht="14.4" hidden="false" customHeight="false" outlineLevel="0" collapsed="false">
      <c r="A526" s="6" t="s">
        <v>24</v>
      </c>
      <c r="B526" s="2" t="n">
        <v>45733.3333333333</v>
      </c>
      <c r="C526" s="2" t="n">
        <v>45883.3333333333</v>
      </c>
      <c r="D526" s="3" t="n">
        <v>0.327988338192431</v>
      </c>
    </row>
    <row r="527" customFormat="false" ht="14.4" hidden="false" customHeight="false" outlineLevel="0" collapsed="false">
      <c r="A527" s="6" t="s">
        <v>75</v>
      </c>
      <c r="B527" s="2" t="n">
        <v>37000</v>
      </c>
      <c r="C527" s="2" t="n">
        <v>37300</v>
      </c>
      <c r="D527" s="3" t="n">
        <v>0.810810810810803</v>
      </c>
    </row>
    <row r="528" customFormat="false" ht="14.4" hidden="false" customHeight="false" outlineLevel="0" collapsed="false">
      <c r="A528" s="6" t="s">
        <v>151</v>
      </c>
      <c r="B528" s="2" t="n">
        <v>45300</v>
      </c>
      <c r="C528" s="2" t="n">
        <v>50300</v>
      </c>
      <c r="D528" s="3" t="n">
        <v>11.037527593819</v>
      </c>
    </row>
    <row r="529" customFormat="false" ht="14.4" hidden="false" customHeight="false" outlineLevel="0" collapsed="false">
      <c r="A529" s="1" t="s">
        <v>724</v>
      </c>
    </row>
    <row r="530" customFormat="false" ht="14.4" hidden="false" customHeight="false" outlineLevel="0" collapsed="false">
      <c r="A530" s="6" t="s">
        <v>409</v>
      </c>
      <c r="B530" s="2" t="n">
        <v>68666.6666666667</v>
      </c>
      <c r="C530" s="2" t="n">
        <v>68666.6666666667</v>
      </c>
      <c r="D530" s="3" t="n">
        <v>0</v>
      </c>
    </row>
    <row r="531" customFormat="false" ht="14.4" hidden="false" customHeight="false" outlineLevel="0" collapsed="false">
      <c r="A531" s="6" t="s">
        <v>191</v>
      </c>
      <c r="B531" s="2" t="n">
        <v>61426.6666666667</v>
      </c>
      <c r="C531" s="2" t="n">
        <v>60760</v>
      </c>
      <c r="D531" s="3" t="n">
        <v>-1.08530497069677</v>
      </c>
    </row>
    <row r="532" customFormat="false" ht="14.4" hidden="false" customHeight="false" outlineLevel="0" collapsed="false">
      <c r="A532" s="6" t="s">
        <v>69</v>
      </c>
      <c r="B532" s="2" t="n">
        <v>60600</v>
      </c>
      <c r="C532" s="2" t="n">
        <v>63875</v>
      </c>
      <c r="D532" s="3" t="n">
        <v>5.40429042904291</v>
      </c>
    </row>
    <row r="533" customFormat="false" ht="14.4" hidden="false" customHeight="false" outlineLevel="0" collapsed="false">
      <c r="A533" s="6" t="s">
        <v>156</v>
      </c>
      <c r="B533" s="2" t="n">
        <v>57592.5</v>
      </c>
      <c r="C533" s="2" t="n">
        <v>58342.5</v>
      </c>
      <c r="D533" s="3" t="n">
        <v>1.30225289751269</v>
      </c>
    </row>
    <row r="534" customFormat="false" ht="14.4" hidden="false" customHeight="false" outlineLevel="0" collapsed="false">
      <c r="A534" s="1" t="s">
        <v>725</v>
      </c>
    </row>
    <row r="535" customFormat="false" ht="14.4" hidden="false" customHeight="false" outlineLevel="0" collapsed="false">
      <c r="A535" s="6" t="s">
        <v>330</v>
      </c>
      <c r="B535" s="2" t="n">
        <v>25533.3333333333</v>
      </c>
      <c r="C535" s="2" t="n">
        <v>25633.3333333333</v>
      </c>
      <c r="D535" s="3" t="n">
        <v>0.391644908616184</v>
      </c>
    </row>
    <row r="536" customFormat="false" ht="14.4" hidden="false" customHeight="false" outlineLevel="0" collapsed="false">
      <c r="A536" s="6" t="s">
        <v>82</v>
      </c>
      <c r="B536" s="2" t="n">
        <v>18300</v>
      </c>
      <c r="C536" s="2" t="n">
        <v>21566.6666666667</v>
      </c>
      <c r="D536" s="3" t="n">
        <v>17.8506375227687</v>
      </c>
    </row>
    <row r="537" customFormat="false" ht="14.4" hidden="false" customHeight="false" outlineLevel="0" collapsed="false">
      <c r="A537" s="6" t="s">
        <v>590</v>
      </c>
      <c r="B537" s="2" t="n">
        <v>22210</v>
      </c>
      <c r="C537" s="2" t="n">
        <v>22213.3333333333</v>
      </c>
      <c r="D537" s="3" t="n">
        <v>0.0150082545399943</v>
      </c>
    </row>
    <row r="538" customFormat="false" ht="14.4" hidden="false" customHeight="false" outlineLevel="0" collapsed="false">
      <c r="A538" s="6" t="s">
        <v>115</v>
      </c>
      <c r="B538" s="2" t="n">
        <v>24500</v>
      </c>
      <c r="C538" s="2" t="n">
        <v>26000</v>
      </c>
      <c r="D538" s="3" t="n">
        <v>6.12244897959184</v>
      </c>
    </row>
    <row r="539" customFormat="false" ht="14.4" hidden="false" customHeight="false" outlineLevel="0" collapsed="false">
      <c r="A539" s="1" t="s">
        <v>726</v>
      </c>
    </row>
    <row r="540" customFormat="false" ht="14.4" hidden="false" customHeight="false" outlineLevel="0" collapsed="false">
      <c r="A540" s="6" t="s">
        <v>231</v>
      </c>
      <c r="B540" s="2" t="n">
        <v>118133.333333333</v>
      </c>
      <c r="C540" s="2" t="n">
        <v>119800</v>
      </c>
      <c r="D540" s="3" t="n">
        <v>1.41083521444696</v>
      </c>
    </row>
    <row r="541" customFormat="false" ht="14.4" hidden="false" customHeight="false" outlineLevel="0" collapsed="false">
      <c r="A541" s="6" t="s">
        <v>69</v>
      </c>
      <c r="B541" s="2" t="n">
        <v>106875</v>
      </c>
      <c r="C541" s="2" t="n">
        <v>107450</v>
      </c>
      <c r="D541" s="3" t="n">
        <v>0.538011695906437</v>
      </c>
    </row>
    <row r="542" customFormat="false" ht="14.4" hidden="false" customHeight="false" outlineLevel="0" collapsed="false">
      <c r="A542" s="6" t="s">
        <v>156</v>
      </c>
      <c r="B542" s="2" t="n">
        <v>101333.333333333</v>
      </c>
      <c r="C542" s="2" t="n">
        <v>105000</v>
      </c>
      <c r="D542" s="3" t="n">
        <v>3.61842105263159</v>
      </c>
    </row>
    <row r="543" customFormat="false" ht="14.4" hidden="false" customHeight="false" outlineLevel="0" collapsed="false">
      <c r="A543" s="1" t="s">
        <v>727</v>
      </c>
    </row>
    <row r="544" customFormat="false" ht="14.4" hidden="false" customHeight="false" outlineLevel="0" collapsed="false">
      <c r="A544" s="6" t="s">
        <v>9</v>
      </c>
      <c r="B544" s="2" t="n">
        <v>11950</v>
      </c>
      <c r="C544" s="2" t="n">
        <v>11560</v>
      </c>
      <c r="D544" s="3" t="n">
        <v>-3.26359832635983</v>
      </c>
    </row>
    <row r="545" customFormat="false" ht="14.4" hidden="false" customHeight="false" outlineLevel="0" collapsed="false">
      <c r="A545" s="6" t="s">
        <v>44</v>
      </c>
      <c r="B545" s="2" t="n">
        <v>11000</v>
      </c>
      <c r="C545" s="2" t="n">
        <v>11266.6666666667</v>
      </c>
      <c r="D545" s="3" t="n">
        <v>2.42424242424242</v>
      </c>
    </row>
    <row r="546" customFormat="false" ht="14.4" hidden="false" customHeight="false" outlineLevel="0" collapsed="false">
      <c r="A546" s="6" t="s">
        <v>27</v>
      </c>
      <c r="B546" s="2" t="n">
        <v>12400</v>
      </c>
      <c r="C546" s="2" t="n">
        <v>12400</v>
      </c>
      <c r="D546" s="3" t="n">
        <v>0</v>
      </c>
    </row>
    <row r="547" customFormat="false" ht="14.4" hidden="false" customHeight="false" outlineLevel="0" collapsed="false">
      <c r="A547" s="1" t="s">
        <v>728</v>
      </c>
    </row>
    <row r="548" customFormat="false" ht="14.4" hidden="false" customHeight="false" outlineLevel="0" collapsed="false">
      <c r="A548" s="6" t="s">
        <v>49</v>
      </c>
      <c r="B548" s="2" t="n">
        <v>5200</v>
      </c>
      <c r="C548" s="2" t="n">
        <v>5120</v>
      </c>
      <c r="D548" s="3" t="n">
        <v>-1.53846153846153</v>
      </c>
    </row>
    <row r="549" customFormat="false" ht="14.4" hidden="false" customHeight="false" outlineLevel="0" collapsed="false">
      <c r="A549" s="6" t="s">
        <v>7</v>
      </c>
      <c r="B549" s="2" t="n">
        <v>4500</v>
      </c>
      <c r="C549" s="2" t="n">
        <v>4156.66666666667</v>
      </c>
      <c r="D549" s="3" t="n">
        <v>-7.62962962962962</v>
      </c>
    </row>
    <row r="550" customFormat="false" ht="14.4" hidden="false" customHeight="false" outlineLevel="0" collapsed="false">
      <c r="A550" s="6" t="s">
        <v>131</v>
      </c>
      <c r="B550" s="2" t="n">
        <v>6500</v>
      </c>
      <c r="C550" s="2" t="n">
        <v>6500</v>
      </c>
      <c r="D550" s="3" t="n">
        <v>0</v>
      </c>
    </row>
    <row r="551" customFormat="false" ht="14.4" hidden="false" customHeight="false" outlineLevel="0" collapsed="false">
      <c r="A551" s="6" t="s">
        <v>173</v>
      </c>
      <c r="B551" s="2" t="n">
        <v>5333.33333333333</v>
      </c>
      <c r="C551" s="2" t="n">
        <v>5266.66666666667</v>
      </c>
      <c r="D551" s="3" t="n">
        <v>-1.24999999999998</v>
      </c>
    </row>
    <row r="552" customFormat="false" ht="14.4" hidden="false" customHeight="false" outlineLevel="0" collapsed="false">
      <c r="A552" s="6" t="s">
        <v>39</v>
      </c>
      <c r="B552" s="2" t="n">
        <v>4833.33333333333</v>
      </c>
      <c r="C552" s="2" t="n">
        <v>4833.33333333333</v>
      </c>
      <c r="D552" s="3" t="n">
        <v>0</v>
      </c>
    </row>
    <row r="553" customFormat="false" ht="14.4" hidden="false" customHeight="false" outlineLevel="0" collapsed="false">
      <c r="A553" s="6" t="s">
        <v>68</v>
      </c>
      <c r="B553" s="2" t="n">
        <v>4283.33333333333</v>
      </c>
      <c r="C553" s="2" t="n">
        <v>4283.33333333333</v>
      </c>
      <c r="D553" s="3" t="n">
        <v>0</v>
      </c>
    </row>
    <row r="554" customFormat="false" ht="14.4" hidden="false" customHeight="false" outlineLevel="0" collapsed="false">
      <c r="A554" s="6" t="s">
        <v>70</v>
      </c>
      <c r="B554" s="2" t="n">
        <v>5166.66666666667</v>
      </c>
      <c r="C554" s="2" t="n">
        <v>5333.33333333333</v>
      </c>
      <c r="D554" s="3" t="n">
        <v>3.2258064516129</v>
      </c>
    </row>
    <row r="555" customFormat="false" ht="14.4" hidden="false" customHeight="false" outlineLevel="0" collapsed="false">
      <c r="A555" s="1" t="s">
        <v>729</v>
      </c>
    </row>
    <row r="556" customFormat="false" ht="14.4" hidden="false" customHeight="false" outlineLevel="0" collapsed="false">
      <c r="A556" s="6" t="s">
        <v>49</v>
      </c>
      <c r="B556" s="2" t="n">
        <v>18716.6666666667</v>
      </c>
      <c r="C556" s="2" t="n">
        <v>19000</v>
      </c>
      <c r="D556" s="3" t="n">
        <v>1.51380231522706</v>
      </c>
    </row>
    <row r="557" customFormat="false" ht="14.4" hidden="false" customHeight="false" outlineLevel="0" collapsed="false">
      <c r="A557" s="6" t="s">
        <v>131</v>
      </c>
      <c r="B557" s="2" t="n">
        <v>18333.3333333333</v>
      </c>
      <c r="C557" s="2" t="n">
        <v>18333.3333333333</v>
      </c>
      <c r="D557" s="3" t="n">
        <v>0</v>
      </c>
    </row>
    <row r="558" customFormat="false" ht="14.4" hidden="false" customHeight="false" outlineLevel="0" collapsed="false">
      <c r="A558" s="6" t="s">
        <v>11</v>
      </c>
      <c r="B558" s="2" t="n">
        <v>17200</v>
      </c>
      <c r="C558" s="2" t="n">
        <v>18100</v>
      </c>
      <c r="D558" s="3" t="n">
        <v>5.23255813953489</v>
      </c>
    </row>
    <row r="559" customFormat="false" ht="14.4" hidden="false" customHeight="false" outlineLevel="0" collapsed="false">
      <c r="A559" s="6" t="s">
        <v>17</v>
      </c>
      <c r="B559" s="2" t="n">
        <v>14000</v>
      </c>
      <c r="C559" s="2" t="n">
        <v>15000</v>
      </c>
      <c r="D559" s="3" t="n">
        <v>7.14285714285714</v>
      </c>
    </row>
    <row r="560" customFormat="false" ht="14.4" hidden="false" customHeight="false" outlineLevel="0" collapsed="false">
      <c r="A560" s="6" t="s">
        <v>39</v>
      </c>
      <c r="B560" s="2" t="n">
        <v>17033.3333333333</v>
      </c>
      <c r="C560" s="2" t="n">
        <v>17300</v>
      </c>
      <c r="D560" s="3" t="n">
        <v>1.56555772994129</v>
      </c>
    </row>
    <row r="561" customFormat="false" ht="14.4" hidden="false" customHeight="false" outlineLevel="0" collapsed="false">
      <c r="A561" s="1" t="s">
        <v>730</v>
      </c>
    </row>
    <row r="562" customFormat="false" ht="14.4" hidden="false" customHeight="false" outlineLevel="0" collapsed="false">
      <c r="A562" s="6" t="s">
        <v>80</v>
      </c>
      <c r="B562" s="2" t="n">
        <v>12462.75</v>
      </c>
      <c r="C562" s="2" t="n">
        <v>11932.5</v>
      </c>
      <c r="D562" s="3" t="n">
        <v>-4.25467894325089</v>
      </c>
    </row>
    <row r="563" customFormat="false" ht="14.4" hidden="false" customHeight="false" outlineLevel="0" collapsed="false">
      <c r="A563" s="6" t="s">
        <v>81</v>
      </c>
      <c r="B563" s="2" t="n">
        <v>12200</v>
      </c>
      <c r="C563" s="2" t="n">
        <v>12200</v>
      </c>
      <c r="D563" s="3" t="n">
        <v>0</v>
      </c>
    </row>
    <row r="564" customFormat="false" ht="14.4" hidden="false" customHeight="false" outlineLevel="0" collapsed="false">
      <c r="A564" s="6" t="s">
        <v>153</v>
      </c>
      <c r="B564" s="2" t="n">
        <v>11633.3333333333</v>
      </c>
      <c r="C564" s="2" t="n">
        <v>11830</v>
      </c>
      <c r="D564" s="3" t="n">
        <v>1.69054441260745</v>
      </c>
    </row>
    <row r="565" customFormat="false" ht="14.4" hidden="false" customHeight="false" outlineLevel="0" collapsed="false">
      <c r="A565" s="6" t="s">
        <v>48</v>
      </c>
      <c r="B565" s="2" t="n">
        <v>13500</v>
      </c>
      <c r="C565" s="2" t="n">
        <v>13333.3333333333</v>
      </c>
      <c r="D565" s="3" t="n">
        <v>-1.23456790123456</v>
      </c>
    </row>
    <row r="566" customFormat="false" ht="14.4" hidden="false" customHeight="false" outlineLevel="0" collapsed="false">
      <c r="A566" s="6" t="s">
        <v>497</v>
      </c>
      <c r="B566" s="2" t="n">
        <v>12250</v>
      </c>
      <c r="C566" s="2" t="n">
        <v>12433.3333333333</v>
      </c>
      <c r="D566" s="3" t="n">
        <v>1.49659863945579</v>
      </c>
    </row>
    <row r="567" customFormat="false" ht="14.4" hidden="false" customHeight="false" outlineLevel="0" collapsed="false">
      <c r="A567" s="6" t="s">
        <v>49</v>
      </c>
      <c r="B567" s="2" t="n">
        <v>14125</v>
      </c>
      <c r="C567" s="2" t="n">
        <v>13900</v>
      </c>
      <c r="D567" s="3" t="n">
        <v>-1.5929203539823</v>
      </c>
    </row>
    <row r="568" customFormat="false" ht="14.4" hidden="false" customHeight="false" outlineLevel="0" collapsed="false">
      <c r="A568" s="6" t="s">
        <v>26</v>
      </c>
      <c r="B568" s="2" t="n">
        <v>10528.1666666667</v>
      </c>
      <c r="C568" s="2" t="n">
        <v>10710.6666666667</v>
      </c>
      <c r="D568" s="3" t="n">
        <v>1.73344520255188</v>
      </c>
    </row>
    <row r="569" customFormat="false" ht="14.4" hidden="false" customHeight="false" outlineLevel="0" collapsed="false">
      <c r="A569" s="6" t="s">
        <v>50</v>
      </c>
      <c r="B569" s="2" t="n">
        <v>11750</v>
      </c>
      <c r="C569" s="2" t="n">
        <v>12250</v>
      </c>
      <c r="D569" s="3" t="n">
        <v>4.25531914893618</v>
      </c>
    </row>
    <row r="570" customFormat="false" ht="14.4" hidden="false" customHeight="false" outlineLevel="0" collapsed="false">
      <c r="A570" s="6" t="s">
        <v>154</v>
      </c>
      <c r="B570" s="2" t="n">
        <v>11875</v>
      </c>
      <c r="C570" s="2" t="n">
        <v>11750</v>
      </c>
      <c r="D570" s="3" t="n">
        <v>-1.05263157894737</v>
      </c>
    </row>
    <row r="571" customFormat="false" ht="14.4" hidden="false" customHeight="false" outlineLevel="0" collapsed="false">
      <c r="A571" s="6" t="s">
        <v>33</v>
      </c>
      <c r="B571" s="2" t="n">
        <v>12000</v>
      </c>
      <c r="C571" s="2" t="n">
        <v>12000</v>
      </c>
      <c r="D571" s="3" t="n">
        <v>0</v>
      </c>
    </row>
    <row r="572" customFormat="false" ht="14.4" hidden="false" customHeight="false" outlineLevel="0" collapsed="false">
      <c r="A572" s="6" t="s">
        <v>34</v>
      </c>
      <c r="B572" s="2" t="n">
        <v>11849.25</v>
      </c>
      <c r="C572" s="2" t="n">
        <v>11724.25</v>
      </c>
      <c r="D572" s="3" t="n">
        <v>-1.05491908770597</v>
      </c>
    </row>
    <row r="573" customFormat="false" ht="14.4" hidden="false" customHeight="false" outlineLevel="0" collapsed="false">
      <c r="A573" s="6" t="s">
        <v>129</v>
      </c>
      <c r="B573" s="2" t="n">
        <v>11900</v>
      </c>
      <c r="C573" s="2" t="n">
        <v>11900</v>
      </c>
      <c r="D573" s="3" t="n">
        <v>0</v>
      </c>
    </row>
    <row r="574" customFormat="false" ht="14.4" hidden="false" customHeight="false" outlineLevel="0" collapsed="false">
      <c r="A574" s="6" t="s">
        <v>112</v>
      </c>
      <c r="B574" s="2" t="n">
        <v>12039</v>
      </c>
      <c r="C574" s="2" t="n">
        <v>12039</v>
      </c>
      <c r="D574" s="3" t="n">
        <v>0</v>
      </c>
    </row>
    <row r="575" customFormat="false" ht="14.4" hidden="false" customHeight="false" outlineLevel="0" collapsed="false">
      <c r="A575" s="6" t="s">
        <v>51</v>
      </c>
      <c r="B575" s="2" t="n">
        <v>10900</v>
      </c>
      <c r="C575" s="2" t="n">
        <v>11150</v>
      </c>
      <c r="D575" s="3" t="n">
        <v>2.29357798165137</v>
      </c>
    </row>
    <row r="576" customFormat="false" ht="14.4" hidden="false" customHeight="false" outlineLevel="0" collapsed="false">
      <c r="A576" s="6" t="s">
        <v>140</v>
      </c>
      <c r="B576" s="2" t="n">
        <v>12716.6666666667</v>
      </c>
      <c r="C576" s="2" t="n">
        <v>12713.3333333333</v>
      </c>
      <c r="D576" s="3" t="n">
        <v>-0.0262123197902864</v>
      </c>
    </row>
    <row r="577" customFormat="false" ht="14.4" hidden="false" customHeight="false" outlineLevel="0" collapsed="false">
      <c r="A577" s="6" t="s">
        <v>147</v>
      </c>
      <c r="B577" s="2" t="n">
        <v>13766.6666666667</v>
      </c>
      <c r="C577" s="2" t="n">
        <v>13766.6666666667</v>
      </c>
      <c r="D577" s="3" t="n">
        <v>0</v>
      </c>
    </row>
    <row r="578" customFormat="false" ht="14.4" hidden="false" customHeight="false" outlineLevel="0" collapsed="false">
      <c r="A578" s="6" t="s">
        <v>125</v>
      </c>
      <c r="B578" s="2" t="n">
        <v>10180</v>
      </c>
      <c r="C578" s="2" t="n">
        <v>10150</v>
      </c>
      <c r="D578" s="3" t="n">
        <v>-0.294695481335949</v>
      </c>
    </row>
    <row r="579" customFormat="false" ht="14.4" hidden="false" customHeight="false" outlineLevel="0" collapsed="false">
      <c r="A579" s="6" t="s">
        <v>54</v>
      </c>
      <c r="B579" s="2" t="n">
        <v>13933.3333333333</v>
      </c>
      <c r="C579" s="2" t="n">
        <v>13500</v>
      </c>
      <c r="D579" s="3" t="n">
        <v>-3.11004784688995</v>
      </c>
    </row>
    <row r="580" customFormat="false" ht="14.4" hidden="false" customHeight="false" outlineLevel="0" collapsed="false">
      <c r="A580" s="6" t="s">
        <v>343</v>
      </c>
      <c r="B580" s="2" t="n">
        <v>12666.6666666667</v>
      </c>
      <c r="C580" s="2" t="n">
        <v>12000</v>
      </c>
      <c r="D580" s="3" t="n">
        <v>-5.26315789473684</v>
      </c>
    </row>
    <row r="581" customFormat="false" ht="14.4" hidden="false" customHeight="false" outlineLevel="0" collapsed="false">
      <c r="A581" s="6" t="s">
        <v>6</v>
      </c>
      <c r="B581" s="2" t="n">
        <v>12333.3333333333</v>
      </c>
      <c r="C581" s="2" t="n">
        <v>12333.3333333333</v>
      </c>
      <c r="D581" s="3" t="n">
        <v>0</v>
      </c>
    </row>
    <row r="582" customFormat="false" ht="14.4" hidden="false" customHeight="false" outlineLevel="0" collapsed="false">
      <c r="A582" s="6" t="s">
        <v>141</v>
      </c>
      <c r="B582" s="2" t="n">
        <v>11250</v>
      </c>
      <c r="C582" s="2" t="n">
        <v>11875</v>
      </c>
      <c r="D582" s="3" t="n">
        <v>5.55555555555556</v>
      </c>
    </row>
    <row r="583" customFormat="false" ht="14.4" hidden="false" customHeight="false" outlineLevel="0" collapsed="false">
      <c r="A583" s="6" t="s">
        <v>488</v>
      </c>
      <c r="B583" s="2" t="n">
        <v>10625</v>
      </c>
      <c r="C583" s="2" t="n">
        <v>10622.5</v>
      </c>
      <c r="D583" s="3" t="n">
        <v>-0.0235294117647111</v>
      </c>
    </row>
    <row r="584" customFormat="false" ht="14.4" hidden="false" customHeight="false" outlineLevel="0" collapsed="false">
      <c r="A584" s="6" t="s">
        <v>43</v>
      </c>
      <c r="B584" s="2" t="n">
        <v>11300</v>
      </c>
      <c r="C584" s="2" t="n">
        <v>12133.3333333333</v>
      </c>
      <c r="D584" s="3" t="n">
        <v>7.37463126843658</v>
      </c>
    </row>
    <row r="585" customFormat="false" ht="14.4" hidden="false" customHeight="false" outlineLevel="0" collapsed="false">
      <c r="A585" s="6" t="s">
        <v>7</v>
      </c>
      <c r="B585" s="2" t="n">
        <v>9680</v>
      </c>
      <c r="C585" s="2" t="n">
        <v>9622.5</v>
      </c>
      <c r="D585" s="3" t="n">
        <v>-0.594008264462809</v>
      </c>
    </row>
    <row r="586" customFormat="false" ht="14.4" hidden="false" customHeight="false" outlineLevel="0" collapsed="false">
      <c r="A586" s="6" t="s">
        <v>130</v>
      </c>
      <c r="B586" s="2" t="n">
        <v>11500</v>
      </c>
      <c r="C586" s="2" t="n">
        <v>11633.3333333333</v>
      </c>
      <c r="D586" s="3" t="n">
        <v>1.15942028985507</v>
      </c>
    </row>
    <row r="587" customFormat="false" ht="14.4" hidden="false" customHeight="false" outlineLevel="0" collapsed="false">
      <c r="A587" s="6" t="s">
        <v>8</v>
      </c>
      <c r="B587" s="2" t="n">
        <v>9500</v>
      </c>
      <c r="C587" s="2" t="n">
        <v>9666.66666666667</v>
      </c>
      <c r="D587" s="3" t="n">
        <v>1.75438596491226</v>
      </c>
    </row>
    <row r="588" customFormat="false" ht="14.4" hidden="false" customHeight="false" outlineLevel="0" collapsed="false">
      <c r="A588" s="6" t="s">
        <v>183</v>
      </c>
      <c r="B588" s="2" t="n">
        <v>9840</v>
      </c>
      <c r="C588" s="2" t="n">
        <v>10140</v>
      </c>
      <c r="D588" s="3" t="n">
        <v>3.04878048780488</v>
      </c>
    </row>
    <row r="589" customFormat="false" ht="14.4" hidden="false" customHeight="false" outlineLevel="0" collapsed="false">
      <c r="A589" s="6" t="s">
        <v>120</v>
      </c>
      <c r="B589" s="2" t="n">
        <v>10600</v>
      </c>
      <c r="C589" s="2" t="n">
        <v>11400</v>
      </c>
      <c r="D589" s="3" t="n">
        <v>7.54716981132075</v>
      </c>
    </row>
    <row r="590" customFormat="false" ht="14.4" hidden="false" customHeight="false" outlineLevel="0" collapsed="false">
      <c r="A590" s="6" t="s">
        <v>56</v>
      </c>
      <c r="B590" s="2" t="n">
        <v>11066.6666666667</v>
      </c>
      <c r="C590" s="2" t="n">
        <v>10833.3333333333</v>
      </c>
      <c r="D590" s="3" t="n">
        <v>-2.10843373493975</v>
      </c>
    </row>
    <row r="591" customFormat="false" ht="14.4" hidden="false" customHeight="false" outlineLevel="0" collapsed="false">
      <c r="A591" s="6" t="s">
        <v>121</v>
      </c>
      <c r="B591" s="2" t="n">
        <v>12333.3333333333</v>
      </c>
      <c r="C591" s="2" t="n">
        <v>12333.3333333333</v>
      </c>
      <c r="D591" s="3" t="n">
        <v>0</v>
      </c>
    </row>
    <row r="592" customFormat="false" ht="14.4" hidden="false" customHeight="false" outlineLevel="0" collapsed="false">
      <c r="A592" s="6" t="s">
        <v>94</v>
      </c>
      <c r="B592" s="2" t="n">
        <v>13333.3333333333</v>
      </c>
      <c r="C592" s="2" t="n">
        <v>13000</v>
      </c>
      <c r="D592" s="3" t="n">
        <v>-2.5</v>
      </c>
    </row>
    <row r="593" customFormat="false" ht="14.4" hidden="false" customHeight="false" outlineLevel="0" collapsed="false">
      <c r="A593" s="6" t="s">
        <v>59</v>
      </c>
      <c r="B593" s="2" t="n">
        <v>12166.6666666667</v>
      </c>
      <c r="C593" s="2" t="n">
        <v>12166.6666666667</v>
      </c>
      <c r="D593" s="3" t="n">
        <v>0</v>
      </c>
    </row>
    <row r="594" customFormat="false" ht="14.4" hidden="false" customHeight="false" outlineLevel="0" collapsed="false">
      <c r="A594" s="6" t="s">
        <v>185</v>
      </c>
      <c r="B594" s="2" t="n">
        <v>12266.6666666667</v>
      </c>
      <c r="C594" s="2" t="n">
        <v>12266.6666666667</v>
      </c>
      <c r="D594" s="3" t="n">
        <v>0</v>
      </c>
    </row>
    <row r="595" customFormat="false" ht="14.4" hidden="false" customHeight="false" outlineLevel="0" collapsed="false">
      <c r="A595" s="6" t="s">
        <v>96</v>
      </c>
      <c r="B595" s="2" t="n">
        <v>12486.75</v>
      </c>
      <c r="C595" s="2" t="n">
        <v>12486.75</v>
      </c>
      <c r="D595" s="3" t="n">
        <v>0</v>
      </c>
    </row>
    <row r="596" customFormat="false" ht="14.4" hidden="false" customHeight="false" outlineLevel="0" collapsed="false">
      <c r="A596" s="6" t="s">
        <v>60</v>
      </c>
      <c r="B596" s="2" t="n">
        <v>10425</v>
      </c>
      <c r="C596" s="2" t="n">
        <v>10497.5</v>
      </c>
      <c r="D596" s="3" t="n">
        <v>0.695443645083937</v>
      </c>
    </row>
    <row r="597" customFormat="false" ht="14.4" hidden="false" customHeight="false" outlineLevel="0" collapsed="false">
      <c r="A597" s="6" t="s">
        <v>82</v>
      </c>
      <c r="B597" s="2" t="n">
        <v>12220</v>
      </c>
      <c r="C597" s="2" t="n">
        <v>11766.6666666667</v>
      </c>
      <c r="D597" s="3" t="n">
        <v>-3.70976541189307</v>
      </c>
    </row>
    <row r="598" customFormat="false" ht="14.4" hidden="false" customHeight="false" outlineLevel="0" collapsed="false">
      <c r="A598" s="6" t="s">
        <v>9</v>
      </c>
      <c r="B598" s="2" t="n">
        <v>10483.3333333333</v>
      </c>
      <c r="C598" s="2" t="n">
        <v>10483.3333333333</v>
      </c>
      <c r="D598" s="3" t="n">
        <v>0</v>
      </c>
    </row>
    <row r="599" customFormat="false" ht="14.4" hidden="false" customHeight="false" outlineLevel="0" collapsed="false">
      <c r="A599" s="6" t="s">
        <v>131</v>
      </c>
      <c r="B599" s="2" t="n">
        <v>13375</v>
      </c>
      <c r="C599" s="2" t="n">
        <v>13375</v>
      </c>
      <c r="D599" s="3" t="n">
        <v>0</v>
      </c>
    </row>
    <row r="600" customFormat="false" ht="14.4" hidden="false" customHeight="false" outlineLevel="0" collapsed="false">
      <c r="A600" s="6" t="s">
        <v>61</v>
      </c>
      <c r="B600" s="2" t="n">
        <v>10250</v>
      </c>
      <c r="C600" s="2" t="n">
        <v>10833.3333333333</v>
      </c>
      <c r="D600" s="3" t="n">
        <v>5.6910569105691</v>
      </c>
    </row>
    <row r="601" customFormat="false" ht="14.4" hidden="false" customHeight="false" outlineLevel="0" collapsed="false">
      <c r="A601" s="6" t="s">
        <v>191</v>
      </c>
      <c r="B601" s="2" t="n">
        <v>11100</v>
      </c>
      <c r="C601" s="2" t="n">
        <v>11098</v>
      </c>
      <c r="D601" s="3" t="n">
        <v>-0.0180180180180178</v>
      </c>
    </row>
    <row r="602" customFormat="false" ht="14.4" hidden="false" customHeight="false" outlineLevel="0" collapsed="false">
      <c r="A602" s="6" t="s">
        <v>590</v>
      </c>
      <c r="B602" s="2" t="n">
        <v>12166.6666666667</v>
      </c>
      <c r="C602" s="2" t="n">
        <v>11766.6666666667</v>
      </c>
      <c r="D602" s="3" t="n">
        <v>-3.28767123287671</v>
      </c>
    </row>
    <row r="603" customFormat="false" ht="14.4" hidden="false" customHeight="false" outlineLevel="0" collapsed="false">
      <c r="A603" s="6" t="s">
        <v>83</v>
      </c>
      <c r="B603" s="2" t="n">
        <v>11750</v>
      </c>
      <c r="C603" s="2" t="n">
        <v>11500</v>
      </c>
      <c r="D603" s="3" t="n">
        <v>-2.12765957446809</v>
      </c>
    </row>
    <row r="604" customFormat="false" ht="14.4" hidden="false" customHeight="false" outlineLevel="0" collapsed="false">
      <c r="A604" s="6" t="s">
        <v>84</v>
      </c>
      <c r="B604" s="2" t="n">
        <v>10166.6666666667</v>
      </c>
      <c r="C604" s="2" t="n">
        <v>10180</v>
      </c>
      <c r="D604" s="3" t="n">
        <v>0.131147540983623</v>
      </c>
    </row>
    <row r="605" customFormat="false" ht="14.4" hidden="false" customHeight="false" outlineLevel="0" collapsed="false">
      <c r="A605" s="6" t="s">
        <v>115</v>
      </c>
      <c r="B605" s="2" t="n">
        <v>13033.3333333333</v>
      </c>
      <c r="C605" s="2" t="n">
        <v>13350</v>
      </c>
      <c r="D605" s="3" t="n">
        <v>2.42966751918159</v>
      </c>
    </row>
    <row r="606" customFormat="false" ht="14.4" hidden="false" customHeight="false" outlineLevel="0" collapsed="false">
      <c r="A606" s="6" t="s">
        <v>337</v>
      </c>
      <c r="B606" s="2" t="n">
        <v>11150</v>
      </c>
      <c r="C606" s="2" t="n">
        <v>11666.6666666667</v>
      </c>
      <c r="D606" s="3" t="n">
        <v>4.63378176382661</v>
      </c>
    </row>
    <row r="607" customFormat="false" ht="14.4" hidden="false" customHeight="false" outlineLevel="0" collapsed="false">
      <c r="A607" s="6" t="s">
        <v>64</v>
      </c>
      <c r="B607" s="2" t="n">
        <v>11333.3333333333</v>
      </c>
      <c r="C607" s="2" t="n">
        <v>11600</v>
      </c>
      <c r="D607" s="3" t="n">
        <v>2.35294117647058</v>
      </c>
    </row>
    <row r="608" customFormat="false" ht="14.4" hidden="false" customHeight="false" outlineLevel="0" collapsed="false">
      <c r="A608" s="6" t="s">
        <v>101</v>
      </c>
      <c r="B608" s="2" t="n">
        <v>11490</v>
      </c>
      <c r="C608" s="2" t="n">
        <v>11570</v>
      </c>
      <c r="D608" s="3" t="n">
        <v>0.696257615317664</v>
      </c>
    </row>
    <row r="609" customFormat="false" ht="14.4" hidden="false" customHeight="false" outlineLevel="0" collapsed="false">
      <c r="A609" s="6" t="s">
        <v>10</v>
      </c>
      <c r="B609" s="2" t="n">
        <v>9416.66666666667</v>
      </c>
      <c r="C609" s="2" t="n">
        <v>9415</v>
      </c>
      <c r="D609" s="3" t="n">
        <v>-0.0176991150442452</v>
      </c>
    </row>
    <row r="610" customFormat="false" ht="14.4" hidden="false" customHeight="false" outlineLevel="0" collapsed="false">
      <c r="A610" s="6" t="s">
        <v>11</v>
      </c>
      <c r="B610" s="2" t="n">
        <v>11950</v>
      </c>
      <c r="C610" s="2" t="n">
        <v>11950</v>
      </c>
      <c r="D610" s="3" t="n">
        <v>0</v>
      </c>
    </row>
    <row r="611" customFormat="false" ht="14.4" hidden="false" customHeight="false" outlineLevel="0" collapsed="false">
      <c r="A611" s="6" t="s">
        <v>485</v>
      </c>
      <c r="B611" s="2" t="n">
        <v>13833.3333333333</v>
      </c>
      <c r="C611" s="2" t="n">
        <v>13333.3333333333</v>
      </c>
      <c r="D611" s="3" t="n">
        <v>-3.6144578313253</v>
      </c>
    </row>
    <row r="612" customFormat="false" ht="14.4" hidden="false" customHeight="false" outlineLevel="0" collapsed="false">
      <c r="A612" s="6" t="s">
        <v>36</v>
      </c>
      <c r="B612" s="2" t="n">
        <v>12216.6666666667</v>
      </c>
      <c r="C612" s="2" t="n">
        <v>12550</v>
      </c>
      <c r="D612" s="3" t="n">
        <v>2.72851296043657</v>
      </c>
    </row>
    <row r="613" customFormat="false" ht="14.4" hidden="false" customHeight="false" outlineLevel="0" collapsed="false">
      <c r="A613" s="6" t="s">
        <v>12</v>
      </c>
      <c r="B613" s="2" t="n">
        <v>12450</v>
      </c>
      <c r="C613" s="2" t="n">
        <v>12575</v>
      </c>
      <c r="D613" s="3" t="n">
        <v>1.00401606425702</v>
      </c>
    </row>
    <row r="614" customFormat="false" ht="14.4" hidden="false" customHeight="false" outlineLevel="0" collapsed="false">
      <c r="A614" s="6" t="s">
        <v>15</v>
      </c>
      <c r="B614" s="2" t="n">
        <v>9933.33333333333</v>
      </c>
      <c r="C614" s="2" t="n">
        <v>10666.6666666667</v>
      </c>
      <c r="D614" s="3" t="n">
        <v>7.38255033557045</v>
      </c>
    </row>
    <row r="615" customFormat="false" ht="14.4" hidden="false" customHeight="false" outlineLevel="0" collapsed="false">
      <c r="A615" s="6" t="s">
        <v>16</v>
      </c>
      <c r="B615" s="2" t="n">
        <v>13200</v>
      </c>
      <c r="C615" s="2" t="n">
        <v>13200</v>
      </c>
      <c r="D615" s="3" t="n">
        <v>0</v>
      </c>
    </row>
    <row r="616" customFormat="false" ht="14.4" hidden="false" customHeight="false" outlineLevel="0" collapsed="false">
      <c r="A616" s="6" t="s">
        <v>38</v>
      </c>
      <c r="B616" s="2" t="n">
        <v>11666.6666666667</v>
      </c>
      <c r="C616" s="2" t="n">
        <v>11666.6666666667</v>
      </c>
      <c r="D616" s="3" t="n">
        <v>0</v>
      </c>
    </row>
    <row r="617" customFormat="false" ht="14.4" hidden="false" customHeight="false" outlineLevel="0" collapsed="false">
      <c r="A617" s="6" t="s">
        <v>17</v>
      </c>
      <c r="B617" s="2" t="n">
        <v>13250</v>
      </c>
      <c r="C617" s="2" t="n">
        <v>13250</v>
      </c>
      <c r="D617" s="3" t="n">
        <v>0</v>
      </c>
    </row>
    <row r="618" customFormat="false" ht="14.4" hidden="false" customHeight="false" outlineLevel="0" collapsed="false">
      <c r="A618" s="6" t="s">
        <v>44</v>
      </c>
      <c r="B618" s="2" t="n">
        <v>10000</v>
      </c>
      <c r="C618" s="2" t="n">
        <v>10350</v>
      </c>
      <c r="D618" s="3" t="n">
        <v>3.49999999999999</v>
      </c>
    </row>
    <row r="619" customFormat="false" ht="14.4" hidden="false" customHeight="false" outlineLevel="0" collapsed="false">
      <c r="A619" s="6" t="s">
        <v>18</v>
      </c>
      <c r="B619" s="2" t="n">
        <v>13000</v>
      </c>
      <c r="C619" s="2" t="n">
        <v>12522.6666666667</v>
      </c>
      <c r="D619" s="3" t="n">
        <v>-3.67179487179488</v>
      </c>
    </row>
    <row r="620" customFormat="false" ht="14.4" hidden="false" customHeight="false" outlineLevel="0" collapsed="false">
      <c r="A620" s="6" t="s">
        <v>86</v>
      </c>
      <c r="B620" s="2" t="n">
        <v>11650</v>
      </c>
      <c r="C620" s="2" t="n">
        <v>12066.6666666667</v>
      </c>
      <c r="D620" s="3" t="n">
        <v>3.57653791130186</v>
      </c>
    </row>
    <row r="621" customFormat="false" ht="14.4" hidden="false" customHeight="false" outlineLevel="0" collapsed="false">
      <c r="A621" s="6" t="s">
        <v>340</v>
      </c>
      <c r="B621" s="2" t="n">
        <v>13333.3333333333</v>
      </c>
      <c r="C621" s="2" t="n">
        <v>13000</v>
      </c>
      <c r="D621" s="3" t="n">
        <v>-2.5</v>
      </c>
    </row>
    <row r="622" customFormat="false" ht="14.4" hidden="false" customHeight="false" outlineLevel="0" collapsed="false">
      <c r="A622" s="6" t="s">
        <v>102</v>
      </c>
      <c r="B622" s="2" t="n">
        <v>14666.6666666667</v>
      </c>
      <c r="C622" s="2" t="n">
        <v>14333.3333333333</v>
      </c>
      <c r="D622" s="3" t="n">
        <v>-2.27272727272726</v>
      </c>
    </row>
    <row r="623" customFormat="false" ht="14.4" hidden="false" customHeight="false" outlineLevel="0" collapsed="false">
      <c r="A623" s="6" t="s">
        <v>144</v>
      </c>
      <c r="B623" s="2" t="n">
        <v>13575</v>
      </c>
      <c r="C623" s="2" t="n">
        <v>13450</v>
      </c>
      <c r="D623" s="3" t="n">
        <v>-0.920810313075504</v>
      </c>
    </row>
    <row r="624" customFormat="false" ht="14.4" hidden="false" customHeight="false" outlineLevel="0" collapsed="false">
      <c r="A624" s="6" t="s">
        <v>67</v>
      </c>
      <c r="B624" s="2" t="n">
        <v>10366.6666666667</v>
      </c>
      <c r="C624" s="2" t="n">
        <v>10366.6666666667</v>
      </c>
      <c r="D624" s="3" t="n">
        <v>0</v>
      </c>
    </row>
    <row r="625" customFormat="false" ht="14.4" hidden="false" customHeight="false" outlineLevel="0" collapsed="false">
      <c r="A625" s="6" t="s">
        <v>122</v>
      </c>
      <c r="B625" s="2" t="n">
        <v>10966.6666666667</v>
      </c>
      <c r="C625" s="2" t="n">
        <v>10866.6666666667</v>
      </c>
      <c r="D625" s="3" t="n">
        <v>-0.911854103343468</v>
      </c>
    </row>
    <row r="626" customFormat="false" ht="14.4" hidden="false" customHeight="false" outlineLevel="0" collapsed="false">
      <c r="A626" s="6" t="s">
        <v>39</v>
      </c>
      <c r="B626" s="2" t="n">
        <v>11566.6666666667</v>
      </c>
      <c r="C626" s="2" t="n">
        <v>11400</v>
      </c>
      <c r="D626" s="3" t="n">
        <v>-1.44092219020172</v>
      </c>
    </row>
    <row r="627" customFormat="false" ht="14.4" hidden="false" customHeight="false" outlineLevel="0" collapsed="false">
      <c r="A627" s="6" t="s">
        <v>68</v>
      </c>
      <c r="B627" s="2" t="n">
        <v>12012.5</v>
      </c>
      <c r="C627" s="2" t="n">
        <v>12012.5</v>
      </c>
      <c r="D627" s="3" t="n">
        <v>0</v>
      </c>
    </row>
    <row r="628" customFormat="false" ht="14.4" hidden="false" customHeight="false" outlineLevel="0" collapsed="false">
      <c r="A628" s="6" t="s">
        <v>69</v>
      </c>
      <c r="B628" s="2" t="n">
        <v>10200</v>
      </c>
      <c r="C628" s="2" t="n">
        <v>10240</v>
      </c>
      <c r="D628" s="3" t="n">
        <v>0.392156862745097</v>
      </c>
    </row>
    <row r="629" customFormat="false" ht="14.4" hidden="false" customHeight="false" outlineLevel="0" collapsed="false">
      <c r="A629" s="6" t="s">
        <v>70</v>
      </c>
      <c r="B629" s="2" t="n">
        <v>13100</v>
      </c>
      <c r="C629" s="2" t="n">
        <v>13100</v>
      </c>
      <c r="D629" s="3" t="n">
        <v>0</v>
      </c>
    </row>
    <row r="630" customFormat="false" ht="14.4" hidden="false" customHeight="false" outlineLevel="0" collapsed="false">
      <c r="A630" s="6" t="s">
        <v>21</v>
      </c>
      <c r="B630" s="2" t="n">
        <v>11000</v>
      </c>
      <c r="C630" s="2" t="n">
        <v>11140</v>
      </c>
      <c r="D630" s="3" t="n">
        <v>1.27272727272727</v>
      </c>
    </row>
    <row r="631" customFormat="false" ht="14.4" hidden="false" customHeight="false" outlineLevel="0" collapsed="false">
      <c r="A631" s="6" t="s">
        <v>145</v>
      </c>
      <c r="B631" s="2" t="n">
        <v>10000</v>
      </c>
      <c r="C631" s="2" t="n">
        <v>10000</v>
      </c>
      <c r="D631" s="3" t="n">
        <v>0</v>
      </c>
    </row>
    <row r="632" customFormat="false" ht="14.4" hidden="false" customHeight="false" outlineLevel="0" collapsed="false">
      <c r="A632" s="6" t="s">
        <v>40</v>
      </c>
      <c r="B632" s="2" t="n">
        <v>11500</v>
      </c>
      <c r="C632" s="2" t="n">
        <v>11000</v>
      </c>
      <c r="D632" s="3" t="n">
        <v>-4.34782608695652</v>
      </c>
    </row>
    <row r="633" customFormat="false" ht="14.4" hidden="false" customHeight="false" outlineLevel="0" collapsed="false">
      <c r="A633" s="6" t="s">
        <v>23</v>
      </c>
      <c r="B633" s="2" t="n">
        <v>10533.3333333333</v>
      </c>
      <c r="C633" s="2" t="n">
        <v>11046.6666666667</v>
      </c>
      <c r="D633" s="3" t="n">
        <v>4.87341772151897</v>
      </c>
    </row>
    <row r="634" customFormat="false" ht="14.4" hidden="false" customHeight="false" outlineLevel="0" collapsed="false">
      <c r="A634" s="6" t="s">
        <v>73</v>
      </c>
      <c r="B634" s="2" t="n">
        <v>12165.6666666667</v>
      </c>
      <c r="C634" s="2" t="n">
        <v>11832.3333333333</v>
      </c>
      <c r="D634" s="3" t="n">
        <v>-2.73995122886812</v>
      </c>
    </row>
    <row r="635" customFormat="false" ht="14.4" hidden="false" customHeight="false" outlineLevel="0" collapsed="false">
      <c r="A635" s="6" t="s">
        <v>27</v>
      </c>
      <c r="B635" s="2" t="n">
        <v>12625</v>
      </c>
      <c r="C635" s="2" t="n">
        <v>12625</v>
      </c>
      <c r="D635" s="3" t="n">
        <v>0</v>
      </c>
    </row>
    <row r="636" customFormat="false" ht="14.4" hidden="false" customHeight="false" outlineLevel="0" collapsed="false">
      <c r="A636" s="6" t="s">
        <v>24</v>
      </c>
      <c r="B636" s="2" t="n">
        <v>10175</v>
      </c>
      <c r="C636" s="2" t="n">
        <v>10175</v>
      </c>
      <c r="D636" s="3" t="n">
        <v>0</v>
      </c>
    </row>
    <row r="637" customFormat="false" ht="14.4" hidden="false" customHeight="false" outlineLevel="0" collapsed="false">
      <c r="A637" s="6" t="s">
        <v>74</v>
      </c>
      <c r="B637" s="2" t="n">
        <v>12000</v>
      </c>
      <c r="C637" s="2" t="n">
        <v>12000</v>
      </c>
      <c r="D637" s="3" t="n">
        <v>0</v>
      </c>
    </row>
    <row r="638" customFormat="false" ht="14.4" hidden="false" customHeight="false" outlineLevel="0" collapsed="false">
      <c r="A638" s="6" t="s">
        <v>28</v>
      </c>
      <c r="B638" s="2" t="n">
        <v>12333.3333333333</v>
      </c>
      <c r="C638" s="2" t="n">
        <v>12500</v>
      </c>
      <c r="D638" s="3" t="n">
        <v>1.35135135135134</v>
      </c>
    </row>
    <row r="639" customFormat="false" ht="14.4" hidden="false" customHeight="false" outlineLevel="0" collapsed="false">
      <c r="A639" s="6" t="s">
        <v>75</v>
      </c>
      <c r="B639" s="2" t="n">
        <v>10275</v>
      </c>
      <c r="C639" s="2" t="n">
        <v>10000</v>
      </c>
      <c r="D639" s="3" t="n">
        <v>-2.67639902676399</v>
      </c>
    </row>
    <row r="640" customFormat="false" ht="14.4" hidden="false" customHeight="false" outlineLevel="0" collapsed="false">
      <c r="A640" s="6" t="s">
        <v>123</v>
      </c>
      <c r="B640" s="2" t="n">
        <v>11333.3333333333</v>
      </c>
      <c r="C640" s="2" t="n">
        <v>11666.6666666667</v>
      </c>
      <c r="D640" s="3" t="n">
        <v>2.94117647058823</v>
      </c>
    </row>
    <row r="641" customFormat="false" ht="14.4" hidden="false" customHeight="false" outlineLevel="0" collapsed="false">
      <c r="A641" s="6" t="s">
        <v>156</v>
      </c>
      <c r="B641" s="2" t="n">
        <v>10520</v>
      </c>
      <c r="C641" s="2" t="n">
        <v>10720</v>
      </c>
      <c r="D641" s="3" t="n">
        <v>1.90114068441065</v>
      </c>
    </row>
    <row r="642" customFormat="false" ht="14.4" hidden="false" customHeight="false" outlineLevel="0" collapsed="false">
      <c r="A642" s="6" t="s">
        <v>483</v>
      </c>
      <c r="B642" s="2" t="n">
        <v>12833.3333333333</v>
      </c>
      <c r="C642" s="2" t="n">
        <v>13500</v>
      </c>
      <c r="D642" s="3" t="n">
        <v>5.1948051948052</v>
      </c>
    </row>
    <row r="643" customFormat="false" ht="14.4" hidden="false" customHeight="false" outlineLevel="0" collapsed="false">
      <c r="A643" s="6" t="s">
        <v>151</v>
      </c>
      <c r="B643" s="2" t="n">
        <v>11425</v>
      </c>
      <c r="C643" s="2" t="n">
        <v>10800</v>
      </c>
      <c r="D643" s="3" t="n">
        <v>-5.47045951859956</v>
      </c>
    </row>
    <row r="644" customFormat="false" ht="14.4" hidden="false" customHeight="false" outlineLevel="0" collapsed="false">
      <c r="A644" s="1" t="s">
        <v>731</v>
      </c>
    </row>
    <row r="645" customFormat="false" ht="14.4" hidden="false" customHeight="false" outlineLevel="0" collapsed="false">
      <c r="A645" s="6" t="s">
        <v>153</v>
      </c>
      <c r="B645" s="2" t="n">
        <v>20590</v>
      </c>
      <c r="C645" s="2" t="n">
        <v>20390</v>
      </c>
      <c r="D645" s="3" t="n">
        <v>-0.971345313258865</v>
      </c>
    </row>
    <row r="646" customFormat="false" ht="14.4" hidden="false" customHeight="false" outlineLevel="0" collapsed="false">
      <c r="A646" s="6" t="s">
        <v>33</v>
      </c>
      <c r="B646" s="2" t="n">
        <v>21125</v>
      </c>
      <c r="C646" s="2" t="n">
        <v>20950</v>
      </c>
      <c r="D646" s="3" t="n">
        <v>-0.828402366863901</v>
      </c>
    </row>
    <row r="647" customFormat="false" ht="14.4" hidden="false" customHeight="false" outlineLevel="0" collapsed="false">
      <c r="A647" s="6" t="s">
        <v>34</v>
      </c>
      <c r="B647" s="2" t="n">
        <v>22515.2</v>
      </c>
      <c r="C647" s="2" t="n">
        <v>22515.2</v>
      </c>
      <c r="D647" s="3" t="n">
        <v>0</v>
      </c>
    </row>
    <row r="648" customFormat="false" ht="14.4" hidden="false" customHeight="false" outlineLevel="0" collapsed="false">
      <c r="A648" s="6" t="s">
        <v>112</v>
      </c>
      <c r="B648" s="2" t="n">
        <v>22785</v>
      </c>
      <c r="C648" s="2" t="n">
        <v>22785</v>
      </c>
      <c r="D648" s="3" t="n">
        <v>0</v>
      </c>
    </row>
    <row r="649" customFormat="false" ht="14.4" hidden="false" customHeight="false" outlineLevel="0" collapsed="false">
      <c r="A649" s="6" t="s">
        <v>52</v>
      </c>
      <c r="B649" s="2" t="n">
        <v>20000</v>
      </c>
      <c r="C649" s="2" t="n">
        <v>22666.6666666667</v>
      </c>
      <c r="D649" s="3" t="n">
        <v>13.3333333333333</v>
      </c>
    </row>
    <row r="650" customFormat="false" ht="14.4" hidden="false" customHeight="false" outlineLevel="0" collapsed="false">
      <c r="A650" s="6" t="s">
        <v>125</v>
      </c>
      <c r="B650" s="2" t="n">
        <v>19063.3333333333</v>
      </c>
      <c r="C650" s="2" t="n">
        <v>19085.7142857143</v>
      </c>
      <c r="D650" s="3" t="n">
        <v>0.117403142407513</v>
      </c>
    </row>
    <row r="651" customFormat="false" ht="14.4" hidden="false" customHeight="false" outlineLevel="0" collapsed="false">
      <c r="A651" s="6" t="s">
        <v>6</v>
      </c>
      <c r="B651" s="2" t="n">
        <v>23336.3333333333</v>
      </c>
      <c r="C651" s="2" t="n">
        <v>23333.3333333333</v>
      </c>
      <c r="D651" s="3" t="n">
        <v>-0.0128554900084232</v>
      </c>
    </row>
    <row r="652" customFormat="false" ht="14.4" hidden="false" customHeight="false" outlineLevel="0" collapsed="false">
      <c r="A652" s="6" t="s">
        <v>141</v>
      </c>
      <c r="B652" s="2" t="n">
        <v>21000</v>
      </c>
      <c r="C652" s="2" t="n">
        <v>21000</v>
      </c>
      <c r="D652" s="3" t="n">
        <v>0</v>
      </c>
    </row>
    <row r="653" customFormat="false" ht="14.4" hidden="false" customHeight="false" outlineLevel="0" collapsed="false">
      <c r="A653" s="6" t="s">
        <v>35</v>
      </c>
      <c r="B653" s="2" t="n">
        <v>22800</v>
      </c>
      <c r="C653" s="2" t="n">
        <v>22800</v>
      </c>
      <c r="D653" s="3" t="n">
        <v>0</v>
      </c>
    </row>
    <row r="654" customFormat="false" ht="14.4" hidden="false" customHeight="false" outlineLevel="0" collapsed="false">
      <c r="A654" s="6" t="s">
        <v>488</v>
      </c>
      <c r="B654" s="2" t="n">
        <v>20642.5</v>
      </c>
      <c r="C654" s="2" t="n">
        <v>20017.5</v>
      </c>
      <c r="D654" s="3" t="n">
        <v>-3.02773404384159</v>
      </c>
    </row>
    <row r="655" customFormat="false" ht="14.4" hidden="false" customHeight="false" outlineLevel="0" collapsed="false">
      <c r="A655" s="6" t="s">
        <v>130</v>
      </c>
      <c r="B655" s="2" t="n">
        <v>21933.3333333333</v>
      </c>
      <c r="C655" s="2" t="n">
        <v>21600</v>
      </c>
      <c r="D655" s="3" t="n">
        <v>-1.51975683890577</v>
      </c>
    </row>
    <row r="656" customFormat="false" ht="14.4" hidden="false" customHeight="false" outlineLevel="0" collapsed="false">
      <c r="A656" s="6" t="s">
        <v>183</v>
      </c>
      <c r="B656" s="2" t="n">
        <v>18866.6666666667</v>
      </c>
      <c r="C656" s="2" t="n">
        <v>19166.6666666667</v>
      </c>
      <c r="D656" s="3" t="n">
        <v>1.59010600706713</v>
      </c>
    </row>
    <row r="657" customFormat="false" ht="14.4" hidden="false" customHeight="false" outlineLevel="0" collapsed="false">
      <c r="A657" s="6" t="s">
        <v>94</v>
      </c>
      <c r="B657" s="2" t="n">
        <v>26666.6666666667</v>
      </c>
      <c r="C657" s="2" t="n">
        <v>25666.6666666667</v>
      </c>
      <c r="D657" s="3" t="n">
        <v>-3.75</v>
      </c>
    </row>
    <row r="658" customFormat="false" ht="14.4" hidden="false" customHeight="false" outlineLevel="0" collapsed="false">
      <c r="A658" s="6" t="s">
        <v>114</v>
      </c>
      <c r="B658" s="2" t="n">
        <v>23000</v>
      </c>
      <c r="C658" s="2" t="n">
        <v>22666.6666666667</v>
      </c>
      <c r="D658" s="3" t="n">
        <v>-1.44927536231884</v>
      </c>
    </row>
    <row r="659" customFormat="false" ht="14.4" hidden="false" customHeight="false" outlineLevel="0" collapsed="false">
      <c r="A659" s="6" t="s">
        <v>96</v>
      </c>
      <c r="B659" s="2" t="n">
        <v>22938</v>
      </c>
      <c r="C659" s="2" t="n">
        <v>21775.3333333333</v>
      </c>
      <c r="D659" s="3" t="n">
        <v>-5.06873601302061</v>
      </c>
    </row>
    <row r="660" customFormat="false" ht="14.4" hidden="false" customHeight="false" outlineLevel="0" collapsed="false">
      <c r="A660" s="6" t="s">
        <v>82</v>
      </c>
      <c r="B660" s="2" t="n">
        <v>20650</v>
      </c>
      <c r="C660" s="2" t="n">
        <v>20650</v>
      </c>
      <c r="D660" s="3" t="n">
        <v>0</v>
      </c>
    </row>
    <row r="661" customFormat="false" ht="14.4" hidden="false" customHeight="false" outlineLevel="0" collapsed="false">
      <c r="A661" s="6" t="s">
        <v>9</v>
      </c>
      <c r="B661" s="2" t="n">
        <v>19608.3333333333</v>
      </c>
      <c r="C661" s="2" t="n">
        <v>19775</v>
      </c>
      <c r="D661" s="3" t="n">
        <v>0.849978750531233</v>
      </c>
    </row>
    <row r="662" customFormat="false" ht="14.4" hidden="false" customHeight="false" outlineLevel="0" collapsed="false">
      <c r="A662" s="6" t="s">
        <v>101</v>
      </c>
      <c r="B662" s="2" t="n">
        <v>22787.5</v>
      </c>
      <c r="C662" s="2" t="n">
        <v>22537.5</v>
      </c>
      <c r="D662" s="3" t="n">
        <v>-1.09709270433351</v>
      </c>
    </row>
    <row r="663" customFormat="false" ht="14.4" hidden="false" customHeight="false" outlineLevel="0" collapsed="false">
      <c r="A663" s="6" t="s">
        <v>36</v>
      </c>
      <c r="B663" s="2" t="n">
        <v>21925</v>
      </c>
      <c r="C663" s="2" t="n">
        <v>22175</v>
      </c>
      <c r="D663" s="3" t="n">
        <v>1.14025085518814</v>
      </c>
    </row>
    <row r="664" customFormat="false" ht="14.4" hidden="false" customHeight="false" outlineLevel="0" collapsed="false">
      <c r="A664" s="6" t="s">
        <v>12</v>
      </c>
      <c r="B664" s="2" t="n">
        <v>24400</v>
      </c>
      <c r="C664" s="2" t="n">
        <v>24466.6666666667</v>
      </c>
      <c r="D664" s="3" t="n">
        <v>0.273224043715858</v>
      </c>
    </row>
    <row r="665" customFormat="false" ht="14.4" hidden="false" customHeight="false" outlineLevel="0" collapsed="false">
      <c r="A665" s="6" t="s">
        <v>44</v>
      </c>
      <c r="B665" s="2" t="n">
        <v>18940</v>
      </c>
      <c r="C665" s="2" t="n">
        <v>19430</v>
      </c>
      <c r="D665" s="3" t="n">
        <v>2.5871172122492</v>
      </c>
    </row>
    <row r="666" customFormat="false" ht="14.4" hidden="false" customHeight="false" outlineLevel="0" collapsed="false">
      <c r="A666" s="6" t="s">
        <v>68</v>
      </c>
      <c r="B666" s="2" t="n">
        <v>20600</v>
      </c>
      <c r="C666" s="2" t="n">
        <v>20600</v>
      </c>
      <c r="D666" s="3" t="n">
        <v>0</v>
      </c>
    </row>
    <row r="667" customFormat="false" ht="14.4" hidden="false" customHeight="false" outlineLevel="0" collapsed="false">
      <c r="A667" s="6" t="s">
        <v>69</v>
      </c>
      <c r="B667" s="2" t="n">
        <v>19214</v>
      </c>
      <c r="C667" s="2" t="n">
        <v>19100</v>
      </c>
      <c r="D667" s="3" t="n">
        <v>-0.593317372749036</v>
      </c>
    </row>
    <row r="668" customFormat="false" ht="14.4" hidden="false" customHeight="false" outlineLevel="0" collapsed="false">
      <c r="A668" s="6" t="s">
        <v>145</v>
      </c>
      <c r="B668" s="2" t="n">
        <v>19000</v>
      </c>
      <c r="C668" s="2" t="n">
        <v>18666.6666666667</v>
      </c>
      <c r="D668" s="3" t="n">
        <v>-1.75438596491228</v>
      </c>
    </row>
    <row r="669" customFormat="false" ht="14.4" hidden="false" customHeight="false" outlineLevel="0" collapsed="false">
      <c r="A669" s="6" t="s">
        <v>73</v>
      </c>
      <c r="B669" s="2" t="n">
        <v>22925.3333333333</v>
      </c>
      <c r="C669" s="2" t="n">
        <v>22258.6666666667</v>
      </c>
      <c r="D669" s="3" t="n">
        <v>-2.90799115970687</v>
      </c>
    </row>
    <row r="670" customFormat="false" ht="14.4" hidden="false" customHeight="false" outlineLevel="0" collapsed="false">
      <c r="A670" s="6" t="s">
        <v>74</v>
      </c>
      <c r="B670" s="2" t="n">
        <v>24400</v>
      </c>
      <c r="C670" s="2" t="n">
        <v>24000</v>
      </c>
      <c r="D670" s="3" t="n">
        <v>-1.63934426229508</v>
      </c>
    </row>
    <row r="671" customFormat="false" ht="14.4" hidden="false" customHeight="false" outlineLevel="0" collapsed="false">
      <c r="A671" s="6" t="s">
        <v>75</v>
      </c>
      <c r="B671" s="2" t="n">
        <v>19525</v>
      </c>
      <c r="C671" s="2" t="n">
        <v>19550</v>
      </c>
      <c r="D671" s="3" t="n">
        <v>0.128040973111387</v>
      </c>
    </row>
    <row r="672" customFormat="false" ht="14.4" hidden="false" customHeight="false" outlineLevel="0" collapsed="false">
      <c r="A672" s="6" t="s">
        <v>123</v>
      </c>
      <c r="B672" s="2" t="n">
        <v>21375</v>
      </c>
      <c r="C672" s="2" t="n">
        <v>22125</v>
      </c>
      <c r="D672" s="3" t="n">
        <v>3.50877192982457</v>
      </c>
    </row>
    <row r="673" customFormat="false" ht="14.4" hidden="false" customHeight="false" outlineLevel="0" collapsed="false">
      <c r="A673" s="6" t="s">
        <v>192</v>
      </c>
      <c r="B673" s="2" t="n">
        <v>20750</v>
      </c>
      <c r="C673" s="2" t="n">
        <v>20750</v>
      </c>
      <c r="D673" s="3" t="n">
        <v>0</v>
      </c>
    </row>
    <row r="674" customFormat="false" ht="14.4" hidden="false" customHeight="false" outlineLevel="0" collapsed="false">
      <c r="A674" s="6" t="s">
        <v>151</v>
      </c>
      <c r="B674" s="2" t="n">
        <v>21500</v>
      </c>
      <c r="C674" s="2" t="n">
        <v>21700</v>
      </c>
      <c r="D674" s="3" t="n">
        <v>0.930232558139532</v>
      </c>
    </row>
    <row r="675" customFormat="false" ht="14.4" hidden="false" customHeight="false" outlineLevel="0" collapsed="false">
      <c r="A675" s="1" t="s">
        <v>732</v>
      </c>
    </row>
    <row r="676" customFormat="false" ht="14.4" hidden="false" customHeight="false" outlineLevel="0" collapsed="false">
      <c r="A676" s="6" t="s">
        <v>26</v>
      </c>
      <c r="B676" s="2" t="n">
        <v>31434.75</v>
      </c>
      <c r="C676" s="2" t="n">
        <v>31434.75</v>
      </c>
      <c r="D676" s="3" t="n">
        <v>0</v>
      </c>
    </row>
    <row r="677" customFormat="false" ht="14.4" hidden="false" customHeight="false" outlineLevel="0" collapsed="false">
      <c r="A677" s="6" t="s">
        <v>265</v>
      </c>
      <c r="B677" s="2" t="n">
        <v>34333.3333333333</v>
      </c>
      <c r="C677" s="2" t="n">
        <v>35000</v>
      </c>
      <c r="D677" s="3" t="n">
        <v>1.94174757281553</v>
      </c>
    </row>
    <row r="678" customFormat="false" ht="14.4" hidden="false" customHeight="false" outlineLevel="0" collapsed="false">
      <c r="A678" s="6" t="s">
        <v>123</v>
      </c>
      <c r="B678" s="2" t="n">
        <v>36500</v>
      </c>
      <c r="C678" s="2" t="n">
        <v>37500</v>
      </c>
      <c r="D678" s="3" t="n">
        <v>2.73972602739727</v>
      </c>
    </row>
    <row r="679" customFormat="false" ht="14.4" hidden="false" customHeight="false" outlineLevel="0" collapsed="false">
      <c r="A679" s="1" t="s">
        <v>733</v>
      </c>
    </row>
    <row r="680" customFormat="false" ht="14.4" hidden="false" customHeight="false" outlineLevel="0" collapsed="false">
      <c r="A680" s="6" t="s">
        <v>9</v>
      </c>
      <c r="B680" s="2" t="n">
        <v>16050</v>
      </c>
      <c r="C680" s="2" t="n">
        <v>16050</v>
      </c>
      <c r="D680" s="3" t="n">
        <v>0</v>
      </c>
    </row>
    <row r="681" customFormat="false" ht="14.4" hidden="false" customHeight="false" outlineLevel="0" collapsed="false">
      <c r="A681" s="6" t="s">
        <v>44</v>
      </c>
      <c r="B681" s="2" t="n">
        <v>16125</v>
      </c>
      <c r="C681" s="2" t="n">
        <v>16125</v>
      </c>
      <c r="D681" s="3" t="n">
        <v>0</v>
      </c>
    </row>
    <row r="682" customFormat="false" ht="14.4" hidden="false" customHeight="false" outlineLevel="0" collapsed="false">
      <c r="A682" s="6" t="s">
        <v>27</v>
      </c>
      <c r="B682" s="2" t="n">
        <v>21333.3333333333</v>
      </c>
      <c r="C682" s="2" t="n">
        <v>21000</v>
      </c>
      <c r="D682" s="3" t="n">
        <v>-1.56249999999999</v>
      </c>
    </row>
    <row r="683" customFormat="false" ht="14.4" hidden="false" customHeight="false" outlineLevel="0" collapsed="false">
      <c r="A683" s="6" t="s">
        <v>74</v>
      </c>
      <c r="B683" s="2" t="n">
        <v>18666.6666666667</v>
      </c>
      <c r="C683" s="2" t="n">
        <v>18666.6666666667</v>
      </c>
      <c r="D683" s="3" t="n">
        <v>0</v>
      </c>
    </row>
    <row r="684" customFormat="false" ht="14.4" hidden="false" customHeight="false" outlineLevel="0" collapsed="false">
      <c r="A684" s="1" t="s">
        <v>734</v>
      </c>
    </row>
    <row r="685" customFormat="false" ht="14.4" hidden="false" customHeight="false" outlineLevel="0" collapsed="false">
      <c r="A685" s="6" t="s">
        <v>26</v>
      </c>
      <c r="B685" s="2" t="n">
        <v>21650.75</v>
      </c>
      <c r="C685" s="2" t="n">
        <v>21400.75</v>
      </c>
      <c r="D685" s="3" t="n">
        <v>-1.15469441012436</v>
      </c>
    </row>
    <row r="686" customFormat="false" ht="14.4" hidden="false" customHeight="false" outlineLevel="0" collapsed="false">
      <c r="A686" s="6" t="s">
        <v>488</v>
      </c>
      <c r="B686" s="2" t="n">
        <v>20143.3333333333</v>
      </c>
      <c r="C686" s="2" t="n">
        <v>21075</v>
      </c>
      <c r="D686" s="3" t="n">
        <v>4.62518616581169</v>
      </c>
    </row>
    <row r="687" customFormat="false" ht="14.4" hidden="false" customHeight="false" outlineLevel="0" collapsed="false">
      <c r="A687" s="6" t="s">
        <v>58</v>
      </c>
      <c r="B687" s="2" t="n">
        <v>25000</v>
      </c>
      <c r="C687" s="2" t="n">
        <v>24166.6666666667</v>
      </c>
      <c r="D687" s="3" t="n">
        <v>-3.33333333333333</v>
      </c>
    </row>
    <row r="688" customFormat="false" ht="14.4" hidden="false" customHeight="false" outlineLevel="0" collapsed="false">
      <c r="A688" s="6" t="s">
        <v>82</v>
      </c>
      <c r="B688" s="2" t="n">
        <v>22666.6666666667</v>
      </c>
      <c r="C688" s="2" t="n">
        <v>22912.5</v>
      </c>
      <c r="D688" s="3" t="n">
        <v>1.0845588235294</v>
      </c>
    </row>
    <row r="689" customFormat="false" ht="14.4" hidden="false" customHeight="false" outlineLevel="0" collapsed="false">
      <c r="A689" s="6" t="s">
        <v>101</v>
      </c>
      <c r="B689" s="2" t="n">
        <v>26825</v>
      </c>
      <c r="C689" s="2" t="n">
        <v>27875</v>
      </c>
      <c r="D689" s="3" t="n">
        <v>3.91425908667289</v>
      </c>
    </row>
    <row r="690" customFormat="false" ht="14.4" hidden="false" customHeight="false" outlineLevel="0" collapsed="false">
      <c r="A690" s="6" t="s">
        <v>265</v>
      </c>
      <c r="B690" s="2" t="n">
        <v>22200</v>
      </c>
      <c r="C690" s="2" t="n">
        <v>22400</v>
      </c>
      <c r="D690" s="3" t="n">
        <v>0.900900900900892</v>
      </c>
    </row>
    <row r="691" customFormat="false" ht="14.4" hidden="false" customHeight="false" outlineLevel="0" collapsed="false">
      <c r="A691" s="6" t="s">
        <v>155</v>
      </c>
      <c r="B691" s="2" t="n">
        <v>25000</v>
      </c>
      <c r="C691" s="2" t="n">
        <v>24000</v>
      </c>
      <c r="D691" s="3" t="n">
        <v>-4</v>
      </c>
    </row>
    <row r="692" customFormat="false" ht="14.4" hidden="false" customHeight="false" outlineLevel="0" collapsed="false">
      <c r="A692" s="6" t="s">
        <v>69</v>
      </c>
      <c r="B692" s="2" t="n">
        <v>21226</v>
      </c>
      <c r="C692" s="2" t="n">
        <v>21060</v>
      </c>
      <c r="D692" s="3" t="n">
        <v>-0.782059738057095</v>
      </c>
    </row>
    <row r="693" customFormat="false" ht="14.4" hidden="false" customHeight="false" outlineLevel="0" collapsed="false">
      <c r="A693" s="6" t="s">
        <v>133</v>
      </c>
      <c r="B693" s="2" t="n">
        <v>25250</v>
      </c>
      <c r="C693" s="2" t="n">
        <v>25250</v>
      </c>
      <c r="D693" s="3" t="n">
        <v>0</v>
      </c>
    </row>
    <row r="694" customFormat="false" ht="14.4" hidden="false" customHeight="false" outlineLevel="0" collapsed="false">
      <c r="A694" s="6" t="s">
        <v>123</v>
      </c>
      <c r="B694" s="2" t="n">
        <v>24066.6666666667</v>
      </c>
      <c r="C694" s="2" t="n">
        <v>24066.6666666667</v>
      </c>
      <c r="D694" s="3" t="n">
        <v>0</v>
      </c>
    </row>
    <row r="695" customFormat="false" ht="14.4" hidden="false" customHeight="false" outlineLevel="0" collapsed="false">
      <c r="A695" s="6" t="s">
        <v>192</v>
      </c>
      <c r="B695" s="2" t="n">
        <v>25500</v>
      </c>
      <c r="C695" s="2" t="n">
        <v>25333.3333333333</v>
      </c>
      <c r="D695" s="3" t="n">
        <v>-0.653594771241839</v>
      </c>
    </row>
    <row r="696" customFormat="false" ht="14.4" hidden="false" customHeight="false" outlineLevel="0" collapsed="false">
      <c r="A696" s="1" t="s">
        <v>735</v>
      </c>
    </row>
    <row r="697" customFormat="false" ht="14.4" hidden="false" customHeight="false" outlineLevel="0" collapsed="false">
      <c r="A697" s="6" t="s">
        <v>49</v>
      </c>
      <c r="B697" s="2" t="n">
        <v>8683.33333333333</v>
      </c>
      <c r="C697" s="2" t="n">
        <v>8887.5</v>
      </c>
      <c r="D697" s="3" t="n">
        <v>2.35124760076775</v>
      </c>
    </row>
    <row r="698" customFormat="false" ht="14.4" hidden="false" customHeight="false" outlineLevel="0" collapsed="false">
      <c r="A698" s="6" t="s">
        <v>121</v>
      </c>
      <c r="B698" s="2" t="n">
        <v>7433.33333333333</v>
      </c>
      <c r="C698" s="2" t="n">
        <v>7433.33333333333</v>
      </c>
      <c r="D698" s="3" t="n">
        <v>0</v>
      </c>
    </row>
    <row r="699" customFormat="false" ht="14.4" hidden="false" customHeight="false" outlineLevel="0" collapsed="false">
      <c r="A699" s="6" t="s">
        <v>9</v>
      </c>
      <c r="B699" s="2" t="n">
        <v>6483.33333333333</v>
      </c>
      <c r="C699" s="2" t="n">
        <v>6483.33333333333</v>
      </c>
      <c r="D699" s="3" t="n">
        <v>0</v>
      </c>
    </row>
    <row r="700" customFormat="false" ht="14.4" hidden="false" customHeight="false" outlineLevel="0" collapsed="false">
      <c r="A700" s="6" t="s">
        <v>14</v>
      </c>
      <c r="B700" s="2" t="n">
        <v>5733.33333333333</v>
      </c>
      <c r="C700" s="2" t="n">
        <v>5733.33333333333</v>
      </c>
      <c r="D700" s="3" t="n">
        <v>0</v>
      </c>
    </row>
    <row r="701" customFormat="false" ht="14.4" hidden="false" customHeight="false" outlineLevel="0" collapsed="false">
      <c r="A701" s="6" t="s">
        <v>16</v>
      </c>
      <c r="B701" s="2" t="n">
        <v>8175</v>
      </c>
      <c r="C701" s="2" t="n">
        <v>8250</v>
      </c>
      <c r="D701" s="3" t="n">
        <v>0.917431192660545</v>
      </c>
    </row>
    <row r="702" customFormat="false" ht="14.4" hidden="false" customHeight="false" outlineLevel="0" collapsed="false">
      <c r="A702" s="6" t="s">
        <v>17</v>
      </c>
      <c r="B702" s="2" t="n">
        <v>9175</v>
      </c>
      <c r="C702" s="2" t="n">
        <v>9175</v>
      </c>
      <c r="D702" s="3" t="n">
        <v>0</v>
      </c>
    </row>
    <row r="703" customFormat="false" ht="14.4" hidden="false" customHeight="false" outlineLevel="0" collapsed="false">
      <c r="A703" s="6" t="s">
        <v>44</v>
      </c>
      <c r="B703" s="2" t="n">
        <v>6666.66666666667</v>
      </c>
      <c r="C703" s="2" t="n">
        <v>6666.66666666667</v>
      </c>
      <c r="D703" s="3" t="n">
        <v>0</v>
      </c>
    </row>
    <row r="704" customFormat="false" ht="14.4" hidden="false" customHeight="false" outlineLevel="0" collapsed="false">
      <c r="A704" s="6" t="s">
        <v>86</v>
      </c>
      <c r="B704" s="2" t="n">
        <v>6916.66666666667</v>
      </c>
      <c r="C704" s="2" t="n">
        <v>6900</v>
      </c>
      <c r="D704" s="3" t="n">
        <v>-0.240963855421694</v>
      </c>
    </row>
    <row r="705" customFormat="false" ht="14.4" hidden="false" customHeight="false" outlineLevel="0" collapsed="false">
      <c r="A705" s="6" t="s">
        <v>24</v>
      </c>
      <c r="B705" s="2" t="n">
        <v>6250</v>
      </c>
      <c r="C705" s="2" t="n">
        <v>6250</v>
      </c>
      <c r="D705" s="3" t="n">
        <v>0</v>
      </c>
    </row>
    <row r="706" customFormat="false" ht="14.4" hidden="false" customHeight="false" outlineLevel="0" collapsed="false">
      <c r="A706" s="1" t="s">
        <v>736</v>
      </c>
    </row>
    <row r="707" customFormat="false" ht="14.4" hidden="false" customHeight="false" outlineLevel="0" collapsed="false">
      <c r="A707" s="6" t="s">
        <v>16</v>
      </c>
      <c r="B707" s="2" t="n">
        <v>16433.3333333333</v>
      </c>
      <c r="C707" s="2" t="n">
        <v>16166.6666666667</v>
      </c>
      <c r="D707" s="3" t="n">
        <v>-1.62271805273834</v>
      </c>
    </row>
    <row r="708" customFormat="false" ht="14.4" hidden="false" customHeight="false" outlineLevel="0" collapsed="false">
      <c r="A708" s="6" t="s">
        <v>86</v>
      </c>
      <c r="B708" s="2" t="n">
        <v>14566.6666666667</v>
      </c>
      <c r="C708" s="2" t="n">
        <v>14183.3333333333</v>
      </c>
      <c r="D708" s="3" t="n">
        <v>-2.63157894736842</v>
      </c>
    </row>
    <row r="709" customFormat="false" ht="14.4" hidden="false" customHeight="false" outlineLevel="0" collapsed="false">
      <c r="A709" s="6" t="s">
        <v>40</v>
      </c>
      <c r="B709" s="2" t="n">
        <v>13966.6666666667</v>
      </c>
      <c r="C709" s="2" t="n">
        <v>13966.6666666667</v>
      </c>
      <c r="D709" s="3" t="n">
        <v>0</v>
      </c>
    </row>
    <row r="710" customFormat="false" ht="14.4" hidden="false" customHeight="false" outlineLevel="0" collapsed="false">
      <c r="A710" s="1" t="s">
        <v>737</v>
      </c>
    </row>
    <row r="711" customFormat="false" ht="14.4" hidden="false" customHeight="false" outlineLevel="0" collapsed="false">
      <c r="A711" s="6" t="s">
        <v>34</v>
      </c>
      <c r="B711" s="2" t="n">
        <v>19692.3333333333</v>
      </c>
      <c r="C711" s="2" t="n">
        <v>20790.6666666667</v>
      </c>
      <c r="D711" s="3" t="n">
        <v>5.57746669600692</v>
      </c>
    </row>
    <row r="712" customFormat="false" ht="14.4" hidden="false" customHeight="false" outlineLevel="0" collapsed="false">
      <c r="A712" s="6" t="s">
        <v>112</v>
      </c>
      <c r="B712" s="2" t="n">
        <v>23503</v>
      </c>
      <c r="C712" s="2" t="n">
        <v>24454</v>
      </c>
      <c r="D712" s="3" t="n">
        <v>4.04629196272817</v>
      </c>
    </row>
    <row r="713" customFormat="false" ht="14.4" hidden="false" customHeight="false" outlineLevel="0" collapsed="false">
      <c r="A713" s="6" t="s">
        <v>125</v>
      </c>
      <c r="B713" s="2" t="n">
        <v>20900</v>
      </c>
      <c r="C713" s="2" t="n">
        <v>20550</v>
      </c>
      <c r="D713" s="3" t="n">
        <v>-1.67464114832536</v>
      </c>
    </row>
    <row r="714" customFormat="false" ht="14.4" hidden="false" customHeight="false" outlineLevel="0" collapsed="false">
      <c r="A714" s="6" t="s">
        <v>6</v>
      </c>
      <c r="B714" s="2" t="n">
        <v>20666.6666666667</v>
      </c>
      <c r="C714" s="2" t="n">
        <v>20666.6666666667</v>
      </c>
      <c r="D714" s="3" t="n">
        <v>0</v>
      </c>
    </row>
    <row r="715" customFormat="false" ht="14.4" hidden="false" customHeight="false" outlineLevel="0" collapsed="false">
      <c r="A715" s="6" t="s">
        <v>121</v>
      </c>
      <c r="B715" s="2" t="n">
        <v>19800</v>
      </c>
      <c r="C715" s="2" t="n">
        <v>19800</v>
      </c>
      <c r="D715" s="3" t="n">
        <v>0</v>
      </c>
    </row>
    <row r="716" customFormat="false" ht="14.4" hidden="false" customHeight="false" outlineLevel="0" collapsed="false">
      <c r="A716" s="6" t="s">
        <v>9</v>
      </c>
      <c r="B716" s="2" t="n">
        <v>20525</v>
      </c>
      <c r="C716" s="2" t="n">
        <v>20650</v>
      </c>
      <c r="D716" s="3" t="n">
        <v>0.609013398294755</v>
      </c>
    </row>
    <row r="717" customFormat="false" ht="14.4" hidden="false" customHeight="false" outlineLevel="0" collapsed="false">
      <c r="A717" s="6" t="s">
        <v>11</v>
      </c>
      <c r="B717" s="2" t="n">
        <v>22533.3333333333</v>
      </c>
      <c r="C717" s="2" t="n">
        <v>22000</v>
      </c>
      <c r="D717" s="3" t="n">
        <v>-2.36686390532543</v>
      </c>
    </row>
    <row r="718" customFormat="false" ht="14.4" hidden="false" customHeight="false" outlineLevel="0" collapsed="false">
      <c r="A718" s="6" t="s">
        <v>265</v>
      </c>
      <c r="B718" s="2" t="n">
        <v>20833.3333333333</v>
      </c>
      <c r="C718" s="2" t="n">
        <v>20833.3333333333</v>
      </c>
      <c r="D718" s="3" t="n">
        <v>0</v>
      </c>
    </row>
    <row r="719" customFormat="false" ht="14.4" hidden="false" customHeight="false" outlineLevel="0" collapsed="false">
      <c r="A719" s="6" t="s">
        <v>17</v>
      </c>
      <c r="B719" s="2" t="n">
        <v>21125</v>
      </c>
      <c r="C719" s="2" t="n">
        <v>21625</v>
      </c>
      <c r="D719" s="3" t="n">
        <v>2.36686390532543</v>
      </c>
    </row>
    <row r="720" customFormat="false" ht="14.4" hidden="false" customHeight="false" outlineLevel="0" collapsed="false">
      <c r="A720" s="6" t="s">
        <v>39</v>
      </c>
      <c r="B720" s="2" t="n">
        <v>20966.6666666667</v>
      </c>
      <c r="C720" s="2" t="n">
        <v>22066.6666666667</v>
      </c>
      <c r="D720" s="3" t="n">
        <v>5.24642289348172</v>
      </c>
    </row>
    <row r="721" customFormat="false" ht="14.4" hidden="false" customHeight="false" outlineLevel="0" collapsed="false">
      <c r="A721" s="6" t="s">
        <v>73</v>
      </c>
      <c r="B721" s="2" t="n">
        <v>22158.3333333333</v>
      </c>
      <c r="C721" s="2" t="n">
        <v>22857.3333333333</v>
      </c>
      <c r="D721" s="3" t="n">
        <v>3.15456938698759</v>
      </c>
    </row>
    <row r="722" customFormat="false" ht="14.4" hidden="false" customHeight="false" outlineLevel="0" collapsed="false">
      <c r="A722" s="6" t="s">
        <v>24</v>
      </c>
      <c r="B722" s="2" t="n">
        <v>19500</v>
      </c>
      <c r="C722" s="2" t="n">
        <v>20000</v>
      </c>
      <c r="D722" s="3" t="n">
        <v>2.56410256410256</v>
      </c>
    </row>
    <row r="723" customFormat="false" ht="14.4" hidden="false" customHeight="false" outlineLevel="0" collapsed="false">
      <c r="A723" s="6" t="s">
        <v>216</v>
      </c>
      <c r="B723" s="2" t="n">
        <v>20000</v>
      </c>
      <c r="C723" s="2" t="n">
        <v>20000</v>
      </c>
      <c r="D723" s="3" t="n">
        <v>0</v>
      </c>
    </row>
    <row r="724" customFormat="false" ht="14.4" hidden="false" customHeight="false" outlineLevel="0" collapsed="false">
      <c r="A724" s="1" t="s">
        <v>738</v>
      </c>
    </row>
    <row r="725" customFormat="false" ht="14.4" hidden="false" customHeight="false" outlineLevel="0" collapsed="false">
      <c r="A725" s="6" t="s">
        <v>26</v>
      </c>
      <c r="B725" s="2" t="n">
        <v>37679.25</v>
      </c>
      <c r="C725" s="2" t="n">
        <v>37679.25</v>
      </c>
      <c r="D725" s="3" t="n">
        <v>0</v>
      </c>
    </row>
    <row r="726" customFormat="false" ht="14.4" hidden="false" customHeight="false" outlineLevel="0" collapsed="false">
      <c r="A726" s="6" t="s">
        <v>34</v>
      </c>
      <c r="B726" s="2" t="n">
        <v>41113</v>
      </c>
      <c r="C726" s="2" t="n">
        <v>42519.6666666667</v>
      </c>
      <c r="D726" s="3" t="n">
        <v>3.42146441920235</v>
      </c>
    </row>
    <row r="727" customFormat="false" ht="14.4" hidden="false" customHeight="false" outlineLevel="0" collapsed="false">
      <c r="A727" s="6" t="s">
        <v>125</v>
      </c>
      <c r="B727" s="2" t="n">
        <v>39525</v>
      </c>
      <c r="C727" s="2" t="n">
        <v>40175</v>
      </c>
      <c r="D727" s="3" t="n">
        <v>1.64452877925363</v>
      </c>
    </row>
    <row r="728" customFormat="false" ht="14.4" hidden="false" customHeight="false" outlineLevel="0" collapsed="false">
      <c r="A728" s="6" t="s">
        <v>96</v>
      </c>
      <c r="B728" s="2" t="n">
        <v>44271.25</v>
      </c>
      <c r="C728" s="2" t="n">
        <v>44676.25</v>
      </c>
      <c r="D728" s="3" t="n">
        <v>0.914814919388984</v>
      </c>
    </row>
    <row r="729" customFormat="false" ht="14.4" hidden="false" customHeight="false" outlineLevel="0" collapsed="false">
      <c r="A729" s="6" t="s">
        <v>9</v>
      </c>
      <c r="B729" s="2" t="n">
        <v>38366.6666666667</v>
      </c>
      <c r="C729" s="2" t="n">
        <v>38366.6666666667</v>
      </c>
      <c r="D729" s="3" t="n">
        <v>0</v>
      </c>
    </row>
    <row r="730" customFormat="false" ht="14.4" hidden="false" customHeight="false" outlineLevel="0" collapsed="false">
      <c r="A730" s="6" t="s">
        <v>11</v>
      </c>
      <c r="B730" s="2" t="n">
        <v>39944</v>
      </c>
      <c r="C730" s="2" t="n">
        <v>40144</v>
      </c>
      <c r="D730" s="3" t="n">
        <v>0.500700981373914</v>
      </c>
    </row>
    <row r="731" customFormat="false" ht="14.4" hidden="false" customHeight="false" outlineLevel="0" collapsed="false">
      <c r="A731" s="6" t="s">
        <v>265</v>
      </c>
      <c r="B731" s="2" t="n">
        <v>41333.3333333333</v>
      </c>
      <c r="C731" s="2" t="n">
        <v>41333.3333333333</v>
      </c>
      <c r="D731" s="3" t="n">
        <v>0</v>
      </c>
    </row>
    <row r="732" customFormat="false" ht="14.4" hidden="false" customHeight="false" outlineLevel="0" collapsed="false">
      <c r="A732" s="6" t="s">
        <v>17</v>
      </c>
      <c r="B732" s="2" t="n">
        <v>40000</v>
      </c>
      <c r="C732" s="2" t="n">
        <v>39000</v>
      </c>
      <c r="D732" s="3" t="n">
        <v>-2.5</v>
      </c>
    </row>
    <row r="733" customFormat="false" ht="14.4" hidden="false" customHeight="false" outlineLevel="0" collapsed="false">
      <c r="A733" s="6" t="s">
        <v>69</v>
      </c>
      <c r="B733" s="2" t="n">
        <v>38470</v>
      </c>
      <c r="C733" s="2" t="n">
        <v>38750</v>
      </c>
      <c r="D733" s="3" t="n">
        <v>0.727839875227443</v>
      </c>
    </row>
    <row r="734" customFormat="false" ht="14.4" hidden="false" customHeight="false" outlineLevel="0" collapsed="false">
      <c r="A734" s="6" t="s">
        <v>73</v>
      </c>
      <c r="B734" s="2" t="n">
        <v>44161.6666666667</v>
      </c>
      <c r="C734" s="2" t="n">
        <v>47338.3333333333</v>
      </c>
      <c r="D734" s="3" t="n">
        <v>7.19326716232027</v>
      </c>
    </row>
    <row r="735" customFormat="false" ht="14.4" hidden="false" customHeight="false" outlineLevel="0" collapsed="false">
      <c r="A735" s="6" t="s">
        <v>24</v>
      </c>
      <c r="B735" s="2" t="n">
        <v>40200</v>
      </c>
      <c r="C735" s="2" t="n">
        <v>40666.6666666667</v>
      </c>
      <c r="D735" s="3" t="n">
        <v>1.16086235489219</v>
      </c>
    </row>
    <row r="736" customFormat="false" ht="14.4" hidden="false" customHeight="false" outlineLevel="0" collapsed="false">
      <c r="A736" s="6" t="s">
        <v>156</v>
      </c>
      <c r="B736" s="2" t="n">
        <v>36706.6666666667</v>
      </c>
      <c r="C736" s="2" t="n">
        <v>36706.6666666667</v>
      </c>
      <c r="D736" s="3" t="n">
        <v>0</v>
      </c>
    </row>
    <row r="737" customFormat="false" ht="14.4" hidden="false" customHeight="false" outlineLevel="0" collapsed="false">
      <c r="A737" s="1" t="s">
        <v>739</v>
      </c>
    </row>
    <row r="738" customFormat="false" ht="14.4" hidden="false" customHeight="false" outlineLevel="0" collapsed="false">
      <c r="A738" s="6" t="s">
        <v>112</v>
      </c>
      <c r="B738" s="2" t="n">
        <v>12557.3333333333</v>
      </c>
      <c r="C738" s="2" t="n">
        <v>12557.3333333333</v>
      </c>
      <c r="D738" s="3" t="n">
        <v>0</v>
      </c>
    </row>
    <row r="739" customFormat="false" ht="14.4" hidden="false" customHeight="false" outlineLevel="0" collapsed="false">
      <c r="A739" s="6" t="s">
        <v>125</v>
      </c>
      <c r="B739" s="2" t="n">
        <v>11566.6666666667</v>
      </c>
      <c r="C739" s="2" t="n">
        <v>11600</v>
      </c>
      <c r="D739" s="3" t="n">
        <v>0.288184438040351</v>
      </c>
    </row>
    <row r="740" customFormat="false" ht="14.4" hidden="false" customHeight="false" outlineLevel="0" collapsed="false">
      <c r="A740" s="6" t="s">
        <v>6</v>
      </c>
      <c r="B740" s="2" t="n">
        <v>14166.6666666667</v>
      </c>
      <c r="C740" s="2" t="n">
        <v>14166.6666666667</v>
      </c>
      <c r="D740" s="3" t="n">
        <v>0</v>
      </c>
    </row>
    <row r="741" customFormat="false" ht="14.4" hidden="false" customHeight="false" outlineLevel="0" collapsed="false">
      <c r="A741" s="6" t="s">
        <v>7</v>
      </c>
      <c r="B741" s="2" t="n">
        <v>11647.5</v>
      </c>
      <c r="C741" s="2" t="n">
        <v>12517.5</v>
      </c>
      <c r="D741" s="3" t="n">
        <v>7.46941403734707</v>
      </c>
    </row>
    <row r="742" customFormat="false" ht="14.4" hidden="false" customHeight="false" outlineLevel="0" collapsed="false">
      <c r="A742" s="6" t="s">
        <v>121</v>
      </c>
      <c r="B742" s="2" t="n">
        <v>12566.6666666667</v>
      </c>
      <c r="C742" s="2" t="n">
        <v>12566.6666666667</v>
      </c>
      <c r="D742" s="3" t="n">
        <v>0</v>
      </c>
    </row>
    <row r="743" customFormat="false" ht="14.4" hidden="false" customHeight="false" outlineLevel="0" collapsed="false">
      <c r="A743" s="6" t="s">
        <v>96</v>
      </c>
      <c r="B743" s="2" t="n">
        <v>12552.75</v>
      </c>
      <c r="C743" s="2" t="n">
        <v>12892</v>
      </c>
      <c r="D743" s="3" t="n">
        <v>2.70259504889367</v>
      </c>
    </row>
    <row r="744" customFormat="false" ht="14.4" hidden="false" customHeight="false" outlineLevel="0" collapsed="false">
      <c r="A744" s="6" t="s">
        <v>9</v>
      </c>
      <c r="B744" s="2" t="n">
        <v>11775</v>
      </c>
      <c r="C744" s="2" t="n">
        <v>12025</v>
      </c>
      <c r="D744" s="3" t="n">
        <v>2.12314225053079</v>
      </c>
    </row>
    <row r="745" customFormat="false" ht="14.4" hidden="false" customHeight="false" outlineLevel="0" collapsed="false">
      <c r="A745" s="6" t="s">
        <v>11</v>
      </c>
      <c r="B745" s="2" t="n">
        <v>12718</v>
      </c>
      <c r="C745" s="2" t="n">
        <v>12938</v>
      </c>
      <c r="D745" s="3" t="n">
        <v>1.72983173454946</v>
      </c>
    </row>
    <row r="746" customFormat="false" ht="14.4" hidden="false" customHeight="false" outlineLevel="0" collapsed="false">
      <c r="A746" s="6" t="s">
        <v>17</v>
      </c>
      <c r="B746" s="2" t="n">
        <v>14344.4444444444</v>
      </c>
      <c r="C746" s="2" t="n">
        <v>14255.5555555556</v>
      </c>
      <c r="D746" s="3" t="n">
        <v>-0.619674670797843</v>
      </c>
    </row>
    <row r="747" customFormat="false" ht="14.4" hidden="false" customHeight="false" outlineLevel="0" collapsed="false">
      <c r="A747" s="6" t="s">
        <v>39</v>
      </c>
      <c r="B747" s="2" t="n">
        <v>12850</v>
      </c>
      <c r="C747" s="2" t="n">
        <v>13875</v>
      </c>
      <c r="D747" s="3" t="n">
        <v>7.97665369649805</v>
      </c>
    </row>
    <row r="748" customFormat="false" ht="14.4" hidden="false" customHeight="false" outlineLevel="0" collapsed="false">
      <c r="A748" s="6" t="s">
        <v>73</v>
      </c>
      <c r="B748" s="2" t="n">
        <v>12637</v>
      </c>
      <c r="C748" s="2" t="n">
        <v>13689.3333333333</v>
      </c>
      <c r="D748" s="3" t="n">
        <v>8.3273983804173</v>
      </c>
    </row>
    <row r="749" customFormat="false" ht="14.4" hidden="false" customHeight="false" outlineLevel="0" collapsed="false">
      <c r="A749" s="6" t="s">
        <v>24</v>
      </c>
      <c r="B749" s="2" t="n">
        <v>11033.3333333333</v>
      </c>
      <c r="C749" s="2" t="n">
        <v>10875</v>
      </c>
      <c r="D749" s="3" t="n">
        <v>-1.43504531722055</v>
      </c>
    </row>
    <row r="750" customFormat="false" ht="14.4" hidden="false" customHeight="false" outlineLevel="0" collapsed="false">
      <c r="A750" s="6" t="s">
        <v>216</v>
      </c>
      <c r="B750" s="2" t="n">
        <v>12000</v>
      </c>
      <c r="C750" s="2" t="n">
        <v>12000</v>
      </c>
      <c r="D750" s="3" t="n">
        <v>0</v>
      </c>
    </row>
    <row r="751" customFormat="false" ht="14.4" hidden="false" customHeight="false" outlineLevel="0" collapsed="false">
      <c r="A751" s="6" t="s">
        <v>344</v>
      </c>
      <c r="B751" s="2" t="n">
        <v>16800</v>
      </c>
      <c r="C751" s="2" t="n">
        <v>16893.3333333333</v>
      </c>
      <c r="D751" s="3" t="n">
        <v>0.555555555555554</v>
      </c>
    </row>
    <row r="752" customFormat="false" ht="14.4" hidden="false" customHeight="false" outlineLevel="0" collapsed="false">
      <c r="A752" s="6" t="s">
        <v>156</v>
      </c>
      <c r="B752" s="2" t="n">
        <v>11176.6666666667</v>
      </c>
      <c r="C752" s="2" t="n">
        <v>11176.6666666667</v>
      </c>
      <c r="D752" s="3" t="n">
        <v>0</v>
      </c>
    </row>
    <row r="753" customFormat="false" ht="14.4" hidden="false" customHeight="false" outlineLevel="0" collapsed="false">
      <c r="A753" s="1" t="s">
        <v>740</v>
      </c>
    </row>
    <row r="754" customFormat="false" ht="14.4" hidden="false" customHeight="false" outlineLevel="0" collapsed="false">
      <c r="A754" s="6" t="s">
        <v>34</v>
      </c>
      <c r="B754" s="2" t="n">
        <v>71589</v>
      </c>
      <c r="C754" s="2" t="n">
        <v>75516.6666666667</v>
      </c>
      <c r="D754" s="3" t="n">
        <v>5.48641085455401</v>
      </c>
    </row>
    <row r="755" customFormat="false" ht="14.4" hidden="false" customHeight="false" outlineLevel="0" collapsed="false">
      <c r="A755" s="6" t="s">
        <v>96</v>
      </c>
      <c r="B755" s="2" t="n">
        <v>78589</v>
      </c>
      <c r="C755" s="2" t="n">
        <v>81083.3333333333</v>
      </c>
      <c r="D755" s="3" t="n">
        <v>3.17389626198747</v>
      </c>
    </row>
    <row r="756" customFormat="false" ht="14.4" hidden="false" customHeight="false" outlineLevel="0" collapsed="false">
      <c r="A756" s="6" t="s">
        <v>265</v>
      </c>
      <c r="B756" s="2" t="n">
        <v>73500</v>
      </c>
      <c r="C756" s="2" t="n">
        <v>73566.6666666667</v>
      </c>
      <c r="D756" s="3" t="n">
        <v>0.090702947845811</v>
      </c>
    </row>
    <row r="757" customFormat="false" ht="14.4" hidden="false" customHeight="false" outlineLevel="0" collapsed="false">
      <c r="A757" s="6" t="s">
        <v>69</v>
      </c>
      <c r="B757" s="2" t="n">
        <v>69666.6666666667</v>
      </c>
      <c r="C757" s="2" t="n">
        <v>72333.3333333333</v>
      </c>
      <c r="D757" s="3" t="n">
        <v>3.82775119617222</v>
      </c>
    </row>
    <row r="758" customFormat="false" ht="14.4" hidden="false" customHeight="false" outlineLevel="0" collapsed="false">
      <c r="A758" s="6" t="s">
        <v>156</v>
      </c>
      <c r="B758" s="2" t="n">
        <v>67683.3333333333</v>
      </c>
      <c r="C758" s="2" t="n">
        <v>67683.3333333333</v>
      </c>
      <c r="D758" s="3" t="n">
        <v>0</v>
      </c>
    </row>
    <row r="759" customFormat="false" ht="14.4" hidden="false" customHeight="false" outlineLevel="0" collapsed="false">
      <c r="A759" s="1" t="s">
        <v>741</v>
      </c>
    </row>
    <row r="760" customFormat="false" ht="14.4" hidden="false" customHeight="false" outlineLevel="0" collapsed="false">
      <c r="A760" s="6" t="s">
        <v>488</v>
      </c>
      <c r="B760" s="2" t="n">
        <v>32330</v>
      </c>
      <c r="C760" s="2" t="n">
        <v>32205</v>
      </c>
      <c r="D760" s="3" t="n">
        <v>-0.386637797711109</v>
      </c>
    </row>
    <row r="761" customFormat="false" ht="14.4" hidden="false" customHeight="false" outlineLevel="0" collapsed="false">
      <c r="A761" s="6" t="s">
        <v>69</v>
      </c>
      <c r="B761" s="2" t="n">
        <v>28100</v>
      </c>
      <c r="C761" s="2" t="n">
        <v>30433.3333333333</v>
      </c>
      <c r="D761" s="3" t="n">
        <v>8.30367734282325</v>
      </c>
    </row>
    <row r="762" customFormat="false" ht="14.4" hidden="false" customHeight="false" outlineLevel="0" collapsed="false">
      <c r="A762" s="6" t="s">
        <v>123</v>
      </c>
      <c r="B762" s="2" t="n">
        <v>31420</v>
      </c>
      <c r="C762" s="2" t="n">
        <v>31620</v>
      </c>
      <c r="D762" s="3" t="n">
        <v>0.636537237428381</v>
      </c>
    </row>
    <row r="763" customFormat="false" ht="14.4" hidden="false" customHeight="false" outlineLevel="0" collapsed="false">
      <c r="A763" s="6" t="s">
        <v>156</v>
      </c>
      <c r="B763" s="2" t="n">
        <v>30635</v>
      </c>
      <c r="C763" s="2" t="n">
        <v>31360</v>
      </c>
      <c r="D763" s="3" t="n">
        <v>2.36657417985964</v>
      </c>
    </row>
    <row r="764" customFormat="false" ht="14.4" hidden="false" customHeight="false" outlineLevel="0" collapsed="false">
      <c r="A764" s="1" t="s">
        <v>742</v>
      </c>
    </row>
    <row r="765" customFormat="false" ht="14.4" hidden="false" customHeight="false" outlineLevel="0" collapsed="false">
      <c r="A765" s="6" t="s">
        <v>121</v>
      </c>
      <c r="B765" s="2" t="n">
        <v>11100</v>
      </c>
      <c r="C765" s="2" t="n">
        <v>11000</v>
      </c>
      <c r="D765" s="3" t="n">
        <v>-0.900900900900903</v>
      </c>
    </row>
    <row r="766" customFormat="false" ht="14.4" hidden="false" customHeight="false" outlineLevel="0" collapsed="false">
      <c r="A766" s="6" t="s">
        <v>185</v>
      </c>
      <c r="B766" s="2" t="n">
        <v>9000</v>
      </c>
      <c r="C766" s="2" t="n">
        <v>10366.6666666667</v>
      </c>
      <c r="D766" s="3" t="n">
        <v>15.1851851851852</v>
      </c>
    </row>
    <row r="767" customFormat="false" ht="14.4" hidden="false" customHeight="false" outlineLevel="0" collapsed="false">
      <c r="A767" s="6" t="s">
        <v>82</v>
      </c>
      <c r="B767" s="2" t="n">
        <v>9600</v>
      </c>
      <c r="C767" s="2" t="n">
        <v>9700</v>
      </c>
      <c r="D767" s="3" t="n">
        <v>1.04166666666667</v>
      </c>
    </row>
    <row r="768" customFormat="false" ht="14.4" hidden="false" customHeight="false" outlineLevel="0" collapsed="false">
      <c r="A768" s="6" t="s">
        <v>24</v>
      </c>
      <c r="B768" s="2" t="n">
        <v>8933.33333333333</v>
      </c>
      <c r="C768" s="2" t="n">
        <v>8933.33333333333</v>
      </c>
      <c r="D768" s="3" t="n">
        <v>0</v>
      </c>
    </row>
    <row r="769" customFormat="false" ht="14.4" hidden="false" customHeight="false" outlineLevel="0" collapsed="false">
      <c r="A769" s="6" t="s">
        <v>74</v>
      </c>
      <c r="B769" s="2" t="n">
        <v>11433.3333333333</v>
      </c>
      <c r="C769" s="2" t="n">
        <v>11333.3333333333</v>
      </c>
      <c r="D769" s="3" t="n">
        <v>-0.874635568513116</v>
      </c>
    </row>
    <row r="770" customFormat="false" ht="14.4" hidden="false" customHeight="false" outlineLevel="0" collapsed="false">
      <c r="A770" s="1" t="s">
        <v>743</v>
      </c>
    </row>
    <row r="771" customFormat="false" ht="14.4" hidden="false" customHeight="false" outlineLevel="0" collapsed="false">
      <c r="A771" s="6" t="s">
        <v>82</v>
      </c>
      <c r="B771" s="2" t="n">
        <v>26800</v>
      </c>
      <c r="C771" s="2" t="n">
        <v>26800</v>
      </c>
      <c r="D771" s="3" t="n">
        <v>0</v>
      </c>
    </row>
    <row r="772" customFormat="false" ht="14.4" hidden="false" customHeight="false" outlineLevel="0" collapsed="false">
      <c r="A772" s="6" t="s">
        <v>9</v>
      </c>
      <c r="B772" s="2" t="n">
        <v>24266.6666666667</v>
      </c>
      <c r="C772" s="2" t="n">
        <v>24266.6666666667</v>
      </c>
      <c r="D772" s="3" t="n">
        <v>0</v>
      </c>
    </row>
    <row r="773" customFormat="false" ht="14.4" hidden="false" customHeight="false" outlineLevel="0" collapsed="false">
      <c r="A773" s="6" t="s">
        <v>14</v>
      </c>
      <c r="B773" s="2" t="n">
        <v>24233.3333333333</v>
      </c>
      <c r="C773" s="2" t="n">
        <v>24233.3333333333</v>
      </c>
      <c r="D773" s="3" t="n">
        <v>0</v>
      </c>
    </row>
    <row r="774" customFormat="false" ht="14.4" hidden="false" customHeight="false" outlineLevel="0" collapsed="false">
      <c r="A774" s="6" t="s">
        <v>24</v>
      </c>
      <c r="B774" s="2" t="n">
        <v>24583.3333333333</v>
      </c>
      <c r="C774" s="2" t="n">
        <v>24750</v>
      </c>
      <c r="D774" s="3" t="n">
        <v>0.677966101694927</v>
      </c>
    </row>
    <row r="775" customFormat="false" ht="14.4" hidden="false" customHeight="false" outlineLevel="0" collapsed="false">
      <c r="A775" s="1" t="s">
        <v>744</v>
      </c>
    </row>
    <row r="776" customFormat="false" ht="14.4" hidden="false" customHeight="false" outlineLevel="0" collapsed="false">
      <c r="A776" s="6" t="s">
        <v>149</v>
      </c>
      <c r="B776" s="2" t="n">
        <v>8160</v>
      </c>
      <c r="C776" s="2" t="n">
        <v>8160</v>
      </c>
      <c r="D776" s="3" t="n">
        <v>0</v>
      </c>
    </row>
    <row r="777" customFormat="false" ht="14.4" hidden="false" customHeight="false" outlineLevel="0" collapsed="false">
      <c r="A777" s="6" t="s">
        <v>49</v>
      </c>
      <c r="B777" s="2" t="n">
        <v>7370</v>
      </c>
      <c r="C777" s="2" t="n">
        <v>7410</v>
      </c>
      <c r="D777" s="3" t="n">
        <v>0.542740841248302</v>
      </c>
    </row>
    <row r="778" customFormat="false" ht="14.4" hidden="false" customHeight="false" outlineLevel="0" collapsed="false">
      <c r="A778" s="6" t="s">
        <v>154</v>
      </c>
      <c r="B778" s="2" t="n">
        <v>9866.66666666667</v>
      </c>
      <c r="C778" s="2" t="n">
        <v>9866.66666666667</v>
      </c>
      <c r="D778" s="3" t="n">
        <v>0</v>
      </c>
    </row>
    <row r="779" customFormat="false" ht="14.4" hidden="false" customHeight="false" outlineLevel="0" collapsed="false">
      <c r="A779" s="6" t="s">
        <v>487</v>
      </c>
      <c r="B779" s="2" t="n">
        <v>11233.3333333333</v>
      </c>
      <c r="C779" s="2" t="n">
        <v>11750</v>
      </c>
      <c r="D779" s="3" t="n">
        <v>4.59940652818991</v>
      </c>
    </row>
    <row r="780" customFormat="false" ht="14.4" hidden="false" customHeight="false" outlineLevel="0" collapsed="false">
      <c r="A780" s="6" t="s">
        <v>173</v>
      </c>
      <c r="B780" s="2" t="n">
        <v>10700</v>
      </c>
      <c r="C780" s="2" t="n">
        <v>11633.3333333333</v>
      </c>
      <c r="D780" s="3" t="n">
        <v>8.72274143302181</v>
      </c>
    </row>
    <row r="781" customFormat="false" ht="14.4" hidden="false" customHeight="false" outlineLevel="0" collapsed="false">
      <c r="A781" s="6" t="s">
        <v>337</v>
      </c>
      <c r="B781" s="2" t="n">
        <v>5625</v>
      </c>
      <c r="C781" s="2" t="n">
        <v>5625</v>
      </c>
      <c r="D781" s="3" t="n">
        <v>0</v>
      </c>
    </row>
    <row r="782" customFormat="false" ht="14.4" hidden="false" customHeight="false" outlineLevel="0" collapsed="false">
      <c r="A782" s="6" t="s">
        <v>143</v>
      </c>
      <c r="B782" s="2" t="n">
        <v>7000</v>
      </c>
      <c r="C782" s="2" t="n">
        <v>7000</v>
      </c>
      <c r="D782" s="3" t="n">
        <v>0</v>
      </c>
    </row>
    <row r="783" customFormat="false" ht="14.4" hidden="false" customHeight="false" outlineLevel="0" collapsed="false">
      <c r="A783" s="6" t="s">
        <v>485</v>
      </c>
      <c r="B783" s="2" t="n">
        <v>10366.6666666667</v>
      </c>
      <c r="C783" s="2" t="n">
        <v>10366.6666666667</v>
      </c>
      <c r="D783" s="3" t="n">
        <v>0</v>
      </c>
    </row>
    <row r="784" customFormat="false" ht="14.4" hidden="false" customHeight="false" outlineLevel="0" collapsed="false">
      <c r="A784" s="1" t="s">
        <v>745</v>
      </c>
    </row>
    <row r="785" customFormat="false" ht="14.4" hidden="false" customHeight="false" outlineLevel="0" collapsed="false">
      <c r="A785" s="6" t="s">
        <v>139</v>
      </c>
      <c r="B785" s="2" t="n">
        <v>20000</v>
      </c>
      <c r="C785" s="2" t="n">
        <v>20666.6666666667</v>
      </c>
      <c r="D785" s="3" t="n">
        <v>3.33333333333334</v>
      </c>
    </row>
    <row r="786" customFormat="false" ht="14.4" hidden="false" customHeight="false" outlineLevel="0" collapsed="false">
      <c r="A786" s="6" t="s">
        <v>153</v>
      </c>
      <c r="B786" s="2" t="n">
        <v>20700</v>
      </c>
      <c r="C786" s="2" t="n">
        <v>21873.3333333333</v>
      </c>
      <c r="D786" s="3" t="n">
        <v>5.6682769726248</v>
      </c>
    </row>
    <row r="787" customFormat="false" ht="14.4" hidden="false" customHeight="false" outlineLevel="0" collapsed="false">
      <c r="A787" s="6" t="s">
        <v>33</v>
      </c>
      <c r="B787" s="2" t="n">
        <v>24000</v>
      </c>
      <c r="C787" s="2" t="n">
        <v>24000</v>
      </c>
      <c r="D787" s="3" t="n">
        <v>0</v>
      </c>
    </row>
    <row r="788" customFormat="false" ht="14.4" hidden="false" customHeight="false" outlineLevel="0" collapsed="false">
      <c r="A788" s="6" t="s">
        <v>112</v>
      </c>
      <c r="B788" s="2" t="n">
        <v>22710.75</v>
      </c>
      <c r="C788" s="2" t="n">
        <v>23071.5</v>
      </c>
      <c r="D788" s="3" t="n">
        <v>1.58845480664442</v>
      </c>
    </row>
    <row r="789" customFormat="false" ht="14.4" hidden="false" customHeight="false" outlineLevel="0" collapsed="false">
      <c r="A789" s="6" t="s">
        <v>51</v>
      </c>
      <c r="B789" s="2" t="n">
        <v>25293.3333333333</v>
      </c>
      <c r="C789" s="2" t="n">
        <v>24073.3333333333</v>
      </c>
      <c r="D789" s="3" t="n">
        <v>-4.82340537691092</v>
      </c>
    </row>
    <row r="790" customFormat="false" ht="14.4" hidden="false" customHeight="false" outlineLevel="0" collapsed="false">
      <c r="A790" s="6" t="s">
        <v>125</v>
      </c>
      <c r="B790" s="2" t="n">
        <v>16566.6666666667</v>
      </c>
      <c r="C790" s="2" t="n">
        <v>18800</v>
      </c>
      <c r="D790" s="3" t="n">
        <v>13.4808853118712</v>
      </c>
    </row>
    <row r="791" customFormat="false" ht="14.4" hidden="false" customHeight="false" outlineLevel="0" collapsed="false">
      <c r="A791" s="6" t="s">
        <v>337</v>
      </c>
      <c r="B791" s="2" t="n">
        <v>17333.3333333333</v>
      </c>
      <c r="C791" s="2" t="n">
        <v>17333.3333333333</v>
      </c>
      <c r="D791" s="3" t="n">
        <v>0</v>
      </c>
    </row>
    <row r="792" customFormat="false" ht="14.4" hidden="false" customHeight="false" outlineLevel="0" collapsed="false">
      <c r="A792" s="6" t="s">
        <v>75</v>
      </c>
      <c r="B792" s="2" t="n">
        <v>17366.6666666667</v>
      </c>
      <c r="C792" s="2" t="n">
        <v>18625</v>
      </c>
      <c r="D792" s="3" t="n">
        <v>7.24568138195776</v>
      </c>
    </row>
    <row r="793" customFormat="false" ht="14.4" hidden="false" customHeight="false" outlineLevel="0" collapsed="false">
      <c r="A793" s="1" t="s">
        <v>746</v>
      </c>
    </row>
    <row r="794" customFormat="false" ht="14.4" hidden="false" customHeight="false" outlineLevel="0" collapsed="false">
      <c r="A794" s="6" t="s">
        <v>33</v>
      </c>
      <c r="B794" s="2" t="n">
        <v>21000</v>
      </c>
      <c r="C794" s="2" t="n">
        <v>22000</v>
      </c>
      <c r="D794" s="3" t="n">
        <v>4.76190476190477</v>
      </c>
    </row>
    <row r="795" customFormat="false" ht="14.4" hidden="false" customHeight="false" outlineLevel="0" collapsed="false">
      <c r="A795" s="6" t="s">
        <v>9</v>
      </c>
      <c r="B795" s="2" t="n">
        <v>19083.3333333333</v>
      </c>
      <c r="C795" s="2" t="n">
        <v>19083.3333333333</v>
      </c>
      <c r="D795" s="3" t="n">
        <v>0</v>
      </c>
    </row>
    <row r="796" customFormat="false" ht="14.4" hidden="false" customHeight="false" outlineLevel="0" collapsed="false">
      <c r="A796" s="6" t="s">
        <v>24</v>
      </c>
      <c r="B796" s="2" t="n">
        <v>18416.6666666667</v>
      </c>
      <c r="C796" s="2" t="n">
        <v>18666.6666666667</v>
      </c>
      <c r="D796" s="3" t="n">
        <v>1.35746606334841</v>
      </c>
    </row>
    <row r="797" customFormat="false" ht="14.4" hidden="false" customHeight="false" outlineLevel="0" collapsed="false">
      <c r="A797" s="1" t="s">
        <v>747</v>
      </c>
    </row>
    <row r="798" customFormat="false" ht="14.4" hidden="false" customHeight="false" outlineLevel="0" collapsed="false">
      <c r="A798" s="6" t="s">
        <v>497</v>
      </c>
      <c r="B798" s="2" t="n">
        <v>50000</v>
      </c>
      <c r="C798" s="2" t="n">
        <v>52900</v>
      </c>
      <c r="D798" s="3" t="n">
        <v>5.80000000000001</v>
      </c>
    </row>
    <row r="799" customFormat="false" ht="14.4" hidden="false" customHeight="false" outlineLevel="0" collapsed="false">
      <c r="A799" s="6" t="s">
        <v>50</v>
      </c>
      <c r="B799" s="2" t="n">
        <v>60333.3333333333</v>
      </c>
      <c r="C799" s="2" t="n">
        <v>60333.3333333333</v>
      </c>
      <c r="D799" s="3" t="n">
        <v>0</v>
      </c>
    </row>
    <row r="800" customFormat="false" ht="14.4" hidden="false" customHeight="false" outlineLevel="0" collapsed="false">
      <c r="A800" s="6" t="s">
        <v>59</v>
      </c>
      <c r="B800" s="2" t="n">
        <v>51000</v>
      </c>
      <c r="C800" s="2" t="n">
        <v>49333.3333333333</v>
      </c>
      <c r="D800" s="3" t="n">
        <v>-3.26797385620915</v>
      </c>
    </row>
    <row r="801" customFormat="false" ht="14.4" hidden="false" customHeight="false" outlineLevel="0" collapsed="false">
      <c r="A801" s="6" t="s">
        <v>82</v>
      </c>
      <c r="B801" s="2" t="n">
        <v>51533.3333333333</v>
      </c>
      <c r="C801" s="2" t="n">
        <v>47040</v>
      </c>
      <c r="D801" s="3" t="n">
        <v>-8.71927554980596</v>
      </c>
    </row>
    <row r="802" customFormat="false" ht="14.4" hidden="false" customHeight="false" outlineLevel="0" collapsed="false">
      <c r="A802" s="6" t="s">
        <v>145</v>
      </c>
      <c r="B802" s="2" t="n">
        <v>43750</v>
      </c>
      <c r="C802" s="2" t="n">
        <v>43250</v>
      </c>
      <c r="D802" s="3" t="n">
        <v>-1.14285714285715</v>
      </c>
    </row>
    <row r="803" customFormat="false" ht="14.4" hidden="false" customHeight="false" outlineLevel="0" collapsed="false">
      <c r="A803" s="6" t="s">
        <v>73</v>
      </c>
      <c r="B803" s="2" t="n">
        <v>57484.6666666667</v>
      </c>
      <c r="C803" s="2" t="n">
        <v>57484.6666666667</v>
      </c>
      <c r="D803" s="3" t="n">
        <v>0</v>
      </c>
    </row>
    <row r="804" customFormat="false" ht="14.4" hidden="false" customHeight="false" outlineLevel="0" collapsed="false">
      <c r="A804" s="6" t="s">
        <v>74</v>
      </c>
      <c r="B804" s="2" t="n">
        <v>64000</v>
      </c>
      <c r="C804" s="2" t="n">
        <v>64666.6666666667</v>
      </c>
      <c r="D804" s="3" t="n">
        <v>1.04166666666665</v>
      </c>
    </row>
    <row r="805" customFormat="false" ht="14.4" hidden="false" customHeight="false" outlineLevel="0" collapsed="false">
      <c r="A805" s="1" t="s">
        <v>748</v>
      </c>
    </row>
    <row r="806" customFormat="false" ht="14.4" hidden="false" customHeight="false" outlineLevel="0" collapsed="false">
      <c r="A806" s="6" t="s">
        <v>129</v>
      </c>
      <c r="B806" s="2" t="n">
        <v>17166.6666666667</v>
      </c>
      <c r="C806" s="2" t="n">
        <v>17666.6666666667</v>
      </c>
      <c r="D806" s="3" t="n">
        <v>2.9126213592233</v>
      </c>
    </row>
    <row r="807" customFormat="false" ht="14.4" hidden="false" customHeight="false" outlineLevel="0" collapsed="false">
      <c r="A807" s="6" t="s">
        <v>59</v>
      </c>
      <c r="B807" s="2" t="n">
        <v>15166.6666666667</v>
      </c>
      <c r="C807" s="2" t="n">
        <v>16166.6666666667</v>
      </c>
      <c r="D807" s="3" t="n">
        <v>6.59340659340659</v>
      </c>
    </row>
    <row r="808" customFormat="false" ht="14.4" hidden="false" customHeight="false" outlineLevel="0" collapsed="false">
      <c r="A808" s="6" t="s">
        <v>82</v>
      </c>
      <c r="B808" s="2" t="n">
        <v>16716.6666666667</v>
      </c>
      <c r="C808" s="2" t="n">
        <v>15857.1428571429</v>
      </c>
      <c r="D808" s="3" t="n">
        <v>-5.14171770403077</v>
      </c>
    </row>
    <row r="809" customFormat="false" ht="14.4" hidden="false" customHeight="false" outlineLevel="0" collapsed="false">
      <c r="A809" s="6" t="s">
        <v>131</v>
      </c>
      <c r="B809" s="2" t="n">
        <v>22500</v>
      </c>
      <c r="C809" s="2" t="n">
        <v>21000</v>
      </c>
      <c r="D809" s="3" t="n">
        <v>-6.66666666666667</v>
      </c>
    </row>
    <row r="810" customFormat="false" ht="14.4" hidden="false" customHeight="false" outlineLevel="0" collapsed="false">
      <c r="A810" s="6" t="s">
        <v>70</v>
      </c>
      <c r="B810" s="2" t="n">
        <v>20000</v>
      </c>
      <c r="C810" s="2" t="n">
        <v>20000</v>
      </c>
      <c r="D810" s="3" t="n">
        <v>0</v>
      </c>
    </row>
    <row r="811" customFormat="false" ht="14.4" hidden="false" customHeight="false" outlineLevel="0" collapsed="false">
      <c r="A811" s="6" t="s">
        <v>145</v>
      </c>
      <c r="B811" s="2" t="n">
        <v>14700</v>
      </c>
      <c r="C811" s="2" t="n">
        <v>14450</v>
      </c>
      <c r="D811" s="3" t="n">
        <v>-1.70068027210885</v>
      </c>
    </row>
    <row r="812" customFormat="false" ht="14.4" hidden="false" customHeight="false" outlineLevel="0" collapsed="false">
      <c r="A812" s="6" t="s">
        <v>73</v>
      </c>
      <c r="B812" s="2" t="n">
        <v>18651</v>
      </c>
      <c r="C812" s="2" t="n">
        <v>19817.6666666667</v>
      </c>
      <c r="D812" s="3" t="n">
        <v>6.25524994191555</v>
      </c>
    </row>
    <row r="813" customFormat="false" ht="14.4" hidden="false" customHeight="false" outlineLevel="0" collapsed="false">
      <c r="A813" s="1" t="s">
        <v>749</v>
      </c>
    </row>
    <row r="814" customFormat="false" ht="14.4" hidden="false" customHeight="false" outlineLevel="0" collapsed="false">
      <c r="A814" s="6" t="s">
        <v>113</v>
      </c>
      <c r="B814" s="2" t="n">
        <v>1533.33333333333</v>
      </c>
      <c r="C814" s="2" t="n">
        <v>1533.33333333333</v>
      </c>
      <c r="D814" s="3" t="n">
        <v>0</v>
      </c>
    </row>
    <row r="815" customFormat="false" ht="14.4" hidden="false" customHeight="false" outlineLevel="0" collapsed="false">
      <c r="A815" s="6" t="s">
        <v>64</v>
      </c>
      <c r="B815" s="2" t="n">
        <v>1333.33333333333</v>
      </c>
      <c r="C815" s="2" t="n">
        <v>1500</v>
      </c>
      <c r="D815" s="3" t="n">
        <v>12.5</v>
      </c>
    </row>
    <row r="816" customFormat="false" ht="14.4" hidden="false" customHeight="false" outlineLevel="0" collapsed="false">
      <c r="A816" s="6" t="s">
        <v>155</v>
      </c>
      <c r="B816" s="2" t="n">
        <v>1366.66666666667</v>
      </c>
      <c r="C816" s="2" t="n">
        <v>1200</v>
      </c>
      <c r="D816" s="3" t="n">
        <v>-12.1951219512195</v>
      </c>
    </row>
    <row r="817" customFormat="false" ht="14.4" hidden="false" customHeight="false" outlineLevel="0" collapsed="false">
      <c r="A817" s="1" t="s">
        <v>750</v>
      </c>
    </row>
    <row r="818" customFormat="false" ht="14.4" hidden="false" customHeight="false" outlineLevel="0" collapsed="false">
      <c r="A818" s="6" t="s">
        <v>141</v>
      </c>
      <c r="B818" s="2" t="n">
        <v>24250</v>
      </c>
      <c r="C818" s="2" t="n">
        <v>24000</v>
      </c>
      <c r="D818" s="3" t="n">
        <v>-1.03092783505154</v>
      </c>
    </row>
    <row r="819" customFormat="false" ht="14.4" hidden="false" customHeight="false" outlineLevel="0" collapsed="false">
      <c r="A819" s="6" t="s">
        <v>335</v>
      </c>
      <c r="B819" s="2" t="n">
        <v>24500</v>
      </c>
      <c r="C819" s="2" t="n">
        <v>24375</v>
      </c>
      <c r="D819" s="3" t="n">
        <v>-0.510204081632648</v>
      </c>
    </row>
    <row r="820" customFormat="false" ht="14.4" hidden="false" customHeight="false" outlineLevel="0" collapsed="false">
      <c r="A820" s="6" t="s">
        <v>63</v>
      </c>
      <c r="B820" s="2" t="n">
        <v>24000</v>
      </c>
      <c r="C820" s="2" t="n">
        <v>24666.6666666667</v>
      </c>
      <c r="D820" s="3" t="n">
        <v>2.77777777777779</v>
      </c>
    </row>
    <row r="821" customFormat="false" ht="14.4" hidden="false" customHeight="false" outlineLevel="0" collapsed="false">
      <c r="A821" s="1" t="s">
        <v>751</v>
      </c>
    </row>
    <row r="822" customFormat="false" ht="14.4" hidden="false" customHeight="false" outlineLevel="0" collapsed="false">
      <c r="A822" s="6" t="s">
        <v>335</v>
      </c>
      <c r="B822" s="2" t="n">
        <v>33250</v>
      </c>
      <c r="C822" s="2" t="n">
        <v>33250</v>
      </c>
      <c r="D822" s="3" t="n">
        <v>0</v>
      </c>
    </row>
    <row r="823" customFormat="false" ht="14.4" hidden="false" customHeight="false" outlineLevel="0" collapsed="false">
      <c r="A823" s="6" t="s">
        <v>63</v>
      </c>
      <c r="B823" s="2" t="n">
        <v>32333.3333333333</v>
      </c>
      <c r="C823" s="2" t="n">
        <v>32333.3333333333</v>
      </c>
      <c r="D823" s="3" t="n">
        <v>0</v>
      </c>
    </row>
    <row r="824" customFormat="false" ht="14.4" hidden="false" customHeight="false" outlineLevel="0" collapsed="false">
      <c r="A824" s="6" t="s">
        <v>28</v>
      </c>
      <c r="B824" s="2" t="n">
        <v>35666.6666666667</v>
      </c>
      <c r="C824" s="2" t="n">
        <v>37000</v>
      </c>
      <c r="D824" s="3" t="n">
        <v>3.73831775700935</v>
      </c>
    </row>
    <row r="825" customFormat="false" ht="14.4" hidden="false" customHeight="false" outlineLevel="0" collapsed="false">
      <c r="A825" s="1" t="s">
        <v>752</v>
      </c>
    </row>
    <row r="826" customFormat="false" ht="14.4" hidden="false" customHeight="false" outlineLevel="0" collapsed="false">
      <c r="A826" s="6" t="s">
        <v>55</v>
      </c>
      <c r="B826" s="2" t="n">
        <v>80375</v>
      </c>
      <c r="C826" s="2" t="n">
        <v>80112.5</v>
      </c>
      <c r="D826" s="3" t="n">
        <v>-0.326594090202181</v>
      </c>
    </row>
    <row r="827" customFormat="false" ht="14.4" hidden="false" customHeight="false" outlineLevel="0" collapsed="false">
      <c r="A827" s="6" t="s">
        <v>114</v>
      </c>
      <c r="B827" s="2" t="n">
        <v>87500</v>
      </c>
      <c r="C827" s="2" t="n">
        <v>88666.6666666667</v>
      </c>
      <c r="D827" s="3" t="n">
        <v>1.33333333333334</v>
      </c>
    </row>
    <row r="828" customFormat="false" ht="14.4" hidden="false" customHeight="false" outlineLevel="0" collapsed="false">
      <c r="A828" s="6" t="s">
        <v>13</v>
      </c>
      <c r="B828" s="2" t="n">
        <v>79000</v>
      </c>
      <c r="C828" s="2" t="n">
        <v>79500</v>
      </c>
      <c r="D828" s="3" t="n">
        <v>0.632911392405067</v>
      </c>
    </row>
    <row r="829" customFormat="false" ht="14.4" hidden="false" customHeight="false" outlineLevel="0" collapsed="false">
      <c r="A829" s="1" t="s">
        <v>753</v>
      </c>
    </row>
    <row r="830" customFormat="false" ht="14.4" hidden="false" customHeight="false" outlineLevel="0" collapsed="false">
      <c r="A830" s="6" t="s">
        <v>128</v>
      </c>
      <c r="B830" s="2" t="n">
        <v>31666.6666666667</v>
      </c>
      <c r="C830" s="2" t="n">
        <v>32166.6666666667</v>
      </c>
      <c r="D830" s="3" t="n">
        <v>1.57894736842106</v>
      </c>
    </row>
    <row r="831" customFormat="false" ht="14.4" hidden="false" customHeight="false" outlineLevel="0" collapsed="false">
      <c r="A831" s="6" t="s">
        <v>55</v>
      </c>
      <c r="B831" s="2" t="n">
        <v>32433.3333333333</v>
      </c>
      <c r="C831" s="2" t="n">
        <v>32333.3333333333</v>
      </c>
      <c r="D831" s="3" t="n">
        <v>-0.308324768756418</v>
      </c>
    </row>
    <row r="832" customFormat="false" ht="14.4" hidden="false" customHeight="false" outlineLevel="0" collapsed="false">
      <c r="A832" s="6" t="s">
        <v>97</v>
      </c>
      <c r="B832" s="2" t="n">
        <v>33666.6666666667</v>
      </c>
      <c r="C832" s="2" t="n">
        <v>33733.3333333333</v>
      </c>
      <c r="D832" s="3" t="n">
        <v>0.19801980198022</v>
      </c>
    </row>
    <row r="833" customFormat="false" ht="14.4" hidden="false" customHeight="false" outlineLevel="0" collapsed="false">
      <c r="A833" s="1" t="s">
        <v>754</v>
      </c>
    </row>
    <row r="834" customFormat="false" ht="14.4" hidden="false" customHeight="false" outlineLevel="0" collapsed="false">
      <c r="A834" s="6" t="s">
        <v>128</v>
      </c>
      <c r="B834" s="2" t="n">
        <v>47333.3333333333</v>
      </c>
      <c r="C834" s="2" t="n">
        <v>47333.3333333333</v>
      </c>
      <c r="D834" s="3" t="n">
        <v>0</v>
      </c>
    </row>
    <row r="835" customFormat="false" ht="14.4" hidden="false" customHeight="false" outlineLevel="0" collapsed="false">
      <c r="A835" s="6" t="s">
        <v>330</v>
      </c>
      <c r="B835" s="2" t="n">
        <v>49466.6666666667</v>
      </c>
      <c r="C835" s="2" t="n">
        <v>49566.6666666667</v>
      </c>
      <c r="D835" s="3" t="n">
        <v>0.202156334231796</v>
      </c>
    </row>
    <row r="836" customFormat="false" ht="14.4" hidden="false" customHeight="false" outlineLevel="0" collapsed="false">
      <c r="A836" s="6" t="s">
        <v>331</v>
      </c>
      <c r="B836" s="2" t="n">
        <v>50188</v>
      </c>
      <c r="C836" s="2" t="n">
        <v>50408</v>
      </c>
      <c r="D836" s="3" t="n">
        <v>0.438351797242365</v>
      </c>
    </row>
    <row r="837" customFormat="false" ht="14.4" hidden="false" customHeight="false" outlineLevel="0" collapsed="false">
      <c r="A837" s="6" t="s">
        <v>318</v>
      </c>
      <c r="B837" s="2" t="n">
        <v>42323.6666666667</v>
      </c>
      <c r="C837" s="2" t="n">
        <v>42657</v>
      </c>
      <c r="D837" s="3" t="n">
        <v>0.7875814162289</v>
      </c>
    </row>
    <row r="838" customFormat="false" ht="14.4" hidden="false" customHeight="false" outlineLevel="0" collapsed="false">
      <c r="A838" s="6" t="s">
        <v>141</v>
      </c>
      <c r="B838" s="2" t="n">
        <v>49750</v>
      </c>
      <c r="C838" s="2" t="n">
        <v>49500</v>
      </c>
      <c r="D838" s="3" t="n">
        <v>-0.502512562814073</v>
      </c>
    </row>
    <row r="839" customFormat="false" ht="14.4" hidden="false" customHeight="false" outlineLevel="0" collapsed="false">
      <c r="A839" s="6" t="s">
        <v>333</v>
      </c>
      <c r="B839" s="2" t="n">
        <v>51333.3333333333</v>
      </c>
      <c r="C839" s="2" t="n">
        <v>51000</v>
      </c>
      <c r="D839" s="3" t="n">
        <v>-0.649350649350655</v>
      </c>
    </row>
    <row r="840" customFormat="false" ht="14.4" hidden="false" customHeight="false" outlineLevel="0" collapsed="false">
      <c r="A840" s="6" t="s">
        <v>334</v>
      </c>
      <c r="B840" s="2" t="n">
        <v>49666.6666666667</v>
      </c>
      <c r="C840" s="2" t="n">
        <v>50666.6666666667</v>
      </c>
      <c r="D840" s="3" t="n">
        <v>2.01342281879195</v>
      </c>
    </row>
    <row r="841" customFormat="false" ht="14.4" hidden="false" customHeight="false" outlineLevel="0" collapsed="false">
      <c r="A841" s="6" t="s">
        <v>335</v>
      </c>
      <c r="B841" s="2" t="n">
        <v>52250</v>
      </c>
      <c r="C841" s="2" t="n">
        <v>55000</v>
      </c>
      <c r="D841" s="3" t="n">
        <v>5.26315789473684</v>
      </c>
    </row>
    <row r="842" customFormat="false" ht="14.4" hidden="false" customHeight="false" outlineLevel="0" collapsed="false">
      <c r="A842" s="6" t="s">
        <v>83</v>
      </c>
      <c r="B842" s="2" t="n">
        <v>40133.3333333333</v>
      </c>
      <c r="C842" s="2" t="n">
        <v>40133.3333333333</v>
      </c>
      <c r="D842" s="3" t="n">
        <v>0</v>
      </c>
    </row>
    <row r="843" customFormat="false" ht="14.4" hidden="false" customHeight="false" outlineLevel="0" collapsed="false">
      <c r="A843" s="6" t="s">
        <v>63</v>
      </c>
      <c r="B843" s="2" t="n">
        <v>54333.3333333333</v>
      </c>
      <c r="C843" s="2" t="n">
        <v>54666.6666666667</v>
      </c>
      <c r="D843" s="3" t="n">
        <v>0.613496932515334</v>
      </c>
    </row>
    <row r="844" customFormat="false" ht="14.4" hidden="false" customHeight="false" outlineLevel="0" collapsed="false">
      <c r="A844" s="6" t="s">
        <v>38</v>
      </c>
      <c r="B844" s="2" t="n">
        <v>41933.3333333333</v>
      </c>
      <c r="C844" s="2" t="n">
        <v>41933.3333333333</v>
      </c>
      <c r="D844" s="3" t="n">
        <v>0</v>
      </c>
    </row>
    <row r="845" customFormat="false" ht="14.4" hidden="false" customHeight="false" outlineLevel="0" collapsed="false">
      <c r="A845" s="6" t="s">
        <v>40</v>
      </c>
      <c r="B845" s="2" t="n">
        <v>38000</v>
      </c>
      <c r="C845" s="2" t="n">
        <v>39750</v>
      </c>
      <c r="D845" s="3" t="n">
        <v>4.60526315789473</v>
      </c>
    </row>
    <row r="846" customFormat="false" ht="14.4" hidden="false" customHeight="false" outlineLevel="0" collapsed="false">
      <c r="A846" s="6" t="s">
        <v>123</v>
      </c>
      <c r="B846" s="2" t="n">
        <v>49450</v>
      </c>
      <c r="C846" s="2" t="n">
        <v>50000</v>
      </c>
      <c r="D846" s="3" t="n">
        <v>1.11223458038423</v>
      </c>
    </row>
    <row r="847" customFormat="false" ht="14.4" hidden="false" customHeight="false" outlineLevel="0" collapsed="false">
      <c r="A847" s="6" t="s">
        <v>192</v>
      </c>
      <c r="B847" s="2" t="n">
        <v>42666.6666666667</v>
      </c>
      <c r="C847" s="2" t="n">
        <v>42833.3333333333</v>
      </c>
      <c r="D847" s="3" t="n">
        <v>0.390625000000022</v>
      </c>
    </row>
    <row r="848" customFormat="false" ht="14.4" hidden="false" customHeight="false" outlineLevel="0" collapsed="false">
      <c r="A848" s="1" t="s">
        <v>755</v>
      </c>
    </row>
    <row r="849" customFormat="false" ht="14.4" hidden="false" customHeight="false" outlineLevel="0" collapsed="false">
      <c r="A849" s="6" t="s">
        <v>128</v>
      </c>
      <c r="B849" s="2" t="n">
        <v>57650</v>
      </c>
      <c r="C849" s="2" t="n">
        <v>57675</v>
      </c>
      <c r="D849" s="3" t="n">
        <v>0.0433651344319275</v>
      </c>
    </row>
    <row r="850" customFormat="false" ht="14.4" hidden="false" customHeight="false" outlineLevel="0" collapsed="false">
      <c r="A850" s="6" t="s">
        <v>330</v>
      </c>
      <c r="B850" s="2" t="n">
        <v>62620</v>
      </c>
      <c r="C850" s="2" t="n">
        <v>61123.3333333333</v>
      </c>
      <c r="D850" s="3" t="n">
        <v>-2.39007771744916</v>
      </c>
    </row>
    <row r="851" customFormat="false" ht="14.4" hidden="false" customHeight="false" outlineLevel="0" collapsed="false">
      <c r="A851" s="6" t="s">
        <v>331</v>
      </c>
      <c r="B851" s="2" t="n">
        <v>61012</v>
      </c>
      <c r="C851" s="2" t="n">
        <v>61941</v>
      </c>
      <c r="D851" s="3" t="n">
        <v>1.52265128171507</v>
      </c>
    </row>
    <row r="852" customFormat="false" ht="14.4" hidden="false" customHeight="false" outlineLevel="0" collapsed="false">
      <c r="A852" s="6" t="s">
        <v>318</v>
      </c>
      <c r="B852" s="2" t="n">
        <v>52130.6</v>
      </c>
      <c r="C852" s="2" t="n">
        <v>52387.4</v>
      </c>
      <c r="D852" s="3" t="n">
        <v>0.492608947527939</v>
      </c>
    </row>
    <row r="853" customFormat="false" ht="14.4" hidden="false" customHeight="false" outlineLevel="0" collapsed="false">
      <c r="A853" s="6" t="s">
        <v>147</v>
      </c>
      <c r="B853" s="2" t="n">
        <v>52966.6666666667</v>
      </c>
      <c r="C853" s="2" t="n">
        <v>53300</v>
      </c>
      <c r="D853" s="3" t="n">
        <v>0.629326620516046</v>
      </c>
    </row>
    <row r="854" customFormat="false" ht="14.4" hidden="false" customHeight="false" outlineLevel="0" collapsed="false">
      <c r="A854" s="6" t="s">
        <v>141</v>
      </c>
      <c r="B854" s="2" t="n">
        <v>62000</v>
      </c>
      <c r="C854" s="2" t="n">
        <v>62333.3333333333</v>
      </c>
      <c r="D854" s="3" t="n">
        <v>0.53763440860215</v>
      </c>
    </row>
    <row r="855" customFormat="false" ht="14.4" hidden="false" customHeight="false" outlineLevel="0" collapsed="false">
      <c r="A855" s="6" t="s">
        <v>334</v>
      </c>
      <c r="B855" s="2" t="n">
        <v>61333.3333333333</v>
      </c>
      <c r="C855" s="2" t="n">
        <v>62766.6666666667</v>
      </c>
      <c r="D855" s="3" t="n">
        <v>2.33695652173913</v>
      </c>
    </row>
    <row r="856" customFormat="false" ht="14.4" hidden="false" customHeight="false" outlineLevel="0" collapsed="false">
      <c r="A856" s="6" t="s">
        <v>335</v>
      </c>
      <c r="B856" s="2" t="n">
        <v>64250</v>
      </c>
      <c r="C856" s="2" t="n">
        <v>64500</v>
      </c>
      <c r="D856" s="3" t="n">
        <v>0.389105058365757</v>
      </c>
    </row>
    <row r="857" customFormat="false" ht="14.4" hidden="false" customHeight="false" outlineLevel="0" collapsed="false">
      <c r="A857" s="6" t="s">
        <v>114</v>
      </c>
      <c r="B857" s="2" t="n">
        <v>54500</v>
      </c>
      <c r="C857" s="2" t="n">
        <v>58666.6666666667</v>
      </c>
      <c r="D857" s="3" t="n">
        <v>7.64525993883791</v>
      </c>
    </row>
    <row r="858" customFormat="false" ht="14.4" hidden="false" customHeight="false" outlineLevel="0" collapsed="false">
      <c r="A858" s="6" t="s">
        <v>96</v>
      </c>
      <c r="B858" s="2" t="n">
        <v>52300</v>
      </c>
      <c r="C858" s="2" t="n">
        <v>54300</v>
      </c>
      <c r="D858" s="3" t="n">
        <v>3.82409177820269</v>
      </c>
    </row>
    <row r="859" customFormat="false" ht="14.4" hidden="false" customHeight="false" outlineLevel="0" collapsed="false">
      <c r="A859" s="6" t="s">
        <v>173</v>
      </c>
      <c r="B859" s="2" t="n">
        <v>59200</v>
      </c>
      <c r="C859" s="2" t="n">
        <v>59600</v>
      </c>
      <c r="D859" s="3" t="n">
        <v>0.67567567567568</v>
      </c>
    </row>
    <row r="860" customFormat="false" ht="14.4" hidden="false" customHeight="false" outlineLevel="0" collapsed="false">
      <c r="A860" s="6" t="s">
        <v>83</v>
      </c>
      <c r="B860" s="2" t="n">
        <v>49100</v>
      </c>
      <c r="C860" s="2" t="n">
        <v>48783.3333333333</v>
      </c>
      <c r="D860" s="3" t="n">
        <v>-0.644942294636786</v>
      </c>
    </row>
    <row r="861" customFormat="false" ht="14.4" hidden="false" customHeight="false" outlineLevel="0" collapsed="false">
      <c r="A861" s="6" t="s">
        <v>101</v>
      </c>
      <c r="B861" s="2" t="n">
        <v>51766.6666666667</v>
      </c>
      <c r="C861" s="2" t="n">
        <v>51775</v>
      </c>
      <c r="D861" s="3" t="n">
        <v>0.0160978750805008</v>
      </c>
    </row>
    <row r="862" customFormat="false" ht="14.4" hidden="false" customHeight="false" outlineLevel="0" collapsed="false">
      <c r="A862" s="6" t="s">
        <v>38</v>
      </c>
      <c r="B862" s="2" t="n">
        <v>46166.6666666667</v>
      </c>
      <c r="C862" s="2" t="n">
        <v>46166.6666666667</v>
      </c>
      <c r="D862" s="3" t="n">
        <v>0</v>
      </c>
    </row>
    <row r="863" customFormat="false" ht="14.4" hidden="false" customHeight="false" outlineLevel="0" collapsed="false">
      <c r="A863" s="6" t="s">
        <v>66</v>
      </c>
      <c r="B863" s="2" t="n">
        <v>56000</v>
      </c>
      <c r="C863" s="2" t="n">
        <v>56366.6666666667</v>
      </c>
      <c r="D863" s="3" t="n">
        <v>0.654761904761902</v>
      </c>
    </row>
    <row r="864" customFormat="false" ht="14.4" hidden="false" customHeight="false" outlineLevel="0" collapsed="false">
      <c r="A864" s="6" t="s">
        <v>70</v>
      </c>
      <c r="B864" s="2" t="n">
        <v>50333.3333333333</v>
      </c>
      <c r="C864" s="2" t="n">
        <v>57500</v>
      </c>
      <c r="D864" s="3" t="n">
        <v>14.2384105960265</v>
      </c>
    </row>
    <row r="865" customFormat="false" ht="14.4" hidden="false" customHeight="false" outlineLevel="0" collapsed="false">
      <c r="A865" s="6" t="s">
        <v>40</v>
      </c>
      <c r="B865" s="2" t="n">
        <v>40500</v>
      </c>
      <c r="C865" s="2" t="n">
        <v>50125</v>
      </c>
      <c r="D865" s="3" t="n">
        <v>23.7654320987654</v>
      </c>
    </row>
    <row r="866" customFormat="false" ht="14.4" hidden="false" customHeight="false" outlineLevel="0" collapsed="false">
      <c r="A866" s="6" t="s">
        <v>341</v>
      </c>
      <c r="B866" s="2" t="n">
        <v>41333.3333333333</v>
      </c>
      <c r="C866" s="2" t="n">
        <v>41333.3333333333</v>
      </c>
      <c r="D866" s="3" t="n">
        <v>0</v>
      </c>
    </row>
    <row r="867" customFormat="false" ht="14.4" hidden="false" customHeight="false" outlineLevel="0" collapsed="false">
      <c r="A867" s="6" t="s">
        <v>123</v>
      </c>
      <c r="B867" s="2" t="n">
        <v>63100</v>
      </c>
      <c r="C867" s="2" t="n">
        <v>58500</v>
      </c>
      <c r="D867" s="3" t="n">
        <v>-7.29001584786054</v>
      </c>
    </row>
    <row r="868" customFormat="false" ht="14.4" hidden="false" customHeight="false" outlineLevel="0" collapsed="false">
      <c r="A868" s="1" t="s">
        <v>756</v>
      </c>
    </row>
    <row r="869" customFormat="false" ht="14.4" hidden="false" customHeight="false" outlineLevel="0" collapsed="false">
      <c r="A869" s="6" t="s">
        <v>330</v>
      </c>
      <c r="B869" s="2" t="n">
        <v>78066.6666666667</v>
      </c>
      <c r="C869" s="2" t="n">
        <v>77833.3333333333</v>
      </c>
      <c r="D869" s="3" t="n">
        <v>-0.298889837745531</v>
      </c>
    </row>
    <row r="870" customFormat="false" ht="14.4" hidden="false" customHeight="false" outlineLevel="0" collapsed="false">
      <c r="A870" s="6" t="s">
        <v>131</v>
      </c>
      <c r="B870" s="2" t="n">
        <v>62000</v>
      </c>
      <c r="C870" s="2" t="n">
        <v>62000</v>
      </c>
      <c r="D870" s="3" t="n">
        <v>0</v>
      </c>
    </row>
    <row r="871" customFormat="false" ht="14.4" hidden="false" customHeight="false" outlineLevel="0" collapsed="false">
      <c r="A871" s="6" t="s">
        <v>63</v>
      </c>
      <c r="B871" s="2" t="n">
        <v>78000</v>
      </c>
      <c r="C871" s="2" t="n">
        <v>78666.6666666667</v>
      </c>
      <c r="D871" s="3" t="n">
        <v>0.854700854700852</v>
      </c>
    </row>
    <row r="872" customFormat="false" ht="14.4" hidden="false" customHeight="false" outlineLevel="0" collapsed="false">
      <c r="A872" s="1" t="s">
        <v>757</v>
      </c>
    </row>
    <row r="873" customFormat="false" ht="14.4" hidden="false" customHeight="false" outlineLevel="0" collapsed="false">
      <c r="A873" s="6" t="s">
        <v>128</v>
      </c>
      <c r="B873" s="2" t="n">
        <v>69800</v>
      </c>
      <c r="C873" s="2" t="n">
        <v>69820</v>
      </c>
      <c r="D873" s="3" t="n">
        <v>0.0286532951289331</v>
      </c>
    </row>
    <row r="874" customFormat="false" ht="14.4" hidden="false" customHeight="false" outlineLevel="0" collapsed="false">
      <c r="A874" s="6" t="s">
        <v>330</v>
      </c>
      <c r="B874" s="2" t="n">
        <v>71000</v>
      </c>
      <c r="C874" s="2" t="n">
        <v>70966.6666666667</v>
      </c>
      <c r="D874" s="3" t="n">
        <v>-0.046948356807508</v>
      </c>
    </row>
    <row r="875" customFormat="false" ht="14.4" hidden="false" customHeight="false" outlineLevel="0" collapsed="false">
      <c r="A875" s="6" t="s">
        <v>49</v>
      </c>
      <c r="B875" s="2" t="n">
        <v>63400</v>
      </c>
      <c r="C875" s="2" t="n">
        <v>63400</v>
      </c>
      <c r="D875" s="3" t="n">
        <v>0</v>
      </c>
    </row>
    <row r="876" customFormat="false" ht="14.4" hidden="false" customHeight="false" outlineLevel="0" collapsed="false">
      <c r="A876" s="6" t="s">
        <v>331</v>
      </c>
      <c r="B876" s="2" t="n">
        <v>73960</v>
      </c>
      <c r="C876" s="2" t="n">
        <v>74432.5</v>
      </c>
      <c r="D876" s="3" t="n">
        <v>0.638858842617629</v>
      </c>
    </row>
    <row r="877" customFormat="false" ht="14.4" hidden="false" customHeight="false" outlineLevel="0" collapsed="false">
      <c r="A877" s="6" t="s">
        <v>318</v>
      </c>
      <c r="B877" s="2" t="n">
        <v>59842.6666666667</v>
      </c>
      <c r="C877" s="2" t="n">
        <v>59842.6666666667</v>
      </c>
      <c r="D877" s="3" t="n">
        <v>0</v>
      </c>
    </row>
    <row r="878" customFormat="false" ht="14.4" hidden="false" customHeight="false" outlineLevel="0" collapsed="false">
      <c r="A878" s="6" t="s">
        <v>147</v>
      </c>
      <c r="B878" s="2" t="n">
        <v>60933.3333333333</v>
      </c>
      <c r="C878" s="2" t="n">
        <v>60933.3333333333</v>
      </c>
      <c r="D878" s="3" t="n">
        <v>0</v>
      </c>
    </row>
    <row r="879" customFormat="false" ht="14.4" hidden="false" customHeight="false" outlineLevel="0" collapsed="false">
      <c r="A879" s="6" t="s">
        <v>141</v>
      </c>
      <c r="B879" s="2" t="n">
        <v>74666.6666666667</v>
      </c>
      <c r="C879" s="2" t="n">
        <v>76333.3333333333</v>
      </c>
      <c r="D879" s="3" t="n">
        <v>2.23214285714284</v>
      </c>
    </row>
    <row r="880" customFormat="false" ht="14.4" hidden="false" customHeight="false" outlineLevel="0" collapsed="false">
      <c r="A880" s="6" t="s">
        <v>119</v>
      </c>
      <c r="B880" s="2" t="n">
        <v>56666.6666666667</v>
      </c>
      <c r="C880" s="2" t="n">
        <v>56666.6666666667</v>
      </c>
      <c r="D880" s="3" t="n">
        <v>0</v>
      </c>
    </row>
    <row r="881" customFormat="false" ht="14.4" hidden="false" customHeight="false" outlineLevel="0" collapsed="false">
      <c r="A881" s="6" t="s">
        <v>55</v>
      </c>
      <c r="B881" s="2" t="n">
        <v>72733.3333333333</v>
      </c>
      <c r="C881" s="2" t="n">
        <v>73300</v>
      </c>
      <c r="D881" s="3" t="n">
        <v>0.779101741521537</v>
      </c>
    </row>
    <row r="882" customFormat="false" ht="14.4" hidden="false" customHeight="false" outlineLevel="0" collapsed="false">
      <c r="A882" s="6" t="s">
        <v>8</v>
      </c>
      <c r="B882" s="2" t="n">
        <v>57666.6666666667</v>
      </c>
      <c r="C882" s="2" t="n">
        <v>57666.6666666667</v>
      </c>
      <c r="D882" s="3" t="n">
        <v>0</v>
      </c>
    </row>
    <row r="883" customFormat="false" ht="14.4" hidden="false" customHeight="false" outlineLevel="0" collapsed="false">
      <c r="A883" s="6" t="s">
        <v>334</v>
      </c>
      <c r="B883" s="2" t="n">
        <v>73166.6666666667</v>
      </c>
      <c r="C883" s="2" t="n">
        <v>73866.6666666667</v>
      </c>
      <c r="D883" s="3" t="n">
        <v>0.95671981776766</v>
      </c>
    </row>
    <row r="884" customFormat="false" ht="14.4" hidden="false" customHeight="false" outlineLevel="0" collapsed="false">
      <c r="A884" s="6" t="s">
        <v>335</v>
      </c>
      <c r="B884" s="2" t="n">
        <v>76500</v>
      </c>
      <c r="C884" s="2" t="n">
        <v>78500</v>
      </c>
      <c r="D884" s="3" t="n">
        <v>2.61437908496731</v>
      </c>
    </row>
    <row r="885" customFormat="false" ht="14.4" hidden="false" customHeight="false" outlineLevel="0" collapsed="false">
      <c r="A885" s="6" t="s">
        <v>114</v>
      </c>
      <c r="B885" s="2" t="n">
        <v>62500</v>
      </c>
      <c r="C885" s="2" t="n">
        <v>68083.3333333333</v>
      </c>
      <c r="D885" s="3" t="n">
        <v>8.93333333333333</v>
      </c>
    </row>
    <row r="886" customFormat="false" ht="14.4" hidden="false" customHeight="false" outlineLevel="0" collapsed="false">
      <c r="A886" s="6" t="s">
        <v>173</v>
      </c>
      <c r="B886" s="2" t="n">
        <v>66800</v>
      </c>
      <c r="C886" s="2" t="n">
        <v>67500</v>
      </c>
      <c r="D886" s="3" t="n">
        <v>1.04790419161678</v>
      </c>
    </row>
    <row r="887" customFormat="false" ht="14.4" hidden="false" customHeight="false" outlineLevel="0" collapsed="false">
      <c r="A887" s="6" t="s">
        <v>101</v>
      </c>
      <c r="B887" s="2" t="n">
        <v>59250</v>
      </c>
      <c r="C887" s="2" t="n">
        <v>59250</v>
      </c>
      <c r="D887" s="3" t="n">
        <v>0</v>
      </c>
    </row>
    <row r="888" customFormat="false" ht="14.4" hidden="false" customHeight="false" outlineLevel="0" collapsed="false">
      <c r="A888" s="6" t="s">
        <v>265</v>
      </c>
      <c r="B888" s="2" t="n">
        <v>73666.6666666667</v>
      </c>
      <c r="C888" s="2" t="n">
        <v>73666.6666666667</v>
      </c>
      <c r="D888" s="3" t="n">
        <v>0</v>
      </c>
    </row>
    <row r="889" customFormat="false" ht="14.4" hidden="false" customHeight="false" outlineLevel="0" collapsed="false">
      <c r="A889" s="6" t="s">
        <v>13</v>
      </c>
      <c r="B889" s="2" t="n">
        <v>70933.3333333333</v>
      </c>
      <c r="C889" s="2" t="n">
        <v>71500</v>
      </c>
      <c r="D889" s="3" t="n">
        <v>0.798872180451138</v>
      </c>
    </row>
    <row r="890" customFormat="false" ht="14.4" hidden="false" customHeight="false" outlineLevel="0" collapsed="false">
      <c r="A890" s="6" t="s">
        <v>38</v>
      </c>
      <c r="B890" s="2" t="n">
        <v>53500</v>
      </c>
      <c r="C890" s="2" t="n">
        <v>49666.6666666667</v>
      </c>
      <c r="D890" s="3" t="n">
        <v>-7.16510903426791</v>
      </c>
    </row>
    <row r="891" customFormat="false" ht="14.4" hidden="false" customHeight="false" outlineLevel="0" collapsed="false">
      <c r="A891" s="6" t="s">
        <v>232</v>
      </c>
      <c r="B891" s="2" t="n">
        <v>74666.6666666667</v>
      </c>
      <c r="C891" s="2" t="n">
        <v>74400</v>
      </c>
      <c r="D891" s="3" t="n">
        <v>-0.357142857142867</v>
      </c>
    </row>
    <row r="892" customFormat="false" ht="14.4" hidden="false" customHeight="false" outlineLevel="0" collapsed="false">
      <c r="A892" s="6" t="s">
        <v>339</v>
      </c>
      <c r="B892" s="2" t="n">
        <v>63000</v>
      </c>
      <c r="C892" s="2" t="n">
        <v>62666.6666666667</v>
      </c>
      <c r="D892" s="3" t="n">
        <v>-0.529100529100535</v>
      </c>
    </row>
    <row r="893" customFormat="false" ht="14.4" hidden="false" customHeight="false" outlineLevel="0" collapsed="false">
      <c r="A893" s="6" t="s">
        <v>102</v>
      </c>
      <c r="B893" s="2" t="n">
        <v>38666.6666666667</v>
      </c>
      <c r="C893" s="2" t="n">
        <v>38666.6666666667</v>
      </c>
      <c r="D893" s="3" t="n">
        <v>0</v>
      </c>
    </row>
    <row r="894" customFormat="false" ht="14.4" hidden="false" customHeight="false" outlineLevel="0" collapsed="false">
      <c r="A894" s="6" t="s">
        <v>66</v>
      </c>
      <c r="B894" s="2" t="n">
        <v>65066.6666666667</v>
      </c>
      <c r="C894" s="2" t="n">
        <v>65466.6666666667</v>
      </c>
      <c r="D894" s="3" t="n">
        <v>0.614754098360648</v>
      </c>
    </row>
    <row r="895" customFormat="false" ht="14.4" hidden="false" customHeight="false" outlineLevel="0" collapsed="false">
      <c r="A895" s="6" t="s">
        <v>19</v>
      </c>
      <c r="B895" s="2" t="n">
        <v>60575</v>
      </c>
      <c r="C895" s="2" t="n">
        <v>62025</v>
      </c>
      <c r="D895" s="3" t="n">
        <v>2.39372678497729</v>
      </c>
    </row>
    <row r="896" customFormat="false" ht="14.4" hidden="false" customHeight="false" outlineLevel="0" collapsed="false">
      <c r="A896" s="6" t="s">
        <v>40</v>
      </c>
      <c r="B896" s="2" t="n">
        <v>55000</v>
      </c>
      <c r="C896" s="2" t="n">
        <v>58000</v>
      </c>
      <c r="D896" s="3" t="n">
        <v>5.45454545454545</v>
      </c>
    </row>
    <row r="897" customFormat="false" ht="14.4" hidden="false" customHeight="false" outlineLevel="0" collapsed="false">
      <c r="A897" s="6" t="s">
        <v>341</v>
      </c>
      <c r="B897" s="2" t="n">
        <v>55666.6666666667</v>
      </c>
      <c r="C897" s="2" t="n">
        <v>59750</v>
      </c>
      <c r="D897" s="3" t="n">
        <v>7.33532934131738</v>
      </c>
    </row>
    <row r="898" customFormat="false" ht="14.4" hidden="false" customHeight="false" outlineLevel="0" collapsed="false">
      <c r="A898" s="6" t="s">
        <v>133</v>
      </c>
      <c r="B898" s="2" t="n">
        <v>55675</v>
      </c>
      <c r="C898" s="2" t="n">
        <v>55675</v>
      </c>
      <c r="D898" s="3" t="n">
        <v>0</v>
      </c>
    </row>
    <row r="899" customFormat="false" ht="14.4" hidden="false" customHeight="false" outlineLevel="0" collapsed="false">
      <c r="A899" s="6" t="s">
        <v>123</v>
      </c>
      <c r="B899" s="2" t="n">
        <v>69871.4285714286</v>
      </c>
      <c r="C899" s="2" t="n">
        <v>69157.1428571429</v>
      </c>
      <c r="D899" s="3" t="n">
        <v>-1.02228583111837</v>
      </c>
    </row>
    <row r="900" customFormat="false" ht="14.4" hidden="false" customHeight="false" outlineLevel="0" collapsed="false">
      <c r="A900" s="1" t="s">
        <v>758</v>
      </c>
    </row>
    <row r="901" customFormat="false" ht="14.4" hidden="false" customHeight="false" outlineLevel="0" collapsed="false">
      <c r="A901" s="6" t="s">
        <v>34</v>
      </c>
      <c r="B901" s="2" t="n">
        <v>37147.6666666667</v>
      </c>
      <c r="C901" s="2" t="n">
        <v>36374.3333333333</v>
      </c>
      <c r="D901" s="3" t="n">
        <v>-2.08178171800829</v>
      </c>
    </row>
    <row r="902" customFormat="false" ht="14.4" hidden="false" customHeight="false" outlineLevel="0" collapsed="false">
      <c r="A902" s="6" t="s">
        <v>6</v>
      </c>
      <c r="B902" s="2" t="n">
        <v>43500</v>
      </c>
      <c r="C902" s="2" t="n">
        <v>44000</v>
      </c>
      <c r="D902" s="3" t="n">
        <v>1.14942528735633</v>
      </c>
    </row>
    <row r="903" customFormat="false" ht="14.4" hidden="false" customHeight="false" outlineLevel="0" collapsed="false">
      <c r="A903" s="6" t="s">
        <v>35</v>
      </c>
      <c r="B903" s="2" t="n">
        <v>43733.3333333333</v>
      </c>
      <c r="C903" s="2" t="n">
        <v>44000</v>
      </c>
      <c r="D903" s="3" t="n">
        <v>0.609756097560976</v>
      </c>
    </row>
    <row r="904" customFormat="false" ht="14.4" hidden="false" customHeight="false" outlineLevel="0" collapsed="false">
      <c r="A904" s="6" t="s">
        <v>17</v>
      </c>
      <c r="B904" s="2" t="n">
        <v>36000</v>
      </c>
      <c r="C904" s="2" t="n">
        <v>35250</v>
      </c>
      <c r="D904" s="3" t="n">
        <v>-2.08333333333334</v>
      </c>
    </row>
    <row r="905" customFormat="false" ht="14.4" hidden="false" customHeight="false" outlineLevel="0" collapsed="false">
      <c r="A905" s="6" t="s">
        <v>73</v>
      </c>
      <c r="B905" s="2" t="n">
        <v>42350</v>
      </c>
      <c r="C905" s="2" t="n">
        <v>42907.6666666667</v>
      </c>
      <c r="D905" s="3" t="n">
        <v>1.31680440771349</v>
      </c>
    </row>
    <row r="906" customFormat="false" ht="14.4" hidden="false" customHeight="false" outlineLevel="0" collapsed="false">
      <c r="A906" s="1" t="s">
        <v>759</v>
      </c>
    </row>
    <row r="907" customFormat="false" ht="14.4" hidden="false" customHeight="false" outlineLevel="0" collapsed="false">
      <c r="A907" s="6" t="s">
        <v>81</v>
      </c>
      <c r="B907" s="2" t="n">
        <v>9700</v>
      </c>
      <c r="C907" s="2" t="n">
        <v>9200</v>
      </c>
      <c r="D907" s="3" t="n">
        <v>-5.15463917525774</v>
      </c>
    </row>
    <row r="908" customFormat="false" ht="14.4" hidden="false" customHeight="false" outlineLevel="0" collapsed="false">
      <c r="A908" s="6" t="s">
        <v>101</v>
      </c>
      <c r="B908" s="2" t="n">
        <v>9025</v>
      </c>
      <c r="C908" s="2" t="n">
        <v>9250</v>
      </c>
      <c r="D908" s="3" t="n">
        <v>2.49307479224377</v>
      </c>
    </row>
    <row r="909" customFormat="false" ht="14.4" hidden="false" customHeight="false" outlineLevel="0" collapsed="false">
      <c r="A909" s="6" t="s">
        <v>86</v>
      </c>
      <c r="B909" s="2" t="n">
        <v>8683.33333333333</v>
      </c>
      <c r="C909" s="2" t="n">
        <v>9266.66666666667</v>
      </c>
      <c r="D909" s="3" t="n">
        <v>6.71785028790786</v>
      </c>
    </row>
    <row r="910" customFormat="false" ht="14.4" hidden="false" customHeight="false" outlineLevel="0" collapsed="false">
      <c r="A910" s="1" t="s">
        <v>760</v>
      </c>
    </row>
    <row r="911" customFormat="false" ht="14.4" hidden="false" customHeight="false" outlineLevel="0" collapsed="false">
      <c r="A911" s="6" t="s">
        <v>81</v>
      </c>
      <c r="B911" s="2" t="n">
        <v>29050</v>
      </c>
      <c r="C911" s="2" t="n">
        <v>31266.6666666667</v>
      </c>
      <c r="D911" s="3" t="n">
        <v>7.63052208835342</v>
      </c>
    </row>
    <row r="912" customFormat="false" ht="14.4" hidden="false" customHeight="false" outlineLevel="0" collapsed="false">
      <c r="A912" s="6" t="s">
        <v>7</v>
      </c>
      <c r="B912" s="2" t="e">
        <f aca="false"/>
        <v>#DIV/0!</v>
      </c>
      <c r="C912" s="2" t="n">
        <v>26387.5</v>
      </c>
      <c r="D912" s="3" t="s">
        <v>22</v>
      </c>
    </row>
    <row r="913" customFormat="false" ht="14.4" hidden="false" customHeight="false" outlineLevel="0" collapsed="false">
      <c r="A913" s="6" t="s">
        <v>101</v>
      </c>
      <c r="B913" s="2" t="n">
        <v>27516.6666666667</v>
      </c>
      <c r="C913" s="2" t="n">
        <v>27841.6666666667</v>
      </c>
      <c r="D913" s="3" t="n">
        <v>1.18110236220472</v>
      </c>
    </row>
    <row r="914" customFormat="false" ht="14.4" hidden="false" customHeight="false" outlineLevel="0" collapsed="false">
      <c r="A914" s="6" t="s">
        <v>86</v>
      </c>
      <c r="B914" s="2" t="n">
        <v>30166.6666666667</v>
      </c>
      <c r="C914" s="2" t="n">
        <v>30866.6666666667</v>
      </c>
      <c r="D914" s="3" t="n">
        <v>2.32044198895027</v>
      </c>
    </row>
    <row r="915" customFormat="false" ht="14.4" hidden="false" customHeight="false" outlineLevel="0" collapsed="false">
      <c r="A915" s="1" t="s">
        <v>761</v>
      </c>
    </row>
    <row r="916" customFormat="false" ht="14.4" hidden="false" customHeight="false" outlineLevel="0" collapsed="false">
      <c r="A916" s="6" t="s">
        <v>24</v>
      </c>
      <c r="B916" s="2" t="n">
        <v>8133.33333333333</v>
      </c>
      <c r="C916" s="2" t="n">
        <v>8100</v>
      </c>
      <c r="D916" s="3" t="n">
        <v>-0.409836065573765</v>
      </c>
    </row>
    <row r="917" customFormat="false" ht="14.4" hidden="false" customHeight="false" outlineLevel="0" collapsed="false">
      <c r="A917" s="6" t="s">
        <v>75</v>
      </c>
      <c r="B917" s="2" t="n">
        <v>7600</v>
      </c>
      <c r="C917" s="2" t="n">
        <v>7675</v>
      </c>
      <c r="D917" s="3" t="n">
        <v>0.986842105263164</v>
      </c>
    </row>
    <row r="918" customFormat="false" ht="14.4" hidden="false" customHeight="false" outlineLevel="0" collapsed="false">
      <c r="A918" s="6" t="s">
        <v>151</v>
      </c>
      <c r="B918" s="2" t="n">
        <v>8750</v>
      </c>
      <c r="C918" s="2" t="n">
        <v>8166.66666666667</v>
      </c>
      <c r="D918" s="3" t="n">
        <v>-6.66666666666667</v>
      </c>
    </row>
    <row r="919" customFormat="false" ht="14.4" hidden="false" customHeight="false" outlineLevel="0" collapsed="false">
      <c r="A919" s="1" t="s">
        <v>762</v>
      </c>
    </row>
    <row r="920" customFormat="false" ht="14.4" hidden="false" customHeight="false" outlineLevel="0" collapsed="false">
      <c r="A920" s="6" t="s">
        <v>335</v>
      </c>
      <c r="B920" s="2" t="n">
        <v>10500</v>
      </c>
      <c r="C920" s="2" t="n">
        <v>10500</v>
      </c>
      <c r="D920" s="3" t="n">
        <v>0</v>
      </c>
    </row>
    <row r="921" customFormat="false" ht="14.4" hidden="false" customHeight="false" outlineLevel="0" collapsed="false">
      <c r="A921" s="6" t="s">
        <v>168</v>
      </c>
      <c r="B921" s="2" t="n">
        <v>12766.6666666667</v>
      </c>
      <c r="C921" s="2" t="n">
        <v>12100</v>
      </c>
      <c r="D921" s="3" t="n">
        <v>-5.2219321148825</v>
      </c>
    </row>
    <row r="922" customFormat="false" ht="14.4" hidden="false" customHeight="false" outlineLevel="0" collapsed="false">
      <c r="A922" s="6" t="s">
        <v>74</v>
      </c>
      <c r="B922" s="2" t="n">
        <v>10500</v>
      </c>
      <c r="C922" s="2" t="n">
        <v>10333.3333333333</v>
      </c>
      <c r="D922" s="3" t="n">
        <v>-1.58730158730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01:20:10Z</dcterms:created>
  <dc:creator>LILIANA MORENO Z</dc:creator>
  <dc:description/>
  <dc:language>en-US</dc:language>
  <cp:lastModifiedBy>Jorge Leonardo Velandia Rubio</cp:lastModifiedBy>
  <dcterms:modified xsi:type="dcterms:W3CDTF">2017-05-23T16:02:56Z</dcterms:modified>
  <cp:revision>0</cp:revision>
  <dc:subject/>
  <dc:title/>
</cp:coreProperties>
</file>