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nexo 1" sheetId="2" state="visible" r:id="rId3"/>
    <sheet name="Anexo 2" sheetId="3" state="visible" r:id="rId4"/>
    <sheet name="Anexo 3" sheetId="4" state="visible" r:id="rId5"/>
  </sheets>
  <definedNames>
    <definedName function="false" hidden="false" localSheetId="1" name="_xlnm.Print_Area" vbProcedure="false">'Anexo 1'!$A$1:$Q$71</definedName>
    <definedName function="false" hidden="false" localSheetId="2" name="_xlnm.Print_Area" vbProcedure="false">'Anexo 2'!$A$1:$I$46</definedName>
    <definedName function="false" hidden="false" localSheetId="3" name="_xlnm.Print_Area" vbProcedure="false">'Anexo 3'!$A$1:$I$46</definedName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8">
  <si>
    <t xml:space="preserve">Sistema de Información de Precios y Abastecimiento del Sector Agropecuario -SIPSA- 
Precios Mayoristas</t>
  </si>
  <si>
    <t xml:space="preserve">Agosto de 2017</t>
  </si>
  <si>
    <t xml:space="preserve">Variación mensual de los precios mayoristas de los principales alimentos en las principales ocho ciudades. </t>
  </si>
  <si>
    <t xml:space="preserve">Agosto/julio 2017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Arveja verde en vaina</t>
  </si>
  <si>
    <t xml:space="preserve">n.d.</t>
  </si>
  <si>
    <t xml:space="preserve">-</t>
  </si>
  <si>
    <t xml:space="preserve">Cebolla cabezona blanca</t>
  </si>
  <si>
    <t xml:space="preserve">Cebolla junca</t>
  </si>
  <si>
    <t xml:space="preserve">Chócolo mazorca</t>
  </si>
  <si>
    <t xml:space="preserve">Habichuela</t>
  </si>
  <si>
    <t xml:space="preserve">Lechuga Batavia</t>
  </si>
  <si>
    <t xml:space="preserve">Pepino cohombro</t>
  </si>
  <si>
    <t xml:space="preserve">Pimentón</t>
  </si>
  <si>
    <t xml:space="preserve">Remolacha</t>
  </si>
  <si>
    <t xml:space="preserve">Tomate*</t>
  </si>
  <si>
    <t xml:space="preserve">Zanahoria</t>
  </si>
  <si>
    <t xml:space="preserve">Frutas frescas</t>
  </si>
  <si>
    <t xml:space="preserve">Aguacate *</t>
  </si>
  <si>
    <t xml:space="preserve">Banano*</t>
  </si>
  <si>
    <t xml:space="preserve">Coco</t>
  </si>
  <si>
    <t xml:space="preserve">Granadilla</t>
  </si>
  <si>
    <t xml:space="preserve">Guayaba pera</t>
  </si>
  <si>
    <t xml:space="preserve">Limón Tahití</t>
  </si>
  <si>
    <t xml:space="preserve">Lulo</t>
  </si>
  <si>
    <t xml:space="preserve">Mandarina*</t>
  </si>
  <si>
    <t xml:space="preserve">Mango Tommy</t>
  </si>
  <si>
    <t xml:space="preserve">Manzana verde importada</t>
  </si>
  <si>
    <t xml:space="preserve">Maracuyá</t>
  </si>
  <si>
    <t xml:space="preserve">Mora de Castilla</t>
  </si>
  <si>
    <t xml:space="preserve">Naranja Valencia</t>
  </si>
  <si>
    <t xml:space="preserve">Papaya maradol</t>
  </si>
  <si>
    <t xml:space="preserve">Piña *</t>
  </si>
  <si>
    <t xml:space="preserve">Tomate de árbol</t>
  </si>
  <si>
    <t xml:space="preserve">Uva red globe nacional</t>
  </si>
  <si>
    <t xml:space="preserve">Tubérculos y plátanos</t>
  </si>
  <si>
    <t xml:space="preserve">Arracacha*</t>
  </si>
  <si>
    <t xml:space="preserve">Papa negra*</t>
  </si>
  <si>
    <t xml:space="preserve">Papa criolla</t>
  </si>
  <si>
    <t xml:space="preserve">Plátano hartón verde</t>
  </si>
  <si>
    <t xml:space="preserve">Yuca*</t>
  </si>
  <si>
    <t xml:space="preserve">Granos, cárnicos y procesados</t>
  </si>
  <si>
    <t xml:space="preserve">Arroz de primera</t>
  </si>
  <si>
    <t xml:space="preserve">Arveja verde seca importada</t>
  </si>
  <si>
    <t xml:space="preserve">Fríjol seco*</t>
  </si>
  <si>
    <t xml:space="preserve">Garbanzo importado</t>
  </si>
  <si>
    <t xml:space="preserve">Lenteja importada</t>
  </si>
  <si>
    <t xml:space="preserve">Maíz amarillo trillado</t>
  </si>
  <si>
    <t xml:space="preserve">Huevo tipo A**</t>
  </si>
  <si>
    <t xml:space="preserve">Queso costeño</t>
  </si>
  <si>
    <t xml:space="preserve">Carne de cerdo, costilla</t>
  </si>
  <si>
    <t xml:space="preserve">Carne de res, lomo fino</t>
  </si>
  <si>
    <t xml:space="preserve">Pechuga de pollo</t>
  </si>
  <si>
    <t xml:space="preserve">Aceite vegetal mezcla**</t>
  </si>
  <si>
    <t xml:space="preserve">Azúcar sulfitada</t>
  </si>
  <si>
    <t xml:space="preserve">Galletas saladas</t>
  </si>
  <si>
    <t xml:space="preserve">Harina de trigo</t>
  </si>
  <si>
    <t xml:space="preserve">Harina precocida de maíz</t>
  </si>
  <si>
    <t xml:space="preserve">Lomitos de atún en lata</t>
  </si>
  <si>
    <t xml:space="preserve">Margarina</t>
  </si>
  <si>
    <t xml:space="preserve">Panela*</t>
  </si>
  <si>
    <t xml:space="preserve">Pastas alimenticias</t>
  </si>
  <si>
    <t xml:space="preserve">Salsa de tomate doy pack</t>
  </si>
  <si>
    <t xml:space="preserve">Fuente: DANE</t>
  </si>
  <si>
    <t xml:space="preserve">*Variedad predominante en el mercado</t>
  </si>
  <si>
    <t xml:space="preserve">** Los precios reportados para los huevos son $/unidad y los del aceite vegetal mezcla $/litro.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 </t>
  </si>
  <si>
    <t xml:space="preserve">Variación año corrido. Enero-agosto 2017</t>
  </si>
  <si>
    <t xml:space="preserve">Producto</t>
  </si>
  <si>
    <t xml:space="preserve">Limón común</t>
  </si>
  <si>
    <t xml:space="preserve">Manzana roja importada</t>
  </si>
  <si>
    <t xml:space="preserve">Variación 12 meses. Agosto 2016 - agosto 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_(* #,##0_);_(* \(#,##0\);_(* \-??_);_(@_)"/>
    <numFmt numFmtId="172" formatCode="0.00"/>
    <numFmt numFmtId="173" formatCode="0.00%"/>
    <numFmt numFmtId="174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Open Sans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9"/>
      <color rgb="FF000000"/>
      <name val="Open Sans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orcentaje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0</xdr:row>
      <xdr:rowOff>93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8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22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85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/>
      <c r="B3" s="1"/>
      <c r="C3" s="2"/>
    </row>
    <row r="4" customFormat="false" ht="15" hidden="false" customHeight="false" outlineLevel="0" collapsed="false">
      <c r="A4" s="1"/>
      <c r="B4" s="1"/>
      <c r="C4" s="2"/>
    </row>
    <row r="5" customFormat="false" ht="15" hidden="false" customHeight="false" outlineLevel="0" collapsed="false">
      <c r="A5" s="1"/>
      <c r="B5" s="1"/>
      <c r="C5" s="2"/>
    </row>
    <row r="6" customFormat="false" ht="15" hidden="false" customHeight="false" outlineLevel="0" collapsed="false">
      <c r="A6" s="1"/>
      <c r="B6" s="1"/>
      <c r="C6" s="2"/>
    </row>
    <row r="7" customFormat="false" ht="18" hidden="false" customHeight="true" outlineLevel="0" collapsed="false">
      <c r="A7" s="3" t="s">
        <v>0</v>
      </c>
      <c r="B7" s="3"/>
      <c r="C7" s="3"/>
    </row>
    <row r="8" customFormat="false" ht="15.75" hidden="false" customHeight="false" outlineLevel="0" collapsed="false">
      <c r="A8" s="4" t="s">
        <v>1</v>
      </c>
      <c r="B8" s="4"/>
      <c r="C8" s="4"/>
    </row>
    <row r="9" customFormat="false" ht="30" hidden="false" customHeight="true" outlineLevel="0" collapsed="false">
      <c r="A9" s="5" t="str">
        <f aca="false">+"Anexo 1. "&amp;'Anexo 1'!A2&amp;'Anexo 1'!A3</f>
        <v>Anexo 1. Variación mensual de los precios mayoristas de los principales alimentos en las principales ocho ciudades. Agosto/julio 2017</v>
      </c>
      <c r="B9" s="5"/>
      <c r="C9" s="5"/>
    </row>
    <row r="10" customFormat="false" ht="32.25" hidden="false" customHeight="true" outlineLevel="0" collapsed="false">
      <c r="A10" s="5" t="str">
        <f aca="false">+"Anexo 2. "&amp;'Anexo 2'!A2&amp;'Anexo 2'!A3</f>
        <v>Anexo 2. Comportamiento de los precios mayoristas de los principales alimentos en las principales ocho ciudades. Variación año corrido. Enero-agosto 2017</v>
      </c>
      <c r="B10" s="5"/>
      <c r="C10" s="5"/>
    </row>
    <row r="11" customFormat="false" ht="34.5" hidden="false" customHeight="true" outlineLevel="0" collapsed="false">
      <c r="A11" s="5" t="str">
        <f aca="false">+"Anexo 3. "&amp;'Anexo 3'!A2&amp;'Anexo 3'!A3</f>
        <v>Anexo 3. Comportamiento de los precios mayoristas de los principales alimentos en las principales ocho ciudades. Variación 12 meses. Agosto 2016 - agosto 2017</v>
      </c>
      <c r="B11" s="5"/>
      <c r="C11" s="5"/>
    </row>
  </sheetData>
  <mergeCells count="5">
    <mergeCell ref="A7:C7"/>
    <mergeCell ref="A8:C8"/>
    <mergeCell ref="A9:C9"/>
    <mergeCell ref="A10:C10"/>
    <mergeCell ref="A11:C11"/>
  </mergeCells>
  <hyperlinks>
    <hyperlink ref="A9" location="'Anexo 1'!A1" display="#Anexo 1.A1"/>
    <hyperlink ref="A10" location="'Anexo 2'!A1" display="#Anexo 2.A1"/>
    <hyperlink ref="A11" location="'Anexo 3'!A1" display="#Anexo 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15" activePane="bottomLeft" state="frozen"/>
      <selection pane="topLeft" activeCell="A1" activeCellId="0" sqref="A1"/>
      <selection pane="bottomLeft" activeCell="T5" activeCellId="0" sqref="T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7" width="7.28"/>
    <col collapsed="false" customWidth="true" hidden="false" outlineLevel="0" max="3" min="3" style="8" width="6.7"/>
    <col collapsed="false" customWidth="true" hidden="false" outlineLevel="0" max="4" min="4" style="7" width="7.28"/>
    <col collapsed="false" customWidth="true" hidden="false" outlineLevel="0" max="5" min="5" style="8" width="6.7"/>
    <col collapsed="false" customWidth="true" hidden="false" outlineLevel="0" max="6" min="6" style="7" width="7.28"/>
    <col collapsed="false" customWidth="true" hidden="false" outlineLevel="0" max="7" min="7" style="8" width="6.7"/>
    <col collapsed="false" customWidth="true" hidden="false" outlineLevel="0" max="8" min="8" style="7" width="7.28"/>
    <col collapsed="false" customWidth="true" hidden="false" outlineLevel="0" max="9" min="9" style="8" width="6.7"/>
    <col collapsed="false" customWidth="true" hidden="false" outlineLevel="0" max="10" min="10" style="7" width="7.28"/>
    <col collapsed="false" customWidth="true" hidden="false" outlineLevel="0" max="11" min="11" style="8" width="6.7"/>
    <col collapsed="false" customWidth="true" hidden="false" outlineLevel="0" max="12" min="12" style="7" width="7.28"/>
    <col collapsed="false" customWidth="true" hidden="false" outlineLevel="0" max="13" min="13" style="8" width="6.7"/>
    <col collapsed="false" customWidth="true" hidden="false" outlineLevel="0" max="14" min="14" style="7" width="7.28"/>
    <col collapsed="false" customWidth="true" hidden="false" outlineLevel="0" max="15" min="15" style="8" width="6.7"/>
    <col collapsed="false" customWidth="true" hidden="false" outlineLevel="0" max="16" min="16" style="7" width="7.28"/>
    <col collapsed="false" customWidth="true" hidden="false" outlineLevel="0" max="17" min="17" style="8" width="6.56"/>
    <col collapsed="false" customWidth="false" hidden="false" outlineLevel="0" max="257" min="18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15" customFormat="true" ht="15" hidden="false" customHeight="false" outlineLevel="0" collapsed="false">
      <c r="A2" s="13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7" customFormat="true" ht="1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2.75" hidden="false" customHeight="false" outlineLevel="0" collapsed="false">
      <c r="A4" s="18" t="s">
        <v>4</v>
      </c>
      <c r="B4" s="19" t="s">
        <v>5</v>
      </c>
      <c r="C4" s="19"/>
      <c r="D4" s="19" t="s">
        <v>6</v>
      </c>
      <c r="E4" s="19"/>
      <c r="F4" s="19" t="s">
        <v>7</v>
      </c>
      <c r="G4" s="19"/>
      <c r="H4" s="20" t="s">
        <v>8</v>
      </c>
      <c r="I4" s="20"/>
      <c r="J4" s="19" t="s">
        <v>9</v>
      </c>
      <c r="K4" s="19"/>
      <c r="L4" s="19" t="s">
        <v>10</v>
      </c>
      <c r="M4" s="19"/>
      <c r="N4" s="19" t="s">
        <v>11</v>
      </c>
      <c r="O4" s="19"/>
      <c r="P4" s="19" t="s">
        <v>12</v>
      </c>
      <c r="Q4" s="19"/>
    </row>
    <row r="5" customFormat="false" ht="12.75" hidden="false" customHeight="false" outlineLevel="0" collapsed="false">
      <c r="A5" s="18"/>
      <c r="B5" s="19" t="s">
        <v>13</v>
      </c>
      <c r="C5" s="21" t="s">
        <v>14</v>
      </c>
      <c r="D5" s="19" t="s">
        <v>13</v>
      </c>
      <c r="E5" s="21" t="s">
        <v>14</v>
      </c>
      <c r="F5" s="19" t="s">
        <v>13</v>
      </c>
      <c r="G5" s="21" t="s">
        <v>14</v>
      </c>
      <c r="H5" s="19" t="s">
        <v>13</v>
      </c>
      <c r="I5" s="21" t="s">
        <v>14</v>
      </c>
      <c r="J5" s="19" t="s">
        <v>13</v>
      </c>
      <c r="K5" s="21" t="s">
        <v>14</v>
      </c>
      <c r="L5" s="19" t="s">
        <v>13</v>
      </c>
      <c r="M5" s="21" t="s">
        <v>14</v>
      </c>
      <c r="N5" s="19" t="s">
        <v>13</v>
      </c>
      <c r="O5" s="21" t="s">
        <v>14</v>
      </c>
      <c r="P5" s="19" t="s">
        <v>13</v>
      </c>
      <c r="Q5" s="21" t="s">
        <v>14</v>
      </c>
    </row>
    <row r="6" customFormat="false" ht="12.75" hidden="false" customHeight="fals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23" t="s">
        <v>16</v>
      </c>
      <c r="B7" s="24" t="n">
        <v>1446</v>
      </c>
      <c r="C7" s="25" t="n">
        <v>8.89</v>
      </c>
      <c r="D7" s="24" t="n">
        <v>1505</v>
      </c>
      <c r="E7" s="25" t="n">
        <v>-1.44</v>
      </c>
      <c r="F7" s="24" t="n">
        <v>905</v>
      </c>
      <c r="G7" s="25" t="n">
        <v>-4.33</v>
      </c>
      <c r="H7" s="24" t="n">
        <v>1134</v>
      </c>
      <c r="I7" s="25" t="n">
        <v>8.1</v>
      </c>
      <c r="J7" s="24" t="n">
        <v>1025</v>
      </c>
      <c r="K7" s="25" t="n">
        <v>-22.23</v>
      </c>
      <c r="L7" s="24" t="n">
        <v>922</v>
      </c>
      <c r="M7" s="25" t="n">
        <v>0.22</v>
      </c>
      <c r="N7" s="24" t="n">
        <v>853</v>
      </c>
      <c r="O7" s="25" t="n">
        <v>-2.63</v>
      </c>
      <c r="P7" s="24" t="n">
        <v>1217</v>
      </c>
      <c r="Q7" s="25" t="n">
        <v>-9.38</v>
      </c>
    </row>
    <row r="8" customFormat="false" ht="12.75" hidden="false" customHeight="false" outlineLevel="0" collapsed="false">
      <c r="A8" s="23" t="s">
        <v>17</v>
      </c>
      <c r="B8" s="24" t="n">
        <v>7406</v>
      </c>
      <c r="C8" s="25" t="n">
        <v>-3.67</v>
      </c>
      <c r="D8" s="24" t="n">
        <v>4552</v>
      </c>
      <c r="E8" s="25" t="n">
        <v>-23.92</v>
      </c>
      <c r="F8" s="24" t="n">
        <v>4264</v>
      </c>
      <c r="G8" s="25" t="n">
        <v>-15.71</v>
      </c>
      <c r="H8" s="26" t="s">
        <v>18</v>
      </c>
      <c r="I8" s="27" t="s">
        <v>19</v>
      </c>
      <c r="J8" s="24" t="n">
        <v>4057</v>
      </c>
      <c r="K8" s="25" t="n">
        <v>-20.53</v>
      </c>
      <c r="L8" s="24" t="n">
        <v>4033</v>
      </c>
      <c r="M8" s="25" t="n">
        <v>-21.29</v>
      </c>
      <c r="N8" s="24" t="n">
        <v>3648</v>
      </c>
      <c r="O8" s="25" t="n">
        <v>-13.76</v>
      </c>
      <c r="P8" s="24" t="n">
        <v>3976</v>
      </c>
      <c r="Q8" s="25" t="n">
        <v>-13.36</v>
      </c>
    </row>
    <row r="9" customFormat="false" ht="12.75" hidden="false" customHeight="false" outlineLevel="0" collapsed="false">
      <c r="A9" s="23" t="s">
        <v>20</v>
      </c>
      <c r="B9" s="24" t="n">
        <v>1645</v>
      </c>
      <c r="C9" s="25" t="n">
        <v>1.79</v>
      </c>
      <c r="D9" s="24" t="n">
        <v>1432</v>
      </c>
      <c r="E9" s="25" t="n">
        <v>-8.09</v>
      </c>
      <c r="F9" s="24" t="n">
        <v>1386</v>
      </c>
      <c r="G9" s="25" t="n">
        <v>-10</v>
      </c>
      <c r="H9" s="24" t="n">
        <v>1668</v>
      </c>
      <c r="I9" s="25" t="n">
        <v>-1.82</v>
      </c>
      <c r="J9" s="24" t="n">
        <v>1353</v>
      </c>
      <c r="K9" s="25" t="n">
        <v>-11.86</v>
      </c>
      <c r="L9" s="24" t="n">
        <v>1350</v>
      </c>
      <c r="M9" s="25" t="n">
        <v>-14.07</v>
      </c>
      <c r="N9" s="24" t="n">
        <v>1656</v>
      </c>
      <c r="O9" s="25" t="n">
        <v>-10.1</v>
      </c>
      <c r="P9" s="24" t="n">
        <v>1372</v>
      </c>
      <c r="Q9" s="25" t="n">
        <v>-10.85</v>
      </c>
    </row>
    <row r="10" customFormat="false" ht="12.75" hidden="false" customHeight="false" outlineLevel="0" collapsed="false">
      <c r="A10" s="23" t="s">
        <v>21</v>
      </c>
      <c r="B10" s="28" t="n">
        <v>2585</v>
      </c>
      <c r="C10" s="29" t="n">
        <v>20.96</v>
      </c>
      <c r="D10" s="24" t="n">
        <v>2492</v>
      </c>
      <c r="E10" s="25" t="n">
        <v>2.68</v>
      </c>
      <c r="F10" s="24" t="n">
        <v>2207</v>
      </c>
      <c r="G10" s="25" t="n">
        <v>18.15</v>
      </c>
      <c r="H10" s="26" t="s">
        <v>18</v>
      </c>
      <c r="I10" s="27" t="s">
        <v>19</v>
      </c>
      <c r="J10" s="24" t="n">
        <v>2121</v>
      </c>
      <c r="K10" s="25" t="n">
        <v>-3.42</v>
      </c>
      <c r="L10" s="24" t="n">
        <v>2024</v>
      </c>
      <c r="M10" s="25" t="n">
        <v>15.07</v>
      </c>
      <c r="N10" s="24" t="n">
        <v>2072</v>
      </c>
      <c r="O10" s="25" t="n">
        <v>-8.84</v>
      </c>
      <c r="P10" s="24" t="n">
        <v>1513</v>
      </c>
      <c r="Q10" s="25" t="n">
        <v>-12.24</v>
      </c>
    </row>
    <row r="11" customFormat="false" ht="12.75" hidden="false" customHeight="false" outlineLevel="0" collapsed="false">
      <c r="A11" s="23" t="s">
        <v>22</v>
      </c>
      <c r="B11" s="24" t="n">
        <v>792</v>
      </c>
      <c r="C11" s="25" t="n">
        <v>2.99</v>
      </c>
      <c r="D11" s="24" t="n">
        <v>895</v>
      </c>
      <c r="E11" s="25" t="n">
        <v>50.67</v>
      </c>
      <c r="F11" s="24" t="n">
        <v>934</v>
      </c>
      <c r="G11" s="25" t="n">
        <v>6.38</v>
      </c>
      <c r="H11" s="24" t="n">
        <v>763</v>
      </c>
      <c r="I11" s="25" t="n">
        <v>-2.3</v>
      </c>
      <c r="J11" s="24" t="n">
        <v>811</v>
      </c>
      <c r="K11" s="25" t="n">
        <v>-5.7</v>
      </c>
      <c r="L11" s="24" t="n">
        <v>630</v>
      </c>
      <c r="M11" s="25" t="n">
        <v>-3.67</v>
      </c>
      <c r="N11" s="24" t="n">
        <v>775</v>
      </c>
      <c r="O11" s="25" t="n">
        <v>-8.82</v>
      </c>
      <c r="P11" s="26" t="s">
        <v>18</v>
      </c>
      <c r="Q11" s="27" t="s">
        <v>19</v>
      </c>
    </row>
    <row r="12" customFormat="false" ht="12.75" hidden="false" customHeight="false" outlineLevel="0" collapsed="false">
      <c r="A12" s="23" t="s">
        <v>23</v>
      </c>
      <c r="B12" s="24" t="n">
        <v>1431</v>
      </c>
      <c r="C12" s="25" t="n">
        <v>-35.42</v>
      </c>
      <c r="D12" s="24" t="n">
        <v>1732</v>
      </c>
      <c r="E12" s="25" t="n">
        <v>-21.49</v>
      </c>
      <c r="F12" s="24" t="n">
        <v>1103</v>
      </c>
      <c r="G12" s="25" t="n">
        <v>-36.1</v>
      </c>
      <c r="H12" s="24" t="n">
        <v>1763</v>
      </c>
      <c r="I12" s="25" t="n">
        <v>-34.66</v>
      </c>
      <c r="J12" s="24" t="n">
        <v>1356</v>
      </c>
      <c r="K12" s="25" t="n">
        <v>-8.63</v>
      </c>
      <c r="L12" s="24" t="n">
        <v>1140</v>
      </c>
      <c r="M12" s="25" t="n">
        <v>-29.32</v>
      </c>
      <c r="N12" s="24" t="n">
        <v>756</v>
      </c>
      <c r="O12" s="25" t="n">
        <v>-51.63</v>
      </c>
      <c r="P12" s="24" t="n">
        <v>1290</v>
      </c>
      <c r="Q12" s="25" t="n">
        <v>-17.78</v>
      </c>
    </row>
    <row r="13" customFormat="false" ht="12.75" hidden="false" customHeight="false" outlineLevel="0" collapsed="false">
      <c r="A13" s="23" t="s">
        <v>24</v>
      </c>
      <c r="B13" s="24" t="n">
        <v>1242</v>
      </c>
      <c r="C13" s="25" t="n">
        <v>-9.28</v>
      </c>
      <c r="D13" s="24" t="n">
        <v>886</v>
      </c>
      <c r="E13" s="25" t="n">
        <v>-13.81</v>
      </c>
      <c r="F13" s="24" t="n">
        <v>923</v>
      </c>
      <c r="G13" s="25" t="n">
        <v>-18.03</v>
      </c>
      <c r="H13" s="24" t="n">
        <v>1035</v>
      </c>
      <c r="I13" s="25" t="n">
        <v>-18.63</v>
      </c>
      <c r="J13" s="24" t="n">
        <v>750</v>
      </c>
      <c r="K13" s="25" t="n">
        <v>-13.69</v>
      </c>
      <c r="L13" s="24" t="n">
        <v>839</v>
      </c>
      <c r="M13" s="25" t="n">
        <v>-27.48</v>
      </c>
      <c r="N13" s="24" t="n">
        <v>538</v>
      </c>
      <c r="O13" s="25" t="n">
        <v>-12.38</v>
      </c>
      <c r="P13" s="24" t="n">
        <v>1239</v>
      </c>
      <c r="Q13" s="25" t="n">
        <v>-15.02</v>
      </c>
    </row>
    <row r="14" customFormat="false" ht="12.75" hidden="false" customHeight="false" outlineLevel="0" collapsed="false">
      <c r="A14" s="23" t="s">
        <v>25</v>
      </c>
      <c r="B14" s="24" t="n">
        <v>1309</v>
      </c>
      <c r="C14" s="25" t="n">
        <v>36.64</v>
      </c>
      <c r="D14" s="24" t="n">
        <v>1770</v>
      </c>
      <c r="E14" s="25" t="n">
        <v>12.81</v>
      </c>
      <c r="F14" s="24" t="n">
        <v>861</v>
      </c>
      <c r="G14" s="25" t="n">
        <v>75</v>
      </c>
      <c r="H14" s="24" t="n">
        <v>1155</v>
      </c>
      <c r="I14" s="25" t="n">
        <v>0.87</v>
      </c>
      <c r="J14" s="24" t="n">
        <v>890</v>
      </c>
      <c r="K14" s="25" t="n">
        <v>68.88</v>
      </c>
      <c r="L14" s="24" t="n">
        <v>871</v>
      </c>
      <c r="M14" s="25" t="n">
        <v>24.79</v>
      </c>
      <c r="N14" s="24" t="n">
        <v>957</v>
      </c>
      <c r="O14" s="25" t="n">
        <v>9.62</v>
      </c>
      <c r="P14" s="24" t="n">
        <v>1158</v>
      </c>
      <c r="Q14" s="25" t="n">
        <v>13.53</v>
      </c>
    </row>
    <row r="15" customFormat="false" ht="12.75" hidden="false" customHeight="false" outlineLevel="0" collapsed="false">
      <c r="A15" s="23" t="s">
        <v>26</v>
      </c>
      <c r="B15" s="24" t="n">
        <v>1298</v>
      </c>
      <c r="C15" s="25" t="n">
        <v>-12.42</v>
      </c>
      <c r="D15" s="24" t="n">
        <v>2244</v>
      </c>
      <c r="E15" s="25" t="n">
        <v>-1.97</v>
      </c>
      <c r="F15" s="24" t="n">
        <v>1441</v>
      </c>
      <c r="G15" s="25" t="n">
        <v>-32.76</v>
      </c>
      <c r="H15" s="24" t="n">
        <v>2059</v>
      </c>
      <c r="I15" s="25" t="n">
        <v>-1.01</v>
      </c>
      <c r="J15" s="24" t="n">
        <v>1463</v>
      </c>
      <c r="K15" s="25" t="n">
        <v>-13.64</v>
      </c>
      <c r="L15" s="24" t="n">
        <v>1274</v>
      </c>
      <c r="M15" s="25" t="n">
        <v>-27.49</v>
      </c>
      <c r="N15" s="24" t="n">
        <v>949</v>
      </c>
      <c r="O15" s="25" t="n">
        <v>-33.5</v>
      </c>
      <c r="P15" s="24" t="n">
        <v>1530</v>
      </c>
      <c r="Q15" s="25" t="n">
        <v>-11.41</v>
      </c>
    </row>
    <row r="16" customFormat="false" ht="12.75" hidden="false" customHeight="false" outlineLevel="0" collapsed="false">
      <c r="A16" s="23" t="s">
        <v>27</v>
      </c>
      <c r="B16" s="24" t="n">
        <v>2635</v>
      </c>
      <c r="C16" s="25" t="n">
        <v>13.48</v>
      </c>
      <c r="D16" s="24" t="n">
        <v>2176</v>
      </c>
      <c r="E16" s="25" t="n">
        <v>-5.92</v>
      </c>
      <c r="F16" s="24" t="n">
        <v>2440</v>
      </c>
      <c r="G16" s="25" t="n">
        <v>-3.82</v>
      </c>
      <c r="H16" s="24" t="n">
        <v>2381</v>
      </c>
      <c r="I16" s="25" t="n">
        <v>3.43</v>
      </c>
      <c r="J16" s="24" t="n">
        <v>2196</v>
      </c>
      <c r="K16" s="25" t="n">
        <v>-7.3</v>
      </c>
      <c r="L16" s="24" t="n">
        <v>1711</v>
      </c>
      <c r="M16" s="25" t="n">
        <v>-10.84</v>
      </c>
      <c r="N16" s="24" t="n">
        <v>1020</v>
      </c>
      <c r="O16" s="25" t="n">
        <v>-42.05</v>
      </c>
      <c r="P16" s="26" t="s">
        <v>18</v>
      </c>
      <c r="Q16" s="27" t="s">
        <v>19</v>
      </c>
    </row>
    <row r="17" customFormat="false" ht="12.75" hidden="false" customHeight="false" outlineLevel="0" collapsed="false">
      <c r="A17" s="23" t="s">
        <v>28</v>
      </c>
      <c r="B17" s="24" t="n">
        <v>1454</v>
      </c>
      <c r="C17" s="25" t="n">
        <v>-4.72</v>
      </c>
      <c r="D17" s="24" t="n">
        <v>1610</v>
      </c>
      <c r="E17" s="25" t="n">
        <v>-7.63</v>
      </c>
      <c r="F17" s="24" t="n">
        <v>1408</v>
      </c>
      <c r="G17" s="25" t="n">
        <v>9.66</v>
      </c>
      <c r="H17" s="24" t="n">
        <v>1932</v>
      </c>
      <c r="I17" s="25" t="n">
        <v>1.36</v>
      </c>
      <c r="J17" s="24" t="n">
        <v>1620</v>
      </c>
      <c r="K17" s="25" t="n">
        <v>-0.98</v>
      </c>
      <c r="L17" s="28" t="n">
        <v>1417</v>
      </c>
      <c r="M17" s="29" t="n">
        <v>-5.09</v>
      </c>
      <c r="N17" s="24" t="n">
        <v>1353</v>
      </c>
      <c r="O17" s="25" t="n">
        <v>-12.2</v>
      </c>
      <c r="P17" s="24" t="n">
        <v>1667</v>
      </c>
      <c r="Q17" s="25" t="n">
        <v>-1.94</v>
      </c>
    </row>
    <row r="18" customFormat="false" ht="12.75" hidden="false" customHeight="false" outlineLevel="0" collapsed="false">
      <c r="A18" s="23" t="s">
        <v>29</v>
      </c>
      <c r="B18" s="24" t="n">
        <v>2704</v>
      </c>
      <c r="C18" s="25" t="n">
        <v>7.51</v>
      </c>
      <c r="D18" s="24" t="n">
        <v>2538</v>
      </c>
      <c r="E18" s="25" t="n">
        <v>-11.88</v>
      </c>
      <c r="F18" s="24" t="n">
        <v>2455</v>
      </c>
      <c r="G18" s="25" t="n">
        <v>3.5</v>
      </c>
      <c r="H18" s="24" t="n">
        <v>2659</v>
      </c>
      <c r="I18" s="25" t="n">
        <v>1.33</v>
      </c>
      <c r="J18" s="24" t="n">
        <v>2333</v>
      </c>
      <c r="K18" s="25" t="n">
        <v>-12.59</v>
      </c>
      <c r="L18" s="24" t="n">
        <v>2183</v>
      </c>
      <c r="M18" s="25" t="n">
        <v>9.86</v>
      </c>
      <c r="N18" s="24" t="n">
        <v>1701</v>
      </c>
      <c r="O18" s="25" t="n">
        <v>-21.69</v>
      </c>
      <c r="P18" s="24" t="n">
        <v>2301</v>
      </c>
      <c r="Q18" s="25" t="n">
        <v>-14.71</v>
      </c>
    </row>
    <row r="19" customFormat="false" ht="12.75" hidden="false" customHeight="false" outlineLevel="0" collapsed="false">
      <c r="A19" s="22" t="s">
        <v>3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2.75" hidden="false" customHeight="false" outlineLevel="0" collapsed="false">
      <c r="A20" s="23" t="s">
        <v>31</v>
      </c>
      <c r="B20" s="24" t="n">
        <v>2860</v>
      </c>
      <c r="C20" s="25" t="n">
        <v>-12.99</v>
      </c>
      <c r="D20" s="24" t="n">
        <v>3148</v>
      </c>
      <c r="E20" s="25" t="n">
        <v>-4.87</v>
      </c>
      <c r="F20" s="24" t="n">
        <v>3069</v>
      </c>
      <c r="G20" s="25" t="n">
        <v>3.93</v>
      </c>
      <c r="H20" s="24" t="n">
        <v>3550</v>
      </c>
      <c r="I20" s="25" t="n">
        <v>-0.08</v>
      </c>
      <c r="J20" s="24" t="n">
        <v>2294</v>
      </c>
      <c r="K20" s="25" t="n">
        <v>-1.42</v>
      </c>
      <c r="L20" s="30" t="n">
        <v>2629</v>
      </c>
      <c r="M20" s="27" t="n">
        <v>-1.02</v>
      </c>
      <c r="N20" s="30" t="s">
        <v>18</v>
      </c>
      <c r="O20" s="29" t="s">
        <v>19</v>
      </c>
      <c r="P20" s="24" t="n">
        <v>1999</v>
      </c>
      <c r="Q20" s="25" t="n">
        <v>1.73</v>
      </c>
    </row>
    <row r="21" customFormat="false" ht="12.75" hidden="false" customHeight="false" outlineLevel="0" collapsed="false">
      <c r="A21" s="23" t="s">
        <v>32</v>
      </c>
      <c r="B21" s="24" t="n">
        <v>586</v>
      </c>
      <c r="C21" s="25" t="n">
        <v>-19.06</v>
      </c>
      <c r="D21" s="24" t="n">
        <v>1311</v>
      </c>
      <c r="E21" s="25" t="n">
        <v>-6.16</v>
      </c>
      <c r="F21" s="24" t="n">
        <v>1633</v>
      </c>
      <c r="G21" s="25" t="n">
        <v>-3.49</v>
      </c>
      <c r="H21" s="30" t="s">
        <v>18</v>
      </c>
      <c r="I21" s="27" t="s">
        <v>19</v>
      </c>
      <c r="J21" s="24" t="n">
        <v>959</v>
      </c>
      <c r="K21" s="25" t="n">
        <v>-0.62</v>
      </c>
      <c r="L21" s="24" t="n">
        <v>1561</v>
      </c>
      <c r="M21" s="25" t="n">
        <v>-2.98</v>
      </c>
      <c r="N21" s="24" t="n">
        <v>1087</v>
      </c>
      <c r="O21" s="25" t="n">
        <v>2.84</v>
      </c>
      <c r="P21" s="24" t="n">
        <v>1077</v>
      </c>
      <c r="Q21" s="25" t="n">
        <v>0.09</v>
      </c>
    </row>
    <row r="22" customFormat="false" ht="12.75" hidden="false" customHeight="false" outlineLevel="0" collapsed="false">
      <c r="A22" s="23" t="s">
        <v>33</v>
      </c>
      <c r="B22" s="24" t="n">
        <v>3013</v>
      </c>
      <c r="C22" s="25" t="n">
        <v>6.32</v>
      </c>
      <c r="D22" s="24" t="n">
        <v>3383</v>
      </c>
      <c r="E22" s="25" t="n">
        <v>-0.24</v>
      </c>
      <c r="F22" s="24" t="n">
        <v>4346</v>
      </c>
      <c r="G22" s="25" t="n">
        <v>-1.76</v>
      </c>
      <c r="H22" s="24" t="n">
        <v>2867</v>
      </c>
      <c r="I22" s="25" t="n">
        <v>37.05</v>
      </c>
      <c r="J22" s="24" t="n">
        <v>1926</v>
      </c>
      <c r="K22" s="25" t="n">
        <v>1.05</v>
      </c>
      <c r="L22" s="30" t="n">
        <v>1713</v>
      </c>
      <c r="M22" s="29" t="n">
        <v>7</v>
      </c>
      <c r="N22" s="24" t="n">
        <v>4808</v>
      </c>
      <c r="O22" s="25" t="n">
        <v>0</v>
      </c>
      <c r="P22" s="24" t="n">
        <v>2267</v>
      </c>
      <c r="Q22" s="25" t="n">
        <v>0</v>
      </c>
    </row>
    <row r="23" customFormat="false" ht="12.75" hidden="false" customHeight="false" outlineLevel="0" collapsed="false">
      <c r="A23" s="23" t="s">
        <v>34</v>
      </c>
      <c r="B23" s="24" t="n">
        <v>8767</v>
      </c>
      <c r="C23" s="25" t="n">
        <v>16.94</v>
      </c>
      <c r="D23" s="24" t="n">
        <v>3727</v>
      </c>
      <c r="E23" s="25" t="n">
        <v>-29.53</v>
      </c>
      <c r="F23" s="24" t="n">
        <v>3831</v>
      </c>
      <c r="G23" s="25" t="n">
        <v>-28.53</v>
      </c>
      <c r="H23" s="24" t="n">
        <v>3846</v>
      </c>
      <c r="I23" s="29" t="n">
        <v>0</v>
      </c>
      <c r="J23" s="24" t="n">
        <v>3717</v>
      </c>
      <c r="K23" s="25" t="n">
        <v>-13.82</v>
      </c>
      <c r="L23" s="31" t="n">
        <v>3666</v>
      </c>
      <c r="M23" s="25" t="n">
        <v>-10.43</v>
      </c>
      <c r="N23" s="24" t="n">
        <v>3977</v>
      </c>
      <c r="O23" s="25" t="n">
        <v>-33.49</v>
      </c>
      <c r="P23" s="24" t="n">
        <v>3244</v>
      </c>
      <c r="Q23" s="29" t="s">
        <v>19</v>
      </c>
    </row>
    <row r="24" customFormat="false" ht="12.75" hidden="false" customHeight="false" outlineLevel="0" collapsed="false">
      <c r="A24" s="23" t="s">
        <v>35</v>
      </c>
      <c r="B24" s="24" t="n">
        <v>1766</v>
      </c>
      <c r="C24" s="25" t="n">
        <v>4.5</v>
      </c>
      <c r="D24" s="24" t="n">
        <v>1271</v>
      </c>
      <c r="E24" s="25" t="n">
        <v>-33.63</v>
      </c>
      <c r="F24" s="24" t="n">
        <v>1443</v>
      </c>
      <c r="G24" s="25" t="n">
        <v>17.89</v>
      </c>
      <c r="H24" s="24" t="n">
        <v>2000</v>
      </c>
      <c r="I24" s="25" t="n">
        <v>-3.52</v>
      </c>
      <c r="J24" s="24" t="n">
        <v>1330</v>
      </c>
      <c r="K24" s="25" t="n">
        <v>2.15</v>
      </c>
      <c r="L24" s="24" t="n">
        <v>1656</v>
      </c>
      <c r="M24" s="25" t="n">
        <v>4.35</v>
      </c>
      <c r="N24" s="24" t="n">
        <v>1356</v>
      </c>
      <c r="O24" s="25" t="n">
        <v>16.39</v>
      </c>
      <c r="P24" s="24" t="n">
        <v>1295</v>
      </c>
      <c r="Q24" s="25" t="n">
        <v>9.65</v>
      </c>
    </row>
    <row r="25" customFormat="false" ht="12.75" hidden="false" customHeight="false" outlineLevel="0" collapsed="false">
      <c r="A25" s="23" t="s">
        <v>36</v>
      </c>
      <c r="B25" s="24" t="n">
        <v>1217</v>
      </c>
      <c r="C25" s="25" t="n">
        <v>24.44</v>
      </c>
      <c r="D25" s="24" t="n">
        <v>2020</v>
      </c>
      <c r="E25" s="25" t="n">
        <v>86.35</v>
      </c>
      <c r="F25" s="24" t="n">
        <v>1227</v>
      </c>
      <c r="G25" s="25" t="n">
        <v>76.8</v>
      </c>
      <c r="H25" s="30" t="n">
        <v>1675</v>
      </c>
      <c r="I25" s="25" t="n">
        <v>41.83</v>
      </c>
      <c r="J25" s="24" t="n">
        <v>1825</v>
      </c>
      <c r="K25" s="25" t="n">
        <v>74.64</v>
      </c>
      <c r="L25" s="30" t="n">
        <v>1057</v>
      </c>
      <c r="M25" s="29" t="n">
        <v>5.59</v>
      </c>
      <c r="N25" s="24" t="n">
        <v>1699</v>
      </c>
      <c r="O25" s="25" t="n">
        <v>84.87</v>
      </c>
      <c r="P25" s="24" t="n">
        <v>1731</v>
      </c>
      <c r="Q25" s="25" t="n">
        <v>53.87</v>
      </c>
    </row>
    <row r="26" customFormat="false" ht="12.75" hidden="false" customHeight="false" outlineLevel="0" collapsed="false">
      <c r="A26" s="23" t="s">
        <v>37</v>
      </c>
      <c r="B26" s="24" t="n">
        <v>3258</v>
      </c>
      <c r="C26" s="25" t="n">
        <v>1.05</v>
      </c>
      <c r="D26" s="24" t="n">
        <v>2856</v>
      </c>
      <c r="E26" s="25" t="n">
        <v>6.85</v>
      </c>
      <c r="F26" s="24" t="n">
        <v>2659</v>
      </c>
      <c r="G26" s="25" t="n">
        <v>3.75</v>
      </c>
      <c r="H26" s="24" t="n">
        <v>4015</v>
      </c>
      <c r="I26" s="25" t="n">
        <v>1.67</v>
      </c>
      <c r="J26" s="24" t="n">
        <v>2621</v>
      </c>
      <c r="K26" s="25" t="n">
        <v>8.49</v>
      </c>
      <c r="L26" s="24" t="n">
        <v>3494</v>
      </c>
      <c r="M26" s="25" t="n">
        <v>2.13</v>
      </c>
      <c r="N26" s="24" t="n">
        <v>2226</v>
      </c>
      <c r="O26" s="25" t="n">
        <v>5.05</v>
      </c>
      <c r="P26" s="24" t="n">
        <v>2343</v>
      </c>
      <c r="Q26" s="25" t="n">
        <v>6.5</v>
      </c>
    </row>
    <row r="27" customFormat="false" ht="12.75" hidden="false" customHeight="false" outlineLevel="0" collapsed="false">
      <c r="A27" s="23" t="s">
        <v>38</v>
      </c>
      <c r="B27" s="24" t="n">
        <v>1607</v>
      </c>
      <c r="C27" s="25" t="n">
        <v>14.87</v>
      </c>
      <c r="D27" s="24" t="n">
        <v>2479</v>
      </c>
      <c r="E27" s="25" t="n">
        <v>75.94</v>
      </c>
      <c r="F27" s="24" t="n">
        <v>1607</v>
      </c>
      <c r="G27" s="25" t="n">
        <v>29.39</v>
      </c>
      <c r="H27" s="24" t="n">
        <v>2101</v>
      </c>
      <c r="I27" s="25" t="n">
        <v>27.41</v>
      </c>
      <c r="J27" s="24" t="n">
        <v>1823</v>
      </c>
      <c r="K27" s="25" t="n">
        <v>16.26</v>
      </c>
      <c r="L27" s="24" t="n">
        <v>1544</v>
      </c>
      <c r="M27" s="25" t="n">
        <v>36.04</v>
      </c>
      <c r="N27" s="24" t="n">
        <v>2237</v>
      </c>
      <c r="O27" s="25" t="n">
        <v>-21.73</v>
      </c>
      <c r="P27" s="24" t="n">
        <v>1931</v>
      </c>
      <c r="Q27" s="25" t="n">
        <v>5.12</v>
      </c>
    </row>
    <row r="28" customFormat="false" ht="12.75" hidden="false" customHeight="false" outlineLevel="0" collapsed="false">
      <c r="A28" s="32" t="s">
        <v>39</v>
      </c>
      <c r="B28" s="24" t="n">
        <v>3247</v>
      </c>
      <c r="C28" s="25" t="n">
        <v>63.25</v>
      </c>
      <c r="D28" s="24" t="n">
        <v>6048</v>
      </c>
      <c r="E28" s="25" t="n">
        <v>105.78</v>
      </c>
      <c r="F28" s="24" t="n">
        <v>5019</v>
      </c>
      <c r="G28" s="25" t="n">
        <v>77.48</v>
      </c>
      <c r="H28" s="30" t="s">
        <v>18</v>
      </c>
      <c r="I28" s="25" t="s">
        <v>19</v>
      </c>
      <c r="J28" s="24" t="n">
        <v>5114</v>
      </c>
      <c r="K28" s="25" t="n">
        <v>72.3</v>
      </c>
      <c r="L28" s="24" t="n">
        <v>2717</v>
      </c>
      <c r="M28" s="25" t="n">
        <v>86.74</v>
      </c>
      <c r="N28" s="24" t="n">
        <v>3933</v>
      </c>
      <c r="O28" s="25" t="n">
        <v>47.03</v>
      </c>
      <c r="P28" s="24" t="n">
        <v>3500</v>
      </c>
      <c r="Q28" s="25" t="n">
        <v>43.68</v>
      </c>
    </row>
    <row r="29" customFormat="false" ht="12.75" hidden="false" customHeight="false" outlineLevel="0" collapsed="false">
      <c r="A29" s="32" t="s">
        <v>40</v>
      </c>
      <c r="B29" s="24" t="n">
        <v>6626</v>
      </c>
      <c r="C29" s="25" t="n">
        <v>1.72</v>
      </c>
      <c r="D29" s="24" t="s">
        <v>18</v>
      </c>
      <c r="E29" s="25" t="s">
        <v>19</v>
      </c>
      <c r="F29" s="24" t="n">
        <v>5850</v>
      </c>
      <c r="G29" s="25" t="n">
        <v>3.07</v>
      </c>
      <c r="H29" s="24" t="n">
        <v>6503</v>
      </c>
      <c r="I29" s="25" t="n">
        <v>36.36</v>
      </c>
      <c r="J29" s="24" t="n">
        <v>6868</v>
      </c>
      <c r="K29" s="25" t="n">
        <v>8.31</v>
      </c>
      <c r="L29" s="24" t="n">
        <v>6269</v>
      </c>
      <c r="M29" s="25" t="n">
        <v>9.22</v>
      </c>
      <c r="N29" s="24" t="n">
        <v>6528</v>
      </c>
      <c r="O29" s="25" t="n">
        <v>16.05</v>
      </c>
      <c r="P29" s="24" t="n">
        <v>6682</v>
      </c>
      <c r="Q29" s="25" t="n">
        <v>11.89</v>
      </c>
    </row>
    <row r="30" customFormat="false" ht="12.75" hidden="false" customHeight="false" outlineLevel="0" collapsed="false">
      <c r="A30" s="32" t="s">
        <v>41</v>
      </c>
      <c r="B30" s="24" t="n">
        <v>2128</v>
      </c>
      <c r="C30" s="25" t="n">
        <v>-15.02</v>
      </c>
      <c r="D30" s="24" t="n">
        <v>2371</v>
      </c>
      <c r="E30" s="25" t="n">
        <v>-7.53</v>
      </c>
      <c r="F30" s="24" t="n">
        <v>1636</v>
      </c>
      <c r="G30" s="25" t="n">
        <v>-24.75</v>
      </c>
      <c r="H30" s="24" t="n">
        <v>2440</v>
      </c>
      <c r="I30" s="25" t="n">
        <v>5.04</v>
      </c>
      <c r="J30" s="24" t="n">
        <v>2066</v>
      </c>
      <c r="K30" s="25" t="n">
        <v>-5.92</v>
      </c>
      <c r="L30" s="24" t="n">
        <v>2215</v>
      </c>
      <c r="M30" s="25" t="n">
        <v>-10</v>
      </c>
      <c r="N30" s="24" t="n">
        <v>1535</v>
      </c>
      <c r="O30" s="25" t="n">
        <v>-0.65</v>
      </c>
      <c r="P30" s="24" t="n">
        <v>1950</v>
      </c>
      <c r="Q30" s="25" t="n">
        <v>-17.16</v>
      </c>
    </row>
    <row r="31" customFormat="false" ht="12.75" hidden="false" customHeight="false" outlineLevel="0" collapsed="false">
      <c r="A31" s="32" t="s">
        <v>42</v>
      </c>
      <c r="B31" s="24" t="n">
        <v>2868</v>
      </c>
      <c r="C31" s="25" t="n">
        <v>-3.3</v>
      </c>
      <c r="D31" s="24" t="n">
        <v>2914</v>
      </c>
      <c r="E31" s="25" t="n">
        <v>1.11</v>
      </c>
      <c r="F31" s="24" t="n">
        <v>2282</v>
      </c>
      <c r="G31" s="25" t="n">
        <v>0.62</v>
      </c>
      <c r="H31" s="24" t="n">
        <v>2402</v>
      </c>
      <c r="I31" s="25" t="n">
        <v>-5.84</v>
      </c>
      <c r="J31" s="24" t="n">
        <v>2556</v>
      </c>
      <c r="K31" s="25" t="n">
        <v>-3.77</v>
      </c>
      <c r="L31" s="24" t="n">
        <v>2188</v>
      </c>
      <c r="M31" s="25" t="n">
        <v>-7.37</v>
      </c>
      <c r="N31" s="24" t="n">
        <v>2139</v>
      </c>
      <c r="O31" s="25" t="n">
        <v>2.54</v>
      </c>
      <c r="P31" s="24" t="n">
        <v>2797</v>
      </c>
      <c r="Q31" s="25" t="n">
        <v>-6.11</v>
      </c>
    </row>
    <row r="32" customFormat="false" ht="12.75" hidden="false" customHeight="false" outlineLevel="0" collapsed="false">
      <c r="A32" s="32" t="s">
        <v>43</v>
      </c>
      <c r="B32" s="24" t="n">
        <v>965</v>
      </c>
      <c r="C32" s="25" t="n">
        <v>0</v>
      </c>
      <c r="D32" s="24" t="n">
        <v>1050</v>
      </c>
      <c r="E32" s="25" t="n">
        <v>0.1</v>
      </c>
      <c r="F32" s="24" t="n">
        <v>575</v>
      </c>
      <c r="G32" s="25" t="n">
        <v>4.74</v>
      </c>
      <c r="H32" s="30" t="n">
        <v>1080</v>
      </c>
      <c r="I32" s="25" t="n">
        <v>5.26</v>
      </c>
      <c r="J32" s="24" t="s">
        <v>18</v>
      </c>
      <c r="K32" s="33" t="s">
        <v>19</v>
      </c>
      <c r="L32" s="30" t="n">
        <v>681</v>
      </c>
      <c r="M32" s="29" t="n">
        <v>4.29</v>
      </c>
      <c r="N32" s="24" t="n">
        <v>968</v>
      </c>
      <c r="O32" s="25" t="n">
        <v>11.78</v>
      </c>
      <c r="P32" s="24" t="n">
        <v>558</v>
      </c>
      <c r="Q32" s="25" t="n">
        <v>-15.33</v>
      </c>
    </row>
    <row r="33" customFormat="false" ht="12.75" hidden="false" customHeight="false" outlineLevel="0" collapsed="false">
      <c r="A33" s="32" t="s">
        <v>44</v>
      </c>
      <c r="B33" s="24" t="n">
        <v>1918</v>
      </c>
      <c r="C33" s="25" t="n">
        <v>-7.3</v>
      </c>
      <c r="D33" s="24" t="n">
        <v>1228</v>
      </c>
      <c r="E33" s="25" t="n">
        <v>-4.95</v>
      </c>
      <c r="F33" s="24" t="n">
        <v>1383</v>
      </c>
      <c r="G33" s="25" t="n">
        <v>-5.47</v>
      </c>
      <c r="H33" s="24" t="n">
        <v>1875</v>
      </c>
      <c r="I33" s="25" t="n">
        <v>0</v>
      </c>
      <c r="J33" s="24" t="n">
        <v>1477</v>
      </c>
      <c r="K33" s="25" t="n">
        <v>7.81</v>
      </c>
      <c r="L33" s="24" t="n">
        <v>1325</v>
      </c>
      <c r="M33" s="25" t="n">
        <v>1.61</v>
      </c>
      <c r="N33" s="24" t="n">
        <v>2251</v>
      </c>
      <c r="O33" s="25" t="n">
        <v>15.02</v>
      </c>
      <c r="P33" s="24" t="n">
        <v>1633</v>
      </c>
      <c r="Q33" s="25" t="n">
        <v>10.19</v>
      </c>
    </row>
    <row r="34" customFormat="false" ht="12.75" hidden="false" customHeight="false" outlineLevel="0" collapsed="false">
      <c r="A34" s="32" t="s">
        <v>45</v>
      </c>
      <c r="B34" s="24" t="n">
        <v>999</v>
      </c>
      <c r="C34" s="25" t="n">
        <v>1.52</v>
      </c>
      <c r="D34" s="24" t="n">
        <v>744</v>
      </c>
      <c r="E34" s="25" t="n">
        <v>12.56</v>
      </c>
      <c r="F34" s="24" t="n">
        <v>652</v>
      </c>
      <c r="G34" s="25" t="n">
        <v>29.37</v>
      </c>
      <c r="H34" s="24" t="n">
        <v>1215</v>
      </c>
      <c r="I34" s="25" t="n">
        <v>1.25</v>
      </c>
      <c r="J34" s="24" t="n">
        <v>770</v>
      </c>
      <c r="K34" s="25" t="n">
        <v>-1.91</v>
      </c>
      <c r="L34" s="24" t="n">
        <v>821</v>
      </c>
      <c r="M34" s="25" t="n">
        <v>12.77</v>
      </c>
      <c r="N34" s="24" t="n">
        <v>900</v>
      </c>
      <c r="O34" s="25" t="n">
        <v>0</v>
      </c>
      <c r="P34" s="24" t="n">
        <v>1300</v>
      </c>
      <c r="Q34" s="25" t="n">
        <v>-3.2</v>
      </c>
    </row>
    <row r="35" customFormat="false" ht="12.75" hidden="false" customHeight="false" outlineLevel="0" collapsed="false">
      <c r="A35" s="32" t="s">
        <v>46</v>
      </c>
      <c r="B35" s="24" t="n">
        <v>2027</v>
      </c>
      <c r="C35" s="25" t="n">
        <v>-21.68</v>
      </c>
      <c r="D35" s="24" t="n">
        <v>2356</v>
      </c>
      <c r="E35" s="25" t="n">
        <v>-3.4</v>
      </c>
      <c r="F35" s="24" t="n">
        <v>2010</v>
      </c>
      <c r="G35" s="25" t="n">
        <v>-19.08</v>
      </c>
      <c r="H35" s="24" t="n">
        <v>2259</v>
      </c>
      <c r="I35" s="25" t="n">
        <v>-9.64</v>
      </c>
      <c r="J35" s="24" t="n">
        <v>1935</v>
      </c>
      <c r="K35" s="25" t="n">
        <v>-16.7</v>
      </c>
      <c r="L35" s="24" t="n">
        <v>2711</v>
      </c>
      <c r="M35" s="25" t="n">
        <v>-2.24</v>
      </c>
      <c r="N35" s="24" t="n">
        <v>1672</v>
      </c>
      <c r="O35" s="25" t="n">
        <v>-23.9</v>
      </c>
      <c r="P35" s="24" t="n">
        <v>2084</v>
      </c>
      <c r="Q35" s="25" t="n">
        <v>-8.96</v>
      </c>
    </row>
    <row r="36" customFormat="false" ht="12.75" hidden="false" customHeight="false" outlineLevel="0" collapsed="false">
      <c r="A36" s="32" t="s">
        <v>47</v>
      </c>
      <c r="B36" s="24" t="n">
        <v>4041</v>
      </c>
      <c r="C36" s="25" t="n">
        <v>-0.1</v>
      </c>
      <c r="D36" s="24" t="n">
        <v>6322</v>
      </c>
      <c r="E36" s="25" t="n">
        <v>6.94</v>
      </c>
      <c r="F36" s="24" t="n">
        <v>6211</v>
      </c>
      <c r="G36" s="25" t="n">
        <v>13.46</v>
      </c>
      <c r="H36" s="24" t="n">
        <v>5530</v>
      </c>
      <c r="I36" s="25" t="n">
        <v>22.37</v>
      </c>
      <c r="J36" s="24" t="n">
        <v>6434</v>
      </c>
      <c r="K36" s="25" t="n">
        <v>21.1</v>
      </c>
      <c r="L36" s="30" t="s">
        <v>18</v>
      </c>
      <c r="M36" s="27" t="s">
        <v>19</v>
      </c>
      <c r="N36" s="24" t="n">
        <v>6713</v>
      </c>
      <c r="O36" s="25" t="n">
        <v>12.28</v>
      </c>
      <c r="P36" s="24" t="n">
        <v>6438</v>
      </c>
      <c r="Q36" s="25" t="n">
        <v>7.82</v>
      </c>
    </row>
    <row r="37" customFormat="false" ht="12.75" hidden="false" customHeight="false" outlineLevel="0" collapsed="false">
      <c r="A37" s="22" t="s">
        <v>4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32" t="s">
        <v>49</v>
      </c>
      <c r="B38" s="26" t="s">
        <v>18</v>
      </c>
      <c r="C38" s="27" t="s">
        <v>19</v>
      </c>
      <c r="D38" s="24" t="n">
        <v>1096</v>
      </c>
      <c r="E38" s="25" t="n">
        <v>6.41</v>
      </c>
      <c r="F38" s="24" t="n">
        <v>790</v>
      </c>
      <c r="G38" s="25" t="n">
        <v>-8.99</v>
      </c>
      <c r="H38" s="26" t="s">
        <v>18</v>
      </c>
      <c r="I38" s="27" t="s">
        <v>19</v>
      </c>
      <c r="J38" s="24" t="n">
        <v>969</v>
      </c>
      <c r="K38" s="25" t="n">
        <v>-1.82</v>
      </c>
      <c r="L38" s="24" t="n">
        <v>764</v>
      </c>
      <c r="M38" s="25" t="n">
        <v>-10.96</v>
      </c>
      <c r="N38" s="24" t="n">
        <v>808</v>
      </c>
      <c r="O38" s="25" t="n">
        <v>1.64</v>
      </c>
      <c r="P38" s="24" t="n">
        <v>752</v>
      </c>
      <c r="Q38" s="25" t="n">
        <v>-9.29</v>
      </c>
    </row>
    <row r="39" customFormat="false" ht="12.75" hidden="false" customHeight="false" outlineLevel="0" collapsed="false">
      <c r="A39" s="32" t="s">
        <v>50</v>
      </c>
      <c r="B39" s="24" t="n">
        <v>512</v>
      </c>
      <c r="C39" s="25" t="n">
        <v>9.87</v>
      </c>
      <c r="D39" s="24" t="n">
        <v>693</v>
      </c>
      <c r="E39" s="25" t="n">
        <v>5.64</v>
      </c>
      <c r="F39" s="24" t="n">
        <v>609</v>
      </c>
      <c r="G39" s="25" t="n">
        <v>12.99</v>
      </c>
      <c r="H39" s="24" t="n">
        <v>555</v>
      </c>
      <c r="I39" s="34" t="n">
        <v>12.58</v>
      </c>
      <c r="J39" s="24" t="n">
        <v>502</v>
      </c>
      <c r="K39" s="25" t="n">
        <v>-5.99</v>
      </c>
      <c r="L39" s="24" t="n">
        <v>522</v>
      </c>
      <c r="M39" s="25" t="n">
        <v>7.63</v>
      </c>
      <c r="N39" s="24" t="n">
        <v>812</v>
      </c>
      <c r="O39" s="25" t="n">
        <v>-9.48</v>
      </c>
      <c r="P39" s="24" t="n">
        <v>595</v>
      </c>
      <c r="Q39" s="25" t="n">
        <v>0.68</v>
      </c>
    </row>
    <row r="40" customFormat="false" ht="12.75" hidden="false" customHeight="false" outlineLevel="0" collapsed="false">
      <c r="A40" s="32" t="s">
        <v>51</v>
      </c>
      <c r="B40" s="24" t="n">
        <v>2353</v>
      </c>
      <c r="C40" s="25" t="n">
        <v>34.15</v>
      </c>
      <c r="D40" s="24" t="n">
        <v>2821</v>
      </c>
      <c r="E40" s="25" t="n">
        <v>17.49</v>
      </c>
      <c r="F40" s="24" t="n">
        <v>2226</v>
      </c>
      <c r="G40" s="25" t="n">
        <v>35.24</v>
      </c>
      <c r="H40" s="24" t="n">
        <v>2510</v>
      </c>
      <c r="I40" s="25" t="n">
        <v>32.45</v>
      </c>
      <c r="J40" s="24" t="n">
        <v>1998</v>
      </c>
      <c r="K40" s="25" t="n">
        <v>33.02</v>
      </c>
      <c r="L40" s="24" t="n">
        <v>2058</v>
      </c>
      <c r="M40" s="25" t="n">
        <v>35.48</v>
      </c>
      <c r="N40" s="24" t="n">
        <v>2485</v>
      </c>
      <c r="O40" s="25" t="n">
        <v>30.72</v>
      </c>
      <c r="P40" s="24" t="n">
        <v>2366</v>
      </c>
      <c r="Q40" s="25" t="n">
        <v>23.1</v>
      </c>
    </row>
    <row r="41" customFormat="false" ht="12.75" hidden="false" customHeight="false" outlineLevel="0" collapsed="false">
      <c r="A41" s="32" t="s">
        <v>52</v>
      </c>
      <c r="B41" s="24" t="n">
        <v>1154</v>
      </c>
      <c r="C41" s="25" t="n">
        <v>-1.79</v>
      </c>
      <c r="D41" s="24" t="n">
        <v>996</v>
      </c>
      <c r="E41" s="25" t="n">
        <v>-1.68</v>
      </c>
      <c r="F41" s="24" t="n">
        <v>1125</v>
      </c>
      <c r="G41" s="25" t="n">
        <v>7.55</v>
      </c>
      <c r="H41" s="24" t="n">
        <v>1379</v>
      </c>
      <c r="I41" s="25" t="n">
        <v>4.31</v>
      </c>
      <c r="J41" s="24" t="n">
        <v>683</v>
      </c>
      <c r="K41" s="25" t="n">
        <v>-10.25</v>
      </c>
      <c r="L41" s="24" t="n">
        <v>1037</v>
      </c>
      <c r="M41" s="25" t="n">
        <v>14.46</v>
      </c>
      <c r="N41" s="24" t="n">
        <v>726</v>
      </c>
      <c r="O41" s="25" t="n">
        <v>-18.88</v>
      </c>
      <c r="P41" s="24" t="n">
        <v>592</v>
      </c>
      <c r="Q41" s="25" t="n">
        <v>-16.85</v>
      </c>
    </row>
    <row r="42" customFormat="false" ht="12.75" hidden="false" customHeight="false" outlineLevel="0" collapsed="false">
      <c r="A42" s="32" t="s">
        <v>53</v>
      </c>
      <c r="B42" s="24" t="n">
        <v>563</v>
      </c>
      <c r="C42" s="25" t="n">
        <v>-7.1</v>
      </c>
      <c r="D42" s="24" t="n">
        <v>830</v>
      </c>
      <c r="E42" s="25" t="n">
        <v>-2.35</v>
      </c>
      <c r="F42" s="24" t="n">
        <v>802</v>
      </c>
      <c r="G42" s="25" t="n">
        <v>5.11</v>
      </c>
      <c r="H42" s="24" t="n">
        <v>500</v>
      </c>
      <c r="I42" s="25" t="n">
        <v>0</v>
      </c>
      <c r="J42" s="24" t="n">
        <v>702</v>
      </c>
      <c r="K42" s="34" t="n">
        <v>-6.4</v>
      </c>
      <c r="L42" s="24" t="n">
        <v>871</v>
      </c>
      <c r="M42" s="25" t="n">
        <v>9.84</v>
      </c>
      <c r="N42" s="24" t="n">
        <v>770</v>
      </c>
      <c r="O42" s="27" t="s">
        <v>19</v>
      </c>
      <c r="P42" s="24" t="n">
        <v>695</v>
      </c>
      <c r="Q42" s="25" t="n">
        <v>-12.36</v>
      </c>
    </row>
    <row r="43" customFormat="false" ht="12.75" hidden="false" customHeight="false" outlineLevel="0" collapsed="false">
      <c r="A43" s="22" t="s">
        <v>5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2.75" hidden="false" customHeight="false" outlineLevel="0" collapsed="false">
      <c r="A44" s="32" t="s">
        <v>55</v>
      </c>
      <c r="B44" s="24" t="n">
        <v>2549</v>
      </c>
      <c r="C44" s="34" t="n">
        <v>-2.04</v>
      </c>
      <c r="D44" s="24" t="n">
        <v>2238</v>
      </c>
      <c r="E44" s="25" t="n">
        <v>-4.11</v>
      </c>
      <c r="F44" s="24" t="n">
        <v>2721</v>
      </c>
      <c r="G44" s="25" t="n">
        <v>-3.06</v>
      </c>
      <c r="H44" s="24" t="n">
        <v>2534</v>
      </c>
      <c r="I44" s="25" t="n">
        <v>-2.12</v>
      </c>
      <c r="J44" s="24" t="n">
        <v>2473</v>
      </c>
      <c r="K44" s="25" t="n">
        <v>-1.43</v>
      </c>
      <c r="L44" s="24" t="n">
        <v>2564</v>
      </c>
      <c r="M44" s="25" t="n">
        <v>-1.08</v>
      </c>
      <c r="N44" s="24" t="n">
        <v>2496</v>
      </c>
      <c r="O44" s="25" t="n">
        <v>-3.26</v>
      </c>
      <c r="P44" s="24" t="n">
        <v>2719</v>
      </c>
      <c r="Q44" s="25" t="n">
        <v>-2.47</v>
      </c>
    </row>
    <row r="45" customFormat="false" ht="12.75" hidden="false" customHeight="false" outlineLevel="0" collapsed="false">
      <c r="A45" s="32" t="s">
        <v>56</v>
      </c>
      <c r="B45" s="24" t="n">
        <v>1788</v>
      </c>
      <c r="C45" s="34" t="n">
        <v>-0.11</v>
      </c>
      <c r="D45" s="24" t="n">
        <v>1859</v>
      </c>
      <c r="E45" s="25" t="n">
        <v>-1.27</v>
      </c>
      <c r="F45" s="24" t="n">
        <v>1760</v>
      </c>
      <c r="G45" s="25" t="n">
        <v>3.53</v>
      </c>
      <c r="H45" s="24" t="n">
        <v>2385</v>
      </c>
      <c r="I45" s="25" t="n">
        <v>-2.17</v>
      </c>
      <c r="J45" s="24" t="n">
        <v>2400</v>
      </c>
      <c r="K45" s="25" t="n">
        <v>0</v>
      </c>
      <c r="L45" s="24" t="n">
        <v>1768</v>
      </c>
      <c r="M45" s="25" t="n">
        <v>4.31</v>
      </c>
      <c r="N45" s="24" t="n">
        <v>2190</v>
      </c>
      <c r="O45" s="25" t="n">
        <v>0.09</v>
      </c>
      <c r="P45" s="24" t="n">
        <v>1705</v>
      </c>
      <c r="Q45" s="25" t="n">
        <v>0</v>
      </c>
    </row>
    <row r="46" customFormat="false" ht="12.75" hidden="false" customHeight="false" outlineLevel="0" collapsed="false">
      <c r="A46" s="32" t="s">
        <v>57</v>
      </c>
      <c r="B46" s="24" t="n">
        <v>4248</v>
      </c>
      <c r="C46" s="34" t="n">
        <v>2.21</v>
      </c>
      <c r="D46" s="24" t="n">
        <v>5588</v>
      </c>
      <c r="E46" s="25" t="n">
        <v>8.09</v>
      </c>
      <c r="F46" s="24" t="n">
        <v>4000</v>
      </c>
      <c r="G46" s="25" t="n">
        <v>0</v>
      </c>
      <c r="H46" s="24" t="n">
        <v>4330</v>
      </c>
      <c r="I46" s="25" t="n">
        <v>4.01</v>
      </c>
      <c r="J46" s="24" t="n">
        <v>3943</v>
      </c>
      <c r="K46" s="25" t="n">
        <v>0.28</v>
      </c>
      <c r="L46" s="24" t="s">
        <v>18</v>
      </c>
      <c r="M46" s="29" t="s">
        <v>19</v>
      </c>
      <c r="N46" s="24" t="n">
        <v>6135</v>
      </c>
      <c r="O46" s="25" t="n">
        <v>3.01</v>
      </c>
      <c r="P46" s="24" t="n">
        <v>5546</v>
      </c>
      <c r="Q46" s="25" t="n">
        <v>4.54</v>
      </c>
    </row>
    <row r="47" customFormat="false" ht="12.75" hidden="false" customHeight="false" outlineLevel="0" collapsed="false">
      <c r="A47" s="32" t="s">
        <v>58</v>
      </c>
      <c r="B47" s="30" t="s">
        <v>18</v>
      </c>
      <c r="C47" s="27" t="s">
        <v>19</v>
      </c>
      <c r="D47" s="24" t="n">
        <v>6649</v>
      </c>
      <c r="E47" s="25" t="n">
        <v>0.48</v>
      </c>
      <c r="F47" s="24" t="n">
        <v>5320</v>
      </c>
      <c r="G47" s="25" t="n">
        <v>13.8</v>
      </c>
      <c r="H47" s="30" t="s">
        <v>18</v>
      </c>
      <c r="I47" s="27" t="s">
        <v>19</v>
      </c>
      <c r="J47" s="30" t="s">
        <v>18</v>
      </c>
      <c r="K47" s="27" t="s">
        <v>19</v>
      </c>
      <c r="L47" s="24" t="n">
        <v>5830</v>
      </c>
      <c r="M47" s="25" t="n">
        <v>2.21</v>
      </c>
      <c r="N47" s="24" t="n">
        <v>4976</v>
      </c>
      <c r="O47" s="25" t="n">
        <v>0.32</v>
      </c>
      <c r="P47" s="24" t="n">
        <v>4887</v>
      </c>
      <c r="Q47" s="25" t="n">
        <v>0.91</v>
      </c>
    </row>
    <row r="48" customFormat="false" ht="12.75" hidden="false" customHeight="false" outlineLevel="0" collapsed="false">
      <c r="A48" s="32" t="s">
        <v>59</v>
      </c>
      <c r="B48" s="24" t="n">
        <v>3362</v>
      </c>
      <c r="C48" s="34" t="n">
        <v>-4.16</v>
      </c>
      <c r="D48" s="24" t="n">
        <v>4052</v>
      </c>
      <c r="E48" s="25" t="n">
        <v>0.57</v>
      </c>
      <c r="F48" s="24" t="n">
        <v>3730</v>
      </c>
      <c r="G48" s="25" t="n">
        <v>1.14</v>
      </c>
      <c r="H48" s="24" t="n">
        <v>3558</v>
      </c>
      <c r="I48" s="25" t="n">
        <v>6.02</v>
      </c>
      <c r="J48" s="24" t="n">
        <v>4583</v>
      </c>
      <c r="K48" s="25" t="n">
        <v>0.26</v>
      </c>
      <c r="L48" s="24" t="n">
        <v>3920</v>
      </c>
      <c r="M48" s="25" t="n">
        <v>1.69</v>
      </c>
      <c r="N48" s="24" t="n">
        <v>4419</v>
      </c>
      <c r="O48" s="25" t="n">
        <v>-3.07</v>
      </c>
      <c r="P48" s="24" t="n">
        <v>3960</v>
      </c>
      <c r="Q48" s="25" t="n">
        <v>1.41</v>
      </c>
    </row>
    <row r="49" customFormat="false" ht="12.75" hidden="false" customHeight="false" outlineLevel="0" collapsed="false">
      <c r="A49" s="32" t="s">
        <v>60</v>
      </c>
      <c r="B49" s="24" t="n">
        <v>1543</v>
      </c>
      <c r="C49" s="34" t="n">
        <v>8.82</v>
      </c>
      <c r="D49" s="30" t="s">
        <v>18</v>
      </c>
      <c r="E49" s="33" t="s">
        <v>19</v>
      </c>
      <c r="F49" s="30" t="s">
        <v>18</v>
      </c>
      <c r="G49" s="27" t="s">
        <v>19</v>
      </c>
      <c r="H49" s="24" t="n">
        <v>1918</v>
      </c>
      <c r="I49" s="25" t="n">
        <v>13.02</v>
      </c>
      <c r="J49" s="24" t="n">
        <v>1700</v>
      </c>
      <c r="K49" s="25" t="n">
        <v>0</v>
      </c>
      <c r="L49" s="30" t="s">
        <v>18</v>
      </c>
      <c r="M49" s="27" t="s">
        <v>19</v>
      </c>
      <c r="N49" s="24" t="n">
        <v>1300</v>
      </c>
      <c r="O49" s="25" t="n">
        <v>0</v>
      </c>
      <c r="P49" s="24" t="n">
        <v>1274</v>
      </c>
      <c r="Q49" s="25" t="n">
        <v>2.08</v>
      </c>
    </row>
    <row r="50" customFormat="false" ht="12.75" hidden="false" customHeight="false" outlineLevel="0" collapsed="false">
      <c r="A50" s="23" t="s">
        <v>61</v>
      </c>
      <c r="B50" s="24" t="n">
        <v>263</v>
      </c>
      <c r="C50" s="34" t="n">
        <v>-1.13</v>
      </c>
      <c r="D50" s="24" t="n">
        <v>256</v>
      </c>
      <c r="E50" s="25" t="n">
        <v>7.11</v>
      </c>
      <c r="F50" s="24" t="n">
        <v>220</v>
      </c>
      <c r="G50" s="25" t="n">
        <v>17.65</v>
      </c>
      <c r="H50" s="24" t="n">
        <v>237</v>
      </c>
      <c r="I50" s="25" t="n">
        <v>15.61</v>
      </c>
      <c r="J50" s="24" t="n">
        <v>255</v>
      </c>
      <c r="K50" s="25" t="n">
        <v>0.79</v>
      </c>
      <c r="L50" s="24" t="n">
        <v>238</v>
      </c>
      <c r="M50" s="25" t="n">
        <v>12.8</v>
      </c>
      <c r="N50" s="24" t="n">
        <v>251</v>
      </c>
      <c r="O50" s="25" t="n">
        <v>9.61</v>
      </c>
      <c r="P50" s="24" t="n">
        <v>250</v>
      </c>
      <c r="Q50" s="25" t="n">
        <v>12.11</v>
      </c>
    </row>
    <row r="51" customFormat="false" ht="12.75" hidden="false" customHeight="false" outlineLevel="0" collapsed="false">
      <c r="A51" s="32" t="s">
        <v>62</v>
      </c>
      <c r="B51" s="24" t="n">
        <v>8925</v>
      </c>
      <c r="C51" s="34" t="n">
        <v>9.85</v>
      </c>
      <c r="D51" s="24" t="n">
        <v>10395</v>
      </c>
      <c r="E51" s="25" t="n">
        <v>8.21</v>
      </c>
      <c r="F51" s="24" t="n">
        <v>9600</v>
      </c>
      <c r="G51" s="25" t="n">
        <v>1.23</v>
      </c>
      <c r="H51" s="24" t="n">
        <v>11167</v>
      </c>
      <c r="I51" s="25" t="n">
        <v>5.52</v>
      </c>
      <c r="J51" s="24" t="n">
        <v>9083</v>
      </c>
      <c r="K51" s="25" t="n">
        <v>-4.52</v>
      </c>
      <c r="L51" s="24" t="n">
        <v>10300</v>
      </c>
      <c r="M51" s="25" t="n">
        <v>4.96</v>
      </c>
      <c r="N51" s="24" t="n">
        <v>10047</v>
      </c>
      <c r="O51" s="25" t="n">
        <v>6.51</v>
      </c>
      <c r="P51" s="24" t="n">
        <v>11200</v>
      </c>
      <c r="Q51" s="25" t="n">
        <v>14.87</v>
      </c>
    </row>
    <row r="52" customFormat="false" ht="12.75" hidden="false" customHeight="false" outlineLevel="0" collapsed="false">
      <c r="A52" s="23" t="s">
        <v>63</v>
      </c>
      <c r="B52" s="24" t="n">
        <v>9980</v>
      </c>
      <c r="C52" s="34" t="n">
        <v>-0.01</v>
      </c>
      <c r="D52" s="24" t="n">
        <v>11620</v>
      </c>
      <c r="E52" s="25" t="n">
        <v>0.71</v>
      </c>
      <c r="F52" s="30" t="s">
        <v>18</v>
      </c>
      <c r="G52" s="27" t="s">
        <v>19</v>
      </c>
      <c r="H52" s="24" t="n">
        <v>9000</v>
      </c>
      <c r="I52" s="25" t="n">
        <v>4.49</v>
      </c>
      <c r="J52" s="24" t="n">
        <v>9900</v>
      </c>
      <c r="K52" s="25" t="n">
        <v>19.28</v>
      </c>
      <c r="L52" s="24" t="n">
        <v>11833</v>
      </c>
      <c r="M52" s="25" t="n">
        <v>10.93</v>
      </c>
      <c r="N52" s="24" t="n">
        <v>13077</v>
      </c>
      <c r="O52" s="25" t="n">
        <v>-0.12</v>
      </c>
      <c r="P52" s="24" t="n">
        <v>13000</v>
      </c>
      <c r="Q52" s="25" t="n">
        <v>0</v>
      </c>
    </row>
    <row r="53" customFormat="false" ht="12.75" hidden="false" customHeight="false" outlineLevel="0" collapsed="false">
      <c r="A53" s="23" t="s">
        <v>64</v>
      </c>
      <c r="B53" s="24" t="n">
        <v>22985</v>
      </c>
      <c r="C53" s="34" t="n">
        <v>1.48</v>
      </c>
      <c r="D53" s="24" t="n">
        <v>22183</v>
      </c>
      <c r="E53" s="34" t="n">
        <v>-3.36</v>
      </c>
      <c r="F53" s="24" t="n">
        <v>39420</v>
      </c>
      <c r="G53" s="34" t="n">
        <v>1.11</v>
      </c>
      <c r="H53" s="24" t="n">
        <v>19800</v>
      </c>
      <c r="I53" s="34" t="n">
        <v>-8.97</v>
      </c>
      <c r="J53" s="24" t="s">
        <v>18</v>
      </c>
      <c r="K53" s="34" t="s">
        <v>19</v>
      </c>
      <c r="L53" s="24" t="n">
        <v>16133</v>
      </c>
      <c r="M53" s="34" t="n">
        <v>1.89</v>
      </c>
      <c r="N53" s="24" t="n">
        <v>30393</v>
      </c>
      <c r="O53" s="34" t="n">
        <v>0</v>
      </c>
      <c r="P53" s="24" t="n">
        <v>19000</v>
      </c>
      <c r="Q53" s="34" t="n">
        <v>1.33</v>
      </c>
    </row>
    <row r="54" customFormat="false" ht="12.75" hidden="false" customHeight="false" outlineLevel="0" collapsed="false">
      <c r="A54" s="23" t="s">
        <v>65</v>
      </c>
      <c r="B54" s="24" t="n">
        <v>6205</v>
      </c>
      <c r="C54" s="34" t="n">
        <v>-0.13</v>
      </c>
      <c r="D54" s="24" t="n">
        <v>7587</v>
      </c>
      <c r="E54" s="25" t="n">
        <v>0.72</v>
      </c>
      <c r="F54" s="24" t="n">
        <v>8693</v>
      </c>
      <c r="G54" s="25" t="n">
        <v>-0.08</v>
      </c>
      <c r="H54" s="24" t="n">
        <v>6245</v>
      </c>
      <c r="I54" s="25" t="n">
        <v>-0.68</v>
      </c>
      <c r="J54" s="24" t="n">
        <v>7550</v>
      </c>
      <c r="K54" s="25" t="n">
        <v>0</v>
      </c>
      <c r="L54" s="24" t="n">
        <v>6306</v>
      </c>
      <c r="M54" s="25" t="n">
        <v>2.04</v>
      </c>
      <c r="N54" s="24" t="n">
        <v>8333</v>
      </c>
      <c r="O54" s="25" t="n">
        <v>3.3</v>
      </c>
      <c r="P54" s="30" t="s">
        <v>18</v>
      </c>
      <c r="Q54" s="27" t="s">
        <v>19</v>
      </c>
    </row>
    <row r="55" customFormat="false" ht="12.75" hidden="false" customHeight="false" outlineLevel="0" collapsed="false">
      <c r="A55" s="23" t="s">
        <v>66</v>
      </c>
      <c r="B55" s="24" t="n">
        <v>4710</v>
      </c>
      <c r="C55" s="34" t="n">
        <v>4.2</v>
      </c>
      <c r="D55" s="24" t="n">
        <v>4588</v>
      </c>
      <c r="E55" s="25" t="n">
        <v>-5.67</v>
      </c>
      <c r="F55" s="24" t="n">
        <v>4708</v>
      </c>
      <c r="G55" s="25" t="n">
        <v>0.58</v>
      </c>
      <c r="H55" s="24" t="n">
        <v>4479</v>
      </c>
      <c r="I55" s="25" t="n">
        <v>0.47</v>
      </c>
      <c r="J55" s="24" t="n">
        <v>5788</v>
      </c>
      <c r="K55" s="25" t="n">
        <v>0.17</v>
      </c>
      <c r="L55" s="30" t="n">
        <v>4424</v>
      </c>
      <c r="M55" s="29" t="n">
        <v>1.44</v>
      </c>
      <c r="N55" s="24" t="n">
        <v>4658</v>
      </c>
      <c r="O55" s="25" t="n">
        <v>0.39</v>
      </c>
      <c r="P55" s="30" t="s">
        <v>18</v>
      </c>
      <c r="Q55" s="27" t="s">
        <v>19</v>
      </c>
    </row>
    <row r="56" customFormat="false" ht="12.75" hidden="false" customHeight="false" outlineLevel="0" collapsed="false">
      <c r="A56" s="32" t="s">
        <v>67</v>
      </c>
      <c r="B56" s="24" t="n">
        <v>2056</v>
      </c>
      <c r="C56" s="34" t="n">
        <v>-2.51</v>
      </c>
      <c r="D56" s="24" t="n">
        <v>2062</v>
      </c>
      <c r="E56" s="35" t="n">
        <v>-4.09</v>
      </c>
      <c r="F56" s="24" t="n">
        <v>2127</v>
      </c>
      <c r="G56" s="35" t="n">
        <v>-3.19</v>
      </c>
      <c r="H56" s="24" t="n">
        <v>2014</v>
      </c>
      <c r="I56" s="35" t="n">
        <v>-3.59</v>
      </c>
      <c r="J56" s="24" t="n">
        <v>1982</v>
      </c>
      <c r="K56" s="35" t="n">
        <v>-7.21</v>
      </c>
      <c r="L56" s="24" t="s">
        <v>18</v>
      </c>
      <c r="M56" s="35" t="s">
        <v>19</v>
      </c>
      <c r="N56" s="24" t="n">
        <v>2093</v>
      </c>
      <c r="O56" s="35" t="n">
        <v>-1.09</v>
      </c>
      <c r="P56" s="24" t="n">
        <v>2460</v>
      </c>
      <c r="Q56" s="25" t="n">
        <v>-1.6</v>
      </c>
    </row>
    <row r="57" customFormat="false" ht="12.75" hidden="false" customHeight="false" outlineLevel="0" collapsed="false">
      <c r="A57" s="32" t="s">
        <v>68</v>
      </c>
      <c r="B57" s="24" t="n">
        <v>11613</v>
      </c>
      <c r="C57" s="34" t="n">
        <v>1.62</v>
      </c>
      <c r="D57" s="24" t="n">
        <v>10253</v>
      </c>
      <c r="E57" s="25" t="n">
        <v>0.25</v>
      </c>
      <c r="F57" s="24" t="n">
        <v>10721</v>
      </c>
      <c r="G57" s="25" t="n">
        <v>0.08</v>
      </c>
      <c r="H57" s="24" t="n">
        <v>10375</v>
      </c>
      <c r="I57" s="25" t="n">
        <v>-0.4</v>
      </c>
      <c r="J57" s="24" t="n">
        <v>10168</v>
      </c>
      <c r="K57" s="25" t="n">
        <v>0</v>
      </c>
      <c r="L57" s="24" t="n">
        <v>11612</v>
      </c>
      <c r="M57" s="25" t="n">
        <v>-1.17</v>
      </c>
      <c r="N57" s="24" t="n">
        <v>9453</v>
      </c>
      <c r="O57" s="25" t="n">
        <v>1.36</v>
      </c>
      <c r="P57" s="24" t="n">
        <v>9617</v>
      </c>
      <c r="Q57" s="25" t="n">
        <v>0</v>
      </c>
    </row>
    <row r="58" customFormat="false" ht="12.75" hidden="false" customHeight="false" outlineLevel="0" collapsed="false">
      <c r="A58" s="32" t="s">
        <v>69</v>
      </c>
      <c r="B58" s="24" t="n">
        <v>1384</v>
      </c>
      <c r="C58" s="34" t="n">
        <v>-0.07</v>
      </c>
      <c r="D58" s="24" t="n">
        <v>1706</v>
      </c>
      <c r="E58" s="25" t="n">
        <v>2.77</v>
      </c>
      <c r="F58" s="24" t="n">
        <v>2335</v>
      </c>
      <c r="G58" s="25" t="n">
        <v>3.78</v>
      </c>
      <c r="H58" s="24" t="n">
        <v>1545</v>
      </c>
      <c r="I58" s="25" t="n">
        <v>3</v>
      </c>
      <c r="J58" s="24" t="n">
        <v>2821</v>
      </c>
      <c r="K58" s="25" t="n">
        <v>0</v>
      </c>
      <c r="L58" s="24" t="n">
        <v>2078</v>
      </c>
      <c r="M58" s="25" t="n">
        <v>4.58</v>
      </c>
      <c r="N58" s="30" t="n">
        <v>2564</v>
      </c>
      <c r="O58" s="25" t="n">
        <v>0.2</v>
      </c>
      <c r="P58" s="24" t="n">
        <v>2480</v>
      </c>
      <c r="Q58" s="25" t="n">
        <v>0</v>
      </c>
    </row>
    <row r="59" customFormat="false" ht="12.75" hidden="false" customHeight="false" outlineLevel="0" collapsed="false">
      <c r="A59" s="32" t="s">
        <v>70</v>
      </c>
      <c r="B59" s="24" t="n">
        <v>2380</v>
      </c>
      <c r="C59" s="34" t="n">
        <v>8.63</v>
      </c>
      <c r="D59" s="24" t="n">
        <v>2835</v>
      </c>
      <c r="E59" s="25" t="n">
        <v>0.71</v>
      </c>
      <c r="F59" s="24" t="n">
        <v>2264</v>
      </c>
      <c r="G59" s="25" t="n">
        <v>-0.18</v>
      </c>
      <c r="H59" s="30" t="n">
        <v>2838</v>
      </c>
      <c r="I59" s="25" t="n">
        <v>0.14</v>
      </c>
      <c r="J59" s="24" t="n">
        <v>2563</v>
      </c>
      <c r="K59" s="25" t="n">
        <v>-0.16</v>
      </c>
      <c r="L59" s="24" t="n">
        <v>2270</v>
      </c>
      <c r="M59" s="25" t="n">
        <v>7.89</v>
      </c>
      <c r="N59" s="30" t="s">
        <v>18</v>
      </c>
      <c r="O59" s="25" t="s">
        <v>19</v>
      </c>
      <c r="P59" s="24" t="n">
        <v>2780</v>
      </c>
      <c r="Q59" s="25" t="n">
        <v>0</v>
      </c>
    </row>
    <row r="60" customFormat="false" ht="12.75" hidden="false" customHeight="false" outlineLevel="0" collapsed="false">
      <c r="A60" s="32" t="s">
        <v>71</v>
      </c>
      <c r="B60" s="24" t="n">
        <v>20272</v>
      </c>
      <c r="C60" s="34" t="n">
        <v>-0.69</v>
      </c>
      <c r="D60" s="24" t="n">
        <v>18738</v>
      </c>
      <c r="E60" s="25" t="n">
        <v>5.95</v>
      </c>
      <c r="F60" s="24" t="n">
        <v>21669</v>
      </c>
      <c r="G60" s="25" t="n">
        <v>-3.32</v>
      </c>
      <c r="H60" s="30" t="s">
        <v>18</v>
      </c>
      <c r="I60" s="27" t="s">
        <v>19</v>
      </c>
      <c r="J60" s="24" t="n">
        <v>11209</v>
      </c>
      <c r="K60" s="25" t="n">
        <v>-0.07</v>
      </c>
      <c r="L60" s="31" t="n">
        <v>19939</v>
      </c>
      <c r="M60" s="34" t="n">
        <v>10.81</v>
      </c>
      <c r="N60" s="24" t="n">
        <v>17318</v>
      </c>
      <c r="O60" s="25" t="n">
        <v>2.04</v>
      </c>
      <c r="P60" s="24" t="n">
        <v>19072</v>
      </c>
      <c r="Q60" s="25" t="n">
        <v>0.35</v>
      </c>
    </row>
    <row r="61" customFormat="false" ht="12.75" hidden="false" customHeight="false" outlineLevel="0" collapsed="false">
      <c r="A61" s="32" t="s">
        <v>72</v>
      </c>
      <c r="B61" s="24" t="n">
        <v>11779</v>
      </c>
      <c r="C61" s="34" t="n">
        <v>0.18</v>
      </c>
      <c r="D61" s="24" t="n">
        <v>10267</v>
      </c>
      <c r="E61" s="25" t="n">
        <v>2.57</v>
      </c>
      <c r="F61" s="24" t="n">
        <v>11687</v>
      </c>
      <c r="G61" s="25" t="n">
        <v>-0.06</v>
      </c>
      <c r="H61" s="24" t="s">
        <v>18</v>
      </c>
      <c r="I61" s="27" t="s">
        <v>19</v>
      </c>
      <c r="J61" s="24" t="n">
        <v>14833</v>
      </c>
      <c r="K61" s="25" t="n">
        <v>-0.23</v>
      </c>
      <c r="L61" s="24" t="s">
        <v>18</v>
      </c>
      <c r="M61" s="25" t="s">
        <v>19</v>
      </c>
      <c r="N61" s="24" t="n">
        <v>12943</v>
      </c>
      <c r="O61" s="25" t="n">
        <v>-3.24</v>
      </c>
      <c r="P61" s="24" t="n">
        <v>11176</v>
      </c>
      <c r="Q61" s="25" t="n">
        <v>3.48</v>
      </c>
    </row>
    <row r="62" customFormat="false" ht="12.75" hidden="false" customHeight="false" outlineLevel="0" collapsed="false">
      <c r="A62" s="32" t="s">
        <v>73</v>
      </c>
      <c r="B62" s="24" t="n">
        <v>3441</v>
      </c>
      <c r="C62" s="34" t="n">
        <v>-2.3</v>
      </c>
      <c r="D62" s="24" t="n">
        <v>3145</v>
      </c>
      <c r="E62" s="25" t="n">
        <v>-12.64</v>
      </c>
      <c r="F62" s="24" t="n">
        <v>3689</v>
      </c>
      <c r="G62" s="25" t="n">
        <v>-1.34</v>
      </c>
      <c r="H62" s="24" t="n">
        <v>2746</v>
      </c>
      <c r="I62" s="25" t="n">
        <v>-3.58</v>
      </c>
      <c r="J62" s="24" t="n">
        <v>3955</v>
      </c>
      <c r="K62" s="25" t="n">
        <v>-0.08</v>
      </c>
      <c r="L62" s="24" t="n">
        <v>3079</v>
      </c>
      <c r="M62" s="25" t="n">
        <v>-2.5</v>
      </c>
      <c r="N62" s="24" t="n">
        <v>2778</v>
      </c>
      <c r="O62" s="25" t="n">
        <v>-8.5</v>
      </c>
      <c r="P62" s="24" t="n">
        <v>3624</v>
      </c>
      <c r="Q62" s="25" t="n">
        <v>-1.2</v>
      </c>
    </row>
    <row r="63" customFormat="false" ht="12.75" hidden="false" customHeight="false" outlineLevel="0" collapsed="false">
      <c r="A63" s="32" t="s">
        <v>74</v>
      </c>
      <c r="B63" s="24" t="n">
        <v>4647</v>
      </c>
      <c r="C63" s="34" t="n">
        <v>-0.92</v>
      </c>
      <c r="D63" s="24" t="n">
        <v>5066</v>
      </c>
      <c r="E63" s="25" t="n">
        <v>0.2</v>
      </c>
      <c r="F63" s="30" t="n">
        <v>4136</v>
      </c>
      <c r="G63" s="25" t="n">
        <v>2.3</v>
      </c>
      <c r="H63" s="24" t="n">
        <v>3708</v>
      </c>
      <c r="I63" s="25" t="n">
        <v>1.12</v>
      </c>
      <c r="J63" s="24" t="n">
        <v>4292</v>
      </c>
      <c r="K63" s="25" t="n">
        <v>0</v>
      </c>
      <c r="L63" s="31" t="n">
        <v>3372</v>
      </c>
      <c r="M63" s="34" t="n">
        <v>-0.71</v>
      </c>
      <c r="N63" s="24" t="n">
        <v>5450</v>
      </c>
      <c r="O63" s="25" t="n">
        <v>0.44</v>
      </c>
      <c r="P63" s="31" t="n">
        <v>5304</v>
      </c>
      <c r="Q63" s="25" t="n">
        <v>-1.04</v>
      </c>
    </row>
    <row r="64" customFormat="false" ht="12.75" hidden="false" customHeight="false" outlineLevel="0" collapsed="false">
      <c r="A64" s="32" t="s">
        <v>75</v>
      </c>
      <c r="B64" s="30" t="n">
        <v>11300</v>
      </c>
      <c r="C64" s="34" t="n">
        <v>-23.08</v>
      </c>
      <c r="D64" s="24" t="s">
        <v>18</v>
      </c>
      <c r="E64" s="25" t="s">
        <v>19</v>
      </c>
      <c r="F64" s="24" t="n">
        <v>9462</v>
      </c>
      <c r="G64" s="25" t="n">
        <v>-7.68</v>
      </c>
      <c r="H64" s="24" t="n">
        <v>15521</v>
      </c>
      <c r="I64" s="25" t="n">
        <v>0.34</v>
      </c>
      <c r="J64" s="24" t="n">
        <v>16014</v>
      </c>
      <c r="K64" s="25" t="n">
        <v>0</v>
      </c>
      <c r="L64" s="30" t="s">
        <v>18</v>
      </c>
      <c r="M64" s="26" t="s">
        <v>19</v>
      </c>
      <c r="N64" s="24" t="n">
        <v>13065</v>
      </c>
      <c r="O64" s="25" t="n">
        <v>-1.66</v>
      </c>
      <c r="P64" s="30" t="s">
        <v>18</v>
      </c>
      <c r="Q64" s="26" t="s">
        <v>19</v>
      </c>
    </row>
    <row r="65" customFormat="false" ht="12.75" hidden="false" customHeight="false" outlineLevel="0" collapsed="false">
      <c r="A65" s="36"/>
      <c r="B65" s="37"/>
      <c r="C65" s="38"/>
      <c r="L65" s="37"/>
      <c r="M65" s="39"/>
      <c r="P65" s="37"/>
      <c r="Q65" s="39"/>
    </row>
    <row r="66" customFormat="false" ht="12.75" hidden="false" customHeight="false" outlineLevel="0" collapsed="false">
      <c r="A66" s="40" t="s">
        <v>76</v>
      </c>
      <c r="C66" s="38"/>
      <c r="F66" s="37"/>
      <c r="G66" s="41"/>
    </row>
    <row r="67" customFormat="false" ht="14.25" hidden="false" customHeight="false" outlineLevel="0" collapsed="false">
      <c r="A67" s="42" t="s">
        <v>77</v>
      </c>
    </row>
    <row r="68" customFormat="false" ht="14.25" hidden="false" customHeight="false" outlineLevel="0" collapsed="false">
      <c r="A68" s="43" t="s">
        <v>78</v>
      </c>
    </row>
    <row r="69" customFormat="false" ht="12.75" hidden="false" customHeight="false" outlineLevel="0" collapsed="false">
      <c r="A69" s="44" t="s">
        <v>79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4.25" hidden="false" customHeight="false" outlineLevel="0" collapsed="false">
      <c r="A70" s="45" t="s">
        <v>80</v>
      </c>
      <c r="B70" s="46"/>
      <c r="C70" s="47"/>
      <c r="D70" s="48"/>
      <c r="E70" s="47"/>
      <c r="F70" s="48"/>
      <c r="G70" s="47"/>
      <c r="H70" s="49"/>
      <c r="I70" s="47"/>
      <c r="J70" s="48"/>
      <c r="K70" s="50"/>
      <c r="L70" s="48"/>
      <c r="M70" s="50"/>
      <c r="N70" s="48"/>
      <c r="O70" s="50"/>
      <c r="P70" s="48"/>
      <c r="Q70" s="50"/>
    </row>
    <row r="71" customFormat="false" ht="12.75" hidden="false" customHeight="false" outlineLevel="0" collapsed="false">
      <c r="A71" s="6" t="s">
        <v>81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19:Q19"/>
    <mergeCell ref="A37:Q37"/>
    <mergeCell ref="A43:Q43"/>
    <mergeCell ref="A69:Q69"/>
  </mergeCells>
  <printOptions headings="false" gridLines="false" gridLinesSet="true" horizontalCentered="true" verticalCentered="true"/>
  <pageMargins left="0.590277777777778" right="0.590277777777778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: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1" width="10.28"/>
    <col collapsed="false" customWidth="true" hidden="false" outlineLevel="0" max="3" min="3" style="51" width="7.7"/>
    <col collapsed="false" customWidth="true" hidden="false" outlineLevel="0" max="4" min="4" style="51" width="11.56"/>
    <col collapsed="false" customWidth="true" hidden="false" outlineLevel="0" max="5" min="5" style="51" width="8.99"/>
    <col collapsed="false" customWidth="true" hidden="false" outlineLevel="0" max="6" min="6" style="51" width="7.99"/>
    <col collapsed="false" customWidth="true" hidden="false" outlineLevel="0" max="7" min="7" style="51" width="7.28"/>
    <col collapsed="false" customWidth="true" hidden="false" outlineLevel="0" max="8" min="8" style="51" width="7.7"/>
    <col collapsed="false" customWidth="true" hidden="false" outlineLevel="0" max="9" min="9" style="51" width="7.42"/>
    <col collapsed="false" customWidth="true" hidden="false" outlineLevel="0" max="18" min="10" style="0" width="10.97"/>
    <col collapsed="false" customWidth="false" hidden="false" outlineLevel="0" max="257" min="19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53" customFormat="true" ht="15" hidden="false" customHeight="false" outlineLevel="0" collapsed="false">
      <c r="A2" s="13" t="s">
        <v>82</v>
      </c>
      <c r="B2" s="52"/>
      <c r="C2" s="52"/>
      <c r="D2" s="52"/>
      <c r="E2" s="52"/>
      <c r="F2" s="52"/>
      <c r="G2" s="52"/>
      <c r="H2" s="52"/>
      <c r="I2" s="52"/>
    </row>
    <row r="3" s="53" customFormat="true" ht="15" hidden="false" customHeight="false" outlineLevel="0" collapsed="false">
      <c r="A3" s="13" t="s">
        <v>83</v>
      </c>
      <c r="B3" s="52"/>
      <c r="C3" s="52"/>
      <c r="D3" s="52"/>
      <c r="E3" s="52"/>
      <c r="F3" s="52"/>
      <c r="G3" s="52"/>
      <c r="H3" s="52"/>
      <c r="I3" s="52"/>
    </row>
    <row r="4" s="17" customFormat="true" ht="11.25" hidden="false" customHeight="true" outlineLevel="0" collapsed="false">
      <c r="A4" s="18" t="s">
        <v>84</v>
      </c>
      <c r="B4" s="54" t="s">
        <v>5</v>
      </c>
      <c r="C4" s="54" t="s">
        <v>6</v>
      </c>
      <c r="D4" s="54" t="s">
        <v>7</v>
      </c>
      <c r="E4" s="55" t="s">
        <v>8</v>
      </c>
      <c r="F4" s="54" t="s">
        <v>9</v>
      </c>
      <c r="G4" s="54" t="s">
        <v>10</v>
      </c>
      <c r="H4" s="54" t="s">
        <v>11</v>
      </c>
      <c r="I4" s="54" t="s">
        <v>12</v>
      </c>
    </row>
    <row r="5" s="56" customFormat="true" ht="11.25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7" t="n">
        <v>94.6164199192463</v>
      </c>
      <c r="C6" s="57" t="n">
        <v>75.6126021003501</v>
      </c>
      <c r="D6" s="57" t="n">
        <v>71.0775047258979</v>
      </c>
      <c r="E6" s="57" t="n">
        <v>40.6947890818858</v>
      </c>
      <c r="F6" s="57" t="n">
        <v>66.9381107491857</v>
      </c>
      <c r="G6" s="57" t="n">
        <v>33.8171262699565</v>
      </c>
      <c r="H6" s="57" t="n">
        <v>55.0909090909091</v>
      </c>
      <c r="I6" s="57" t="n">
        <v>62.2666666666667</v>
      </c>
    </row>
    <row r="7" customFormat="false" ht="15" hidden="false" customHeight="false" outlineLevel="0" collapsed="false">
      <c r="A7" s="23" t="s">
        <v>17</v>
      </c>
      <c r="B7" s="57" t="n">
        <v>21.1516440372976</v>
      </c>
      <c r="C7" s="57" t="n">
        <v>0.0439560439560838</v>
      </c>
      <c r="D7" s="57" t="n">
        <v>5.83271283196822</v>
      </c>
      <c r="E7" s="58" t="s">
        <v>19</v>
      </c>
      <c r="F7" s="57" t="n">
        <v>11.3031550068587</v>
      </c>
      <c r="G7" s="57" t="n">
        <v>-2.65508085928067</v>
      </c>
      <c r="H7" s="57" t="n">
        <v>0.717835450027615</v>
      </c>
      <c r="I7" s="57" t="n">
        <v>10.999441652708</v>
      </c>
    </row>
    <row r="8" customFormat="false" ht="15" hidden="false" customHeight="false" outlineLevel="0" collapsed="false">
      <c r="A8" s="23" t="s">
        <v>20</v>
      </c>
      <c r="B8" s="57" t="n">
        <v>140.14598540146</v>
      </c>
      <c r="C8" s="57" t="n">
        <v>138.269550748752</v>
      </c>
      <c r="D8" s="57" t="n">
        <v>120.700636942675</v>
      </c>
      <c r="E8" s="57" t="n">
        <v>132.635983263598</v>
      </c>
      <c r="F8" s="57" t="n">
        <v>157.714285714286</v>
      </c>
      <c r="G8" s="57" t="n">
        <v>138.095238095238</v>
      </c>
      <c r="H8" s="57" t="n">
        <v>123.783783783784</v>
      </c>
      <c r="I8" s="57" t="n">
        <v>156.928838951311</v>
      </c>
    </row>
    <row r="9" customFormat="false" ht="15" hidden="false" customHeight="false" outlineLevel="0" collapsed="false">
      <c r="A9" s="23" t="s">
        <v>21</v>
      </c>
      <c r="B9" s="57" t="n">
        <v>94.2148760330579</v>
      </c>
      <c r="C9" s="57" t="n">
        <v>52.1367521367521</v>
      </c>
      <c r="D9" s="57" t="n">
        <v>92.9195804195805</v>
      </c>
      <c r="E9" s="58" t="s">
        <v>19</v>
      </c>
      <c r="F9" s="57" t="n">
        <v>106.926829268293</v>
      </c>
      <c r="G9" s="57" t="n">
        <v>68.2460515378221</v>
      </c>
      <c r="H9" s="57" t="n">
        <v>28.5359801488833</v>
      </c>
      <c r="I9" s="57" t="n">
        <v>35.2100089365505</v>
      </c>
    </row>
    <row r="10" customFormat="false" ht="15" hidden="false" customHeight="false" outlineLevel="0" collapsed="false">
      <c r="A10" s="23" t="s">
        <v>22</v>
      </c>
      <c r="B10" s="57" t="n">
        <v>-10.9111361079865</v>
      </c>
      <c r="C10" s="57" t="n">
        <v>41.838351822504</v>
      </c>
      <c r="D10" s="57" t="n">
        <v>31.3642756680731</v>
      </c>
      <c r="E10" s="57" t="n">
        <v>-3.90428211586901</v>
      </c>
      <c r="F10" s="57" t="n">
        <v>33.1691297208538</v>
      </c>
      <c r="G10" s="57" t="n">
        <v>-1.09890109890111</v>
      </c>
      <c r="H10" s="57" t="n">
        <v>-0.768245838668358</v>
      </c>
      <c r="I10" s="58" t="s">
        <v>19</v>
      </c>
    </row>
    <row r="11" customFormat="false" ht="15" hidden="false" customHeight="false" outlineLevel="0" collapsed="false">
      <c r="A11" s="23" t="s">
        <v>23</v>
      </c>
      <c r="B11" s="57" t="n">
        <v>-34.8657259899863</v>
      </c>
      <c r="C11" s="57" t="n">
        <v>-19.291705498602</v>
      </c>
      <c r="D11" s="57" t="n">
        <v>-39.2621145374449</v>
      </c>
      <c r="E11" s="57" t="n">
        <v>-29.5645225729125</v>
      </c>
      <c r="F11" s="57" t="n">
        <v>-30.2110138960371</v>
      </c>
      <c r="G11" s="57" t="n">
        <v>-40</v>
      </c>
      <c r="H11" s="57" t="n">
        <v>-63.9140811455847</v>
      </c>
      <c r="I11" s="57" t="n">
        <v>-39.2941176470588</v>
      </c>
    </row>
    <row r="12" customFormat="false" ht="15" hidden="false" customHeight="false" outlineLevel="0" collapsed="false">
      <c r="A12" s="23" t="s">
        <v>24</v>
      </c>
      <c r="B12" s="57" t="n">
        <v>-15.0478796169631</v>
      </c>
      <c r="C12" s="57" t="n">
        <v>-25.0423011844332</v>
      </c>
      <c r="D12" s="57" t="n">
        <v>-27.4941084053417</v>
      </c>
      <c r="E12" s="57" t="n">
        <v>-18.6320754716981</v>
      </c>
      <c r="F12" s="57" t="n">
        <v>32.5088339222615</v>
      </c>
      <c r="G12" s="57" t="n">
        <v>-36.7746797287114</v>
      </c>
      <c r="H12" s="57" t="n">
        <v>-34.2298288508558</v>
      </c>
      <c r="I12" s="57" t="n">
        <v>0.486618004866179</v>
      </c>
    </row>
    <row r="13" customFormat="false" ht="15" hidden="false" customHeight="false" outlineLevel="0" collapsed="false">
      <c r="A13" s="23" t="s">
        <v>25</v>
      </c>
      <c r="B13" s="57" t="n">
        <v>-6.16487455197134</v>
      </c>
      <c r="C13" s="57" t="n">
        <v>-4.78752017213555</v>
      </c>
      <c r="D13" s="57" t="n">
        <v>-5.90163934426227</v>
      </c>
      <c r="E13" s="57" t="n">
        <v>16.0804020100503</v>
      </c>
      <c r="F13" s="57" t="n">
        <v>19.1432396251673</v>
      </c>
      <c r="G13" s="57" t="n">
        <v>-10.4830421377184</v>
      </c>
      <c r="H13" s="57" t="n">
        <v>-16.3461538461538</v>
      </c>
      <c r="I13" s="57" t="n">
        <v>-2.60723296888143</v>
      </c>
    </row>
    <row r="14" customFormat="false" ht="15" hidden="false" customHeight="false" outlineLevel="0" collapsed="false">
      <c r="A14" s="23" t="s">
        <v>26</v>
      </c>
      <c r="B14" s="57" t="n">
        <v>-31.3953488372093</v>
      </c>
      <c r="C14" s="57" t="n">
        <v>-46.5841466317543</v>
      </c>
      <c r="D14" s="57" t="n">
        <v>-52.395110670631</v>
      </c>
      <c r="E14" s="57" t="n">
        <v>-7.0428893905192</v>
      </c>
      <c r="F14" s="57" t="n">
        <v>-26.8134067033517</v>
      </c>
      <c r="G14" s="57" t="n">
        <v>-55.5167597765363</v>
      </c>
      <c r="H14" s="57" t="n">
        <v>-72.8857142857143</v>
      </c>
      <c r="I14" s="57" t="n">
        <v>-38.1067961165049</v>
      </c>
    </row>
    <row r="15" customFormat="false" ht="15" hidden="false" customHeight="false" outlineLevel="0" collapsed="false">
      <c r="A15" s="23" t="s">
        <v>27</v>
      </c>
      <c r="B15" s="57" t="n">
        <v>307.894736842105</v>
      </c>
      <c r="C15" s="57" t="n">
        <v>444</v>
      </c>
      <c r="D15" s="57" t="n">
        <v>349.355432780847</v>
      </c>
      <c r="E15" s="57" t="n">
        <v>294.85903814262</v>
      </c>
      <c r="F15" s="57" t="n">
        <v>343.636363636364</v>
      </c>
      <c r="G15" s="57" t="n">
        <v>171.156893819334</v>
      </c>
      <c r="H15" s="57" t="n">
        <v>52.4663677130045</v>
      </c>
      <c r="I15" s="58" t="s">
        <v>19</v>
      </c>
    </row>
    <row r="16" customFormat="false" ht="15" hidden="false" customHeight="false" outlineLevel="0" collapsed="false">
      <c r="A16" s="23" t="s">
        <v>28</v>
      </c>
      <c r="B16" s="57" t="n">
        <v>-34.1485507246377</v>
      </c>
      <c r="C16" s="57" t="n">
        <v>-14.9947201689546</v>
      </c>
      <c r="D16" s="57" t="n">
        <v>-31.9806763285024</v>
      </c>
      <c r="E16" s="57" t="n">
        <v>-26.9012485811578</v>
      </c>
      <c r="F16" s="57" t="n">
        <v>-0.674432863274077</v>
      </c>
      <c r="G16" s="58" t="n">
        <v>-30.2314130969966</v>
      </c>
      <c r="H16" s="57" t="n">
        <v>-39.4088669950739</v>
      </c>
      <c r="I16" s="57" t="n">
        <v>-14.2489711934156</v>
      </c>
    </row>
    <row r="17" customFormat="false" ht="15" hidden="false" customHeight="false" outlineLevel="0" collapsed="false">
      <c r="A17" s="23" t="s">
        <v>29</v>
      </c>
      <c r="B17" s="57" t="n">
        <v>200.778642936596</v>
      </c>
      <c r="C17" s="57" t="n">
        <v>218.045112781955</v>
      </c>
      <c r="D17" s="57" t="n">
        <v>244.319775596073</v>
      </c>
      <c r="E17" s="57" t="n">
        <v>217.303102625298</v>
      </c>
      <c r="F17" s="57" t="n">
        <v>220.02743484225</v>
      </c>
      <c r="G17" s="57" t="n">
        <v>247.058823529412</v>
      </c>
      <c r="H17" s="57" t="n">
        <v>153.880597014925</v>
      </c>
      <c r="I17" s="57" t="n">
        <v>184.777227722772</v>
      </c>
    </row>
    <row r="18" s="56" customFormat="true" ht="11.25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31</v>
      </c>
      <c r="B19" s="58" t="n">
        <v>-36.9905265476977</v>
      </c>
      <c r="C19" s="57" t="n">
        <v>-29.4328625868639</v>
      </c>
      <c r="D19" s="57" t="n">
        <v>-28.5448195576251</v>
      </c>
      <c r="E19" s="58" t="s">
        <v>19</v>
      </c>
      <c r="F19" s="57" t="n">
        <v>-39.4722955145119</v>
      </c>
      <c r="G19" s="58" t="s">
        <v>19</v>
      </c>
      <c r="H19" s="57" t="n">
        <v>-45.7103825136612</v>
      </c>
      <c r="I19" s="58" t="n">
        <v>-48.3595970033583</v>
      </c>
    </row>
    <row r="20" customFormat="false" ht="15" hidden="false" customHeight="false" outlineLevel="0" collapsed="false">
      <c r="A20" s="23" t="s">
        <v>32</v>
      </c>
      <c r="B20" s="57" t="n">
        <v>18.1451612903226</v>
      </c>
      <c r="C20" s="57" t="n">
        <v>-28.5558583106267</v>
      </c>
      <c r="D20" s="57" t="n">
        <v>-1.20992135511191</v>
      </c>
      <c r="E20" s="58" t="s">
        <v>19</v>
      </c>
      <c r="F20" s="57" t="n">
        <v>-16.1713286713287</v>
      </c>
      <c r="G20" s="57" t="n">
        <v>-19.328165374677</v>
      </c>
      <c r="H20" s="57" t="n">
        <v>-5.23103748910201</v>
      </c>
      <c r="I20" s="57" t="n">
        <v>-16.640866873065</v>
      </c>
    </row>
    <row r="21" customFormat="false" ht="15" hidden="false" customHeight="false" outlineLevel="0" collapsed="false">
      <c r="A21" s="23" t="s">
        <v>33</v>
      </c>
      <c r="B21" s="58" t="n">
        <v>52.5569620253165</v>
      </c>
      <c r="C21" s="57" t="n">
        <v>-8.78943111350767</v>
      </c>
      <c r="D21" s="57" t="n">
        <v>-4.31527961250552</v>
      </c>
      <c r="E21" s="57" t="n">
        <v>58.2229580573952</v>
      </c>
      <c r="F21" s="57" t="n">
        <v>0.103950103950079</v>
      </c>
      <c r="G21" s="58" t="s">
        <v>19</v>
      </c>
      <c r="H21" s="57" t="n">
        <v>-17.6289189652219</v>
      </c>
      <c r="I21" s="58" t="n">
        <v>-14.1937925813777</v>
      </c>
    </row>
    <row r="22" customFormat="false" ht="15" hidden="false" customHeight="false" outlineLevel="0" collapsed="false">
      <c r="A22" s="23" t="s">
        <v>34</v>
      </c>
      <c r="B22" s="57" t="n">
        <v>80.1314978426135</v>
      </c>
      <c r="C22" s="57" t="n">
        <v>33.6800573888092</v>
      </c>
      <c r="D22" s="57" t="n">
        <v>36.2375533428165</v>
      </c>
      <c r="E22" s="57" t="s">
        <v>19</v>
      </c>
      <c r="F22" s="58" t="n">
        <v>55.2631578947368</v>
      </c>
      <c r="G22" s="57" t="n">
        <v>42.368932038835</v>
      </c>
      <c r="H22" s="57" t="n">
        <v>33.6357526881721</v>
      </c>
      <c r="I22" s="57" t="s">
        <v>19</v>
      </c>
    </row>
    <row r="23" customFormat="false" ht="15" hidden="false" customHeight="false" outlineLevel="0" collapsed="false">
      <c r="A23" s="23" t="s">
        <v>35</v>
      </c>
      <c r="B23" s="57" t="n">
        <v>2.43619489559166</v>
      </c>
      <c r="C23" s="57" t="n">
        <v>-29.1132180702733</v>
      </c>
      <c r="D23" s="57" t="n">
        <v>-5.43905635648755</v>
      </c>
      <c r="E23" s="57" t="n">
        <v>12.6760563380282</v>
      </c>
      <c r="F23" s="58" t="n">
        <v>23.6059479553903</v>
      </c>
      <c r="G23" s="57" t="n">
        <v>-14.8148148148148</v>
      </c>
      <c r="H23" s="57" t="n">
        <v>43.4920634920635</v>
      </c>
      <c r="I23" s="57" t="n">
        <v>20.4651162790698</v>
      </c>
    </row>
    <row r="24" customFormat="false" ht="15" hidden="false" customHeight="false" outlineLevel="0" collapsed="false">
      <c r="A24" s="23" t="s">
        <v>85</v>
      </c>
      <c r="B24" s="57" t="n">
        <v>-8.77055599060297</v>
      </c>
      <c r="C24" s="57" t="n">
        <v>97.0010341261635</v>
      </c>
      <c r="D24" s="57" t="n">
        <v>28.0193236714976</v>
      </c>
      <c r="E24" s="58" t="s">
        <v>19</v>
      </c>
      <c r="F24" s="57" t="n">
        <v>100.557413600892</v>
      </c>
      <c r="G24" s="58" t="n">
        <v>25.4022988505747</v>
      </c>
      <c r="H24" s="57" t="n">
        <v>14.6079484425349</v>
      </c>
      <c r="I24" s="57" t="n">
        <v>20.5977907732293</v>
      </c>
    </row>
    <row r="25" customFormat="false" ht="15" hidden="false" customHeight="false" outlineLevel="0" collapsed="false">
      <c r="A25" s="23" t="s">
        <v>37</v>
      </c>
      <c r="B25" s="57" t="n">
        <v>-1.21285627653125</v>
      </c>
      <c r="C25" s="57" t="n">
        <v>36.3896848137536</v>
      </c>
      <c r="D25" s="57" t="n">
        <v>23.5020901068277</v>
      </c>
      <c r="E25" s="57" t="n">
        <v>0.37499999999997</v>
      </c>
      <c r="F25" s="57" t="n">
        <v>39.2667375132838</v>
      </c>
      <c r="G25" s="57" t="n">
        <v>10.9206349206349</v>
      </c>
      <c r="H25" s="57" t="n">
        <v>16.1189358372457</v>
      </c>
      <c r="I25" s="57" t="n">
        <v>15.9327065809005</v>
      </c>
    </row>
    <row r="26" customFormat="false" ht="15" hidden="false" customHeight="false" outlineLevel="0" collapsed="false">
      <c r="A26" s="23" t="s">
        <v>38</v>
      </c>
      <c r="B26" s="57" t="n">
        <v>56.3229571984436</v>
      </c>
      <c r="C26" s="57" t="n">
        <v>123.132313231323</v>
      </c>
      <c r="D26" s="57" t="n">
        <v>123.816155988858</v>
      </c>
      <c r="E26" s="57" t="n">
        <v>28.5015290519878</v>
      </c>
      <c r="F26" s="57" t="n">
        <v>65.5767484105358</v>
      </c>
      <c r="G26" s="58" t="s">
        <v>19</v>
      </c>
      <c r="H26" s="57" t="n">
        <v>95.7130358705162</v>
      </c>
      <c r="I26" s="57" t="n">
        <v>125.847953216374</v>
      </c>
    </row>
    <row r="27" customFormat="false" ht="15" hidden="false" customHeight="false" outlineLevel="0" collapsed="false">
      <c r="A27" s="23" t="s">
        <v>39</v>
      </c>
      <c r="B27" s="57" t="s">
        <v>19</v>
      </c>
      <c r="C27" s="57" t="n">
        <v>399.421965317919</v>
      </c>
      <c r="D27" s="57" t="n">
        <v>303.781174577635</v>
      </c>
      <c r="E27" s="58" t="s">
        <v>19</v>
      </c>
      <c r="F27" s="57" t="n">
        <v>299.53125</v>
      </c>
      <c r="G27" s="58" t="s">
        <v>19</v>
      </c>
      <c r="H27" s="57" t="n">
        <v>285.588235294118</v>
      </c>
      <c r="I27" s="57" t="n">
        <v>196.359017781541</v>
      </c>
    </row>
    <row r="28" customFormat="false" ht="15" hidden="false" customHeight="false" outlineLevel="0" collapsed="false">
      <c r="A28" s="23" t="s">
        <v>86</v>
      </c>
      <c r="B28" s="57" t="n">
        <v>-3.66503302791397</v>
      </c>
      <c r="C28" s="57" t="n">
        <v>-6.06685926537348</v>
      </c>
      <c r="D28" s="57" t="n">
        <v>-12.3401391070227</v>
      </c>
      <c r="E28" s="57" t="n">
        <v>-9.55306079220508</v>
      </c>
      <c r="F28" s="57" t="n">
        <v>0.321543408360103</v>
      </c>
      <c r="G28" s="57" t="n">
        <v>-9.73758403816958</v>
      </c>
      <c r="H28" s="57" t="n">
        <v>-10.8360477741585</v>
      </c>
      <c r="I28" s="57" t="n">
        <v>-2.34037718700294</v>
      </c>
    </row>
    <row r="29" customFormat="false" ht="15" hidden="false" customHeight="false" outlineLevel="0" collapsed="false">
      <c r="A29" s="23" t="s">
        <v>41</v>
      </c>
      <c r="B29" s="57" t="n">
        <v>21.8785796105384</v>
      </c>
      <c r="C29" s="57" t="n">
        <v>32.6062639821029</v>
      </c>
      <c r="D29" s="57" t="n">
        <v>6.44111906310996</v>
      </c>
      <c r="E29" s="57" t="s">
        <v>19</v>
      </c>
      <c r="F29" s="57" t="n">
        <v>59.0454195535027</v>
      </c>
      <c r="G29" s="57" t="n">
        <v>6.4392119173474</v>
      </c>
      <c r="H29" s="57" t="n">
        <v>36.5658362989324</v>
      </c>
      <c r="I29" s="57" t="n">
        <v>24.9199231262012</v>
      </c>
    </row>
    <row r="30" customFormat="false" ht="15" hidden="false" customHeight="false" outlineLevel="0" collapsed="false">
      <c r="A30" s="23" t="s">
        <v>42</v>
      </c>
      <c r="B30" s="57" t="n">
        <v>0.104712041884825</v>
      </c>
      <c r="C30" s="57" t="n">
        <v>9.5900714554344</v>
      </c>
      <c r="D30" s="57" t="n">
        <v>5.35549399815329</v>
      </c>
      <c r="E30" s="57" t="n">
        <v>-4.26464726982862</v>
      </c>
      <c r="F30" s="57" t="n">
        <v>8.62728431789206</v>
      </c>
      <c r="G30" s="57" t="n">
        <v>-0.136923779096343</v>
      </c>
      <c r="H30" s="57" t="n">
        <v>8.46855983772819</v>
      </c>
      <c r="I30" s="57" t="n">
        <v>32.8110161443495</v>
      </c>
    </row>
    <row r="31" customFormat="false" ht="15" hidden="false" customHeight="false" outlineLevel="0" collapsed="false">
      <c r="A31" s="23" t="s">
        <v>43</v>
      </c>
      <c r="B31" s="57" t="n">
        <v>6.16061606160614</v>
      </c>
      <c r="C31" s="57" t="n">
        <v>3.44827586206897</v>
      </c>
      <c r="D31" s="57" t="n">
        <v>19.2946058091287</v>
      </c>
      <c r="E31" s="58" t="n">
        <v>7.03666997026757</v>
      </c>
      <c r="F31" s="58" t="s">
        <v>19</v>
      </c>
      <c r="G31" s="58" t="n">
        <v>9.30979133226324</v>
      </c>
      <c r="H31" s="57" t="n">
        <v>6.60792951541851</v>
      </c>
      <c r="I31" s="57" t="n">
        <v>23.1788079470198</v>
      </c>
    </row>
    <row r="32" customFormat="false" ht="15" hidden="false" customHeight="false" outlineLevel="0" collapsed="false">
      <c r="A32" s="23" t="s">
        <v>44</v>
      </c>
      <c r="B32" s="57" t="n">
        <v>10.2298850574713</v>
      </c>
      <c r="C32" s="57" t="n">
        <v>-8.28976848394324</v>
      </c>
      <c r="D32" s="57" t="n">
        <v>13.6400986031224</v>
      </c>
      <c r="E32" s="57" t="n">
        <v>25</v>
      </c>
      <c r="F32" s="57" t="n">
        <v>38.4254920337395</v>
      </c>
      <c r="G32" s="57" t="n">
        <v>11.625947767481</v>
      </c>
      <c r="H32" s="57" t="n">
        <v>34.5487148834429</v>
      </c>
      <c r="I32" s="57" t="n">
        <v>29.2953285827395</v>
      </c>
    </row>
    <row r="33" customFormat="false" ht="15" hidden="false" customHeight="false" outlineLevel="0" collapsed="false">
      <c r="A33" s="23" t="s">
        <v>45</v>
      </c>
      <c r="B33" s="57" t="n">
        <v>-3.00970873786407</v>
      </c>
      <c r="C33" s="57" t="n">
        <v>32.1492007104796</v>
      </c>
      <c r="D33" s="57" t="n">
        <v>17.6895306859206</v>
      </c>
      <c r="E33" s="57" t="n">
        <v>1.25</v>
      </c>
      <c r="F33" s="57" t="n">
        <v>-12.1004566210046</v>
      </c>
      <c r="G33" s="57" t="n">
        <v>27.8816199376947</v>
      </c>
      <c r="H33" s="57" t="n">
        <v>0</v>
      </c>
      <c r="I33" s="57" t="n">
        <v>-0.99009900990098</v>
      </c>
    </row>
    <row r="34" customFormat="false" ht="15" hidden="false" customHeight="false" outlineLevel="0" collapsed="false">
      <c r="A34" s="23" t="s">
        <v>46</v>
      </c>
      <c r="B34" s="57" t="n">
        <v>54.7328244274809</v>
      </c>
      <c r="C34" s="57" t="n">
        <v>109.236234458259</v>
      </c>
      <c r="D34" s="57" t="n">
        <v>87.6750700280113</v>
      </c>
      <c r="E34" s="57" t="n">
        <v>87.0033112582781</v>
      </c>
      <c r="F34" s="57" t="n">
        <v>86.4161849710983</v>
      </c>
      <c r="G34" s="58" t="n">
        <v>67.1393341553637</v>
      </c>
      <c r="H34" s="57" t="n">
        <v>66.3681592039801</v>
      </c>
      <c r="I34" s="57" t="n">
        <v>61.6757176105508</v>
      </c>
    </row>
    <row r="35" s="56" customFormat="true" ht="11.25" hidden="false" customHeight="true" outlineLevel="0" collapsed="false">
      <c r="A35" s="22" t="s">
        <v>48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49</v>
      </c>
      <c r="B36" s="58" t="s">
        <v>19</v>
      </c>
      <c r="C36" s="57" t="n">
        <v>-21.4899713467049</v>
      </c>
      <c r="D36" s="57" t="n">
        <v>-47.3333333333333</v>
      </c>
      <c r="E36" s="58" t="s">
        <v>19</v>
      </c>
      <c r="F36" s="57" t="n">
        <v>-31.2278211497516</v>
      </c>
      <c r="G36" s="57" t="n">
        <v>-53.1575720416922</v>
      </c>
      <c r="H36" s="57" t="n">
        <v>-62.6789838337182</v>
      </c>
      <c r="I36" s="58" t="n">
        <v>-46.8551236749116</v>
      </c>
    </row>
    <row r="37" customFormat="false" ht="15" hidden="false" customHeight="false" outlineLevel="0" collapsed="false">
      <c r="A37" s="23" t="s">
        <v>50</v>
      </c>
      <c r="B37" s="57" t="n">
        <v>-5.70902394106814</v>
      </c>
      <c r="C37" s="57" t="n">
        <v>-5.58583106267031</v>
      </c>
      <c r="D37" s="57" t="n">
        <v>-9.37499999999998</v>
      </c>
      <c r="E37" s="57" t="n">
        <v>1.64835164835166</v>
      </c>
      <c r="F37" s="57" t="s">
        <v>19</v>
      </c>
      <c r="G37" s="57" t="n">
        <v>-11.0732538330494</v>
      </c>
      <c r="H37" s="57" t="n">
        <v>-11.0624315443593</v>
      </c>
      <c r="I37" s="57" t="n">
        <v>6.2370062370062</v>
      </c>
    </row>
    <row r="38" customFormat="false" ht="15" hidden="false" customHeight="false" outlineLevel="0" collapsed="false">
      <c r="A38" s="23" t="s">
        <v>51</v>
      </c>
      <c r="B38" s="57" t="n">
        <v>101.303214596003</v>
      </c>
      <c r="C38" s="57" t="n">
        <v>91.1246612466125</v>
      </c>
      <c r="D38" s="57" t="n">
        <v>140.909090909091</v>
      </c>
      <c r="E38" s="57" t="n">
        <v>79.4138670478914</v>
      </c>
      <c r="F38" s="57" t="n">
        <v>100.200400801603</v>
      </c>
      <c r="G38" s="57" t="n">
        <v>151.282051282051</v>
      </c>
      <c r="H38" s="57" t="n">
        <v>186.290322580645</v>
      </c>
      <c r="I38" s="57" t="n">
        <v>88.5258964143426</v>
      </c>
    </row>
    <row r="39" customFormat="false" ht="15" hidden="false" customHeight="false" outlineLevel="0" collapsed="false">
      <c r="A39" s="23" t="s">
        <v>52</v>
      </c>
      <c r="B39" s="57" t="n">
        <v>33.4104046242775</v>
      </c>
      <c r="C39" s="57" t="n">
        <v>-19.8067632850242</v>
      </c>
      <c r="D39" s="57" t="n">
        <v>-12.3148869836321</v>
      </c>
      <c r="E39" s="57" t="n">
        <v>-7.20053835800809</v>
      </c>
      <c r="F39" s="57" t="n">
        <v>-42.6050420168067</v>
      </c>
      <c r="G39" s="57" t="n">
        <v>-1.70616113744076</v>
      </c>
      <c r="H39" s="57" t="n">
        <v>-48.9451476793249</v>
      </c>
      <c r="I39" s="57" t="n">
        <v>-50.5016722408027</v>
      </c>
    </row>
    <row r="40" customFormat="false" ht="15" hidden="false" customHeight="false" outlineLevel="0" collapsed="false">
      <c r="A40" s="23" t="s">
        <v>53</v>
      </c>
      <c r="B40" s="57" t="n">
        <v>-9.91999999999996</v>
      </c>
      <c r="C40" s="57" t="n">
        <v>-32.6845093268451</v>
      </c>
      <c r="D40" s="57" t="n">
        <v>-18.7436676798379</v>
      </c>
      <c r="E40" s="57" t="n">
        <v>-16.1073825503356</v>
      </c>
      <c r="F40" s="57" t="n">
        <v>-36.0072926162261</v>
      </c>
      <c r="G40" s="57" t="n">
        <v>11.2388250319285</v>
      </c>
      <c r="H40" s="57" t="n">
        <v>-25.8418167580266</v>
      </c>
      <c r="I40" s="57" t="n">
        <v>-36.6453965360073</v>
      </c>
    </row>
    <row r="41" customFormat="false" ht="15" hidden="false" customHeight="false" outlineLevel="0" collapsed="false">
      <c r="A41" s="40"/>
    </row>
    <row r="42" customFormat="false" ht="12.75" hidden="false" customHeight="false" outlineLevel="0" collapsed="false">
      <c r="A42" s="40" t="s">
        <v>76</v>
      </c>
      <c r="B42" s="7"/>
      <c r="C42" s="38"/>
      <c r="D42" s="7"/>
      <c r="E42" s="8"/>
      <c r="F42" s="37"/>
      <c r="G42" s="41"/>
      <c r="H42" s="7"/>
      <c r="I42" s="8"/>
      <c r="J42" s="7"/>
      <c r="K42" s="8"/>
      <c r="L42" s="7"/>
      <c r="M42" s="8"/>
      <c r="N42" s="7"/>
      <c r="O42" s="8"/>
      <c r="P42" s="7"/>
      <c r="Q42" s="8"/>
      <c r="R42" s="6"/>
    </row>
    <row r="43" customFormat="false" ht="15.75" hidden="false" customHeight="false" outlineLevel="0" collapsed="false">
      <c r="A43" s="45" t="s">
        <v>77</v>
      </c>
      <c r="B43" s="59"/>
      <c r="C43" s="60"/>
      <c r="D43" s="60"/>
      <c r="E43" s="59"/>
      <c r="F43" s="60"/>
      <c r="G43" s="60"/>
      <c r="H43" s="60"/>
      <c r="I43" s="60"/>
    </row>
    <row r="44" customFormat="false" ht="15" hidden="false" customHeight="false" outlineLevel="0" collapsed="false">
      <c r="A44" s="61" t="s">
        <v>79</v>
      </c>
      <c r="B44" s="61"/>
      <c r="C44" s="61"/>
      <c r="D44" s="61"/>
      <c r="E44" s="61"/>
      <c r="F44" s="61"/>
      <c r="G44" s="61"/>
      <c r="H44" s="61"/>
      <c r="I44" s="61"/>
    </row>
    <row r="45" customFormat="false" ht="15.75" hidden="false" customHeight="false" outlineLevel="0" collapsed="false">
      <c r="A45" s="56" t="s">
        <v>80</v>
      </c>
      <c r="B45" s="59"/>
      <c r="C45" s="60"/>
      <c r="D45" s="60"/>
      <c r="E45" s="59"/>
      <c r="F45" s="60"/>
      <c r="G45" s="60"/>
      <c r="H45" s="60"/>
      <c r="I45" s="60"/>
    </row>
    <row r="46" customFormat="false" ht="15" hidden="false" customHeight="false" outlineLevel="0" collapsed="false">
      <c r="A46" s="6" t="s">
        <v>81</v>
      </c>
    </row>
    <row r="52" s="51" customFormat="true" ht="15" hidden="false" customHeight="false" outlineLevel="0" collapsed="false">
      <c r="A52" s="62"/>
      <c r="J52" s="0"/>
      <c r="K52" s="0"/>
      <c r="L52" s="0"/>
      <c r="M52" s="0"/>
      <c r="N52" s="0"/>
      <c r="O52" s="0"/>
      <c r="P52" s="0"/>
      <c r="Q52" s="0"/>
      <c r="R52" s="0"/>
    </row>
    <row r="53" s="51" customFormat="true" ht="15" hidden="false" customHeight="false" outlineLevel="0" collapsed="false">
      <c r="A53" s="6"/>
      <c r="J53" s="0"/>
      <c r="K53" s="0"/>
      <c r="L53" s="0"/>
      <c r="M53" s="0"/>
      <c r="N53" s="0"/>
      <c r="O53" s="0"/>
      <c r="P53" s="0"/>
      <c r="Q53" s="0"/>
      <c r="R53" s="0"/>
    </row>
    <row r="54" s="51" customFormat="true" ht="15" hidden="false" customHeight="false" outlineLevel="0" collapsed="false">
      <c r="A54" s="63"/>
      <c r="J54" s="0"/>
      <c r="K54" s="0"/>
      <c r="L54" s="0"/>
      <c r="M54" s="0"/>
      <c r="N54" s="0"/>
      <c r="O54" s="0"/>
      <c r="P54" s="0"/>
      <c r="Q54" s="0"/>
      <c r="R54" s="0"/>
    </row>
  </sheetData>
  <mergeCells count="3">
    <mergeCell ref="A5:I5"/>
    <mergeCell ref="A18:I18"/>
    <mergeCell ref="A35:I35"/>
  </mergeCells>
  <printOptions headings="false" gridLines="false" gridLinesSet="true" horizontalCentered="true" verticalCentered="true"/>
  <pageMargins left="0.196527777777778" right="0.196527777777778" top="0.354166666666667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:I40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1" width="10.28"/>
    <col collapsed="false" customWidth="true" hidden="false" outlineLevel="0" max="3" min="3" style="51" width="7.85"/>
    <col collapsed="false" customWidth="true" hidden="false" outlineLevel="0" max="4" min="4" style="51" width="11.56"/>
    <col collapsed="false" customWidth="true" hidden="false" outlineLevel="0" max="5" min="5" style="51" width="8.99"/>
    <col collapsed="false" customWidth="true" hidden="false" outlineLevel="0" max="7" min="6" style="51" width="7.14"/>
    <col collapsed="false" customWidth="true" hidden="false" outlineLevel="0" max="8" min="8" style="51" width="7.7"/>
    <col collapsed="false" customWidth="true" hidden="false" outlineLevel="0" max="9" min="9" style="51" width="7.28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customFormat="false" ht="15.75" hidden="false" customHeight="false" outlineLevel="0" collapsed="false">
      <c r="A2" s="13" t="s">
        <v>82</v>
      </c>
      <c r="B2" s="52"/>
      <c r="C2" s="52"/>
      <c r="D2" s="52"/>
      <c r="E2" s="52"/>
      <c r="F2" s="52"/>
      <c r="G2" s="52"/>
      <c r="H2" s="52"/>
      <c r="I2" s="52"/>
      <c r="J2" s="53"/>
    </row>
    <row r="3" customFormat="false" ht="15" hidden="false" customHeight="false" outlineLevel="0" collapsed="false">
      <c r="A3" s="13" t="s">
        <v>87</v>
      </c>
      <c r="B3" s="64"/>
      <c r="C3" s="65"/>
      <c r="D3" s="65"/>
      <c r="E3" s="65"/>
      <c r="F3" s="65"/>
      <c r="G3" s="65"/>
      <c r="H3" s="65"/>
      <c r="I3" s="65"/>
      <c r="J3" s="56"/>
    </row>
    <row r="4" customFormat="false" ht="15" hidden="false" customHeight="false" outlineLevel="0" collapsed="false">
      <c r="A4" s="18" t="s">
        <v>84</v>
      </c>
      <c r="B4" s="54" t="s">
        <v>5</v>
      </c>
      <c r="C4" s="54" t="s">
        <v>6</v>
      </c>
      <c r="D4" s="54" t="s">
        <v>7</v>
      </c>
      <c r="E4" s="55" t="s">
        <v>8</v>
      </c>
      <c r="F4" s="54" t="s">
        <v>9</v>
      </c>
      <c r="G4" s="54" t="s">
        <v>10</v>
      </c>
      <c r="H4" s="54" t="s">
        <v>11</v>
      </c>
      <c r="I4" s="54" t="s">
        <v>12</v>
      </c>
    </row>
    <row r="5" customFormat="false" ht="15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7" t="n">
        <v>136.274509803922</v>
      </c>
      <c r="C6" s="57" t="n">
        <v>68.1564245810056</v>
      </c>
      <c r="D6" s="57" t="n">
        <v>55.4982817869416</v>
      </c>
      <c r="E6" s="57" t="n">
        <v>-30.9799147900183</v>
      </c>
      <c r="F6" s="57" t="n">
        <v>81.0954063604241</v>
      </c>
      <c r="G6" s="57" t="n">
        <v>29.676511954993</v>
      </c>
      <c r="H6" s="57" t="n">
        <v>31.2307692307692</v>
      </c>
      <c r="I6" s="57" t="n">
        <v>45.400238948626</v>
      </c>
    </row>
    <row r="7" customFormat="false" ht="15" hidden="false" customHeight="false" outlineLevel="0" collapsed="false">
      <c r="A7" s="23" t="s">
        <v>17</v>
      </c>
      <c r="B7" s="57" t="n">
        <v>39.262880782249</v>
      </c>
      <c r="C7" s="57" t="n">
        <v>138.824763903463</v>
      </c>
      <c r="D7" s="57" t="n">
        <v>163.372452130945</v>
      </c>
      <c r="E7" s="58" t="s">
        <v>19</v>
      </c>
      <c r="F7" s="57" t="n">
        <v>213.523956723338</v>
      </c>
      <c r="G7" s="57" t="n">
        <v>116.827956989247</v>
      </c>
      <c r="H7" s="57" t="n">
        <v>126.443202979516</v>
      </c>
      <c r="I7" s="57" t="n">
        <v>136.244800950683</v>
      </c>
    </row>
    <row r="8" customFormat="false" ht="15" hidden="false" customHeight="false" outlineLevel="0" collapsed="false">
      <c r="A8" s="23" t="s">
        <v>20</v>
      </c>
      <c r="B8" s="57" t="n">
        <v>34.3954248366013</v>
      </c>
      <c r="C8" s="57" t="n">
        <v>48.8565488565488</v>
      </c>
      <c r="D8" s="57" t="n">
        <v>45.2830188679246</v>
      </c>
      <c r="E8" s="57" t="n">
        <v>33.44</v>
      </c>
      <c r="F8" s="57" t="n">
        <v>41.8238993710691</v>
      </c>
      <c r="G8" s="57" t="n">
        <v>43.3121019108281</v>
      </c>
      <c r="H8" s="57" t="n">
        <v>30.5993690851735</v>
      </c>
      <c r="I8" s="57" t="n">
        <v>18.3779119930975</v>
      </c>
    </row>
    <row r="9" customFormat="false" ht="15" hidden="false" customHeight="false" outlineLevel="0" collapsed="false">
      <c r="A9" s="23" t="s">
        <v>21</v>
      </c>
      <c r="B9" s="57" t="n">
        <v>73.489932885906</v>
      </c>
      <c r="C9" s="57" t="n">
        <v>79.2805755395683</v>
      </c>
      <c r="D9" s="57" t="n">
        <v>71.7509727626459</v>
      </c>
      <c r="E9" s="58" t="s">
        <v>19</v>
      </c>
      <c r="F9" s="57" t="n">
        <v>38.3561643835616</v>
      </c>
      <c r="G9" s="57" t="n">
        <v>60.2533650039588</v>
      </c>
      <c r="H9" s="57" t="n">
        <v>19.7687861271676</v>
      </c>
      <c r="I9" s="57" t="n">
        <v>15.1445966514459</v>
      </c>
    </row>
    <row r="10" customFormat="false" ht="15" hidden="false" customHeight="false" outlineLevel="0" collapsed="false">
      <c r="A10" s="23" t="s">
        <v>22</v>
      </c>
      <c r="B10" s="57" t="n">
        <v>17.3333333333334</v>
      </c>
      <c r="C10" s="57" t="n">
        <v>12.72040302267</v>
      </c>
      <c r="D10" s="57" t="n">
        <v>-13.2776230269267</v>
      </c>
      <c r="E10" s="57" t="n">
        <v>42.6168224299065</v>
      </c>
      <c r="F10" s="57" t="n">
        <v>-0.4907975460123</v>
      </c>
      <c r="G10" s="57" t="n">
        <v>-11.7647058823529</v>
      </c>
      <c r="H10" s="57" t="n">
        <v>16.191904047976</v>
      </c>
      <c r="I10" s="58" t="s">
        <v>19</v>
      </c>
    </row>
    <row r="11" customFormat="false" ht="15" hidden="false" customHeight="false" outlineLevel="0" collapsed="false">
      <c r="A11" s="23" t="s">
        <v>23</v>
      </c>
      <c r="B11" s="57" t="n">
        <v>12.0595144870791</v>
      </c>
      <c r="C11" s="57" t="n">
        <v>28.6775631500743</v>
      </c>
      <c r="D11" s="57" t="n">
        <v>8.56299212598424</v>
      </c>
      <c r="E11" s="57" t="n">
        <v>1.26364158529575</v>
      </c>
      <c r="F11" s="57" t="n">
        <v>-2.93486041517539</v>
      </c>
      <c r="G11" s="57" t="n">
        <v>-12.3076923076923</v>
      </c>
      <c r="H11" s="57" t="n">
        <v>-31.8918918918919</v>
      </c>
      <c r="I11" s="57" t="n">
        <v>18.348623853211</v>
      </c>
    </row>
    <row r="12" customFormat="false" ht="15" hidden="false" customHeight="false" outlineLevel="0" collapsed="false">
      <c r="A12" s="23" t="s">
        <v>24</v>
      </c>
      <c r="B12" s="57" t="n">
        <v>4.89864864864864</v>
      </c>
      <c r="C12" s="57" t="n">
        <v>0.796359499431176</v>
      </c>
      <c r="D12" s="57" t="n">
        <v>10.8043217286915</v>
      </c>
      <c r="E12" s="57" t="n">
        <v>-8.6496028243601</v>
      </c>
      <c r="F12" s="57" t="n">
        <v>96.8503937007874</v>
      </c>
      <c r="G12" s="57" t="n">
        <v>14.3051771117166</v>
      </c>
      <c r="H12" s="57" t="n">
        <v>8.2494969818913</v>
      </c>
      <c r="I12" s="57" t="n">
        <v>9.64601769911506</v>
      </c>
    </row>
    <row r="13" customFormat="false" ht="15" hidden="false" customHeight="false" outlineLevel="0" collapsed="false">
      <c r="A13" s="23" t="s">
        <v>25</v>
      </c>
      <c r="B13" s="57" t="n">
        <v>22.2222222222222</v>
      </c>
      <c r="C13" s="57" t="n">
        <v>15.3094462540717</v>
      </c>
      <c r="D13" s="57" t="n">
        <v>20.5882352941177</v>
      </c>
      <c r="E13" s="57" t="n">
        <v>43.4782608695652</v>
      </c>
      <c r="F13" s="57" t="n">
        <v>49.8316498316499</v>
      </c>
      <c r="G13" s="57" t="n">
        <v>26.5988372093023</v>
      </c>
      <c r="H13" s="57" t="n">
        <v>-10.4770813844714</v>
      </c>
      <c r="I13" s="57" t="n">
        <v>29.2410714285714</v>
      </c>
    </row>
    <row r="14" customFormat="false" ht="15" hidden="false" customHeight="false" outlineLevel="0" collapsed="false">
      <c r="A14" s="23" t="s">
        <v>26</v>
      </c>
      <c r="B14" s="57" t="n">
        <v>-7.41797432239656</v>
      </c>
      <c r="C14" s="57" t="n">
        <v>6.65399239543729</v>
      </c>
      <c r="D14" s="57" t="n">
        <v>-20.3867403314917</v>
      </c>
      <c r="E14" s="57" t="n">
        <v>20.8333333333333</v>
      </c>
      <c r="F14" s="57" t="n">
        <v>9.83483483483481</v>
      </c>
      <c r="G14" s="57" t="n">
        <v>-7.14285714285715</v>
      </c>
      <c r="H14" s="57" t="n">
        <v>-36.648865153538</v>
      </c>
      <c r="I14" s="57" t="n">
        <v>7.59493670886073</v>
      </c>
    </row>
    <row r="15" customFormat="false" ht="15" hidden="false" customHeight="false" outlineLevel="0" collapsed="false">
      <c r="A15" s="23" t="s">
        <v>27</v>
      </c>
      <c r="B15" s="57" t="n">
        <v>245.800524934383</v>
      </c>
      <c r="C15" s="57" t="n">
        <v>251.534733441034</v>
      </c>
      <c r="D15" s="57" t="n">
        <v>238.418862690707</v>
      </c>
      <c r="E15" s="57" t="n">
        <v>207.622739018088</v>
      </c>
      <c r="F15" s="57" t="n">
        <v>212.820512820513</v>
      </c>
      <c r="G15" s="57" t="n">
        <v>141.32581100141</v>
      </c>
      <c r="H15" s="57" t="n">
        <v>128.187919463087</v>
      </c>
      <c r="I15" s="58" t="s">
        <v>19</v>
      </c>
    </row>
    <row r="16" customFormat="false" ht="15" hidden="false" customHeight="false" outlineLevel="0" collapsed="false">
      <c r="A16" s="23" t="s">
        <v>28</v>
      </c>
      <c r="B16" s="57" t="n">
        <v>1.25348189415044</v>
      </c>
      <c r="C16" s="57" t="n">
        <v>-11.1969111969112</v>
      </c>
      <c r="D16" s="57" t="n">
        <v>9.82839313572546</v>
      </c>
      <c r="E16" s="57" t="n">
        <v>22.3559214692844</v>
      </c>
      <c r="F16" s="57" t="n">
        <v>2.01511335012592</v>
      </c>
      <c r="G16" s="58" t="n">
        <v>9.59010054137666</v>
      </c>
      <c r="H16" s="57" t="n">
        <v>-9.67957276368491</v>
      </c>
      <c r="I16" s="57" t="n">
        <v>11.6543871399866</v>
      </c>
    </row>
    <row r="17" customFormat="false" ht="15" hidden="false" customHeight="false" outlineLevel="0" collapsed="false">
      <c r="A17" s="23" t="s">
        <v>29</v>
      </c>
      <c r="B17" s="57" t="n">
        <v>196.816684961581</v>
      </c>
      <c r="C17" s="57" t="n">
        <v>106.509357200976</v>
      </c>
      <c r="D17" s="57" t="n">
        <v>234.924965893588</v>
      </c>
      <c r="E17" s="57" t="n">
        <v>180.189673340358</v>
      </c>
      <c r="F17" s="57" t="n">
        <v>161.547085201794</v>
      </c>
      <c r="G17" s="57" t="n">
        <v>242.163009404389</v>
      </c>
      <c r="H17" s="57" t="n">
        <v>478.571428571429</v>
      </c>
      <c r="I17" s="57" t="n">
        <v>133.130699088146</v>
      </c>
    </row>
    <row r="18" customFormat="false" ht="15" hidden="false" customHeight="fals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31</v>
      </c>
      <c r="B19" s="58" t="n">
        <v>-16.8362896190753</v>
      </c>
      <c r="C19" s="57" t="n">
        <v>-3.10864881501997</v>
      </c>
      <c r="D19" s="57" t="n">
        <v>-3.55122564424886</v>
      </c>
      <c r="E19" s="58" t="n">
        <v>2.21710336884544</v>
      </c>
      <c r="F19" s="57" t="n">
        <v>-13.1389625141992</v>
      </c>
      <c r="G19" s="58" t="s">
        <v>19</v>
      </c>
      <c r="H19" s="57" t="n">
        <v>-18.1967888019761</v>
      </c>
      <c r="I19" s="58" t="n">
        <v>-11.3918439716312</v>
      </c>
    </row>
    <row r="20" customFormat="false" ht="15" hidden="false" customHeight="false" outlineLevel="0" collapsed="false">
      <c r="A20" s="23" t="s">
        <v>32</v>
      </c>
      <c r="B20" s="57" t="n">
        <v>-41.1646586345381</v>
      </c>
      <c r="C20" s="57" t="n">
        <v>-32.5964010282776</v>
      </c>
      <c r="D20" s="57" t="n">
        <v>-1.50784077201446</v>
      </c>
      <c r="E20" s="58" t="s">
        <v>19</v>
      </c>
      <c r="F20" s="57" t="n">
        <v>-4.48207171314743</v>
      </c>
      <c r="G20" s="57" t="n">
        <v>3.72093023255817</v>
      </c>
      <c r="H20" s="57" t="n">
        <v>2.45051837888783</v>
      </c>
      <c r="I20" s="57" t="n">
        <v>4.25943852855761</v>
      </c>
    </row>
    <row r="21" customFormat="false" ht="15" hidden="false" customHeight="false" outlineLevel="0" collapsed="false">
      <c r="A21" s="23" t="s">
        <v>33</v>
      </c>
      <c r="B21" s="58" t="n">
        <v>46.1911693352742</v>
      </c>
      <c r="C21" s="57" t="n">
        <v>5.45511221945141</v>
      </c>
      <c r="D21" s="57" t="n">
        <v>30.3930393039304</v>
      </c>
      <c r="E21" s="57" t="n">
        <v>35.7481060606061</v>
      </c>
      <c r="F21" s="57" t="n">
        <v>5.94059405940592</v>
      </c>
      <c r="G21" s="58" t="s">
        <v>19</v>
      </c>
      <c r="H21" s="57" t="n">
        <v>-5.20504731861202</v>
      </c>
      <c r="I21" s="58" t="n">
        <v>21.4247455811462</v>
      </c>
    </row>
    <row r="22" customFormat="false" ht="15" hidden="false" customHeight="false" outlineLevel="0" collapsed="false">
      <c r="A22" s="23" t="s">
        <v>34</v>
      </c>
      <c r="B22" s="57" t="n">
        <v>64.8552087250846</v>
      </c>
      <c r="C22" s="57" t="n">
        <v>43.0161166538756</v>
      </c>
      <c r="D22" s="57" t="n">
        <v>47.6300578034681</v>
      </c>
      <c r="E22" s="57" t="s">
        <v>19</v>
      </c>
      <c r="F22" s="58" t="n">
        <v>47.3830293417922</v>
      </c>
      <c r="G22" s="57" t="n">
        <v>41.2172573189522</v>
      </c>
      <c r="H22" s="57" t="n">
        <v>51.1018237082067</v>
      </c>
      <c r="I22" s="57" t="s">
        <v>19</v>
      </c>
    </row>
    <row r="23" customFormat="false" ht="15" hidden="false" customHeight="false" outlineLevel="0" collapsed="false">
      <c r="A23" s="23" t="s">
        <v>35</v>
      </c>
      <c r="B23" s="57" t="n">
        <v>-3.23287671232875</v>
      </c>
      <c r="C23" s="57" t="n">
        <v>4.18032786885243</v>
      </c>
      <c r="D23" s="57" t="n">
        <v>87.1595330739299</v>
      </c>
      <c r="E23" s="57" t="n">
        <v>10.6806862202545</v>
      </c>
      <c r="F23" s="58" t="n">
        <v>27.151051625239</v>
      </c>
      <c r="G23" s="57" t="n">
        <v>33.2260659694287</v>
      </c>
      <c r="H23" s="57" t="n">
        <v>33.2023575638507</v>
      </c>
      <c r="I23" s="57" t="n">
        <v>6.23461853978671</v>
      </c>
    </row>
    <row r="24" customFormat="false" ht="15" hidden="false" customHeight="false" outlineLevel="0" collapsed="false">
      <c r="A24" s="23" t="s">
        <v>85</v>
      </c>
      <c r="B24" s="57" t="n">
        <v>-3.5596026490066</v>
      </c>
      <c r="C24" s="57" t="n">
        <v>94.9846468781987</v>
      </c>
      <c r="D24" s="57" t="n">
        <v>63.3281972265023</v>
      </c>
      <c r="E24" s="58" t="s">
        <v>19</v>
      </c>
      <c r="F24" s="57" t="n">
        <v>171.752265861027</v>
      </c>
      <c r="G24" s="58" t="n">
        <v>51.5277777777778</v>
      </c>
      <c r="H24" s="57" t="n">
        <v>28.5542168674698</v>
      </c>
      <c r="I24" s="57" t="n">
        <v>95.9873284054909</v>
      </c>
    </row>
    <row r="25" customFormat="false" ht="15" hidden="false" customHeight="false" outlineLevel="0" collapsed="false">
      <c r="A25" s="23" t="s">
        <v>37</v>
      </c>
      <c r="B25" s="57" t="n">
        <v>-16.4829530889515</v>
      </c>
      <c r="C25" s="57" t="n">
        <v>-9.59164292497624</v>
      </c>
      <c r="D25" s="57" t="n">
        <v>-13.6968516715352</v>
      </c>
      <c r="E25" s="57" t="n">
        <v>-15.9162303664922</v>
      </c>
      <c r="F25" s="57" t="n">
        <v>-11.5124915597569</v>
      </c>
      <c r="G25" s="57" t="n">
        <v>-14.4675642594859</v>
      </c>
      <c r="H25" s="57" t="n">
        <v>-20.1864467551094</v>
      </c>
      <c r="I25" s="57" t="n">
        <v>-25.3108065030284</v>
      </c>
    </row>
    <row r="26" customFormat="false" ht="15" hidden="false" customHeight="false" outlineLevel="0" collapsed="false">
      <c r="A26" s="23" t="s">
        <v>38</v>
      </c>
      <c r="B26" s="57" t="n">
        <v>-10.4236343366778</v>
      </c>
      <c r="C26" s="57" t="n">
        <v>38.1828316610925</v>
      </c>
      <c r="D26" s="57" t="n">
        <v>-12.8524945770065</v>
      </c>
      <c r="E26" s="57" t="n">
        <v>-22.8990825688074</v>
      </c>
      <c r="F26" s="57" t="n">
        <v>53.4511784511784</v>
      </c>
      <c r="G26" s="58" t="s">
        <v>19</v>
      </c>
      <c r="H26" s="57" t="n">
        <v>84.7233691164327</v>
      </c>
      <c r="I26" s="57" t="n">
        <v>165.612104539202</v>
      </c>
    </row>
    <row r="27" customFormat="false" ht="15" hidden="false" customHeight="false" outlineLevel="0" collapsed="false">
      <c r="A27" s="23" t="s">
        <v>39</v>
      </c>
      <c r="B27" s="57" t="s">
        <v>19</v>
      </c>
      <c r="C27" s="57" t="n">
        <v>8.83570271729353</v>
      </c>
      <c r="D27" s="57" t="n">
        <v>7.63457001930088</v>
      </c>
      <c r="E27" s="58" t="s">
        <v>19</v>
      </c>
      <c r="F27" s="57" t="n">
        <v>7.09947643979061</v>
      </c>
      <c r="G27" s="58" t="s">
        <v>19</v>
      </c>
      <c r="H27" s="57" t="n">
        <v>-27.8083700440529</v>
      </c>
      <c r="I27" s="57" t="n">
        <v>-14.6341463414634</v>
      </c>
    </row>
    <row r="28" customFormat="false" ht="15" hidden="false" customHeight="false" outlineLevel="0" collapsed="false">
      <c r="A28" s="23" t="s">
        <v>86</v>
      </c>
      <c r="B28" s="57" t="n">
        <v>-3.68555602897322</v>
      </c>
      <c r="C28" s="57" t="n">
        <v>3.00973070830506</v>
      </c>
      <c r="D28" s="57" t="n">
        <v>-2.83511564287493</v>
      </c>
      <c r="E28" s="57" t="n">
        <v>-5.76031781063787</v>
      </c>
      <c r="F28" s="57" t="n">
        <v>18.5345997286296</v>
      </c>
      <c r="G28" s="57" t="n">
        <v>-3.76878612716762</v>
      </c>
      <c r="H28" s="57" t="n">
        <v>0.415749572022484</v>
      </c>
      <c r="I28" s="57" t="n">
        <v>5.34313725490199</v>
      </c>
    </row>
    <row r="29" customFormat="false" ht="15" hidden="false" customHeight="false" outlineLevel="0" collapsed="false">
      <c r="A29" s="23" t="s">
        <v>41</v>
      </c>
      <c r="B29" s="57" t="n">
        <v>7.52905507832236</v>
      </c>
      <c r="C29" s="57" t="n">
        <v>16.4538310412574</v>
      </c>
      <c r="D29" s="57" t="n">
        <v>-2.6769779892921</v>
      </c>
      <c r="E29" s="57" t="s">
        <v>19</v>
      </c>
      <c r="F29" s="57" t="n">
        <v>9.08130939809926</v>
      </c>
      <c r="G29" s="57" t="n">
        <v>-6.42163075623154</v>
      </c>
      <c r="H29" s="57" t="n">
        <v>0.655737704918002</v>
      </c>
      <c r="I29" s="57" t="n">
        <v>2.20125786163528</v>
      </c>
    </row>
    <row r="30" customFormat="false" ht="15" hidden="false" customHeight="false" outlineLevel="0" collapsed="false">
      <c r="A30" s="23" t="s">
        <v>42</v>
      </c>
      <c r="B30" s="57" t="n">
        <v>2.61180679785333</v>
      </c>
      <c r="C30" s="57" t="n">
        <v>28.2570422535212</v>
      </c>
      <c r="D30" s="57" t="n">
        <v>8.15165876777251</v>
      </c>
      <c r="E30" s="57" t="n">
        <v>6.56610470275068</v>
      </c>
      <c r="F30" s="57" t="n">
        <v>5.53261767134599</v>
      </c>
      <c r="G30" s="57" t="n">
        <v>11.4052953156822</v>
      </c>
      <c r="H30" s="57" t="n">
        <v>26.7931238885595</v>
      </c>
      <c r="I30" s="57" t="n">
        <v>24.6434937611408</v>
      </c>
    </row>
    <row r="31" customFormat="false" ht="15" hidden="false" customHeight="false" outlineLevel="0" collapsed="false">
      <c r="A31" s="23" t="s">
        <v>43</v>
      </c>
      <c r="B31" s="57" t="n">
        <v>4.43722943722942</v>
      </c>
      <c r="C31" s="57" t="n">
        <v>-0.379506641366223</v>
      </c>
      <c r="D31" s="57" t="n">
        <v>-2.04429301533217</v>
      </c>
      <c r="E31" s="58" t="n">
        <v>20.2672605790646</v>
      </c>
      <c r="F31" s="58" t="s">
        <v>19</v>
      </c>
      <c r="G31" s="58" t="n">
        <v>-13.1377551020408</v>
      </c>
      <c r="H31" s="57" t="n">
        <v>-6.56370656370655</v>
      </c>
      <c r="I31" s="57" t="n">
        <v>-1.06382978723406</v>
      </c>
    </row>
    <row r="32" customFormat="false" ht="15" hidden="false" customHeight="false" outlineLevel="0" collapsed="false">
      <c r="A32" s="23" t="s">
        <v>44</v>
      </c>
      <c r="B32" s="57" t="n">
        <v>-12.9764065335753</v>
      </c>
      <c r="C32" s="57" t="n">
        <v>-41.244019138756</v>
      </c>
      <c r="D32" s="57" t="n">
        <v>-35.7938718662953</v>
      </c>
      <c r="E32" s="57" t="n">
        <v>0</v>
      </c>
      <c r="F32" s="57" t="n">
        <v>8.44346549192363</v>
      </c>
      <c r="G32" s="57" t="n">
        <v>-30.9895833333334</v>
      </c>
      <c r="H32" s="57" t="n">
        <v>11.2703905091448</v>
      </c>
      <c r="I32" s="57" t="n">
        <v>2.25422667501565</v>
      </c>
    </row>
    <row r="33" customFormat="false" ht="15" hidden="false" customHeight="false" outlineLevel="0" collapsed="false">
      <c r="A33" s="23" t="s">
        <v>45</v>
      </c>
      <c r="B33" s="57" t="n">
        <v>-1.28458498023714</v>
      </c>
      <c r="C33" s="57" t="n">
        <v>-11.1111111111111</v>
      </c>
      <c r="D33" s="57" t="n">
        <v>-12.8342245989305</v>
      </c>
      <c r="E33" s="57" t="n">
        <v>-3.34128878281625</v>
      </c>
      <c r="F33" s="57" t="n">
        <v>-23.3067729083665</v>
      </c>
      <c r="G33" s="57" t="n">
        <v>-13.2135306553911</v>
      </c>
      <c r="H33" s="57" t="n">
        <v>0</v>
      </c>
      <c r="I33" s="57" t="n">
        <v>-12.6930826057757</v>
      </c>
    </row>
    <row r="34" customFormat="false" ht="15" hidden="false" customHeight="false" outlineLevel="0" collapsed="false">
      <c r="A34" s="23" t="s">
        <v>46</v>
      </c>
      <c r="B34" s="57" t="n">
        <v>6.1812467260346</v>
      </c>
      <c r="C34" s="57" t="n">
        <v>10.4029990627929</v>
      </c>
      <c r="D34" s="57" t="n">
        <v>17.338003502627</v>
      </c>
      <c r="E34" s="57" t="n">
        <v>26.2011173184358</v>
      </c>
      <c r="F34" s="57" t="n">
        <v>22.8571428571428</v>
      </c>
      <c r="G34" s="58" t="n">
        <v>11.1065573770491</v>
      </c>
      <c r="H34" s="57" t="n">
        <v>17.4157303370787</v>
      </c>
      <c r="I34" s="57" t="n">
        <v>9.28159412690088</v>
      </c>
    </row>
    <row r="35" customFormat="false" ht="15" hidden="false" customHeight="false" outlineLevel="0" collapsed="false">
      <c r="A35" s="22" t="s">
        <v>48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49</v>
      </c>
      <c r="B36" s="58" t="s">
        <v>19</v>
      </c>
      <c r="C36" s="57" t="n">
        <v>-64.9392194497761</v>
      </c>
      <c r="D36" s="57" t="n">
        <v>-66.0361134995701</v>
      </c>
      <c r="E36" s="58" t="s">
        <v>19</v>
      </c>
      <c r="F36" s="57" t="n">
        <v>-62.207488299532</v>
      </c>
      <c r="G36" s="57" t="n">
        <v>-65.09821836455</v>
      </c>
      <c r="H36" s="57" t="n">
        <v>-74.4868961161983</v>
      </c>
      <c r="I36" s="58" t="n">
        <v>-68.6666666666667</v>
      </c>
    </row>
    <row r="37" customFormat="false" ht="15" hidden="false" customHeight="false" outlineLevel="0" collapsed="false">
      <c r="A37" s="23" t="s">
        <v>50</v>
      </c>
      <c r="B37" s="57" t="n">
        <v>-32.0053120849934</v>
      </c>
      <c r="C37" s="57" t="n">
        <v>-32.8488372093023</v>
      </c>
      <c r="D37" s="57" t="n">
        <v>-35.7594936708861</v>
      </c>
      <c r="E37" s="57" t="n">
        <v>-27.734375</v>
      </c>
      <c r="F37" s="57" t="s">
        <v>19</v>
      </c>
      <c r="G37" s="57" t="n">
        <v>-40.2745995423341</v>
      </c>
      <c r="H37" s="57" t="n">
        <v>-22.8136882129278</v>
      </c>
      <c r="I37" s="57" t="n">
        <v>-24.07132243685</v>
      </c>
    </row>
    <row r="38" customFormat="false" ht="15" hidden="false" customHeight="false" outlineLevel="0" collapsed="false">
      <c r="A38" s="23" t="s">
        <v>51</v>
      </c>
      <c r="B38" s="57" t="n">
        <v>88.5272579332791</v>
      </c>
      <c r="C38" s="57" t="n">
        <v>56.8093385214008</v>
      </c>
      <c r="D38" s="57" t="n">
        <v>55.7732680195941</v>
      </c>
      <c r="E38" s="57" t="n">
        <v>49.4937462775462</v>
      </c>
      <c r="F38" s="57" t="n">
        <v>130.715935334873</v>
      </c>
      <c r="G38" s="57" t="n">
        <v>38.9601620526671</v>
      </c>
      <c r="H38" s="57" t="n">
        <v>73.4124214933705</v>
      </c>
      <c r="I38" s="57" t="n">
        <v>69.8492462311557</v>
      </c>
    </row>
    <row r="39" customFormat="false" ht="15" hidden="false" customHeight="false" outlineLevel="0" collapsed="false">
      <c r="A39" s="23" t="s">
        <v>52</v>
      </c>
      <c r="B39" s="57" t="n">
        <v>-33.1014492753623</v>
      </c>
      <c r="C39" s="57" t="n">
        <v>-59.2804578904334</v>
      </c>
      <c r="D39" s="57" t="n">
        <v>-52.3708721422523</v>
      </c>
      <c r="E39" s="57" t="n">
        <v>-37.1467639015497</v>
      </c>
      <c r="F39" s="57" t="n">
        <v>-55.0657894736842</v>
      </c>
      <c r="G39" s="57" t="n">
        <v>-52.189949285385</v>
      </c>
      <c r="H39" s="57" t="n">
        <v>-58.7734241908007</v>
      </c>
      <c r="I39" s="57" t="n">
        <v>-56.3421828908554</v>
      </c>
    </row>
    <row r="40" customFormat="false" ht="15" hidden="false" customHeight="false" outlineLevel="0" collapsed="false">
      <c r="A40" s="23" t="s">
        <v>53</v>
      </c>
      <c r="B40" s="57" t="n">
        <v>-23.7127371273712</v>
      </c>
      <c r="C40" s="57" t="n">
        <v>-35.6589147286822</v>
      </c>
      <c r="D40" s="57" t="n">
        <v>-27.8127812781278</v>
      </c>
      <c r="E40" s="57" t="n">
        <v>-29.0780141843972</v>
      </c>
      <c r="F40" s="57" t="n">
        <v>-38.7968613775065</v>
      </c>
      <c r="G40" s="57" t="n">
        <v>-30.2083333333333</v>
      </c>
      <c r="H40" s="57" t="n">
        <v>-11.2464854732896</v>
      </c>
      <c r="I40" s="57" t="n">
        <v>-36.5875912408759</v>
      </c>
    </row>
    <row r="41" customFormat="false" ht="15" hidden="false" customHeight="false" outlineLevel="0" collapsed="false">
      <c r="A41" s="40"/>
      <c r="F41" s="66"/>
    </row>
    <row r="42" s="6" customFormat="true" ht="12.75" hidden="false" customHeight="false" outlineLevel="0" collapsed="false">
      <c r="A42" s="40" t="s">
        <v>76</v>
      </c>
      <c r="B42" s="7"/>
      <c r="C42" s="38"/>
      <c r="D42" s="7"/>
      <c r="E42" s="8"/>
      <c r="F42" s="37"/>
      <c r="G42" s="41"/>
      <c r="H42" s="7"/>
      <c r="I42" s="8"/>
      <c r="J42" s="7"/>
      <c r="K42" s="8"/>
      <c r="L42" s="7"/>
      <c r="M42" s="8"/>
      <c r="N42" s="7"/>
      <c r="O42" s="8"/>
      <c r="P42" s="7"/>
      <c r="Q42" s="8"/>
    </row>
    <row r="43" customFormat="false" ht="15.75" hidden="false" customHeight="false" outlineLevel="0" collapsed="false">
      <c r="A43" s="45" t="s">
        <v>77</v>
      </c>
      <c r="I43" s="60"/>
    </row>
    <row r="44" customFormat="false" ht="15" hidden="false" customHeight="false" outlineLevel="0" collapsed="false">
      <c r="A44" s="61" t="s">
        <v>79</v>
      </c>
    </row>
    <row r="45" customFormat="false" ht="15.75" hidden="false" customHeight="false" outlineLevel="0" collapsed="false">
      <c r="A45" s="56" t="s">
        <v>80</v>
      </c>
      <c r="I45" s="60"/>
    </row>
    <row r="46" customFormat="false" ht="15" hidden="false" customHeight="false" outlineLevel="0" collapsed="false">
      <c r="A46" s="6" t="s">
        <v>81</v>
      </c>
    </row>
    <row r="52" customFormat="false" ht="15" hidden="false" customHeight="false" outlineLevel="0" collapsed="false">
      <c r="A52" s="62"/>
    </row>
    <row r="54" customFormat="false" ht="15" hidden="false" customHeight="false" outlineLevel="0" collapsed="false">
      <c r="A54" s="63"/>
    </row>
  </sheetData>
  <mergeCells count="3">
    <mergeCell ref="A5:I5"/>
    <mergeCell ref="A18:I18"/>
    <mergeCell ref="A35:I35"/>
  </mergeCells>
  <printOptions headings="false" gridLines="false" gridLinesSet="true" horizontalCentered="true" verticalCentered="true"/>
  <pageMargins left="0.196527777777778" right="0.196527777777778" top="0.354166666666667" bottom="0.433333333333333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07:44Z</dcterms:created>
  <dc:creator>Dane</dc:creator>
  <dc:description/>
  <dc:language>en-US</dc:language>
  <cp:lastModifiedBy>Francisco Javier De Castro Ramos</cp:lastModifiedBy>
  <cp:lastPrinted>2017-07-05T21:27:18Z</cp:lastPrinted>
  <dcterms:modified xsi:type="dcterms:W3CDTF">2017-09-05T21:43:29Z</dcterms:modified>
  <cp:revision>0</cp:revision>
  <dc:subject/>
  <dc:title/>
</cp:coreProperties>
</file>