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" sheetId="2" state="visible" r:id="rId3"/>
    <sheet name="Anexo 2" sheetId="3" state="visible" r:id="rId4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46">
  <si>
    <t xml:space="preserve">Sistema de Información de Precios y Abastecimiento del Sector Agropecuario -SIPSA- 
Precios Mayoristas</t>
  </si>
  <si>
    <t xml:space="preserve">Diciembre de 2015</t>
  </si>
  <si>
    <t xml:space="preserve">Variación mensual de los precios mayoristas de los principales alimentos en las principales ocho ciudades. </t>
  </si>
  <si>
    <t xml:space="preserve">Diciembre/noviembre de 2015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-23.85</t>
  </si>
  <si>
    <t xml:space="preserve">-10.77</t>
  </si>
  <si>
    <t xml:space="preserve">2.88</t>
  </si>
  <si>
    <t xml:space="preserve">-28.02</t>
  </si>
  <si>
    <t xml:space="preserve">-7.47</t>
  </si>
  <si>
    <t xml:space="preserve">-4.98</t>
  </si>
  <si>
    <t xml:space="preserve">-10.71</t>
  </si>
  <si>
    <t xml:space="preserve">-14.56</t>
  </si>
  <si>
    <t xml:space="preserve">Arveja verde en vaina</t>
  </si>
  <si>
    <t xml:space="preserve">0.88</t>
  </si>
  <si>
    <t xml:space="preserve">1.43</t>
  </si>
  <si>
    <t xml:space="preserve">6.48</t>
  </si>
  <si>
    <t xml:space="preserve">n.d.</t>
  </si>
  <si>
    <t xml:space="preserve">-</t>
  </si>
  <si>
    <t xml:space="preserve">7.94</t>
  </si>
  <si>
    <t xml:space="preserve">-12.17</t>
  </si>
  <si>
    <t xml:space="preserve">-1.84</t>
  </si>
  <si>
    <t xml:space="preserve">17.53</t>
  </si>
  <si>
    <t xml:space="preserve">Cebolla cabezona blanca</t>
  </si>
  <si>
    <t xml:space="preserve">0.5</t>
  </si>
  <si>
    <t xml:space="preserve">6.62</t>
  </si>
  <si>
    <t xml:space="preserve">5.46</t>
  </si>
  <si>
    <t xml:space="preserve">11.98</t>
  </si>
  <si>
    <t xml:space="preserve">8.93</t>
  </si>
  <si>
    <t xml:space="preserve">5.39</t>
  </si>
  <si>
    <t xml:space="preserve">5.12</t>
  </si>
  <si>
    <t xml:space="preserve">0.67</t>
  </si>
  <si>
    <t xml:space="preserve">Cebolla junca</t>
  </si>
  <si>
    <t xml:space="preserve">-6.4</t>
  </si>
  <si>
    <t xml:space="preserve">9.03</t>
  </si>
  <si>
    <t xml:space="preserve">19.83</t>
  </si>
  <si>
    <t xml:space="preserve">17.71</t>
  </si>
  <si>
    <t xml:space="preserve">3.13</t>
  </si>
  <si>
    <t xml:space="preserve">25.66</t>
  </si>
  <si>
    <t xml:space="preserve">29.65</t>
  </si>
  <si>
    <t xml:space="preserve">Chócolo mazorca</t>
  </si>
  <si>
    <t xml:space="preserve">17.13</t>
  </si>
  <si>
    <t xml:space="preserve">-12.96</t>
  </si>
  <si>
    <t xml:space="preserve">-7.12</t>
  </si>
  <si>
    <t xml:space="preserve">11.61</t>
  </si>
  <si>
    <t xml:space="preserve">-23.1</t>
  </si>
  <si>
    <t xml:space="preserve">14.55</t>
  </si>
  <si>
    <t xml:space="preserve">8.01</t>
  </si>
  <si>
    <t xml:space="preserve">Habichuela</t>
  </si>
  <si>
    <t xml:space="preserve">2.5</t>
  </si>
  <si>
    <t xml:space="preserve">-39.09</t>
  </si>
  <si>
    <t xml:space="preserve">-9.93</t>
  </si>
  <si>
    <t xml:space="preserve">-4.57</t>
  </si>
  <si>
    <t xml:space="preserve">-23.58</t>
  </si>
  <si>
    <t xml:space="preserve">-24.04</t>
  </si>
  <si>
    <t xml:space="preserve">-6.79</t>
  </si>
  <si>
    <t xml:space="preserve">-33.14</t>
  </si>
  <si>
    <t xml:space="preserve">Pepino cohombro</t>
  </si>
  <si>
    <t xml:space="preserve">14.27</t>
  </si>
  <si>
    <t xml:space="preserve">18.95</t>
  </si>
  <si>
    <t xml:space="preserve">10.58</t>
  </si>
  <si>
    <t xml:space="preserve">32.63</t>
  </si>
  <si>
    <t xml:space="preserve">17.18</t>
  </si>
  <si>
    <t xml:space="preserve">6.29</t>
  </si>
  <si>
    <t xml:space="preserve">10.25</t>
  </si>
  <si>
    <t xml:space="preserve">13.64</t>
  </si>
  <si>
    <t xml:space="preserve">Pimentón</t>
  </si>
  <si>
    <t xml:space="preserve">-34.48</t>
  </si>
  <si>
    <t xml:space="preserve">-22.39</t>
  </si>
  <si>
    <t xml:space="preserve">-12.63</t>
  </si>
  <si>
    <t xml:space="preserve">-32.88</t>
  </si>
  <si>
    <t xml:space="preserve">-31.96</t>
  </si>
  <si>
    <t xml:space="preserve">-33.08</t>
  </si>
  <si>
    <t xml:space="preserve">Remolacha</t>
  </si>
  <si>
    <t xml:space="preserve">-42.8</t>
  </si>
  <si>
    <t xml:space="preserve">-22.21</t>
  </si>
  <si>
    <t xml:space="preserve">-24.32</t>
  </si>
  <si>
    <t xml:space="preserve">-36.05</t>
  </si>
  <si>
    <t xml:space="preserve">-27.54</t>
  </si>
  <si>
    <t xml:space="preserve">-38.99</t>
  </si>
  <si>
    <t xml:space="preserve">-31.48</t>
  </si>
  <si>
    <t xml:space="preserve">Tomate*</t>
  </si>
  <si>
    <t xml:space="preserve">13.99</t>
  </si>
  <si>
    <t xml:space="preserve">2.53</t>
  </si>
  <si>
    <t xml:space="preserve">6.52</t>
  </si>
  <si>
    <t xml:space="preserve">16.97</t>
  </si>
  <si>
    <t xml:space="preserve">37.86</t>
  </si>
  <si>
    <t xml:space="preserve">11.93</t>
  </si>
  <si>
    <t xml:space="preserve">25.31</t>
  </si>
  <si>
    <t xml:space="preserve">38.1</t>
  </si>
  <si>
    <t xml:space="preserve">Zanahoria</t>
  </si>
  <si>
    <t xml:space="preserve">9.74</t>
  </si>
  <si>
    <t xml:space="preserve">12.39</t>
  </si>
  <si>
    <t xml:space="preserve">8.18</t>
  </si>
  <si>
    <t xml:space="preserve">13.12</t>
  </si>
  <si>
    <t xml:space="preserve">9.91</t>
  </si>
  <si>
    <t xml:space="preserve">10.45</t>
  </si>
  <si>
    <t xml:space="preserve">2.6</t>
  </si>
  <si>
    <t xml:space="preserve">12.8</t>
  </si>
  <si>
    <t xml:space="preserve">Frutas frescas</t>
  </si>
  <si>
    <t xml:space="preserve">Aguacate *</t>
  </si>
  <si>
    <t xml:space="preserve">-10.14</t>
  </si>
  <si>
    <t xml:space="preserve">-5.48</t>
  </si>
  <si>
    <t xml:space="preserve">-24.08</t>
  </si>
  <si>
    <t xml:space="preserve">-15.54</t>
  </si>
  <si>
    <t xml:space="preserve">-7.44</t>
  </si>
  <si>
    <t xml:space="preserve">-21.78</t>
  </si>
  <si>
    <t xml:space="preserve">-4.3</t>
  </si>
  <si>
    <t xml:space="preserve">Banano*</t>
  </si>
  <si>
    <t xml:space="preserve">20.81</t>
  </si>
  <si>
    <t xml:space="preserve">1.4</t>
  </si>
  <si>
    <t xml:space="preserve">6.08</t>
  </si>
  <si>
    <t xml:space="preserve">9.25</t>
  </si>
  <si>
    <t xml:space="preserve">13.83</t>
  </si>
  <si>
    <t xml:space="preserve">14.94</t>
  </si>
  <si>
    <t xml:space="preserve">Coco</t>
  </si>
  <si>
    <t xml:space="preserve">4.74</t>
  </si>
  <si>
    <t xml:space="preserve">17.44</t>
  </si>
  <si>
    <t xml:space="preserve">2.3</t>
  </si>
  <si>
    <t xml:space="preserve">10.69</t>
  </si>
  <si>
    <t xml:space="preserve">25.15</t>
  </si>
  <si>
    <t xml:space="preserve">3.72</t>
  </si>
  <si>
    <t xml:space="preserve">Granadilla</t>
  </si>
  <si>
    <t xml:space="preserve">-7.8</t>
  </si>
  <si>
    <t xml:space="preserve">-1.68</t>
  </si>
  <si>
    <t xml:space="preserve">-5.13</t>
  </si>
  <si>
    <t xml:space="preserve">-7.88</t>
  </si>
  <si>
    <t xml:space="preserve">-18.36</t>
  </si>
  <si>
    <t xml:space="preserve">-6.49</t>
  </si>
  <si>
    <t xml:space="preserve">-5.96</t>
  </si>
  <si>
    <t xml:space="preserve">-11.36</t>
  </si>
  <si>
    <t xml:space="preserve">Guayaba pera</t>
  </si>
  <si>
    <t xml:space="preserve">12.79</t>
  </si>
  <si>
    <t xml:space="preserve">19.87</t>
  </si>
  <si>
    <t xml:space="preserve">15.79</t>
  </si>
  <si>
    <t xml:space="preserve">2.52</t>
  </si>
  <si>
    <t xml:space="preserve">33.64</t>
  </si>
  <si>
    <t xml:space="preserve">-0.05</t>
  </si>
  <si>
    <t xml:space="preserve">30.1</t>
  </si>
  <si>
    <t xml:space="preserve">23.43</t>
  </si>
  <si>
    <t xml:space="preserve">Limón Tahití</t>
  </si>
  <si>
    <t xml:space="preserve">1.57</t>
  </si>
  <si>
    <t xml:space="preserve">-31.72</t>
  </si>
  <si>
    <t xml:space="preserve">-35.67</t>
  </si>
  <si>
    <t xml:space="preserve">18.36</t>
  </si>
  <si>
    <t xml:space="preserve">-23.05</t>
  </si>
  <si>
    <t xml:space="preserve">-34.57</t>
  </si>
  <si>
    <t xml:space="preserve">-37.58</t>
  </si>
  <si>
    <t xml:space="preserve">Lulo</t>
  </si>
  <si>
    <t xml:space="preserve">8.51</t>
  </si>
  <si>
    <t xml:space="preserve">41.05</t>
  </si>
  <si>
    <t xml:space="preserve">29.46</t>
  </si>
  <si>
    <t xml:space="preserve">2.01</t>
  </si>
  <si>
    <t xml:space="preserve">38.2</t>
  </si>
  <si>
    <t xml:space="preserve">29.88</t>
  </si>
  <si>
    <t xml:space="preserve">-1.5</t>
  </si>
  <si>
    <t xml:space="preserve">14.07</t>
  </si>
  <si>
    <t xml:space="preserve">Mandarina*</t>
  </si>
  <si>
    <t xml:space="preserve">17.05</t>
  </si>
  <si>
    <t xml:space="preserve">28.96</t>
  </si>
  <si>
    <t xml:space="preserve">82.67</t>
  </si>
  <si>
    <t xml:space="preserve">32.85</t>
  </si>
  <si>
    <t xml:space="preserve">21.05</t>
  </si>
  <si>
    <t xml:space="preserve">14.41</t>
  </si>
  <si>
    <t xml:space="preserve">6.73</t>
  </si>
  <si>
    <t xml:space="preserve">18.3</t>
  </si>
  <si>
    <t xml:space="preserve">Mango Tommy</t>
  </si>
  <si>
    <t xml:space="preserve">-10.47</t>
  </si>
  <si>
    <t xml:space="preserve">-9.23</t>
  </si>
  <si>
    <t xml:space="preserve">-44.86</t>
  </si>
  <si>
    <t xml:space="preserve">-3.81</t>
  </si>
  <si>
    <t xml:space="preserve">1.32</t>
  </si>
  <si>
    <t xml:space="preserve">20.75</t>
  </si>
  <si>
    <t xml:space="preserve">Manzana verde importada</t>
  </si>
  <si>
    <t xml:space="preserve">5.93</t>
  </si>
  <si>
    <t xml:space="preserve">7.17</t>
  </si>
  <si>
    <t xml:space="preserve">15.86</t>
  </si>
  <si>
    <t xml:space="preserve">3.85</t>
  </si>
  <si>
    <t xml:space="preserve">2.95</t>
  </si>
  <si>
    <t xml:space="preserve">8.11</t>
  </si>
  <si>
    <t xml:space="preserve">7.12</t>
  </si>
  <si>
    <t xml:space="preserve">Maracuyá</t>
  </si>
  <si>
    <t xml:space="preserve">9.94</t>
  </si>
  <si>
    <t xml:space="preserve">-10.61</t>
  </si>
  <si>
    <t xml:space="preserve">21.66</t>
  </si>
  <si>
    <t xml:space="preserve">5.42</t>
  </si>
  <si>
    <t xml:space="preserve">-9.47</t>
  </si>
  <si>
    <t xml:space="preserve">-0.44</t>
  </si>
  <si>
    <t xml:space="preserve">26.99</t>
  </si>
  <si>
    <t xml:space="preserve">Mora de Castilla</t>
  </si>
  <si>
    <t xml:space="preserve">-6.64</t>
  </si>
  <si>
    <t xml:space="preserve">16.32</t>
  </si>
  <si>
    <t xml:space="preserve">-19.27</t>
  </si>
  <si>
    <t xml:space="preserve">-6.9</t>
  </si>
  <si>
    <t xml:space="preserve">19.06</t>
  </si>
  <si>
    <t xml:space="preserve">-4.59</t>
  </si>
  <si>
    <t xml:space="preserve">2.38</t>
  </si>
  <si>
    <t xml:space="preserve">16.25</t>
  </si>
  <si>
    <t xml:space="preserve">Naranja Valencia</t>
  </si>
  <si>
    <t xml:space="preserve">2.44</t>
  </si>
  <si>
    <t xml:space="preserve">32.07</t>
  </si>
  <si>
    <t xml:space="preserve">8.21</t>
  </si>
  <si>
    <t xml:space="preserve">8.12</t>
  </si>
  <si>
    <t xml:space="preserve">-6.13</t>
  </si>
  <si>
    <t xml:space="preserve">Papaya maradol</t>
  </si>
  <si>
    <t xml:space="preserve">-0.41</t>
  </si>
  <si>
    <t xml:space="preserve">39.39</t>
  </si>
  <si>
    <t xml:space="preserve">41.14</t>
  </si>
  <si>
    <t xml:space="preserve">5.37</t>
  </si>
  <si>
    <t xml:space="preserve">12.82</t>
  </si>
  <si>
    <t xml:space="preserve">11.25</t>
  </si>
  <si>
    <t xml:space="preserve">18.17</t>
  </si>
  <si>
    <t xml:space="preserve">17.83</t>
  </si>
  <si>
    <t xml:space="preserve">Piña *</t>
  </si>
  <si>
    <t xml:space="preserve">4.32</t>
  </si>
  <si>
    <t xml:space="preserve">9.8</t>
  </si>
  <si>
    <t xml:space="preserve">8.84</t>
  </si>
  <si>
    <t xml:space="preserve">8.26</t>
  </si>
  <si>
    <t xml:space="preserve">-7.64</t>
  </si>
  <si>
    <t xml:space="preserve">10.74</t>
  </si>
  <si>
    <t xml:space="preserve">5.25</t>
  </si>
  <si>
    <t xml:space="preserve">4.54</t>
  </si>
  <si>
    <t xml:space="preserve">Tomate de árbol</t>
  </si>
  <si>
    <t xml:space="preserve">-4.89</t>
  </si>
  <si>
    <t xml:space="preserve">7.03</t>
  </si>
  <si>
    <t xml:space="preserve">8.27</t>
  </si>
  <si>
    <t xml:space="preserve">-1.35</t>
  </si>
  <si>
    <t xml:space="preserve">22.99</t>
  </si>
  <si>
    <t xml:space="preserve">20.5</t>
  </si>
  <si>
    <t xml:space="preserve">8.7</t>
  </si>
  <si>
    <t xml:space="preserve">Uva red globe nacional</t>
  </si>
  <si>
    <t xml:space="preserve">7.08</t>
  </si>
  <si>
    <t xml:space="preserve">8.19</t>
  </si>
  <si>
    <t xml:space="preserve">13.78</t>
  </si>
  <si>
    <t xml:space="preserve">7.31</t>
  </si>
  <si>
    <t xml:space="preserve">9.19</t>
  </si>
  <si>
    <t xml:space="preserve">21.4</t>
  </si>
  <si>
    <t xml:space="preserve">3.23</t>
  </si>
  <si>
    <t xml:space="preserve">Tubérculos y plátanos</t>
  </si>
  <si>
    <t xml:space="preserve">Arracacha*</t>
  </si>
  <si>
    <t xml:space="preserve">13.19</t>
  </si>
  <si>
    <t xml:space="preserve">-6.01</t>
  </si>
  <si>
    <t xml:space="preserve">13.35</t>
  </si>
  <si>
    <t xml:space="preserve">12.85</t>
  </si>
  <si>
    <t xml:space="preserve">-7.92</t>
  </si>
  <si>
    <t xml:space="preserve">Papa negra*</t>
  </si>
  <si>
    <t xml:space="preserve">42.07</t>
  </si>
  <si>
    <t xml:space="preserve">53.33</t>
  </si>
  <si>
    <t xml:space="preserve">40.03</t>
  </si>
  <si>
    <t xml:space="preserve">40.92</t>
  </si>
  <si>
    <t xml:space="preserve">47.37</t>
  </si>
  <si>
    <t xml:space="preserve">44.57</t>
  </si>
  <si>
    <t xml:space="preserve">52.88</t>
  </si>
  <si>
    <t xml:space="preserve">35.48</t>
  </si>
  <si>
    <t xml:space="preserve">Papa criolla</t>
  </si>
  <si>
    <t xml:space="preserve">18.08</t>
  </si>
  <si>
    <t xml:space="preserve">25.89</t>
  </si>
  <si>
    <t xml:space="preserve">7.53</t>
  </si>
  <si>
    <t xml:space="preserve">18.96</t>
  </si>
  <si>
    <t xml:space="preserve">48.91</t>
  </si>
  <si>
    <t xml:space="preserve">-5.82</t>
  </si>
  <si>
    <t xml:space="preserve">63.79</t>
  </si>
  <si>
    <t xml:space="preserve">34.37</t>
  </si>
  <si>
    <t xml:space="preserve">Plátano hartón verde</t>
  </si>
  <si>
    <t xml:space="preserve">-1.41</t>
  </si>
  <si>
    <t xml:space="preserve">17.67</t>
  </si>
  <si>
    <t xml:space="preserve">22.75</t>
  </si>
  <si>
    <t xml:space="preserve">-4.8</t>
  </si>
  <si>
    <t xml:space="preserve">-1.02</t>
  </si>
  <si>
    <t xml:space="preserve">-3.27</t>
  </si>
  <si>
    <t xml:space="preserve">5.27</t>
  </si>
  <si>
    <t xml:space="preserve">Yuca*</t>
  </si>
  <si>
    <t xml:space="preserve">-20.06</t>
  </si>
  <si>
    <t xml:space="preserve">-12.75</t>
  </si>
  <si>
    <t xml:space="preserve">-17.13</t>
  </si>
  <si>
    <t xml:space="preserve">-11.78</t>
  </si>
  <si>
    <t xml:space="preserve">-1.11</t>
  </si>
  <si>
    <t xml:space="preserve">5.48</t>
  </si>
  <si>
    <t xml:space="preserve">-3.49</t>
  </si>
  <si>
    <t xml:space="preserve">-3.06</t>
  </si>
  <si>
    <t xml:space="preserve">Granos, cárnicos y procesados</t>
  </si>
  <si>
    <t xml:space="preserve">Arroz de primera</t>
  </si>
  <si>
    <t xml:space="preserve">2.87</t>
  </si>
  <si>
    <t xml:space="preserve">5.2</t>
  </si>
  <si>
    <t xml:space="preserve">-0.38</t>
  </si>
  <si>
    <t xml:space="preserve">0.78</t>
  </si>
  <si>
    <t xml:space="preserve">1.93</t>
  </si>
  <si>
    <t xml:space="preserve">-1.86</t>
  </si>
  <si>
    <t xml:space="preserve">-0.11</t>
  </si>
  <si>
    <t xml:space="preserve">Arveja verde seca importada</t>
  </si>
  <si>
    <t xml:space="preserve">0.46</t>
  </si>
  <si>
    <t xml:space="preserve">2.39</t>
  </si>
  <si>
    <t xml:space="preserve">2.06</t>
  </si>
  <si>
    <t xml:space="preserve">-2.41</t>
  </si>
  <si>
    <t xml:space="preserve">9.56</t>
  </si>
  <si>
    <t xml:space="preserve">1.37</t>
  </si>
  <si>
    <t xml:space="preserve">3.91</t>
  </si>
  <si>
    <t xml:space="preserve">Fríjol seco*</t>
  </si>
  <si>
    <t xml:space="preserve">2.09</t>
  </si>
  <si>
    <t xml:space="preserve">6.74</t>
  </si>
  <si>
    <t xml:space="preserve">-0.17</t>
  </si>
  <si>
    <t xml:space="preserve">2.8</t>
  </si>
  <si>
    <t xml:space="preserve">0.85</t>
  </si>
  <si>
    <t xml:space="preserve">-1.67</t>
  </si>
  <si>
    <t xml:space="preserve">2.76</t>
  </si>
  <si>
    <t xml:space="preserve">5.74</t>
  </si>
  <si>
    <t xml:space="preserve">Garbanzo importado</t>
  </si>
  <si>
    <t xml:space="preserve">1.62</t>
  </si>
  <si>
    <t xml:space="preserve">10.24</t>
  </si>
  <si>
    <t xml:space="preserve">16.62</t>
  </si>
  <si>
    <t xml:space="preserve">2.28</t>
  </si>
  <si>
    <t xml:space="preserve">Lenteja importada</t>
  </si>
  <si>
    <t xml:space="preserve">10.72</t>
  </si>
  <si>
    <t xml:space="preserve">20.01</t>
  </si>
  <si>
    <t xml:space="preserve">28.21</t>
  </si>
  <si>
    <t xml:space="preserve">22.66</t>
  </si>
  <si>
    <t xml:space="preserve">0.24</t>
  </si>
  <si>
    <t xml:space="preserve">28.72</t>
  </si>
  <si>
    <t xml:space="preserve">7.42</t>
  </si>
  <si>
    <t xml:space="preserve">17.65</t>
  </si>
  <si>
    <t xml:space="preserve">Maíz amarillo*</t>
  </si>
  <si>
    <t xml:space="preserve">-4.03</t>
  </si>
  <si>
    <t xml:space="preserve">2.4</t>
  </si>
  <si>
    <t xml:space="preserve">3.33</t>
  </si>
  <si>
    <t xml:space="preserve">5.75</t>
  </si>
  <si>
    <t xml:space="preserve">-1.46</t>
  </si>
  <si>
    <t xml:space="preserve">Huevo tipo AA</t>
  </si>
  <si>
    <t xml:space="preserve">1.52</t>
  </si>
  <si>
    <t xml:space="preserve">3.66</t>
  </si>
  <si>
    <t xml:space="preserve">0.38</t>
  </si>
  <si>
    <t xml:space="preserve">1.87</t>
  </si>
  <si>
    <t xml:space="preserve">5.34</t>
  </si>
  <si>
    <t xml:space="preserve">0.37</t>
  </si>
  <si>
    <t xml:space="preserve">2.2</t>
  </si>
  <si>
    <t xml:space="preserve">Queso costeño</t>
  </si>
  <si>
    <t xml:space="preserve">6.44</t>
  </si>
  <si>
    <t xml:space="preserve">5.5</t>
  </si>
  <si>
    <t xml:space="preserve">-0.34</t>
  </si>
  <si>
    <t xml:space="preserve">11.29</t>
  </si>
  <si>
    <t xml:space="preserve">6.05</t>
  </si>
  <si>
    <t xml:space="preserve">4.39</t>
  </si>
  <si>
    <t xml:space="preserve">13.25</t>
  </si>
  <si>
    <t xml:space="preserve">7.3</t>
  </si>
  <si>
    <t xml:space="preserve">Carne de cerdo, lomo sin hueso</t>
  </si>
  <si>
    <t xml:space="preserve">2.08</t>
  </si>
  <si>
    <t xml:space="preserve">0.68</t>
  </si>
  <si>
    <t xml:space="preserve">3.1</t>
  </si>
  <si>
    <t xml:space="preserve">0.91</t>
  </si>
  <si>
    <t xml:space="preserve">Carne de res, sobrebarriga</t>
  </si>
  <si>
    <t xml:space="preserve">0.49</t>
  </si>
  <si>
    <t xml:space="preserve">0.63</t>
  </si>
  <si>
    <t xml:space="preserve">14.75</t>
  </si>
  <si>
    <t xml:space="preserve">-0.14</t>
  </si>
  <si>
    <t xml:space="preserve">2.18</t>
  </si>
  <si>
    <t xml:space="preserve">5.18</t>
  </si>
  <si>
    <t xml:space="preserve">Pechuga de pollo</t>
  </si>
  <si>
    <t xml:space="preserve">3.76</t>
  </si>
  <si>
    <t xml:space="preserve">1.16</t>
  </si>
  <si>
    <t xml:space="preserve">10.01</t>
  </si>
  <si>
    <t xml:space="preserve">11.76</t>
  </si>
  <si>
    <t xml:space="preserve">3.15</t>
  </si>
  <si>
    <t xml:space="preserve">2.02</t>
  </si>
  <si>
    <t xml:space="preserve">3.09</t>
  </si>
  <si>
    <t xml:space="preserve">Aceite vegetal mezcla</t>
  </si>
  <si>
    <t xml:space="preserve">3.18</t>
  </si>
  <si>
    <t xml:space="preserve">0.14</t>
  </si>
  <si>
    <t xml:space="preserve">6.33</t>
  </si>
  <si>
    <t xml:space="preserve">-0.85</t>
  </si>
  <si>
    <t xml:space="preserve">1.63</t>
  </si>
  <si>
    <t xml:space="preserve">Azúcar sulfitada</t>
  </si>
  <si>
    <t xml:space="preserve">7.86</t>
  </si>
  <si>
    <t xml:space="preserve">6.93</t>
  </si>
  <si>
    <t xml:space="preserve">5.35</t>
  </si>
  <si>
    <t xml:space="preserve">7.51</t>
  </si>
  <si>
    <t xml:space="preserve">3.71</t>
  </si>
  <si>
    <t xml:space="preserve">1.53</t>
  </si>
  <si>
    <t xml:space="preserve">Galletas saladas</t>
  </si>
  <si>
    <t xml:space="preserve">1.92</t>
  </si>
  <si>
    <t xml:space="preserve">2.96</t>
  </si>
  <si>
    <t xml:space="preserve">-2.25</t>
  </si>
  <si>
    <t xml:space="preserve">0.18</t>
  </si>
  <si>
    <t xml:space="preserve">2.31</t>
  </si>
  <si>
    <t xml:space="preserve">1.04</t>
  </si>
  <si>
    <t xml:space="preserve">1.38</t>
  </si>
  <si>
    <t xml:space="preserve">Harina de trigo</t>
  </si>
  <si>
    <t xml:space="preserve">-0.08</t>
  </si>
  <si>
    <t xml:space="preserve">-0.9</t>
  </si>
  <si>
    <t xml:space="preserve">-0.31</t>
  </si>
  <si>
    <t xml:space="preserve">0.77</t>
  </si>
  <si>
    <t xml:space="preserve">-0.8</t>
  </si>
  <si>
    <t xml:space="preserve">0.19</t>
  </si>
  <si>
    <t xml:space="preserve">0.33</t>
  </si>
  <si>
    <t xml:space="preserve">Harina precocida de maíz</t>
  </si>
  <si>
    <t xml:space="preserve">0.42</t>
  </si>
  <si>
    <t xml:space="preserve">-0.45</t>
  </si>
  <si>
    <t xml:space="preserve">-2.24</t>
  </si>
  <si>
    <t xml:space="preserve">3.81</t>
  </si>
  <si>
    <t xml:space="preserve">-1.47</t>
  </si>
  <si>
    <t xml:space="preserve">1.98</t>
  </si>
  <si>
    <t xml:space="preserve">Margarina</t>
  </si>
  <si>
    <t xml:space="preserve">3.63</t>
  </si>
  <si>
    <t xml:space="preserve">-0.77</t>
  </si>
  <si>
    <t xml:space="preserve">0.06</t>
  </si>
  <si>
    <t xml:space="preserve">Panela*</t>
  </si>
  <si>
    <t xml:space="preserve">4.27</t>
  </si>
  <si>
    <t xml:space="preserve">1.35</t>
  </si>
  <si>
    <t xml:space="preserve">-0.98</t>
  </si>
  <si>
    <t xml:space="preserve">8.95</t>
  </si>
  <si>
    <t xml:space="preserve">0.57</t>
  </si>
  <si>
    <t xml:space="preserve">2.9</t>
  </si>
  <si>
    <t xml:space="preserve">Pastas alimenticias</t>
  </si>
  <si>
    <t xml:space="preserve">-0.32</t>
  </si>
  <si>
    <t xml:space="preserve">-1.2</t>
  </si>
  <si>
    <t xml:space="preserve">2.51</t>
  </si>
  <si>
    <t xml:space="preserve">1.09</t>
  </si>
  <si>
    <t xml:space="preserve">-0.37</t>
  </si>
  <si>
    <t xml:space="preserve">0.22</t>
  </si>
  <si>
    <t xml:space="preserve">2.46</t>
  </si>
  <si>
    <t xml:space="preserve">Salsa de tomate doy pack</t>
  </si>
  <si>
    <t xml:space="preserve">1.24</t>
  </si>
  <si>
    <t xml:space="preserve">-6.53</t>
  </si>
  <si>
    <t xml:space="preserve">1.82</t>
  </si>
  <si>
    <t xml:space="preserve">-1.57</t>
  </si>
  <si>
    <t xml:space="preserve">0.01</t>
  </si>
  <si>
    <t xml:space="preserve">*Variedad predominante en el mercado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</t>
  </si>
  <si>
    <t xml:space="preserve">Variación año corrido. Enero-diciembre 2015</t>
  </si>
  <si>
    <t xml:space="preserve">Producto</t>
  </si>
  <si>
    <t xml:space="preserve">Lechuga Batavia</t>
  </si>
  <si>
    <t xml:space="preserve">Limón común</t>
  </si>
  <si>
    <t xml:space="preserve">Manzana roja import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true" hidden="false" outlineLevel="0" max="3" min="3" style="2" width="21.7"/>
    <col collapsed="false" customWidth="false" hidden="false" outlineLevel="0" max="257" min="4" style="1" width="11.42"/>
  </cols>
  <sheetData>
    <row r="7" customFormat="false" ht="54.75" hidden="false" customHeight="true" outlineLevel="0" collapsed="false">
      <c r="A7" s="3" t="s">
        <v>0</v>
      </c>
      <c r="B7" s="3"/>
      <c r="C7" s="3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</row>
    <row r="9" customFormat="false" ht="30" hidden="false" customHeight="true" outlineLevel="0" collapsed="false">
      <c r="A9" s="6" t="str">
        <f aca="false">+"Anexo 1. "&amp;'Anexo 1'!A2&amp;" "&amp;'Anexo 1'!A3</f>
        <v>Anexo 1. Variación mensual de los precios mayoristas de los principales alimentos en las principales ocho ciudades.  Diciembre/noviembre de 2015</v>
      </c>
      <c r="B9" s="6"/>
      <c r="C9" s="6"/>
    </row>
    <row r="10" customFormat="false" ht="30" hidden="false" customHeight="true" outlineLevel="0" collapsed="false">
      <c r="A10" s="7" t="str">
        <f aca="false">+"Anexo 2. "&amp;'Anexo 2'!A2&amp;" "&amp;'Anexo 2'!A3</f>
        <v>Anexo 2. Comportamiento de los precios mayoristas de los principales alimentos en las principales ocho ciudades. Variación año corrido. Enero-diciembre 2015</v>
      </c>
      <c r="B10" s="7"/>
      <c r="C10" s="7"/>
    </row>
  </sheetData>
  <mergeCells count="4">
    <mergeCell ref="A7:C7"/>
    <mergeCell ref="A8:C8"/>
    <mergeCell ref="A9:C9"/>
    <mergeCell ref="A10:C10"/>
  </mergeCells>
  <hyperlinks>
    <hyperlink ref="A9" location="'Anexo 1'!A1" display="#Anexo 1.A1"/>
    <hyperlink ref="A10" location="'Anexo 2'!A1" display="#Anexo 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4.41"/>
    <col collapsed="false" customWidth="true" hidden="false" outlineLevel="0" max="2" min="2" style="9" width="7.28"/>
    <col collapsed="false" customWidth="true" hidden="false" outlineLevel="0" max="3" min="3" style="10" width="6.7"/>
    <col collapsed="false" customWidth="true" hidden="false" outlineLevel="0" max="4" min="4" style="9" width="7.28"/>
    <col collapsed="false" customWidth="true" hidden="false" outlineLevel="0" max="5" min="5" style="10" width="6.7"/>
    <col collapsed="false" customWidth="true" hidden="false" outlineLevel="0" max="6" min="6" style="9" width="7.28"/>
    <col collapsed="false" customWidth="true" hidden="false" outlineLevel="0" max="7" min="7" style="10" width="6.7"/>
    <col collapsed="false" customWidth="true" hidden="false" outlineLevel="0" max="8" min="8" style="9" width="7.28"/>
    <col collapsed="false" customWidth="true" hidden="false" outlineLevel="0" max="9" min="9" style="10" width="6.7"/>
    <col collapsed="false" customWidth="true" hidden="false" outlineLevel="0" max="10" min="10" style="9" width="7.28"/>
    <col collapsed="false" customWidth="true" hidden="false" outlineLevel="0" max="11" min="11" style="10" width="6.7"/>
    <col collapsed="false" customWidth="true" hidden="false" outlineLevel="0" max="12" min="12" style="9" width="7.28"/>
    <col collapsed="false" customWidth="true" hidden="false" outlineLevel="0" max="13" min="13" style="10" width="6.7"/>
    <col collapsed="false" customWidth="true" hidden="false" outlineLevel="0" max="14" min="14" style="9" width="7.28"/>
    <col collapsed="false" customWidth="true" hidden="false" outlineLevel="0" max="15" min="15" style="10" width="6.7"/>
    <col collapsed="false" customWidth="true" hidden="false" outlineLevel="0" max="16" min="16" style="9" width="7.28"/>
    <col collapsed="false" customWidth="true" hidden="false" outlineLevel="0" max="17" min="17" style="10" width="6.56"/>
    <col collapsed="false" customWidth="false" hidden="false" outlineLevel="0" max="257" min="18" style="8" width="11.42"/>
  </cols>
  <sheetData>
    <row r="1" s="14" customFormat="true" ht="73.5" hidden="false" customHeight="true" outlineLevel="0" collapsed="false">
      <c r="A1" s="11"/>
      <c r="B1" s="12"/>
      <c r="C1" s="12"/>
      <c r="D1" s="13"/>
      <c r="E1" s="13"/>
      <c r="F1" s="13"/>
    </row>
    <row r="2" s="17" customFormat="true" ht="15" hidden="false" customHeight="false" outlineLevel="0" collapsed="false">
      <c r="A2" s="15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9" customFormat="true" ht="1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2.75" hidden="false" customHeight="false" outlineLevel="0" collapsed="false">
      <c r="A4" s="20" t="s">
        <v>4</v>
      </c>
      <c r="B4" s="21" t="s">
        <v>5</v>
      </c>
      <c r="C4" s="21"/>
      <c r="D4" s="21" t="s">
        <v>6</v>
      </c>
      <c r="E4" s="21"/>
      <c r="F4" s="21" t="s">
        <v>7</v>
      </c>
      <c r="G4" s="21"/>
      <c r="H4" s="22" t="s">
        <v>8</v>
      </c>
      <c r="I4" s="22"/>
      <c r="J4" s="21" t="s">
        <v>9</v>
      </c>
      <c r="K4" s="21"/>
      <c r="L4" s="21" t="s">
        <v>10</v>
      </c>
      <c r="M4" s="21"/>
      <c r="N4" s="21" t="s">
        <v>11</v>
      </c>
      <c r="O4" s="21"/>
      <c r="P4" s="21" t="s">
        <v>12</v>
      </c>
      <c r="Q4" s="21"/>
    </row>
    <row r="5" customFormat="false" ht="12.75" hidden="false" customHeight="false" outlineLevel="0" collapsed="false">
      <c r="A5" s="20"/>
      <c r="B5" s="21" t="s">
        <v>13</v>
      </c>
      <c r="C5" s="23" t="s">
        <v>14</v>
      </c>
      <c r="D5" s="21" t="s">
        <v>13</v>
      </c>
      <c r="E5" s="23" t="s">
        <v>14</v>
      </c>
      <c r="F5" s="21" t="s">
        <v>13</v>
      </c>
      <c r="G5" s="23" t="s">
        <v>14</v>
      </c>
      <c r="H5" s="21" t="s">
        <v>13</v>
      </c>
      <c r="I5" s="23" t="s">
        <v>14</v>
      </c>
      <c r="J5" s="21" t="s">
        <v>13</v>
      </c>
      <c r="K5" s="23" t="s">
        <v>14</v>
      </c>
      <c r="L5" s="21" t="s">
        <v>13</v>
      </c>
      <c r="M5" s="23" t="s">
        <v>14</v>
      </c>
      <c r="N5" s="21" t="s">
        <v>13</v>
      </c>
      <c r="O5" s="23" t="s">
        <v>14</v>
      </c>
      <c r="P5" s="21" t="s">
        <v>13</v>
      </c>
      <c r="Q5" s="23" t="s">
        <v>14</v>
      </c>
    </row>
    <row r="6" customFormat="false" ht="12.75" hidden="false" customHeight="false" outlineLevel="0" collapsed="false">
      <c r="A6" s="24" t="s">
        <v>1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25" t="s">
        <v>16</v>
      </c>
      <c r="B7" s="26" t="n">
        <v>779</v>
      </c>
      <c r="C7" s="27" t="s">
        <v>17</v>
      </c>
      <c r="D7" s="26" t="n">
        <v>1797</v>
      </c>
      <c r="E7" s="27" t="s">
        <v>18</v>
      </c>
      <c r="F7" s="26" t="n">
        <v>1284</v>
      </c>
      <c r="G7" s="27" t="s">
        <v>19</v>
      </c>
      <c r="H7" s="26" t="n">
        <v>840</v>
      </c>
      <c r="I7" s="27" t="s">
        <v>20</v>
      </c>
      <c r="J7" s="26" t="n">
        <v>1796</v>
      </c>
      <c r="K7" s="27" t="s">
        <v>21</v>
      </c>
      <c r="L7" s="26" t="n">
        <v>1336</v>
      </c>
      <c r="M7" s="27" t="s">
        <v>22</v>
      </c>
      <c r="N7" s="26" t="n">
        <v>1150</v>
      </c>
      <c r="O7" s="27" t="s">
        <v>23</v>
      </c>
      <c r="P7" s="26" t="n">
        <v>1367</v>
      </c>
      <c r="Q7" s="27" t="s">
        <v>24</v>
      </c>
    </row>
    <row r="8" customFormat="false" ht="12.75" hidden="false" customHeight="false" outlineLevel="0" collapsed="false">
      <c r="A8" s="25" t="s">
        <v>25</v>
      </c>
      <c r="B8" s="26" t="n">
        <v>4792</v>
      </c>
      <c r="C8" s="27" t="s">
        <v>26</v>
      </c>
      <c r="D8" s="26" t="n">
        <v>3749</v>
      </c>
      <c r="E8" s="27" t="s">
        <v>27</v>
      </c>
      <c r="F8" s="26" t="n">
        <v>3305</v>
      </c>
      <c r="G8" s="27" t="s">
        <v>28</v>
      </c>
      <c r="H8" s="28" t="s">
        <v>29</v>
      </c>
      <c r="I8" s="29" t="s">
        <v>30</v>
      </c>
      <c r="J8" s="26" t="n">
        <v>3030</v>
      </c>
      <c r="K8" s="27" t="s">
        <v>31</v>
      </c>
      <c r="L8" s="26" t="n">
        <v>3665</v>
      </c>
      <c r="M8" s="27" t="s">
        <v>32</v>
      </c>
      <c r="N8" s="26" t="n">
        <v>2665</v>
      </c>
      <c r="O8" s="27" t="s">
        <v>33</v>
      </c>
      <c r="P8" s="26" t="n">
        <v>3138</v>
      </c>
      <c r="Q8" s="27" t="s">
        <v>34</v>
      </c>
    </row>
    <row r="9" customFormat="false" ht="12.75" hidden="false" customHeight="false" outlineLevel="0" collapsed="false">
      <c r="A9" s="25" t="s">
        <v>35</v>
      </c>
      <c r="B9" s="26" t="n">
        <v>1606</v>
      </c>
      <c r="C9" s="27" t="s">
        <v>36</v>
      </c>
      <c r="D9" s="26" t="n">
        <v>1465</v>
      </c>
      <c r="E9" s="27" t="s">
        <v>37</v>
      </c>
      <c r="F9" s="26" t="n">
        <v>1449</v>
      </c>
      <c r="G9" s="27" t="s">
        <v>38</v>
      </c>
      <c r="H9" s="26" t="n">
        <v>1701</v>
      </c>
      <c r="I9" s="27" t="s">
        <v>39</v>
      </c>
      <c r="J9" s="26" t="n">
        <v>1549</v>
      </c>
      <c r="K9" s="27" t="s">
        <v>40</v>
      </c>
      <c r="L9" s="26" t="n">
        <v>1525</v>
      </c>
      <c r="M9" s="27" t="s">
        <v>41</v>
      </c>
      <c r="N9" s="26" t="n">
        <v>1643</v>
      </c>
      <c r="O9" s="27" t="s">
        <v>42</v>
      </c>
      <c r="P9" s="26" t="n">
        <v>1495</v>
      </c>
      <c r="Q9" s="27" t="s">
        <v>43</v>
      </c>
    </row>
    <row r="10" customFormat="false" ht="12.75" hidden="false" customHeight="false" outlineLevel="0" collapsed="false">
      <c r="A10" s="25" t="s">
        <v>44</v>
      </c>
      <c r="B10" s="30" t="s">
        <v>29</v>
      </c>
      <c r="C10" s="29" t="s">
        <v>30</v>
      </c>
      <c r="D10" s="26" t="n">
        <v>1286</v>
      </c>
      <c r="E10" s="27" t="s">
        <v>45</v>
      </c>
      <c r="F10" s="26" t="n">
        <v>1207</v>
      </c>
      <c r="G10" s="27" t="s">
        <v>46</v>
      </c>
      <c r="H10" s="26" t="n">
        <v>1396</v>
      </c>
      <c r="I10" s="27" t="s">
        <v>47</v>
      </c>
      <c r="J10" s="26" t="n">
        <v>1190</v>
      </c>
      <c r="K10" s="27" t="s">
        <v>48</v>
      </c>
      <c r="L10" s="26" t="n">
        <v>1186</v>
      </c>
      <c r="M10" s="27" t="s">
        <v>49</v>
      </c>
      <c r="N10" s="26" t="n">
        <v>1773</v>
      </c>
      <c r="O10" s="27" t="s">
        <v>50</v>
      </c>
      <c r="P10" s="26" t="n">
        <v>1548</v>
      </c>
      <c r="Q10" s="27" t="s">
        <v>51</v>
      </c>
    </row>
    <row r="11" customFormat="false" ht="12.75" hidden="false" customHeight="false" outlineLevel="0" collapsed="false">
      <c r="A11" s="25" t="s">
        <v>52</v>
      </c>
      <c r="B11" s="26" t="n">
        <v>670</v>
      </c>
      <c r="C11" s="27" t="s">
        <v>53</v>
      </c>
      <c r="D11" s="26" t="n">
        <v>1323</v>
      </c>
      <c r="E11" s="27" t="s">
        <v>54</v>
      </c>
      <c r="F11" s="26" t="n">
        <v>848</v>
      </c>
      <c r="G11" s="27" t="s">
        <v>55</v>
      </c>
      <c r="H11" s="26" t="n">
        <v>596</v>
      </c>
      <c r="I11" s="27" t="s">
        <v>56</v>
      </c>
      <c r="J11" s="26" t="n">
        <v>669</v>
      </c>
      <c r="K11" s="27" t="s">
        <v>57</v>
      </c>
      <c r="L11" s="26" t="n">
        <v>677</v>
      </c>
      <c r="M11" s="27" t="s">
        <v>58</v>
      </c>
      <c r="N11" s="26" t="n">
        <v>782</v>
      </c>
      <c r="O11" s="27" t="s">
        <v>59</v>
      </c>
      <c r="P11" s="28" t="s">
        <v>29</v>
      </c>
      <c r="Q11" s="29" t="s">
        <v>30</v>
      </c>
    </row>
    <row r="12" customFormat="false" ht="12.75" hidden="false" customHeight="false" outlineLevel="0" collapsed="false">
      <c r="A12" s="25" t="s">
        <v>60</v>
      </c>
      <c r="B12" s="26" t="n">
        <v>1680</v>
      </c>
      <c r="C12" s="27" t="s">
        <v>61</v>
      </c>
      <c r="D12" s="26" t="n">
        <v>1348</v>
      </c>
      <c r="E12" s="27" t="s">
        <v>62</v>
      </c>
      <c r="F12" s="26" t="n">
        <v>1225</v>
      </c>
      <c r="G12" s="27" t="s">
        <v>63</v>
      </c>
      <c r="H12" s="26" t="n">
        <v>1335</v>
      </c>
      <c r="I12" s="27" t="s">
        <v>64</v>
      </c>
      <c r="J12" s="26" t="n">
        <v>985</v>
      </c>
      <c r="K12" s="27" t="s">
        <v>65</v>
      </c>
      <c r="L12" s="26" t="n">
        <v>1191</v>
      </c>
      <c r="M12" s="27" t="s">
        <v>66</v>
      </c>
      <c r="N12" s="26" t="n">
        <v>1373</v>
      </c>
      <c r="O12" s="27" t="s">
        <v>67</v>
      </c>
      <c r="P12" s="26" t="n">
        <v>1039</v>
      </c>
      <c r="Q12" s="27" t="s">
        <v>68</v>
      </c>
    </row>
    <row r="13" customFormat="false" ht="12.75" hidden="false" customHeight="false" outlineLevel="0" collapsed="false">
      <c r="A13" s="25" t="s">
        <v>69</v>
      </c>
      <c r="B13" s="26" t="n">
        <v>1321</v>
      </c>
      <c r="C13" s="27" t="s">
        <v>70</v>
      </c>
      <c r="D13" s="26" t="n">
        <v>1877</v>
      </c>
      <c r="E13" s="27" t="s">
        <v>71</v>
      </c>
      <c r="F13" s="26" t="n">
        <v>836</v>
      </c>
      <c r="G13" s="27" t="s">
        <v>72</v>
      </c>
      <c r="H13" s="26" t="n">
        <v>1065</v>
      </c>
      <c r="I13" s="27" t="s">
        <v>73</v>
      </c>
      <c r="J13" s="26" t="n">
        <v>948</v>
      </c>
      <c r="K13" s="27" t="s">
        <v>74</v>
      </c>
      <c r="L13" s="26" t="n">
        <v>896</v>
      </c>
      <c r="M13" s="27" t="s">
        <v>75</v>
      </c>
      <c r="N13" s="26" t="n">
        <v>1194</v>
      </c>
      <c r="O13" s="27" t="s">
        <v>76</v>
      </c>
      <c r="P13" s="26" t="n">
        <v>1241</v>
      </c>
      <c r="Q13" s="27" t="s">
        <v>77</v>
      </c>
    </row>
    <row r="14" customFormat="false" ht="12.75" hidden="false" customHeight="false" outlineLevel="0" collapsed="false">
      <c r="A14" s="25" t="s">
        <v>78</v>
      </c>
      <c r="B14" s="26" t="n">
        <v>1491</v>
      </c>
      <c r="C14" s="27" t="s">
        <v>33</v>
      </c>
      <c r="D14" s="26" t="n">
        <v>1623</v>
      </c>
      <c r="E14" s="27" t="s">
        <v>79</v>
      </c>
      <c r="F14" s="26" t="n">
        <v>1466</v>
      </c>
      <c r="G14" s="27" t="s">
        <v>80</v>
      </c>
      <c r="H14" s="26" t="n">
        <v>1743</v>
      </c>
      <c r="I14" s="27" t="s">
        <v>81</v>
      </c>
      <c r="J14" s="26" t="n">
        <v>1299</v>
      </c>
      <c r="K14" s="27" t="n">
        <v>-25</v>
      </c>
      <c r="L14" s="26" t="n">
        <v>1380</v>
      </c>
      <c r="M14" s="27" t="s">
        <v>82</v>
      </c>
      <c r="N14" s="26" t="n">
        <v>1258</v>
      </c>
      <c r="O14" s="27" t="s">
        <v>83</v>
      </c>
      <c r="P14" s="26" t="n">
        <v>1321</v>
      </c>
      <c r="Q14" s="27" t="s">
        <v>84</v>
      </c>
    </row>
    <row r="15" customFormat="false" ht="12.75" hidden="false" customHeight="false" outlineLevel="0" collapsed="false">
      <c r="A15" s="25" t="s">
        <v>85</v>
      </c>
      <c r="B15" s="26" t="n">
        <v>846</v>
      </c>
      <c r="C15" s="27" t="s">
        <v>86</v>
      </c>
      <c r="D15" s="26" t="n">
        <v>760</v>
      </c>
      <c r="E15" s="27" t="s">
        <v>87</v>
      </c>
      <c r="F15" s="26" t="n">
        <v>868</v>
      </c>
      <c r="G15" s="27" t="s">
        <v>88</v>
      </c>
      <c r="H15" s="26" t="n">
        <v>839</v>
      </c>
      <c r="I15" s="27" t="s">
        <v>89</v>
      </c>
      <c r="J15" s="26" t="n">
        <v>863</v>
      </c>
      <c r="K15" s="27" t="s">
        <v>90</v>
      </c>
      <c r="L15" s="26" t="n">
        <v>687</v>
      </c>
      <c r="M15" s="27" t="s">
        <v>91</v>
      </c>
      <c r="N15" s="26" t="n">
        <v>849</v>
      </c>
      <c r="O15" s="27" t="s">
        <v>92</v>
      </c>
      <c r="P15" s="28" t="s">
        <v>29</v>
      </c>
      <c r="Q15" s="29" t="s">
        <v>30</v>
      </c>
    </row>
    <row r="16" customFormat="false" ht="12.75" hidden="false" customHeight="false" outlineLevel="0" collapsed="false">
      <c r="A16" s="25" t="s">
        <v>93</v>
      </c>
      <c r="B16" s="26" t="n">
        <v>2998</v>
      </c>
      <c r="C16" s="27" t="s">
        <v>94</v>
      </c>
      <c r="D16" s="26" t="n">
        <v>2634</v>
      </c>
      <c r="E16" s="27" t="s">
        <v>95</v>
      </c>
      <c r="F16" s="26" t="n">
        <v>2955</v>
      </c>
      <c r="G16" s="27" t="s">
        <v>96</v>
      </c>
      <c r="H16" s="26" t="n">
        <v>3673</v>
      </c>
      <c r="I16" s="27" t="s">
        <v>97</v>
      </c>
      <c r="J16" s="26" t="n">
        <v>2749</v>
      </c>
      <c r="K16" s="27" t="s">
        <v>98</v>
      </c>
      <c r="L16" s="31" t="n">
        <v>2825</v>
      </c>
      <c r="M16" s="32" t="s">
        <v>99</v>
      </c>
      <c r="N16" s="26" t="n">
        <v>3000</v>
      </c>
      <c r="O16" s="27" t="s">
        <v>100</v>
      </c>
      <c r="P16" s="26" t="n">
        <v>2878</v>
      </c>
      <c r="Q16" s="27" t="s">
        <v>101</v>
      </c>
    </row>
    <row r="17" customFormat="false" ht="12.75" hidden="false" customHeight="false" outlineLevel="0" collapsed="false">
      <c r="A17" s="25" t="s">
        <v>102</v>
      </c>
      <c r="B17" s="26" t="n">
        <v>1702</v>
      </c>
      <c r="C17" s="27" t="s">
        <v>103</v>
      </c>
      <c r="D17" s="26" t="n">
        <v>1742</v>
      </c>
      <c r="E17" s="27" t="s">
        <v>104</v>
      </c>
      <c r="F17" s="26" t="n">
        <v>1573</v>
      </c>
      <c r="G17" s="27" t="s">
        <v>105</v>
      </c>
      <c r="H17" s="26" t="n">
        <v>1681</v>
      </c>
      <c r="I17" s="27" t="s">
        <v>106</v>
      </c>
      <c r="J17" s="26" t="n">
        <v>1608</v>
      </c>
      <c r="K17" s="27" t="s">
        <v>107</v>
      </c>
      <c r="L17" s="26" t="n">
        <v>1364</v>
      </c>
      <c r="M17" s="27" t="s">
        <v>108</v>
      </c>
      <c r="N17" s="26" t="n">
        <v>907</v>
      </c>
      <c r="O17" s="27" t="s">
        <v>109</v>
      </c>
      <c r="P17" s="26" t="n">
        <v>1551</v>
      </c>
      <c r="Q17" s="27" t="s">
        <v>110</v>
      </c>
    </row>
    <row r="18" customFormat="false" ht="12.75" hidden="false" customHeight="true" outlineLevel="0" collapsed="false">
      <c r="A18" s="33" t="s">
        <v>11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25" t="s">
        <v>112</v>
      </c>
      <c r="B19" s="26" t="n">
        <v>3694</v>
      </c>
      <c r="C19" s="27" t="s">
        <v>113</v>
      </c>
      <c r="D19" s="26" t="n">
        <v>3482</v>
      </c>
      <c r="E19" s="27" t="s">
        <v>114</v>
      </c>
      <c r="F19" s="26" t="n">
        <v>3037</v>
      </c>
      <c r="G19" s="27" t="s">
        <v>115</v>
      </c>
      <c r="H19" s="26" t="n">
        <v>4163</v>
      </c>
      <c r="I19" s="27" t="s">
        <v>116</v>
      </c>
      <c r="J19" s="26" t="n">
        <v>2923</v>
      </c>
      <c r="K19" s="27" t="s">
        <v>117</v>
      </c>
      <c r="L19" s="31" t="n">
        <v>2955</v>
      </c>
      <c r="M19" s="32" t="s">
        <v>118</v>
      </c>
      <c r="N19" s="26" t="s">
        <v>29</v>
      </c>
      <c r="O19" s="34" t="s">
        <v>30</v>
      </c>
      <c r="P19" s="26" t="n">
        <v>2313</v>
      </c>
      <c r="Q19" s="35" t="s">
        <v>119</v>
      </c>
    </row>
    <row r="20" customFormat="false" ht="12.75" hidden="false" customHeight="false" outlineLevel="0" collapsed="false">
      <c r="A20" s="25" t="s">
        <v>120</v>
      </c>
      <c r="B20" s="26" t="n">
        <v>360</v>
      </c>
      <c r="C20" s="27" t="s">
        <v>121</v>
      </c>
      <c r="D20" s="26" t="n">
        <v>1375</v>
      </c>
      <c r="E20" s="27" t="s">
        <v>122</v>
      </c>
      <c r="F20" s="26" t="n">
        <v>1325</v>
      </c>
      <c r="G20" s="27" t="s">
        <v>123</v>
      </c>
      <c r="H20" s="30" t="s">
        <v>29</v>
      </c>
      <c r="I20" s="29" t="s">
        <v>30</v>
      </c>
      <c r="J20" s="26" t="n">
        <v>827</v>
      </c>
      <c r="K20" s="27" t="s">
        <v>124</v>
      </c>
      <c r="L20" s="26" t="n">
        <v>1539</v>
      </c>
      <c r="M20" s="27" t="s">
        <v>125</v>
      </c>
      <c r="N20" s="26" t="n">
        <v>885</v>
      </c>
      <c r="O20" s="27" t="s">
        <v>126</v>
      </c>
      <c r="P20" s="26" t="n">
        <v>934</v>
      </c>
      <c r="Q20" s="27" t="s">
        <v>104</v>
      </c>
    </row>
    <row r="21" customFormat="false" ht="12.75" hidden="false" customHeight="false" outlineLevel="0" collapsed="false">
      <c r="A21" s="25" t="s">
        <v>127</v>
      </c>
      <c r="B21" s="26" t="n">
        <v>1833</v>
      </c>
      <c r="C21" s="27" t="s">
        <v>128</v>
      </c>
      <c r="D21" s="26" t="n">
        <v>4108</v>
      </c>
      <c r="E21" s="27" t="s">
        <v>129</v>
      </c>
      <c r="F21" s="26" t="n">
        <v>3888</v>
      </c>
      <c r="G21" s="27" t="s">
        <v>27</v>
      </c>
      <c r="H21" s="26" t="n">
        <v>2049</v>
      </c>
      <c r="I21" s="27" t="s">
        <v>130</v>
      </c>
      <c r="J21" s="26" t="n">
        <v>1677</v>
      </c>
      <c r="K21" s="27" t="s">
        <v>131</v>
      </c>
      <c r="L21" s="30" t="s">
        <v>29</v>
      </c>
      <c r="M21" s="28" t="s">
        <v>30</v>
      </c>
      <c r="N21" s="26" t="n">
        <v>5813</v>
      </c>
      <c r="O21" s="27" t="s">
        <v>132</v>
      </c>
      <c r="P21" s="26" t="n">
        <v>1867</v>
      </c>
      <c r="Q21" s="27" t="s">
        <v>133</v>
      </c>
    </row>
    <row r="22" customFormat="false" ht="12.75" hidden="false" customHeight="false" outlineLevel="0" collapsed="false">
      <c r="A22" s="25" t="s">
        <v>134</v>
      </c>
      <c r="B22" s="26" t="n">
        <v>4905</v>
      </c>
      <c r="C22" s="27" t="s">
        <v>135</v>
      </c>
      <c r="D22" s="26" t="n">
        <v>2344</v>
      </c>
      <c r="E22" s="27" t="s">
        <v>136</v>
      </c>
      <c r="F22" s="26" t="n">
        <v>2350</v>
      </c>
      <c r="G22" s="27" t="s">
        <v>137</v>
      </c>
      <c r="H22" s="26" t="n">
        <v>2909</v>
      </c>
      <c r="I22" s="27" t="s">
        <v>138</v>
      </c>
      <c r="J22" s="26" t="n">
        <v>1899</v>
      </c>
      <c r="K22" s="27" t="s">
        <v>139</v>
      </c>
      <c r="L22" s="26" t="n">
        <v>2609</v>
      </c>
      <c r="M22" s="27" t="s">
        <v>140</v>
      </c>
      <c r="N22" s="26" t="n">
        <v>2792</v>
      </c>
      <c r="O22" s="27" t="s">
        <v>141</v>
      </c>
      <c r="P22" s="26" t="n">
        <v>2068</v>
      </c>
      <c r="Q22" s="27" t="s">
        <v>142</v>
      </c>
    </row>
    <row r="23" customFormat="false" ht="12.75" hidden="false" customHeight="false" outlineLevel="0" collapsed="false">
      <c r="A23" s="25" t="s">
        <v>143</v>
      </c>
      <c r="B23" s="26" t="n">
        <v>2223</v>
      </c>
      <c r="C23" s="27" t="s">
        <v>144</v>
      </c>
      <c r="D23" s="26" t="n">
        <v>2093</v>
      </c>
      <c r="E23" s="27" t="s">
        <v>145</v>
      </c>
      <c r="F23" s="26" t="n">
        <v>1474</v>
      </c>
      <c r="G23" s="27" t="s">
        <v>146</v>
      </c>
      <c r="H23" s="26" t="n">
        <v>2038</v>
      </c>
      <c r="I23" s="27" t="s">
        <v>147</v>
      </c>
      <c r="J23" s="26" t="n">
        <v>1863</v>
      </c>
      <c r="K23" s="27" t="s">
        <v>148</v>
      </c>
      <c r="L23" s="26" t="n">
        <v>1825</v>
      </c>
      <c r="M23" s="27" t="s">
        <v>149</v>
      </c>
      <c r="N23" s="26" t="n">
        <v>1517</v>
      </c>
      <c r="O23" s="27" t="s">
        <v>150</v>
      </c>
      <c r="P23" s="26" t="n">
        <v>1470</v>
      </c>
      <c r="Q23" s="27" t="s">
        <v>151</v>
      </c>
    </row>
    <row r="24" customFormat="false" ht="12.75" hidden="false" customHeight="false" outlineLevel="0" collapsed="false">
      <c r="A24" s="25" t="s">
        <v>152</v>
      </c>
      <c r="B24" s="26" t="n">
        <v>1227</v>
      </c>
      <c r="C24" s="27" t="s">
        <v>153</v>
      </c>
      <c r="D24" s="26" t="n">
        <v>1905</v>
      </c>
      <c r="E24" s="27" t="s">
        <v>154</v>
      </c>
      <c r="F24" s="26" t="n">
        <v>925</v>
      </c>
      <c r="G24" s="27" t="s">
        <v>155</v>
      </c>
      <c r="H24" s="30" t="n">
        <v>1283</v>
      </c>
      <c r="I24" s="27" t="s">
        <v>156</v>
      </c>
      <c r="J24" s="26" t="n">
        <v>761</v>
      </c>
      <c r="K24" s="27" t="s">
        <v>157</v>
      </c>
      <c r="L24" s="31" t="n">
        <v>909</v>
      </c>
      <c r="M24" s="35" t="s">
        <v>30</v>
      </c>
      <c r="N24" s="26" t="n">
        <v>1414</v>
      </c>
      <c r="O24" s="27" t="s">
        <v>158</v>
      </c>
      <c r="P24" s="26" t="n">
        <v>922</v>
      </c>
      <c r="Q24" s="27" t="s">
        <v>159</v>
      </c>
    </row>
    <row r="25" customFormat="false" ht="12.75" hidden="false" customHeight="false" outlineLevel="0" collapsed="false">
      <c r="A25" s="25" t="s">
        <v>160</v>
      </c>
      <c r="B25" s="26" t="n">
        <v>3800</v>
      </c>
      <c r="C25" s="27" t="s">
        <v>161</v>
      </c>
      <c r="D25" s="26" t="n">
        <v>3938</v>
      </c>
      <c r="E25" s="27" t="s">
        <v>162</v>
      </c>
      <c r="F25" s="26" t="n">
        <v>3458</v>
      </c>
      <c r="G25" s="27" t="s">
        <v>163</v>
      </c>
      <c r="H25" s="26" t="n">
        <v>3598</v>
      </c>
      <c r="I25" s="27" t="s">
        <v>164</v>
      </c>
      <c r="J25" s="26" t="n">
        <v>3430</v>
      </c>
      <c r="K25" s="27" t="s">
        <v>165</v>
      </c>
      <c r="L25" s="26" t="n">
        <v>3938</v>
      </c>
      <c r="M25" s="27" t="s">
        <v>166</v>
      </c>
      <c r="N25" s="26" t="n">
        <v>2689</v>
      </c>
      <c r="O25" s="27" t="s">
        <v>167</v>
      </c>
      <c r="P25" s="26" t="n">
        <v>2667</v>
      </c>
      <c r="Q25" s="27" t="s">
        <v>168</v>
      </c>
    </row>
    <row r="26" customFormat="false" ht="12.75" hidden="false" customHeight="false" outlineLevel="0" collapsed="false">
      <c r="A26" s="25" t="s">
        <v>169</v>
      </c>
      <c r="B26" s="26" t="n">
        <v>1737</v>
      </c>
      <c r="C26" s="27" t="s">
        <v>170</v>
      </c>
      <c r="D26" s="26" t="n">
        <v>2231</v>
      </c>
      <c r="E26" s="27" t="s">
        <v>171</v>
      </c>
      <c r="F26" s="26" t="n">
        <v>1708</v>
      </c>
      <c r="G26" s="27" t="s">
        <v>172</v>
      </c>
      <c r="H26" s="26" t="n">
        <v>2366</v>
      </c>
      <c r="I26" s="27" t="s">
        <v>173</v>
      </c>
      <c r="J26" s="26" t="n">
        <v>2237</v>
      </c>
      <c r="K26" s="27" t="s">
        <v>174</v>
      </c>
      <c r="L26" s="26" t="n">
        <v>1453</v>
      </c>
      <c r="M26" s="27" t="s">
        <v>175</v>
      </c>
      <c r="N26" s="26" t="n">
        <v>1760</v>
      </c>
      <c r="O26" s="27" t="s">
        <v>176</v>
      </c>
      <c r="P26" s="26" t="n">
        <v>1571</v>
      </c>
      <c r="Q26" s="27" t="s">
        <v>177</v>
      </c>
    </row>
    <row r="27" customFormat="false" ht="12.75" hidden="false" customHeight="false" outlineLevel="0" collapsed="false">
      <c r="A27" s="25" t="s">
        <v>178</v>
      </c>
      <c r="B27" s="26" t="n">
        <v>1983</v>
      </c>
      <c r="C27" s="27" t="s">
        <v>179</v>
      </c>
      <c r="D27" s="26" t="n">
        <v>2085</v>
      </c>
      <c r="E27" s="27" t="s">
        <v>180</v>
      </c>
      <c r="F27" s="26" t="n">
        <v>1985</v>
      </c>
      <c r="G27" s="27" t="s">
        <v>181</v>
      </c>
      <c r="H27" s="30" t="n">
        <v>1650</v>
      </c>
      <c r="I27" s="29" t="s">
        <v>30</v>
      </c>
      <c r="J27" s="26" t="n">
        <v>2047</v>
      </c>
      <c r="K27" s="27" t="s">
        <v>182</v>
      </c>
      <c r="L27" s="30" t="n">
        <v>1919</v>
      </c>
      <c r="M27" s="28" t="s">
        <v>183</v>
      </c>
      <c r="N27" s="26" t="n">
        <v>1775</v>
      </c>
      <c r="O27" s="27" t="s">
        <v>55</v>
      </c>
      <c r="P27" s="26" t="n">
        <v>1804</v>
      </c>
      <c r="Q27" s="27" t="s">
        <v>184</v>
      </c>
    </row>
    <row r="28" customFormat="false" ht="12.75" hidden="false" customHeight="false" outlineLevel="0" collapsed="false">
      <c r="A28" s="25" t="s">
        <v>185</v>
      </c>
      <c r="B28" s="26" t="n">
        <v>5414</v>
      </c>
      <c r="C28" s="27" t="s">
        <v>186</v>
      </c>
      <c r="D28" s="26" t="n">
        <v>5458</v>
      </c>
      <c r="E28" s="27" t="s">
        <v>187</v>
      </c>
      <c r="F28" s="26" t="n">
        <v>5340</v>
      </c>
      <c r="G28" s="27" t="s">
        <v>188</v>
      </c>
      <c r="H28" s="26" t="n">
        <v>5289</v>
      </c>
      <c r="I28" s="27" t="s">
        <v>189</v>
      </c>
      <c r="J28" s="26" t="n">
        <v>4889</v>
      </c>
      <c r="K28" s="27" t="s">
        <v>190</v>
      </c>
      <c r="L28" s="26" t="n">
        <v>5276</v>
      </c>
      <c r="M28" s="27" t="s">
        <v>191</v>
      </c>
      <c r="N28" s="26" t="n">
        <v>5178</v>
      </c>
      <c r="O28" s="27" t="s">
        <v>192</v>
      </c>
      <c r="P28" s="26" t="n">
        <v>5271</v>
      </c>
      <c r="Q28" s="27" t="s">
        <v>28</v>
      </c>
    </row>
    <row r="29" customFormat="false" ht="12.75" hidden="false" customHeight="false" outlineLevel="0" collapsed="false">
      <c r="A29" s="25" t="s">
        <v>193</v>
      </c>
      <c r="B29" s="26" t="n">
        <v>2554</v>
      </c>
      <c r="C29" s="27" t="s">
        <v>194</v>
      </c>
      <c r="D29" s="26" t="n">
        <v>2603</v>
      </c>
      <c r="E29" s="27" t="s">
        <v>195</v>
      </c>
      <c r="F29" s="26" t="n">
        <v>2292</v>
      </c>
      <c r="G29" s="27" t="s">
        <v>196</v>
      </c>
      <c r="H29" s="26" t="n">
        <v>2703</v>
      </c>
      <c r="I29" s="27" t="s">
        <v>197</v>
      </c>
      <c r="J29" s="26" t="n">
        <v>2160</v>
      </c>
      <c r="K29" s="27" t="s">
        <v>198</v>
      </c>
      <c r="L29" s="26" t="n">
        <v>2956</v>
      </c>
      <c r="M29" s="27" t="s">
        <v>199</v>
      </c>
      <c r="N29" s="26" t="n">
        <v>1901</v>
      </c>
      <c r="O29" s="27" t="s">
        <v>200</v>
      </c>
      <c r="P29" s="26" t="n">
        <v>2019</v>
      </c>
      <c r="Q29" s="27" t="s">
        <v>199</v>
      </c>
    </row>
    <row r="30" customFormat="false" ht="12.75" hidden="false" customHeight="false" outlineLevel="0" collapsed="false">
      <c r="A30" s="25" t="s">
        <v>201</v>
      </c>
      <c r="B30" s="26" t="n">
        <v>2953</v>
      </c>
      <c r="C30" s="27" t="s">
        <v>202</v>
      </c>
      <c r="D30" s="26" t="n">
        <v>3842</v>
      </c>
      <c r="E30" s="27" t="s">
        <v>203</v>
      </c>
      <c r="F30" s="26" t="n">
        <v>2208</v>
      </c>
      <c r="G30" s="27" t="s">
        <v>204</v>
      </c>
      <c r="H30" s="26" t="n">
        <v>2563</v>
      </c>
      <c r="I30" s="27" t="s">
        <v>205</v>
      </c>
      <c r="J30" s="26" t="n">
        <v>2992</v>
      </c>
      <c r="K30" s="27" t="s">
        <v>206</v>
      </c>
      <c r="L30" s="26" t="n">
        <v>2513</v>
      </c>
      <c r="M30" s="27" t="s">
        <v>207</v>
      </c>
      <c r="N30" s="26" t="n">
        <v>2708</v>
      </c>
      <c r="O30" s="27" t="s">
        <v>208</v>
      </c>
      <c r="P30" s="26" t="n">
        <v>3313</v>
      </c>
      <c r="Q30" s="27" t="s">
        <v>209</v>
      </c>
    </row>
    <row r="31" customFormat="false" ht="12.75" hidden="false" customHeight="false" outlineLevel="0" collapsed="false">
      <c r="A31" s="25" t="s">
        <v>210</v>
      </c>
      <c r="B31" s="26" t="n">
        <v>900</v>
      </c>
      <c r="C31" s="27" t="n">
        <v>0</v>
      </c>
      <c r="D31" s="26" t="n">
        <v>1133</v>
      </c>
      <c r="E31" s="27" t="s">
        <v>211</v>
      </c>
      <c r="F31" s="26" t="n">
        <v>766</v>
      </c>
      <c r="G31" s="27" t="s">
        <v>212</v>
      </c>
      <c r="H31" s="26" t="s">
        <v>29</v>
      </c>
      <c r="I31" s="27" t="s">
        <v>30</v>
      </c>
      <c r="J31" s="26" t="n">
        <v>751</v>
      </c>
      <c r="K31" s="27" t="s">
        <v>213</v>
      </c>
      <c r="L31" s="30" t="n">
        <v>833</v>
      </c>
      <c r="M31" s="29" t="s">
        <v>30</v>
      </c>
      <c r="N31" s="26" t="n">
        <v>1105</v>
      </c>
      <c r="O31" s="27" t="s">
        <v>214</v>
      </c>
      <c r="P31" s="26" t="n">
        <v>674</v>
      </c>
      <c r="Q31" s="27" t="s">
        <v>215</v>
      </c>
    </row>
    <row r="32" customFormat="false" ht="12.75" hidden="false" customHeight="false" outlineLevel="0" collapsed="false">
      <c r="A32" s="25" t="s">
        <v>216</v>
      </c>
      <c r="B32" s="26" t="n">
        <v>1923</v>
      </c>
      <c r="C32" s="27" t="s">
        <v>217</v>
      </c>
      <c r="D32" s="26" t="n">
        <v>1957</v>
      </c>
      <c r="E32" s="27" t="s">
        <v>218</v>
      </c>
      <c r="F32" s="26" t="n">
        <v>1434</v>
      </c>
      <c r="G32" s="27" t="s">
        <v>219</v>
      </c>
      <c r="H32" s="26" t="n">
        <v>1667</v>
      </c>
      <c r="I32" s="27" t="s">
        <v>220</v>
      </c>
      <c r="J32" s="26" t="n">
        <v>1338</v>
      </c>
      <c r="K32" s="27" t="s">
        <v>221</v>
      </c>
      <c r="L32" s="26" t="n">
        <v>1335</v>
      </c>
      <c r="M32" s="27" t="s">
        <v>222</v>
      </c>
      <c r="N32" s="26" t="n">
        <v>2192</v>
      </c>
      <c r="O32" s="27" t="s">
        <v>223</v>
      </c>
      <c r="P32" s="26" t="n">
        <v>1381</v>
      </c>
      <c r="Q32" s="27" t="s">
        <v>224</v>
      </c>
    </row>
    <row r="33" customFormat="false" ht="12.75" hidden="false" customHeight="false" outlineLevel="0" collapsed="false">
      <c r="A33" s="25" t="s">
        <v>225</v>
      </c>
      <c r="B33" s="26" t="n">
        <v>1184</v>
      </c>
      <c r="C33" s="27" t="s">
        <v>226</v>
      </c>
      <c r="D33" s="26" t="n">
        <v>975</v>
      </c>
      <c r="E33" s="27" t="s">
        <v>227</v>
      </c>
      <c r="F33" s="26" t="n">
        <v>825</v>
      </c>
      <c r="G33" s="27" t="s">
        <v>228</v>
      </c>
      <c r="H33" s="26" t="n">
        <v>1390</v>
      </c>
      <c r="I33" s="27" t="s">
        <v>229</v>
      </c>
      <c r="J33" s="26" t="n">
        <v>895</v>
      </c>
      <c r="K33" s="27" t="s">
        <v>230</v>
      </c>
      <c r="L33" s="26" t="n">
        <v>1114</v>
      </c>
      <c r="M33" s="27" t="s">
        <v>231</v>
      </c>
      <c r="N33" s="26" t="n">
        <v>842</v>
      </c>
      <c r="O33" s="27" t="s">
        <v>232</v>
      </c>
      <c r="P33" s="26" t="n">
        <v>1359</v>
      </c>
      <c r="Q33" s="27" t="s">
        <v>233</v>
      </c>
    </row>
    <row r="34" customFormat="false" ht="12.75" hidden="false" customHeight="false" outlineLevel="0" collapsed="false">
      <c r="A34" s="36" t="s">
        <v>234</v>
      </c>
      <c r="B34" s="26" t="n">
        <v>1225</v>
      </c>
      <c r="C34" s="27" t="s">
        <v>235</v>
      </c>
      <c r="D34" s="26" t="n">
        <v>1523</v>
      </c>
      <c r="E34" s="27" t="s">
        <v>236</v>
      </c>
      <c r="F34" s="26" t="n">
        <v>1204</v>
      </c>
      <c r="G34" s="27" t="s">
        <v>237</v>
      </c>
      <c r="H34" s="26" t="n">
        <v>1391</v>
      </c>
      <c r="I34" s="27" t="s">
        <v>238</v>
      </c>
      <c r="J34" s="26" t="n">
        <v>1161</v>
      </c>
      <c r="K34" s="27" t="s">
        <v>239</v>
      </c>
      <c r="L34" s="30" t="n">
        <v>1920</v>
      </c>
      <c r="M34" s="28" t="s">
        <v>30</v>
      </c>
      <c r="N34" s="26" t="n">
        <v>1111</v>
      </c>
      <c r="O34" s="27" t="s">
        <v>240</v>
      </c>
      <c r="P34" s="26" t="n">
        <v>1325</v>
      </c>
      <c r="Q34" s="27" t="s">
        <v>241</v>
      </c>
    </row>
    <row r="35" customFormat="false" ht="12.75" hidden="false" customHeight="false" outlineLevel="0" collapsed="false">
      <c r="A35" s="36" t="s">
        <v>242</v>
      </c>
      <c r="B35" s="26" t="n">
        <v>3541</v>
      </c>
      <c r="C35" s="27" t="s">
        <v>243</v>
      </c>
      <c r="D35" s="26" t="n">
        <v>4161</v>
      </c>
      <c r="E35" s="27" t="s">
        <v>244</v>
      </c>
      <c r="F35" s="26" t="n">
        <v>3956</v>
      </c>
      <c r="G35" s="27" t="s">
        <v>245</v>
      </c>
      <c r="H35" s="26" t="n">
        <v>4861</v>
      </c>
      <c r="I35" s="27" t="s">
        <v>246</v>
      </c>
      <c r="J35" s="26" t="n">
        <v>3944</v>
      </c>
      <c r="K35" s="27" t="s">
        <v>247</v>
      </c>
      <c r="L35" s="30" t="s">
        <v>29</v>
      </c>
      <c r="M35" s="29" t="s">
        <v>30</v>
      </c>
      <c r="N35" s="26" t="n">
        <v>4254</v>
      </c>
      <c r="O35" s="27" t="s">
        <v>248</v>
      </c>
      <c r="P35" s="26" t="n">
        <v>4000</v>
      </c>
      <c r="Q35" s="27" t="s">
        <v>249</v>
      </c>
    </row>
    <row r="36" customFormat="false" ht="12.75" hidden="false" customHeight="false" outlineLevel="0" collapsed="false">
      <c r="A36" s="24" t="s">
        <v>25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5" t="s">
        <v>251</v>
      </c>
      <c r="B37" s="28" t="s">
        <v>29</v>
      </c>
      <c r="C37" s="29" t="s">
        <v>30</v>
      </c>
      <c r="D37" s="26" t="n">
        <v>2574</v>
      </c>
      <c r="E37" s="27" t="s">
        <v>252</v>
      </c>
      <c r="F37" s="26" t="n">
        <v>2222</v>
      </c>
      <c r="G37" s="27" t="s">
        <v>253</v>
      </c>
      <c r="H37" s="28" t="s">
        <v>29</v>
      </c>
      <c r="I37" s="29" t="s">
        <v>30</v>
      </c>
      <c r="J37" s="26" t="n">
        <v>2344</v>
      </c>
      <c r="K37" s="27" t="s">
        <v>254</v>
      </c>
      <c r="L37" s="26" t="n">
        <v>2714</v>
      </c>
      <c r="M37" s="27" t="s">
        <v>255</v>
      </c>
      <c r="N37" s="26" t="n">
        <v>2489</v>
      </c>
      <c r="O37" s="27" t="s">
        <v>256</v>
      </c>
      <c r="P37" s="26" t="n">
        <v>3600</v>
      </c>
      <c r="Q37" s="27" t="n">
        <v>44</v>
      </c>
    </row>
    <row r="38" customFormat="false" ht="12.75" hidden="false" customHeight="false" outlineLevel="0" collapsed="false">
      <c r="A38" s="25" t="s">
        <v>257</v>
      </c>
      <c r="B38" s="26" t="n">
        <v>949</v>
      </c>
      <c r="C38" s="27" t="s">
        <v>258</v>
      </c>
      <c r="D38" s="26" t="n">
        <v>1334</v>
      </c>
      <c r="E38" s="27" t="s">
        <v>259</v>
      </c>
      <c r="F38" s="26" t="n">
        <v>1053</v>
      </c>
      <c r="G38" s="27" t="s">
        <v>260</v>
      </c>
      <c r="H38" s="26" t="n">
        <v>947</v>
      </c>
      <c r="I38" s="35" t="s">
        <v>261</v>
      </c>
      <c r="J38" s="26" t="n">
        <v>952</v>
      </c>
      <c r="K38" s="27" t="s">
        <v>262</v>
      </c>
      <c r="L38" s="26" t="n">
        <v>866</v>
      </c>
      <c r="M38" s="27" t="s">
        <v>263</v>
      </c>
      <c r="N38" s="26" t="n">
        <v>2310</v>
      </c>
      <c r="O38" s="27" t="s">
        <v>264</v>
      </c>
      <c r="P38" s="26" t="n">
        <v>840</v>
      </c>
      <c r="Q38" s="27" t="s">
        <v>265</v>
      </c>
    </row>
    <row r="39" customFormat="false" ht="12.75" hidden="false" customHeight="false" outlineLevel="0" collapsed="false">
      <c r="A39" s="25" t="s">
        <v>266</v>
      </c>
      <c r="B39" s="26" t="n">
        <v>2743</v>
      </c>
      <c r="C39" s="27" t="s">
        <v>267</v>
      </c>
      <c r="D39" s="26" t="n">
        <v>3584</v>
      </c>
      <c r="E39" s="27" t="s">
        <v>268</v>
      </c>
      <c r="F39" s="26" t="n">
        <v>2057</v>
      </c>
      <c r="G39" s="27" t="s">
        <v>269</v>
      </c>
      <c r="H39" s="26" t="n">
        <v>2892</v>
      </c>
      <c r="I39" s="27" t="s">
        <v>270</v>
      </c>
      <c r="J39" s="26" t="n">
        <v>2667</v>
      </c>
      <c r="K39" s="27" t="s">
        <v>271</v>
      </c>
      <c r="L39" s="26" t="n">
        <v>1747</v>
      </c>
      <c r="M39" s="27" t="s">
        <v>272</v>
      </c>
      <c r="N39" s="26" t="n">
        <v>2827</v>
      </c>
      <c r="O39" s="27" t="s">
        <v>273</v>
      </c>
      <c r="P39" s="26" t="n">
        <v>3069</v>
      </c>
      <c r="Q39" s="27" t="s">
        <v>274</v>
      </c>
    </row>
    <row r="40" customFormat="false" ht="12.75" hidden="false" customHeight="false" outlineLevel="0" collapsed="false">
      <c r="A40" s="25" t="s">
        <v>275</v>
      </c>
      <c r="B40" s="26" t="n">
        <v>1255</v>
      </c>
      <c r="C40" s="27" t="s">
        <v>276</v>
      </c>
      <c r="D40" s="26" t="n">
        <v>1751</v>
      </c>
      <c r="E40" s="27" t="s">
        <v>277</v>
      </c>
      <c r="F40" s="26" t="n">
        <v>1964</v>
      </c>
      <c r="G40" s="27" t="s">
        <v>278</v>
      </c>
      <c r="H40" s="26" t="n">
        <v>1349</v>
      </c>
      <c r="I40" s="27" t="s">
        <v>279</v>
      </c>
      <c r="J40" s="26" t="n">
        <v>1262</v>
      </c>
      <c r="K40" s="27" t="s">
        <v>280</v>
      </c>
      <c r="L40" s="26" t="n">
        <v>1534</v>
      </c>
      <c r="M40" s="27" t="n">
        <v>18</v>
      </c>
      <c r="N40" s="26" t="n">
        <v>1272</v>
      </c>
      <c r="O40" s="27" t="s">
        <v>281</v>
      </c>
      <c r="P40" s="26" t="n">
        <v>1158</v>
      </c>
      <c r="Q40" s="27" t="s">
        <v>282</v>
      </c>
    </row>
    <row r="41" customFormat="false" ht="12.75" hidden="false" customHeight="false" outlineLevel="0" collapsed="false">
      <c r="A41" s="25" t="s">
        <v>283</v>
      </c>
      <c r="B41" s="26" t="n">
        <v>805</v>
      </c>
      <c r="C41" s="27" t="s">
        <v>284</v>
      </c>
      <c r="D41" s="26" t="n">
        <v>1464</v>
      </c>
      <c r="E41" s="27" t="s">
        <v>285</v>
      </c>
      <c r="F41" s="26" t="n">
        <v>1243</v>
      </c>
      <c r="G41" s="27" t="s">
        <v>286</v>
      </c>
      <c r="H41" s="26" t="n">
        <v>884</v>
      </c>
      <c r="I41" s="27" t="s">
        <v>287</v>
      </c>
      <c r="J41" s="26" t="n">
        <v>1424</v>
      </c>
      <c r="K41" s="35" t="s">
        <v>288</v>
      </c>
      <c r="L41" s="26" t="n">
        <v>1463</v>
      </c>
      <c r="M41" s="27" t="s">
        <v>289</v>
      </c>
      <c r="N41" s="26" t="n">
        <v>995</v>
      </c>
      <c r="O41" s="27" t="s">
        <v>290</v>
      </c>
      <c r="P41" s="26" t="n">
        <v>1362</v>
      </c>
      <c r="Q41" s="27" t="s">
        <v>291</v>
      </c>
    </row>
    <row r="42" customFormat="false" ht="12.75" hidden="false" customHeight="false" outlineLevel="0" collapsed="false">
      <c r="A42" s="24" t="s">
        <v>29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5" t="s">
        <v>293</v>
      </c>
      <c r="B43" s="26" t="n">
        <v>2867</v>
      </c>
      <c r="C43" s="35" t="s">
        <v>294</v>
      </c>
      <c r="D43" s="26" t="n">
        <v>2753</v>
      </c>
      <c r="E43" s="27" t="s">
        <v>295</v>
      </c>
      <c r="F43" s="26" t="n">
        <v>2852</v>
      </c>
      <c r="G43" s="27" t="s">
        <v>296</v>
      </c>
      <c r="H43" s="26" t="n">
        <v>2840</v>
      </c>
      <c r="I43" s="27" t="s">
        <v>297</v>
      </c>
      <c r="J43" s="26" t="n">
        <v>2699</v>
      </c>
      <c r="K43" s="27" t="s">
        <v>298</v>
      </c>
      <c r="L43" s="26" t="n">
        <v>2791</v>
      </c>
      <c r="M43" s="27" t="s">
        <v>299</v>
      </c>
      <c r="N43" s="26" t="n">
        <v>2700</v>
      </c>
      <c r="O43" s="27" t="n">
        <v>0</v>
      </c>
      <c r="P43" s="26" t="n">
        <v>2807</v>
      </c>
      <c r="Q43" s="27" t="s">
        <v>300</v>
      </c>
    </row>
    <row r="44" customFormat="false" ht="12.75" hidden="false" customHeight="false" outlineLevel="0" collapsed="false">
      <c r="A44" s="25" t="s">
        <v>301</v>
      </c>
      <c r="B44" s="26" t="n">
        <v>1953</v>
      </c>
      <c r="C44" s="35" t="s">
        <v>302</v>
      </c>
      <c r="D44" s="26" t="n">
        <v>1967</v>
      </c>
      <c r="E44" s="27" t="s">
        <v>303</v>
      </c>
      <c r="F44" s="26" t="n">
        <v>1980</v>
      </c>
      <c r="G44" s="27" t="s">
        <v>304</v>
      </c>
      <c r="H44" s="26" t="n">
        <v>2160</v>
      </c>
      <c r="I44" s="27" t="s">
        <v>220</v>
      </c>
      <c r="J44" s="26" t="n">
        <v>2392</v>
      </c>
      <c r="K44" s="27" t="s">
        <v>305</v>
      </c>
      <c r="L44" s="26" t="n">
        <v>2155</v>
      </c>
      <c r="M44" s="27" t="s">
        <v>306</v>
      </c>
      <c r="N44" s="26" t="n">
        <v>2362</v>
      </c>
      <c r="O44" s="27" t="s">
        <v>307</v>
      </c>
      <c r="P44" s="26" t="n">
        <v>1968</v>
      </c>
      <c r="Q44" s="27" t="s">
        <v>308</v>
      </c>
    </row>
    <row r="45" customFormat="false" ht="12.75" hidden="false" customHeight="false" outlineLevel="0" collapsed="false">
      <c r="A45" s="25" t="s">
        <v>309</v>
      </c>
      <c r="B45" s="26" t="n">
        <v>5328</v>
      </c>
      <c r="C45" s="35" t="s">
        <v>310</v>
      </c>
      <c r="D45" s="26" t="n">
        <v>7712</v>
      </c>
      <c r="E45" s="27" t="s">
        <v>311</v>
      </c>
      <c r="F45" s="26" t="n">
        <v>5995</v>
      </c>
      <c r="G45" s="27" t="s">
        <v>312</v>
      </c>
      <c r="H45" s="26" t="n">
        <v>6200</v>
      </c>
      <c r="I45" s="27" t="s">
        <v>313</v>
      </c>
      <c r="J45" s="26" t="n">
        <v>6033</v>
      </c>
      <c r="K45" s="27" t="s">
        <v>314</v>
      </c>
      <c r="L45" s="26" t="n">
        <v>9833</v>
      </c>
      <c r="M45" s="27" t="s">
        <v>315</v>
      </c>
      <c r="N45" s="26" t="n">
        <v>7450</v>
      </c>
      <c r="O45" s="27" t="s">
        <v>316</v>
      </c>
      <c r="P45" s="26" t="n">
        <v>8009</v>
      </c>
      <c r="Q45" s="27" t="s">
        <v>317</v>
      </c>
    </row>
    <row r="46" customFormat="false" ht="12.75" hidden="false" customHeight="false" outlineLevel="0" collapsed="false">
      <c r="A46" s="25" t="s">
        <v>318</v>
      </c>
      <c r="B46" s="30" t="s">
        <v>29</v>
      </c>
      <c r="C46" s="29" t="s">
        <v>30</v>
      </c>
      <c r="D46" s="26" t="n">
        <v>4338</v>
      </c>
      <c r="E46" s="27" t="s">
        <v>319</v>
      </c>
      <c r="F46" s="26" t="n">
        <v>3790</v>
      </c>
      <c r="G46" s="27" t="s">
        <v>320</v>
      </c>
      <c r="H46" s="30" t="s">
        <v>29</v>
      </c>
      <c r="I46" s="29" t="s">
        <v>30</v>
      </c>
      <c r="J46" s="30" t="s">
        <v>29</v>
      </c>
      <c r="K46" s="29" t="s">
        <v>30</v>
      </c>
      <c r="L46" s="26" t="n">
        <v>4533</v>
      </c>
      <c r="M46" s="27" t="s">
        <v>321</v>
      </c>
      <c r="N46" s="26" t="n">
        <v>3232</v>
      </c>
      <c r="O46" s="27" t="s">
        <v>322</v>
      </c>
      <c r="P46" s="26" t="n">
        <v>3185</v>
      </c>
      <c r="Q46" s="27" t="s">
        <v>189</v>
      </c>
    </row>
    <row r="47" customFormat="false" ht="12.75" hidden="false" customHeight="false" outlineLevel="0" collapsed="false">
      <c r="A47" s="25" t="s">
        <v>323</v>
      </c>
      <c r="B47" s="26" t="n">
        <v>3882</v>
      </c>
      <c r="C47" s="35" t="s">
        <v>324</v>
      </c>
      <c r="D47" s="26" t="n">
        <v>4241</v>
      </c>
      <c r="E47" s="27" t="s">
        <v>325</v>
      </c>
      <c r="F47" s="26" t="n">
        <v>4413</v>
      </c>
      <c r="G47" s="27" t="s">
        <v>326</v>
      </c>
      <c r="H47" s="26" t="n">
        <v>3925</v>
      </c>
      <c r="I47" s="27" t="s">
        <v>327</v>
      </c>
      <c r="J47" s="26" t="n">
        <v>3304</v>
      </c>
      <c r="K47" s="27" t="s">
        <v>328</v>
      </c>
      <c r="L47" s="26" t="n">
        <v>4347</v>
      </c>
      <c r="M47" s="27" t="s">
        <v>329</v>
      </c>
      <c r="N47" s="26" t="n">
        <v>3792</v>
      </c>
      <c r="O47" s="27" t="s">
        <v>330</v>
      </c>
      <c r="P47" s="26" t="n">
        <v>4067</v>
      </c>
      <c r="Q47" s="27" t="s">
        <v>331</v>
      </c>
    </row>
    <row r="48" customFormat="false" ht="12.75" hidden="false" customHeight="false" outlineLevel="0" collapsed="false">
      <c r="A48" s="25" t="s">
        <v>332</v>
      </c>
      <c r="B48" s="26" t="n">
        <v>1626</v>
      </c>
      <c r="C48" s="35" t="n">
        <v>0</v>
      </c>
      <c r="D48" s="26" t="n">
        <v>1096</v>
      </c>
      <c r="E48" s="27" t="s">
        <v>333</v>
      </c>
      <c r="F48" s="30" t="s">
        <v>29</v>
      </c>
      <c r="G48" s="29" t="s">
        <v>30</v>
      </c>
      <c r="H48" s="26" t="n">
        <v>1024</v>
      </c>
      <c r="I48" s="27" t="s">
        <v>334</v>
      </c>
      <c r="J48" s="26" t="n">
        <v>1552</v>
      </c>
      <c r="K48" s="27" t="s">
        <v>335</v>
      </c>
      <c r="L48" s="30" t="s">
        <v>29</v>
      </c>
      <c r="M48" s="29" t="s">
        <v>30</v>
      </c>
      <c r="N48" s="26" t="n">
        <v>1325</v>
      </c>
      <c r="O48" s="27" t="s">
        <v>336</v>
      </c>
      <c r="P48" s="26" t="n">
        <v>1487</v>
      </c>
      <c r="Q48" s="27" t="s">
        <v>337</v>
      </c>
    </row>
    <row r="49" customFormat="false" ht="12.75" hidden="false" customHeight="false" outlineLevel="0" collapsed="false">
      <c r="A49" s="25" t="s">
        <v>338</v>
      </c>
      <c r="B49" s="26" t="n">
        <v>268</v>
      </c>
      <c r="C49" s="35" t="s">
        <v>339</v>
      </c>
      <c r="D49" s="26" t="n">
        <v>283</v>
      </c>
      <c r="E49" s="27" t="s">
        <v>340</v>
      </c>
      <c r="F49" s="26" t="n">
        <v>261</v>
      </c>
      <c r="G49" s="27" t="s">
        <v>341</v>
      </c>
      <c r="H49" s="26" t="n">
        <v>272</v>
      </c>
      <c r="I49" s="27" t="s">
        <v>342</v>
      </c>
      <c r="J49" s="26" t="n">
        <v>276</v>
      </c>
      <c r="K49" s="27" t="s">
        <v>343</v>
      </c>
      <c r="L49" s="26" t="n">
        <v>271</v>
      </c>
      <c r="M49" s="27" t="s">
        <v>344</v>
      </c>
      <c r="N49" s="26" t="n">
        <v>279</v>
      </c>
      <c r="O49" s="27" t="s">
        <v>345</v>
      </c>
      <c r="P49" s="26" t="n">
        <v>279</v>
      </c>
      <c r="Q49" s="27" t="s">
        <v>133</v>
      </c>
    </row>
    <row r="50" customFormat="false" ht="12.75" hidden="false" customHeight="false" outlineLevel="0" collapsed="false">
      <c r="A50" s="25" t="s">
        <v>346</v>
      </c>
      <c r="B50" s="26" t="n">
        <v>8515</v>
      </c>
      <c r="C50" s="35" t="s">
        <v>347</v>
      </c>
      <c r="D50" s="26" t="n">
        <v>10972</v>
      </c>
      <c r="E50" s="27" t="s">
        <v>348</v>
      </c>
      <c r="F50" s="26" t="n">
        <v>9767</v>
      </c>
      <c r="G50" s="27" t="s">
        <v>349</v>
      </c>
      <c r="H50" s="26" t="n">
        <v>8625</v>
      </c>
      <c r="I50" s="27" t="s">
        <v>350</v>
      </c>
      <c r="J50" s="26" t="n">
        <v>10057</v>
      </c>
      <c r="K50" s="27" t="s">
        <v>351</v>
      </c>
      <c r="L50" s="26" t="n">
        <v>10700</v>
      </c>
      <c r="M50" s="27" t="s">
        <v>352</v>
      </c>
      <c r="N50" s="26" t="n">
        <v>9775</v>
      </c>
      <c r="O50" s="27" t="s">
        <v>353</v>
      </c>
      <c r="P50" s="26" t="n">
        <v>11240</v>
      </c>
      <c r="Q50" s="27" t="s">
        <v>354</v>
      </c>
    </row>
    <row r="51" customFormat="false" ht="12.75" hidden="false" customHeight="false" outlineLevel="0" collapsed="false">
      <c r="A51" s="25" t="s">
        <v>355</v>
      </c>
      <c r="B51" s="26" t="n">
        <v>12760</v>
      </c>
      <c r="C51" s="35" t="s">
        <v>356</v>
      </c>
      <c r="D51" s="26" t="n">
        <v>12920</v>
      </c>
      <c r="E51" s="27" t="s">
        <v>357</v>
      </c>
      <c r="F51" s="30" t="s">
        <v>29</v>
      </c>
      <c r="G51" s="29" t="s">
        <v>30</v>
      </c>
      <c r="H51" s="26" t="n">
        <v>11750</v>
      </c>
      <c r="I51" s="27" t="s">
        <v>319</v>
      </c>
      <c r="J51" s="26" t="n">
        <v>12913</v>
      </c>
      <c r="K51" s="27" t="s">
        <v>358</v>
      </c>
      <c r="L51" s="26" t="n">
        <v>11100</v>
      </c>
      <c r="M51" s="27" t="s">
        <v>359</v>
      </c>
      <c r="N51" s="26" t="n">
        <v>12175</v>
      </c>
      <c r="O51" s="27" t="s">
        <v>249</v>
      </c>
      <c r="P51" s="26" t="n">
        <v>14000</v>
      </c>
      <c r="Q51" s="27" t="n">
        <v>0</v>
      </c>
    </row>
    <row r="52" customFormat="false" ht="12.75" hidden="false" customHeight="false" outlineLevel="0" collapsed="false">
      <c r="A52" s="36" t="s">
        <v>360</v>
      </c>
      <c r="B52" s="26" t="n">
        <v>9610</v>
      </c>
      <c r="C52" s="35" t="s">
        <v>361</v>
      </c>
      <c r="D52" s="26" t="n">
        <v>10130</v>
      </c>
      <c r="E52" s="27" t="s">
        <v>362</v>
      </c>
      <c r="F52" s="26" t="n">
        <v>14000</v>
      </c>
      <c r="G52" s="27" t="s">
        <v>363</v>
      </c>
      <c r="H52" s="26" t="n">
        <v>9175</v>
      </c>
      <c r="I52" s="27" t="s">
        <v>364</v>
      </c>
      <c r="J52" s="26" t="n">
        <v>10133</v>
      </c>
      <c r="K52" s="27" t="s">
        <v>365</v>
      </c>
      <c r="L52" s="26" t="n">
        <v>10000</v>
      </c>
      <c r="M52" s="27" t="n">
        <v>0</v>
      </c>
      <c r="N52" s="26" t="n">
        <v>10150</v>
      </c>
      <c r="O52" s="27" t="s">
        <v>366</v>
      </c>
      <c r="P52" s="26" t="n">
        <v>10700</v>
      </c>
      <c r="Q52" s="27" t="s">
        <v>352</v>
      </c>
    </row>
    <row r="53" customFormat="false" ht="12.75" hidden="false" customHeight="false" outlineLevel="0" collapsed="false">
      <c r="A53" s="25" t="s">
        <v>367</v>
      </c>
      <c r="B53" s="26" t="n">
        <v>7225</v>
      </c>
      <c r="C53" s="35" t="s">
        <v>368</v>
      </c>
      <c r="D53" s="26" t="n">
        <v>7873</v>
      </c>
      <c r="E53" s="27" t="s">
        <v>369</v>
      </c>
      <c r="F53" s="26" t="n">
        <v>7847</v>
      </c>
      <c r="G53" s="27" t="s">
        <v>370</v>
      </c>
      <c r="H53" s="26" t="n">
        <v>7690</v>
      </c>
      <c r="I53" s="27" t="s">
        <v>371</v>
      </c>
      <c r="J53" s="26" t="n">
        <v>7667</v>
      </c>
      <c r="K53" s="27" t="s">
        <v>372</v>
      </c>
      <c r="L53" s="26" t="n">
        <v>7847</v>
      </c>
      <c r="M53" s="27" t="s">
        <v>373</v>
      </c>
      <c r="N53" s="26" t="n">
        <v>8170</v>
      </c>
      <c r="O53" s="27" t="s">
        <v>374</v>
      </c>
      <c r="P53" s="30" t="s">
        <v>29</v>
      </c>
      <c r="Q53" s="29" t="s">
        <v>30</v>
      </c>
    </row>
    <row r="54" customFormat="false" ht="12.75" hidden="false" customHeight="false" outlineLevel="0" collapsed="false">
      <c r="A54" s="25" t="s">
        <v>375</v>
      </c>
      <c r="B54" s="26" t="n">
        <v>4570</v>
      </c>
      <c r="C54" s="35" t="s">
        <v>376</v>
      </c>
      <c r="D54" s="26" t="n">
        <v>4916</v>
      </c>
      <c r="E54" s="27" t="s">
        <v>377</v>
      </c>
      <c r="F54" s="26" t="n">
        <v>4619</v>
      </c>
      <c r="G54" s="27" t="s">
        <v>378</v>
      </c>
      <c r="H54" s="26" t="n">
        <v>4500</v>
      </c>
      <c r="I54" s="27" t="n">
        <v>0</v>
      </c>
      <c r="J54" s="26" t="n">
        <v>5055</v>
      </c>
      <c r="K54" s="27" t="s">
        <v>302</v>
      </c>
      <c r="L54" s="26" t="n">
        <v>3723</v>
      </c>
      <c r="M54" s="27" t="s">
        <v>379</v>
      </c>
      <c r="N54" s="26" t="n">
        <v>4307</v>
      </c>
      <c r="O54" s="27" t="s">
        <v>380</v>
      </c>
      <c r="P54" s="30" t="s">
        <v>29</v>
      </c>
      <c r="Q54" s="29" t="s">
        <v>30</v>
      </c>
    </row>
    <row r="55" customFormat="false" ht="12.75" hidden="false" customHeight="false" outlineLevel="0" collapsed="false">
      <c r="A55" s="25" t="s">
        <v>381</v>
      </c>
      <c r="B55" s="26" t="n">
        <v>2389</v>
      </c>
      <c r="C55" s="35" t="s">
        <v>382</v>
      </c>
      <c r="D55" s="26" t="n">
        <v>2385</v>
      </c>
      <c r="E55" s="27" t="s">
        <v>378</v>
      </c>
      <c r="F55" s="26" t="n">
        <v>2562</v>
      </c>
      <c r="G55" s="27" t="s">
        <v>383</v>
      </c>
      <c r="H55" s="26" t="n">
        <v>2423</v>
      </c>
      <c r="I55" s="27" t="s">
        <v>384</v>
      </c>
      <c r="J55" s="26" t="n">
        <v>2319</v>
      </c>
      <c r="K55" s="27" t="s">
        <v>385</v>
      </c>
      <c r="L55" s="30" t="s">
        <v>29</v>
      </c>
      <c r="M55" s="29" t="s">
        <v>30</v>
      </c>
      <c r="N55" s="26" t="n">
        <v>2431</v>
      </c>
      <c r="O55" s="27" t="s">
        <v>386</v>
      </c>
      <c r="P55" s="26" t="n">
        <v>2386</v>
      </c>
      <c r="Q55" s="27" t="s">
        <v>387</v>
      </c>
    </row>
    <row r="56" customFormat="false" ht="12.75" hidden="false" customHeight="false" outlineLevel="0" collapsed="false">
      <c r="A56" s="25" t="s">
        <v>388</v>
      </c>
      <c r="B56" s="26" t="n">
        <v>8371</v>
      </c>
      <c r="C56" s="35" t="s">
        <v>389</v>
      </c>
      <c r="D56" s="26" t="n">
        <v>8661</v>
      </c>
      <c r="E56" s="34" t="s">
        <v>27</v>
      </c>
      <c r="F56" s="26" t="n">
        <v>8858</v>
      </c>
      <c r="G56" s="34" t="s">
        <v>390</v>
      </c>
      <c r="H56" s="26" t="n">
        <v>7692</v>
      </c>
      <c r="I56" s="34" t="s">
        <v>391</v>
      </c>
      <c r="J56" s="26" t="n">
        <v>8375</v>
      </c>
      <c r="K56" s="34" t="s">
        <v>392</v>
      </c>
      <c r="L56" s="26" t="n">
        <v>8206</v>
      </c>
      <c r="M56" s="34" t="s">
        <v>393</v>
      </c>
      <c r="N56" s="26" t="n">
        <v>7777</v>
      </c>
      <c r="O56" s="34" t="s">
        <v>394</v>
      </c>
      <c r="P56" s="26" t="n">
        <v>7961</v>
      </c>
      <c r="Q56" s="34" t="s">
        <v>395</v>
      </c>
    </row>
    <row r="57" customFormat="false" ht="12.75" hidden="false" customHeight="false" outlineLevel="0" collapsed="false">
      <c r="A57" s="25" t="s">
        <v>396</v>
      </c>
      <c r="B57" s="26" t="n">
        <v>1297</v>
      </c>
      <c r="C57" s="35" t="s">
        <v>397</v>
      </c>
      <c r="D57" s="26" t="n">
        <v>1533</v>
      </c>
      <c r="E57" s="27" t="s">
        <v>398</v>
      </c>
      <c r="F57" s="26" t="n">
        <v>1953</v>
      </c>
      <c r="G57" s="27" t="s">
        <v>399</v>
      </c>
      <c r="H57" s="26" t="n">
        <v>1315</v>
      </c>
      <c r="I57" s="27" t="s">
        <v>400</v>
      </c>
      <c r="J57" s="26" t="n">
        <v>2717</v>
      </c>
      <c r="K57" s="27" t="s">
        <v>401</v>
      </c>
      <c r="L57" s="26" t="n">
        <v>1603</v>
      </c>
      <c r="M57" s="27" t="s">
        <v>402</v>
      </c>
      <c r="N57" s="26" t="n">
        <v>2433</v>
      </c>
      <c r="O57" s="27" t="s">
        <v>403</v>
      </c>
      <c r="P57" s="26" t="n">
        <v>2661</v>
      </c>
      <c r="Q57" s="27" t="s">
        <v>186</v>
      </c>
    </row>
    <row r="58" customFormat="false" ht="12.75" hidden="false" customHeight="false" outlineLevel="0" collapsed="false">
      <c r="A58" s="25" t="s">
        <v>404</v>
      </c>
      <c r="B58" s="26" t="n">
        <v>1690</v>
      </c>
      <c r="C58" s="35" t="s">
        <v>405</v>
      </c>
      <c r="D58" s="26" t="n">
        <v>2450</v>
      </c>
      <c r="E58" s="27" t="s">
        <v>406</v>
      </c>
      <c r="F58" s="26" t="n">
        <v>1878</v>
      </c>
      <c r="G58" s="27" t="s">
        <v>407</v>
      </c>
      <c r="H58" s="26" t="n">
        <v>2425</v>
      </c>
      <c r="I58" s="27" t="s">
        <v>408</v>
      </c>
      <c r="J58" s="26" t="n">
        <v>2338</v>
      </c>
      <c r="K58" s="27" t="s">
        <v>409</v>
      </c>
      <c r="L58" s="26" t="n">
        <v>1700</v>
      </c>
      <c r="M58" s="27" t="s">
        <v>410</v>
      </c>
      <c r="N58" s="30" t="s">
        <v>29</v>
      </c>
      <c r="O58" s="29" t="s">
        <v>30</v>
      </c>
      <c r="P58" s="26" t="n">
        <v>2421</v>
      </c>
      <c r="Q58" s="27" t="s">
        <v>397</v>
      </c>
    </row>
    <row r="59" customFormat="false" ht="12.75" hidden="false" customHeight="false" outlineLevel="0" collapsed="false">
      <c r="A59" s="25" t="s">
        <v>411</v>
      </c>
      <c r="B59" s="26" t="n">
        <v>10058</v>
      </c>
      <c r="C59" s="35" t="s">
        <v>33</v>
      </c>
      <c r="D59" s="26" t="n">
        <v>9134</v>
      </c>
      <c r="E59" s="27" t="s">
        <v>319</v>
      </c>
      <c r="F59" s="26" t="n">
        <v>10601</v>
      </c>
      <c r="G59" s="27" t="s">
        <v>412</v>
      </c>
      <c r="H59" s="30" t="s">
        <v>29</v>
      </c>
      <c r="I59" s="29" t="s">
        <v>30</v>
      </c>
      <c r="J59" s="26" t="n">
        <v>13707</v>
      </c>
      <c r="K59" s="27" t="s">
        <v>413</v>
      </c>
      <c r="L59" s="30" t="s">
        <v>29</v>
      </c>
      <c r="M59" s="29" t="s">
        <v>30</v>
      </c>
      <c r="N59" s="26" t="n">
        <v>9525</v>
      </c>
      <c r="O59" s="27" t="n">
        <v>0</v>
      </c>
      <c r="P59" s="26" t="n">
        <v>10226</v>
      </c>
      <c r="Q59" s="27" t="s">
        <v>414</v>
      </c>
    </row>
    <row r="60" customFormat="false" ht="12.75" hidden="false" customHeight="false" outlineLevel="0" collapsed="false">
      <c r="A60" s="25" t="s">
        <v>415</v>
      </c>
      <c r="B60" s="26" t="n">
        <v>2101</v>
      </c>
      <c r="C60" s="35" t="s">
        <v>122</v>
      </c>
      <c r="D60" s="26" t="n">
        <v>1880</v>
      </c>
      <c r="E60" s="27" t="s">
        <v>416</v>
      </c>
      <c r="F60" s="26" t="n">
        <v>2028</v>
      </c>
      <c r="G60" s="27" t="s">
        <v>417</v>
      </c>
      <c r="H60" s="26" t="n">
        <v>1429</v>
      </c>
      <c r="I60" s="27" t="n">
        <v>0</v>
      </c>
      <c r="J60" s="26" t="n">
        <v>2740</v>
      </c>
      <c r="K60" s="27" t="s">
        <v>418</v>
      </c>
      <c r="L60" s="26" t="n">
        <v>1729</v>
      </c>
      <c r="M60" s="27" t="s">
        <v>419</v>
      </c>
      <c r="N60" s="26" t="n">
        <v>1769</v>
      </c>
      <c r="O60" s="27" t="s">
        <v>420</v>
      </c>
      <c r="P60" s="26" t="n">
        <v>2198</v>
      </c>
      <c r="Q60" s="27" t="s">
        <v>421</v>
      </c>
    </row>
    <row r="61" customFormat="false" ht="12.75" hidden="false" customHeight="false" outlineLevel="0" collapsed="false">
      <c r="A61" s="25" t="s">
        <v>422</v>
      </c>
      <c r="B61" s="26" t="n">
        <v>4607</v>
      </c>
      <c r="C61" s="35" t="s">
        <v>423</v>
      </c>
      <c r="D61" s="26" t="n">
        <v>4915</v>
      </c>
      <c r="E61" s="27" t="s">
        <v>377</v>
      </c>
      <c r="F61" s="26" t="n">
        <v>3781</v>
      </c>
      <c r="G61" s="27" t="s">
        <v>424</v>
      </c>
      <c r="H61" s="26" t="n">
        <v>3225</v>
      </c>
      <c r="I61" s="27" t="s">
        <v>425</v>
      </c>
      <c r="J61" s="26" t="n">
        <v>5004</v>
      </c>
      <c r="K61" s="27" t="s">
        <v>426</v>
      </c>
      <c r="L61" s="26" t="n">
        <v>2989</v>
      </c>
      <c r="M61" s="27" t="s">
        <v>427</v>
      </c>
      <c r="N61" s="26" t="n">
        <v>4625</v>
      </c>
      <c r="O61" s="27" t="s">
        <v>428</v>
      </c>
      <c r="P61" s="26" t="n">
        <v>5036</v>
      </c>
      <c r="Q61" s="27" t="s">
        <v>429</v>
      </c>
    </row>
    <row r="62" customFormat="false" ht="12.75" hidden="false" customHeight="false" outlineLevel="0" collapsed="false">
      <c r="A62" s="25" t="s">
        <v>430</v>
      </c>
      <c r="B62" s="31" t="n">
        <v>15372</v>
      </c>
      <c r="C62" s="29" t="s">
        <v>431</v>
      </c>
      <c r="D62" s="26" t="n">
        <v>14436</v>
      </c>
      <c r="E62" s="27" t="s">
        <v>26</v>
      </c>
      <c r="F62" s="26" t="n">
        <v>7854</v>
      </c>
      <c r="G62" s="27" t="s">
        <v>432</v>
      </c>
      <c r="H62" s="26" t="n">
        <v>16031</v>
      </c>
      <c r="I62" s="27" t="s">
        <v>389</v>
      </c>
      <c r="J62" s="26" t="n">
        <v>13875</v>
      </c>
      <c r="K62" s="27" t="s">
        <v>433</v>
      </c>
      <c r="L62" s="30" t="s">
        <v>29</v>
      </c>
      <c r="M62" s="29" t="s">
        <v>30</v>
      </c>
      <c r="N62" s="26" t="n">
        <v>13021</v>
      </c>
      <c r="O62" s="27" t="s">
        <v>434</v>
      </c>
      <c r="P62" s="26" t="n">
        <v>13479</v>
      </c>
      <c r="Q62" s="27" t="s">
        <v>435</v>
      </c>
    </row>
    <row r="63" customFormat="false" ht="12.75" hidden="false" customHeight="false" outlineLevel="0" collapsed="false">
      <c r="A63" s="37"/>
      <c r="B63" s="38"/>
      <c r="C63" s="39"/>
      <c r="L63" s="40"/>
      <c r="M63" s="39"/>
    </row>
    <row r="64" customFormat="false" ht="14.25" hidden="false" customHeight="false" outlineLevel="0" collapsed="false">
      <c r="A64" s="41" t="s">
        <v>436</v>
      </c>
      <c r="B64" s="42"/>
      <c r="C64" s="43"/>
      <c r="D64" s="44"/>
      <c r="E64" s="43"/>
      <c r="F64" s="44"/>
      <c r="G64" s="43"/>
      <c r="H64" s="42"/>
      <c r="I64" s="43"/>
      <c r="J64" s="44"/>
      <c r="K64" s="45"/>
      <c r="L64" s="44"/>
      <c r="M64" s="45"/>
      <c r="N64" s="44"/>
      <c r="O64" s="45"/>
      <c r="P64" s="44"/>
      <c r="Q64" s="45"/>
    </row>
    <row r="65" customFormat="false" ht="12.75" hidden="false" customHeight="false" outlineLevel="0" collapsed="false">
      <c r="A65" s="46" t="s">
        <v>43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4.25" hidden="false" customHeight="false" outlineLevel="0" collapsed="false">
      <c r="A66" s="41" t="s">
        <v>438</v>
      </c>
      <c r="B66" s="47"/>
      <c r="C66" s="43"/>
      <c r="D66" s="44"/>
      <c r="E66" s="43"/>
      <c r="F66" s="44"/>
      <c r="G66" s="43"/>
      <c r="H66" s="42"/>
      <c r="I66" s="43"/>
      <c r="J66" s="44"/>
      <c r="K66" s="45"/>
      <c r="L66" s="44"/>
      <c r="M66" s="45"/>
      <c r="N66" s="44"/>
      <c r="O66" s="45"/>
      <c r="P66" s="44"/>
      <c r="Q66" s="45"/>
    </row>
    <row r="67" customFormat="false" ht="12.75" hidden="false" customHeight="false" outlineLevel="0" collapsed="false">
      <c r="A67" s="8" t="s">
        <v>439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8:Q18"/>
    <mergeCell ref="A36:Q36"/>
    <mergeCell ref="A42:Q42"/>
    <mergeCell ref="A65:Q65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48" width="10.28"/>
    <col collapsed="false" customWidth="true" hidden="false" outlineLevel="0" max="3" min="3" style="48" width="7.7"/>
    <col collapsed="false" customWidth="true" hidden="false" outlineLevel="0" max="4" min="4" style="48" width="11.56"/>
    <col collapsed="false" customWidth="true" hidden="false" outlineLevel="0" max="5" min="5" style="48" width="8.99"/>
    <col collapsed="false" customWidth="true" hidden="false" outlineLevel="0" max="6" min="6" style="48" width="7.99"/>
    <col collapsed="false" customWidth="true" hidden="false" outlineLevel="0" max="7" min="7" style="48" width="7.28"/>
    <col collapsed="false" customWidth="true" hidden="false" outlineLevel="0" max="8" min="8" style="48" width="7.7"/>
    <col collapsed="false" customWidth="true" hidden="false" outlineLevel="0" max="9" min="9" style="48" width="7.42"/>
    <col collapsed="false" customWidth="true" hidden="false" outlineLevel="0" max="18" min="10" style="0" width="10.97"/>
    <col collapsed="false" customWidth="false" hidden="false" outlineLevel="0" max="257" min="19" style="8" width="11.42"/>
  </cols>
  <sheetData>
    <row r="1" s="14" customFormat="true" ht="73.5" hidden="false" customHeight="true" outlineLevel="0" collapsed="false">
      <c r="A1" s="11"/>
      <c r="B1" s="12"/>
      <c r="C1" s="12"/>
      <c r="D1" s="13"/>
      <c r="E1" s="13"/>
      <c r="F1" s="13"/>
    </row>
    <row r="2" s="50" customFormat="true" ht="15" hidden="false" customHeight="false" outlineLevel="0" collapsed="false">
      <c r="A2" s="15" t="s">
        <v>440</v>
      </c>
      <c r="B2" s="49"/>
      <c r="C2" s="49"/>
      <c r="D2" s="49"/>
      <c r="E2" s="49"/>
      <c r="F2" s="49"/>
      <c r="G2" s="49"/>
      <c r="H2" s="49"/>
      <c r="I2" s="49"/>
    </row>
    <row r="3" s="50" customFormat="true" ht="15" hidden="false" customHeight="false" outlineLevel="0" collapsed="false">
      <c r="A3" s="15" t="s">
        <v>441</v>
      </c>
      <c r="B3" s="49"/>
      <c r="C3" s="49"/>
      <c r="D3" s="49"/>
      <c r="E3" s="49"/>
      <c r="F3" s="49"/>
      <c r="G3" s="49"/>
      <c r="H3" s="49"/>
      <c r="I3" s="49"/>
    </row>
    <row r="4" s="19" customFormat="true" ht="11.25" hidden="false" customHeight="true" outlineLevel="0" collapsed="false">
      <c r="A4" s="20" t="s">
        <v>442</v>
      </c>
      <c r="B4" s="51" t="s">
        <v>5</v>
      </c>
      <c r="C4" s="51" t="s">
        <v>6</v>
      </c>
      <c r="D4" s="51" t="s">
        <v>7</v>
      </c>
      <c r="E4" s="52" t="s">
        <v>8</v>
      </c>
      <c r="F4" s="51" t="s">
        <v>9</v>
      </c>
      <c r="G4" s="51" t="s">
        <v>10</v>
      </c>
      <c r="H4" s="51" t="s">
        <v>11</v>
      </c>
      <c r="I4" s="51" t="s">
        <v>12</v>
      </c>
    </row>
    <row r="5" s="53" customFormat="true" ht="11.25" hidden="false" customHeight="true" outlineLevel="0" collapsed="false">
      <c r="A5" s="24" t="s">
        <v>15</v>
      </c>
      <c r="B5" s="24"/>
      <c r="C5" s="24"/>
      <c r="D5" s="24"/>
      <c r="E5" s="24"/>
      <c r="F5" s="24"/>
      <c r="G5" s="24"/>
      <c r="H5" s="24"/>
      <c r="I5" s="24"/>
    </row>
    <row r="6" customFormat="false" ht="15" hidden="false" customHeight="false" outlineLevel="0" collapsed="false">
      <c r="A6" s="25" t="s">
        <v>16</v>
      </c>
      <c r="B6" s="54" t="n">
        <v>0.619542619542619</v>
      </c>
      <c r="C6" s="54" t="n">
        <v>0.692090395480226</v>
      </c>
      <c r="D6" s="54" t="n">
        <v>0.936651583710407</v>
      </c>
      <c r="E6" s="54" t="n">
        <v>0.246290801186944</v>
      </c>
      <c r="F6" s="54" t="n">
        <v>0.914712153518124</v>
      </c>
      <c r="G6" s="54" t="n">
        <v>0.64329643296433</v>
      </c>
      <c r="H6" s="54" t="n">
        <v>0.8578352180937</v>
      </c>
      <c r="I6" s="54" t="n">
        <v>1.0625814863103</v>
      </c>
    </row>
    <row r="7" customFormat="false" ht="15" hidden="false" customHeight="false" outlineLevel="0" collapsed="false">
      <c r="A7" s="25" t="s">
        <v>25</v>
      </c>
      <c r="B7" s="54" t="n">
        <v>0.00884210526315798</v>
      </c>
      <c r="C7" s="54" t="n">
        <v>0.13023816701839</v>
      </c>
      <c r="D7" s="54" t="n">
        <v>0.231371087928465</v>
      </c>
      <c r="E7" s="55" t="s">
        <v>30</v>
      </c>
      <c r="F7" s="54" t="n">
        <v>0.484566389024988</v>
      </c>
      <c r="G7" s="54" t="n">
        <v>0.342490842490843</v>
      </c>
      <c r="H7" s="54" t="n">
        <v>0.202074875958503</v>
      </c>
      <c r="I7" s="54" t="n">
        <v>0.399148936170213</v>
      </c>
    </row>
    <row r="8" customFormat="false" ht="15" hidden="false" customHeight="false" outlineLevel="0" collapsed="false">
      <c r="A8" s="25" t="s">
        <v>35</v>
      </c>
      <c r="B8" s="54" t="n">
        <v>1.45941807044411</v>
      </c>
      <c r="C8" s="54" t="n">
        <v>1.97160243407708</v>
      </c>
      <c r="D8" s="54" t="n">
        <v>1.73396226415094</v>
      </c>
      <c r="E8" s="54" t="n">
        <v>1.45809248554913</v>
      </c>
      <c r="F8" s="56" t="n">
        <v>2.52847380410023</v>
      </c>
      <c r="G8" s="54" t="n">
        <v>1.95542635658915</v>
      </c>
      <c r="H8" s="54" t="n">
        <v>0.921637426900584</v>
      </c>
      <c r="I8" s="54" t="n">
        <v>1.625</v>
      </c>
    </row>
    <row r="9" customFormat="false" ht="15" hidden="false" customHeight="false" outlineLevel="0" collapsed="false">
      <c r="A9" s="25" t="s">
        <v>44</v>
      </c>
      <c r="B9" s="54" t="n">
        <v>-0.0449362843729041</v>
      </c>
      <c r="C9" s="54" t="n">
        <v>0.36228813559322</v>
      </c>
      <c r="D9" s="54" t="n">
        <v>0.332229580573951</v>
      </c>
      <c r="E9" s="57" t="n">
        <v>0.181049069373943</v>
      </c>
      <c r="F9" s="54" t="n">
        <v>0.4875</v>
      </c>
      <c r="G9" s="54" t="n">
        <v>0.325139664804469</v>
      </c>
      <c r="H9" s="54" t="n">
        <v>0.260127931769723</v>
      </c>
      <c r="I9" s="54" t="n">
        <v>0.645089285714286</v>
      </c>
    </row>
    <row r="10" customFormat="false" ht="15" hidden="false" customHeight="false" outlineLevel="0" collapsed="false">
      <c r="A10" s="25" t="s">
        <v>52</v>
      </c>
      <c r="B10" s="54" t="n">
        <v>0.459694989106754</v>
      </c>
      <c r="C10" s="54" t="n">
        <v>-0.0502512562814067</v>
      </c>
      <c r="D10" s="54" t="n">
        <v>0.0653266331658291</v>
      </c>
      <c r="E10" s="54" t="n">
        <v>0.236514522821577</v>
      </c>
      <c r="F10" s="54" t="n">
        <v>0.211956521739131</v>
      </c>
      <c r="G10" s="54" t="n">
        <v>0.314563106796117</v>
      </c>
      <c r="H10" s="54" t="n">
        <v>0.00256410256410211</v>
      </c>
      <c r="I10" s="55" t="s">
        <v>30</v>
      </c>
    </row>
    <row r="11" customFormat="false" ht="15" hidden="false" customHeight="false" outlineLevel="0" collapsed="false">
      <c r="A11" s="25" t="s">
        <v>60</v>
      </c>
      <c r="B11" s="54" t="n">
        <v>0.211247296322999</v>
      </c>
      <c r="C11" s="54" t="n">
        <v>0.306201550387597</v>
      </c>
      <c r="D11" s="54" t="n">
        <v>0.417824074074074</v>
      </c>
      <c r="E11" s="54" t="n">
        <v>-0.17997542997543</v>
      </c>
      <c r="F11" s="54" t="n">
        <v>-0.0955004591368232</v>
      </c>
      <c r="G11" s="54" t="n">
        <v>0.249737670514166</v>
      </c>
      <c r="H11" s="54" t="n">
        <v>0.238052299368801</v>
      </c>
      <c r="I11" s="54" t="n">
        <v>-0.039331366764995</v>
      </c>
    </row>
    <row r="12" customFormat="false" ht="15" hidden="false" customHeight="false" outlineLevel="0" collapsed="false">
      <c r="A12" s="25" t="s">
        <v>443</v>
      </c>
      <c r="B12" s="54" t="n">
        <v>0.0183299389002038</v>
      </c>
      <c r="C12" s="54" t="n">
        <v>0.123222748815166</v>
      </c>
      <c r="D12" s="54" t="n">
        <v>-0.106288751107175</v>
      </c>
      <c r="E12" s="54" t="n">
        <v>-0.0142405063291141</v>
      </c>
      <c r="F12" s="54" t="n">
        <v>-0.112903225806452</v>
      </c>
      <c r="G12" s="54" t="n">
        <v>0.0185676392572947</v>
      </c>
      <c r="H12" s="54" t="n">
        <v>0.0421875</v>
      </c>
      <c r="I12" s="54" t="n">
        <v>0.0788216560509556</v>
      </c>
    </row>
    <row r="13" customFormat="false" ht="15" hidden="false" customHeight="false" outlineLevel="0" collapsed="false">
      <c r="A13" s="25" t="s">
        <v>69</v>
      </c>
      <c r="B13" s="54" t="n">
        <v>0.461283185840707</v>
      </c>
      <c r="C13" s="54" t="n">
        <v>0.416603773584906</v>
      </c>
      <c r="D13" s="54" t="n">
        <v>0.431506849315069</v>
      </c>
      <c r="E13" s="54" t="n">
        <v>0.160130718954248</v>
      </c>
      <c r="F13" s="54" t="n">
        <v>0.521669341894061</v>
      </c>
      <c r="G13" s="54" t="n">
        <v>0.422222222222222</v>
      </c>
      <c r="H13" s="54" t="n">
        <v>0.4925</v>
      </c>
      <c r="I13" s="54" t="n">
        <v>0.367593712212817</v>
      </c>
    </row>
    <row r="14" customFormat="false" ht="15" hidden="false" customHeight="false" outlineLevel="0" collapsed="false">
      <c r="A14" s="25" t="s">
        <v>78</v>
      </c>
      <c r="B14" s="54" t="n">
        <v>-0.353425845620121</v>
      </c>
      <c r="C14" s="54" t="n">
        <v>-0.483285577841452</v>
      </c>
      <c r="D14" s="54" t="n">
        <v>-0.527858293075684</v>
      </c>
      <c r="E14" s="54" t="n">
        <v>-0.328840970350404</v>
      </c>
      <c r="F14" s="54" t="n">
        <v>-0.387841658812441</v>
      </c>
      <c r="G14" s="54" t="n">
        <v>-0.398168338421282</v>
      </c>
      <c r="H14" s="54" t="n">
        <v>-0.46031746031746</v>
      </c>
      <c r="I14" s="54" t="n">
        <v>-0.379583746283449</v>
      </c>
    </row>
    <row r="15" customFormat="false" ht="15" hidden="false" customHeight="false" outlineLevel="0" collapsed="false">
      <c r="A15" s="25" t="s">
        <v>85</v>
      </c>
      <c r="B15" s="54" t="n">
        <v>0.527075812274368</v>
      </c>
      <c r="C15" s="54" t="n">
        <v>0.968911917098446</v>
      </c>
      <c r="D15" s="54" t="n">
        <v>0.533568904593639</v>
      </c>
      <c r="E15" s="54" t="n">
        <v>0.477112676056338</v>
      </c>
      <c r="F15" s="54" t="n">
        <v>0.779381443298969</v>
      </c>
      <c r="G15" s="54" t="n">
        <v>0.0818897637795275</v>
      </c>
      <c r="H15" s="54" t="n">
        <v>0.451282051282051</v>
      </c>
      <c r="I15" s="55" t="s">
        <v>30</v>
      </c>
    </row>
    <row r="16" customFormat="false" ht="15" hidden="false" customHeight="false" outlineLevel="0" collapsed="false">
      <c r="A16" s="25" t="s">
        <v>93</v>
      </c>
      <c r="B16" s="54" t="n">
        <v>0.907124681933842</v>
      </c>
      <c r="C16" s="54" t="n">
        <v>1.14495114006515</v>
      </c>
      <c r="D16" s="54" t="n">
        <v>0.890595009596929</v>
      </c>
      <c r="E16" s="54" t="n">
        <v>0.91901776384535</v>
      </c>
      <c r="F16" s="54" t="n">
        <v>1.06381381381381</v>
      </c>
      <c r="G16" s="55" t="s">
        <v>30</v>
      </c>
      <c r="H16" s="54" t="n">
        <v>0.964636542239686</v>
      </c>
      <c r="I16" s="54" t="n">
        <v>1.04538461538462</v>
      </c>
    </row>
    <row r="17" customFormat="false" ht="15" hidden="false" customHeight="false" outlineLevel="0" collapsed="false">
      <c r="A17" s="25" t="s">
        <v>102</v>
      </c>
      <c r="B17" s="54" t="n">
        <v>0.596622889305815</v>
      </c>
      <c r="C17" s="54" t="n">
        <v>0.608494921514312</v>
      </c>
      <c r="D17" s="54" t="n">
        <v>0.757541899441341</v>
      </c>
      <c r="E17" s="54" t="n">
        <v>0.851321585903083</v>
      </c>
      <c r="F17" s="54" t="n">
        <v>0.376712328767123</v>
      </c>
      <c r="G17" s="54" t="n">
        <v>0.881379310344827</v>
      </c>
      <c r="H17" s="54" t="n">
        <v>0.230664857530529</v>
      </c>
      <c r="I17" s="54" t="n">
        <v>0.555114200595829</v>
      </c>
    </row>
    <row r="18" s="53" customFormat="true" ht="11.25" hidden="false" customHeight="true" outlineLevel="0" collapsed="false">
      <c r="A18" s="24" t="s">
        <v>111</v>
      </c>
      <c r="B18" s="24"/>
      <c r="C18" s="24"/>
      <c r="D18" s="24"/>
      <c r="E18" s="24"/>
      <c r="F18" s="24"/>
      <c r="G18" s="24"/>
      <c r="H18" s="24"/>
      <c r="I18" s="24"/>
    </row>
    <row r="19" customFormat="false" ht="15" hidden="false" customHeight="false" outlineLevel="0" collapsed="false">
      <c r="A19" s="25" t="s">
        <v>112</v>
      </c>
      <c r="B19" s="57" t="n">
        <v>-0.285078382039868</v>
      </c>
      <c r="C19" s="54" t="n">
        <v>-0.206291315249601</v>
      </c>
      <c r="D19" s="55" t="s">
        <v>30</v>
      </c>
      <c r="E19" s="55" t="s">
        <v>30</v>
      </c>
      <c r="F19" s="54" t="n">
        <v>-0.25755651511303</v>
      </c>
      <c r="G19" s="55" t="s">
        <v>30</v>
      </c>
      <c r="H19" s="54" t="n">
        <v>-0.302645788336933</v>
      </c>
      <c r="I19" s="54" t="n">
        <v>-0.309352517985612</v>
      </c>
    </row>
    <row r="20" customFormat="false" ht="15" hidden="false" customHeight="false" outlineLevel="0" collapsed="false">
      <c r="A20" s="25" t="s">
        <v>120</v>
      </c>
      <c r="B20" s="54" t="n">
        <v>-0.365079365079365</v>
      </c>
      <c r="C20" s="54" t="n">
        <v>0.361386138613862</v>
      </c>
      <c r="D20" s="54" t="n">
        <v>0.0608486789431548</v>
      </c>
      <c r="E20" s="55" t="s">
        <v>30</v>
      </c>
      <c r="F20" s="54" t="n">
        <v>0.369205298013245</v>
      </c>
      <c r="G20" s="54" t="n">
        <v>0.168564920273348</v>
      </c>
      <c r="H20" s="54" t="n">
        <v>0.429725363489499</v>
      </c>
      <c r="I20" s="54" t="n">
        <v>0.0603318250377074</v>
      </c>
    </row>
    <row r="21" customFormat="false" ht="15" hidden="false" customHeight="false" outlineLevel="0" collapsed="false">
      <c r="A21" s="25" t="s">
        <v>127</v>
      </c>
      <c r="B21" s="57" t="n">
        <v>0.0474285714285714</v>
      </c>
      <c r="C21" s="54" t="n">
        <v>0.370704037370704</v>
      </c>
      <c r="D21" s="54" t="n">
        <v>0.666523789112731</v>
      </c>
      <c r="E21" s="54" t="n">
        <v>-0.334091647708808</v>
      </c>
      <c r="F21" s="54" t="n">
        <v>0.136949152542373</v>
      </c>
      <c r="G21" s="55" t="s">
        <v>30</v>
      </c>
      <c r="H21" s="54" t="n">
        <v>0.840139284583729</v>
      </c>
      <c r="I21" s="54" t="n">
        <v>0.361205915813424</v>
      </c>
    </row>
    <row r="22" customFormat="false" ht="15" hidden="false" customHeight="false" outlineLevel="0" collapsed="false">
      <c r="A22" s="25" t="s">
        <v>134</v>
      </c>
      <c r="B22" s="54" t="n">
        <v>0.168413530252501</v>
      </c>
      <c r="C22" s="54" t="n">
        <v>0.054430949167791</v>
      </c>
      <c r="D22" s="54" t="n">
        <v>0.0799632352941175</v>
      </c>
      <c r="E22" s="54" t="n">
        <v>-0.13422619047619</v>
      </c>
      <c r="F22" s="57" t="n">
        <v>0.0434065934065933</v>
      </c>
      <c r="G22" s="54" t="n">
        <v>0.0898078529657478</v>
      </c>
      <c r="H22" s="54" t="n">
        <v>0.107057890563045</v>
      </c>
      <c r="I22" s="54" t="n">
        <v>-0.105284388866478</v>
      </c>
    </row>
    <row r="23" customFormat="false" ht="15" hidden="false" customHeight="false" outlineLevel="0" collapsed="false">
      <c r="A23" s="25" t="s">
        <v>143</v>
      </c>
      <c r="B23" s="54" t="n">
        <v>0.14</v>
      </c>
      <c r="C23" s="54" t="n">
        <v>0.295173267326732</v>
      </c>
      <c r="D23" s="54" t="n">
        <v>0.305580159433127</v>
      </c>
      <c r="E23" s="54" t="n">
        <v>0.119165293794618</v>
      </c>
      <c r="F23" s="57" t="n">
        <v>0.383073496659244</v>
      </c>
      <c r="G23" s="54" t="n">
        <v>0.264726264726265</v>
      </c>
      <c r="H23" s="54" t="n">
        <v>0.428436911487759</v>
      </c>
      <c r="I23" s="54" t="n">
        <v>0.177723177723178</v>
      </c>
    </row>
    <row r="24" customFormat="false" ht="15" hidden="false" customHeight="false" outlineLevel="0" collapsed="false">
      <c r="A24" s="25" t="s">
        <v>444</v>
      </c>
      <c r="B24" s="54" t="n">
        <v>0.127757352941176</v>
      </c>
      <c r="C24" s="54" t="n">
        <v>0.277892561983471</v>
      </c>
      <c r="D24" s="54" t="n">
        <v>-0.0582781456953644</v>
      </c>
      <c r="E24" s="55" t="s">
        <v>30</v>
      </c>
      <c r="F24" s="54" t="n">
        <v>0.0146666666666664</v>
      </c>
      <c r="G24" s="57" t="n">
        <v>-0.118518518518518</v>
      </c>
      <c r="H24" s="54" t="n">
        <v>-0.180128663330951</v>
      </c>
      <c r="I24" s="54" t="n">
        <v>0.180112570356473</v>
      </c>
    </row>
    <row r="25" customFormat="false" ht="15" hidden="false" customHeight="false" outlineLevel="0" collapsed="false">
      <c r="A25" s="25" t="s">
        <v>160</v>
      </c>
      <c r="B25" s="54" t="n">
        <v>0.266666666666667</v>
      </c>
      <c r="C25" s="54" t="n">
        <v>0.798994974874373</v>
      </c>
      <c r="D25" s="54" t="n">
        <v>0.656130268199233</v>
      </c>
      <c r="E25" s="54" t="n">
        <v>0.161769454310623</v>
      </c>
      <c r="F25" s="54" t="n">
        <v>0.72883064516129</v>
      </c>
      <c r="G25" s="54" t="n">
        <v>0.364045722202979</v>
      </c>
      <c r="H25" s="54" t="n">
        <v>0.926217765042981</v>
      </c>
      <c r="I25" s="54" t="n">
        <v>0.582788671023966</v>
      </c>
    </row>
    <row r="26" customFormat="false" ht="15" hidden="false" customHeight="false" outlineLevel="0" collapsed="false">
      <c r="A26" s="25" t="s">
        <v>169</v>
      </c>
      <c r="B26" s="54" t="n">
        <v>0.648007590132827</v>
      </c>
      <c r="C26" s="54" t="n">
        <v>1.21769383697813</v>
      </c>
      <c r="D26" s="54" t="n">
        <v>0.784743991640543</v>
      </c>
      <c r="E26" s="54" t="n">
        <v>0.562747688243065</v>
      </c>
      <c r="F26" s="54" t="n">
        <v>0.361533779671333</v>
      </c>
      <c r="G26" s="55" t="s">
        <v>30</v>
      </c>
      <c r="H26" s="54" t="n">
        <v>0.104833647206528</v>
      </c>
      <c r="I26" s="54" t="n">
        <v>0.309166666666667</v>
      </c>
    </row>
    <row r="27" customFormat="false" ht="15" hidden="false" customHeight="false" outlineLevel="0" collapsed="false">
      <c r="A27" s="25" t="s">
        <v>178</v>
      </c>
      <c r="B27" s="54" t="n">
        <v>0.322000000000001</v>
      </c>
      <c r="C27" s="54" t="n">
        <v>0.537610619469026</v>
      </c>
      <c r="D27" s="54" t="n">
        <v>0.748898678414097</v>
      </c>
      <c r="E27" s="55" t="s">
        <v>30</v>
      </c>
      <c r="F27" s="54" t="n">
        <v>1.12564901349948</v>
      </c>
      <c r="G27" s="55" t="s">
        <v>30</v>
      </c>
      <c r="H27" s="54" t="n">
        <v>0.811224489795918</v>
      </c>
      <c r="I27" s="54" t="n">
        <v>1.26912568306011</v>
      </c>
    </row>
    <row r="28" customFormat="false" ht="15" hidden="false" customHeight="false" outlineLevel="0" collapsed="false">
      <c r="A28" s="25" t="s">
        <v>445</v>
      </c>
      <c r="B28" s="54" t="n">
        <v>0.26836657409745</v>
      </c>
      <c r="C28" s="54" t="n">
        <v>0.254761904761905</v>
      </c>
      <c r="D28" s="54" t="n">
        <v>0.267693218833284</v>
      </c>
      <c r="E28" s="54" t="n">
        <v>0.250069851913942</v>
      </c>
      <c r="F28" s="54" t="n">
        <v>0.313268200441223</v>
      </c>
      <c r="G28" s="54" t="n">
        <v>0.174858984689766</v>
      </c>
      <c r="H28" s="54" t="n">
        <v>0.31950087057458</v>
      </c>
      <c r="I28" s="54" t="n">
        <v>0.262782062267923</v>
      </c>
    </row>
    <row r="29" customFormat="false" ht="15" hidden="false" customHeight="false" outlineLevel="0" collapsed="false">
      <c r="A29" s="25" t="s">
        <v>193</v>
      </c>
      <c r="B29" s="54" t="n">
        <v>0.471198156682028</v>
      </c>
      <c r="C29" s="54" t="n">
        <v>0.683699870633894</v>
      </c>
      <c r="D29" s="54" t="n">
        <v>0.420074349442379</v>
      </c>
      <c r="E29" s="54" t="n">
        <v>0.584407971864009</v>
      </c>
      <c r="F29" s="54" t="n">
        <v>0.551724137931035</v>
      </c>
      <c r="G29" s="54" t="n">
        <v>0.526859504132232</v>
      </c>
      <c r="H29" s="54" t="n">
        <v>1.09592061742006</v>
      </c>
      <c r="I29" s="54" t="n">
        <v>1.13162393162393</v>
      </c>
    </row>
    <row r="30" customFormat="false" ht="15" hidden="false" customHeight="false" outlineLevel="0" collapsed="false">
      <c r="A30" s="25" t="s">
        <v>201</v>
      </c>
      <c r="B30" s="54" t="n">
        <v>0.0656802598339952</v>
      </c>
      <c r="C30" s="54" t="n">
        <v>0.242159715486583</v>
      </c>
      <c r="D30" s="54" t="n">
        <v>0.070805043646945</v>
      </c>
      <c r="E30" s="54" t="n">
        <v>0.00628190027483333</v>
      </c>
      <c r="F30" s="54" t="n">
        <v>0.409326424870466</v>
      </c>
      <c r="G30" s="54" t="n">
        <v>0.151168117269812</v>
      </c>
      <c r="H30" s="54" t="n">
        <v>0.568945538818077</v>
      </c>
      <c r="I30" s="54" t="n">
        <v>0.42295526434704</v>
      </c>
    </row>
    <row r="31" customFormat="false" ht="15" hidden="false" customHeight="false" outlineLevel="0" collapsed="false">
      <c r="A31" s="25" t="s">
        <v>210</v>
      </c>
      <c r="B31" s="54" t="n">
        <v>-0.0999999999999999</v>
      </c>
      <c r="C31" s="54" t="n">
        <v>0.058878504672897</v>
      </c>
      <c r="D31" s="54" t="n">
        <v>0.687224669603524</v>
      </c>
      <c r="E31" s="55" t="s">
        <v>30</v>
      </c>
      <c r="F31" s="54" t="n">
        <v>-0.0170157068062831</v>
      </c>
      <c r="G31" s="55" t="s">
        <v>30</v>
      </c>
      <c r="H31" s="54" t="n">
        <v>0.29088785046729</v>
      </c>
      <c r="I31" s="54" t="n">
        <v>0.0369230769230773</v>
      </c>
    </row>
    <row r="32" customFormat="false" ht="15" hidden="false" customHeight="false" outlineLevel="0" collapsed="false">
      <c r="A32" s="25" t="s">
        <v>216</v>
      </c>
      <c r="B32" s="54" t="n">
        <v>0.307273963290279</v>
      </c>
      <c r="C32" s="54" t="n">
        <v>0.666950596252129</v>
      </c>
      <c r="D32" s="54" t="n">
        <v>0.0701492537313435</v>
      </c>
      <c r="E32" s="54" t="n">
        <v>0.182269503546099</v>
      </c>
      <c r="F32" s="54" t="n">
        <v>0.577830188679245</v>
      </c>
      <c r="G32" s="54" t="n">
        <v>0.0183066361556066</v>
      </c>
      <c r="H32" s="54" t="n">
        <v>0.760642570281125</v>
      </c>
      <c r="I32" s="54" t="n">
        <v>0.19831223628692</v>
      </c>
    </row>
    <row r="33" customFormat="false" ht="15" hidden="false" customHeight="false" outlineLevel="0" collapsed="false">
      <c r="A33" s="25" t="s">
        <v>225</v>
      </c>
      <c r="B33" s="54" t="n">
        <v>0.173439048562934</v>
      </c>
      <c r="C33" s="54" t="n">
        <v>0.251604621309371</v>
      </c>
      <c r="D33" s="54" t="n">
        <v>0.195652173913043</v>
      </c>
      <c r="E33" s="54" t="n">
        <v>0.119162640901771</v>
      </c>
      <c r="F33" s="54" t="n">
        <v>0.188579017264276</v>
      </c>
      <c r="G33" s="54" t="n">
        <v>0.363525091799266</v>
      </c>
      <c r="H33" s="54" t="n">
        <v>0.0525</v>
      </c>
      <c r="I33" s="54" t="n">
        <v>0.2</v>
      </c>
    </row>
    <row r="34" customFormat="false" ht="15" hidden="false" customHeight="false" outlineLevel="0" collapsed="false">
      <c r="A34" s="25" t="s">
        <v>234</v>
      </c>
      <c r="B34" s="54" t="n">
        <v>0.0497000856898031</v>
      </c>
      <c r="C34" s="54" t="n">
        <v>-0.0336294416243654</v>
      </c>
      <c r="D34" s="54" t="n">
        <v>0.140151515151515</v>
      </c>
      <c r="E34" s="54" t="n">
        <v>-0.0293091416608514</v>
      </c>
      <c r="F34" s="54" t="n">
        <v>0.131578947368421</v>
      </c>
      <c r="G34" s="55" t="s">
        <v>30</v>
      </c>
      <c r="H34" s="54" t="n">
        <v>0.211559432933479</v>
      </c>
      <c r="I34" s="54" t="n">
        <v>-0.0566448801742921</v>
      </c>
    </row>
    <row r="35" s="53" customFormat="true" ht="11.25" hidden="false" customHeight="true" outlineLevel="0" collapsed="false">
      <c r="A35" s="24" t="s">
        <v>250</v>
      </c>
      <c r="B35" s="24"/>
      <c r="C35" s="24"/>
      <c r="D35" s="24"/>
      <c r="E35" s="24"/>
      <c r="F35" s="24"/>
      <c r="G35" s="24"/>
      <c r="H35" s="24"/>
      <c r="I35" s="24"/>
    </row>
    <row r="36" customFormat="false" ht="15" hidden="false" customHeight="false" outlineLevel="0" collapsed="false">
      <c r="A36" s="25" t="s">
        <v>251</v>
      </c>
      <c r="B36" s="55" t="s">
        <v>30</v>
      </c>
      <c r="C36" s="58" t="n">
        <v>2.20149253731343</v>
      </c>
      <c r="D36" s="58" t="n">
        <v>1.95872170439414</v>
      </c>
      <c r="E36" s="55" t="s">
        <v>30</v>
      </c>
      <c r="F36" s="58" t="n">
        <v>2.61728395061728</v>
      </c>
      <c r="G36" s="58" t="n">
        <v>2.83875530410184</v>
      </c>
      <c r="H36" s="58" t="n">
        <v>2.64956011730205</v>
      </c>
      <c r="I36" s="58" t="n">
        <v>2.08682634730539</v>
      </c>
    </row>
    <row r="37" customFormat="false" ht="15" hidden="false" customHeight="false" outlineLevel="0" collapsed="false">
      <c r="A37" s="25" t="s">
        <v>257</v>
      </c>
      <c r="B37" s="58" t="n">
        <v>0.056792873051225</v>
      </c>
      <c r="C37" s="58" t="n">
        <v>0.154978354978355</v>
      </c>
      <c r="D37" s="58" t="n">
        <v>-0.0357142857142861</v>
      </c>
      <c r="E37" s="58" t="n">
        <v>0.0372398685651696</v>
      </c>
      <c r="F37" s="58" t="n">
        <v>-0.0694037145650047</v>
      </c>
      <c r="G37" s="58" t="n">
        <v>-0.0658036677454151</v>
      </c>
      <c r="H37" s="58" t="n">
        <v>0.153232949512844</v>
      </c>
      <c r="I37" s="58" t="n">
        <v>0.00991189427312755</v>
      </c>
    </row>
    <row r="38" customFormat="false" ht="15" hidden="false" customHeight="false" outlineLevel="0" collapsed="false">
      <c r="A38" s="25" t="s">
        <v>266</v>
      </c>
      <c r="B38" s="58" t="n">
        <v>0.836010709504685</v>
      </c>
      <c r="C38" s="58" t="n">
        <v>0.858921161825726</v>
      </c>
      <c r="D38" s="58" t="n">
        <v>0.727120067170445</v>
      </c>
      <c r="E38" s="58" t="n">
        <v>0.686297376093294</v>
      </c>
      <c r="F38" s="58" t="n">
        <v>1.7410071942446</v>
      </c>
      <c r="G38" s="58" t="n">
        <v>0.562611806797853</v>
      </c>
      <c r="H38" s="58" t="n">
        <v>1.91143151390319</v>
      </c>
      <c r="I38" s="58" t="n">
        <v>0.974535443909155</v>
      </c>
    </row>
    <row r="39" customFormat="false" ht="15" hidden="false" customHeight="false" outlineLevel="0" collapsed="false">
      <c r="A39" s="25" t="s">
        <v>275</v>
      </c>
      <c r="B39" s="58" t="n">
        <v>0.422902494331065</v>
      </c>
      <c r="C39" s="58" t="n">
        <v>0.459166666666667</v>
      </c>
      <c r="D39" s="58" t="n">
        <v>0.445180279617365</v>
      </c>
      <c r="E39" s="58" t="n">
        <v>0.647130647130647</v>
      </c>
      <c r="F39" s="58" t="n">
        <v>0.329820864067439</v>
      </c>
      <c r="G39" s="58" t="n">
        <v>0.253267973856209</v>
      </c>
      <c r="H39" s="58" t="n">
        <v>0.185461323392358</v>
      </c>
      <c r="I39" s="58" t="n">
        <v>0.457800511508952</v>
      </c>
    </row>
    <row r="40" customFormat="false" ht="15" hidden="false" customHeight="false" outlineLevel="0" collapsed="false">
      <c r="A40" s="25" t="s">
        <v>283</v>
      </c>
      <c r="B40" s="58" t="n">
        <v>0.0495436766623207</v>
      </c>
      <c r="C40" s="58" t="n">
        <v>0.407692307692308</v>
      </c>
      <c r="D40" s="58" t="n">
        <v>0.603870967741935</v>
      </c>
      <c r="E40" s="58" t="n">
        <v>0.164690382081687</v>
      </c>
      <c r="F40" s="58" t="n">
        <v>1.10962962962963</v>
      </c>
      <c r="G40" s="58" t="n">
        <v>0.638297872340426</v>
      </c>
      <c r="H40" s="58" t="n">
        <v>-0.143717728055078</v>
      </c>
      <c r="I40" s="58" t="n">
        <v>1.07511045655376</v>
      </c>
    </row>
    <row r="41" customFormat="false" ht="15" hidden="false" customHeight="false" outlineLevel="0" collapsed="false">
      <c r="A41" s="37"/>
    </row>
    <row r="42" customFormat="false" ht="15.75" hidden="false" customHeight="false" outlineLevel="0" collapsed="false">
      <c r="A42" s="41" t="s">
        <v>436</v>
      </c>
      <c r="B42" s="59"/>
      <c r="C42" s="60"/>
      <c r="D42" s="60"/>
      <c r="E42" s="59"/>
      <c r="F42" s="60"/>
      <c r="G42" s="60"/>
      <c r="H42" s="60"/>
      <c r="I42" s="60"/>
    </row>
    <row r="43" customFormat="false" ht="15" hidden="false" customHeight="false" outlineLevel="0" collapsed="false">
      <c r="A43" s="61" t="s">
        <v>437</v>
      </c>
      <c r="B43" s="61"/>
      <c r="C43" s="61"/>
      <c r="D43" s="61"/>
      <c r="E43" s="61"/>
      <c r="F43" s="61"/>
      <c r="G43" s="61"/>
      <c r="H43" s="61"/>
      <c r="I43" s="61"/>
    </row>
    <row r="44" customFormat="false" ht="15.75" hidden="false" customHeight="false" outlineLevel="0" collapsed="false">
      <c r="A44" s="53" t="s">
        <v>438</v>
      </c>
      <c r="B44" s="59"/>
      <c r="C44" s="60"/>
      <c r="D44" s="60"/>
      <c r="E44" s="59"/>
      <c r="F44" s="60"/>
      <c r="G44" s="60"/>
      <c r="H44" s="60"/>
      <c r="I44" s="60"/>
    </row>
    <row r="45" customFormat="false" ht="15" hidden="false" customHeight="false" outlineLevel="0" collapsed="false">
      <c r="A45" s="8" t="s">
        <v>439</v>
      </c>
    </row>
    <row r="51" s="48" customFormat="true" ht="15" hidden="false" customHeight="false" outlineLevel="0" collapsed="false">
      <c r="A51" s="62"/>
      <c r="J51" s="0"/>
      <c r="K51" s="0"/>
      <c r="L51" s="0"/>
      <c r="M51" s="0"/>
      <c r="N51" s="0"/>
      <c r="O51" s="0"/>
      <c r="P51" s="0"/>
      <c r="Q51" s="0"/>
      <c r="R51" s="0"/>
    </row>
    <row r="52" s="48" customFormat="true" ht="15" hidden="false" customHeight="false" outlineLevel="0" collapsed="false">
      <c r="A52" s="8"/>
      <c r="J52" s="0"/>
      <c r="K52" s="0"/>
      <c r="L52" s="0"/>
      <c r="M52" s="0"/>
      <c r="N52" s="0"/>
      <c r="O52" s="0"/>
      <c r="P52" s="0"/>
      <c r="Q52" s="0"/>
      <c r="R52" s="0"/>
    </row>
    <row r="53" s="48" customFormat="true" ht="15" hidden="false" customHeight="false" outlineLevel="0" collapsed="false">
      <c r="A53" s="63"/>
      <c r="J53" s="0"/>
      <c r="K53" s="0"/>
      <c r="L53" s="0"/>
      <c r="M53" s="0"/>
      <c r="N53" s="0"/>
      <c r="O53" s="0"/>
      <c r="P53" s="0"/>
      <c r="Q53" s="0"/>
      <c r="R53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Elsa Beatriz Hernandez Gomez</dc:creator>
  <dc:description/>
  <dc:language>en-US</dc:language>
  <cp:lastModifiedBy>Francisco Javier De Castro Ramos</cp:lastModifiedBy>
  <cp:lastPrinted>2015-07-01T14:09:34Z</cp:lastPrinted>
  <dcterms:modified xsi:type="dcterms:W3CDTF">2016-01-07T18:00:47Z</dcterms:modified>
  <cp:revision>0</cp:revision>
  <dc:subject/>
  <dc:title/>
</cp:coreProperties>
</file>