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68">
  <si>
    <t xml:space="preserve">Sistema de Información de Precios y Abastecimiento del Sector Agropecuario -SIPSA- 
Precios Mayoristas</t>
  </si>
  <si>
    <t xml:space="preserve">Marzo de 2016</t>
  </si>
  <si>
    <t xml:space="preserve">Variación mensual de los precios mayoristas de los principales alimentos en las principales ocho ciudades. </t>
  </si>
  <si>
    <t xml:space="preserve">Marzo/febrer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-1.1</t>
  </si>
  <si>
    <t xml:space="preserve">5.16</t>
  </si>
  <si>
    <t xml:space="preserve">-8.5</t>
  </si>
  <si>
    <t xml:space="preserve">-1.15</t>
  </si>
  <si>
    <t xml:space="preserve">-10.06</t>
  </si>
  <si>
    <t xml:space="preserve">-15.49</t>
  </si>
  <si>
    <t xml:space="preserve">-14.01</t>
  </si>
  <si>
    <t xml:space="preserve">-7.41</t>
  </si>
  <si>
    <t xml:space="preserve">Arveja verde en vaina</t>
  </si>
  <si>
    <t xml:space="preserve">10.35</t>
  </si>
  <si>
    <t xml:space="preserve">50.68</t>
  </si>
  <si>
    <t xml:space="preserve">57.02</t>
  </si>
  <si>
    <t xml:space="preserve">n.d.</t>
  </si>
  <si>
    <t xml:space="preserve">-</t>
  </si>
  <si>
    <t xml:space="preserve">63.09</t>
  </si>
  <si>
    <t xml:space="preserve">54.14</t>
  </si>
  <si>
    <t xml:space="preserve">47.39</t>
  </si>
  <si>
    <t xml:space="preserve">42.98</t>
  </si>
  <si>
    <t xml:space="preserve">Cebolla cabezona blanca</t>
  </si>
  <si>
    <t xml:space="preserve">-0.61</t>
  </si>
  <si>
    <t xml:space="preserve">7.5</t>
  </si>
  <si>
    <t xml:space="preserve">8.21</t>
  </si>
  <si>
    <t xml:space="preserve">3.02</t>
  </si>
  <si>
    <t xml:space="preserve">12.63</t>
  </si>
  <si>
    <t xml:space="preserve">5.32</t>
  </si>
  <si>
    <t xml:space="preserve">4.98</t>
  </si>
  <si>
    <t xml:space="preserve">2.39</t>
  </si>
  <si>
    <t xml:space="preserve">Cebolla junca</t>
  </si>
  <si>
    <t xml:space="preserve">-4.27</t>
  </si>
  <si>
    <t xml:space="preserve">-3.32</t>
  </si>
  <si>
    <t xml:space="preserve">-13.38</t>
  </si>
  <si>
    <t xml:space="preserve">-3.69</t>
  </si>
  <si>
    <t xml:space="preserve">15.82</t>
  </si>
  <si>
    <t xml:space="preserve">-21.84</t>
  </si>
  <si>
    <t xml:space="preserve">-4.57</t>
  </si>
  <si>
    <t xml:space="preserve">-11.61</t>
  </si>
  <si>
    <t xml:space="preserve">Chócolo mazorca</t>
  </si>
  <si>
    <t xml:space="preserve">18.79</t>
  </si>
  <si>
    <t xml:space="preserve">9.37</t>
  </si>
  <si>
    <t xml:space="preserve">8.37</t>
  </si>
  <si>
    <t xml:space="preserve">3.73</t>
  </si>
  <si>
    <t xml:space="preserve">28.52</t>
  </si>
  <si>
    <t xml:space="preserve">27.94</t>
  </si>
  <si>
    <t xml:space="preserve">39.69</t>
  </si>
  <si>
    <t xml:space="preserve">Habichuela</t>
  </si>
  <si>
    <t xml:space="preserve">8.79</t>
  </si>
  <si>
    <t xml:space="preserve">0.73</t>
  </si>
  <si>
    <t xml:space="preserve">1.74</t>
  </si>
  <si>
    <t xml:space="preserve">27.55</t>
  </si>
  <si>
    <t xml:space="preserve">0.95</t>
  </si>
  <si>
    <t xml:space="preserve">7.29</t>
  </si>
  <si>
    <t xml:space="preserve">4.12</t>
  </si>
  <si>
    <t xml:space="preserve">Lechuga Batavia</t>
  </si>
  <si>
    <t xml:space="preserve">82.23</t>
  </si>
  <si>
    <t xml:space="preserve">35.76</t>
  </si>
  <si>
    <t xml:space="preserve">40.3</t>
  </si>
  <si>
    <t xml:space="preserve">72.14</t>
  </si>
  <si>
    <t xml:space="preserve">2.53</t>
  </si>
  <si>
    <t xml:space="preserve">42.19</t>
  </si>
  <si>
    <t xml:space="preserve">32.21</t>
  </si>
  <si>
    <t xml:space="preserve">19.02</t>
  </si>
  <si>
    <t xml:space="preserve">Pepino cohombro</t>
  </si>
  <si>
    <t xml:space="preserve">28.67</t>
  </si>
  <si>
    <t xml:space="preserve">12.73</t>
  </si>
  <si>
    <t xml:space="preserve">43.01</t>
  </si>
  <si>
    <t xml:space="preserve">31.65</t>
  </si>
  <si>
    <t xml:space="preserve">-14.89</t>
  </si>
  <si>
    <t xml:space="preserve">23.05</t>
  </si>
  <si>
    <t xml:space="preserve">13.94</t>
  </si>
  <si>
    <t xml:space="preserve">16.22</t>
  </si>
  <si>
    <t xml:space="preserve">Pimentón</t>
  </si>
  <si>
    <t xml:space="preserve">46.86</t>
  </si>
  <si>
    <t xml:space="preserve">19.13</t>
  </si>
  <si>
    <t xml:space="preserve">58.59</t>
  </si>
  <si>
    <t xml:space="preserve">15.98</t>
  </si>
  <si>
    <t xml:space="preserve">6.16</t>
  </si>
  <si>
    <t xml:space="preserve">60.5</t>
  </si>
  <si>
    <t xml:space="preserve">32.5</t>
  </si>
  <si>
    <t xml:space="preserve">5.74</t>
  </si>
  <si>
    <t xml:space="preserve">Remolacha</t>
  </si>
  <si>
    <t xml:space="preserve">7.84</t>
  </si>
  <si>
    <t xml:space="preserve">-22.14</t>
  </si>
  <si>
    <t xml:space="preserve">-13.41</t>
  </si>
  <si>
    <t xml:space="preserve">-16.21</t>
  </si>
  <si>
    <t xml:space="preserve">-9.71</t>
  </si>
  <si>
    <t xml:space="preserve">-8.32</t>
  </si>
  <si>
    <t xml:space="preserve">-15.56</t>
  </si>
  <si>
    <t xml:space="preserve">Tomate*</t>
  </si>
  <si>
    <t xml:space="preserve">-23.54</t>
  </si>
  <si>
    <t xml:space="preserve">-25.23</t>
  </si>
  <si>
    <t xml:space="preserve">-15.74</t>
  </si>
  <si>
    <t xml:space="preserve">-13.63</t>
  </si>
  <si>
    <t xml:space="preserve">-13.45</t>
  </si>
  <si>
    <t xml:space="preserve">-16.43</t>
  </si>
  <si>
    <t xml:space="preserve">-20.29</t>
  </si>
  <si>
    <t xml:space="preserve">Zanahoria</t>
  </si>
  <si>
    <t xml:space="preserve">-2.89</t>
  </si>
  <si>
    <t xml:space="preserve">-15.53</t>
  </si>
  <si>
    <t xml:space="preserve">-10.99</t>
  </si>
  <si>
    <t xml:space="preserve">-8.14</t>
  </si>
  <si>
    <t xml:space="preserve">-19.37</t>
  </si>
  <si>
    <t xml:space="preserve">-12.54</t>
  </si>
  <si>
    <t xml:space="preserve">-23.68</t>
  </si>
  <si>
    <t xml:space="preserve">-9.31</t>
  </si>
  <si>
    <t xml:space="preserve">Frutas frescas</t>
  </si>
  <si>
    <t xml:space="preserve">Aguacate *</t>
  </si>
  <si>
    <t xml:space="preserve">19.42</t>
  </si>
  <si>
    <t xml:space="preserve">11.7</t>
  </si>
  <si>
    <t xml:space="preserve">9.38</t>
  </si>
  <si>
    <t xml:space="preserve">6.69</t>
  </si>
  <si>
    <t xml:space="preserve">7.58</t>
  </si>
  <si>
    <t xml:space="preserve">8.71</t>
  </si>
  <si>
    <t xml:space="preserve">Banano*</t>
  </si>
  <si>
    <t xml:space="preserve">12.83</t>
  </si>
  <si>
    <t xml:space="preserve">5.06</t>
  </si>
  <si>
    <t xml:space="preserve">9.99</t>
  </si>
  <si>
    <t xml:space="preserve">21.82</t>
  </si>
  <si>
    <t xml:space="preserve">-1.14</t>
  </si>
  <si>
    <t xml:space="preserve">15.62</t>
  </si>
  <si>
    <t xml:space="preserve">15.39</t>
  </si>
  <si>
    <t xml:space="preserve">Coco</t>
  </si>
  <si>
    <t xml:space="preserve">20.31</t>
  </si>
  <si>
    <t xml:space="preserve">-0.68</t>
  </si>
  <si>
    <t xml:space="preserve">-0.57</t>
  </si>
  <si>
    <t xml:space="preserve">8.55</t>
  </si>
  <si>
    <t xml:space="preserve">-3.96</t>
  </si>
  <si>
    <t xml:space="preserve">Granadilla</t>
  </si>
  <si>
    <t xml:space="preserve">-4.56</t>
  </si>
  <si>
    <t xml:space="preserve">-28.05</t>
  </si>
  <si>
    <t xml:space="preserve">-22.18</t>
  </si>
  <si>
    <t xml:space="preserve">-31.68</t>
  </si>
  <si>
    <t xml:space="preserve">-22.75</t>
  </si>
  <si>
    <t xml:space="preserve">-27.59</t>
  </si>
  <si>
    <t xml:space="preserve">-23.47</t>
  </si>
  <si>
    <t xml:space="preserve">Guayaba pera</t>
  </si>
  <si>
    <t xml:space="preserve">2.33</t>
  </si>
  <si>
    <t xml:space="preserve">-5.13</t>
  </si>
  <si>
    <t xml:space="preserve">7.11</t>
  </si>
  <si>
    <t xml:space="preserve">3.83</t>
  </si>
  <si>
    <t xml:space="preserve">-2.01</t>
  </si>
  <si>
    <t xml:space="preserve">13.98</t>
  </si>
  <si>
    <t xml:space="preserve">-4.66</t>
  </si>
  <si>
    <t xml:space="preserve">9.5</t>
  </si>
  <si>
    <t xml:space="preserve">Limón Tahití</t>
  </si>
  <si>
    <t xml:space="preserve">30.04</t>
  </si>
  <si>
    <t xml:space="preserve">29.89</t>
  </si>
  <si>
    <t xml:space="preserve">41.93</t>
  </si>
  <si>
    <t xml:space="preserve">64.74</t>
  </si>
  <si>
    <t xml:space="preserve">30.12</t>
  </si>
  <si>
    <t xml:space="preserve">11.46</t>
  </si>
  <si>
    <t xml:space="preserve">Lulo</t>
  </si>
  <si>
    <t xml:space="preserve">4.95</t>
  </si>
  <si>
    <t xml:space="preserve">-14.66</t>
  </si>
  <si>
    <t xml:space="preserve">-12.11</t>
  </si>
  <si>
    <t xml:space="preserve">0.88</t>
  </si>
  <si>
    <t xml:space="preserve">-4.12</t>
  </si>
  <si>
    <t xml:space="preserve">0.84</t>
  </si>
  <si>
    <t xml:space="preserve">2.47</t>
  </si>
  <si>
    <t xml:space="preserve">Mandarina*</t>
  </si>
  <si>
    <t xml:space="preserve">6.86</t>
  </si>
  <si>
    <t xml:space="preserve">11.31</t>
  </si>
  <si>
    <t xml:space="preserve">-10.65</t>
  </si>
  <si>
    <t xml:space="preserve">-7.66</t>
  </si>
  <si>
    <t xml:space="preserve">-8.2</t>
  </si>
  <si>
    <t xml:space="preserve">-15.89</t>
  </si>
  <si>
    <t xml:space="preserve">-30.25</t>
  </si>
  <si>
    <t xml:space="preserve">-18.72</t>
  </si>
  <si>
    <t xml:space="preserve">Mango Tommy</t>
  </si>
  <si>
    <t xml:space="preserve">14.51</t>
  </si>
  <si>
    <t xml:space="preserve">34.52</t>
  </si>
  <si>
    <t xml:space="preserve">9.93</t>
  </si>
  <si>
    <t xml:space="preserve">23.22</t>
  </si>
  <si>
    <t xml:space="preserve">17.3</t>
  </si>
  <si>
    <t xml:space="preserve">17.18</t>
  </si>
  <si>
    <t xml:space="preserve">4.36</t>
  </si>
  <si>
    <t xml:space="preserve">Manzana verde importada</t>
  </si>
  <si>
    <t xml:space="preserve">-0.69</t>
  </si>
  <si>
    <t xml:space="preserve">-9.41</t>
  </si>
  <si>
    <t xml:space="preserve">-9.82</t>
  </si>
  <si>
    <t xml:space="preserve">-11.03</t>
  </si>
  <si>
    <t xml:space="preserve">-12.23</t>
  </si>
  <si>
    <t xml:space="preserve">-11.82</t>
  </si>
  <si>
    <t xml:space="preserve">-13.47</t>
  </si>
  <si>
    <t xml:space="preserve">Maracuyá</t>
  </si>
  <si>
    <t xml:space="preserve">29.13</t>
  </si>
  <si>
    <t xml:space="preserve">70.73</t>
  </si>
  <si>
    <t xml:space="preserve">29.72</t>
  </si>
  <si>
    <t xml:space="preserve">18.38</t>
  </si>
  <si>
    <t xml:space="preserve">41.08</t>
  </si>
  <si>
    <t xml:space="preserve">-7.22</t>
  </si>
  <si>
    <t xml:space="preserve">17.39</t>
  </si>
  <si>
    <t xml:space="preserve">42.99</t>
  </si>
  <si>
    <t xml:space="preserve">Mora de Castilla</t>
  </si>
  <si>
    <t xml:space="preserve">25.12</t>
  </si>
  <si>
    <t xml:space="preserve">82.73</t>
  </si>
  <si>
    <t xml:space="preserve">23.92</t>
  </si>
  <si>
    <t xml:space="preserve">22.98</t>
  </si>
  <si>
    <t xml:space="preserve">75.34</t>
  </si>
  <si>
    <t xml:space="preserve">25.65</t>
  </si>
  <si>
    <t xml:space="preserve">73.26</t>
  </si>
  <si>
    <t xml:space="preserve">61.33</t>
  </si>
  <si>
    <t xml:space="preserve">Naranja Valencia</t>
  </si>
  <si>
    <t xml:space="preserve">1.56</t>
  </si>
  <si>
    <t xml:space="preserve">-1.09</t>
  </si>
  <si>
    <t xml:space="preserve">-17.43</t>
  </si>
  <si>
    <t xml:space="preserve">-2.83</t>
  </si>
  <si>
    <t xml:space="preserve">-5.47</t>
  </si>
  <si>
    <t xml:space="preserve">-33.13</t>
  </si>
  <si>
    <t xml:space="preserve">Papaya maradol</t>
  </si>
  <si>
    <t xml:space="preserve">13.1</t>
  </si>
  <si>
    <t xml:space="preserve">7.49</t>
  </si>
  <si>
    <t xml:space="preserve">2.86</t>
  </si>
  <si>
    <t xml:space="preserve">3.2</t>
  </si>
  <si>
    <t xml:space="preserve">13.83</t>
  </si>
  <si>
    <t xml:space="preserve">2.37</t>
  </si>
  <si>
    <t xml:space="preserve">21.83</t>
  </si>
  <si>
    <t xml:space="preserve">6.64</t>
  </si>
  <si>
    <t xml:space="preserve">Piña *</t>
  </si>
  <si>
    <t xml:space="preserve">0.3</t>
  </si>
  <si>
    <t xml:space="preserve">19.58</t>
  </si>
  <si>
    <t xml:space="preserve">3.45</t>
  </si>
  <si>
    <t xml:space="preserve">2.68</t>
  </si>
  <si>
    <t xml:space="preserve">40.73</t>
  </si>
  <si>
    <t xml:space="preserve">4.1</t>
  </si>
  <si>
    <t xml:space="preserve">4.22</t>
  </si>
  <si>
    <t xml:space="preserve">Tomate de árbol</t>
  </si>
  <si>
    <t xml:space="preserve">18.02</t>
  </si>
  <si>
    <t xml:space="preserve">-3.29</t>
  </si>
  <si>
    <t xml:space="preserve">9.7</t>
  </si>
  <si>
    <t xml:space="preserve">18.69</t>
  </si>
  <si>
    <t xml:space="preserve">17.96</t>
  </si>
  <si>
    <t xml:space="preserve">0.5</t>
  </si>
  <si>
    <t xml:space="preserve">12.09</t>
  </si>
  <si>
    <t xml:space="preserve">10.78</t>
  </si>
  <si>
    <t xml:space="preserve">Uva red globe nacional</t>
  </si>
  <si>
    <t xml:space="preserve">-0.37</t>
  </si>
  <si>
    <t xml:space="preserve">-9.25</t>
  </si>
  <si>
    <t xml:space="preserve">-10.29</t>
  </si>
  <si>
    <t xml:space="preserve">-9.42</t>
  </si>
  <si>
    <t xml:space="preserve">-4.55</t>
  </si>
  <si>
    <t xml:space="preserve">-10.14</t>
  </si>
  <si>
    <t xml:space="preserve">-2.78</t>
  </si>
  <si>
    <t xml:space="preserve">Tubérculos y plátanos</t>
  </si>
  <si>
    <t xml:space="preserve">Arracacha*</t>
  </si>
  <si>
    <t xml:space="preserve">22.9</t>
  </si>
  <si>
    <t xml:space="preserve">15.13</t>
  </si>
  <si>
    <t xml:space="preserve">24.47</t>
  </si>
  <si>
    <t xml:space="preserve">8.65</t>
  </si>
  <si>
    <t xml:space="preserve">6.73</t>
  </si>
  <si>
    <t xml:space="preserve">Papa negra*</t>
  </si>
  <si>
    <t xml:space="preserve">14.24</t>
  </si>
  <si>
    <t xml:space="preserve">8.3</t>
  </si>
  <si>
    <t xml:space="preserve">14.72</t>
  </si>
  <si>
    <t xml:space="preserve">11.91</t>
  </si>
  <si>
    <t xml:space="preserve">10.27</t>
  </si>
  <si>
    <t xml:space="preserve">15.54</t>
  </si>
  <si>
    <t xml:space="preserve">23.29</t>
  </si>
  <si>
    <t xml:space="preserve">15.47</t>
  </si>
  <si>
    <t xml:space="preserve">Papa criolla</t>
  </si>
  <si>
    <t xml:space="preserve">15.48</t>
  </si>
  <si>
    <t xml:space="preserve">4.83</t>
  </si>
  <si>
    <t xml:space="preserve">-8.7</t>
  </si>
  <si>
    <t xml:space="preserve">18.34</t>
  </si>
  <si>
    <t xml:space="preserve">2.23</t>
  </si>
  <si>
    <t xml:space="preserve">-8.58</t>
  </si>
  <si>
    <t xml:space="preserve">17.98</t>
  </si>
  <si>
    <t xml:space="preserve">1.88</t>
  </si>
  <si>
    <t xml:space="preserve">Plátano hartón verde</t>
  </si>
  <si>
    <t xml:space="preserve">-8.6</t>
  </si>
  <si>
    <t xml:space="preserve">2.61</t>
  </si>
  <si>
    <t xml:space="preserve">13.52</t>
  </si>
  <si>
    <t xml:space="preserve">9.09</t>
  </si>
  <si>
    <t xml:space="preserve">4.64</t>
  </si>
  <si>
    <t xml:space="preserve">Yuca*</t>
  </si>
  <si>
    <t xml:space="preserve">-1.26</t>
  </si>
  <si>
    <t xml:space="preserve">-0.34</t>
  </si>
  <si>
    <t xml:space="preserve">0.59</t>
  </si>
  <si>
    <t xml:space="preserve">0.63</t>
  </si>
  <si>
    <t xml:space="preserve">-3.23</t>
  </si>
  <si>
    <t xml:space="preserve">-2.12</t>
  </si>
  <si>
    <t xml:space="preserve">-2.59</t>
  </si>
  <si>
    <t xml:space="preserve">-4.28</t>
  </si>
  <si>
    <t xml:space="preserve">Granos, cárnicos y procesados</t>
  </si>
  <si>
    <t xml:space="preserve">Arroz de primera</t>
  </si>
  <si>
    <t xml:space="preserve">2.97</t>
  </si>
  <si>
    <t xml:space="preserve">0.93</t>
  </si>
  <si>
    <t xml:space="preserve">2.59</t>
  </si>
  <si>
    <t xml:space="preserve">-2.37</t>
  </si>
  <si>
    <t xml:space="preserve">0.57</t>
  </si>
  <si>
    <t xml:space="preserve">0.62</t>
  </si>
  <si>
    <t xml:space="preserve">-0.91</t>
  </si>
  <si>
    <t xml:space="preserve">2.69</t>
  </si>
  <si>
    <t xml:space="preserve">Arveja verde seca importada</t>
  </si>
  <si>
    <t xml:space="preserve">1.11</t>
  </si>
  <si>
    <t xml:space="preserve">1.82</t>
  </si>
  <si>
    <t xml:space="preserve">2.9</t>
  </si>
  <si>
    <t xml:space="preserve">3.17</t>
  </si>
  <si>
    <t xml:space="preserve">4.62</t>
  </si>
  <si>
    <t xml:space="preserve">-2.05</t>
  </si>
  <si>
    <t xml:space="preserve">0.71</t>
  </si>
  <si>
    <t xml:space="preserve">0.32</t>
  </si>
  <si>
    <t xml:space="preserve">Fríjol seco*</t>
  </si>
  <si>
    <t xml:space="preserve">-8.06</t>
  </si>
  <si>
    <t xml:space="preserve">-0.41</t>
  </si>
  <si>
    <t xml:space="preserve">-8.91</t>
  </si>
  <si>
    <t xml:space="preserve">-1.93</t>
  </si>
  <si>
    <t xml:space="preserve">0.09</t>
  </si>
  <si>
    <t xml:space="preserve">Garbanzo importado</t>
  </si>
  <si>
    <t xml:space="preserve">-0.72</t>
  </si>
  <si>
    <t xml:space="preserve">3.08</t>
  </si>
  <si>
    <t xml:space="preserve">-2.53</t>
  </si>
  <si>
    <t xml:space="preserve">3.47</t>
  </si>
  <si>
    <t xml:space="preserve">23.66</t>
  </si>
  <si>
    <t xml:space="preserve">Lenteja importada</t>
  </si>
  <si>
    <t xml:space="preserve">1.7</t>
  </si>
  <si>
    <t xml:space="preserve">-0.38</t>
  </si>
  <si>
    <t xml:space="preserve">2.95</t>
  </si>
  <si>
    <t xml:space="preserve">-0.35</t>
  </si>
  <si>
    <t xml:space="preserve">-1.54</t>
  </si>
  <si>
    <t xml:space="preserve">Maíz amarillo*</t>
  </si>
  <si>
    <t xml:space="preserve">-3.79</t>
  </si>
  <si>
    <t xml:space="preserve">6.05</t>
  </si>
  <si>
    <t xml:space="preserve">-5.3</t>
  </si>
  <si>
    <t xml:space="preserve">1.36</t>
  </si>
  <si>
    <t xml:space="preserve">-4.96</t>
  </si>
  <si>
    <t xml:space="preserve">-0.77</t>
  </si>
  <si>
    <t xml:space="preserve">Huevo tipo AA**</t>
  </si>
  <si>
    <t xml:space="preserve">-6.32</t>
  </si>
  <si>
    <t xml:space="preserve">-1.94</t>
  </si>
  <si>
    <t xml:space="preserve">-3.4</t>
  </si>
  <si>
    <t xml:space="preserve">0.41</t>
  </si>
  <si>
    <t xml:space="preserve">-3.27</t>
  </si>
  <si>
    <t xml:space="preserve">-4.26</t>
  </si>
  <si>
    <t xml:space="preserve">-2.77</t>
  </si>
  <si>
    <t xml:space="preserve">Queso costeño</t>
  </si>
  <si>
    <t xml:space="preserve">3.6</t>
  </si>
  <si>
    <t xml:space="preserve">3.8</t>
  </si>
  <si>
    <t xml:space="preserve">9.17</t>
  </si>
  <si>
    <t xml:space="preserve">11.21</t>
  </si>
  <si>
    <t xml:space="preserve">1.14</t>
  </si>
  <si>
    <t xml:space="preserve">1.54</t>
  </si>
  <si>
    <t xml:space="preserve">9.01</t>
  </si>
  <si>
    <t xml:space="preserve">6.57</t>
  </si>
  <si>
    <t xml:space="preserve">Bocachico importado congelado</t>
  </si>
  <si>
    <t xml:space="preserve">6.28</t>
  </si>
  <si>
    <t xml:space="preserve">3.53</t>
  </si>
  <si>
    <t xml:space="preserve">10.57</t>
  </si>
  <si>
    <t xml:space="preserve">10.3</t>
  </si>
  <si>
    <t xml:space="preserve">22.23</t>
  </si>
  <si>
    <t xml:space="preserve">6.78</t>
  </si>
  <si>
    <t xml:space="preserve">Carne de cerdo, lomo sin hueso</t>
  </si>
  <si>
    <t xml:space="preserve">0.17</t>
  </si>
  <si>
    <t xml:space="preserve">-2.72</t>
  </si>
  <si>
    <t xml:space="preserve">0.39</t>
  </si>
  <si>
    <t xml:space="preserve">-3.54</t>
  </si>
  <si>
    <t xml:space="preserve">6.58</t>
  </si>
  <si>
    <t xml:space="preserve">Carne de res, bola de pierna</t>
  </si>
  <si>
    <t xml:space="preserve">1.04</t>
  </si>
  <si>
    <t xml:space="preserve">0.85</t>
  </si>
  <si>
    <t xml:space="preserve">0.25</t>
  </si>
  <si>
    <t xml:space="preserve">0.08</t>
  </si>
  <si>
    <t xml:space="preserve">9.65</t>
  </si>
  <si>
    <t xml:space="preserve">1.47</t>
  </si>
  <si>
    <t xml:space="preserve">Pechuga de pollo</t>
  </si>
  <si>
    <t xml:space="preserve">-1.98</t>
  </si>
  <si>
    <t xml:space="preserve">-1.35</t>
  </si>
  <si>
    <t xml:space="preserve">-3.48</t>
  </si>
  <si>
    <t xml:space="preserve">-10.25</t>
  </si>
  <si>
    <t xml:space="preserve">-2.41</t>
  </si>
  <si>
    <t xml:space="preserve">-6.87</t>
  </si>
  <si>
    <t xml:space="preserve">1.09</t>
  </si>
  <si>
    <t xml:space="preserve">Aceite vegetal mezcla**</t>
  </si>
  <si>
    <t xml:space="preserve">1.02</t>
  </si>
  <si>
    <t xml:space="preserve">2.73</t>
  </si>
  <si>
    <t xml:space="preserve">-0.6</t>
  </si>
  <si>
    <t xml:space="preserve">5.91</t>
  </si>
  <si>
    <t xml:space="preserve">-0.54</t>
  </si>
  <si>
    <t xml:space="preserve">Azúcar sulfitada</t>
  </si>
  <si>
    <t xml:space="preserve">-4.39</t>
  </si>
  <si>
    <t xml:space="preserve">-1.45</t>
  </si>
  <si>
    <t xml:space="preserve">-2.91</t>
  </si>
  <si>
    <t xml:space="preserve">-1.25</t>
  </si>
  <si>
    <t xml:space="preserve">-1.3</t>
  </si>
  <si>
    <t xml:space="preserve">-1.4</t>
  </si>
  <si>
    <t xml:space="preserve">0.74</t>
  </si>
  <si>
    <t xml:space="preserve">Galletas saladas</t>
  </si>
  <si>
    <t xml:space="preserve">-6.25</t>
  </si>
  <si>
    <t xml:space="preserve">0.45</t>
  </si>
  <si>
    <t xml:space="preserve">0.99</t>
  </si>
  <si>
    <t xml:space="preserve">-0.63</t>
  </si>
  <si>
    <t xml:space="preserve">-0.53</t>
  </si>
  <si>
    <t xml:space="preserve">-0.4</t>
  </si>
  <si>
    <t xml:space="preserve">0.12</t>
  </si>
  <si>
    <t xml:space="preserve">Harina de trigo</t>
  </si>
  <si>
    <t xml:space="preserve">6.4</t>
  </si>
  <si>
    <t xml:space="preserve">1.65</t>
  </si>
  <si>
    <t xml:space="preserve">0.2</t>
  </si>
  <si>
    <t xml:space="preserve">1.69</t>
  </si>
  <si>
    <t xml:space="preserve">-0.22</t>
  </si>
  <si>
    <t xml:space="preserve">0.9</t>
  </si>
  <si>
    <t xml:space="preserve">Harina precocida de maíz</t>
  </si>
  <si>
    <t xml:space="preserve">0.49</t>
  </si>
  <si>
    <t xml:space="preserve">0.36</t>
  </si>
  <si>
    <t xml:space="preserve">-0.73</t>
  </si>
  <si>
    <t xml:space="preserve">-0.52</t>
  </si>
  <si>
    <t xml:space="preserve">0.48</t>
  </si>
  <si>
    <t xml:space="preserve">1.34</t>
  </si>
  <si>
    <t xml:space="preserve">Margarina</t>
  </si>
  <si>
    <t xml:space="preserve">0.03</t>
  </si>
  <si>
    <t xml:space="preserve">3.37</t>
  </si>
  <si>
    <t xml:space="preserve">7.01</t>
  </si>
  <si>
    <t xml:space="preserve">19.52</t>
  </si>
  <si>
    <t xml:space="preserve">Panela*</t>
  </si>
  <si>
    <t xml:space="preserve">-8.31</t>
  </si>
  <si>
    <t xml:space="preserve">-4.95</t>
  </si>
  <si>
    <t xml:space="preserve">-2.92</t>
  </si>
  <si>
    <t xml:space="preserve">1.81</t>
  </si>
  <si>
    <t xml:space="preserve">-7.1</t>
  </si>
  <si>
    <t xml:space="preserve">-1.08</t>
  </si>
  <si>
    <t xml:space="preserve">3.82</t>
  </si>
  <si>
    <t xml:space="preserve">Pastas alimenticias</t>
  </si>
  <si>
    <t xml:space="preserve">-0.04</t>
  </si>
  <si>
    <t xml:space="preserve">-5.1</t>
  </si>
  <si>
    <t xml:space="preserve">0.21</t>
  </si>
  <si>
    <t xml:space="preserve">2.16</t>
  </si>
  <si>
    <t xml:space="preserve">1.44</t>
  </si>
  <si>
    <t xml:space="preserve">Salsa de tomate doy pack</t>
  </si>
  <si>
    <t xml:space="preserve">0.53</t>
  </si>
  <si>
    <t xml:space="preserve">4.72</t>
  </si>
  <si>
    <t xml:space="preserve">-2.43</t>
  </si>
  <si>
    <t xml:space="preserve">-1.81</t>
  </si>
  <si>
    <t xml:space="preserve">4.23</t>
  </si>
  <si>
    <t xml:space="preserve">-0.01</t>
  </si>
  <si>
    <t xml:space="preserve">Sardinas en lata</t>
  </si>
  <si>
    <t xml:space="preserve">9.28</t>
  </si>
  <si>
    <t xml:space="preserve">3.09</t>
  </si>
  <si>
    <t xml:space="preserve">0.19</t>
  </si>
  <si>
    <t xml:space="preserve">3.67</t>
  </si>
  <si>
    <t xml:space="preserve">2.79</t>
  </si>
  <si>
    <t xml:space="preserve">1.1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marzo 2016</t>
  </si>
  <si>
    <t xml:space="preserve">Producto</t>
  </si>
  <si>
    <t xml:space="preserve">Limón común</t>
  </si>
  <si>
    <t xml:space="preserve">Manzana roja importada</t>
  </si>
  <si>
    <t xml:space="preserve">Variación 12 meses. Marzo 2015 - marzo de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Marzo/febrer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marzo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Marzo 2015 - marzo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449</v>
      </c>
      <c r="C7" s="25" t="s">
        <v>17</v>
      </c>
      <c r="D7" s="24" t="n">
        <v>1100</v>
      </c>
      <c r="E7" s="25" t="s">
        <v>18</v>
      </c>
      <c r="F7" s="24" t="n">
        <v>700</v>
      </c>
      <c r="G7" s="25" t="s">
        <v>19</v>
      </c>
      <c r="H7" s="24" t="n">
        <v>600</v>
      </c>
      <c r="I7" s="25" t="s">
        <v>20</v>
      </c>
      <c r="J7" s="24" t="n">
        <v>733</v>
      </c>
      <c r="K7" s="25" t="s">
        <v>21</v>
      </c>
      <c r="L7" s="24" t="n">
        <v>769</v>
      </c>
      <c r="M7" s="25" t="s">
        <v>22</v>
      </c>
      <c r="N7" s="24" t="n">
        <v>675</v>
      </c>
      <c r="O7" s="25" t="s">
        <v>23</v>
      </c>
      <c r="P7" s="24" t="n">
        <v>837</v>
      </c>
      <c r="Q7" s="25" t="s">
        <v>24</v>
      </c>
    </row>
    <row r="8" customFormat="false" ht="12.75" hidden="false" customHeight="false" outlineLevel="0" collapsed="false">
      <c r="A8" s="23" t="s">
        <v>25</v>
      </c>
      <c r="B8" s="24" t="n">
        <v>6000</v>
      </c>
      <c r="C8" s="25" t="s">
        <v>26</v>
      </c>
      <c r="D8" s="24" t="n">
        <v>5438</v>
      </c>
      <c r="E8" s="25" t="s">
        <v>27</v>
      </c>
      <c r="F8" s="24" t="n">
        <v>4954</v>
      </c>
      <c r="G8" s="25" t="s">
        <v>28</v>
      </c>
      <c r="H8" s="26" t="s">
        <v>29</v>
      </c>
      <c r="I8" s="27" t="s">
        <v>30</v>
      </c>
      <c r="J8" s="24" t="n">
        <v>4839</v>
      </c>
      <c r="K8" s="25" t="s">
        <v>31</v>
      </c>
      <c r="L8" s="24" t="n">
        <v>4686</v>
      </c>
      <c r="M8" s="25" t="s">
        <v>32</v>
      </c>
      <c r="N8" s="24" t="n">
        <v>5026</v>
      </c>
      <c r="O8" s="25" t="s">
        <v>33</v>
      </c>
      <c r="P8" s="24" t="n">
        <v>4807</v>
      </c>
      <c r="Q8" s="25" t="s">
        <v>34</v>
      </c>
    </row>
    <row r="9" customFormat="false" ht="12.75" hidden="false" customHeight="false" outlineLevel="0" collapsed="false">
      <c r="A9" s="23" t="s">
        <v>35</v>
      </c>
      <c r="B9" s="24" t="n">
        <v>1965</v>
      </c>
      <c r="C9" s="25" t="s">
        <v>36</v>
      </c>
      <c r="D9" s="24" t="n">
        <v>1848</v>
      </c>
      <c r="E9" s="25" t="s">
        <v>37</v>
      </c>
      <c r="F9" s="24" t="n">
        <v>1884</v>
      </c>
      <c r="G9" s="25" t="s">
        <v>38</v>
      </c>
      <c r="H9" s="24" t="n">
        <v>2113</v>
      </c>
      <c r="I9" s="25" t="s">
        <v>39</v>
      </c>
      <c r="J9" s="24" t="n">
        <v>2006</v>
      </c>
      <c r="K9" s="25" t="s">
        <v>40</v>
      </c>
      <c r="L9" s="24" t="n">
        <v>1900</v>
      </c>
      <c r="M9" s="25" t="s">
        <v>41</v>
      </c>
      <c r="N9" s="24" t="n">
        <v>2085</v>
      </c>
      <c r="O9" s="25" t="s">
        <v>42</v>
      </c>
      <c r="P9" s="24" t="n">
        <v>1887</v>
      </c>
      <c r="Q9" s="25" t="s">
        <v>43</v>
      </c>
    </row>
    <row r="10" customFormat="false" ht="12.75" hidden="false" customHeight="false" outlineLevel="0" collapsed="false">
      <c r="A10" s="23" t="s">
        <v>44</v>
      </c>
      <c r="B10" s="28" t="n">
        <v>1165</v>
      </c>
      <c r="C10" s="29" t="s">
        <v>45</v>
      </c>
      <c r="D10" s="24" t="n">
        <v>1252</v>
      </c>
      <c r="E10" s="25" t="s">
        <v>46</v>
      </c>
      <c r="F10" s="24" t="n">
        <v>939</v>
      </c>
      <c r="G10" s="25" t="s">
        <v>47</v>
      </c>
      <c r="H10" s="24" t="n">
        <v>1173</v>
      </c>
      <c r="I10" s="25" t="s">
        <v>48</v>
      </c>
      <c r="J10" s="24" t="n">
        <v>1135</v>
      </c>
      <c r="K10" s="25" t="s">
        <v>49</v>
      </c>
      <c r="L10" s="24" t="n">
        <v>841</v>
      </c>
      <c r="M10" s="25" t="s">
        <v>50</v>
      </c>
      <c r="N10" s="24" t="n">
        <v>1400</v>
      </c>
      <c r="O10" s="25" t="s">
        <v>51</v>
      </c>
      <c r="P10" s="24" t="n">
        <v>921</v>
      </c>
      <c r="Q10" s="25" t="s">
        <v>52</v>
      </c>
    </row>
    <row r="11" customFormat="false" ht="12.75" hidden="false" customHeight="false" outlineLevel="0" collapsed="false">
      <c r="A11" s="23" t="s">
        <v>53</v>
      </c>
      <c r="B11" s="24" t="n">
        <v>1176</v>
      </c>
      <c r="C11" s="25" t="s">
        <v>54</v>
      </c>
      <c r="D11" s="24" t="n">
        <v>1728</v>
      </c>
      <c r="E11" s="25" t="s">
        <v>55</v>
      </c>
      <c r="F11" s="24" t="n">
        <v>1476</v>
      </c>
      <c r="G11" s="25" t="s">
        <v>56</v>
      </c>
      <c r="H11" s="24" t="n">
        <v>1000</v>
      </c>
      <c r="I11" s="25" t="s">
        <v>57</v>
      </c>
      <c r="J11" s="24" t="n">
        <v>1041</v>
      </c>
      <c r="K11" s="25" t="s">
        <v>58</v>
      </c>
      <c r="L11" s="24" t="n">
        <v>1250</v>
      </c>
      <c r="M11" s="25" t="s">
        <v>59</v>
      </c>
      <c r="N11" s="24" t="n">
        <v>1077</v>
      </c>
      <c r="O11" s="25" t="s">
        <v>60</v>
      </c>
      <c r="P11" s="26" t="s">
        <v>29</v>
      </c>
      <c r="Q11" s="27" t="s">
        <v>30</v>
      </c>
    </row>
    <row r="12" customFormat="false" ht="12.75" hidden="false" customHeight="false" outlineLevel="0" collapsed="false">
      <c r="A12" s="23" t="s">
        <v>61</v>
      </c>
      <c r="B12" s="24" t="n">
        <v>3180</v>
      </c>
      <c r="C12" s="25" t="s">
        <v>62</v>
      </c>
      <c r="D12" s="24" t="n">
        <v>2634</v>
      </c>
      <c r="E12" s="25" t="s">
        <v>63</v>
      </c>
      <c r="F12" s="24" t="n">
        <v>2509</v>
      </c>
      <c r="G12" s="25" t="s">
        <v>64</v>
      </c>
      <c r="H12" s="24" t="n">
        <v>3449</v>
      </c>
      <c r="I12" s="25" t="s">
        <v>65</v>
      </c>
      <c r="J12" s="24" t="n">
        <v>3309</v>
      </c>
      <c r="K12" s="25" t="s">
        <v>66</v>
      </c>
      <c r="L12" s="24" t="n">
        <v>3328</v>
      </c>
      <c r="M12" s="25" t="n">
        <v>28</v>
      </c>
      <c r="N12" s="24" t="n">
        <v>3120</v>
      </c>
      <c r="O12" s="25" t="s">
        <v>67</v>
      </c>
      <c r="P12" s="24" t="n">
        <v>2804</v>
      </c>
      <c r="Q12" s="25" t="s">
        <v>68</v>
      </c>
    </row>
    <row r="13" customFormat="false" ht="12.75" hidden="false" customHeight="false" outlineLevel="0" collapsed="false">
      <c r="A13" s="23" t="s">
        <v>69</v>
      </c>
      <c r="B13" s="24" t="n">
        <v>3435</v>
      </c>
      <c r="C13" s="25" t="s">
        <v>70</v>
      </c>
      <c r="D13" s="24" t="n">
        <v>2407</v>
      </c>
      <c r="E13" s="25" t="s">
        <v>71</v>
      </c>
      <c r="F13" s="24" t="n">
        <v>1678</v>
      </c>
      <c r="G13" s="25" t="s">
        <v>72</v>
      </c>
      <c r="H13" s="24" t="n">
        <v>2904</v>
      </c>
      <c r="I13" s="25" t="s">
        <v>73</v>
      </c>
      <c r="J13" s="24" t="n">
        <v>1502</v>
      </c>
      <c r="K13" s="25" t="s">
        <v>74</v>
      </c>
      <c r="L13" s="24" t="n">
        <v>1193</v>
      </c>
      <c r="M13" s="25" t="s">
        <v>75</v>
      </c>
      <c r="N13" s="24" t="n">
        <v>1412</v>
      </c>
      <c r="O13" s="25" t="s">
        <v>76</v>
      </c>
      <c r="P13" s="24" t="n">
        <v>2409</v>
      </c>
      <c r="Q13" s="25" t="s">
        <v>77</v>
      </c>
    </row>
    <row r="14" customFormat="false" ht="12.75" hidden="false" customHeight="false" outlineLevel="0" collapsed="false">
      <c r="A14" s="23" t="s">
        <v>78</v>
      </c>
      <c r="B14" s="24" t="n">
        <v>1719</v>
      </c>
      <c r="C14" s="25" t="s">
        <v>79</v>
      </c>
      <c r="D14" s="24" t="n">
        <v>2090</v>
      </c>
      <c r="E14" s="25" t="s">
        <v>80</v>
      </c>
      <c r="F14" s="24" t="n">
        <v>1330</v>
      </c>
      <c r="G14" s="25" t="s">
        <v>81</v>
      </c>
      <c r="H14" s="24" t="n">
        <v>1406</v>
      </c>
      <c r="I14" s="25" t="s">
        <v>82</v>
      </c>
      <c r="J14" s="24" t="n">
        <v>892</v>
      </c>
      <c r="K14" s="25" t="s">
        <v>83</v>
      </c>
      <c r="L14" s="24" t="n">
        <v>1324</v>
      </c>
      <c r="M14" s="25" t="s">
        <v>84</v>
      </c>
      <c r="N14" s="24" t="n">
        <v>1651</v>
      </c>
      <c r="O14" s="25" t="s">
        <v>85</v>
      </c>
      <c r="P14" s="24" t="n">
        <v>1548</v>
      </c>
      <c r="Q14" s="25" t="s">
        <v>86</v>
      </c>
    </row>
    <row r="15" customFormat="false" ht="12.75" hidden="false" customHeight="false" outlineLevel="0" collapsed="false">
      <c r="A15" s="23" t="s">
        <v>87</v>
      </c>
      <c r="B15" s="24" t="n">
        <v>1915</v>
      </c>
      <c r="C15" s="25" t="s">
        <v>88</v>
      </c>
      <c r="D15" s="24" t="n">
        <v>2155</v>
      </c>
      <c r="E15" s="25" t="s">
        <v>89</v>
      </c>
      <c r="F15" s="24" t="n">
        <v>2160</v>
      </c>
      <c r="G15" s="25" t="s">
        <v>90</v>
      </c>
      <c r="H15" s="24" t="n">
        <v>1807</v>
      </c>
      <c r="I15" s="25" t="s">
        <v>91</v>
      </c>
      <c r="J15" s="24" t="n">
        <v>1517</v>
      </c>
      <c r="K15" s="25" t="s">
        <v>92</v>
      </c>
      <c r="L15" s="24" t="n">
        <v>2056</v>
      </c>
      <c r="M15" s="25" t="s">
        <v>93</v>
      </c>
      <c r="N15" s="24" t="n">
        <v>2026</v>
      </c>
      <c r="O15" s="25" t="s">
        <v>94</v>
      </c>
      <c r="P15" s="24" t="n">
        <v>1603</v>
      </c>
      <c r="Q15" s="25" t="s">
        <v>95</v>
      </c>
    </row>
    <row r="16" customFormat="false" ht="12.75" hidden="false" customHeight="false" outlineLevel="0" collapsed="false">
      <c r="A16" s="23" t="s">
        <v>96</v>
      </c>
      <c r="B16" s="24" t="n">
        <v>1362</v>
      </c>
      <c r="C16" s="25" t="s">
        <v>97</v>
      </c>
      <c r="D16" s="24" t="n">
        <v>851</v>
      </c>
      <c r="E16" s="25" t="s">
        <v>98</v>
      </c>
      <c r="F16" s="24" t="n">
        <v>1220</v>
      </c>
      <c r="G16" s="25" t="s">
        <v>99</v>
      </c>
      <c r="H16" s="24" t="n">
        <v>1091</v>
      </c>
      <c r="I16" s="25" t="s">
        <v>100</v>
      </c>
      <c r="J16" s="24" t="n">
        <v>1023</v>
      </c>
      <c r="K16" s="25" t="s">
        <v>101</v>
      </c>
      <c r="L16" s="24" t="n">
        <v>1058</v>
      </c>
      <c r="M16" s="25" t="s">
        <v>102</v>
      </c>
      <c r="N16" s="24" t="n">
        <v>977</v>
      </c>
      <c r="O16" s="25" t="s">
        <v>103</v>
      </c>
      <c r="P16" s="26" t="s">
        <v>29</v>
      </c>
      <c r="Q16" s="27" t="s">
        <v>30</v>
      </c>
    </row>
    <row r="17" customFormat="false" ht="12.75" hidden="false" customHeight="false" outlineLevel="0" collapsed="false">
      <c r="A17" s="23" t="s">
        <v>104</v>
      </c>
      <c r="B17" s="24" t="n">
        <v>929</v>
      </c>
      <c r="C17" s="25" t="s">
        <v>105</v>
      </c>
      <c r="D17" s="24" t="n">
        <v>1307</v>
      </c>
      <c r="E17" s="25" t="s">
        <v>106</v>
      </c>
      <c r="F17" s="24" t="n">
        <v>819</v>
      </c>
      <c r="G17" s="25" t="s">
        <v>107</v>
      </c>
      <c r="H17" s="24" t="n">
        <v>1331</v>
      </c>
      <c r="I17" s="25" t="s">
        <v>108</v>
      </c>
      <c r="J17" s="24" t="n">
        <v>1113</v>
      </c>
      <c r="K17" s="25" t="s">
        <v>109</v>
      </c>
      <c r="L17" s="28" t="n">
        <v>915</v>
      </c>
      <c r="M17" s="29" t="s">
        <v>102</v>
      </c>
      <c r="N17" s="24" t="n">
        <v>1190</v>
      </c>
      <c r="O17" s="25" t="s">
        <v>110</v>
      </c>
      <c r="P17" s="24" t="n">
        <v>1096</v>
      </c>
      <c r="Q17" s="25" t="s">
        <v>111</v>
      </c>
    </row>
    <row r="18" customFormat="false" ht="12.75" hidden="false" customHeight="false" outlineLevel="0" collapsed="false">
      <c r="A18" s="23" t="s">
        <v>112</v>
      </c>
      <c r="B18" s="24" t="n">
        <v>1682</v>
      </c>
      <c r="C18" s="25" t="s">
        <v>113</v>
      </c>
      <c r="D18" s="24" t="n">
        <v>1561</v>
      </c>
      <c r="E18" s="25" t="s">
        <v>114</v>
      </c>
      <c r="F18" s="24" t="n">
        <v>1515</v>
      </c>
      <c r="G18" s="25" t="s">
        <v>115</v>
      </c>
      <c r="H18" s="24" t="n">
        <v>1603</v>
      </c>
      <c r="I18" s="25" t="s">
        <v>116</v>
      </c>
      <c r="J18" s="24" t="n">
        <v>1494</v>
      </c>
      <c r="K18" s="25" t="s">
        <v>117</v>
      </c>
      <c r="L18" s="24" t="n">
        <v>1248</v>
      </c>
      <c r="M18" s="25" t="s">
        <v>118</v>
      </c>
      <c r="N18" s="24" t="n">
        <v>1202</v>
      </c>
      <c r="O18" s="25" t="s">
        <v>119</v>
      </c>
      <c r="P18" s="24" t="n">
        <v>1510</v>
      </c>
      <c r="Q18" s="25" t="s">
        <v>120</v>
      </c>
    </row>
    <row r="19" customFormat="false" ht="12.75" hidden="false" customHeight="true" outlineLevel="0" collapsed="false">
      <c r="A19" s="30" t="s">
        <v>12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122</v>
      </c>
      <c r="B20" s="24" t="n">
        <v>6150</v>
      </c>
      <c r="C20" s="25" t="s">
        <v>123</v>
      </c>
      <c r="D20" s="24" t="n">
        <v>5520</v>
      </c>
      <c r="E20" s="25" t="s">
        <v>124</v>
      </c>
      <c r="F20" s="24" t="n">
        <v>5469</v>
      </c>
      <c r="G20" s="25" t="s">
        <v>125</v>
      </c>
      <c r="H20" s="24" t="n">
        <v>5307</v>
      </c>
      <c r="I20" s="25" t="s">
        <v>126</v>
      </c>
      <c r="J20" s="24" t="n">
        <v>4774</v>
      </c>
      <c r="K20" s="25" t="s">
        <v>55</v>
      </c>
      <c r="L20" s="31" t="n">
        <v>4444</v>
      </c>
      <c r="M20" s="27" t="s">
        <v>127</v>
      </c>
      <c r="N20" s="31" t="n">
        <v>2645</v>
      </c>
      <c r="O20" s="27" t="s">
        <v>128</v>
      </c>
      <c r="P20" s="24" t="n">
        <v>0</v>
      </c>
      <c r="Q20" s="26" t="s">
        <v>30</v>
      </c>
    </row>
    <row r="21" customFormat="false" ht="12.75" hidden="false" customHeight="false" outlineLevel="0" collapsed="false">
      <c r="A21" s="23" t="s">
        <v>129</v>
      </c>
      <c r="B21" s="24" t="n">
        <v>510</v>
      </c>
      <c r="C21" s="25" t="s">
        <v>130</v>
      </c>
      <c r="D21" s="24" t="n">
        <v>1598</v>
      </c>
      <c r="E21" s="25" t="s">
        <v>131</v>
      </c>
      <c r="F21" s="24" t="n">
        <v>1442</v>
      </c>
      <c r="G21" s="25" t="s">
        <v>132</v>
      </c>
      <c r="H21" s="31" t="n">
        <v>0</v>
      </c>
      <c r="I21" s="27" t="s">
        <v>30</v>
      </c>
      <c r="J21" s="24" t="n">
        <v>988</v>
      </c>
      <c r="K21" s="25" t="s">
        <v>133</v>
      </c>
      <c r="L21" s="24" t="n">
        <v>1652</v>
      </c>
      <c r="M21" s="25" t="s">
        <v>134</v>
      </c>
      <c r="N21" s="24" t="n">
        <v>807</v>
      </c>
      <c r="O21" s="25" t="s">
        <v>135</v>
      </c>
      <c r="P21" s="24" t="n">
        <v>952</v>
      </c>
      <c r="Q21" s="25" t="s">
        <v>136</v>
      </c>
    </row>
    <row r="22" customFormat="false" ht="12.75" hidden="false" customHeight="false" outlineLevel="0" collapsed="false">
      <c r="A22" s="23" t="s">
        <v>137</v>
      </c>
      <c r="B22" s="24" t="n">
        <v>2233</v>
      </c>
      <c r="C22" s="25" t="s">
        <v>138</v>
      </c>
      <c r="D22" s="24" t="n">
        <v>4363</v>
      </c>
      <c r="E22" s="25" t="s">
        <v>139</v>
      </c>
      <c r="F22" s="24" t="n">
        <v>3646</v>
      </c>
      <c r="G22" s="25" t="s">
        <v>140</v>
      </c>
      <c r="H22" s="24" t="n">
        <v>2234</v>
      </c>
      <c r="I22" s="25" t="s">
        <v>141</v>
      </c>
      <c r="J22" s="24" t="n">
        <v>1818</v>
      </c>
      <c r="K22" s="25" t="n">
        <v>0</v>
      </c>
      <c r="L22" s="31" t="n">
        <v>1433</v>
      </c>
      <c r="M22" s="26" t="s">
        <v>30</v>
      </c>
      <c r="N22" s="24" t="n">
        <v>5221</v>
      </c>
      <c r="O22" s="25" t="s">
        <v>142</v>
      </c>
      <c r="P22" s="24" t="n">
        <v>1867</v>
      </c>
      <c r="Q22" s="32" t="s">
        <v>30</v>
      </c>
    </row>
    <row r="23" customFormat="false" ht="12.75" hidden="false" customHeight="false" outlineLevel="0" collapsed="false">
      <c r="A23" s="23" t="s">
        <v>143</v>
      </c>
      <c r="B23" s="24" t="n">
        <v>5194</v>
      </c>
      <c r="C23" s="25" t="s">
        <v>144</v>
      </c>
      <c r="D23" s="24" t="n">
        <v>3045</v>
      </c>
      <c r="E23" s="25" t="s">
        <v>145</v>
      </c>
      <c r="F23" s="24" t="n">
        <v>3313</v>
      </c>
      <c r="G23" s="25" t="s">
        <v>146</v>
      </c>
      <c r="H23" s="24" t="n">
        <v>2879</v>
      </c>
      <c r="I23" s="25" t="s">
        <v>100</v>
      </c>
      <c r="J23" s="24" t="n">
        <v>2314</v>
      </c>
      <c r="K23" s="25" t="s">
        <v>147</v>
      </c>
      <c r="L23" s="24" t="n">
        <v>3093</v>
      </c>
      <c r="M23" s="25" t="s">
        <v>148</v>
      </c>
      <c r="N23" s="24" t="n">
        <v>3099</v>
      </c>
      <c r="O23" s="25" t="s">
        <v>149</v>
      </c>
      <c r="P23" s="24" t="n">
        <v>2041</v>
      </c>
      <c r="Q23" s="25" t="s">
        <v>150</v>
      </c>
    </row>
    <row r="24" customFormat="false" ht="12.75" hidden="false" customHeight="false" outlineLevel="0" collapsed="false">
      <c r="A24" s="23" t="s">
        <v>151</v>
      </c>
      <c r="B24" s="24" t="n">
        <v>2198</v>
      </c>
      <c r="C24" s="25" t="s">
        <v>152</v>
      </c>
      <c r="D24" s="24" t="n">
        <v>1739</v>
      </c>
      <c r="E24" s="25" t="s">
        <v>153</v>
      </c>
      <c r="F24" s="24" t="n">
        <v>1703</v>
      </c>
      <c r="G24" s="25" t="s">
        <v>154</v>
      </c>
      <c r="H24" s="24" t="n">
        <v>2356</v>
      </c>
      <c r="I24" s="25" t="s">
        <v>155</v>
      </c>
      <c r="J24" s="24" t="n">
        <v>1706</v>
      </c>
      <c r="K24" s="25" t="s">
        <v>156</v>
      </c>
      <c r="L24" s="24" t="n">
        <v>2267</v>
      </c>
      <c r="M24" s="25" t="s">
        <v>157</v>
      </c>
      <c r="N24" s="24" t="n">
        <v>1451</v>
      </c>
      <c r="O24" s="25" t="s">
        <v>158</v>
      </c>
      <c r="P24" s="24" t="n">
        <v>1533</v>
      </c>
      <c r="Q24" s="25" t="s">
        <v>159</v>
      </c>
    </row>
    <row r="25" customFormat="false" ht="12.75" hidden="false" customHeight="false" outlineLevel="0" collapsed="false">
      <c r="A25" s="23" t="s">
        <v>160</v>
      </c>
      <c r="B25" s="24" t="n">
        <v>0</v>
      </c>
      <c r="C25" s="32" t="s">
        <v>30</v>
      </c>
      <c r="D25" s="24" t="n">
        <v>3199</v>
      </c>
      <c r="E25" s="25" t="s">
        <v>161</v>
      </c>
      <c r="F25" s="24" t="n">
        <v>2125</v>
      </c>
      <c r="G25" s="25" t="s">
        <v>162</v>
      </c>
      <c r="H25" s="31" t="n">
        <v>2871</v>
      </c>
      <c r="I25" s="25" t="n">
        <v>36</v>
      </c>
      <c r="J25" s="24" t="n">
        <v>2261</v>
      </c>
      <c r="K25" s="25" t="s">
        <v>163</v>
      </c>
      <c r="L25" s="31" t="n">
        <v>2621</v>
      </c>
      <c r="M25" s="27" t="s">
        <v>164</v>
      </c>
      <c r="N25" s="24" t="n">
        <v>3106</v>
      </c>
      <c r="O25" s="25" t="s">
        <v>165</v>
      </c>
      <c r="P25" s="24" t="n">
        <v>1955</v>
      </c>
      <c r="Q25" s="25" t="s">
        <v>166</v>
      </c>
    </row>
    <row r="26" customFormat="false" ht="12.75" hidden="false" customHeight="false" outlineLevel="0" collapsed="false">
      <c r="A26" s="23" t="s">
        <v>167</v>
      </c>
      <c r="B26" s="24" t="n">
        <v>4495</v>
      </c>
      <c r="C26" s="25" t="s">
        <v>168</v>
      </c>
      <c r="D26" s="24" t="n">
        <v>3701</v>
      </c>
      <c r="E26" s="25" t="s">
        <v>169</v>
      </c>
      <c r="F26" s="24" t="n">
        <v>3492</v>
      </c>
      <c r="G26" s="25" t="s">
        <v>170</v>
      </c>
      <c r="H26" s="24" t="n">
        <v>4023</v>
      </c>
      <c r="I26" s="25" t="s">
        <v>171</v>
      </c>
      <c r="J26" s="24" t="n">
        <v>3488</v>
      </c>
      <c r="K26" s="25" t="s">
        <v>172</v>
      </c>
      <c r="L26" s="24" t="n">
        <v>4321</v>
      </c>
      <c r="M26" s="25" t="s">
        <v>173</v>
      </c>
      <c r="N26" s="24" t="n">
        <v>3323</v>
      </c>
      <c r="O26" s="25" t="s">
        <v>174</v>
      </c>
      <c r="P26" s="24" t="n">
        <v>3240</v>
      </c>
      <c r="Q26" s="25" t="s">
        <v>173</v>
      </c>
    </row>
    <row r="27" customFormat="false" ht="12.75" hidden="false" customHeight="false" outlineLevel="0" collapsed="false">
      <c r="A27" s="23" t="s">
        <v>175</v>
      </c>
      <c r="B27" s="24" t="n">
        <v>2802</v>
      </c>
      <c r="C27" s="25" t="s">
        <v>176</v>
      </c>
      <c r="D27" s="24" t="n">
        <v>4281</v>
      </c>
      <c r="E27" s="25" t="s">
        <v>177</v>
      </c>
      <c r="F27" s="24" t="n">
        <v>2609</v>
      </c>
      <c r="G27" s="25" t="s">
        <v>178</v>
      </c>
      <c r="H27" s="24" t="n">
        <v>3726</v>
      </c>
      <c r="I27" s="25" t="s">
        <v>179</v>
      </c>
      <c r="J27" s="24" t="n">
        <v>3078</v>
      </c>
      <c r="K27" s="25" t="s">
        <v>180</v>
      </c>
      <c r="L27" s="24" t="n">
        <v>2159</v>
      </c>
      <c r="M27" s="25" t="s">
        <v>181</v>
      </c>
      <c r="N27" s="24" t="n">
        <v>3484</v>
      </c>
      <c r="O27" s="25" t="s">
        <v>182</v>
      </c>
      <c r="P27" s="24" t="n">
        <v>2158</v>
      </c>
      <c r="Q27" s="25" t="s">
        <v>183</v>
      </c>
    </row>
    <row r="28" customFormat="false" ht="12.75" hidden="false" customHeight="false" outlineLevel="0" collapsed="false">
      <c r="A28" s="23" t="s">
        <v>184</v>
      </c>
      <c r="B28" s="24" t="n">
        <v>2928</v>
      </c>
      <c r="C28" s="25" t="s">
        <v>185</v>
      </c>
      <c r="D28" s="24" t="n">
        <v>4107</v>
      </c>
      <c r="E28" s="25" t="s">
        <v>186</v>
      </c>
      <c r="F28" s="24" t="n">
        <v>3165</v>
      </c>
      <c r="G28" s="25" t="s">
        <v>187</v>
      </c>
      <c r="H28" s="31" t="n">
        <v>0</v>
      </c>
      <c r="I28" s="27" t="s">
        <v>30</v>
      </c>
      <c r="J28" s="24" t="n">
        <v>3556</v>
      </c>
      <c r="K28" s="25" t="s">
        <v>188</v>
      </c>
      <c r="L28" s="31" t="n">
        <v>2950</v>
      </c>
      <c r="M28" s="26" t="s">
        <v>189</v>
      </c>
      <c r="N28" s="24" t="n">
        <v>3403</v>
      </c>
      <c r="O28" s="25" t="s">
        <v>190</v>
      </c>
      <c r="P28" s="24" t="n">
        <v>2726</v>
      </c>
      <c r="Q28" s="25" t="s">
        <v>191</v>
      </c>
    </row>
    <row r="29" customFormat="false" ht="12.75" hidden="false" customHeight="false" outlineLevel="0" collapsed="false">
      <c r="A29" s="33" t="s">
        <v>192</v>
      </c>
      <c r="B29" s="24" t="n">
        <v>5723</v>
      </c>
      <c r="C29" s="25" t="s">
        <v>193</v>
      </c>
      <c r="D29" s="24" t="n">
        <v>4782</v>
      </c>
      <c r="E29" s="25" t="s">
        <v>194</v>
      </c>
      <c r="F29" s="24" t="n">
        <v>4519</v>
      </c>
      <c r="G29" s="25" t="s">
        <v>47</v>
      </c>
      <c r="H29" s="24" t="n">
        <v>5031</v>
      </c>
      <c r="I29" s="25" t="s">
        <v>195</v>
      </c>
      <c r="J29" s="24" t="n">
        <v>4596</v>
      </c>
      <c r="K29" s="25" t="s">
        <v>196</v>
      </c>
      <c r="L29" s="24" t="n">
        <v>4873</v>
      </c>
      <c r="M29" s="25" t="s">
        <v>197</v>
      </c>
      <c r="N29" s="24" t="n">
        <v>4437</v>
      </c>
      <c r="O29" s="25" t="s">
        <v>198</v>
      </c>
      <c r="P29" s="24" t="n">
        <v>4778</v>
      </c>
      <c r="Q29" s="25" t="s">
        <v>199</v>
      </c>
    </row>
    <row r="30" customFormat="false" ht="12.75" hidden="false" customHeight="false" outlineLevel="0" collapsed="false">
      <c r="A30" s="23" t="s">
        <v>200</v>
      </c>
      <c r="B30" s="24" t="n">
        <v>4105</v>
      </c>
      <c r="C30" s="25" t="s">
        <v>201</v>
      </c>
      <c r="D30" s="24" t="n">
        <v>4603</v>
      </c>
      <c r="E30" s="25" t="s">
        <v>202</v>
      </c>
      <c r="F30" s="24" t="n">
        <v>3898</v>
      </c>
      <c r="G30" s="25" t="s">
        <v>203</v>
      </c>
      <c r="H30" s="24" t="n">
        <v>4000</v>
      </c>
      <c r="I30" s="25" t="s">
        <v>204</v>
      </c>
      <c r="J30" s="24" t="n">
        <v>4025</v>
      </c>
      <c r="K30" s="25" t="s">
        <v>205</v>
      </c>
      <c r="L30" s="24" t="n">
        <v>3095</v>
      </c>
      <c r="M30" s="25" t="s">
        <v>206</v>
      </c>
      <c r="N30" s="24" t="n">
        <v>3126</v>
      </c>
      <c r="O30" s="25" t="s">
        <v>207</v>
      </c>
      <c r="P30" s="24" t="n">
        <v>3702</v>
      </c>
      <c r="Q30" s="25" t="s">
        <v>208</v>
      </c>
    </row>
    <row r="31" customFormat="false" ht="12.75" hidden="false" customHeight="false" outlineLevel="0" collapsed="false">
      <c r="A31" s="23" t="s">
        <v>209</v>
      </c>
      <c r="B31" s="24" t="n">
        <v>4378</v>
      </c>
      <c r="C31" s="25" t="s">
        <v>210</v>
      </c>
      <c r="D31" s="24" t="n">
        <v>4581</v>
      </c>
      <c r="E31" s="25" t="s">
        <v>211</v>
      </c>
      <c r="F31" s="24" t="n">
        <v>3497</v>
      </c>
      <c r="G31" s="25" t="s">
        <v>212</v>
      </c>
      <c r="H31" s="24" t="n">
        <v>3634</v>
      </c>
      <c r="I31" s="25" t="s">
        <v>213</v>
      </c>
      <c r="J31" s="24" t="n">
        <v>4331</v>
      </c>
      <c r="K31" s="25" t="s">
        <v>214</v>
      </c>
      <c r="L31" s="24" t="n">
        <v>3576</v>
      </c>
      <c r="M31" s="25" t="s">
        <v>215</v>
      </c>
      <c r="N31" s="24" t="n">
        <v>3479</v>
      </c>
      <c r="O31" s="25" t="s">
        <v>216</v>
      </c>
      <c r="P31" s="24" t="n">
        <v>4014</v>
      </c>
      <c r="Q31" s="25" t="s">
        <v>217</v>
      </c>
    </row>
    <row r="32" customFormat="false" ht="12.75" hidden="false" customHeight="false" outlineLevel="0" collapsed="false">
      <c r="A32" s="23" t="s">
        <v>218</v>
      </c>
      <c r="B32" s="24" t="n">
        <v>1305</v>
      </c>
      <c r="C32" s="25" t="s">
        <v>219</v>
      </c>
      <c r="D32" s="24" t="n">
        <v>1536</v>
      </c>
      <c r="E32" s="25" t="s">
        <v>220</v>
      </c>
      <c r="F32" s="24" t="n">
        <v>924</v>
      </c>
      <c r="G32" s="25" t="s">
        <v>221</v>
      </c>
      <c r="H32" s="31" t="n">
        <v>1117</v>
      </c>
      <c r="I32" s="26" t="n">
        <v>0</v>
      </c>
      <c r="J32" s="24" t="n">
        <v>759</v>
      </c>
      <c r="K32" s="32" t="s">
        <v>30</v>
      </c>
      <c r="L32" s="31" t="n">
        <v>893</v>
      </c>
      <c r="M32" s="27" t="s">
        <v>222</v>
      </c>
      <c r="N32" s="24" t="n">
        <v>1348</v>
      </c>
      <c r="O32" s="25" t="s">
        <v>223</v>
      </c>
      <c r="P32" s="24" t="n">
        <v>872</v>
      </c>
      <c r="Q32" s="25" t="s">
        <v>224</v>
      </c>
    </row>
    <row r="33" customFormat="false" ht="12.75" hidden="false" customHeight="false" outlineLevel="0" collapsed="false">
      <c r="A33" s="23" t="s">
        <v>225</v>
      </c>
      <c r="B33" s="24" t="n">
        <v>2279</v>
      </c>
      <c r="C33" s="25" t="s">
        <v>226</v>
      </c>
      <c r="D33" s="24" t="n">
        <v>1636</v>
      </c>
      <c r="E33" s="25" t="s">
        <v>227</v>
      </c>
      <c r="F33" s="24" t="n">
        <v>1439</v>
      </c>
      <c r="G33" s="25" t="s">
        <v>228</v>
      </c>
      <c r="H33" s="24" t="n">
        <v>1677</v>
      </c>
      <c r="I33" s="25" t="s">
        <v>229</v>
      </c>
      <c r="J33" s="24" t="n">
        <v>1564</v>
      </c>
      <c r="K33" s="25" t="s">
        <v>230</v>
      </c>
      <c r="L33" s="24" t="n">
        <v>1252</v>
      </c>
      <c r="M33" s="25" t="s">
        <v>231</v>
      </c>
      <c r="N33" s="24" t="n">
        <v>2534</v>
      </c>
      <c r="O33" s="25" t="s">
        <v>232</v>
      </c>
      <c r="P33" s="24" t="n">
        <v>1606</v>
      </c>
      <c r="Q33" s="25" t="s">
        <v>233</v>
      </c>
    </row>
    <row r="34" customFormat="false" ht="12.75" hidden="false" customHeight="false" outlineLevel="0" collapsed="false">
      <c r="A34" s="23" t="s">
        <v>234</v>
      </c>
      <c r="B34" s="24" t="n">
        <v>999</v>
      </c>
      <c r="C34" s="25" t="s">
        <v>235</v>
      </c>
      <c r="D34" s="24" t="n">
        <v>916</v>
      </c>
      <c r="E34" s="25" t="s">
        <v>236</v>
      </c>
      <c r="F34" s="24" t="n">
        <v>719</v>
      </c>
      <c r="G34" s="25" t="s">
        <v>237</v>
      </c>
      <c r="H34" s="24" t="n">
        <v>1340</v>
      </c>
      <c r="I34" s="25" t="s">
        <v>238</v>
      </c>
      <c r="J34" s="24" t="n">
        <v>1192</v>
      </c>
      <c r="K34" s="25" t="s">
        <v>239</v>
      </c>
      <c r="L34" s="24" t="n">
        <v>940</v>
      </c>
      <c r="M34" s="25" t="s">
        <v>240</v>
      </c>
      <c r="N34" s="24" t="n">
        <v>900</v>
      </c>
      <c r="O34" s="25" t="n">
        <v>0</v>
      </c>
      <c r="P34" s="24" t="n">
        <v>1433</v>
      </c>
      <c r="Q34" s="25" t="s">
        <v>241</v>
      </c>
    </row>
    <row r="35" customFormat="false" ht="12.75" hidden="false" customHeight="false" outlineLevel="0" collapsed="false">
      <c r="A35" s="33" t="s">
        <v>242</v>
      </c>
      <c r="B35" s="24" t="n">
        <v>1906</v>
      </c>
      <c r="C35" s="25" t="s">
        <v>243</v>
      </c>
      <c r="D35" s="24" t="n">
        <v>1908</v>
      </c>
      <c r="E35" s="25" t="s">
        <v>244</v>
      </c>
      <c r="F35" s="24" t="n">
        <v>1821</v>
      </c>
      <c r="G35" s="25" t="s">
        <v>245</v>
      </c>
      <c r="H35" s="24" t="n">
        <v>1886</v>
      </c>
      <c r="I35" s="25" t="s">
        <v>246</v>
      </c>
      <c r="J35" s="24" t="n">
        <v>1714</v>
      </c>
      <c r="K35" s="25" t="s">
        <v>247</v>
      </c>
      <c r="L35" s="31" t="n">
        <v>2210</v>
      </c>
      <c r="M35" s="26" t="s">
        <v>248</v>
      </c>
      <c r="N35" s="24" t="n">
        <v>1632</v>
      </c>
      <c r="O35" s="25" t="s">
        <v>249</v>
      </c>
      <c r="P35" s="24" t="n">
        <v>1850</v>
      </c>
      <c r="Q35" s="25" t="s">
        <v>250</v>
      </c>
    </row>
    <row r="36" customFormat="false" ht="12.75" hidden="false" customHeight="false" outlineLevel="0" collapsed="false">
      <c r="A36" s="33" t="s">
        <v>251</v>
      </c>
      <c r="B36" s="24" t="n">
        <v>4025</v>
      </c>
      <c r="C36" s="25" t="s">
        <v>252</v>
      </c>
      <c r="D36" s="24" t="n">
        <v>3866</v>
      </c>
      <c r="E36" s="25" t="s">
        <v>253</v>
      </c>
      <c r="F36" s="24" t="n">
        <v>3567</v>
      </c>
      <c r="G36" s="25" t="s">
        <v>254</v>
      </c>
      <c r="H36" s="24" t="n">
        <v>4500</v>
      </c>
      <c r="I36" s="25" t="s">
        <v>255</v>
      </c>
      <c r="J36" s="24" t="n">
        <v>3605</v>
      </c>
      <c r="K36" s="25" t="s">
        <v>256</v>
      </c>
      <c r="L36" s="31" t="s">
        <v>29</v>
      </c>
      <c r="M36" s="27" t="s">
        <v>30</v>
      </c>
      <c r="N36" s="24" t="n">
        <v>3749</v>
      </c>
      <c r="O36" s="25" t="s">
        <v>257</v>
      </c>
      <c r="P36" s="24" t="n">
        <v>3889</v>
      </c>
      <c r="Q36" s="25" t="s">
        <v>258</v>
      </c>
    </row>
    <row r="37" customFormat="false" ht="12.75" hidden="false" customHeight="false" outlineLevel="0" collapsed="false">
      <c r="A37" s="22" t="s">
        <v>25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260</v>
      </c>
      <c r="B38" s="26" t="s">
        <v>29</v>
      </c>
      <c r="C38" s="27" t="s">
        <v>30</v>
      </c>
      <c r="D38" s="24" t="n">
        <v>3864</v>
      </c>
      <c r="E38" s="25" t="s">
        <v>261</v>
      </c>
      <c r="F38" s="24" t="n">
        <v>3440</v>
      </c>
      <c r="G38" s="25" t="s">
        <v>262</v>
      </c>
      <c r="H38" s="26" t="s">
        <v>29</v>
      </c>
      <c r="I38" s="27" t="s">
        <v>30</v>
      </c>
      <c r="J38" s="24" t="n">
        <v>3551</v>
      </c>
      <c r="K38" s="25" t="s">
        <v>263</v>
      </c>
      <c r="L38" s="24" t="n">
        <v>3456</v>
      </c>
      <c r="M38" s="25" t="s">
        <v>264</v>
      </c>
      <c r="N38" s="24" t="n">
        <v>3139</v>
      </c>
      <c r="O38" s="25" t="s">
        <v>265</v>
      </c>
      <c r="P38" s="24" t="n">
        <v>0</v>
      </c>
      <c r="Q38" s="32" t="s">
        <v>30</v>
      </c>
    </row>
    <row r="39" customFormat="false" ht="12.75" hidden="false" customHeight="false" outlineLevel="0" collapsed="false">
      <c r="A39" s="23" t="s">
        <v>266</v>
      </c>
      <c r="B39" s="24" t="n">
        <v>1340</v>
      </c>
      <c r="C39" s="25" t="s">
        <v>267</v>
      </c>
      <c r="D39" s="24" t="n">
        <v>1710</v>
      </c>
      <c r="E39" s="25" t="s">
        <v>268</v>
      </c>
      <c r="F39" s="24" t="n">
        <v>1551</v>
      </c>
      <c r="G39" s="25" t="s">
        <v>269</v>
      </c>
      <c r="H39" s="24" t="n">
        <v>1344</v>
      </c>
      <c r="I39" s="34" t="s">
        <v>270</v>
      </c>
      <c r="J39" s="24" t="n">
        <v>1288</v>
      </c>
      <c r="K39" s="25" t="s">
        <v>271</v>
      </c>
      <c r="L39" s="24" t="n">
        <v>1383</v>
      </c>
      <c r="M39" s="25" t="s">
        <v>272</v>
      </c>
      <c r="N39" s="24" t="n">
        <v>3181</v>
      </c>
      <c r="O39" s="25" t="s">
        <v>273</v>
      </c>
      <c r="P39" s="24" t="n">
        <v>1239</v>
      </c>
      <c r="Q39" s="25" t="s">
        <v>274</v>
      </c>
    </row>
    <row r="40" customFormat="false" ht="12.75" hidden="false" customHeight="false" outlineLevel="0" collapsed="false">
      <c r="A40" s="23" t="s">
        <v>275</v>
      </c>
      <c r="B40" s="24" t="n">
        <v>4169</v>
      </c>
      <c r="C40" s="25" t="s">
        <v>276</v>
      </c>
      <c r="D40" s="24" t="n">
        <v>4888</v>
      </c>
      <c r="E40" s="25" t="s">
        <v>277</v>
      </c>
      <c r="F40" s="24" t="n">
        <v>3675</v>
      </c>
      <c r="G40" s="25" t="s">
        <v>278</v>
      </c>
      <c r="H40" s="24" t="n">
        <v>4600</v>
      </c>
      <c r="I40" s="25" t="s">
        <v>279</v>
      </c>
      <c r="J40" s="24" t="n">
        <v>3485</v>
      </c>
      <c r="K40" s="25" t="s">
        <v>280</v>
      </c>
      <c r="L40" s="24" t="n">
        <v>3271</v>
      </c>
      <c r="M40" s="25" t="s">
        <v>281</v>
      </c>
      <c r="N40" s="24" t="n">
        <v>5144</v>
      </c>
      <c r="O40" s="25" t="s">
        <v>282</v>
      </c>
      <c r="P40" s="24" t="n">
        <v>4014</v>
      </c>
      <c r="Q40" s="25" t="s">
        <v>283</v>
      </c>
    </row>
    <row r="41" customFormat="false" ht="12.75" hidden="false" customHeight="false" outlineLevel="0" collapsed="false">
      <c r="A41" s="23" t="s">
        <v>284</v>
      </c>
      <c r="B41" s="24" t="n">
        <v>999</v>
      </c>
      <c r="C41" s="25" t="s">
        <v>285</v>
      </c>
      <c r="D41" s="24" t="n">
        <v>1571</v>
      </c>
      <c r="E41" s="25" t="s">
        <v>286</v>
      </c>
      <c r="F41" s="24" t="n">
        <v>1451</v>
      </c>
      <c r="G41" s="25" t="s">
        <v>174</v>
      </c>
      <c r="H41" s="24" t="n">
        <v>1357</v>
      </c>
      <c r="I41" s="25" t="s">
        <v>252</v>
      </c>
      <c r="J41" s="24" t="n">
        <v>1293</v>
      </c>
      <c r="K41" s="25" t="s">
        <v>287</v>
      </c>
      <c r="L41" s="24" t="n">
        <v>1209</v>
      </c>
      <c r="M41" s="25" t="s">
        <v>248</v>
      </c>
      <c r="N41" s="24" t="n">
        <v>1320</v>
      </c>
      <c r="O41" s="25" t="s">
        <v>288</v>
      </c>
      <c r="P41" s="24" t="n">
        <v>1059</v>
      </c>
      <c r="Q41" s="25" t="s">
        <v>289</v>
      </c>
    </row>
    <row r="42" customFormat="false" ht="12.75" hidden="false" customHeight="false" outlineLevel="0" collapsed="false">
      <c r="A42" s="23" t="s">
        <v>290</v>
      </c>
      <c r="B42" s="24" t="n">
        <v>783</v>
      </c>
      <c r="C42" s="25" t="s">
        <v>291</v>
      </c>
      <c r="D42" s="24" t="n">
        <v>1482</v>
      </c>
      <c r="E42" s="25" t="s">
        <v>292</v>
      </c>
      <c r="F42" s="24" t="n">
        <v>1190</v>
      </c>
      <c r="G42" s="25" t="s">
        <v>293</v>
      </c>
      <c r="H42" s="24" t="n">
        <v>797</v>
      </c>
      <c r="I42" s="25" t="s">
        <v>294</v>
      </c>
      <c r="J42" s="24" t="n">
        <v>1287</v>
      </c>
      <c r="K42" s="34" t="s">
        <v>295</v>
      </c>
      <c r="L42" s="24" t="n">
        <v>1525</v>
      </c>
      <c r="M42" s="25" t="s">
        <v>296</v>
      </c>
      <c r="N42" s="24" t="n">
        <v>1278</v>
      </c>
      <c r="O42" s="25" t="s">
        <v>297</v>
      </c>
      <c r="P42" s="24" t="n">
        <v>1209</v>
      </c>
      <c r="Q42" s="25" t="s">
        <v>298</v>
      </c>
    </row>
    <row r="43" customFormat="false" ht="12.75" hidden="false" customHeight="false" outlineLevel="0" collapsed="false">
      <c r="A43" s="22" t="s">
        <v>29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300</v>
      </c>
      <c r="B44" s="24" t="n">
        <v>3226</v>
      </c>
      <c r="C44" s="34" t="s">
        <v>301</v>
      </c>
      <c r="D44" s="24" t="n">
        <v>3255</v>
      </c>
      <c r="E44" s="25" t="s">
        <v>302</v>
      </c>
      <c r="F44" s="24" t="n">
        <v>3403</v>
      </c>
      <c r="G44" s="25" t="s">
        <v>303</v>
      </c>
      <c r="H44" s="24" t="n">
        <v>3051</v>
      </c>
      <c r="I44" s="25" t="s">
        <v>304</v>
      </c>
      <c r="J44" s="24" t="n">
        <v>3198</v>
      </c>
      <c r="K44" s="25" t="s">
        <v>305</v>
      </c>
      <c r="L44" s="24" t="n">
        <v>3410</v>
      </c>
      <c r="M44" s="25" t="s">
        <v>306</v>
      </c>
      <c r="N44" s="24" t="n">
        <v>3270</v>
      </c>
      <c r="O44" s="25" t="s">
        <v>307</v>
      </c>
      <c r="P44" s="24" t="n">
        <v>3397</v>
      </c>
      <c r="Q44" s="25" t="s">
        <v>308</v>
      </c>
    </row>
    <row r="45" customFormat="false" ht="12.75" hidden="false" customHeight="false" outlineLevel="0" collapsed="false">
      <c r="A45" s="23" t="s">
        <v>309</v>
      </c>
      <c r="B45" s="24" t="n">
        <v>1997</v>
      </c>
      <c r="C45" s="34" t="s">
        <v>310</v>
      </c>
      <c r="D45" s="24" t="n">
        <v>2185</v>
      </c>
      <c r="E45" s="25" t="s">
        <v>311</v>
      </c>
      <c r="F45" s="24" t="n">
        <v>2128</v>
      </c>
      <c r="G45" s="25" t="s">
        <v>312</v>
      </c>
      <c r="H45" s="24" t="n">
        <v>2470</v>
      </c>
      <c r="I45" s="25" t="s">
        <v>313</v>
      </c>
      <c r="J45" s="24" t="n">
        <v>2536</v>
      </c>
      <c r="K45" s="25" t="s">
        <v>314</v>
      </c>
      <c r="L45" s="24" t="n">
        <v>2297</v>
      </c>
      <c r="M45" s="25" t="s">
        <v>315</v>
      </c>
      <c r="N45" s="24" t="n">
        <v>2400</v>
      </c>
      <c r="O45" s="25" t="s">
        <v>316</v>
      </c>
      <c r="P45" s="24" t="n">
        <v>2224</v>
      </c>
      <c r="Q45" s="25" t="s">
        <v>317</v>
      </c>
    </row>
    <row r="46" customFormat="false" ht="12.75" hidden="false" customHeight="false" outlineLevel="0" collapsed="false">
      <c r="A46" s="23" t="s">
        <v>318</v>
      </c>
      <c r="B46" s="24" t="n">
        <v>4336</v>
      </c>
      <c r="C46" s="34" t="n">
        <v>-8</v>
      </c>
      <c r="D46" s="24" t="n">
        <v>7640</v>
      </c>
      <c r="E46" s="25" t="s">
        <v>319</v>
      </c>
      <c r="F46" s="24" t="n">
        <v>6000</v>
      </c>
      <c r="G46" s="25" t="s">
        <v>320</v>
      </c>
      <c r="H46" s="24" t="n">
        <v>5625</v>
      </c>
      <c r="I46" s="25" t="s">
        <v>321</v>
      </c>
      <c r="J46" s="24" t="n">
        <v>6192</v>
      </c>
      <c r="K46" s="25" t="s">
        <v>171</v>
      </c>
      <c r="L46" s="24" t="n">
        <v>9500</v>
      </c>
      <c r="M46" s="25" t="n">
        <v>-5</v>
      </c>
      <c r="N46" s="24" t="n">
        <v>7437</v>
      </c>
      <c r="O46" s="25" t="s">
        <v>322</v>
      </c>
      <c r="P46" s="24" t="n">
        <v>8597</v>
      </c>
      <c r="Q46" s="25" t="s">
        <v>323</v>
      </c>
    </row>
    <row r="47" customFormat="false" ht="12.75" hidden="false" customHeight="false" outlineLevel="0" collapsed="false">
      <c r="A47" s="23" t="s">
        <v>324</v>
      </c>
      <c r="B47" s="31" t="s">
        <v>29</v>
      </c>
      <c r="C47" s="27" t="s">
        <v>30</v>
      </c>
      <c r="D47" s="24" t="n">
        <v>5229</v>
      </c>
      <c r="E47" s="25" t="s">
        <v>325</v>
      </c>
      <c r="F47" s="24" t="n">
        <v>4520</v>
      </c>
      <c r="G47" s="25" t="s">
        <v>326</v>
      </c>
      <c r="H47" s="31" t="s">
        <v>29</v>
      </c>
      <c r="I47" s="27" t="s">
        <v>30</v>
      </c>
      <c r="J47" s="31" t="s">
        <v>29</v>
      </c>
      <c r="K47" s="27" t="s">
        <v>30</v>
      </c>
      <c r="L47" s="24" t="n">
        <v>4240</v>
      </c>
      <c r="M47" s="25" t="s">
        <v>327</v>
      </c>
      <c r="N47" s="24" t="n">
        <v>3880</v>
      </c>
      <c r="O47" s="25" t="s">
        <v>328</v>
      </c>
      <c r="P47" s="24" t="n">
        <v>4186</v>
      </c>
      <c r="Q47" s="25" t="s">
        <v>329</v>
      </c>
    </row>
    <row r="48" customFormat="false" ht="12.75" hidden="false" customHeight="false" outlineLevel="0" collapsed="false">
      <c r="A48" s="23" t="s">
        <v>330</v>
      </c>
      <c r="B48" s="24" t="n">
        <v>5258</v>
      </c>
      <c r="C48" s="34" t="n">
        <v>0</v>
      </c>
      <c r="D48" s="24" t="n">
        <v>5434</v>
      </c>
      <c r="E48" s="25" t="s">
        <v>331</v>
      </c>
      <c r="F48" s="24" t="n">
        <v>5280</v>
      </c>
      <c r="G48" s="25" t="s">
        <v>332</v>
      </c>
      <c r="H48" s="24" t="n">
        <v>5000</v>
      </c>
      <c r="I48" s="25" t="n">
        <v>0</v>
      </c>
      <c r="J48" s="24" t="n">
        <v>5200</v>
      </c>
      <c r="K48" s="25" t="s">
        <v>333</v>
      </c>
      <c r="L48" s="24" t="n">
        <v>5621</v>
      </c>
      <c r="M48" s="25" t="s">
        <v>334</v>
      </c>
      <c r="N48" s="24" t="n">
        <v>4600</v>
      </c>
      <c r="O48" s="25" t="n">
        <v>0</v>
      </c>
      <c r="P48" s="24" t="n">
        <v>5324</v>
      </c>
      <c r="Q48" s="25" t="s">
        <v>335</v>
      </c>
    </row>
    <row r="49" customFormat="false" ht="12.75" hidden="false" customHeight="false" outlineLevel="0" collapsed="false">
      <c r="A49" s="23" t="s">
        <v>336</v>
      </c>
      <c r="B49" s="24" t="n">
        <v>1548</v>
      </c>
      <c r="C49" s="34" t="s">
        <v>337</v>
      </c>
      <c r="D49" s="24" t="n">
        <v>947</v>
      </c>
      <c r="E49" s="25" t="s">
        <v>338</v>
      </c>
      <c r="F49" s="31" t="s">
        <v>29</v>
      </c>
      <c r="G49" s="27" t="s">
        <v>30</v>
      </c>
      <c r="H49" s="24" t="n">
        <v>964</v>
      </c>
      <c r="I49" s="25" t="s">
        <v>339</v>
      </c>
      <c r="J49" s="24" t="n">
        <v>1708</v>
      </c>
      <c r="K49" s="25" t="s">
        <v>340</v>
      </c>
      <c r="L49" s="31" t="s">
        <v>29</v>
      </c>
      <c r="M49" s="27" t="s">
        <v>30</v>
      </c>
      <c r="N49" s="24" t="n">
        <v>1188</v>
      </c>
      <c r="O49" s="25" t="s">
        <v>341</v>
      </c>
      <c r="P49" s="24" t="n">
        <v>1410</v>
      </c>
      <c r="Q49" s="25" t="s">
        <v>342</v>
      </c>
    </row>
    <row r="50" customFormat="false" ht="12.75" hidden="false" customHeight="false" outlineLevel="0" collapsed="false">
      <c r="A50" s="23" t="s">
        <v>343</v>
      </c>
      <c r="B50" s="24" t="n">
        <v>237</v>
      </c>
      <c r="C50" s="34" t="s">
        <v>344</v>
      </c>
      <c r="D50" s="24" t="n">
        <v>253</v>
      </c>
      <c r="E50" s="25" t="s">
        <v>345</v>
      </c>
      <c r="F50" s="24" t="n">
        <v>214</v>
      </c>
      <c r="G50" s="25" t="s">
        <v>43</v>
      </c>
      <c r="H50" s="24" t="n">
        <v>227</v>
      </c>
      <c r="I50" s="25" t="s">
        <v>346</v>
      </c>
      <c r="J50" s="24" t="n">
        <v>246</v>
      </c>
      <c r="K50" s="25" t="s">
        <v>347</v>
      </c>
      <c r="L50" s="24" t="n">
        <v>237</v>
      </c>
      <c r="M50" s="25" t="s">
        <v>348</v>
      </c>
      <c r="N50" s="24" t="n">
        <v>247</v>
      </c>
      <c r="O50" s="25" t="s">
        <v>349</v>
      </c>
      <c r="P50" s="24" t="n">
        <v>246</v>
      </c>
      <c r="Q50" s="25" t="s">
        <v>350</v>
      </c>
    </row>
    <row r="51" customFormat="false" ht="12.75" hidden="false" customHeight="false" outlineLevel="0" collapsed="false">
      <c r="A51" s="33" t="s">
        <v>351</v>
      </c>
      <c r="B51" s="24" t="n">
        <v>10840</v>
      </c>
      <c r="C51" s="34" t="s">
        <v>352</v>
      </c>
      <c r="D51" s="24" t="n">
        <v>11400</v>
      </c>
      <c r="E51" s="25" t="s">
        <v>353</v>
      </c>
      <c r="F51" s="24" t="n">
        <v>12313</v>
      </c>
      <c r="G51" s="25" t="s">
        <v>354</v>
      </c>
      <c r="H51" s="24" t="n">
        <v>12025</v>
      </c>
      <c r="I51" s="25" t="s">
        <v>355</v>
      </c>
      <c r="J51" s="24" t="n">
        <v>10620</v>
      </c>
      <c r="K51" s="25" t="s">
        <v>356</v>
      </c>
      <c r="L51" s="24" t="n">
        <v>11550</v>
      </c>
      <c r="M51" s="25" t="s">
        <v>357</v>
      </c>
      <c r="N51" s="24" t="n">
        <v>12025</v>
      </c>
      <c r="O51" s="25" t="s">
        <v>358</v>
      </c>
      <c r="P51" s="24" t="n">
        <v>12190</v>
      </c>
      <c r="Q51" s="25" t="s">
        <v>359</v>
      </c>
    </row>
    <row r="52" customFormat="false" ht="12.75" hidden="false" customHeight="false" outlineLevel="0" collapsed="false">
      <c r="A52" s="33" t="s">
        <v>360</v>
      </c>
      <c r="B52" s="24" t="n">
        <v>8144</v>
      </c>
      <c r="C52" s="34" t="s">
        <v>361</v>
      </c>
      <c r="D52" s="24" t="n">
        <v>8000</v>
      </c>
      <c r="E52" s="25" t="s">
        <v>362</v>
      </c>
      <c r="F52" s="31" t="s">
        <v>29</v>
      </c>
      <c r="G52" s="27" t="s">
        <v>30</v>
      </c>
      <c r="H52" s="24" t="n">
        <v>7325</v>
      </c>
      <c r="I52" s="25" t="s">
        <v>363</v>
      </c>
      <c r="J52" s="24" t="n">
        <v>8307</v>
      </c>
      <c r="K52" s="25" t="s">
        <v>364</v>
      </c>
      <c r="L52" s="24" t="n">
        <v>9167</v>
      </c>
      <c r="M52" s="25" t="s">
        <v>365</v>
      </c>
      <c r="N52" s="31" t="n">
        <v>0</v>
      </c>
      <c r="O52" s="27" t="s">
        <v>30</v>
      </c>
      <c r="P52" s="24" t="n">
        <v>7813</v>
      </c>
      <c r="Q52" s="25" t="s">
        <v>366</v>
      </c>
    </row>
    <row r="53" customFormat="false" ht="12.75" hidden="false" customHeight="false" outlineLevel="0" collapsed="false">
      <c r="A53" s="23" t="s">
        <v>367</v>
      </c>
      <c r="B53" s="24" t="n">
        <v>13138</v>
      </c>
      <c r="C53" s="34" t="s">
        <v>368</v>
      </c>
      <c r="D53" s="24" t="n">
        <v>12387</v>
      </c>
      <c r="E53" s="25" t="s">
        <v>369</v>
      </c>
      <c r="F53" s="31" t="s">
        <v>29</v>
      </c>
      <c r="G53" s="27" t="s">
        <v>30</v>
      </c>
      <c r="H53" s="24" t="n">
        <v>12800</v>
      </c>
      <c r="I53" s="25" t="s">
        <v>370</v>
      </c>
      <c r="J53" s="24" t="n">
        <v>12733</v>
      </c>
      <c r="K53" s="25" t="s">
        <v>371</v>
      </c>
      <c r="L53" s="24" t="n">
        <v>10400</v>
      </c>
      <c r="M53" s="25" t="n">
        <v>-4</v>
      </c>
      <c r="N53" s="24" t="n">
        <v>13615</v>
      </c>
      <c r="O53" s="25" t="s">
        <v>372</v>
      </c>
      <c r="P53" s="24" t="n">
        <v>14000</v>
      </c>
      <c r="Q53" s="25" t="n">
        <v>0</v>
      </c>
    </row>
    <row r="54" customFormat="false" ht="12.75" hidden="false" customHeight="false" outlineLevel="0" collapsed="false">
      <c r="A54" s="23" t="s">
        <v>373</v>
      </c>
      <c r="B54" s="24" t="n">
        <v>13505</v>
      </c>
      <c r="C54" s="34" t="s">
        <v>374</v>
      </c>
      <c r="D54" s="24" t="n">
        <v>13027</v>
      </c>
      <c r="E54" s="34" t="s">
        <v>375</v>
      </c>
      <c r="F54" s="24" t="n">
        <v>16240</v>
      </c>
      <c r="G54" s="34" t="s">
        <v>376</v>
      </c>
      <c r="H54" s="24" t="n">
        <v>13010</v>
      </c>
      <c r="I54" s="34" t="s">
        <v>377</v>
      </c>
      <c r="J54" s="24" t="n">
        <v>13715</v>
      </c>
      <c r="K54" s="34" t="s">
        <v>378</v>
      </c>
      <c r="L54" s="24" t="n">
        <v>10533</v>
      </c>
      <c r="M54" s="34" t="s">
        <v>350</v>
      </c>
      <c r="N54" s="24" t="n">
        <v>12400</v>
      </c>
      <c r="O54" s="34" t="n">
        <v>0</v>
      </c>
      <c r="P54" s="24" t="n">
        <v>14650</v>
      </c>
      <c r="Q54" s="34" t="s">
        <v>379</v>
      </c>
    </row>
    <row r="55" customFormat="false" ht="12.75" hidden="false" customHeight="false" outlineLevel="0" collapsed="false">
      <c r="A55" s="33" t="s">
        <v>380</v>
      </c>
      <c r="B55" s="24" t="n">
        <v>7070</v>
      </c>
      <c r="C55" s="34" t="s">
        <v>381</v>
      </c>
      <c r="D55" s="24" t="n">
        <v>7547</v>
      </c>
      <c r="E55" s="25" t="s">
        <v>382</v>
      </c>
      <c r="F55" s="24" t="n">
        <v>7850</v>
      </c>
      <c r="G55" s="25" t="s">
        <v>383</v>
      </c>
      <c r="H55" s="24" t="n">
        <v>7180</v>
      </c>
      <c r="I55" s="25" t="s">
        <v>384</v>
      </c>
      <c r="J55" s="24" t="n">
        <v>7693</v>
      </c>
      <c r="K55" s="25" t="s">
        <v>385</v>
      </c>
      <c r="L55" s="24" t="n">
        <v>7454</v>
      </c>
      <c r="M55" s="25" t="s">
        <v>386</v>
      </c>
      <c r="N55" s="24" t="n">
        <v>8245</v>
      </c>
      <c r="O55" s="25" t="s">
        <v>387</v>
      </c>
      <c r="P55" s="31" t="s">
        <v>29</v>
      </c>
      <c r="Q55" s="27" t="s">
        <v>30</v>
      </c>
    </row>
    <row r="56" customFormat="false" ht="12.75" hidden="false" customHeight="false" outlineLevel="0" collapsed="false">
      <c r="A56" s="23" t="s">
        <v>388</v>
      </c>
      <c r="B56" s="24" t="n">
        <v>4916</v>
      </c>
      <c r="C56" s="34" t="n">
        <v>0</v>
      </c>
      <c r="D56" s="24" t="n">
        <v>5343</v>
      </c>
      <c r="E56" s="25" t="s">
        <v>389</v>
      </c>
      <c r="F56" s="24" t="n">
        <v>5310</v>
      </c>
      <c r="G56" s="25" t="s">
        <v>390</v>
      </c>
      <c r="H56" s="24" t="n">
        <v>4804</v>
      </c>
      <c r="I56" s="25" t="s">
        <v>391</v>
      </c>
      <c r="J56" s="24" t="n">
        <v>5427</v>
      </c>
      <c r="K56" s="25" t="s">
        <v>392</v>
      </c>
      <c r="L56" s="24" t="n">
        <v>4605</v>
      </c>
      <c r="M56" s="25" t="s">
        <v>393</v>
      </c>
      <c r="N56" s="24" t="n">
        <v>4693</v>
      </c>
      <c r="O56" s="25" t="s">
        <v>370</v>
      </c>
      <c r="P56" s="31" t="s">
        <v>29</v>
      </c>
      <c r="Q56" s="27" t="s">
        <v>30</v>
      </c>
    </row>
    <row r="57" customFormat="false" ht="12.75" hidden="false" customHeight="false" outlineLevel="0" collapsed="false">
      <c r="A57" s="23" t="s">
        <v>394</v>
      </c>
      <c r="B57" s="24" t="n">
        <v>2418</v>
      </c>
      <c r="C57" s="34" t="s">
        <v>395</v>
      </c>
      <c r="D57" s="24" t="n">
        <v>2514</v>
      </c>
      <c r="E57" s="25" t="s">
        <v>396</v>
      </c>
      <c r="F57" s="24" t="n">
        <v>2604</v>
      </c>
      <c r="G57" s="25" t="s">
        <v>397</v>
      </c>
      <c r="H57" s="24" t="n">
        <v>2443</v>
      </c>
      <c r="I57" s="25" t="s">
        <v>398</v>
      </c>
      <c r="J57" s="24" t="n">
        <v>2436</v>
      </c>
      <c r="K57" s="25" t="s">
        <v>399</v>
      </c>
      <c r="L57" s="31" t="s">
        <v>29</v>
      </c>
      <c r="M57" s="27" t="s">
        <v>30</v>
      </c>
      <c r="N57" s="24" t="n">
        <v>2473</v>
      </c>
      <c r="O57" s="25" t="s">
        <v>400</v>
      </c>
      <c r="P57" s="24" t="n">
        <v>2705</v>
      </c>
      <c r="Q57" s="25" t="s">
        <v>401</v>
      </c>
    </row>
    <row r="58" customFormat="false" ht="12.75" hidden="false" customHeight="false" outlineLevel="0" collapsed="false">
      <c r="A58" s="23" t="s">
        <v>402</v>
      </c>
      <c r="B58" s="24" t="n">
        <v>8307</v>
      </c>
      <c r="C58" s="34" t="s">
        <v>403</v>
      </c>
      <c r="D58" s="24" t="n">
        <v>8954</v>
      </c>
      <c r="E58" s="35" t="s">
        <v>404</v>
      </c>
      <c r="F58" s="24" t="n">
        <v>9194</v>
      </c>
      <c r="G58" s="35" t="s">
        <v>405</v>
      </c>
      <c r="H58" s="24" t="n">
        <v>7994</v>
      </c>
      <c r="I58" s="35" t="s">
        <v>406</v>
      </c>
      <c r="J58" s="24" t="n">
        <v>8695</v>
      </c>
      <c r="K58" s="35" t="s">
        <v>407</v>
      </c>
      <c r="L58" s="24" t="n">
        <v>9891</v>
      </c>
      <c r="M58" s="35" t="s">
        <v>408</v>
      </c>
      <c r="N58" s="24" t="n">
        <v>8145</v>
      </c>
      <c r="O58" s="35" t="s">
        <v>409</v>
      </c>
      <c r="P58" s="24" t="n">
        <v>8195</v>
      </c>
      <c r="Q58" s="35" t="n">
        <v>0</v>
      </c>
    </row>
    <row r="59" customFormat="false" ht="12.75" hidden="false" customHeight="false" outlineLevel="0" collapsed="false">
      <c r="A59" s="23" t="s">
        <v>410</v>
      </c>
      <c r="B59" s="24" t="n">
        <v>1379</v>
      </c>
      <c r="C59" s="34" t="s">
        <v>411</v>
      </c>
      <c r="D59" s="24" t="n">
        <v>1597</v>
      </c>
      <c r="E59" s="25" t="s">
        <v>412</v>
      </c>
      <c r="F59" s="24" t="n">
        <v>1994</v>
      </c>
      <c r="G59" s="25" t="s">
        <v>413</v>
      </c>
      <c r="H59" s="24" t="n">
        <v>1500</v>
      </c>
      <c r="I59" s="25" t="s">
        <v>414</v>
      </c>
      <c r="J59" s="24" t="n">
        <v>2667</v>
      </c>
      <c r="K59" s="25" t="s">
        <v>415</v>
      </c>
      <c r="L59" s="24" t="n">
        <v>1674</v>
      </c>
      <c r="M59" s="25" t="s">
        <v>409</v>
      </c>
      <c r="N59" s="24" t="n">
        <v>2466</v>
      </c>
      <c r="O59" s="25" t="s">
        <v>416</v>
      </c>
      <c r="P59" s="24" t="n">
        <v>2611</v>
      </c>
      <c r="Q59" s="25" t="s">
        <v>17</v>
      </c>
    </row>
    <row r="60" customFormat="false" ht="12.75" hidden="false" customHeight="false" outlineLevel="0" collapsed="false">
      <c r="A60" s="23" t="s">
        <v>417</v>
      </c>
      <c r="B60" s="24" t="n">
        <v>1837</v>
      </c>
      <c r="C60" s="34" t="s">
        <v>418</v>
      </c>
      <c r="D60" s="24" t="n">
        <v>2504</v>
      </c>
      <c r="E60" s="25" t="s">
        <v>419</v>
      </c>
      <c r="F60" s="24" t="n">
        <v>1903</v>
      </c>
      <c r="G60" s="25" t="s">
        <v>420</v>
      </c>
      <c r="H60" s="24" t="n">
        <v>2477</v>
      </c>
      <c r="I60" s="25" t="s">
        <v>421</v>
      </c>
      <c r="J60" s="24" t="n">
        <v>2297</v>
      </c>
      <c r="K60" s="25" t="s">
        <v>422</v>
      </c>
      <c r="L60" s="24" t="n">
        <v>1738</v>
      </c>
      <c r="M60" s="25" t="s">
        <v>193</v>
      </c>
      <c r="N60" s="31" t="s">
        <v>29</v>
      </c>
      <c r="O60" s="27" t="s">
        <v>30</v>
      </c>
      <c r="P60" s="24" t="n">
        <v>2491</v>
      </c>
      <c r="Q60" s="25" t="s">
        <v>423</v>
      </c>
    </row>
    <row r="61" customFormat="false" ht="12.75" hidden="false" customHeight="false" outlineLevel="0" collapsed="false">
      <c r="A61" s="23" t="s">
        <v>424</v>
      </c>
      <c r="B61" s="24" t="n">
        <v>9050</v>
      </c>
      <c r="C61" s="34" t="s">
        <v>425</v>
      </c>
      <c r="D61" s="24" t="n">
        <v>10597</v>
      </c>
      <c r="E61" s="25" t="s">
        <v>426</v>
      </c>
      <c r="F61" s="24" t="n">
        <v>12000</v>
      </c>
      <c r="G61" s="25" t="s">
        <v>427</v>
      </c>
      <c r="H61" s="31" t="s">
        <v>29</v>
      </c>
      <c r="I61" s="27" t="s">
        <v>30</v>
      </c>
      <c r="J61" s="24" t="n">
        <v>13540</v>
      </c>
      <c r="K61" s="25" t="s">
        <v>235</v>
      </c>
      <c r="L61" s="31" t="s">
        <v>29</v>
      </c>
      <c r="M61" s="27" t="s">
        <v>30</v>
      </c>
      <c r="N61" s="31" t="n">
        <v>11690</v>
      </c>
      <c r="O61" s="27" t="s">
        <v>428</v>
      </c>
      <c r="P61" s="24" t="n">
        <v>11043</v>
      </c>
      <c r="Q61" s="25" t="s">
        <v>322</v>
      </c>
    </row>
    <row r="62" customFormat="false" ht="12.75" hidden="false" customHeight="false" outlineLevel="0" collapsed="false">
      <c r="A62" s="23" t="s">
        <v>429</v>
      </c>
      <c r="B62" s="24" t="n">
        <v>2091</v>
      </c>
      <c r="C62" s="34" t="n">
        <v>0</v>
      </c>
      <c r="D62" s="24" t="n">
        <v>1943</v>
      </c>
      <c r="E62" s="25" t="s">
        <v>430</v>
      </c>
      <c r="F62" s="24" t="n">
        <v>1996</v>
      </c>
      <c r="G62" s="25" t="s">
        <v>431</v>
      </c>
      <c r="H62" s="31" t="n">
        <v>1664</v>
      </c>
      <c r="I62" s="27" t="s">
        <v>432</v>
      </c>
      <c r="J62" s="24" t="n">
        <v>2753</v>
      </c>
      <c r="K62" s="25" t="s">
        <v>433</v>
      </c>
      <c r="L62" s="24" t="n">
        <v>1951</v>
      </c>
      <c r="M62" s="25" t="s">
        <v>434</v>
      </c>
      <c r="N62" s="24" t="n">
        <v>1736</v>
      </c>
      <c r="O62" s="25" t="s">
        <v>435</v>
      </c>
      <c r="P62" s="24" t="n">
        <v>2445</v>
      </c>
      <c r="Q62" s="25" t="s">
        <v>436</v>
      </c>
    </row>
    <row r="63" customFormat="false" ht="12.75" hidden="false" customHeight="false" outlineLevel="0" collapsed="false">
      <c r="A63" s="23" t="s">
        <v>437</v>
      </c>
      <c r="B63" s="24" t="n">
        <v>4608</v>
      </c>
      <c r="C63" s="34" t="s">
        <v>438</v>
      </c>
      <c r="D63" s="24" t="n">
        <v>4782</v>
      </c>
      <c r="E63" s="25" t="s">
        <v>419</v>
      </c>
      <c r="F63" s="24" t="n">
        <v>3863</v>
      </c>
      <c r="G63" s="25" t="s">
        <v>400</v>
      </c>
      <c r="H63" s="24" t="n">
        <v>3183</v>
      </c>
      <c r="I63" s="25" t="s">
        <v>439</v>
      </c>
      <c r="J63" s="24" t="n">
        <v>5178</v>
      </c>
      <c r="K63" s="25" t="s">
        <v>440</v>
      </c>
      <c r="L63" s="24" t="n">
        <v>3118</v>
      </c>
      <c r="M63" s="25" t="s">
        <v>441</v>
      </c>
      <c r="N63" s="24" t="n">
        <v>4679</v>
      </c>
      <c r="O63" s="25" t="n">
        <v>0</v>
      </c>
      <c r="P63" s="24" t="n">
        <v>5348</v>
      </c>
      <c r="Q63" s="25" t="s">
        <v>442</v>
      </c>
    </row>
    <row r="64" customFormat="false" ht="12.75" hidden="false" customHeight="false" outlineLevel="0" collapsed="false">
      <c r="A64" s="23" t="s">
        <v>443</v>
      </c>
      <c r="B64" s="24" t="n">
        <v>17035</v>
      </c>
      <c r="C64" s="34" t="s">
        <v>444</v>
      </c>
      <c r="D64" s="24" t="n">
        <v>16291</v>
      </c>
      <c r="E64" s="25" t="s">
        <v>445</v>
      </c>
      <c r="F64" s="24" t="n">
        <v>8263</v>
      </c>
      <c r="G64" s="25" t="s">
        <v>446</v>
      </c>
      <c r="H64" s="24" t="n">
        <v>15688</v>
      </c>
      <c r="I64" s="25" t="s">
        <v>447</v>
      </c>
      <c r="J64" s="24" t="n">
        <v>13993</v>
      </c>
      <c r="K64" s="25" t="n">
        <v>0</v>
      </c>
      <c r="L64" s="31" t="s">
        <v>29</v>
      </c>
      <c r="M64" s="27" t="s">
        <v>30</v>
      </c>
      <c r="N64" s="24" t="n">
        <v>14033</v>
      </c>
      <c r="O64" s="25" t="s">
        <v>448</v>
      </c>
      <c r="P64" s="24" t="n">
        <v>13475</v>
      </c>
      <c r="Q64" s="25" t="s">
        <v>449</v>
      </c>
    </row>
    <row r="65" customFormat="false" ht="12.75" hidden="false" customHeight="false" outlineLevel="0" collapsed="false">
      <c r="A65" s="23" t="s">
        <v>450</v>
      </c>
      <c r="B65" s="24" t="n">
        <v>7289</v>
      </c>
      <c r="C65" s="34" t="s">
        <v>451</v>
      </c>
      <c r="D65" s="24" t="n">
        <v>7772</v>
      </c>
      <c r="E65" s="25" t="s">
        <v>452</v>
      </c>
      <c r="F65" s="31" t="s">
        <v>29</v>
      </c>
      <c r="G65" s="27" t="s">
        <v>30</v>
      </c>
      <c r="H65" s="24" t="n">
        <v>6483</v>
      </c>
      <c r="I65" s="25" t="s">
        <v>453</v>
      </c>
      <c r="J65" s="24" t="n">
        <v>7343</v>
      </c>
      <c r="K65" s="25" t="s">
        <v>454</v>
      </c>
      <c r="L65" s="24" t="n">
        <v>7670</v>
      </c>
      <c r="M65" s="25" t="s">
        <v>455</v>
      </c>
      <c r="N65" s="24" t="n">
        <v>7158</v>
      </c>
      <c r="O65" s="25" t="s">
        <v>386</v>
      </c>
      <c r="P65" s="24" t="n">
        <v>9731</v>
      </c>
      <c r="Q65" s="25" t="s">
        <v>456</v>
      </c>
    </row>
    <row r="66" customFormat="false" ht="14.25" hidden="false" customHeight="false" outlineLevel="0" collapsed="false">
      <c r="A66" s="36" t="s">
        <v>457</v>
      </c>
    </row>
    <row r="67" customFormat="false" ht="14.25" hidden="false" customHeight="false" outlineLevel="0" collapsed="false">
      <c r="A67" s="37" t="s">
        <v>458</v>
      </c>
    </row>
    <row r="68" customFormat="false" ht="12.75" hidden="false" customHeight="false" outlineLevel="0" collapsed="false">
      <c r="A68" s="38" t="s">
        <v>45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4.25" hidden="false" customHeight="false" outlineLevel="0" collapsed="false">
      <c r="A69" s="39" t="s">
        <v>460</v>
      </c>
      <c r="B69" s="40"/>
      <c r="C69" s="41"/>
      <c r="D69" s="42"/>
      <c r="E69" s="41"/>
      <c r="F69" s="42"/>
      <c r="G69" s="41"/>
      <c r="H69" s="43"/>
      <c r="I69" s="41"/>
      <c r="J69" s="42"/>
      <c r="K69" s="44"/>
      <c r="L69" s="42"/>
      <c r="M69" s="44"/>
      <c r="N69" s="42"/>
      <c r="O69" s="44"/>
      <c r="P69" s="42"/>
      <c r="Q69" s="44"/>
    </row>
    <row r="70" customFormat="false" ht="12.75" hidden="false" customHeight="false" outlineLevel="0" collapsed="false">
      <c r="A70" s="6" t="s">
        <v>46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8:Q68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5" width="10.28"/>
    <col collapsed="false" customWidth="true" hidden="false" outlineLevel="0" max="3" min="3" style="45" width="7.7"/>
    <col collapsed="false" customWidth="true" hidden="false" outlineLevel="0" max="4" min="4" style="45" width="11.56"/>
    <col collapsed="false" customWidth="true" hidden="false" outlineLevel="0" max="5" min="5" style="45" width="8.99"/>
    <col collapsed="false" customWidth="true" hidden="false" outlineLevel="0" max="6" min="6" style="45" width="7.99"/>
    <col collapsed="false" customWidth="true" hidden="false" outlineLevel="0" max="7" min="7" style="45" width="7.28"/>
    <col collapsed="false" customWidth="true" hidden="false" outlineLevel="0" max="8" min="8" style="45" width="7.7"/>
    <col collapsed="false" customWidth="true" hidden="false" outlineLevel="0" max="9" min="9" style="45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47" customFormat="true" ht="15" hidden="false" customHeight="false" outlineLevel="0" collapsed="false">
      <c r="A2" s="13" t="s">
        <v>462</v>
      </c>
      <c r="B2" s="46"/>
      <c r="C2" s="46"/>
      <c r="D2" s="46"/>
      <c r="E2" s="46"/>
      <c r="F2" s="46"/>
      <c r="G2" s="46"/>
      <c r="H2" s="46"/>
      <c r="I2" s="46"/>
    </row>
    <row r="3" s="47" customFormat="true" ht="15" hidden="false" customHeight="false" outlineLevel="0" collapsed="false">
      <c r="A3" s="13" t="s">
        <v>463</v>
      </c>
      <c r="B3" s="46"/>
      <c r="C3" s="46"/>
      <c r="D3" s="46"/>
      <c r="E3" s="46"/>
      <c r="F3" s="46"/>
      <c r="G3" s="46"/>
      <c r="H3" s="46"/>
      <c r="I3" s="46"/>
    </row>
    <row r="4" s="17" customFormat="true" ht="11.25" hidden="false" customHeight="true" outlineLevel="0" collapsed="false">
      <c r="A4" s="18" t="s">
        <v>464</v>
      </c>
      <c r="B4" s="48" t="s">
        <v>5</v>
      </c>
      <c r="C4" s="48" t="s">
        <v>6</v>
      </c>
      <c r="D4" s="48" t="s">
        <v>7</v>
      </c>
      <c r="E4" s="49" t="s">
        <v>8</v>
      </c>
      <c r="F4" s="48" t="s">
        <v>9</v>
      </c>
      <c r="G4" s="48" t="s">
        <v>10</v>
      </c>
      <c r="H4" s="48" t="s">
        <v>11</v>
      </c>
      <c r="I4" s="48" t="s">
        <v>12</v>
      </c>
    </row>
    <row r="5" s="50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1" t="n">
        <v>-0.423620025673941</v>
      </c>
      <c r="C6" s="51" t="n">
        <v>-0.387868670005565</v>
      </c>
      <c r="D6" s="51" t="n">
        <v>-0.454828660436137</v>
      </c>
      <c r="E6" s="51" t="n">
        <v>-0.285714285714286</v>
      </c>
      <c r="F6" s="51" t="n">
        <v>-0.591870824053452</v>
      </c>
      <c r="G6" s="51" t="n">
        <v>-0.42440119760479</v>
      </c>
      <c r="H6" s="51" t="n">
        <v>-0.41304347826087</v>
      </c>
      <c r="I6" s="51" t="n">
        <v>-0.387710314557425</v>
      </c>
    </row>
    <row r="7" customFormat="false" ht="15" hidden="false" customHeight="false" outlineLevel="0" collapsed="false">
      <c r="A7" s="23" t="s">
        <v>25</v>
      </c>
      <c r="B7" s="51" t="n">
        <v>0.252086811352254</v>
      </c>
      <c r="C7" s="51" t="n">
        <v>0.450520138703654</v>
      </c>
      <c r="D7" s="51" t="n">
        <v>0.49894099848714</v>
      </c>
      <c r="E7" s="52" t="s">
        <v>30</v>
      </c>
      <c r="F7" s="51" t="n">
        <v>0.597029702970297</v>
      </c>
      <c r="G7" s="51" t="n">
        <v>0.278581173260573</v>
      </c>
      <c r="H7" s="51" t="n">
        <v>0.885928705440901</v>
      </c>
      <c r="I7" s="51" t="n">
        <v>0.531867431485023</v>
      </c>
    </row>
    <row r="8" customFormat="false" ht="15" hidden="false" customHeight="false" outlineLevel="0" collapsed="false">
      <c r="A8" s="23" t="s">
        <v>35</v>
      </c>
      <c r="B8" s="51" t="n">
        <v>0.223536737235367</v>
      </c>
      <c r="C8" s="51" t="n">
        <v>0.261433447098976</v>
      </c>
      <c r="D8" s="51" t="n">
        <v>0.300207039337474</v>
      </c>
      <c r="E8" s="51" t="n">
        <v>0.242210464432687</v>
      </c>
      <c r="F8" s="53" t="n">
        <v>0.295029051000645</v>
      </c>
      <c r="G8" s="51" t="n">
        <v>0.245901639344262</v>
      </c>
      <c r="H8" s="51" t="n">
        <v>0.269020085209982</v>
      </c>
      <c r="I8" s="51" t="n">
        <v>0.262207357859532</v>
      </c>
    </row>
    <row r="9" customFormat="false" ht="15" hidden="false" customHeight="false" outlineLevel="0" collapsed="false">
      <c r="A9" s="23" t="s">
        <v>44</v>
      </c>
      <c r="B9" s="51" t="n">
        <v>-0.18188202247191</v>
      </c>
      <c r="C9" s="51" t="n">
        <v>-0.0264385692068428</v>
      </c>
      <c r="D9" s="51" t="n">
        <v>-0.222038111019056</v>
      </c>
      <c r="E9" s="54" t="n">
        <v>-0.15974212034384</v>
      </c>
      <c r="F9" s="51" t="n">
        <v>-0.046218487394958</v>
      </c>
      <c r="G9" s="51" t="n">
        <v>-0.290893760539629</v>
      </c>
      <c r="H9" s="51" t="n">
        <v>-0.210377890580936</v>
      </c>
      <c r="I9" s="51" t="n">
        <v>-0.405038759689923</v>
      </c>
    </row>
    <row r="10" customFormat="false" ht="15" hidden="false" customHeight="false" outlineLevel="0" collapsed="false">
      <c r="A10" s="23" t="s">
        <v>53</v>
      </c>
      <c r="B10" s="51" t="n">
        <v>0.755223880597015</v>
      </c>
      <c r="C10" s="51" t="n">
        <v>0.306122448979592</v>
      </c>
      <c r="D10" s="51" t="n">
        <v>0.740566037735849</v>
      </c>
      <c r="E10" s="51" t="n">
        <v>0.677852348993289</v>
      </c>
      <c r="F10" s="51" t="n">
        <v>0.556053811659193</v>
      </c>
      <c r="G10" s="51" t="n">
        <v>0.846381093057607</v>
      </c>
      <c r="H10" s="51" t="n">
        <v>0.377237851662404</v>
      </c>
      <c r="I10" s="52" t="s">
        <v>30</v>
      </c>
    </row>
    <row r="11" customFormat="false" ht="15" hidden="false" customHeight="false" outlineLevel="0" collapsed="false">
      <c r="A11" s="23" t="s">
        <v>61</v>
      </c>
      <c r="B11" s="51" t="n">
        <v>0.892857142857143</v>
      </c>
      <c r="C11" s="51" t="n">
        <v>0.954005934718101</v>
      </c>
      <c r="D11" s="51" t="n">
        <v>1.04816326530612</v>
      </c>
      <c r="E11" s="51" t="n">
        <v>1.58352059925094</v>
      </c>
      <c r="F11" s="51" t="n">
        <v>2.35939086294416</v>
      </c>
      <c r="G11" s="51" t="n">
        <v>1.79429051217464</v>
      </c>
      <c r="H11" s="51" t="n">
        <v>1.27239621267298</v>
      </c>
      <c r="I11" s="51" t="n">
        <v>1.69874879692012</v>
      </c>
    </row>
    <row r="12" customFormat="false" ht="15" hidden="false" customHeight="false" outlineLevel="0" collapsed="false">
      <c r="A12" s="23" t="s">
        <v>69</v>
      </c>
      <c r="B12" s="51" t="n">
        <v>1.29</v>
      </c>
      <c r="C12" s="51" t="n">
        <v>1.03122362869198</v>
      </c>
      <c r="D12" s="51" t="n">
        <v>0.663032705649158</v>
      </c>
      <c r="E12" s="51" t="n">
        <v>1.330658105939</v>
      </c>
      <c r="F12" s="51" t="n">
        <v>0.950649350649351</v>
      </c>
      <c r="G12" s="51" t="n">
        <v>0.0355902777777779</v>
      </c>
      <c r="H12" s="51" t="n">
        <v>1.11694152923538</v>
      </c>
      <c r="I12" s="51" t="n">
        <v>0.703677510608204</v>
      </c>
    </row>
    <row r="13" customFormat="false" ht="15" hidden="false" customHeight="false" outlineLevel="0" collapsed="false">
      <c r="A13" s="23" t="s">
        <v>78</v>
      </c>
      <c r="B13" s="51" t="n">
        <v>0.301286903860712</v>
      </c>
      <c r="C13" s="51" t="n">
        <v>0.113478955780501</v>
      </c>
      <c r="D13" s="51" t="n">
        <v>0.590909090909091</v>
      </c>
      <c r="E13" s="51" t="n">
        <v>0.32018779342723</v>
      </c>
      <c r="F13" s="51" t="n">
        <v>-0.0590717299578059</v>
      </c>
      <c r="G13" s="51" t="n">
        <v>0.477678571428572</v>
      </c>
      <c r="H13" s="51" t="n">
        <v>0.382747068676717</v>
      </c>
      <c r="I13" s="51" t="n">
        <v>0.247381144238517</v>
      </c>
    </row>
    <row r="14" customFormat="false" ht="15" hidden="false" customHeight="false" outlineLevel="0" collapsed="false">
      <c r="A14" s="23" t="s">
        <v>87</v>
      </c>
      <c r="B14" s="51" t="n">
        <v>0.284372904091214</v>
      </c>
      <c r="C14" s="51" t="n">
        <v>0.327788046826864</v>
      </c>
      <c r="D14" s="51" t="n">
        <v>0.473396998635743</v>
      </c>
      <c r="E14" s="51" t="n">
        <v>0.0367183017785429</v>
      </c>
      <c r="F14" s="51" t="n">
        <v>0.167821401077752</v>
      </c>
      <c r="G14" s="51" t="n">
        <v>0.489855072463768</v>
      </c>
      <c r="H14" s="51" t="n">
        <v>0.610492845786964</v>
      </c>
      <c r="I14" s="51" t="n">
        <v>0.213474640423921</v>
      </c>
    </row>
    <row r="15" customFormat="false" ht="15" hidden="false" customHeight="false" outlineLevel="0" collapsed="false">
      <c r="A15" s="23" t="s">
        <v>96</v>
      </c>
      <c r="B15" s="51" t="n">
        <v>0.609929078014184</v>
      </c>
      <c r="C15" s="51" t="n">
        <v>0.119736842105263</v>
      </c>
      <c r="D15" s="51" t="n">
        <v>0.405529953917051</v>
      </c>
      <c r="E15" s="51" t="n">
        <v>0.300357568533969</v>
      </c>
      <c r="F15" s="51" t="n">
        <v>0.18539976825029</v>
      </c>
      <c r="G15" s="51" t="n">
        <v>0.540029112081514</v>
      </c>
      <c r="H15" s="51" t="n">
        <v>0.150765606595995</v>
      </c>
      <c r="I15" s="52" t="s">
        <v>30</v>
      </c>
    </row>
    <row r="16" customFormat="false" ht="15" hidden="false" customHeight="false" outlineLevel="0" collapsed="false">
      <c r="A16" s="23" t="s">
        <v>104</v>
      </c>
      <c r="B16" s="51" t="n">
        <v>-0.690126751167445</v>
      </c>
      <c r="C16" s="51" t="n">
        <v>-0.503796507213364</v>
      </c>
      <c r="D16" s="51" t="n">
        <v>-0.722842639593909</v>
      </c>
      <c r="E16" s="51" t="n">
        <v>-0.637625918867411</v>
      </c>
      <c r="F16" s="51" t="n">
        <v>-0.595125500181884</v>
      </c>
      <c r="G16" s="52" t="s">
        <v>30</v>
      </c>
      <c r="H16" s="51" t="n">
        <v>-0.603333333333333</v>
      </c>
      <c r="I16" s="51" t="n">
        <v>-0.619179986101459</v>
      </c>
    </row>
    <row r="17" customFormat="false" ht="15" hidden="false" customHeight="false" outlineLevel="0" collapsed="false">
      <c r="A17" s="23" t="s">
        <v>112</v>
      </c>
      <c r="B17" s="51" t="n">
        <v>-0.0117508813160988</v>
      </c>
      <c r="C17" s="51" t="n">
        <v>-0.10390355912744</v>
      </c>
      <c r="D17" s="51" t="n">
        <v>-0.0368722186904006</v>
      </c>
      <c r="E17" s="51" t="n">
        <v>-0.0464009518143962</v>
      </c>
      <c r="F17" s="51" t="n">
        <v>-0.0708955223880596</v>
      </c>
      <c r="G17" s="51" t="n">
        <v>-0.0850439882697947</v>
      </c>
      <c r="H17" s="51" t="n">
        <v>0.325248070562293</v>
      </c>
      <c r="I17" s="51" t="n">
        <v>-0.0264345583494521</v>
      </c>
    </row>
    <row r="18" s="50" customFormat="true" ht="11.25" hidden="false" customHeight="true" outlineLevel="0" collapsed="false">
      <c r="A18" s="22" t="s">
        <v>12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2</v>
      </c>
      <c r="B19" s="54" t="n">
        <v>0.664861938278289</v>
      </c>
      <c r="C19" s="51" t="n">
        <v>0.585295807007467</v>
      </c>
      <c r="D19" s="51" t="n">
        <v>0.800790253539677</v>
      </c>
      <c r="E19" s="52" t="s">
        <v>30</v>
      </c>
      <c r="F19" s="51" t="n">
        <v>0.633253506671228</v>
      </c>
      <c r="G19" s="52" t="s">
        <v>30</v>
      </c>
      <c r="H19" s="51" t="n">
        <v>0.830816879597367</v>
      </c>
      <c r="I19" s="53" t="n">
        <v>0.805416666666667</v>
      </c>
    </row>
    <row r="20" customFormat="false" ht="15" hidden="false" customHeight="false" outlineLevel="0" collapsed="false">
      <c r="A20" s="23" t="s">
        <v>129</v>
      </c>
      <c r="B20" s="51" t="n">
        <v>0.416666666666667</v>
      </c>
      <c r="C20" s="51" t="n">
        <v>0.162181818181818</v>
      </c>
      <c r="D20" s="51" t="n">
        <v>0.0883018867924528</v>
      </c>
      <c r="E20" s="52" t="s">
        <v>30</v>
      </c>
      <c r="F20" s="51" t="n">
        <v>0.194679564691657</v>
      </c>
      <c r="G20" s="51" t="n">
        <v>0.0734243014944769</v>
      </c>
      <c r="H20" s="51" t="n">
        <v>-0.0881355932203387</v>
      </c>
      <c r="I20" s="51" t="n">
        <v>0.019271948608137</v>
      </c>
    </row>
    <row r="21" customFormat="false" ht="15" hidden="false" customHeight="false" outlineLevel="0" collapsed="false">
      <c r="A21" s="23" t="s">
        <v>137</v>
      </c>
      <c r="B21" s="54" t="n">
        <v>0.21822149481724</v>
      </c>
      <c r="C21" s="51" t="n">
        <v>0.0620740019474197</v>
      </c>
      <c r="D21" s="51" t="n">
        <v>-0.0622427983539094</v>
      </c>
      <c r="E21" s="51" t="n">
        <v>0.0902879453391898</v>
      </c>
      <c r="F21" s="51" t="n">
        <v>0.0840787119856887</v>
      </c>
      <c r="G21" s="52" t="s">
        <v>30</v>
      </c>
      <c r="H21" s="51" t="n">
        <v>-0.101840701875108</v>
      </c>
      <c r="I21" s="53" t="s">
        <v>30</v>
      </c>
    </row>
    <row r="22" customFormat="false" ht="15" hidden="false" customHeight="false" outlineLevel="0" collapsed="false">
      <c r="A22" s="23" t="s">
        <v>143</v>
      </c>
      <c r="B22" s="51" t="n">
        <v>0.0589194699286442</v>
      </c>
      <c r="C22" s="51" t="n">
        <v>0.299061433447099</v>
      </c>
      <c r="D22" s="51" t="n">
        <v>0.409787234042553</v>
      </c>
      <c r="E22" s="51" t="n">
        <v>-0.0103128222756963</v>
      </c>
      <c r="F22" s="54" t="n">
        <v>0.21853607161664</v>
      </c>
      <c r="G22" s="51" t="n">
        <v>0.185511690302798</v>
      </c>
      <c r="H22" s="51" t="n">
        <v>0.109957020057307</v>
      </c>
      <c r="I22" s="51" t="n">
        <v>-0.0130560928433269</v>
      </c>
    </row>
    <row r="23" customFormat="false" ht="15" hidden="false" customHeight="false" outlineLevel="0" collapsed="false">
      <c r="A23" s="23" t="s">
        <v>151</v>
      </c>
      <c r="B23" s="51" t="n">
        <v>-0.0112460638776428</v>
      </c>
      <c r="C23" s="51" t="n">
        <v>-0.169135212613474</v>
      </c>
      <c r="D23" s="51" t="n">
        <v>0.155359565807327</v>
      </c>
      <c r="E23" s="51" t="n">
        <v>0.15603532875368</v>
      </c>
      <c r="F23" s="54" t="n">
        <v>-0.0842726784755771</v>
      </c>
      <c r="G23" s="51" t="n">
        <v>0.242191780821918</v>
      </c>
      <c r="H23" s="51" t="n">
        <v>-0.0435069215557021</v>
      </c>
      <c r="I23" s="51" t="n">
        <v>0.0428571428571427</v>
      </c>
    </row>
    <row r="24" customFormat="false" ht="15" hidden="false" customHeight="false" outlineLevel="0" collapsed="false">
      <c r="A24" s="23" t="s">
        <v>465</v>
      </c>
      <c r="B24" s="51" t="n">
        <v>1.6079869600652</v>
      </c>
      <c r="C24" s="51" t="n">
        <v>0.413904607922393</v>
      </c>
      <c r="D24" s="51" t="n">
        <v>1.60337552742616</v>
      </c>
      <c r="E24" s="52" t="s">
        <v>30</v>
      </c>
      <c r="F24" s="51" t="n">
        <v>0.73718791064389</v>
      </c>
      <c r="G24" s="54" t="n">
        <v>1.6186974789916</v>
      </c>
      <c r="H24" s="51" t="n">
        <v>0.419354838709677</v>
      </c>
      <c r="I24" s="51" t="n">
        <v>0.4181240063593</v>
      </c>
    </row>
    <row r="25" customFormat="false" ht="15" hidden="false" customHeight="false" outlineLevel="0" collapsed="false">
      <c r="A25" s="23" t="s">
        <v>167</v>
      </c>
      <c r="B25" s="51" t="n">
        <v>0.182894736842105</v>
      </c>
      <c r="C25" s="51" t="n">
        <v>-0.0601828339258506</v>
      </c>
      <c r="D25" s="51" t="n">
        <v>0.00983227299016765</v>
      </c>
      <c r="E25" s="51" t="n">
        <v>0.118121178432463</v>
      </c>
      <c r="F25" s="51" t="n">
        <v>0.0169096209912538</v>
      </c>
      <c r="G25" s="51" t="n">
        <v>0.0972574911122397</v>
      </c>
      <c r="H25" s="51" t="n">
        <v>0.235775381182596</v>
      </c>
      <c r="I25" s="51" t="n">
        <v>0.214848143982002</v>
      </c>
    </row>
    <row r="26" customFormat="false" ht="15" hidden="false" customHeight="false" outlineLevel="0" collapsed="false">
      <c r="A26" s="23" t="s">
        <v>175</v>
      </c>
      <c r="B26" s="51" t="n">
        <v>0.613126079447323</v>
      </c>
      <c r="C26" s="51" t="n">
        <v>0.918870461676378</v>
      </c>
      <c r="D26" s="51" t="n">
        <v>0.527517564402811</v>
      </c>
      <c r="E26" s="51" t="n">
        <v>0.574809805579037</v>
      </c>
      <c r="F26" s="51" t="n">
        <v>0.37594993294591</v>
      </c>
      <c r="G26" s="52" t="s">
        <v>30</v>
      </c>
      <c r="H26" s="51" t="n">
        <v>0.979545454545454</v>
      </c>
      <c r="I26" s="51" t="n">
        <v>0.373647358370465</v>
      </c>
    </row>
    <row r="27" customFormat="false" ht="15" hidden="false" customHeight="false" outlineLevel="0" collapsed="false">
      <c r="A27" s="23" t="s">
        <v>184</v>
      </c>
      <c r="B27" s="51" t="n">
        <v>0.476550680786687</v>
      </c>
      <c r="C27" s="51" t="n">
        <v>0.96978417266187</v>
      </c>
      <c r="D27" s="51" t="n">
        <v>0.594458438287154</v>
      </c>
      <c r="E27" s="52" t="s">
        <v>30</v>
      </c>
      <c r="F27" s="51" t="n">
        <v>0.737176355642404</v>
      </c>
      <c r="G27" s="52" t="s">
        <v>30</v>
      </c>
      <c r="H27" s="51" t="n">
        <v>0.917183098591549</v>
      </c>
      <c r="I27" s="51" t="n">
        <v>0.511086474501109</v>
      </c>
    </row>
    <row r="28" customFormat="false" ht="15" hidden="false" customHeight="false" outlineLevel="0" collapsed="false">
      <c r="A28" s="23" t="s">
        <v>466</v>
      </c>
      <c r="B28" s="51" t="n">
        <v>0.0555334394904459</v>
      </c>
      <c r="C28" s="51" t="n">
        <v>0.101834282099937</v>
      </c>
      <c r="D28" s="51" t="n">
        <v>0.0562952581172622</v>
      </c>
      <c r="E28" s="51" t="n">
        <v>0.132990612427358</v>
      </c>
      <c r="F28" s="51" t="n">
        <v>0.174706023518119</v>
      </c>
      <c r="G28" s="51" t="n">
        <v>0.117283950617284</v>
      </c>
      <c r="H28" s="51" t="n">
        <v>0.0453045964372114</v>
      </c>
      <c r="I28" s="51" t="n">
        <v>0.10126301794815</v>
      </c>
    </row>
    <row r="29" customFormat="false" ht="15" hidden="false" customHeight="false" outlineLevel="0" collapsed="false">
      <c r="A29" s="23" t="s">
        <v>200</v>
      </c>
      <c r="B29" s="51" t="n">
        <v>0.607282693813626</v>
      </c>
      <c r="C29" s="51" t="n">
        <v>0.768344218209758</v>
      </c>
      <c r="D29" s="51" t="n">
        <v>0.700698080279232</v>
      </c>
      <c r="E29" s="51" t="n">
        <v>0.47983721790603</v>
      </c>
      <c r="F29" s="51" t="n">
        <v>0.863425925925926</v>
      </c>
      <c r="G29" s="51" t="n">
        <v>0.0470230040595399</v>
      </c>
      <c r="H29" s="51" t="n">
        <v>0.644397685428722</v>
      </c>
      <c r="I29" s="51" t="n">
        <v>0.833580980683507</v>
      </c>
    </row>
    <row r="30" customFormat="false" ht="15" hidden="false" customHeight="false" outlineLevel="0" collapsed="false">
      <c r="A30" s="23" t="s">
        <v>209</v>
      </c>
      <c r="B30" s="51" t="n">
        <v>0.482560108364375</v>
      </c>
      <c r="C30" s="51" t="n">
        <v>0.192347735554398</v>
      </c>
      <c r="D30" s="51" t="n">
        <v>0.583786231884058</v>
      </c>
      <c r="E30" s="51" t="n">
        <v>0.417869683964105</v>
      </c>
      <c r="F30" s="51" t="n">
        <v>0.447526737967915</v>
      </c>
      <c r="G30" s="51" t="n">
        <v>0.42300039793076</v>
      </c>
      <c r="H30" s="51" t="n">
        <v>0.284711964549483</v>
      </c>
      <c r="I30" s="51" t="n">
        <v>0.211590703290069</v>
      </c>
    </row>
    <row r="31" customFormat="false" ht="15" hidden="false" customHeight="false" outlineLevel="0" collapsed="false">
      <c r="A31" s="23" t="s">
        <v>218</v>
      </c>
      <c r="B31" s="51" t="n">
        <v>0.45</v>
      </c>
      <c r="C31" s="51" t="n">
        <v>0.355692850838482</v>
      </c>
      <c r="D31" s="51" t="n">
        <v>0.206266318537859</v>
      </c>
      <c r="E31" s="52" t="s">
        <v>30</v>
      </c>
      <c r="F31" s="53" t="s">
        <v>30</v>
      </c>
      <c r="G31" s="52" t="s">
        <v>30</v>
      </c>
      <c r="H31" s="51" t="n">
        <v>0.219909502262444</v>
      </c>
      <c r="I31" s="51" t="n">
        <v>0.293768545994065</v>
      </c>
    </row>
    <row r="32" customFormat="false" ht="15" hidden="false" customHeight="false" outlineLevel="0" collapsed="false">
      <c r="A32" s="23" t="s">
        <v>225</v>
      </c>
      <c r="B32" s="51" t="n">
        <v>0.185127405096204</v>
      </c>
      <c r="C32" s="51" t="n">
        <v>-0.164026571282576</v>
      </c>
      <c r="D32" s="51" t="n">
        <v>0.00348675034867507</v>
      </c>
      <c r="E32" s="51" t="n">
        <v>0.00599880023995203</v>
      </c>
      <c r="F32" s="51" t="n">
        <v>0.168908819133035</v>
      </c>
      <c r="G32" s="51" t="n">
        <v>-0.0621722846441946</v>
      </c>
      <c r="H32" s="51" t="n">
        <v>0.156021897810219</v>
      </c>
      <c r="I32" s="51" t="n">
        <v>0.162925416364953</v>
      </c>
    </row>
    <row r="33" customFormat="false" ht="15" hidden="false" customHeight="false" outlineLevel="0" collapsed="false">
      <c r="A33" s="23" t="s">
        <v>234</v>
      </c>
      <c r="B33" s="51" t="n">
        <v>-0.15625</v>
      </c>
      <c r="C33" s="51" t="n">
        <v>-0.0605128205128207</v>
      </c>
      <c r="D33" s="51" t="n">
        <v>-0.128484848484849</v>
      </c>
      <c r="E33" s="51" t="n">
        <v>-0.0359712230215826</v>
      </c>
      <c r="F33" s="51" t="n">
        <v>0.331843575418994</v>
      </c>
      <c r="G33" s="51" t="n">
        <v>-0.156193895870736</v>
      </c>
      <c r="H33" s="51" t="n">
        <v>0.0688836104513064</v>
      </c>
      <c r="I33" s="51" t="n">
        <v>0.0544518027961736</v>
      </c>
    </row>
    <row r="34" customFormat="false" ht="15" hidden="false" customHeight="false" outlineLevel="0" collapsed="false">
      <c r="A34" s="23" t="s">
        <v>242</v>
      </c>
      <c r="B34" s="51" t="n">
        <v>0.555918367346939</v>
      </c>
      <c r="C34" s="51" t="n">
        <v>0.252790544977019</v>
      </c>
      <c r="D34" s="51" t="n">
        <v>0.512458471760798</v>
      </c>
      <c r="E34" s="51" t="n">
        <v>0.355859094176851</v>
      </c>
      <c r="F34" s="51" t="n">
        <v>0.476313522825151</v>
      </c>
      <c r="G34" s="52" t="s">
        <v>30</v>
      </c>
      <c r="H34" s="51" t="n">
        <v>0.468946894689469</v>
      </c>
      <c r="I34" s="51" t="n">
        <v>0.39622641509434</v>
      </c>
    </row>
    <row r="35" s="50" customFormat="true" ht="11.25" hidden="false" customHeight="true" outlineLevel="0" collapsed="false">
      <c r="A35" s="22" t="s">
        <v>25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0</v>
      </c>
      <c r="B36" s="52" t="s">
        <v>30</v>
      </c>
      <c r="C36" s="55" t="n">
        <v>0.501165501165501</v>
      </c>
      <c r="D36" s="55" t="n">
        <v>0.548154815481549</v>
      </c>
      <c r="E36" s="52" t="s">
        <v>30</v>
      </c>
      <c r="F36" s="55" t="n">
        <v>0.514931740614335</v>
      </c>
      <c r="G36" s="55" t="n">
        <v>0.273397199705232</v>
      </c>
      <c r="H36" s="55" t="n">
        <v>0.261149055845721</v>
      </c>
      <c r="I36" s="53" t="n">
        <v>0.337859683155512</v>
      </c>
    </row>
    <row r="37" customFormat="false" ht="15" hidden="false" customHeight="false" outlineLevel="0" collapsed="false">
      <c r="A37" s="23" t="s">
        <v>266</v>
      </c>
      <c r="B37" s="55" t="n">
        <v>0.412012644889357</v>
      </c>
      <c r="C37" s="55" t="n">
        <v>0.281859070464767</v>
      </c>
      <c r="D37" s="55" t="n">
        <v>0.472934472934473</v>
      </c>
      <c r="E37" s="55" t="n">
        <v>0.41921858500528</v>
      </c>
      <c r="F37" s="55" t="n">
        <v>0.352941176470588</v>
      </c>
      <c r="G37" s="55" t="n">
        <v>0.596997690531178</v>
      </c>
      <c r="H37" s="55" t="n">
        <v>0.416282642089094</v>
      </c>
      <c r="I37" s="55" t="n">
        <v>0.475</v>
      </c>
    </row>
    <row r="38" customFormat="false" ht="15" hidden="false" customHeight="false" outlineLevel="0" collapsed="false">
      <c r="A38" s="23" t="s">
        <v>275</v>
      </c>
      <c r="B38" s="55" t="n">
        <v>0.464819540648924</v>
      </c>
      <c r="C38" s="55" t="n">
        <v>0.363839285714286</v>
      </c>
      <c r="D38" s="55" t="n">
        <v>0.786582401555663</v>
      </c>
      <c r="E38" s="55" t="n">
        <v>0.590594744121715</v>
      </c>
      <c r="F38" s="55" t="n">
        <v>0.30671166104237</v>
      </c>
      <c r="G38" s="55" t="n">
        <v>0.872352604464797</v>
      </c>
      <c r="H38" s="55" t="n">
        <v>0.819596745666784</v>
      </c>
      <c r="I38" s="55" t="n">
        <v>0.30791788856305</v>
      </c>
    </row>
    <row r="39" customFormat="false" ht="15" hidden="false" customHeight="false" outlineLevel="0" collapsed="false">
      <c r="A39" s="23" t="s">
        <v>284</v>
      </c>
      <c r="B39" s="55" t="n">
        <v>-0.20398406374502</v>
      </c>
      <c r="C39" s="55" t="n">
        <v>-0.102798400913763</v>
      </c>
      <c r="D39" s="55" t="n">
        <v>-0.261201629327902</v>
      </c>
      <c r="E39" s="55" t="n">
        <v>0.00593031875463312</v>
      </c>
      <c r="F39" s="55" t="n">
        <v>0.0245641838351824</v>
      </c>
      <c r="G39" s="55" t="n">
        <v>-0.211864406779661</v>
      </c>
      <c r="H39" s="55" t="n">
        <v>0.0377358490566035</v>
      </c>
      <c r="I39" s="55" t="n">
        <v>-0.0854922279792747</v>
      </c>
    </row>
    <row r="40" customFormat="false" ht="15" hidden="false" customHeight="false" outlineLevel="0" collapsed="false">
      <c r="A40" s="23" t="s">
        <v>290</v>
      </c>
      <c r="B40" s="55" t="n">
        <v>-0.0273291925465838</v>
      </c>
      <c r="C40" s="55" t="n">
        <v>0.0122950819672132</v>
      </c>
      <c r="D40" s="55" t="n">
        <v>-0.0426387771520512</v>
      </c>
      <c r="E40" s="55" t="n">
        <v>-0.0984162895927602</v>
      </c>
      <c r="F40" s="55" t="n">
        <v>-0.0962078651685392</v>
      </c>
      <c r="G40" s="55" t="n">
        <v>0.0423786739576213</v>
      </c>
      <c r="H40" s="55" t="n">
        <v>0.138693467336683</v>
      </c>
      <c r="I40" s="55" t="n">
        <v>-0.112334801762115</v>
      </c>
    </row>
    <row r="41" customFormat="false" ht="15" hidden="false" customHeight="false" outlineLevel="0" collapsed="false">
      <c r="A41" s="56"/>
    </row>
    <row r="42" customFormat="false" ht="15.75" hidden="false" customHeight="false" outlineLevel="0" collapsed="false">
      <c r="A42" s="39" t="s">
        <v>457</v>
      </c>
      <c r="B42" s="57"/>
      <c r="C42" s="58"/>
      <c r="D42" s="58"/>
      <c r="E42" s="57"/>
      <c r="F42" s="58"/>
      <c r="G42" s="58"/>
      <c r="H42" s="58"/>
      <c r="I42" s="58"/>
    </row>
    <row r="43" customFormat="false" ht="15" hidden="false" customHeight="false" outlineLevel="0" collapsed="false">
      <c r="A43" s="59" t="s">
        <v>459</v>
      </c>
      <c r="B43" s="59"/>
      <c r="C43" s="59"/>
      <c r="D43" s="59"/>
      <c r="E43" s="59"/>
      <c r="F43" s="59"/>
      <c r="G43" s="59"/>
      <c r="H43" s="59"/>
      <c r="I43" s="59"/>
    </row>
    <row r="44" customFormat="false" ht="15.75" hidden="false" customHeight="false" outlineLevel="0" collapsed="false">
      <c r="A44" s="50" t="s">
        <v>460</v>
      </c>
      <c r="B44" s="57"/>
      <c r="C44" s="58"/>
      <c r="D44" s="58"/>
      <c r="E44" s="57"/>
      <c r="F44" s="58"/>
      <c r="G44" s="58"/>
      <c r="H44" s="58"/>
      <c r="I44" s="58"/>
    </row>
    <row r="45" customFormat="false" ht="15" hidden="false" customHeight="false" outlineLevel="0" collapsed="false">
      <c r="A45" s="6" t="s">
        <v>461</v>
      </c>
    </row>
    <row r="51" s="45" customFormat="true" ht="15" hidden="false" customHeight="false" outlineLevel="0" collapsed="false">
      <c r="A51" s="60"/>
      <c r="J51" s="0"/>
      <c r="K51" s="0"/>
      <c r="L51" s="0"/>
      <c r="M51" s="0"/>
      <c r="N51" s="0"/>
      <c r="O51" s="0"/>
      <c r="P51" s="0"/>
      <c r="Q51" s="0"/>
      <c r="R51" s="0"/>
    </row>
    <row r="52" s="45" customFormat="true" ht="15" hidden="false" customHeight="false" outlineLevel="0" collapsed="false">
      <c r="A52" s="6"/>
      <c r="J52" s="0"/>
      <c r="K52" s="0"/>
      <c r="L52" s="0"/>
      <c r="M52" s="0"/>
      <c r="N52" s="0"/>
      <c r="O52" s="0"/>
      <c r="P52" s="0"/>
      <c r="Q52" s="0"/>
      <c r="R52" s="0"/>
    </row>
    <row r="53" s="45" customFormat="true" ht="15" hidden="false" customHeight="false" outlineLevel="0" collapsed="false">
      <c r="A53" s="61"/>
      <c r="J53" s="0"/>
      <c r="K53" s="0"/>
      <c r="L53" s="0"/>
      <c r="M53" s="0"/>
      <c r="N53" s="0"/>
      <c r="O53" s="0"/>
      <c r="P53" s="0"/>
      <c r="Q53" s="0"/>
      <c r="R53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45" width="10.28"/>
    <col collapsed="false" customWidth="true" hidden="false" outlineLevel="0" max="3" min="3" style="45" width="7.85"/>
    <col collapsed="false" customWidth="true" hidden="false" outlineLevel="0" max="4" min="4" style="45" width="11.56"/>
    <col collapsed="false" customWidth="true" hidden="false" outlineLevel="0" max="5" min="5" style="45" width="8.99"/>
    <col collapsed="false" customWidth="true" hidden="false" outlineLevel="0" max="7" min="6" style="45" width="7.14"/>
    <col collapsed="false" customWidth="true" hidden="false" outlineLevel="0" max="8" min="8" style="45" width="7.7"/>
    <col collapsed="false" customWidth="true" hidden="false" outlineLevel="0" max="9" min="9" style="45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462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15" hidden="false" customHeight="false" outlineLevel="0" collapsed="false">
      <c r="A3" s="13" t="s">
        <v>467</v>
      </c>
      <c r="B3" s="62"/>
      <c r="C3" s="63"/>
      <c r="D3" s="63"/>
      <c r="E3" s="63"/>
      <c r="F3" s="63"/>
      <c r="G3" s="63"/>
      <c r="H3" s="63"/>
      <c r="I3" s="63"/>
      <c r="J3" s="50"/>
    </row>
    <row r="4" customFormat="false" ht="15" hidden="false" customHeight="false" outlineLevel="0" collapsed="false">
      <c r="A4" s="18" t="s">
        <v>464</v>
      </c>
      <c r="B4" s="48" t="s">
        <v>5</v>
      </c>
      <c r="C4" s="48" t="s">
        <v>6</v>
      </c>
      <c r="D4" s="48" t="s">
        <v>7</v>
      </c>
      <c r="E4" s="49" t="s">
        <v>8</v>
      </c>
      <c r="F4" s="48" t="s">
        <v>9</v>
      </c>
      <c r="G4" s="48" t="s">
        <v>10</v>
      </c>
      <c r="H4" s="48" t="s">
        <v>11</v>
      </c>
      <c r="I4" s="48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1" t="n">
        <v>-0.152830188679245</v>
      </c>
      <c r="C6" s="51" t="n">
        <v>0.285046728971963</v>
      </c>
      <c r="D6" s="51" t="n">
        <v>0.303538175046555</v>
      </c>
      <c r="E6" s="51" t="n">
        <v>-0.0881458966565353</v>
      </c>
      <c r="F6" s="51" t="n">
        <v>0.234006734006734</v>
      </c>
      <c r="G6" s="51" t="n">
        <v>0.0606896551724139</v>
      </c>
      <c r="H6" s="51" t="n">
        <v>0.173913043478261</v>
      </c>
      <c r="I6" s="51" t="n">
        <v>0.262443438914027</v>
      </c>
    </row>
    <row r="7" customFormat="false" ht="15" hidden="false" customHeight="false" outlineLevel="0" collapsed="false">
      <c r="A7" s="23" t="s">
        <v>25</v>
      </c>
      <c r="B7" s="51" t="n">
        <v>0.225239942822136</v>
      </c>
      <c r="C7" s="51" t="n">
        <v>0.45986577181208</v>
      </c>
      <c r="D7" s="51" t="n">
        <v>0.423972405863754</v>
      </c>
      <c r="E7" s="52" t="s">
        <v>30</v>
      </c>
      <c r="F7" s="51" t="n">
        <v>0.66804550155119</v>
      </c>
      <c r="G7" s="51" t="n">
        <v>0.287009063444109</v>
      </c>
      <c r="H7" s="51" t="n">
        <v>0.596062241981582</v>
      </c>
      <c r="I7" s="51" t="n">
        <v>0.455343627005753</v>
      </c>
    </row>
    <row r="8" customFormat="false" ht="15" hidden="false" customHeight="false" outlineLevel="0" collapsed="false">
      <c r="A8" s="23" t="s">
        <v>35</v>
      </c>
      <c r="B8" s="51" t="n">
        <v>0.669498725573492</v>
      </c>
      <c r="C8" s="51" t="n">
        <v>0.913043478260869</v>
      </c>
      <c r="D8" s="51" t="n">
        <v>0.852507374631269</v>
      </c>
      <c r="E8" s="51" t="n">
        <v>0.763772954924875</v>
      </c>
      <c r="F8" s="53" t="n">
        <v>0.957073170731707</v>
      </c>
      <c r="G8" s="51" t="n">
        <v>1.06971677559913</v>
      </c>
      <c r="H8" s="51" t="n">
        <v>0.552494415487715</v>
      </c>
      <c r="I8" s="51" t="n">
        <v>0.973849372384937</v>
      </c>
    </row>
    <row r="9" customFormat="false" ht="15" hidden="false" customHeight="false" outlineLevel="0" collapsed="false">
      <c r="A9" s="23" t="s">
        <v>44</v>
      </c>
      <c r="B9" s="51" t="n">
        <v>-0.0331950207468882</v>
      </c>
      <c r="C9" s="51" t="n">
        <v>0.134057971014493</v>
      </c>
      <c r="D9" s="51" t="n">
        <v>-0.0457317073170732</v>
      </c>
      <c r="E9" s="54" t="n">
        <v>0.0253496503496504</v>
      </c>
      <c r="F9" s="51" t="n">
        <v>0.0431985294117645</v>
      </c>
      <c r="G9" s="51" t="n">
        <v>-0.129399585921325</v>
      </c>
      <c r="H9" s="51" t="n">
        <v>0.407035175879397</v>
      </c>
      <c r="I9" s="51" t="n">
        <v>0.4104134762634</v>
      </c>
    </row>
    <row r="10" customFormat="false" ht="15" hidden="false" customHeight="false" outlineLevel="0" collapsed="false">
      <c r="A10" s="23" t="s">
        <v>53</v>
      </c>
      <c r="B10" s="51" t="n">
        <v>0.553500660501982</v>
      </c>
      <c r="C10" s="51" t="n">
        <v>0.27810650887574</v>
      </c>
      <c r="D10" s="51" t="n">
        <v>0.271317829457364</v>
      </c>
      <c r="E10" s="51" t="n">
        <v>-0.0539262062440867</v>
      </c>
      <c r="F10" s="51" t="n">
        <v>0.544510385756677</v>
      </c>
      <c r="G10" s="51" t="n">
        <v>0.40607424071991</v>
      </c>
      <c r="H10" s="51" t="n">
        <v>0.551873198847262</v>
      </c>
      <c r="I10" s="52" t="s">
        <v>30</v>
      </c>
    </row>
    <row r="11" customFormat="false" ht="15" hidden="false" customHeight="false" outlineLevel="0" collapsed="false">
      <c r="A11" s="23" t="s">
        <v>61</v>
      </c>
      <c r="B11" s="51" t="n">
        <v>1.08387942332896</v>
      </c>
      <c r="C11" s="51" t="n">
        <v>0.8458304134548</v>
      </c>
      <c r="D11" s="51" t="n">
        <v>1.07698675496689</v>
      </c>
      <c r="E11" s="51" t="n">
        <v>0.878540305010894</v>
      </c>
      <c r="F11" s="51" t="n">
        <v>1.09828788839569</v>
      </c>
      <c r="G11" s="51" t="n">
        <v>0.964580873671783</v>
      </c>
      <c r="H11" s="51" t="n">
        <v>2.12625250501002</v>
      </c>
      <c r="I11" s="51" t="n">
        <v>0.924502402196294</v>
      </c>
    </row>
    <row r="12" customFormat="false" ht="15" hidden="false" customHeight="false" outlineLevel="0" collapsed="false">
      <c r="A12" s="23" t="s">
        <v>69</v>
      </c>
      <c r="B12" s="51" t="n">
        <v>2.01845342706503</v>
      </c>
      <c r="C12" s="51" t="n">
        <v>1.61630434782609</v>
      </c>
      <c r="D12" s="51" t="n">
        <v>0.629126213592233</v>
      </c>
      <c r="E12" s="51" t="n">
        <v>1.47359454855196</v>
      </c>
      <c r="F12" s="51" t="n">
        <v>1.02153432032302</v>
      </c>
      <c r="G12" s="51" t="n">
        <v>0.379190751445087</v>
      </c>
      <c r="H12" s="51" t="n">
        <v>1.20970266040689</v>
      </c>
      <c r="I12" s="51" t="n">
        <v>1.01758793969849</v>
      </c>
    </row>
    <row r="13" customFormat="false" ht="15" hidden="false" customHeight="false" outlineLevel="0" collapsed="false">
      <c r="A13" s="23" t="s">
        <v>78</v>
      </c>
      <c r="B13" s="51" t="n">
        <v>0.518551236749116</v>
      </c>
      <c r="C13" s="51" t="n">
        <v>0.307884856070088</v>
      </c>
      <c r="D13" s="51" t="n">
        <v>0.924746743849493</v>
      </c>
      <c r="E13" s="51" t="n">
        <v>0.714634146341463</v>
      </c>
      <c r="F13" s="51" t="n">
        <v>0.60431654676259</v>
      </c>
      <c r="G13" s="51" t="n">
        <v>0.291707317073171</v>
      </c>
      <c r="H13" s="51" t="n">
        <v>0.524469067405355</v>
      </c>
      <c r="I13" s="51" t="n">
        <v>0.594232749742533</v>
      </c>
    </row>
    <row r="14" customFormat="false" ht="15" hidden="false" customHeight="false" outlineLevel="0" collapsed="false">
      <c r="A14" s="23" t="s">
        <v>87</v>
      </c>
      <c r="B14" s="51" t="n">
        <v>0.516231195566112</v>
      </c>
      <c r="C14" s="51" t="n">
        <v>-0.108767576509512</v>
      </c>
      <c r="D14" s="51" t="n">
        <v>0.58590308370044</v>
      </c>
      <c r="E14" s="51" t="n">
        <v>0.148030495552732</v>
      </c>
      <c r="F14" s="51" t="n">
        <v>0.250618301731245</v>
      </c>
      <c r="G14" s="51" t="n">
        <v>0.790940766550523</v>
      </c>
      <c r="H14" s="51" t="n">
        <v>0.414804469273744</v>
      </c>
      <c r="I14" s="51" t="n">
        <v>0.178676470588236</v>
      </c>
    </row>
    <row r="15" customFormat="false" ht="15" hidden="false" customHeight="false" outlineLevel="0" collapsed="false">
      <c r="A15" s="23" t="s">
        <v>96</v>
      </c>
      <c r="B15" s="51" t="n">
        <v>0.498349834983498</v>
      </c>
      <c r="C15" s="51" t="n">
        <v>0.368167202572347</v>
      </c>
      <c r="D15" s="51" t="n">
        <v>0.369248035914702</v>
      </c>
      <c r="E15" s="51" t="n">
        <v>0.262731481481481</v>
      </c>
      <c r="F15" s="51" t="n">
        <v>0.275561097256858</v>
      </c>
      <c r="G15" s="51" t="n">
        <v>0.0806945863125637</v>
      </c>
      <c r="H15" s="51" t="n">
        <v>0.723104056437389</v>
      </c>
      <c r="I15" s="52" t="s">
        <v>30</v>
      </c>
    </row>
    <row r="16" customFormat="false" ht="15" hidden="false" customHeight="false" outlineLevel="0" collapsed="false">
      <c r="A16" s="23" t="s">
        <v>104</v>
      </c>
      <c r="B16" s="51" t="n">
        <v>-0.323379461034231</v>
      </c>
      <c r="C16" s="51" t="n">
        <v>0.104818258664413</v>
      </c>
      <c r="D16" s="51" t="n">
        <v>-0.36609907120743</v>
      </c>
      <c r="E16" s="51" t="n">
        <v>-0.242889647326507</v>
      </c>
      <c r="F16" s="51" t="n">
        <v>-0.0693979933110368</v>
      </c>
      <c r="G16" s="52" t="s">
        <v>30</v>
      </c>
      <c r="H16" s="51" t="n">
        <v>-0.0768037238169123</v>
      </c>
      <c r="I16" s="51" t="n">
        <v>-0.067234042553192</v>
      </c>
    </row>
    <row r="17" customFormat="false" ht="15" hidden="false" customHeight="false" outlineLevel="0" collapsed="false">
      <c r="A17" s="23" t="s">
        <v>112</v>
      </c>
      <c r="B17" s="51" t="n">
        <v>0.718079673135853</v>
      </c>
      <c r="C17" s="51" t="n">
        <v>0.7421875</v>
      </c>
      <c r="D17" s="51" t="n">
        <v>0.845310596833131</v>
      </c>
      <c r="E17" s="51" t="n">
        <v>0.630722278738555</v>
      </c>
      <c r="F17" s="51" t="n">
        <v>0.727167630057803</v>
      </c>
      <c r="G17" s="51" t="n">
        <v>0.885196374622357</v>
      </c>
      <c r="H17" s="51" t="n">
        <v>1.05821917808219</v>
      </c>
      <c r="I17" s="51" t="n">
        <v>0.804062126642771</v>
      </c>
    </row>
    <row r="18" customFormat="false" ht="15" hidden="false" customHeight="false" outlineLevel="0" collapsed="false">
      <c r="A18" s="22" t="s">
        <v>121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2</v>
      </c>
      <c r="B19" s="54" t="n">
        <v>0.308510638297872</v>
      </c>
      <c r="C19" s="51" t="n">
        <v>0.201828870019595</v>
      </c>
      <c r="D19" s="51" t="n">
        <v>0.4584</v>
      </c>
      <c r="E19" s="52" t="s">
        <v>30</v>
      </c>
      <c r="F19" s="51" t="n">
        <v>0.0407673860911273</v>
      </c>
      <c r="G19" s="52" t="s">
        <v>30</v>
      </c>
      <c r="H19" s="51" t="n">
        <v>-0.00838750262109433</v>
      </c>
      <c r="I19" s="53" t="n">
        <v>0.0617495711835336</v>
      </c>
    </row>
    <row r="20" customFormat="false" ht="15" hidden="false" customHeight="false" outlineLevel="0" collapsed="false">
      <c r="A20" s="23" t="s">
        <v>129</v>
      </c>
      <c r="B20" s="51" t="n">
        <v>0.278195488721805</v>
      </c>
      <c r="C20" s="51" t="n">
        <v>0.299186991869919</v>
      </c>
      <c r="D20" s="51" t="n">
        <v>0.152677857713829</v>
      </c>
      <c r="E20" s="52" t="s">
        <v>30</v>
      </c>
      <c r="F20" s="51" t="n">
        <v>0.585874799357945</v>
      </c>
      <c r="G20" s="51" t="n">
        <v>0.239309827456864</v>
      </c>
      <c r="H20" s="51" t="n">
        <v>0.301612903225806</v>
      </c>
      <c r="I20" s="51" t="n">
        <v>0.42942942942943</v>
      </c>
    </row>
    <row r="21" customFormat="false" ht="15" hidden="false" customHeight="false" outlineLevel="0" collapsed="false">
      <c r="A21" s="23" t="s">
        <v>137</v>
      </c>
      <c r="B21" s="54" t="n">
        <v>0.276</v>
      </c>
      <c r="C21" s="51" t="n">
        <v>0.451913477537438</v>
      </c>
      <c r="D21" s="51" t="n">
        <v>0.562794684954994</v>
      </c>
      <c r="E21" s="51" t="n">
        <v>-0.00134108180599013</v>
      </c>
      <c r="F21" s="51" t="n">
        <v>0.232542372881356</v>
      </c>
      <c r="G21" s="52" t="s">
        <v>30</v>
      </c>
      <c r="H21" s="51" t="n">
        <v>0.799724233023095</v>
      </c>
      <c r="I21" s="53" t="s">
        <v>30</v>
      </c>
    </row>
    <row r="22" customFormat="false" ht="15" hidden="false" customHeight="false" outlineLevel="0" collapsed="false">
      <c r="A22" s="23" t="s">
        <v>143</v>
      </c>
      <c r="B22" s="51" t="n">
        <v>0.148352863143931</v>
      </c>
      <c r="C22" s="51" t="n">
        <v>0.208813021040095</v>
      </c>
      <c r="D22" s="51" t="n">
        <v>0.219808541973491</v>
      </c>
      <c r="E22" s="51" t="n">
        <v>-0.105622864243554</v>
      </c>
      <c r="F22" s="54" t="n">
        <v>0.00783972125435506</v>
      </c>
      <c r="G22" s="51" t="n">
        <v>0.18369690011481</v>
      </c>
      <c r="H22" s="51" t="n">
        <v>0.144809752493536</v>
      </c>
      <c r="I22" s="51" t="n">
        <v>-0.0581449007844947</v>
      </c>
    </row>
    <row r="23" customFormat="false" ht="15" hidden="false" customHeight="false" outlineLevel="0" collapsed="false">
      <c r="A23" s="23" t="s">
        <v>151</v>
      </c>
      <c r="B23" s="51" t="n">
        <v>0.256</v>
      </c>
      <c r="C23" s="51" t="n">
        <v>0.150132275132275</v>
      </c>
      <c r="D23" s="51" t="n">
        <v>1.50810014727541</v>
      </c>
      <c r="E23" s="51" t="n">
        <v>0.361849710982659</v>
      </c>
      <c r="F23" s="54" t="n">
        <v>0.241630276564775</v>
      </c>
      <c r="G23" s="51" t="n">
        <v>1.99867724867725</v>
      </c>
      <c r="H23" s="51" t="n">
        <v>0.097579425113465</v>
      </c>
      <c r="I23" s="51" t="n">
        <v>0.412903225806452</v>
      </c>
    </row>
    <row r="24" customFormat="false" ht="15" hidden="false" customHeight="false" outlineLevel="0" collapsed="false">
      <c r="A24" s="23" t="s">
        <v>465</v>
      </c>
      <c r="B24" s="51" t="n">
        <v>1.38627889634601</v>
      </c>
      <c r="C24" s="51" t="n">
        <v>0.392515923566879</v>
      </c>
      <c r="D24" s="51" t="n">
        <v>0.288100208768267</v>
      </c>
      <c r="E24" s="52" t="s">
        <v>30</v>
      </c>
      <c r="F24" s="51" t="n">
        <v>0.27237728585178</v>
      </c>
      <c r="G24" s="54" t="n">
        <v>0.658682634730539</v>
      </c>
      <c r="H24" s="51" t="n">
        <v>0.0654450261780102</v>
      </c>
      <c r="I24" s="51" t="n">
        <v>0.370199692780338</v>
      </c>
    </row>
    <row r="25" customFormat="false" ht="15" hidden="false" customHeight="false" outlineLevel="0" collapsed="false">
      <c r="A25" s="23" t="s">
        <v>167</v>
      </c>
      <c r="B25" s="51" t="n">
        <v>0.872916666666667</v>
      </c>
      <c r="C25" s="51" t="n">
        <v>0.906749098402886</v>
      </c>
      <c r="D25" s="51" t="n">
        <v>0.856459330143541</v>
      </c>
      <c r="E25" s="51" t="n">
        <v>0.387241379310345</v>
      </c>
      <c r="F25" s="51" t="n">
        <v>1.01037463976945</v>
      </c>
      <c r="G25" s="51" t="n">
        <v>0.606319702602231</v>
      </c>
      <c r="H25" s="51" t="n">
        <v>1.21091151031271</v>
      </c>
      <c r="I25" s="51" t="n">
        <v>0.919431279620853</v>
      </c>
    </row>
    <row r="26" customFormat="false" ht="15" hidden="false" customHeight="false" outlineLevel="0" collapsed="false">
      <c r="A26" s="23" t="s">
        <v>175</v>
      </c>
      <c r="B26" s="51" t="n">
        <v>0.73176761433869</v>
      </c>
      <c r="C26" s="51" t="n">
        <v>0.343269532475682</v>
      </c>
      <c r="D26" s="51" t="n">
        <v>0.307114228456914</v>
      </c>
      <c r="E26" s="51" t="n">
        <v>0.612289052358287</v>
      </c>
      <c r="F26" s="51" t="n">
        <v>0.0353178607467206</v>
      </c>
      <c r="G26" s="52" t="s">
        <v>30</v>
      </c>
      <c r="H26" s="51" t="n">
        <v>-0.201100664985095</v>
      </c>
      <c r="I26" s="51" t="n">
        <v>-0.176964149504195</v>
      </c>
    </row>
    <row r="27" customFormat="false" ht="15" hidden="false" customHeight="false" outlineLevel="0" collapsed="false">
      <c r="A27" s="23" t="s">
        <v>184</v>
      </c>
      <c r="B27" s="51" t="n">
        <v>0.72235294117647</v>
      </c>
      <c r="C27" s="51" t="n">
        <v>0.340404699738903</v>
      </c>
      <c r="D27" s="51" t="n">
        <v>0.16746587974917</v>
      </c>
      <c r="E27" s="52" t="s">
        <v>30</v>
      </c>
      <c r="F27" s="51" t="n">
        <v>0.489736070381232</v>
      </c>
      <c r="G27" s="52" t="s">
        <v>30</v>
      </c>
      <c r="H27" s="51" t="n">
        <v>0.541213768115942</v>
      </c>
      <c r="I27" s="51" t="n">
        <v>0.670343137254901</v>
      </c>
    </row>
    <row r="28" customFormat="false" ht="15" hidden="false" customHeight="false" outlineLevel="0" collapsed="false">
      <c r="A28" s="23" t="s">
        <v>466</v>
      </c>
      <c r="B28" s="51" t="n">
        <v>0.383150756390193</v>
      </c>
      <c r="C28" s="51" t="n">
        <v>0.306826706676669</v>
      </c>
      <c r="D28" s="51" t="n">
        <v>0.246073298429319</v>
      </c>
      <c r="E28" s="51" t="n">
        <v>0.343849416755037</v>
      </c>
      <c r="F28" s="51" t="n">
        <v>0.321901161220632</v>
      </c>
      <c r="G28" s="51" t="n">
        <v>0.296630405943221</v>
      </c>
      <c r="H28" s="51" t="n">
        <v>0.187062937062938</v>
      </c>
      <c r="I28" s="51" t="n">
        <v>0.387105777281607</v>
      </c>
    </row>
    <row r="29" customFormat="false" ht="15" hidden="false" customHeight="false" outlineLevel="0" collapsed="false">
      <c r="A29" s="23" t="s">
        <v>200</v>
      </c>
      <c r="B29" s="51" t="n">
        <v>0.131789357595809</v>
      </c>
      <c r="C29" s="51" t="n">
        <v>0.581786941580756</v>
      </c>
      <c r="D29" s="51" t="n">
        <v>0.2425884603124</v>
      </c>
      <c r="E29" s="51" t="n">
        <v>0.1001100110011</v>
      </c>
      <c r="F29" s="51" t="n">
        <v>0.42528328611898</v>
      </c>
      <c r="G29" s="51" t="n">
        <v>0.43088303282478</v>
      </c>
      <c r="H29" s="51" t="n">
        <v>0.230708661417322</v>
      </c>
      <c r="I29" s="51" t="n">
        <v>0.253215978334462</v>
      </c>
    </row>
    <row r="30" customFormat="false" ht="15" hidden="false" customHeight="false" outlineLevel="0" collapsed="false">
      <c r="A30" s="23" t="s">
        <v>209</v>
      </c>
      <c r="B30" s="51" t="n">
        <v>0.439184746877055</v>
      </c>
      <c r="C30" s="51" t="n">
        <v>0.941924544298431</v>
      </c>
      <c r="D30" s="51" t="n">
        <v>0.41008064516129</v>
      </c>
      <c r="E30" s="51" t="n">
        <v>0.301109917651271</v>
      </c>
      <c r="F30" s="51" t="n">
        <v>0.924033762772102</v>
      </c>
      <c r="G30" s="51" t="n">
        <v>0.614446952595937</v>
      </c>
      <c r="H30" s="51" t="n">
        <v>1.12782874617737</v>
      </c>
      <c r="I30" s="51" t="n">
        <v>0.685846283074339</v>
      </c>
    </row>
    <row r="31" customFormat="false" ht="15" hidden="false" customHeight="false" outlineLevel="0" collapsed="false">
      <c r="A31" s="23" t="s">
        <v>218</v>
      </c>
      <c r="B31" s="51" t="n">
        <v>0.258437801350048</v>
      </c>
      <c r="C31" s="51" t="n">
        <v>0.217115689381934</v>
      </c>
      <c r="D31" s="51" t="n">
        <v>0.250338294993234</v>
      </c>
      <c r="E31" s="52" t="s">
        <v>30</v>
      </c>
      <c r="F31" s="53" t="s">
        <v>30</v>
      </c>
      <c r="G31" s="52" t="s">
        <v>30</v>
      </c>
      <c r="H31" s="51" t="n">
        <v>0.088852988691438</v>
      </c>
      <c r="I31" s="51" t="n">
        <v>0.158034528552457</v>
      </c>
    </row>
    <row r="32" customFormat="false" ht="15" hidden="false" customHeight="false" outlineLevel="0" collapsed="false">
      <c r="A32" s="23" t="s">
        <v>225</v>
      </c>
      <c r="B32" s="51" t="n">
        <v>0.361409796893668</v>
      </c>
      <c r="C32" s="51" t="n">
        <v>0.60392156862745</v>
      </c>
      <c r="D32" s="51" t="n">
        <v>0.303442028985508</v>
      </c>
      <c r="E32" s="51" t="n">
        <v>0.211705202312139</v>
      </c>
      <c r="F32" s="51" t="n">
        <v>0.269480519480519</v>
      </c>
      <c r="G32" s="51" t="n">
        <v>0.326271186440678</v>
      </c>
      <c r="H32" s="51" t="n">
        <v>0.37867247007617</v>
      </c>
      <c r="I32" s="51" t="n">
        <v>0.129395218002813</v>
      </c>
    </row>
    <row r="33" customFormat="false" ht="15" hidden="false" customHeight="false" outlineLevel="0" collapsed="false">
      <c r="A33" s="23" t="s">
        <v>234</v>
      </c>
      <c r="B33" s="51" t="n">
        <v>-0.0108910891089109</v>
      </c>
      <c r="C33" s="51" t="n">
        <v>0.172855313700384</v>
      </c>
      <c r="D33" s="51" t="n">
        <v>0.00983146067415697</v>
      </c>
      <c r="E33" s="51" t="n">
        <v>0.108354011579818</v>
      </c>
      <c r="F33" s="51" t="n">
        <v>0.410650887573964</v>
      </c>
      <c r="G33" s="51" t="n">
        <v>0.101992966002345</v>
      </c>
      <c r="H33" s="51" t="n">
        <v>0.125</v>
      </c>
      <c r="I33" s="51" t="n">
        <v>0.271517302573203</v>
      </c>
    </row>
    <row r="34" customFormat="false" ht="15" hidden="false" customHeight="false" outlineLevel="0" collapsed="false">
      <c r="A34" s="23" t="s">
        <v>242</v>
      </c>
      <c r="B34" s="51" t="n">
        <v>-0.128884826325411</v>
      </c>
      <c r="C34" s="51" t="n">
        <v>-0.209937888198758</v>
      </c>
      <c r="D34" s="51" t="n">
        <v>-0.153417015341701</v>
      </c>
      <c r="E34" s="51" t="n">
        <v>-0.227049180327869</v>
      </c>
      <c r="F34" s="51" t="n">
        <v>-0.205009276437848</v>
      </c>
      <c r="G34" s="52" t="s">
        <v>30</v>
      </c>
      <c r="H34" s="51" t="n">
        <v>-0.191679049034175</v>
      </c>
      <c r="I34" s="51" t="n">
        <v>-0.216101694915254</v>
      </c>
    </row>
    <row r="35" customFormat="false" ht="15" hidden="false" customHeight="false" outlineLevel="0" collapsed="false">
      <c r="A35" s="22" t="s">
        <v>259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60</v>
      </c>
      <c r="B36" s="52" t="s">
        <v>30</v>
      </c>
      <c r="C36" s="55" t="n">
        <v>4.14513981358189</v>
      </c>
      <c r="D36" s="55" t="n">
        <v>3.13461538461539</v>
      </c>
      <c r="E36" s="52" t="s">
        <v>30</v>
      </c>
      <c r="F36" s="55" t="n">
        <v>3.68469656992085</v>
      </c>
      <c r="G36" s="55" t="n">
        <v>3.11428571428571</v>
      </c>
      <c r="H36" s="55" t="n">
        <v>2.45704845814978</v>
      </c>
      <c r="I36" s="53" t="n">
        <v>3.00968992248062</v>
      </c>
    </row>
    <row r="37" customFormat="false" ht="15" hidden="false" customHeight="false" outlineLevel="0" collapsed="false">
      <c r="A37" s="23" t="s">
        <v>266</v>
      </c>
      <c r="B37" s="55" t="n">
        <v>0.00903614457831314</v>
      </c>
      <c r="C37" s="55" t="n">
        <v>0.0477941176470587</v>
      </c>
      <c r="D37" s="55" t="n">
        <v>-0.00576923076923108</v>
      </c>
      <c r="E37" s="55" t="n">
        <v>-0.0750172057811425</v>
      </c>
      <c r="F37" s="55" t="n">
        <v>-0.0323065364387677</v>
      </c>
      <c r="G37" s="55" t="n">
        <v>-0.132915360501567</v>
      </c>
      <c r="H37" s="55" t="n">
        <v>-0.121067683508103</v>
      </c>
      <c r="I37" s="55" t="n">
        <v>-0.0365474339035773</v>
      </c>
    </row>
    <row r="38" customFormat="false" ht="15" hidden="false" customHeight="false" outlineLevel="0" collapsed="false">
      <c r="A38" s="23" t="s">
        <v>275</v>
      </c>
      <c r="B38" s="55" t="n">
        <v>1.07434176561693</v>
      </c>
      <c r="C38" s="55" t="n">
        <v>0.996732026143791</v>
      </c>
      <c r="D38" s="55" t="n">
        <v>1.15289982425308</v>
      </c>
      <c r="E38" s="55" t="n">
        <v>1.10912425492893</v>
      </c>
      <c r="F38" s="55" t="n">
        <v>1.71628994544037</v>
      </c>
      <c r="G38" s="55" t="n">
        <v>1.09679487179487</v>
      </c>
      <c r="H38" s="55" t="n">
        <v>1.95802185163887</v>
      </c>
      <c r="I38" s="55" t="n">
        <v>1.25379000561482</v>
      </c>
    </row>
    <row r="39" customFormat="false" ht="15" hidden="false" customHeight="false" outlineLevel="0" collapsed="false">
      <c r="A39" s="23" t="s">
        <v>284</v>
      </c>
      <c r="B39" s="55" t="n">
        <v>-0.049476688867745</v>
      </c>
      <c r="C39" s="55" t="n">
        <v>0.0459387483355529</v>
      </c>
      <c r="D39" s="55" t="n">
        <v>-0.00616438356164384</v>
      </c>
      <c r="E39" s="55" t="n">
        <v>0.16082121471343</v>
      </c>
      <c r="F39" s="55" t="n">
        <v>0.375531914893617</v>
      </c>
      <c r="G39" s="55" t="n">
        <v>-0.126445086705202</v>
      </c>
      <c r="H39" s="55" t="n">
        <v>0.0846343467543138</v>
      </c>
      <c r="I39" s="55" t="n">
        <v>0.555066079295154</v>
      </c>
    </row>
    <row r="40" customFormat="false" ht="15" hidden="false" customHeight="false" outlineLevel="0" collapsed="false">
      <c r="A40" s="23" t="s">
        <v>290</v>
      </c>
      <c r="B40" s="55" t="n">
        <v>-0.196923076923077</v>
      </c>
      <c r="C40" s="55" t="n">
        <v>0.0270270270270272</v>
      </c>
      <c r="D40" s="55" t="n">
        <v>-0.0753690753690753</v>
      </c>
      <c r="E40" s="55" t="n">
        <v>-0.157505285412262</v>
      </c>
      <c r="F40" s="55" t="n">
        <v>0.276785714285715</v>
      </c>
      <c r="G40" s="55" t="n">
        <v>0.508407517309594</v>
      </c>
      <c r="H40" s="55" t="n">
        <v>-0.247675962815405</v>
      </c>
      <c r="I40" s="55" t="n">
        <v>0.332965821389195</v>
      </c>
    </row>
    <row r="41" customFormat="false" ht="15" hidden="false" customHeight="false" outlineLevel="0" collapsed="false">
      <c r="A41" s="56"/>
      <c r="F41" s="64"/>
    </row>
    <row r="42" customFormat="false" ht="15.75" hidden="false" customHeight="false" outlineLevel="0" collapsed="false">
      <c r="A42" s="39" t="s">
        <v>457</v>
      </c>
      <c r="I42" s="58"/>
    </row>
    <row r="43" customFormat="false" ht="15" hidden="false" customHeight="false" outlineLevel="0" collapsed="false">
      <c r="A43" s="59" t="s">
        <v>459</v>
      </c>
    </row>
    <row r="44" customFormat="false" ht="15.75" hidden="false" customHeight="false" outlineLevel="0" collapsed="false">
      <c r="A44" s="50" t="s">
        <v>460</v>
      </c>
      <c r="I44" s="58"/>
    </row>
    <row r="45" customFormat="false" ht="15" hidden="false" customHeight="false" outlineLevel="0" collapsed="false">
      <c r="A45" s="6" t="s">
        <v>461</v>
      </c>
    </row>
    <row r="51" customFormat="false" ht="15" hidden="false" customHeight="false" outlineLevel="0" collapsed="false">
      <c r="A51" s="60"/>
    </row>
    <row r="53" customFormat="false" ht="15" hidden="false" customHeight="false" outlineLevel="0" collapsed="false">
      <c r="A53" s="61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4-06T16:16:54Z</dcterms:modified>
  <cp:revision>0</cp:revision>
  <dc:subject/>
  <dc:title/>
</cp:coreProperties>
</file>