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Contenido" sheetId="1" state="visible" r:id="rId2"/>
    <sheet name="Cuadro 1." sheetId="2" state="visible" r:id="rId3"/>
    <sheet name="Cuadro 2." sheetId="3" state="visible" r:id="rId4"/>
    <sheet name="Cuadro 3." sheetId="4" state="visible" r:id="rId5"/>
    <sheet name="Cuadro 4." sheetId="5" state="visible" r:id="rId6"/>
    <sheet name="Cuadro 5." sheetId="6" state="visible" r:id="rId7"/>
    <sheet name="Cuadro 6." sheetId="7" state="visible" r:id="rId8"/>
    <sheet name="Cuadro 7." sheetId="8" state="visible" r:id="rId9"/>
    <sheet name="Cuadro 8." sheetId="9" state="visible" r:id="rId10"/>
    <sheet name="Cuadro 9." sheetId="10" state="visible" r:id="rId11"/>
    <sheet name="Cuadro 10." sheetId="11" state="visible" r:id="rId12"/>
    <sheet name="Cuadro 11." sheetId="12" state="visible" r:id="rId13"/>
    <sheet name="Cuadro 12." sheetId="13" state="visible" r:id="rId14"/>
    <sheet name="Cuadro 13." sheetId="14" state="visible" r:id="rId15"/>
    <sheet name="Cuadro 14." sheetId="15" state="visible" r:id="rId16"/>
    <sheet name="Cuadro 15." sheetId="16" state="visible" r:id="rId17"/>
    <sheet name="Cuadro 16." sheetId="17" state="visible" r:id="rId18"/>
    <sheet name="Cuadro 17." sheetId="18" state="visible" r:id="rId19"/>
    <sheet name="Cuadro 18." sheetId="19" state="visible" r:id="rId20"/>
    <sheet name="Cuadro 19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2">
  <si>
    <t xml:space="preserve">CONTENIDO </t>
  </si>
  <si>
    <t xml:space="preserve">EAI 2015p</t>
  </si>
  <si>
    <t xml:space="preserve">1. Inversión y gastos en protección y conservación del medio ambiente realizada por los establecimientos industriales según categoría de protección ambiental 2015p</t>
  </si>
  <si>
    <t xml:space="preserve">2. Inversión y gastos  en protección y conservación del medio ambiente por grupos de divisiones industriales 2015p</t>
  </si>
  <si>
    <t xml:space="preserve">3. Inversión  y gastos en protección y conservación del medio ambiente por región 2015p</t>
  </si>
  <si>
    <t xml:space="preserve">4. Otros pagos y desembolsos en protección y conservación del medio ambiente realizado por los establecimientos industriales 2015p</t>
  </si>
  <si>
    <t xml:space="preserve">5. Personal dedicado a actividades de protección ambiental, pagos y características de personal 2015p </t>
  </si>
  <si>
    <t xml:space="preserve">6. Residuos primarios convencionales generados por la industria manufacturera según tipo de residuo 2015p </t>
  </si>
  <si>
    <t xml:space="preserve">7. Volumen de agua total utilizada por la industria manufacturera tipo de fuente de captación 2015p </t>
  </si>
  <si>
    <t xml:space="preserve">8. Volumen de agua total utilizada por la industria manufacturera según grupos de divisiones industriales 2015p </t>
  </si>
  <si>
    <t xml:space="preserve">9. Volumen de agua total utilizada por la industria manufacturera según región 2015p </t>
  </si>
  <si>
    <t xml:space="preserve">10. Volumen de agua vertida por la industria manufacturera según grupos de divisiones industriales</t>
  </si>
  <si>
    <t xml:space="preserve">11. Inversión y gastos en protección y conservación del medio ambiente realizada por los establecimientos industriales según categoría de protección ambiental Variación 2015p/2014</t>
  </si>
  <si>
    <t xml:space="preserve">12. Inversión y gastos  en protección y conservación del medio ambiente por grupos de divisiones industriales Variación 2015p/2014</t>
  </si>
  <si>
    <t xml:space="preserve">13.  Inversión  y gastos en protección y conservación del medio ambiente por región Variación 2015p/2014</t>
  </si>
  <si>
    <t xml:space="preserve">14. Otros pagos y desembolsos en protección y conservación del medio ambiente realizado por los establecimientos industriales Variación 2015p/2014</t>
  </si>
  <si>
    <t xml:space="preserve">15. Residuos primarios generados por la industria manufacturera según tipo de residuo Variación 2015p/2014</t>
  </si>
  <si>
    <t xml:space="preserve">16. Volumen de agua total utilizada por la industria manufacturera según tipo de fuente de captación Variación 2015p/2014</t>
  </si>
  <si>
    <t xml:space="preserve">17. Volumen de agua total utilizada por la industria manufacturera según grupos de divisiones industriales Variación 2015p/2014</t>
  </si>
  <si>
    <t xml:space="preserve">18. Volumen de agua total utilizada por la industria manufacturera según región Variación 2015p/2014</t>
  </si>
  <si>
    <t xml:space="preserve">19.Volumen de agua vertida por la industria manufacturera según grupos de divisiones industriales Variación 2015p/2014</t>
  </si>
  <si>
    <t xml:space="preserve">Fecha de actualización: 23 de junio de 2017 </t>
  </si>
  <si>
    <t xml:space="preserve">1. Inversión y gastos en protección y conservación del medio ambiente realizada por los establecimientos industriales según categoría de protección ambiental</t>
  </si>
  <si>
    <t xml:space="preserve">2015p</t>
  </si>
  <si>
    <r>
      <rPr>
        <b val="true"/>
        <sz val="11"/>
        <rFont val="Calibri"/>
        <family val="2"/>
      </rPr>
      <t xml:space="preserve">Categorías de Protección Ambien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Inversión </t>
  </si>
  <si>
    <t xml:space="preserve">Costos y gastos </t>
  </si>
  <si>
    <t xml:space="preserve">Miles de pesos </t>
  </si>
  <si>
    <t xml:space="preserve">c.v.e</t>
  </si>
  <si>
    <t xml:space="preserve">I.C (+/-)</t>
  </si>
  <si>
    <t xml:space="preserve">Participación % </t>
  </si>
  <si>
    <t xml:space="preserve">Total </t>
  </si>
  <si>
    <t xml:space="preserve">1. Protección del aire y del clima</t>
  </si>
  <si>
    <r>
      <rPr>
        <sz val="11"/>
        <rFont val="Calibri"/>
        <family val="2"/>
      </rPr>
      <t xml:space="preserve">2. Gestión de las aguas residuales</t>
    </r>
    <r>
      <rPr>
        <vertAlign val="super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3. Gestión de residuos</t>
    </r>
    <r>
      <rPr>
        <vertAlign val="superscript"/>
        <sz val="11"/>
        <rFont val="Calibri"/>
        <family val="2"/>
      </rPr>
      <t xml:space="preserve">3</t>
    </r>
  </si>
  <si>
    <t xml:space="preserve">4. Protección del suelo, aguas subterráneas y superficiales</t>
  </si>
  <si>
    <t xml:space="preserve">5. Reducción del ruido y las vibraciones</t>
  </si>
  <si>
    <t xml:space="preserve">6. Protección de la biodiversidad y los paisajes</t>
  </si>
  <si>
    <t xml:space="preserve">7. Investigación y desarrollo</t>
  </si>
  <si>
    <t xml:space="preserve">Fuente: DANE - Encuesta Ambiental Industrial 2015</t>
  </si>
  <si>
    <t xml:space="preserve">Categorías de Protección Ambiental, definidas a partir de la Clasificación Internacional de Protección Ambiental - CAPA, 2000</t>
  </si>
  <si>
    <t xml:space="preserve">Dentro de Costos y Gastos se incluyen los pagos por el servicio de alcantarillado y pagos a prestadores especializados para recolección y tratamiento de aguas residuales.</t>
  </si>
  <si>
    <t xml:space="preserve">Dentro de Costos y gastos se incluyen los pagos por recolección, transporte y tratamiento de residuos convencionales y residuos peligrosos.</t>
  </si>
  <si>
    <t xml:space="preserve">c.v.e  coeficiente de variación </t>
  </si>
  <si>
    <t xml:space="preserve">I. C. Intervalo de confianza</t>
  </si>
  <si>
    <t xml:space="preserve">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</t>
  </si>
  <si>
    <t xml:space="preserve">De acuerdo con el manual Sistema de Cuentas Nacionales (SCN) 2008, la categoría de Investigación y desarrollo es categorizada solo como una inversión.</t>
  </si>
  <si>
    <t xml:space="preserve">p: provisional</t>
  </si>
  <si>
    <t xml:space="preserve">2. Inversión y gastos  en protección y conservación del medio ambiente por grupos de divisiones industriales</t>
  </si>
  <si>
    <r>
      <rPr>
        <b val="true"/>
        <sz val="11"/>
        <rFont val="Calibri"/>
        <family val="2"/>
      </rPr>
      <t xml:space="preserve">Grupos de divisiones industriales </t>
    </r>
    <r>
      <rPr>
        <b val="true"/>
        <vertAlign val="superscript"/>
        <sz val="11"/>
        <rFont val="Calibri"/>
        <family val="2"/>
      </rPr>
      <t xml:space="preserve">1</t>
    </r>
  </si>
  <si>
    <t xml:space="preserve">Alimentos, bebidas y tabaco</t>
  </si>
  <si>
    <t xml:space="preserve">Coquización, fabricación de productos de la refinación del petróleo y combustible nuclear</t>
  </si>
  <si>
    <t xml:space="preserve">Fabricación de productos de caucho y de plástico</t>
  </si>
  <si>
    <t xml:space="preserve">Fabricación de sustancias y productos químicos</t>
  </si>
  <si>
    <t xml:space="preserve">Industria de la madera y el corcho, fabricación de papel y actividades de impresión</t>
  </si>
  <si>
    <t xml:space="preserve">Industrias de otros productos minerales no metálicos</t>
  </si>
  <si>
    <t xml:space="preserve">Metalurgia y fabricación de productos metálicos</t>
  </si>
  <si>
    <t xml:space="preserve">Textiles, confección, calzado y pieles</t>
  </si>
  <si>
    <r>
      <rPr>
        <sz val="11"/>
        <rFont val="Calibri"/>
        <family val="2"/>
      </rPr>
      <t xml:space="preserve">Otras divisiones industriales</t>
    </r>
    <r>
      <rPr>
        <vertAlign val="superscript"/>
        <sz val="11"/>
        <rFont val="Calibri"/>
        <family val="2"/>
      </rPr>
      <t xml:space="preserve">2</t>
    </r>
  </si>
  <si>
    <t xml:space="preserve">1</t>
  </si>
  <si>
    <t xml:space="preserve">Agregación de divisiones industriales de acuerdo con la Clasificación Industrial Internacional Uniforme CIIU 4.0 A.C.</t>
  </si>
  <si>
    <t xml:space="preserve">2</t>
  </si>
  <si>
    <t xml:space="preserve">Incluye las divisiones industriales 26, 27, 28,  29, 30, 31, 32, y 33</t>
  </si>
  <si>
    <t xml:space="preserve">c.v.e coeficiente de variación estimado </t>
  </si>
  <si>
    <t xml:space="preserve">3. Inversión  y gastos en protección y conservación del medio ambiente por región</t>
  </si>
  <si>
    <t xml:space="preserve">Región</t>
  </si>
  <si>
    <t xml:space="preserve">Miles de pesos</t>
  </si>
  <si>
    <t xml:space="preserve">Total</t>
  </si>
  <si>
    <t xml:space="preserve">Amazonía - Orinoquía</t>
  </si>
  <si>
    <t xml:space="preserve">Caribe </t>
  </si>
  <si>
    <t xml:space="preserve">Bogotá D.C</t>
  </si>
  <si>
    <t xml:space="preserve">Central</t>
  </si>
  <si>
    <t xml:space="preserve">Oriental</t>
  </si>
  <si>
    <t xml:space="preserve">Pacífica</t>
  </si>
  <si>
    <t xml:space="preserve">c.v.e coeficiente de variación </t>
  </si>
  <si>
    <t xml:space="preserve">4. Otros pagos y desembolsos en protección y conservación del medio ambiente realizado por los establecimientos industriales </t>
  </si>
  <si>
    <t xml:space="preserve">Otros pagos y desembolsos</t>
  </si>
  <si>
    <t xml:space="preserve">Total en miles de pesos</t>
  </si>
  <si>
    <t xml:space="preserve">Pago por concepto de licencias, permisos, tasas y multas medio ambientales</t>
  </si>
  <si>
    <t xml:space="preserve">Actividades de capacitación y educación ambiental</t>
  </si>
  <si>
    <t xml:space="preserve">Gastos relacionados con procesos de gestión</t>
  </si>
  <si>
    <t xml:space="preserve">Donaciones Ambientales</t>
  </si>
  <si>
    <t xml:space="preserve">Gastos de personal dedicado a actividades de protección ambiental. </t>
  </si>
  <si>
    <t xml:space="preserve">Pagos por contenedores de residuos y  bolsas para recolección de residuos</t>
  </si>
  <si>
    <t xml:space="preserve">Pagos por polizas ambientales</t>
  </si>
  <si>
    <t xml:space="preserve">Manejo de residuos posconsumo</t>
  </si>
  <si>
    <t xml:space="preserve">Medición de la huella de carbono</t>
  </si>
  <si>
    <t xml:space="preserve">c.v.e: Coeficiente de variación </t>
  </si>
  <si>
    <t xml:space="preserve">5. Personal dedicado a actividades de protección ambiental, pagos y características de personal</t>
  </si>
  <si>
    <t xml:space="preserve">Pagos por personal dedicado a actividades de  protección ambiental</t>
  </si>
  <si>
    <t xml:space="preserve">Total personal dedicado a actividades de protección ambiental (Personas)</t>
  </si>
  <si>
    <t xml:space="preserve">Características del personal</t>
  </si>
  <si>
    <t xml:space="preserve">Personal permanente 
(personas)</t>
  </si>
  <si>
    <t xml:space="preserve">Personal
temporal contratado directamente por el establecimiento
(personas)</t>
  </si>
  <si>
    <t xml:space="preserve">Personal
temporal contratado a través de empresas especializadas
(personas)</t>
  </si>
  <si>
    <r>
      <rPr>
        <b val="true"/>
        <sz val="11"/>
        <rFont val="Calibri"/>
        <family val="2"/>
      </rPr>
      <t xml:space="preserve">6. Residuos </t>
    </r>
    <r>
      <rPr>
        <b val="true"/>
        <sz val="11"/>
        <color rgb="FF000000"/>
        <rFont val="Calibri"/>
        <family val="2"/>
      </rPr>
      <t xml:space="preserve">primarios convencionales generados por la industria manufacturera según tipo de residuo </t>
    </r>
  </si>
  <si>
    <t xml:space="preserve">Tipo de residuo</t>
  </si>
  <si>
    <t xml:space="preserve">Total en kilogramos</t>
  </si>
  <si>
    <t xml:space="preserve">Orgánicos</t>
  </si>
  <si>
    <t xml:space="preserve">Plásticos</t>
  </si>
  <si>
    <t xml:space="preserve">Papel y cartón</t>
  </si>
  <si>
    <t xml:space="preserve">Caucho</t>
  </si>
  <si>
    <t xml:space="preserve">Textiles</t>
  </si>
  <si>
    <t xml:space="preserve">Madera</t>
  </si>
  <si>
    <t xml:space="preserve">Vidrio</t>
  </si>
  <si>
    <t xml:space="preserve">Metálicos</t>
  </si>
  <si>
    <t xml:space="preserve">Otros no metálicos</t>
  </si>
  <si>
    <t xml:space="preserve">Mezclados</t>
  </si>
  <si>
    <t xml:space="preserve">7. Volumen de agua total utilizada por la industria manufacturera tipo de fuente de captación</t>
  </si>
  <si>
    <t xml:space="preserve">Tipo de captación</t>
  </si>
  <si>
    <r>
      <rPr>
        <b val="true"/>
        <sz val="11"/>
        <rFont val="Calibri"/>
        <family val="2"/>
      </rPr>
      <t xml:space="preserve">Total en 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año</t>
    </r>
  </si>
  <si>
    <t xml:space="preserve">Total de agua utilizada</t>
  </si>
  <si>
    <t xml:space="preserve">Agua suministrada por la empresa de acueducto</t>
  </si>
  <si>
    <t xml:space="preserve">Agua subterránea captada</t>
  </si>
  <si>
    <t xml:space="preserve">Agua superficial captada</t>
  </si>
  <si>
    <t xml:space="preserve">Otras captaciones</t>
  </si>
  <si>
    <t xml:space="preserve">8. Volumen de agua total utilizada por la industria manufacturera según grupos de divisiones industriales</t>
  </si>
  <si>
    <t xml:space="preserve">Agua utilizada</t>
  </si>
  <si>
    <t xml:space="preserve">Metros cúbicos</t>
  </si>
  <si>
    <t xml:space="preserve">9. Volumen de agua total utilizada por la industria manufacturera según región</t>
  </si>
  <si>
    <t xml:space="preserve">Caribe</t>
  </si>
  <si>
    <t xml:space="preserve">Agua Residual Vertida</t>
  </si>
  <si>
    <t xml:space="preserve">En algunos casos, los vertimientos pueden incluir el volumen de aguas lluvias y de escorrentia que entran en los sistemas de tratamiento de agua y no son contabilizadas como captaciones. Las fuentes se encuentran en un proceso de mejora continua en los procesos de medición de los volumenes de agua captada y de los vertimientos.</t>
  </si>
  <si>
    <t xml:space="preserve">11. Inversión en activos y gastos con fines de protección y conservación del medio ambiente según categoría de protección ambiental</t>
  </si>
  <si>
    <t xml:space="preserve">Variación 2015p/2014 datos panel</t>
  </si>
  <si>
    <t xml:space="preserve">Inversión (miles de pesos)</t>
  </si>
  <si>
    <t xml:space="preserve">Costos y gastos (miles de pesos)</t>
  </si>
  <si>
    <t xml:space="preserve">Variación %</t>
  </si>
  <si>
    <t xml:space="preserve">2. Gestión de las aguas residuales.</t>
  </si>
  <si>
    <t xml:space="preserve">3. Gestión de residuos</t>
  </si>
  <si>
    <t xml:space="preserve">Fuente: DANE - Encuesta Ambiental Industrial 2014 - 2015</t>
  </si>
  <si>
    <t xml:space="preserve">I.C (+/-) Intervalo de confianza</t>
  </si>
  <si>
    <t xml:space="preserve">12. Inversión en activos y gastos con fines de protección y conservación del medio ambiente según grupos divisiones industriales</t>
  </si>
  <si>
    <t xml:space="preserve">Costos y Gastos (miles de pesos)</t>
  </si>
  <si>
    <r>
      <rPr>
        <sz val="11"/>
        <rFont val="Calibri"/>
        <family val="2"/>
      </rPr>
      <t xml:space="preserve">Otras divisiones industriales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13. Inversión en activos y gastos con fines de protección y conservación del Medio Ambiente según región</t>
  </si>
  <si>
    <t xml:space="preserve">                    Inversión (miles de pesos)</t>
  </si>
  <si>
    <t xml:space="preserve">El termino región hace referencia a una agrupación de departamentos que comparten determinadas características y/o tienen cercanía geográfica</t>
  </si>
  <si>
    <t xml:space="preserve">14. Otros pagos y desembolsos asociados a la protección y conservación del medio ambiente por tipo de desembolso</t>
  </si>
  <si>
    <t xml:space="preserve">Gastos de personal dedicado a actividades de protección ambiental</t>
  </si>
  <si>
    <r>
      <rPr>
        <b val="true"/>
        <sz val="11"/>
        <rFont val="Calibri"/>
        <family val="2"/>
      </rPr>
      <t xml:space="preserve">15. Residuos </t>
    </r>
    <r>
      <rPr>
        <b val="true"/>
        <sz val="11"/>
        <color rgb="FF000000"/>
        <rFont val="Calibri"/>
        <family val="2"/>
      </rPr>
      <t xml:space="preserve">primarios generados por la industria manufacturera según tipo de residuo </t>
    </r>
  </si>
  <si>
    <t xml:space="preserve">16. Volumen de agua total utilizada por la industria manufacturera según tipo de fuente de captación</t>
  </si>
  <si>
    <t xml:space="preserve">I. C. (+/-)</t>
  </si>
  <si>
    <t xml:space="preserve">I. C. (+/-) Intervalo de confianza</t>
  </si>
  <si>
    <t xml:space="preserve">17. Volumen de agua total utilizada por la industria manufacturera según grupos de divisiones industriales</t>
  </si>
  <si>
    <t xml:space="preserve">Agua utilizada (m3/año)</t>
  </si>
  <si>
    <t xml:space="preserve">Variación</t>
  </si>
  <si>
    <t xml:space="preserve">18. Volumen de agua total utilizada por la industria manufacturera según regiones</t>
  </si>
  <si>
    <t xml:space="preserve">19.  Volumen de agua vertida por la industria manufacturera según grupos de divisiones industriales</t>
  </si>
  <si>
    <t xml:space="preserve">Agua Residual Vertida (m3/año)</t>
  </si>
  <si>
    <t xml:space="preserve">Agregación de divisiones industriales de acuerdo con la Clasificación Industrial Internacional Uniforme CIIU 3.0 A.C.</t>
  </si>
  <si>
    <t xml:space="preserve">Incluye las divisiones industriales 29, 31, 32,33,34,35 y 3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 * #,##0.0_ ;_ * \-#,##0.0_ ;_ * \-??_ ;_ @_ "/>
    <numFmt numFmtId="171" formatCode="0.00"/>
    <numFmt numFmtId="172" formatCode="@"/>
    <numFmt numFmtId="173" formatCode="_ * #,##0.0_ ;_ * \-#,##0.0_ ;_ * \-?_ ;_ @_ "/>
    <numFmt numFmtId="174" formatCode="_ * #,##0_ ;_ * \-#,##0_ ;_ * \-??_ ;_ @_ "/>
    <numFmt numFmtId="175" formatCode="#,##0.00"/>
    <numFmt numFmtId="176" formatCode="_(&quot;$ &quot;* #,##0.00_);_(&quot;$ &quot;* \(#,##0.00\);_(&quot;$ &quot;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2"/>
      <color rgb="FF0000D4"/>
      <name val="Calibri"/>
      <family val="2"/>
    </font>
    <font>
      <u val="single"/>
      <sz val="7.5"/>
      <color rgb="FF0000D4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9"/>
      <name val="Calibri"/>
      <family val="2"/>
    </font>
    <font>
      <sz val="11"/>
      <color rgb="FFDD0806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5400</xdr:rowOff>
    </xdr:from>
    <xdr:to>
      <xdr:col>6</xdr:col>
      <xdr:colOff>33300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95400"/>
          <a:ext cx="3481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95400</xdr:rowOff>
    </xdr:from>
    <xdr:to>
      <xdr:col>6</xdr:col>
      <xdr:colOff>333000</xdr:colOff>
      <xdr:row>5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360" y="95400"/>
          <a:ext cx="3481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63760</xdr:colOff>
      <xdr:row>3</xdr:row>
      <xdr:rowOff>209880</xdr:rowOff>
    </xdr:to>
    <xdr:pic>
      <xdr:nvPicPr>
        <xdr:cNvPr id="17" name="2 Imagen" descr="image004"/>
        <xdr:cNvPicPr/>
      </xdr:nvPicPr>
      <xdr:blipFill>
        <a:blip r:embed="rId1"/>
        <a:stretch/>
      </xdr:blipFill>
      <xdr:spPr>
        <a:xfrm>
          <a:off x="190440" y="0"/>
          <a:ext cx="3263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63760</xdr:colOff>
      <xdr:row>3</xdr:row>
      <xdr:rowOff>209880</xdr:rowOff>
    </xdr:to>
    <xdr:pic>
      <xdr:nvPicPr>
        <xdr:cNvPr id="18" name="2 Imagen" descr="image004"/>
        <xdr:cNvPicPr/>
      </xdr:nvPicPr>
      <xdr:blipFill>
        <a:blip r:embed="rId2"/>
        <a:stretch/>
      </xdr:blipFill>
      <xdr:spPr>
        <a:xfrm>
          <a:off x="190440" y="0"/>
          <a:ext cx="3263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985840</xdr:colOff>
      <xdr:row>4</xdr:row>
      <xdr:rowOff>38520</xdr:rowOff>
    </xdr:to>
    <xdr:pic>
      <xdr:nvPicPr>
        <xdr:cNvPr id="19" name="2 Imagen" descr="image004"/>
        <xdr:cNvPicPr/>
      </xdr:nvPicPr>
      <xdr:blipFill>
        <a:blip r:embed="rId1"/>
        <a:stretch/>
      </xdr:blipFill>
      <xdr:spPr>
        <a:xfrm>
          <a:off x="170280" y="0"/>
          <a:ext cx="2985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85840</xdr:colOff>
      <xdr:row>4</xdr:row>
      <xdr:rowOff>38520</xdr:rowOff>
    </xdr:to>
    <xdr:pic>
      <xdr:nvPicPr>
        <xdr:cNvPr id="20" name="2 Imagen" descr="image004"/>
        <xdr:cNvPicPr/>
      </xdr:nvPicPr>
      <xdr:blipFill>
        <a:blip r:embed="rId2"/>
        <a:stretch/>
      </xdr:blipFill>
      <xdr:spPr>
        <a:xfrm>
          <a:off x="170280" y="0"/>
          <a:ext cx="29858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62280</xdr:colOff>
      <xdr:row>3</xdr:row>
      <xdr:rowOff>152280</xdr:rowOff>
    </xdr:to>
    <xdr:pic>
      <xdr:nvPicPr>
        <xdr:cNvPr id="21" name="2 Imagen" descr="image004"/>
        <xdr:cNvPicPr/>
      </xdr:nvPicPr>
      <xdr:blipFill>
        <a:blip r:embed="rId1"/>
        <a:stretch/>
      </xdr:blipFill>
      <xdr:spPr>
        <a:xfrm>
          <a:off x="170280" y="0"/>
          <a:ext cx="2762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720</xdr:colOff>
      <xdr:row>3</xdr:row>
      <xdr:rowOff>152280</xdr:rowOff>
    </xdr:to>
    <xdr:pic>
      <xdr:nvPicPr>
        <xdr:cNvPr id="22" name="2 Imagen" descr="image004"/>
        <xdr:cNvPicPr/>
      </xdr:nvPicPr>
      <xdr:blipFill>
        <a:blip r:embed="rId1"/>
        <a:stretch/>
      </xdr:blipFill>
      <xdr:spPr>
        <a:xfrm>
          <a:off x="170280" y="0"/>
          <a:ext cx="2799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4320</xdr:colOff>
      <xdr:row>3</xdr:row>
      <xdr:rowOff>152280</xdr:rowOff>
    </xdr:to>
    <xdr:pic>
      <xdr:nvPicPr>
        <xdr:cNvPr id="23" name="2 Imagen" descr="image004"/>
        <xdr:cNvPicPr/>
      </xdr:nvPicPr>
      <xdr:blipFill>
        <a:blip r:embed="rId1"/>
        <a:stretch/>
      </xdr:blipFill>
      <xdr:spPr>
        <a:xfrm>
          <a:off x="190440" y="0"/>
          <a:ext cx="286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077640</xdr:colOff>
      <xdr:row>3</xdr:row>
      <xdr:rowOff>66600</xdr:rowOff>
    </xdr:to>
    <xdr:pic>
      <xdr:nvPicPr>
        <xdr:cNvPr id="24" name="2 Imagen" descr="image004"/>
        <xdr:cNvPicPr/>
      </xdr:nvPicPr>
      <xdr:blipFill>
        <a:blip r:embed="rId1"/>
        <a:stretch/>
      </xdr:blipFill>
      <xdr:spPr>
        <a:xfrm>
          <a:off x="231120" y="0"/>
          <a:ext cx="3077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20880</xdr:colOff>
      <xdr:row>3</xdr:row>
      <xdr:rowOff>152280</xdr:rowOff>
    </xdr:to>
    <xdr:pic>
      <xdr:nvPicPr>
        <xdr:cNvPr id="25" name="3 Imagen" descr="image004"/>
        <xdr:cNvPicPr/>
      </xdr:nvPicPr>
      <xdr:blipFill>
        <a:blip r:embed="rId1"/>
        <a:stretch/>
      </xdr:blipFill>
      <xdr:spPr>
        <a:xfrm>
          <a:off x="231120" y="0"/>
          <a:ext cx="2720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630520</xdr:colOff>
      <xdr:row>3</xdr:row>
      <xdr:rowOff>152280</xdr:rowOff>
    </xdr:to>
    <xdr:pic>
      <xdr:nvPicPr>
        <xdr:cNvPr id="26" name="2 Imagen" descr="image004"/>
        <xdr:cNvPicPr/>
      </xdr:nvPicPr>
      <xdr:blipFill>
        <a:blip r:embed="rId1"/>
        <a:stretch/>
      </xdr:blipFill>
      <xdr:spPr>
        <a:xfrm>
          <a:off x="140400" y="0"/>
          <a:ext cx="2630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9440</xdr:rowOff>
    </xdr:from>
    <xdr:to>
      <xdr:col>2</xdr:col>
      <xdr:colOff>464400</xdr:colOff>
      <xdr:row>4</xdr:row>
      <xdr:rowOff>133560</xdr:rowOff>
    </xdr:to>
    <xdr:pic>
      <xdr:nvPicPr>
        <xdr:cNvPr id="27" name="2 Imagen" descr="image004"/>
        <xdr:cNvPicPr/>
      </xdr:nvPicPr>
      <xdr:blipFill>
        <a:blip r:embed="rId1"/>
        <a:stretch/>
      </xdr:blipFill>
      <xdr:spPr>
        <a:xfrm>
          <a:off x="129960" y="19440"/>
          <a:ext cx="4017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58200</xdr:colOff>
      <xdr:row>4</xdr:row>
      <xdr:rowOff>104760</xdr:rowOff>
    </xdr:to>
    <xdr:pic>
      <xdr:nvPicPr>
        <xdr:cNvPr id="28" name="2 Imagen" descr="image004"/>
        <xdr:cNvPicPr/>
      </xdr:nvPicPr>
      <xdr:blipFill>
        <a:blip r:embed="rId1"/>
        <a:stretch/>
      </xdr:blipFill>
      <xdr:spPr>
        <a:xfrm>
          <a:off x="190440" y="0"/>
          <a:ext cx="3331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0</xdr:rowOff>
    </xdr:from>
    <xdr:to>
      <xdr:col>1</xdr:col>
      <xdr:colOff>3702240</xdr:colOff>
      <xdr:row>4</xdr:row>
      <xdr:rowOff>114480</xdr:rowOff>
    </xdr:to>
    <xdr:pic>
      <xdr:nvPicPr>
        <xdr:cNvPr id="2" name="3 Imagen" descr="image004"/>
        <xdr:cNvPicPr/>
      </xdr:nvPicPr>
      <xdr:blipFill>
        <a:blip r:embed="rId1"/>
        <a:stretch/>
      </xdr:blipFill>
      <xdr:spPr>
        <a:xfrm>
          <a:off x="273240" y="0"/>
          <a:ext cx="3599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0</xdr:row>
      <xdr:rowOff>0</xdr:rowOff>
    </xdr:from>
    <xdr:to>
      <xdr:col>1</xdr:col>
      <xdr:colOff>3702240</xdr:colOff>
      <xdr:row>4</xdr:row>
      <xdr:rowOff>114480</xdr:rowOff>
    </xdr:to>
    <xdr:pic>
      <xdr:nvPicPr>
        <xdr:cNvPr id="3" name="3 Imagen" descr="image004"/>
        <xdr:cNvPicPr/>
      </xdr:nvPicPr>
      <xdr:blipFill>
        <a:blip r:embed="rId2"/>
        <a:stretch/>
      </xdr:blipFill>
      <xdr:spPr>
        <a:xfrm>
          <a:off x="273240" y="0"/>
          <a:ext cx="3599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24800</xdr:colOff>
      <xdr:row>4</xdr:row>
      <xdr:rowOff>38160</xdr:rowOff>
    </xdr:to>
    <xdr:pic>
      <xdr:nvPicPr>
        <xdr:cNvPr id="29" name="2 Imagen" descr="image004"/>
        <xdr:cNvPicPr/>
      </xdr:nvPicPr>
      <xdr:blipFill>
        <a:blip r:embed="rId1"/>
        <a:stretch/>
      </xdr:blipFill>
      <xdr:spPr>
        <a:xfrm>
          <a:off x="170280" y="0"/>
          <a:ext cx="3124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48720</xdr:colOff>
      <xdr:row>4</xdr:row>
      <xdr:rowOff>66600</xdr:rowOff>
    </xdr:to>
    <xdr:pic>
      <xdr:nvPicPr>
        <xdr:cNvPr id="4" name="2 Imagen" descr="image004"/>
        <xdr:cNvPicPr/>
      </xdr:nvPicPr>
      <xdr:blipFill>
        <a:blip r:embed="rId1"/>
        <a:stretch/>
      </xdr:blipFill>
      <xdr:spPr>
        <a:xfrm>
          <a:off x="170280" y="0"/>
          <a:ext cx="3348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720</xdr:colOff>
      <xdr:row>4</xdr:row>
      <xdr:rowOff>66600</xdr:rowOff>
    </xdr:to>
    <xdr:pic>
      <xdr:nvPicPr>
        <xdr:cNvPr id="5" name="2 Imagen" descr="image004"/>
        <xdr:cNvPicPr/>
      </xdr:nvPicPr>
      <xdr:blipFill>
        <a:blip r:embed="rId2"/>
        <a:stretch/>
      </xdr:blipFill>
      <xdr:spPr>
        <a:xfrm>
          <a:off x="170280" y="0"/>
          <a:ext cx="3348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05240</xdr:colOff>
      <xdr:row>3</xdr:row>
      <xdr:rowOff>66600</xdr:rowOff>
    </xdr:to>
    <xdr:pic>
      <xdr:nvPicPr>
        <xdr:cNvPr id="6" name="2 Imagen" descr="image004"/>
        <xdr:cNvPicPr/>
      </xdr:nvPicPr>
      <xdr:blipFill>
        <a:blip r:embed="rId1"/>
        <a:stretch/>
      </xdr:blipFill>
      <xdr:spPr>
        <a:xfrm>
          <a:off x="190440" y="0"/>
          <a:ext cx="3301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05240</xdr:colOff>
      <xdr:row>3</xdr:row>
      <xdr:rowOff>66600</xdr:rowOff>
    </xdr:to>
    <xdr:pic>
      <xdr:nvPicPr>
        <xdr:cNvPr id="7" name="2 Imagen" descr="image004"/>
        <xdr:cNvPicPr/>
      </xdr:nvPicPr>
      <xdr:blipFill>
        <a:blip r:embed="rId2"/>
        <a:stretch/>
      </xdr:blipFill>
      <xdr:spPr>
        <a:xfrm>
          <a:off x="190440" y="0"/>
          <a:ext cx="3301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24960</xdr:colOff>
      <xdr:row>2</xdr:row>
      <xdr:rowOff>256680</xdr:rowOff>
    </xdr:to>
    <xdr:pic>
      <xdr:nvPicPr>
        <xdr:cNvPr id="8" name="2 Imagen" descr="image004"/>
        <xdr:cNvPicPr/>
      </xdr:nvPicPr>
      <xdr:blipFill>
        <a:blip r:embed="rId1"/>
        <a:stretch/>
      </xdr:blipFill>
      <xdr:spPr>
        <a:xfrm>
          <a:off x="231120" y="0"/>
          <a:ext cx="332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24960</xdr:colOff>
      <xdr:row>2</xdr:row>
      <xdr:rowOff>256680</xdr:rowOff>
    </xdr:to>
    <xdr:pic>
      <xdr:nvPicPr>
        <xdr:cNvPr id="9" name="2 Imagen" descr="image004"/>
        <xdr:cNvPicPr/>
      </xdr:nvPicPr>
      <xdr:blipFill>
        <a:blip r:embed="rId2"/>
        <a:stretch/>
      </xdr:blipFill>
      <xdr:spPr>
        <a:xfrm>
          <a:off x="231120" y="0"/>
          <a:ext cx="332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40800</xdr:colOff>
      <xdr:row>4</xdr:row>
      <xdr:rowOff>38520</xdr:rowOff>
    </xdr:to>
    <xdr:pic>
      <xdr:nvPicPr>
        <xdr:cNvPr id="10" name="2 Imagen" descr="image004"/>
        <xdr:cNvPicPr/>
      </xdr:nvPicPr>
      <xdr:blipFill>
        <a:blip r:embed="rId1"/>
        <a:stretch/>
      </xdr:blipFill>
      <xdr:spPr>
        <a:xfrm>
          <a:off x="170280" y="0"/>
          <a:ext cx="3141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40800</xdr:colOff>
      <xdr:row>4</xdr:row>
      <xdr:rowOff>38520</xdr:rowOff>
    </xdr:to>
    <xdr:pic>
      <xdr:nvPicPr>
        <xdr:cNvPr id="11" name="2 Imagen" descr="image004"/>
        <xdr:cNvPicPr/>
      </xdr:nvPicPr>
      <xdr:blipFill>
        <a:blip r:embed="rId2"/>
        <a:stretch/>
      </xdr:blipFill>
      <xdr:spPr>
        <a:xfrm>
          <a:off x="170280" y="0"/>
          <a:ext cx="3141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93760</xdr:colOff>
      <xdr:row>4</xdr:row>
      <xdr:rowOff>38520</xdr:rowOff>
    </xdr:to>
    <xdr:pic>
      <xdr:nvPicPr>
        <xdr:cNvPr id="12" name="2 Imagen" descr="image004"/>
        <xdr:cNvPicPr/>
      </xdr:nvPicPr>
      <xdr:blipFill>
        <a:blip r:embed="rId1"/>
        <a:stretch/>
      </xdr:blipFill>
      <xdr:spPr>
        <a:xfrm>
          <a:off x="231120" y="0"/>
          <a:ext cx="2800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25160</xdr:colOff>
      <xdr:row>3</xdr:row>
      <xdr:rowOff>209880</xdr:rowOff>
    </xdr:to>
    <xdr:pic>
      <xdr:nvPicPr>
        <xdr:cNvPr id="13" name="2 Imagen" descr="image004"/>
        <xdr:cNvPicPr/>
      </xdr:nvPicPr>
      <xdr:blipFill>
        <a:blip r:embed="rId1"/>
        <a:stretch/>
      </xdr:blipFill>
      <xdr:spPr>
        <a:xfrm>
          <a:off x="140400" y="0"/>
          <a:ext cx="312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25160</xdr:colOff>
      <xdr:row>3</xdr:row>
      <xdr:rowOff>209880</xdr:rowOff>
    </xdr:to>
    <xdr:pic>
      <xdr:nvPicPr>
        <xdr:cNvPr id="14" name="2 Imagen" descr="image004"/>
        <xdr:cNvPicPr/>
      </xdr:nvPicPr>
      <xdr:blipFill>
        <a:blip r:embed="rId2"/>
        <a:stretch/>
      </xdr:blipFill>
      <xdr:spPr>
        <a:xfrm>
          <a:off x="140400" y="0"/>
          <a:ext cx="3125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093480</xdr:colOff>
      <xdr:row>4</xdr:row>
      <xdr:rowOff>38520</xdr:rowOff>
    </xdr:to>
    <xdr:pic>
      <xdr:nvPicPr>
        <xdr:cNvPr id="15" name="2 Imagen" descr="image004"/>
        <xdr:cNvPicPr/>
      </xdr:nvPicPr>
      <xdr:blipFill>
        <a:blip r:embed="rId1"/>
        <a:stretch/>
      </xdr:blipFill>
      <xdr:spPr>
        <a:xfrm>
          <a:off x="170280" y="0"/>
          <a:ext cx="3093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093480</xdr:colOff>
      <xdr:row>4</xdr:row>
      <xdr:rowOff>38520</xdr:rowOff>
    </xdr:to>
    <xdr:pic>
      <xdr:nvPicPr>
        <xdr:cNvPr id="16" name="2 Imagen" descr="image004"/>
        <xdr:cNvPicPr/>
      </xdr:nvPicPr>
      <xdr:blipFill>
        <a:blip r:embed="rId2"/>
        <a:stretch/>
      </xdr:blipFill>
      <xdr:spPr>
        <a:xfrm>
          <a:off x="170280" y="0"/>
          <a:ext cx="3093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P9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12.28"/>
    <col collapsed="false" customWidth="false" hidden="false" outlineLevel="0" max="8" min="4" style="1" width="10.85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3.99"/>
    <col collapsed="false" customWidth="true" hidden="false" outlineLevel="0" max="16" min="16" style="1" width="72.41"/>
    <col collapsed="false" customWidth="true" hidden="false" outlineLevel="0" max="17" min="17" style="1" width="47.85"/>
    <col collapsed="false" customWidth="false" hidden="false" outlineLevel="0" max="257" min="18" style="1" width="10.85"/>
  </cols>
  <sheetData>
    <row r="6" customFormat="false" ht="16.5" hidden="false" customHeight="false" outlineLevel="0" collapsed="false"/>
    <row r="7" customFormat="false" ht="15.7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5.75" hidden="false" customHeight="false" outlineLevel="0" collapsed="false">
      <c r="C9" s="6" t="s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</row>
    <row r="11" customFormat="false" ht="15.75" hidden="false" customHeight="false" outlineLevel="0" collapsed="false">
      <c r="C11" s="7" t="s">
        <v>2</v>
      </c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5"/>
    </row>
    <row r="12" customFormat="false" ht="15.75" hidden="false" customHeight="false" outlineLevel="0" collapsed="false">
      <c r="C12" s="7" t="s">
        <v>3</v>
      </c>
      <c r="D12" s="9"/>
      <c r="E12" s="9"/>
      <c r="F12" s="9"/>
      <c r="G12" s="9"/>
      <c r="H12" s="9"/>
      <c r="I12" s="8"/>
      <c r="J12" s="8"/>
      <c r="K12" s="4"/>
      <c r="L12" s="4"/>
      <c r="M12" s="4"/>
      <c r="N12" s="4"/>
      <c r="O12" s="4"/>
      <c r="P12" s="5"/>
    </row>
    <row r="13" customFormat="false" ht="15.75" hidden="false" customHeight="true" outlineLevel="0" collapsed="false">
      <c r="C13" s="10" t="s">
        <v>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true" outlineLevel="0" collapsed="false">
      <c r="C14" s="10" t="s">
        <v>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true" outlineLevel="0" collapsed="false">
      <c r="C15" s="10" t="s">
        <v>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true" outlineLevel="0" collapsed="false">
      <c r="C16" s="10" t="s">
        <v>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true" outlineLevel="0" collapsed="false">
      <c r="C17" s="10" t="s">
        <v>8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75" hidden="false" customHeight="true" outlineLevel="0" collapsed="false">
      <c r="C18" s="10" t="s">
        <v>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.75" hidden="false" customHeight="true" outlineLevel="0" collapsed="false">
      <c r="C19" s="10" t="s">
        <v>1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.75" hidden="false" customHeight="true" outlineLevel="0" collapsed="false">
      <c r="C20" s="10" t="s">
        <v>1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5.75" hidden="false" customHeight="true" outlineLevel="0" collapsed="false">
      <c r="C21" s="10" t="s">
        <v>1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75" hidden="false" customHeight="true" outlineLevel="0" collapsed="false"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5.75" hidden="false" customHeight="true" outlineLevel="0" collapsed="false">
      <c r="C23" s="10" t="s">
        <v>1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5.75" hidden="false" customHeight="true" outlineLevel="0" collapsed="false">
      <c r="C24" s="10" t="s">
        <v>1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5.75" hidden="false" customHeight="true" outlineLevel="0" collapsed="false">
      <c r="C25" s="10" t="s">
        <v>1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75" hidden="false" customHeight="true" outlineLevel="0" collapsed="false">
      <c r="C26" s="10" t="s">
        <v>1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5.75" hidden="false" customHeight="true" outlineLevel="0" collapsed="false">
      <c r="C27" s="10" t="s">
        <v>1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5.75" hidden="false" customHeight="true" outlineLevel="0" collapsed="false">
      <c r="C28" s="10" t="s">
        <v>1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.75" hidden="false" customHeight="true" outlineLevel="0" collapsed="false">
      <c r="C29" s="10" t="s">
        <v>1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75" hidden="false" customHeight="true" outlineLevel="0" collapsed="false">
      <c r="C30" s="10" t="s">
        <v>2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5.75" hidden="false" customHeight="true" outlineLevel="0" collapsed="false">
      <c r="B31" s="12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7"/>
    </row>
    <row r="32" customFormat="false" ht="15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7"/>
    </row>
    <row r="33" customFormat="false" ht="15.75" hidden="false" customHeight="false" outlineLevel="0" collapsed="false">
      <c r="C33" s="1" t="s">
        <v>21</v>
      </c>
    </row>
  </sheetData>
  <mergeCells count="19">
    <mergeCell ref="C7:P7"/>
    <mergeCell ref="C9:P9"/>
    <mergeCell ref="C13:P13"/>
    <mergeCell ref="C14:P14"/>
    <mergeCell ref="C15:P15"/>
    <mergeCell ref="C16:P16"/>
    <mergeCell ref="C17:P17"/>
    <mergeCell ref="C18:P18"/>
    <mergeCell ref="C19:P19"/>
    <mergeCell ref="C20:P20"/>
    <mergeCell ref="C21:P21"/>
    <mergeCell ref="C23:P23"/>
    <mergeCell ref="C24:P24"/>
    <mergeCell ref="C25:P25"/>
    <mergeCell ref="C26:P26"/>
    <mergeCell ref="C27:P27"/>
    <mergeCell ref="C28:P28"/>
    <mergeCell ref="C29:P29"/>
    <mergeCell ref="C30:P30"/>
  </mergeCells>
  <hyperlinks>
    <hyperlink ref="C11" location="'Cuadro 1.'!A1" display="1. Inversión y gastos en protección y conservación del medio ambiente realizada por los establecimientos industriales según categoría de protección ambiental 2015p"/>
    <hyperlink ref="C12" location="'Cuadro 2.'!A1" display="2. Inversión y gastos  en protección y conservación del medio ambiente por grupos de divisiones industriales 2015p"/>
    <hyperlink ref="C13" location="'Cuadro 3.'!A1" display="3. Inversión  y gastos en protección y conservación del medio ambiente por región 2015p"/>
    <hyperlink ref="C14" location="'Cuadro 4.'!A1" display="4. Otros pagos y desembolsos en protección y conservación del medio ambiente realizado por los establecimientos industriales 2015p"/>
    <hyperlink ref="C15" location="'Cuadro 5.'!A1" display="5. Personal dedicado a actividades de protección ambiental, pagos y características de personal 2015p "/>
    <hyperlink ref="C16" location="'Cuadro 6.'!A1" display="6. Residuos primarios convencionales generados por la industria manufacturera según tipo de residuo 2015p "/>
    <hyperlink ref="C17" location="'Cuadro 7.'!A1" display="7. Volumen de agua total utilizada por la industria manufacturera tipo de fuente de captación 2015p "/>
    <hyperlink ref="C18" location="'Cuadro 8.'!A1" display="8. Volumen de agua total utilizada por la industria manufacturera según grupos de divisiones industriales 2015p "/>
    <hyperlink ref="C19" location="'Cuadro 9.'!A1" display="9. Volumen de agua total utilizada por la industria manufacturera según región 2015p "/>
    <hyperlink ref="C20" location="'Cuadro 10.'!A1" display="10. Volumen de agua vertida por la industria manufacturera según grupos de divisiones industriales"/>
    <hyperlink ref="C21" location="'Cuadro 11.'!A1" display="11. Inversión y gastos en protección y conservación del medio ambiente realizada por los establecimientos industriales según categoría de protección ambiental Variación 2015p/2014"/>
    <hyperlink ref="C23" location="'Cuadro 12.'!A1" display="12. Inversión y gastos  en protección y conservación del medio ambiente por grupos de divisiones industriales Variación 2015p/2014"/>
    <hyperlink ref="C24" location="'Cuadro 13.'!A1" display="13.  Inversión  y gastos en protección y conservación del medio ambiente por región Variación 2015p/2014"/>
    <hyperlink ref="C25" location="'Cuadro 14.'!A1" display="14. Otros pagos y desembolsos en protección y conservación del medio ambiente realizado por los establecimientos industriales Variación 2015p/2014"/>
    <hyperlink ref="C26" location="'Cuadro 15.'!A1" display="15. Residuos primarios generados por la industria manufacturera según tipo de residuo Variación 2015p/2014"/>
    <hyperlink ref="C27" location="'Cuadro 16.'!A1" display="16. Volumen de agua total utilizada por la industria manufacturera según tipo de fuente de captación Variación 2015p/2014"/>
    <hyperlink ref="C28" location="'Cuadro 17.'!A1" display="17. Volumen de agua total utilizada por la industria manufacturera según grupos de divisiones industriales Variación 2015p/2014"/>
    <hyperlink ref="C29" location="'Cuadro 18.'!A1" display="18. Volumen de agua total utilizada por la industria manufacturera según región Variación 2015p/2014"/>
    <hyperlink ref="C30" location="'Cuadro 19.'!A1" display="19.Volumen de agua vertida por la industria manufacturera según grupos de divisiones industriales Variación 2015p/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:M21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7.41"/>
    <col collapsed="false" customWidth="true" hidden="false" outlineLevel="0" max="5" min="3" style="19" width="17.85"/>
    <col collapsed="false" customWidth="true" hidden="false" outlineLevel="0" max="6" min="6" style="19" width="12.14"/>
    <col collapsed="false" customWidth="true" hidden="false" outlineLevel="0" max="7" min="7" style="19" width="11.7"/>
    <col collapsed="false" customWidth="true" hidden="false" outlineLevel="0" max="8" min="8" style="19" width="12.42"/>
    <col collapsed="false" customWidth="true" hidden="false" outlineLevel="0" max="9" min="9" style="19" width="10.99"/>
    <col collapsed="false" customWidth="true" hidden="false" outlineLevel="0" max="10" min="10" style="19" width="11.7"/>
    <col collapsed="false" customWidth="true" hidden="false" outlineLevel="0" max="11" min="11" style="19" width="10.99"/>
    <col collapsed="false" customWidth="false" hidden="false" outlineLevel="0" max="257" min="12" style="19" width="10.85"/>
  </cols>
  <sheetData>
    <row r="2" customFormat="false" ht="17.25" hidden="false" customHeight="false" outlineLevel="0" collapsed="false">
      <c r="A2" s="21"/>
      <c r="B2" s="22"/>
      <c r="C2" s="22"/>
      <c r="D2" s="22"/>
      <c r="E2" s="22"/>
      <c r="F2" s="22"/>
      <c r="V2" s="20"/>
      <c r="W2" s="20"/>
      <c r="X2" s="20"/>
      <c r="Y2" s="20"/>
      <c r="Z2" s="20"/>
    </row>
    <row r="3" customFormat="false" ht="17.25" hidden="false" customHeight="false" outlineLevel="0" collapsed="false">
      <c r="A3" s="21"/>
      <c r="B3" s="23"/>
      <c r="C3" s="23"/>
      <c r="D3" s="23"/>
      <c r="E3" s="23"/>
      <c r="F3" s="23"/>
      <c r="V3" s="20"/>
      <c r="W3" s="20"/>
      <c r="X3" s="20"/>
      <c r="Y3" s="20"/>
      <c r="Z3" s="20"/>
    </row>
    <row r="4" customFormat="false" ht="17.25" hidden="false" customHeight="false" outlineLevel="0" collapsed="false">
      <c r="A4" s="21"/>
      <c r="B4" s="23"/>
      <c r="C4" s="23"/>
      <c r="D4" s="23"/>
      <c r="E4" s="23"/>
      <c r="F4" s="23"/>
      <c r="V4" s="20"/>
      <c r="W4" s="20"/>
      <c r="X4" s="20"/>
      <c r="Y4" s="20"/>
      <c r="Z4" s="20"/>
    </row>
    <row r="5" customFormat="false" ht="17.25" hidden="false" customHeight="true" outlineLevel="0" collapsed="false">
      <c r="A5" s="21"/>
      <c r="B5" s="80" t="s">
        <v>119</v>
      </c>
      <c r="C5" s="80"/>
      <c r="D5" s="80"/>
      <c r="E5" s="80"/>
      <c r="F5" s="80"/>
      <c r="V5" s="20"/>
      <c r="W5" s="20"/>
      <c r="X5" s="20"/>
      <c r="Y5" s="20"/>
      <c r="Z5" s="20"/>
    </row>
    <row r="6" customFormat="false" ht="17.25" hidden="false" customHeight="false" outlineLevel="0" collapsed="false">
      <c r="A6" s="21"/>
      <c r="B6" s="25" t="s">
        <v>23</v>
      </c>
      <c r="C6" s="25"/>
      <c r="D6" s="25"/>
      <c r="E6" s="25"/>
      <c r="F6" s="25"/>
      <c r="V6" s="20"/>
      <c r="W6" s="20"/>
      <c r="X6" s="20"/>
      <c r="Y6" s="20"/>
      <c r="Z6" s="20"/>
    </row>
    <row r="7" s="21" customFormat="true" ht="17.25" hidden="false" customHeight="false" outlineLevel="0" collapsed="false">
      <c r="F7" s="26"/>
      <c r="G7" s="81"/>
      <c r="V7" s="45"/>
      <c r="W7" s="81"/>
      <c r="X7" s="81"/>
      <c r="Y7" s="81"/>
      <c r="Z7" s="45"/>
    </row>
    <row r="8" s="21" customFormat="true" ht="17.25" hidden="false" customHeight="true" outlineLevel="0" collapsed="false">
      <c r="B8" s="29" t="s">
        <v>65</v>
      </c>
      <c r="C8" s="29" t="s">
        <v>117</v>
      </c>
      <c r="D8" s="29"/>
      <c r="E8" s="29"/>
      <c r="F8" s="29"/>
      <c r="G8" s="29"/>
      <c r="H8" s="29"/>
      <c r="V8" s="45"/>
      <c r="W8" s="45"/>
      <c r="X8" s="45"/>
      <c r="Y8" s="45"/>
      <c r="Z8" s="45"/>
    </row>
    <row r="9" s="21" customFormat="true" ht="24" hidden="false" customHeight="true" outlineLevel="0" collapsed="false">
      <c r="B9" s="29"/>
      <c r="C9" s="29" t="s">
        <v>118</v>
      </c>
      <c r="D9" s="94" t="s">
        <v>28</v>
      </c>
      <c r="E9" s="29" t="s">
        <v>29</v>
      </c>
      <c r="F9" s="29" t="s">
        <v>30</v>
      </c>
      <c r="G9" s="94" t="s">
        <v>28</v>
      </c>
      <c r="H9" s="29" t="s">
        <v>29</v>
      </c>
      <c r="V9" s="45"/>
      <c r="W9" s="45"/>
      <c r="X9" s="45"/>
      <c r="Y9" s="45"/>
      <c r="Z9" s="45"/>
    </row>
    <row r="10" s="65" customFormat="true" ht="17.25" hidden="false" customHeight="false" outlineLevel="0" collapsed="false">
      <c r="B10" s="34" t="s">
        <v>67</v>
      </c>
      <c r="C10" s="136" t="n">
        <v>288052897.602245</v>
      </c>
      <c r="D10" s="70" t="n">
        <v>1.13732887166302</v>
      </c>
      <c r="E10" s="43" t="n">
        <v>6421173.18938079</v>
      </c>
      <c r="F10" s="141"/>
      <c r="G10" s="141"/>
      <c r="H10" s="141"/>
      <c r="V10" s="82"/>
      <c r="W10" s="82"/>
      <c r="X10" s="82"/>
      <c r="Y10" s="82"/>
      <c r="Z10" s="82"/>
    </row>
    <row r="11" s="21" customFormat="true" ht="17.25" hidden="false" customHeight="false" outlineLevel="0" collapsed="false">
      <c r="B11" s="83" t="s">
        <v>68</v>
      </c>
      <c r="C11" s="39" t="n">
        <v>387811</v>
      </c>
      <c r="D11" s="142" t="n">
        <v>0</v>
      </c>
      <c r="E11" s="39" t="n">
        <v>0</v>
      </c>
      <c r="F11" s="40" t="n">
        <v>0.134631869086596</v>
      </c>
      <c r="G11" s="40" t="n">
        <v>1.13732887166302</v>
      </c>
      <c r="H11" s="40" t="n">
        <v>0.00300116595045956</v>
      </c>
    </row>
    <row r="12" s="21" customFormat="true" ht="17.25" hidden="false" customHeight="false" outlineLevel="0" collapsed="false">
      <c r="B12" s="85" t="s">
        <v>120</v>
      </c>
      <c r="C12" s="39" t="n">
        <v>43230753.9083278</v>
      </c>
      <c r="D12" s="142" t="n">
        <v>1.36204472556037</v>
      </c>
      <c r="E12" s="39" t="n">
        <v>1154091.51871959</v>
      </c>
      <c r="F12" s="40" t="n">
        <v>15.0079219019079</v>
      </c>
      <c r="G12" s="40" t="n">
        <v>1.60991897857681</v>
      </c>
      <c r="H12" s="40" t="n">
        <v>0.47356615065805</v>
      </c>
    </row>
    <row r="13" s="21" customFormat="true" ht="17.25" hidden="false" customHeight="false" outlineLevel="0" collapsed="false">
      <c r="B13" s="85" t="s">
        <v>70</v>
      </c>
      <c r="C13" s="39" t="n">
        <v>16649071.0353038</v>
      </c>
      <c r="D13" s="142" t="n">
        <v>1.25149856930561</v>
      </c>
      <c r="E13" s="39" t="n">
        <v>408391.256186622</v>
      </c>
      <c r="F13" s="40" t="n">
        <v>5.77986584196541</v>
      </c>
      <c r="G13" s="40" t="n">
        <v>1.63667696496765</v>
      </c>
      <c r="H13" s="40" t="n">
        <v>0.185411556369304</v>
      </c>
    </row>
    <row r="14" s="21" customFormat="true" ht="17.25" hidden="false" customHeight="false" outlineLevel="0" collapsed="false">
      <c r="B14" s="83" t="s">
        <v>71</v>
      </c>
      <c r="C14" s="39" t="n">
        <v>54569489.2239855</v>
      </c>
      <c r="D14" s="142" t="n">
        <v>5.55160782034849</v>
      </c>
      <c r="E14" s="39" t="n">
        <v>5937788.70131469</v>
      </c>
      <c r="F14" s="40" t="n">
        <v>18.9442597794441</v>
      </c>
      <c r="G14" s="40" t="n">
        <v>4.52067387080326</v>
      </c>
      <c r="H14" s="40" t="n">
        <v>1.67856007565818</v>
      </c>
    </row>
    <row r="15" s="21" customFormat="true" ht="17.25" hidden="false" customHeight="false" outlineLevel="0" collapsed="false">
      <c r="B15" s="83" t="s">
        <v>72</v>
      </c>
      <c r="C15" s="39" t="n">
        <v>64178593.4972826</v>
      </c>
      <c r="D15" s="142" t="n">
        <v>1.01756276275299</v>
      </c>
      <c r="E15" s="39" t="n">
        <v>1279992.63941044</v>
      </c>
      <c r="F15" s="40" t="n">
        <v>22.2801416099285</v>
      </c>
      <c r="G15" s="40" t="n">
        <v>1.36658648688493</v>
      </c>
      <c r="H15" s="40" t="n">
        <v>0.596775712820214</v>
      </c>
    </row>
    <row r="16" s="21" customFormat="true" ht="17.25" hidden="false" customHeight="false" outlineLevel="0" collapsed="false">
      <c r="B16" s="144" t="s">
        <v>73</v>
      </c>
      <c r="C16" s="76" t="n">
        <v>109037178.937346</v>
      </c>
      <c r="D16" s="143" t="n">
        <v>0.788137421580812</v>
      </c>
      <c r="E16" s="76" t="n">
        <v>1684351.10885685</v>
      </c>
      <c r="F16" s="77" t="n">
        <v>37.8531789976674</v>
      </c>
      <c r="G16" s="77" t="n">
        <v>1.20184004493674</v>
      </c>
      <c r="H16" s="77" t="n">
        <v>0.891671940412079</v>
      </c>
    </row>
    <row r="17" s="21" customFormat="true" ht="15" hidden="false" customHeight="false" outlineLevel="0" collapsed="false">
      <c r="B17" s="145" t="s">
        <v>39</v>
      </c>
      <c r="C17" s="146"/>
      <c r="D17" s="146"/>
      <c r="E17" s="146"/>
      <c r="F17" s="146"/>
    </row>
    <row r="18" customFormat="false" ht="15" hidden="false" customHeight="false" outlineLevel="0" collapsed="false">
      <c r="A18" s="21"/>
      <c r="B18" s="145" t="s">
        <v>74</v>
      </c>
      <c r="C18" s="147"/>
      <c r="D18" s="147"/>
      <c r="E18" s="147"/>
      <c r="F18" s="14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A19" s="21"/>
      <c r="B19" s="145" t="s">
        <v>44</v>
      </c>
      <c r="C19" s="149"/>
      <c r="D19" s="149"/>
      <c r="E19" s="149"/>
      <c r="F19" s="14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39" hidden="false" customHeight="true" outlineLevel="0" collapsed="false">
      <c r="B20" s="59" t="s">
        <v>45</v>
      </c>
      <c r="C20" s="59"/>
      <c r="D20" s="59"/>
      <c r="E20" s="59"/>
      <c r="F20" s="59"/>
    </row>
    <row r="21" customFormat="false" ht="28.5" hidden="false" customHeight="true" outlineLevel="0" collapsed="false">
      <c r="B21" s="59" t="s">
        <v>4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</sheetData>
  <mergeCells count="7">
    <mergeCell ref="B2:F2"/>
    <mergeCell ref="B5:F5"/>
    <mergeCell ref="W7:Y7"/>
    <mergeCell ref="B8:B9"/>
    <mergeCell ref="C8:H8"/>
    <mergeCell ref="B20:F20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7" activeCellId="0" sqref="B27:M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65.14"/>
    <col collapsed="false" customWidth="true" hidden="false" outlineLevel="0" max="3" min="3" style="19" width="17.85"/>
    <col collapsed="false" customWidth="true" hidden="false" outlineLevel="0" max="4" min="4" style="19" width="12.7"/>
    <col collapsed="false" customWidth="true" hidden="false" outlineLevel="0" max="5" min="5" style="19" width="15.56"/>
    <col collapsed="false" customWidth="true" hidden="false" outlineLevel="0" max="6" min="6" style="19" width="13.7"/>
    <col collapsed="false" customWidth="true" hidden="false" outlineLevel="0" max="8" min="7" style="19" width="11.99"/>
    <col collapsed="false" customWidth="true" hidden="false" outlineLevel="0" max="9" min="9" style="19" width="11.7"/>
    <col collapsed="false" customWidth="true" hidden="false" outlineLevel="0" max="10" min="10" style="19" width="11.85"/>
    <col collapsed="false" customWidth="true" hidden="false" outlineLevel="0" max="11" min="11" style="19" width="12.42"/>
    <col collapsed="false" customWidth="true" hidden="false" outlineLevel="0" max="13" min="12" style="19" width="11.42"/>
    <col collapsed="false" customWidth="true" hidden="false" outlineLevel="0" max="15" min="14" style="19" width="11.13"/>
    <col collapsed="false" customWidth="false" hidden="false" outlineLevel="0" max="257" min="16" style="19" width="10.85"/>
  </cols>
  <sheetData>
    <row r="4" customFormat="false" ht="17.25" hidden="false" customHeight="false" outlineLevel="0" collapsed="false">
      <c r="A4" s="21"/>
      <c r="B4" s="65"/>
      <c r="C4" s="65"/>
      <c r="D4" s="65"/>
      <c r="E4" s="65"/>
      <c r="F4" s="65"/>
    </row>
    <row r="5" customFormat="false" ht="17.25" hidden="false" customHeight="false" outlineLevel="0" collapsed="false">
      <c r="A5" s="21"/>
      <c r="B5" s="62" t="s">
        <v>11</v>
      </c>
      <c r="C5" s="62"/>
      <c r="D5" s="62"/>
      <c r="E5" s="62"/>
      <c r="F5" s="62"/>
    </row>
    <row r="6" customFormat="false" ht="17.25" hidden="false" customHeight="false" outlineLevel="0" collapsed="false">
      <c r="A6" s="21"/>
      <c r="B6" s="25" t="s">
        <v>23</v>
      </c>
      <c r="C6" s="63"/>
      <c r="D6" s="63"/>
      <c r="E6" s="63"/>
      <c r="F6" s="63"/>
    </row>
    <row r="7" customFormat="false" ht="17.25" hidden="false" customHeight="false" outlineLevel="0" collapsed="false">
      <c r="A7" s="21"/>
      <c r="B7" s="21"/>
      <c r="C7" s="64"/>
      <c r="D7" s="64"/>
      <c r="E7" s="64"/>
      <c r="F7" s="64"/>
      <c r="G7" s="64"/>
    </row>
    <row r="8" s="21" customFormat="true" ht="17.25" hidden="false" customHeight="true" outlineLevel="0" collapsed="false">
      <c r="B8" s="29" t="s">
        <v>49</v>
      </c>
      <c r="C8" s="29" t="s">
        <v>121</v>
      </c>
      <c r="D8" s="29"/>
      <c r="E8" s="29"/>
      <c r="F8" s="29"/>
      <c r="G8" s="29"/>
      <c r="H8" s="29"/>
      <c r="T8" s="65"/>
    </row>
    <row r="9" s="65" customFormat="true" ht="30" hidden="false" customHeight="false" outlineLevel="0" collapsed="false">
      <c r="B9" s="29"/>
      <c r="C9" s="29" t="s">
        <v>118</v>
      </c>
      <c r="D9" s="94" t="s">
        <v>28</v>
      </c>
      <c r="E9" s="29" t="s">
        <v>29</v>
      </c>
      <c r="F9" s="29" t="s">
        <v>30</v>
      </c>
      <c r="G9" s="94" t="s">
        <v>28</v>
      </c>
      <c r="H9" s="29" t="s">
        <v>29</v>
      </c>
      <c r="T9" s="19"/>
    </row>
    <row r="10" s="65" customFormat="true" ht="17.25" hidden="false" customHeight="false" outlineLevel="0" collapsed="false">
      <c r="B10" s="34" t="s">
        <v>31</v>
      </c>
      <c r="C10" s="39" t="n">
        <v>190180381.233596</v>
      </c>
      <c r="D10" s="40" t="n">
        <v>1.63688789045302</v>
      </c>
      <c r="E10" s="39" t="n">
        <v>6101557.67564303</v>
      </c>
      <c r="F10" s="141"/>
      <c r="G10" s="150"/>
      <c r="H10" s="150"/>
      <c r="I10" s="151"/>
      <c r="T10" s="19"/>
    </row>
    <row r="11" s="71" customFormat="true" ht="17.25" hidden="false" customHeight="false" outlineLevel="0" collapsed="false">
      <c r="A11" s="68"/>
      <c r="B11" s="69" t="s">
        <v>50</v>
      </c>
      <c r="C11" s="39" t="n">
        <v>52011048.9895817</v>
      </c>
      <c r="D11" s="40" t="n">
        <v>1.56645488517002</v>
      </c>
      <c r="E11" s="39" t="n">
        <v>1596870.05074193</v>
      </c>
      <c r="F11" s="40" t="n">
        <v>27.3482725464186</v>
      </c>
      <c r="G11" s="40" t="n">
        <v>1.94706175884555</v>
      </c>
      <c r="H11" s="40" t="n">
        <v>1.0436760026541</v>
      </c>
      <c r="P11" s="19"/>
    </row>
    <row r="12" s="71" customFormat="true" ht="30" hidden="false" customHeight="false" outlineLevel="0" collapsed="false">
      <c r="A12" s="68"/>
      <c r="B12" s="69" t="s">
        <v>51</v>
      </c>
      <c r="C12" s="39" t="n">
        <v>16122355</v>
      </c>
      <c r="D12" s="40" t="n">
        <v>0</v>
      </c>
      <c r="E12" s="39" t="n">
        <v>0</v>
      </c>
      <c r="F12" s="40" t="n">
        <v>8.47740176742897</v>
      </c>
      <c r="G12" s="40" t="n">
        <v>1.63688789045302</v>
      </c>
      <c r="H12" s="40" t="n">
        <v>0.271980503393946</v>
      </c>
    </row>
    <row r="13" s="71" customFormat="true" ht="17.25" hidden="false" customHeight="false" outlineLevel="0" collapsed="false">
      <c r="A13" s="68"/>
      <c r="B13" s="69" t="s">
        <v>52</v>
      </c>
      <c r="C13" s="39" t="n">
        <v>1599825.0060653</v>
      </c>
      <c r="D13" s="40" t="n">
        <v>5.44463201847826</v>
      </c>
      <c r="E13" s="39" t="n">
        <v>170724.985658912</v>
      </c>
      <c r="F13" s="40" t="n">
        <v>0.841214533112254</v>
      </c>
      <c r="G13" s="40" t="n">
        <v>5.64133673967496</v>
      </c>
      <c r="H13" s="40" t="n">
        <v>0.0930132592512556</v>
      </c>
    </row>
    <row r="14" s="71" customFormat="true" ht="17.25" hidden="false" customHeight="false" outlineLevel="0" collapsed="false">
      <c r="A14" s="68"/>
      <c r="B14" s="69" t="s">
        <v>53</v>
      </c>
      <c r="C14" s="39" t="n">
        <v>27939346.7128975</v>
      </c>
      <c r="D14" s="40" t="n">
        <v>0.541761099746979</v>
      </c>
      <c r="E14" s="39" t="n">
        <v>296674.443547273</v>
      </c>
      <c r="F14" s="40" t="n">
        <v>14.6909720822254</v>
      </c>
      <c r="G14" s="40" t="n">
        <v>1.69902017459549</v>
      </c>
      <c r="H14" s="40" t="n">
        <v>0.489221055861556</v>
      </c>
    </row>
    <row r="15" s="71" customFormat="true" ht="30" hidden="false" customHeight="false" outlineLevel="0" collapsed="false">
      <c r="A15" s="68"/>
      <c r="B15" s="69" t="s">
        <v>54</v>
      </c>
      <c r="C15" s="39" t="n">
        <v>58816187.6509697</v>
      </c>
      <c r="D15" s="40" t="n">
        <v>0.0766666552588476</v>
      </c>
      <c r="E15" s="39" t="n">
        <v>88381.1114926211</v>
      </c>
      <c r="F15" s="40" t="n">
        <v>30.9265273681025</v>
      </c>
      <c r="G15" s="40" t="n">
        <v>1.63757264202724</v>
      </c>
      <c r="H15" s="40" t="n">
        <v>0.992630928565865</v>
      </c>
    </row>
    <row r="16" s="71" customFormat="true" ht="17.25" hidden="false" customHeight="false" outlineLevel="0" collapsed="false">
      <c r="A16" s="68"/>
      <c r="B16" s="69" t="s">
        <v>55</v>
      </c>
      <c r="C16" s="39" t="n">
        <v>3150736.00958845</v>
      </c>
      <c r="D16" s="40" t="n">
        <v>2.16882663491676</v>
      </c>
      <c r="E16" s="39" t="n">
        <v>133934.643472861</v>
      </c>
      <c r="F16" s="40" t="n">
        <v>1.65670927208756</v>
      </c>
      <c r="G16" s="40" t="n">
        <v>2.6883738689893</v>
      </c>
      <c r="H16" s="40" t="n">
        <v>0.0872955367456127</v>
      </c>
    </row>
    <row r="17" s="71" customFormat="true" ht="17.25" hidden="false" customHeight="false" outlineLevel="0" collapsed="false">
      <c r="A17" s="68"/>
      <c r="B17" s="69" t="s">
        <v>56</v>
      </c>
      <c r="C17" s="39" t="n">
        <v>5067272.45171249</v>
      </c>
      <c r="D17" s="40" t="n">
        <v>1.04653834891823</v>
      </c>
      <c r="E17" s="39" t="n">
        <v>103940.660924627</v>
      </c>
      <c r="F17" s="40" t="n">
        <v>2.6644559332797</v>
      </c>
      <c r="G17" s="40" t="n">
        <v>1.9277655389799</v>
      </c>
      <c r="H17" s="40" t="n">
        <v>0.10067434803482</v>
      </c>
    </row>
    <row r="18" s="71" customFormat="true" ht="17.25" hidden="false" customHeight="false" outlineLevel="0" collapsed="false">
      <c r="A18" s="68"/>
      <c r="B18" s="69" t="s">
        <v>57</v>
      </c>
      <c r="C18" s="39" t="n">
        <v>22565519.3857171</v>
      </c>
      <c r="D18" s="40" t="n">
        <v>13.2816008704811</v>
      </c>
      <c r="E18" s="39" t="n">
        <v>5874241.94955748</v>
      </c>
      <c r="F18" s="40" t="n">
        <v>11.8653245089462</v>
      </c>
      <c r="G18" s="40" t="n">
        <v>11.7140616380405</v>
      </c>
      <c r="H18" s="40" t="n">
        <v>2.7242263960017</v>
      </c>
    </row>
    <row r="19" s="71" customFormat="true" ht="17.25" hidden="false" customHeight="false" outlineLevel="0" collapsed="false">
      <c r="A19" s="68"/>
      <c r="B19" s="74" t="s">
        <v>58</v>
      </c>
      <c r="C19" s="76" t="n">
        <v>2908090.02706361</v>
      </c>
      <c r="D19" s="77" t="n">
        <v>2.3912768056851</v>
      </c>
      <c r="E19" s="76" t="n">
        <v>136299.345319003</v>
      </c>
      <c r="F19" s="77" t="n">
        <v>1.52912198839882</v>
      </c>
      <c r="G19" s="77" t="n">
        <v>2.86753030927706</v>
      </c>
      <c r="H19" s="77" t="n">
        <v>0.0859421515069858</v>
      </c>
      <c r="I19" s="73"/>
      <c r="J19" s="73"/>
      <c r="K19" s="73"/>
      <c r="L19" s="73"/>
      <c r="M19" s="73"/>
    </row>
    <row r="20" s="21" customFormat="true" ht="15" hidden="false" customHeight="false" outlineLevel="0" collapsed="false">
      <c r="A20" s="55"/>
      <c r="B20" s="55" t="s">
        <v>39</v>
      </c>
      <c r="C20" s="56"/>
      <c r="D20" s="56"/>
      <c r="E20" s="56"/>
      <c r="F20" s="56"/>
    </row>
    <row r="21" s="21" customFormat="true" ht="15" hidden="false" customHeight="false" outlineLevel="0" collapsed="false">
      <c r="A21" s="78" t="s">
        <v>59</v>
      </c>
      <c r="B21" s="55" t="s">
        <v>60</v>
      </c>
      <c r="C21" s="55"/>
      <c r="D21" s="55"/>
      <c r="E21" s="55"/>
      <c r="F21" s="55"/>
    </row>
    <row r="22" s="21" customFormat="true" ht="15" hidden="false" customHeight="false" outlineLevel="0" collapsed="false">
      <c r="A22" s="78" t="s">
        <v>61</v>
      </c>
      <c r="B22" s="55" t="s">
        <v>62</v>
      </c>
      <c r="C22" s="55"/>
      <c r="D22" s="55"/>
      <c r="E22" s="55"/>
      <c r="F22" s="55"/>
    </row>
    <row r="23" customFormat="false" ht="15" hidden="false" customHeight="false" outlineLevel="0" collapsed="false">
      <c r="A23" s="55"/>
      <c r="B23" s="55" t="s">
        <v>63</v>
      </c>
      <c r="C23" s="55"/>
      <c r="D23" s="55"/>
      <c r="E23" s="55"/>
      <c r="F23" s="55"/>
    </row>
    <row r="24" customFormat="false" ht="15" hidden="false" customHeight="false" outlineLevel="0" collapsed="false">
      <c r="A24" s="55"/>
      <c r="B24" s="55" t="s">
        <v>44</v>
      </c>
      <c r="C24" s="79"/>
      <c r="D24" s="79"/>
      <c r="E24" s="79"/>
      <c r="F24" s="55"/>
    </row>
    <row r="25" customFormat="false" ht="39.75" hidden="false" customHeight="true" outlineLevel="0" collapsed="false">
      <c r="A25" s="58"/>
      <c r="B25" s="59" t="s">
        <v>45</v>
      </c>
      <c r="C25" s="59"/>
      <c r="D25" s="59"/>
      <c r="E25" s="59"/>
      <c r="F25" s="59"/>
    </row>
    <row r="26" s="71" customFormat="true" ht="42.75" hidden="false" customHeight="true" outlineLevel="0" collapsed="false">
      <c r="B26" s="59" t="s">
        <v>122</v>
      </c>
      <c r="C26" s="59"/>
      <c r="D26" s="59"/>
      <c r="E26" s="59"/>
      <c r="F26" s="59"/>
      <c r="G26" s="59"/>
      <c r="H26" s="59"/>
    </row>
    <row r="27" customFormat="false" ht="15" hidden="false" customHeight="true" outlineLevel="0" collapsed="false">
      <c r="B27" s="59" t="s">
        <v>47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32" customFormat="false" ht="15" hidden="false" customHeight="false" outlineLevel="0" collapsed="false">
      <c r="C32" s="152"/>
    </row>
  </sheetData>
  <mergeCells count="7">
    <mergeCell ref="B5:F5"/>
    <mergeCell ref="B8:B9"/>
    <mergeCell ref="C8:H8"/>
    <mergeCell ref="B25:F25"/>
    <mergeCell ref="B26:F26"/>
    <mergeCell ref="G26:H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6" activeCellId="0" sqref="B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60.99"/>
    <col collapsed="false" customWidth="true" hidden="false" outlineLevel="0" max="5" min="3" style="19" width="14.41"/>
    <col collapsed="false" customWidth="true" hidden="false" outlineLevel="0" max="8" min="6" style="19" width="13.41"/>
    <col collapsed="false" customWidth="true" hidden="false" outlineLevel="0" max="9" min="9" style="19" width="12.42"/>
    <col collapsed="false" customWidth="true" hidden="false" outlineLevel="0" max="10" min="10" style="19" width="7.42"/>
    <col collapsed="false" customWidth="true" hidden="false" outlineLevel="0" max="13" min="11" style="19" width="13.7"/>
    <col collapsed="false" customWidth="true" hidden="false" outlineLevel="0" max="16" min="14" style="19" width="13.41"/>
    <col collapsed="false" customWidth="true" hidden="false" outlineLevel="0" max="17" min="17" style="19" width="13.28"/>
    <col collapsed="false" customWidth="true" hidden="false" outlineLevel="0" max="18" min="18" style="19" width="11.42"/>
    <col collapsed="false" customWidth="true" hidden="false" outlineLevel="0" max="20" min="19" style="20" width="12.28"/>
    <col collapsed="false" customWidth="true" hidden="false" outlineLevel="0" max="22" min="21" style="20" width="11.99"/>
    <col collapsed="false" customWidth="true" hidden="false" outlineLevel="0" max="23" min="23" style="20" width="12.14"/>
    <col collapsed="false" customWidth="true" hidden="false" outlineLevel="0" max="24" min="24" style="20" width="11.7"/>
    <col collapsed="false" customWidth="true" hidden="false" outlineLevel="0" max="26" min="25" style="20" width="12.14"/>
    <col collapsed="false" customWidth="true" hidden="false" outlineLevel="0" max="31" min="27" style="20" width="11.42"/>
    <col collapsed="false" customWidth="true" hidden="false" outlineLevel="0" max="35" min="32" style="19" width="11.42"/>
    <col collapsed="false" customWidth="true" hidden="false" outlineLevel="0" max="36" min="36" style="19" width="11.28"/>
    <col collapsed="false" customWidth="false" hidden="false" outlineLevel="0" max="257" min="37" style="19" width="10.85"/>
  </cols>
  <sheetData>
    <row r="4" customFormat="false" ht="17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3"/>
      <c r="Q4" s="23"/>
      <c r="R4" s="23"/>
    </row>
    <row r="5" customFormat="false" ht="17.25" hidden="false" customHeight="false" outlineLevel="0" collapsed="false">
      <c r="A5" s="21"/>
      <c r="B5" s="24" t="s">
        <v>12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7.25" hidden="false" customHeight="false" outlineLevel="0" collapsed="false">
      <c r="A6" s="21"/>
      <c r="B6" s="63" t="s">
        <v>124</v>
      </c>
    </row>
    <row r="7" customFormat="false" ht="17.25" hidden="false" customHeight="false" outlineLevel="0" collapsed="false">
      <c r="A7" s="21"/>
      <c r="F7" s="26"/>
      <c r="G7" s="26"/>
      <c r="H7" s="26"/>
      <c r="I7" s="26"/>
      <c r="J7" s="26"/>
      <c r="N7" s="27"/>
      <c r="O7" s="27"/>
      <c r="P7" s="27"/>
      <c r="Q7" s="27"/>
      <c r="R7" s="27"/>
      <c r="S7" s="27"/>
    </row>
    <row r="8" customFormat="false" ht="14.25" hidden="false" customHeight="true" outlineLevel="0" collapsed="false">
      <c r="A8" s="21"/>
      <c r="B8" s="28" t="s">
        <v>24</v>
      </c>
      <c r="C8" s="29" t="s">
        <v>125</v>
      </c>
      <c r="D8" s="29"/>
      <c r="E8" s="29"/>
      <c r="F8" s="29"/>
      <c r="G8" s="29"/>
      <c r="H8" s="29"/>
      <c r="I8" s="29"/>
      <c r="J8" s="30"/>
      <c r="K8" s="29" t="s">
        <v>126</v>
      </c>
      <c r="L8" s="29"/>
      <c r="M8" s="29"/>
      <c r="N8" s="29"/>
      <c r="O8" s="29"/>
      <c r="P8" s="29"/>
      <c r="Q8" s="29"/>
      <c r="R8" s="32"/>
      <c r="S8" s="66"/>
    </row>
    <row r="9" customFormat="false" ht="17.25" hidden="false" customHeight="false" outlineLevel="0" collapsed="false">
      <c r="A9" s="21"/>
      <c r="B9" s="28"/>
      <c r="C9" s="28" t="n">
        <v>2014</v>
      </c>
      <c r="D9" s="32" t="s">
        <v>28</v>
      </c>
      <c r="E9" s="32" t="s">
        <v>29</v>
      </c>
      <c r="F9" s="32" t="n">
        <v>2015</v>
      </c>
      <c r="G9" s="32" t="s">
        <v>28</v>
      </c>
      <c r="H9" s="32" t="s">
        <v>29</v>
      </c>
      <c r="I9" s="32" t="s">
        <v>127</v>
      </c>
      <c r="J9" s="153"/>
      <c r="K9" s="32" t="n">
        <v>2014</v>
      </c>
      <c r="L9" s="32" t="s">
        <v>28</v>
      </c>
      <c r="M9" s="32" t="s">
        <v>29</v>
      </c>
      <c r="N9" s="32" t="n">
        <v>2015</v>
      </c>
      <c r="O9" s="32" t="s">
        <v>28</v>
      </c>
      <c r="P9" s="32" t="s">
        <v>29</v>
      </c>
      <c r="Q9" s="32" t="s">
        <v>127</v>
      </c>
      <c r="S9" s="66"/>
    </row>
    <row r="10" customFormat="false" ht="17.25" hidden="false" customHeight="false" outlineLevel="0" collapsed="false">
      <c r="A10" s="21"/>
      <c r="B10" s="34" t="s">
        <v>31</v>
      </c>
      <c r="C10" s="35" t="n">
        <v>212440862.701956</v>
      </c>
      <c r="D10" s="36" t="n">
        <v>1.66971313556957</v>
      </c>
      <c r="E10" s="35" t="n">
        <v>6952419.86010968</v>
      </c>
      <c r="F10" s="35" t="n">
        <v>273767737.980289</v>
      </c>
      <c r="G10" s="36" t="n">
        <v>2.05458848188327</v>
      </c>
      <c r="H10" s="35" t="n">
        <v>11024608.8068446</v>
      </c>
      <c r="I10" s="154" t="n">
        <f aca="false">+F10/C10*100-100</f>
        <v>28.8677397080487</v>
      </c>
      <c r="J10" s="38"/>
      <c r="K10" s="35" t="n">
        <v>465840890.958041</v>
      </c>
      <c r="L10" s="36" t="n">
        <v>1.37214149141963</v>
      </c>
      <c r="M10" s="35" t="n">
        <v>12528312.4517149</v>
      </c>
      <c r="N10" s="35" t="n">
        <v>437820517.058075</v>
      </c>
      <c r="O10" s="36" t="n">
        <v>1.38992255629568</v>
      </c>
      <c r="P10" s="35" t="n">
        <v>11927317.6004539</v>
      </c>
      <c r="Q10" s="155" t="n">
        <f aca="false">+N10/K10*100-100</f>
        <v>-6.01500951158221</v>
      </c>
    </row>
    <row r="11" s="21" customFormat="true" ht="17.25" hidden="false" customHeight="false" outlineLevel="0" collapsed="false">
      <c r="B11" s="26" t="s">
        <v>32</v>
      </c>
      <c r="C11" s="43" t="n">
        <v>126184765.378415</v>
      </c>
      <c r="D11" s="44" t="n">
        <v>1.26046766119702</v>
      </c>
      <c r="E11" s="43" t="n">
        <v>3117415.59546641</v>
      </c>
      <c r="F11" s="43" t="n">
        <v>143656849.664692</v>
      </c>
      <c r="G11" s="44" t="n">
        <v>2.84508674188043</v>
      </c>
      <c r="H11" s="43" t="n">
        <v>8010837.48788198</v>
      </c>
      <c r="I11" s="156" t="n">
        <f aca="false">+F11/C11*100-100</f>
        <v>13.8464292689217</v>
      </c>
      <c r="J11" s="45"/>
      <c r="K11" s="43" t="n">
        <v>79931213.8256563</v>
      </c>
      <c r="L11" s="44" t="n">
        <v>2.38484810895206</v>
      </c>
      <c r="M11" s="43" t="n">
        <v>3736226.56111183</v>
      </c>
      <c r="N11" s="43" t="n">
        <v>74911743.2746244</v>
      </c>
      <c r="O11" s="44" t="n">
        <v>1.85334508012295</v>
      </c>
      <c r="P11" s="43" t="n">
        <v>2721211.29249259</v>
      </c>
      <c r="Q11" s="142" t="n">
        <f aca="false">+N11/K11*100-100</f>
        <v>-6.27973767792419</v>
      </c>
      <c r="AK11" s="43"/>
    </row>
    <row r="12" s="21" customFormat="true" ht="17.25" hidden="false" customHeight="false" outlineLevel="0" collapsed="false">
      <c r="B12" s="26" t="s">
        <v>128</v>
      </c>
      <c r="C12" s="43" t="n">
        <v>63680158.5144665</v>
      </c>
      <c r="D12" s="44" t="n">
        <v>4.75947493902771</v>
      </c>
      <c r="E12" s="43" t="n">
        <v>5940448.72383315</v>
      </c>
      <c r="F12" s="43" t="n">
        <v>100823875.581228</v>
      </c>
      <c r="G12" s="44" t="n">
        <v>2.52174599588798</v>
      </c>
      <c r="H12" s="43" t="n">
        <v>4983343.20892263</v>
      </c>
      <c r="I12" s="156" t="n">
        <f aca="false">+F12/C12*100-100</f>
        <v>58.3285562304672</v>
      </c>
      <c r="J12" s="46"/>
      <c r="K12" s="43" t="n">
        <v>209678479.618448</v>
      </c>
      <c r="L12" s="44" t="n">
        <v>2.3676544225366</v>
      </c>
      <c r="M12" s="43" t="n">
        <v>9730345.11975562</v>
      </c>
      <c r="N12" s="43" t="n">
        <v>205994513.412633</v>
      </c>
      <c r="O12" s="44" t="n">
        <v>2.11715093185898</v>
      </c>
      <c r="P12" s="43" t="n">
        <v>8547980.93017612</v>
      </c>
      <c r="Q12" s="142" t="n">
        <f aca="false">+N12/K12*100-100</f>
        <v>-1.75695961384231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21" customFormat="true" ht="17.25" hidden="false" customHeight="false" outlineLevel="0" collapsed="false">
      <c r="B13" s="26" t="s">
        <v>129</v>
      </c>
      <c r="C13" s="43" t="n">
        <v>8861979.63576891</v>
      </c>
      <c r="D13" s="44" t="n">
        <v>3.95274695195278</v>
      </c>
      <c r="E13" s="43" t="n">
        <v>686571.594673642</v>
      </c>
      <c r="F13" s="43" t="n">
        <v>9004662.55176112</v>
      </c>
      <c r="G13" s="44" t="n">
        <v>23.8877133077086</v>
      </c>
      <c r="H13" s="43" t="n">
        <v>4215975.63039493</v>
      </c>
      <c r="I13" s="156" t="n">
        <f aca="false">+F13/C13*100-100</f>
        <v>1.61005691568408</v>
      </c>
      <c r="J13" s="46"/>
      <c r="K13" s="43" t="n">
        <v>130156245.020467</v>
      </c>
      <c r="L13" s="44" t="n">
        <v>1.19603784511749</v>
      </c>
      <c r="M13" s="43" t="n">
        <v>3051167.17852814</v>
      </c>
      <c r="N13" s="43" t="n">
        <v>131695555.236965</v>
      </c>
      <c r="O13" s="44" t="n">
        <v>1.31713263927882</v>
      </c>
      <c r="P13" s="43" t="n">
        <v>3399826.07931084</v>
      </c>
      <c r="Q13" s="142" t="n">
        <f aca="false">+N13/K13*100-100</f>
        <v>1.18266335684129</v>
      </c>
      <c r="AE13" s="45"/>
    </row>
    <row r="14" s="21" customFormat="true" ht="17.25" hidden="false" customHeight="false" outlineLevel="0" collapsed="false">
      <c r="B14" s="26" t="s">
        <v>35</v>
      </c>
      <c r="C14" s="43" t="n">
        <v>3551325.0989011</v>
      </c>
      <c r="D14" s="44" t="n">
        <v>6.05346496854859</v>
      </c>
      <c r="E14" s="43" t="n">
        <v>421357.312731253</v>
      </c>
      <c r="F14" s="43" t="n">
        <v>10585861.9281299</v>
      </c>
      <c r="G14" s="44" t="n">
        <v>3.98049337765029</v>
      </c>
      <c r="H14" s="43" t="n">
        <v>825884.284712169</v>
      </c>
      <c r="I14" s="156" t="n">
        <f aca="false">+F14/C14*100-100</f>
        <v>198.082029476983</v>
      </c>
      <c r="J14" s="45"/>
      <c r="K14" s="43" t="n">
        <v>34918581.9393117</v>
      </c>
      <c r="L14" s="44" t="n">
        <v>0.718992086950885</v>
      </c>
      <c r="M14" s="43" t="n">
        <v>492081.20839746</v>
      </c>
      <c r="N14" s="43" t="n">
        <v>16880767.5081824</v>
      </c>
      <c r="O14" s="44" t="n">
        <v>1.14132086272909</v>
      </c>
      <c r="P14" s="43" t="n">
        <v>377620.893864972</v>
      </c>
      <c r="Q14" s="142" t="n">
        <f aca="false">+N14/K14*100-100</f>
        <v>-51.656778223351</v>
      </c>
      <c r="Y14" s="45"/>
      <c r="Z14" s="45"/>
      <c r="AA14" s="45"/>
      <c r="AB14" s="45"/>
      <c r="AC14" s="45"/>
      <c r="AD14" s="45"/>
      <c r="AE14" s="45"/>
    </row>
    <row r="15" s="21" customFormat="true" ht="17.25" hidden="false" customHeight="false" outlineLevel="0" collapsed="false">
      <c r="B15" s="26" t="s">
        <v>36</v>
      </c>
      <c r="C15" s="43" t="n">
        <v>6677555.18817005</v>
      </c>
      <c r="D15" s="44" t="n">
        <v>1.43292880900753</v>
      </c>
      <c r="E15" s="43" t="n">
        <v>187541.839576184</v>
      </c>
      <c r="F15" s="43" t="n">
        <v>2839911.29391237</v>
      </c>
      <c r="G15" s="44" t="n">
        <v>14.0650517817288</v>
      </c>
      <c r="H15" s="43" t="n">
        <v>782892.588326122</v>
      </c>
      <c r="I15" s="156" t="n">
        <f aca="false">+F15/C15*100-100</f>
        <v>-57.4707926196768</v>
      </c>
      <c r="J15" s="45"/>
      <c r="K15" s="43" t="n">
        <v>5809817.03667491</v>
      </c>
      <c r="L15" s="44" t="n">
        <v>8.16744145790087</v>
      </c>
      <c r="M15" s="43" t="n">
        <v>930046.274351887</v>
      </c>
      <c r="N15" s="43" t="n">
        <v>5513482.88208072</v>
      </c>
      <c r="O15" s="44" t="n">
        <v>8.80740895174325</v>
      </c>
      <c r="P15" s="43" t="n">
        <v>951766.17042205</v>
      </c>
      <c r="Q15" s="142" t="n">
        <f aca="false">+N15/K15*100-100</f>
        <v>-5.10057636451478</v>
      </c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21" customFormat="true" ht="17.25" hidden="false" customHeight="false" outlineLevel="0" collapsed="false">
      <c r="B16" s="26" t="s">
        <v>37</v>
      </c>
      <c r="C16" s="43" t="n">
        <v>1543991.88623414</v>
      </c>
      <c r="D16" s="157" t="n">
        <v>13.5978401628232</v>
      </c>
      <c r="E16" s="43" t="n">
        <v>411501.115681472</v>
      </c>
      <c r="F16" s="43" t="n">
        <v>4499882.96056636</v>
      </c>
      <c r="G16" s="44" t="n">
        <v>9.13653966738883</v>
      </c>
      <c r="H16" s="43" t="n">
        <v>805821.839689305</v>
      </c>
      <c r="I16" s="156" t="n">
        <f aca="false">+F16/C16*100-100</f>
        <v>191.444728478579</v>
      </c>
      <c r="J16" s="46"/>
      <c r="K16" s="43" t="n">
        <v>5346553.51748252</v>
      </c>
      <c r="L16" s="44" t="n">
        <v>1.89170133409334</v>
      </c>
      <c r="M16" s="43" t="n">
        <v>198236.015467733</v>
      </c>
      <c r="N16" s="43" t="n">
        <v>2824454.74358974</v>
      </c>
      <c r="O16" s="44" t="n">
        <v>12.2157300048177</v>
      </c>
      <c r="P16" s="43" t="n">
        <v>676254.420546972</v>
      </c>
      <c r="Q16" s="142" t="n">
        <f aca="false">+N16/K16*100-100</f>
        <v>-47.1724217413301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21" customFormat="true" ht="17.25" hidden="false" customHeight="false" outlineLevel="0" collapsed="false">
      <c r="B17" s="48" t="s">
        <v>38</v>
      </c>
      <c r="C17" s="51" t="n">
        <v>1941087</v>
      </c>
      <c r="D17" s="50" t="n">
        <v>0</v>
      </c>
      <c r="E17" s="51" t="n">
        <v>0</v>
      </c>
      <c r="F17" s="51" t="n">
        <v>2356694</v>
      </c>
      <c r="G17" s="50" t="n">
        <v>0</v>
      </c>
      <c r="H17" s="51" t="n">
        <v>0</v>
      </c>
      <c r="I17" s="158" t="n">
        <f aca="false">+F17/C17*100-100</f>
        <v>21.41104443026</v>
      </c>
      <c r="J17" s="52"/>
      <c r="K17" s="51"/>
      <c r="L17" s="51"/>
      <c r="M17" s="51"/>
      <c r="N17" s="51"/>
      <c r="O17" s="51"/>
      <c r="P17" s="51"/>
      <c r="Q17" s="51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21" customFormat="true" ht="15" hidden="false" customHeight="false" outlineLevel="0" collapsed="false">
      <c r="A18" s="55"/>
      <c r="B18" s="55" t="s">
        <v>130</v>
      </c>
      <c r="C18" s="56"/>
      <c r="D18" s="56"/>
      <c r="E18" s="56"/>
      <c r="F18" s="55"/>
      <c r="G18" s="55"/>
      <c r="H18" s="55"/>
      <c r="I18" s="56"/>
      <c r="J18" s="55"/>
      <c r="K18" s="55"/>
      <c r="L18" s="55"/>
      <c r="M18" s="55"/>
      <c r="N18" s="55"/>
      <c r="O18" s="55"/>
      <c r="P18" s="55"/>
    </row>
    <row r="19" s="21" customFormat="true" ht="17.25" hidden="false" customHeight="true" outlineLevel="0" collapsed="false">
      <c r="A19" s="55" t="n">
        <v>1</v>
      </c>
      <c r="B19" s="57" t="s">
        <v>40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26"/>
      <c r="R19" s="26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21" customFormat="true" ht="15" hidden="false" customHeight="false" outlineLevel="0" collapsed="false">
      <c r="A20" s="55"/>
      <c r="B20" s="55" t="s">
        <v>4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21" customFormat="true" ht="15" hidden="false" customHeight="false" outlineLevel="0" collapsed="false">
      <c r="A21" s="55"/>
      <c r="B21" s="55" t="s">
        <v>13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30.75" hidden="false" customHeight="true" outlineLevel="0" collapsed="false">
      <c r="A22" s="58"/>
      <c r="B22" s="59" t="s">
        <v>4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159"/>
    </row>
    <row r="23" customFormat="false" ht="15" hidden="false" customHeight="true" outlineLevel="0" collapsed="false">
      <c r="B23" s="59" t="s">
        <v>46</v>
      </c>
      <c r="C23" s="59"/>
      <c r="D23" s="59"/>
      <c r="E23" s="59"/>
      <c r="F23" s="59"/>
      <c r="G23" s="59"/>
      <c r="H23" s="59"/>
      <c r="I23" s="59"/>
      <c r="J23" s="59"/>
      <c r="K23" s="59"/>
      <c r="L23" s="128"/>
      <c r="M23" s="128"/>
    </row>
    <row r="24" customFormat="false" ht="15" hidden="false" customHeight="true" outlineLevel="0" collapsed="false">
      <c r="B24" s="59" t="s">
        <v>47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</sheetData>
  <mergeCells count="9">
    <mergeCell ref="B4:N4"/>
    <mergeCell ref="B8:B9"/>
    <mergeCell ref="C8:I8"/>
    <mergeCell ref="K8:Q8"/>
    <mergeCell ref="S8:S9"/>
    <mergeCell ref="B19:N19"/>
    <mergeCell ref="B22:Q22"/>
    <mergeCell ref="B23:K23"/>
    <mergeCell ref="B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:M2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37.28"/>
    <col collapsed="false" customWidth="true" hidden="false" outlineLevel="0" max="3" min="3" style="19" width="17.85"/>
    <col collapsed="false" customWidth="true" hidden="false" outlineLevel="0" max="4" min="4" style="19" width="9.28"/>
    <col collapsed="false" customWidth="true" hidden="false" outlineLevel="0" max="5" min="5" style="19" width="13.28"/>
    <col collapsed="false" customWidth="true" hidden="false" outlineLevel="0" max="6" min="6" style="19" width="18.41"/>
    <col collapsed="false" customWidth="true" hidden="false" outlineLevel="0" max="7" min="7" style="19" width="8.14"/>
    <col collapsed="false" customWidth="true" hidden="false" outlineLevel="0" max="8" min="8" style="19" width="13.56"/>
    <col collapsed="false" customWidth="true" hidden="false" outlineLevel="0" max="9" min="9" style="19" width="11.85"/>
    <col collapsed="false" customWidth="true" hidden="false" outlineLevel="0" max="10" min="10" style="19" width="7.42"/>
    <col collapsed="false" customWidth="true" hidden="false" outlineLevel="0" max="11" min="11" style="19" width="17.99"/>
    <col collapsed="false" customWidth="true" hidden="false" outlineLevel="0" max="12" min="12" style="19" width="8.28"/>
    <col collapsed="false" customWidth="true" hidden="false" outlineLevel="0" max="13" min="13" style="19" width="12.14"/>
    <col collapsed="false" customWidth="true" hidden="false" outlineLevel="0" max="14" min="14" style="19" width="13.14"/>
    <col collapsed="false" customWidth="true" hidden="false" outlineLevel="0" max="15" min="15" style="19" width="8.99"/>
    <col collapsed="false" customWidth="true" hidden="false" outlineLevel="0" max="16" min="16" style="19" width="13.7"/>
    <col collapsed="false" customWidth="true" hidden="false" outlineLevel="0" max="17" min="17" style="19" width="12.28"/>
    <col collapsed="false" customWidth="true" hidden="false" outlineLevel="0" max="18" min="18" style="19" width="11.99"/>
    <col collapsed="false" customWidth="true" hidden="false" outlineLevel="0" max="19" min="19" style="19" width="11.7"/>
    <col collapsed="false" customWidth="true" hidden="false" outlineLevel="0" max="20" min="20" style="19" width="11.85"/>
    <col collapsed="false" customWidth="true" hidden="false" outlineLevel="0" max="21" min="21" style="19" width="12.42"/>
    <col collapsed="false" customWidth="true" hidden="false" outlineLevel="0" max="23" min="22" style="19" width="11.42"/>
    <col collapsed="false" customWidth="true" hidden="false" outlineLevel="0" max="25" min="24" style="19" width="11.13"/>
    <col collapsed="false" customWidth="false" hidden="false" outlineLevel="0" max="257" min="26" style="19" width="10.85"/>
  </cols>
  <sheetData>
    <row r="4" customFormat="false" ht="17.25" hidden="false" customHeight="false" outlineLevel="0" collapsed="false">
      <c r="A4" s="21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7.25" hidden="false" customHeight="false" outlineLevel="0" collapsed="false">
      <c r="A5" s="21"/>
      <c r="B5" s="62" t="s">
        <v>13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3"/>
    </row>
    <row r="6" customFormat="false" ht="17.25" hidden="false" customHeight="false" outlineLevel="0" collapsed="false">
      <c r="A6" s="21"/>
      <c r="B6" s="63" t="s">
        <v>124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7.25" hidden="false" customHeight="false" outlineLevel="0" collapsed="false">
      <c r="A7" s="21"/>
      <c r="B7" s="2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21" customFormat="true" ht="17.25" hidden="false" customHeight="true" outlineLevel="0" collapsed="false">
      <c r="B8" s="29" t="s">
        <v>49</v>
      </c>
      <c r="C8" s="29" t="s">
        <v>125</v>
      </c>
      <c r="D8" s="29"/>
      <c r="E8" s="29"/>
      <c r="F8" s="29"/>
      <c r="G8" s="29"/>
      <c r="H8" s="29"/>
      <c r="I8" s="29"/>
      <c r="J8" s="30"/>
      <c r="K8" s="29" t="s">
        <v>133</v>
      </c>
      <c r="L8" s="29"/>
      <c r="M8" s="29"/>
      <c r="N8" s="29"/>
      <c r="O8" s="29"/>
      <c r="P8" s="29"/>
      <c r="Q8" s="29"/>
      <c r="AD8" s="65"/>
    </row>
    <row r="9" s="65" customFormat="true" ht="29.25" hidden="false" customHeight="true" outlineLevel="0" collapsed="false">
      <c r="B9" s="29"/>
      <c r="C9" s="31" t="n">
        <v>2014</v>
      </c>
      <c r="D9" s="31" t="s">
        <v>28</v>
      </c>
      <c r="E9" s="32" t="s">
        <v>29</v>
      </c>
      <c r="F9" s="31" t="n">
        <v>2015</v>
      </c>
      <c r="G9" s="31" t="s">
        <v>28</v>
      </c>
      <c r="H9" s="32" t="s">
        <v>29</v>
      </c>
      <c r="I9" s="31" t="s">
        <v>127</v>
      </c>
      <c r="J9" s="33"/>
      <c r="K9" s="31" t="n">
        <v>2014</v>
      </c>
      <c r="L9" s="31" t="s">
        <v>28</v>
      </c>
      <c r="M9" s="32" t="s">
        <v>29</v>
      </c>
      <c r="N9" s="31" t="n">
        <v>2015</v>
      </c>
      <c r="O9" s="31" t="s">
        <v>28</v>
      </c>
      <c r="P9" s="32" t="s">
        <v>29</v>
      </c>
      <c r="Q9" s="31" t="s">
        <v>127</v>
      </c>
      <c r="AD9" s="19"/>
    </row>
    <row r="10" s="65" customFormat="true" ht="17.25" hidden="false" customHeight="true" outlineLevel="0" collapsed="false">
      <c r="B10" s="34" t="s">
        <v>31</v>
      </c>
      <c r="C10" s="35" t="n">
        <v>212440862.701956</v>
      </c>
      <c r="D10" s="36" t="n">
        <v>1.66971313556957</v>
      </c>
      <c r="E10" s="35" t="n">
        <v>6952419.86010968</v>
      </c>
      <c r="F10" s="35" t="n">
        <v>273767737.980289</v>
      </c>
      <c r="G10" s="36" t="n">
        <v>2.05458848188327</v>
      </c>
      <c r="H10" s="35" t="n">
        <v>11024608.8068446</v>
      </c>
      <c r="I10" s="154" t="n">
        <f aca="false">+F10/C10*100-100</f>
        <v>28.8677397080487</v>
      </c>
      <c r="J10" s="38"/>
      <c r="K10" s="35" t="n">
        <v>465840890.958041</v>
      </c>
      <c r="L10" s="36" t="n">
        <v>1.37214149141963</v>
      </c>
      <c r="M10" s="35" t="n">
        <v>12528312.4517149</v>
      </c>
      <c r="N10" s="35" t="n">
        <v>437820517.058075</v>
      </c>
      <c r="O10" s="36" t="n">
        <v>1.38992255629568</v>
      </c>
      <c r="P10" s="35" t="n">
        <v>11927317.6004539</v>
      </c>
      <c r="Q10" s="155" t="n">
        <f aca="false">+N10/K10*100-100</f>
        <v>-6.01500951158221</v>
      </c>
      <c r="AD10" s="19"/>
    </row>
    <row r="11" s="71" customFormat="true" ht="14.1" hidden="false" customHeight="true" outlineLevel="0" collapsed="false">
      <c r="A11" s="68"/>
      <c r="B11" s="69" t="s">
        <v>50</v>
      </c>
      <c r="C11" s="43" t="n">
        <v>74841052.3701923</v>
      </c>
      <c r="D11" s="44" t="n">
        <v>3.77066170088741</v>
      </c>
      <c r="E11" s="43" t="n">
        <v>5531125.6805973</v>
      </c>
      <c r="F11" s="43" t="n">
        <v>77247464.123489</v>
      </c>
      <c r="G11" s="44" t="n">
        <v>2.87691905822042</v>
      </c>
      <c r="H11" s="43" t="n">
        <v>4355800.15402684</v>
      </c>
      <c r="I11" s="156" t="n">
        <f aca="false">+F11/C11*100-100</f>
        <v>3.21536332946479</v>
      </c>
      <c r="J11" s="73"/>
      <c r="K11" s="43" t="n">
        <v>149115393.389409</v>
      </c>
      <c r="L11" s="44" t="n">
        <v>1.58447274335666</v>
      </c>
      <c r="M11" s="43" t="n">
        <v>4630877.81823233</v>
      </c>
      <c r="N11" s="43" t="n">
        <v>146414419.132105</v>
      </c>
      <c r="O11" s="44" t="n">
        <v>1.44136418700288</v>
      </c>
      <c r="P11" s="43" t="n">
        <v>4136315.40387777</v>
      </c>
      <c r="Q11" s="156" t="n">
        <f aca="false">+N11/K11*100-100</f>
        <v>-1.81133161098293</v>
      </c>
    </row>
    <row r="12" s="71" customFormat="true" ht="29.25" hidden="false" customHeight="true" outlineLevel="0" collapsed="false">
      <c r="A12" s="68"/>
      <c r="B12" s="69" t="s">
        <v>51</v>
      </c>
      <c r="C12" s="43" t="n">
        <v>14428859</v>
      </c>
      <c r="D12" s="44" t="n">
        <v>0</v>
      </c>
      <c r="E12" s="43" t="n">
        <v>0</v>
      </c>
      <c r="F12" s="43" t="n">
        <v>27273871</v>
      </c>
      <c r="G12" s="44" t="n">
        <v>0</v>
      </c>
      <c r="H12" s="43" t="n">
        <v>0</v>
      </c>
      <c r="I12" s="156" t="n">
        <f aca="false">+F12/C12*100-100</f>
        <v>89.0230613522525</v>
      </c>
      <c r="J12" s="73"/>
      <c r="K12" s="43" t="n">
        <v>83898581</v>
      </c>
      <c r="L12" s="44" t="n">
        <v>0</v>
      </c>
      <c r="M12" s="43" t="n">
        <v>0</v>
      </c>
      <c r="N12" s="43" t="n">
        <v>57895536</v>
      </c>
      <c r="O12" s="44" t="n">
        <v>0</v>
      </c>
      <c r="P12" s="43" t="n">
        <v>0</v>
      </c>
      <c r="Q12" s="156" t="n">
        <f aca="false">+N12/K12*100-100</f>
        <v>-30.9934264561638</v>
      </c>
    </row>
    <row r="13" s="71" customFormat="true" ht="30" hidden="false" customHeight="false" outlineLevel="0" collapsed="false">
      <c r="A13" s="68"/>
      <c r="B13" s="69" t="s">
        <v>52</v>
      </c>
      <c r="C13" s="43" t="n">
        <v>1045355.9171123</v>
      </c>
      <c r="D13" s="44" t="n">
        <v>5.16741770234432</v>
      </c>
      <c r="E13" s="43" t="n">
        <v>105875.097158195</v>
      </c>
      <c r="F13" s="43" t="n">
        <v>1732688.94605263</v>
      </c>
      <c r="G13" s="44" t="n">
        <v>5.48929219157894</v>
      </c>
      <c r="H13" s="43" t="n">
        <v>186420.223679236</v>
      </c>
      <c r="I13" s="156" t="n">
        <f aca="false">+F13/C13*100-100</f>
        <v>65.7511013893744</v>
      </c>
      <c r="J13" s="73"/>
      <c r="K13" s="43" t="n">
        <v>12340256.292421</v>
      </c>
      <c r="L13" s="44" t="n">
        <v>2.79663619111026</v>
      </c>
      <c r="M13" s="43" t="n">
        <v>676419.664157228</v>
      </c>
      <c r="N13" s="43" t="n">
        <v>12120396.1133757</v>
      </c>
      <c r="O13" s="44" t="n">
        <v>2.9833637966959</v>
      </c>
      <c r="P13" s="43" t="n">
        <v>708727.198938669</v>
      </c>
      <c r="Q13" s="156" t="n">
        <f aca="false">+N13/K13*100-100</f>
        <v>-1.7816500227824</v>
      </c>
    </row>
    <row r="14" s="71" customFormat="true" ht="30" hidden="false" customHeight="false" outlineLevel="0" collapsed="false">
      <c r="A14" s="68"/>
      <c r="B14" s="69" t="s">
        <v>53</v>
      </c>
      <c r="C14" s="43" t="n">
        <v>21790978.0940717</v>
      </c>
      <c r="D14" s="44" t="n">
        <v>1.84508587269988</v>
      </c>
      <c r="E14" s="43" t="n">
        <v>788042.026340208</v>
      </c>
      <c r="F14" s="43" t="n">
        <v>17280023.8234144</v>
      </c>
      <c r="G14" s="44" t="n">
        <v>12.4194081399775</v>
      </c>
      <c r="H14" s="43" t="n">
        <v>4206310.30321774</v>
      </c>
      <c r="I14" s="156" t="n">
        <f aca="false">+F14/C14*100-100</f>
        <v>-20.7010178762213</v>
      </c>
      <c r="J14" s="72"/>
      <c r="K14" s="43" t="n">
        <v>46877989.7005348</v>
      </c>
      <c r="L14" s="44" t="n">
        <v>3.75530731859203</v>
      </c>
      <c r="M14" s="43" t="n">
        <v>3450408.65294468</v>
      </c>
      <c r="N14" s="43" t="n">
        <v>48765200.1434075</v>
      </c>
      <c r="O14" s="44" t="n">
        <v>4.14708988305349</v>
      </c>
      <c r="P14" s="43" t="n">
        <v>3963779.89593215</v>
      </c>
      <c r="Q14" s="156" t="n">
        <f aca="false">+N14/K14*100-100</f>
        <v>4.02579217865058</v>
      </c>
    </row>
    <row r="15" s="71" customFormat="true" ht="45" hidden="false" customHeight="false" outlineLevel="0" collapsed="false">
      <c r="A15" s="68"/>
      <c r="B15" s="69" t="s">
        <v>54</v>
      </c>
      <c r="C15" s="43" t="n">
        <v>4328559.91055078</v>
      </c>
      <c r="D15" s="44" t="n">
        <v>2.25554264833028</v>
      </c>
      <c r="E15" s="43" t="n">
        <v>191359.72908836</v>
      </c>
      <c r="F15" s="43" t="n">
        <v>4797183.60819845</v>
      </c>
      <c r="G15" s="44" t="n">
        <v>7.95071335303734</v>
      </c>
      <c r="H15" s="43" t="n">
        <v>747564.222705234</v>
      </c>
      <c r="I15" s="156" t="n">
        <f aca="false">+F15/C15*100-100</f>
        <v>10.8263188527299</v>
      </c>
      <c r="J15" s="73"/>
      <c r="K15" s="43" t="n">
        <v>39852276.4069686</v>
      </c>
      <c r="L15" s="44" t="n">
        <v>1.99303310112781</v>
      </c>
      <c r="M15" s="43" t="n">
        <v>1556767.35827391</v>
      </c>
      <c r="N15" s="43" t="n">
        <v>39846468.6301274</v>
      </c>
      <c r="O15" s="44" t="n">
        <v>2.10197346945187</v>
      </c>
      <c r="P15" s="43" t="n">
        <v>1641621.91027273</v>
      </c>
      <c r="Q15" s="156" t="n">
        <f aca="false">+N15/K15*100-100</f>
        <v>-0.0145732624704493</v>
      </c>
    </row>
    <row r="16" s="71" customFormat="true" ht="30" hidden="false" customHeight="false" outlineLevel="0" collapsed="false">
      <c r="A16" s="68"/>
      <c r="B16" s="69" t="s">
        <v>55</v>
      </c>
      <c r="C16" s="43" t="n">
        <v>50128246.9015299</v>
      </c>
      <c r="D16" s="157" t="n">
        <v>1.67848058912111</v>
      </c>
      <c r="E16" s="43" t="n">
        <v>1649130.07206141</v>
      </c>
      <c r="F16" s="43" t="n">
        <v>59829690.1732385</v>
      </c>
      <c r="G16" s="44" t="n">
        <v>6.10891061832943</v>
      </c>
      <c r="H16" s="43" t="n">
        <v>7163686.89997687</v>
      </c>
      <c r="I16" s="156" t="n">
        <f aca="false">+F16/C16*100-100</f>
        <v>19.3532466650307</v>
      </c>
      <c r="J16" s="72"/>
      <c r="K16" s="43" t="n">
        <v>33490204.6139841</v>
      </c>
      <c r="L16" s="44" t="n">
        <v>8.20681369056884</v>
      </c>
      <c r="M16" s="43" t="n">
        <v>5387018.24662952</v>
      </c>
      <c r="N16" s="43" t="n">
        <v>31996973.0530058</v>
      </c>
      <c r="O16" s="44" t="n">
        <v>9.8207446079287</v>
      </c>
      <c r="P16" s="43" t="n">
        <v>6158988.3713748</v>
      </c>
      <c r="Q16" s="156" t="n">
        <f aca="false">+N16/K16*100-100</f>
        <v>-4.45871137005454</v>
      </c>
    </row>
    <row r="17" s="71" customFormat="true" ht="30" hidden="false" customHeight="false" outlineLevel="0" collapsed="false">
      <c r="A17" s="68"/>
      <c r="B17" s="69" t="s">
        <v>56</v>
      </c>
      <c r="C17" s="43" t="n">
        <v>31582657.5882353</v>
      </c>
      <c r="D17" s="44" t="n">
        <v>3.75484823118881</v>
      </c>
      <c r="E17" s="43" t="n">
        <v>2324326.48523597</v>
      </c>
      <c r="F17" s="43" t="n">
        <v>68384374.8823529</v>
      </c>
      <c r="G17" s="44" t="n">
        <v>1.13544212010852</v>
      </c>
      <c r="H17" s="43" t="n">
        <v>1521871.3921348</v>
      </c>
      <c r="I17" s="156" t="n">
        <f aca="false">+F17/C17*100-100</f>
        <v>116.52508086535</v>
      </c>
      <c r="J17" s="73"/>
      <c r="K17" s="43" t="n">
        <v>24579929.0589797</v>
      </c>
      <c r="L17" s="44" t="n">
        <v>2.87269987011023</v>
      </c>
      <c r="M17" s="43" t="n">
        <v>1383970.87669498</v>
      </c>
      <c r="N17" s="43" t="n">
        <v>25647353.1743304</v>
      </c>
      <c r="O17" s="44" t="n">
        <v>2.07399445426108</v>
      </c>
      <c r="P17" s="43" t="n">
        <v>1042572.37770072</v>
      </c>
      <c r="Q17" s="156" t="n">
        <f aca="false">+N17/K17*100-100</f>
        <v>4.34266556583374</v>
      </c>
    </row>
    <row r="18" s="71" customFormat="true" ht="17.25" hidden="false" customHeight="false" outlineLevel="0" collapsed="false">
      <c r="A18" s="68"/>
      <c r="B18" s="69" t="s">
        <v>57</v>
      </c>
      <c r="C18" s="43" t="n">
        <v>7432151.06278604</v>
      </c>
      <c r="D18" s="44" t="n">
        <v>20.1367582293302</v>
      </c>
      <c r="E18" s="43" t="n">
        <v>2933324.80987356</v>
      </c>
      <c r="F18" s="43" t="n">
        <v>6476696.01260769</v>
      </c>
      <c r="G18" s="44" t="n">
        <v>22.0763601985724</v>
      </c>
      <c r="H18" s="43" t="n">
        <v>2802444.7317913</v>
      </c>
      <c r="I18" s="156" t="n">
        <f aca="false">+F18/C18*100-100</f>
        <v>-12.8557000807272</v>
      </c>
      <c r="J18" s="72"/>
      <c r="K18" s="43" t="n">
        <v>51442221.9143252</v>
      </c>
      <c r="L18" s="44" t="n">
        <v>9.35584777233245</v>
      </c>
      <c r="M18" s="43" t="n">
        <v>9433197.70709902</v>
      </c>
      <c r="N18" s="43" t="n">
        <v>50155156.0807974</v>
      </c>
      <c r="O18" s="44" t="n">
        <v>8.30167300981897</v>
      </c>
      <c r="P18" s="43" t="n">
        <v>8160885.42856858</v>
      </c>
      <c r="Q18" s="156" t="n">
        <f aca="false">+N18/K18*100-100</f>
        <v>-2.50196392308123</v>
      </c>
    </row>
    <row r="19" s="71" customFormat="true" ht="17.25" hidden="false" customHeight="false" outlineLevel="0" collapsed="false">
      <c r="A19" s="68"/>
      <c r="B19" s="74" t="s">
        <v>134</v>
      </c>
      <c r="C19" s="51" t="n">
        <v>6863001.85747745</v>
      </c>
      <c r="D19" s="50" t="n">
        <v>4.38193700153587</v>
      </c>
      <c r="E19" s="51" t="n">
        <v>589435.538905441</v>
      </c>
      <c r="F19" s="51" t="n">
        <v>10745745.4109358</v>
      </c>
      <c r="G19" s="50" t="n">
        <v>22.6683089331917</v>
      </c>
      <c r="H19" s="51" t="n">
        <v>4774322.3831734</v>
      </c>
      <c r="I19" s="158" t="n">
        <f aca="false">+F19/C19*100-100</f>
        <v>56.5750036804668</v>
      </c>
      <c r="J19" s="75"/>
      <c r="K19" s="51" t="n">
        <v>24244038.5814182</v>
      </c>
      <c r="L19" s="50" t="n">
        <v>1.89006888754836</v>
      </c>
      <c r="M19" s="51" t="n">
        <v>898128.899412707</v>
      </c>
      <c r="N19" s="51" t="n">
        <v>24979014.7309259</v>
      </c>
      <c r="O19" s="50" t="n">
        <v>1.61202963295457</v>
      </c>
      <c r="P19" s="51" t="n">
        <v>789231.474185922</v>
      </c>
      <c r="Q19" s="158" t="n">
        <f aca="false">+N19/K19*100-100</f>
        <v>3.03157473966031</v>
      </c>
      <c r="R19" s="73"/>
      <c r="S19" s="73"/>
      <c r="T19" s="73"/>
      <c r="U19" s="73"/>
      <c r="V19" s="73"/>
      <c r="W19" s="73"/>
    </row>
    <row r="20" s="21" customFormat="true" ht="15" hidden="false" customHeight="false" outlineLevel="0" collapsed="false">
      <c r="A20" s="55"/>
      <c r="B20" s="55" t="s">
        <v>130</v>
      </c>
      <c r="C20" s="56"/>
      <c r="D20" s="56"/>
      <c r="E20" s="56"/>
      <c r="F20" s="56"/>
      <c r="G20" s="56"/>
      <c r="H20" s="56"/>
      <c r="I20" s="56"/>
      <c r="J20" s="55"/>
      <c r="K20" s="55"/>
      <c r="L20" s="55"/>
      <c r="M20" s="55"/>
      <c r="N20" s="55"/>
      <c r="O20" s="55"/>
      <c r="P20" s="55"/>
    </row>
    <row r="21" s="21" customFormat="true" ht="15" hidden="false" customHeight="false" outlineLevel="0" collapsed="false">
      <c r="A21" s="78" t="s">
        <v>59</v>
      </c>
      <c r="B21" s="55" t="s">
        <v>6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21" customFormat="true" ht="15" hidden="false" customHeight="false" outlineLevel="0" collapsed="false">
      <c r="A22" s="78" t="s">
        <v>61</v>
      </c>
      <c r="B22" s="55" t="s">
        <v>6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5" hidden="false" customHeight="false" outlineLevel="0" collapsed="false">
      <c r="A23" s="55"/>
      <c r="B23" s="55" t="s">
        <v>6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5" hidden="false" customHeight="false" outlineLevel="0" collapsed="false">
      <c r="A24" s="55"/>
      <c r="B24" s="55" t="s">
        <v>44</v>
      </c>
      <c r="C24" s="79"/>
      <c r="D24" s="79"/>
      <c r="E24" s="7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39.75" hidden="false" customHeight="true" outlineLevel="0" collapsed="false">
      <c r="A25" s="58"/>
      <c r="B25" s="59" t="s">
        <v>45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5" hidden="false" customHeight="true" outlineLevel="0" collapsed="false"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</sheetData>
  <mergeCells count="6">
    <mergeCell ref="B5:N5"/>
    <mergeCell ref="B8:B9"/>
    <mergeCell ref="C8:I8"/>
    <mergeCell ref="K8:Q8"/>
    <mergeCell ref="B25:Q25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M22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5.41"/>
    <col collapsed="false" customWidth="true" hidden="false" outlineLevel="0" max="3" min="3" style="19" width="10.13"/>
    <col collapsed="false" customWidth="true" hidden="false" outlineLevel="0" max="6" min="4" style="19" width="17.99"/>
    <col collapsed="false" customWidth="true" hidden="false" outlineLevel="0" max="9" min="7" style="19" width="13.41"/>
    <col collapsed="false" customWidth="true" hidden="false" outlineLevel="0" max="10" min="10" style="19" width="12.28"/>
    <col collapsed="false" customWidth="true" hidden="false" outlineLevel="0" max="11" min="11" style="19" width="7.7"/>
    <col collapsed="false" customWidth="true" hidden="false" outlineLevel="0" max="14" min="12" style="19" width="17.99"/>
    <col collapsed="false" customWidth="true" hidden="false" outlineLevel="0" max="17" min="15" style="19" width="13.41"/>
    <col collapsed="false" customWidth="true" hidden="false" outlineLevel="0" max="18" min="18" style="19" width="11.42"/>
    <col collapsed="false" customWidth="true" hidden="false" outlineLevel="0" max="19" min="19" style="19" width="12.42"/>
    <col collapsed="false" customWidth="true" hidden="false" outlineLevel="0" max="20" min="20" style="19" width="11.99"/>
    <col collapsed="false" customWidth="true" hidden="false" outlineLevel="0" max="25" min="21" style="19" width="10.99"/>
    <col collapsed="false" customWidth="true" hidden="false" outlineLevel="0" max="29" min="26" style="19" width="11.99"/>
    <col collapsed="false" customWidth="true" hidden="false" outlineLevel="0" max="30" min="30" style="19" width="10.99"/>
    <col collapsed="false" customWidth="false" hidden="false" outlineLevel="0" max="257" min="31" style="19" width="10.85"/>
  </cols>
  <sheetData>
    <row r="4" customFormat="false" ht="17.2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AG4" s="20"/>
      <c r="AH4" s="20"/>
      <c r="AI4" s="20"/>
      <c r="AJ4" s="20"/>
      <c r="AK4" s="20"/>
    </row>
    <row r="5" customFormat="false" ht="17.25" hidden="false" customHeight="true" outlineLevel="0" collapsed="false">
      <c r="A5" s="21"/>
      <c r="B5" s="80" t="s">
        <v>135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25"/>
      <c r="Q5" s="25"/>
      <c r="AG5" s="20"/>
      <c r="AH5" s="20"/>
      <c r="AI5" s="20"/>
      <c r="AJ5" s="20"/>
      <c r="AK5" s="20"/>
    </row>
    <row r="6" customFormat="false" ht="17.25" hidden="false" customHeight="false" outlineLevel="0" collapsed="false">
      <c r="A6" s="21"/>
      <c r="B6" s="135" t="s">
        <v>124</v>
      </c>
      <c r="C6" s="135"/>
      <c r="D6" s="13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AG6" s="20"/>
      <c r="AH6" s="20"/>
      <c r="AI6" s="20"/>
      <c r="AJ6" s="20"/>
      <c r="AK6" s="20"/>
    </row>
    <row r="7" s="21" customFormat="true" ht="17.25" hidden="false" customHeight="false" outlineLevel="0" collapsed="false">
      <c r="G7" s="26"/>
      <c r="H7" s="26"/>
      <c r="I7" s="26"/>
      <c r="J7" s="26"/>
      <c r="K7" s="26"/>
      <c r="O7" s="27"/>
      <c r="P7" s="27"/>
      <c r="Q7" s="27"/>
      <c r="R7" s="81"/>
      <c r="AG7" s="45"/>
      <c r="AH7" s="81"/>
      <c r="AI7" s="81"/>
      <c r="AJ7" s="81"/>
      <c r="AK7" s="45"/>
    </row>
    <row r="8" s="21" customFormat="true" ht="17.25" hidden="false" customHeight="true" outlineLevel="0" collapsed="false">
      <c r="B8" s="29" t="s">
        <v>65</v>
      </c>
      <c r="C8" s="29" t="s">
        <v>136</v>
      </c>
      <c r="D8" s="29"/>
      <c r="E8" s="29"/>
      <c r="F8" s="29"/>
      <c r="G8" s="29"/>
      <c r="H8" s="29"/>
      <c r="I8" s="29"/>
      <c r="J8" s="30"/>
      <c r="K8" s="160"/>
      <c r="L8" s="29" t="s">
        <v>133</v>
      </c>
      <c r="M8" s="29"/>
      <c r="N8" s="29"/>
      <c r="O8" s="29"/>
      <c r="P8" s="29"/>
      <c r="Q8" s="29"/>
      <c r="R8" s="29"/>
      <c r="AD8" s="65"/>
    </row>
    <row r="9" s="21" customFormat="true" ht="24" hidden="false" customHeight="true" outlineLevel="0" collapsed="false">
      <c r="B9" s="29"/>
      <c r="C9" s="31"/>
      <c r="D9" s="29" t="n">
        <v>2014</v>
      </c>
      <c r="E9" s="31" t="s">
        <v>28</v>
      </c>
      <c r="F9" s="32" t="s">
        <v>29</v>
      </c>
      <c r="G9" s="29" t="n">
        <v>2015</v>
      </c>
      <c r="H9" s="31" t="s">
        <v>28</v>
      </c>
      <c r="I9" s="32" t="s">
        <v>29</v>
      </c>
      <c r="J9" s="29" t="s">
        <v>127</v>
      </c>
      <c r="K9" s="29"/>
      <c r="L9" s="29" t="n">
        <v>2014</v>
      </c>
      <c r="M9" s="31" t="s">
        <v>28</v>
      </c>
      <c r="N9" s="32" t="s">
        <v>29</v>
      </c>
      <c r="O9" s="29" t="n">
        <v>2015</v>
      </c>
      <c r="P9" s="31" t="s">
        <v>28</v>
      </c>
      <c r="Q9" s="32" t="s">
        <v>29</v>
      </c>
      <c r="R9" s="29" t="s">
        <v>127</v>
      </c>
      <c r="AG9" s="45"/>
      <c r="AH9" s="45"/>
      <c r="AI9" s="45"/>
      <c r="AJ9" s="45"/>
      <c r="AK9" s="45"/>
    </row>
    <row r="10" s="65" customFormat="true" ht="17.25" hidden="false" customHeight="false" outlineLevel="0" collapsed="false">
      <c r="B10" s="34" t="s">
        <v>67</v>
      </c>
      <c r="C10" s="161"/>
      <c r="D10" s="35" t="n">
        <v>212440862.701956</v>
      </c>
      <c r="E10" s="36" t="n">
        <v>1.66971313556957</v>
      </c>
      <c r="F10" s="35" t="n">
        <v>6952419.86010968</v>
      </c>
      <c r="G10" s="35" t="n">
        <v>273767737.980289</v>
      </c>
      <c r="H10" s="36" t="n">
        <v>2.05458848188327</v>
      </c>
      <c r="I10" s="35" t="n">
        <v>11024608.8068446</v>
      </c>
      <c r="J10" s="154" t="n">
        <f aca="false">+G10/D10*100-100</f>
        <v>28.8677397080487</v>
      </c>
      <c r="K10" s="38"/>
      <c r="L10" s="35" t="n">
        <v>465840890.958041</v>
      </c>
      <c r="M10" s="36" t="n">
        <v>1.37214149141963</v>
      </c>
      <c r="N10" s="35" t="n">
        <v>12528312.4517149</v>
      </c>
      <c r="O10" s="35" t="n">
        <v>437820517.058075</v>
      </c>
      <c r="P10" s="36" t="n">
        <v>1.38992255629568</v>
      </c>
      <c r="Q10" s="35" t="n">
        <v>11927317.6004539</v>
      </c>
      <c r="R10" s="155" t="n">
        <f aca="false">+O10/L10*100-100</f>
        <v>-6.01500951158221</v>
      </c>
      <c r="AG10" s="82"/>
      <c r="AH10" s="82"/>
      <c r="AI10" s="82"/>
      <c r="AJ10" s="82"/>
      <c r="AK10" s="82"/>
    </row>
    <row r="11" s="21" customFormat="true" ht="17.25" hidden="false" customHeight="false" outlineLevel="0" collapsed="false">
      <c r="B11" s="83" t="s">
        <v>68</v>
      </c>
      <c r="C11" s="83"/>
      <c r="D11" s="39" t="n">
        <v>669259</v>
      </c>
      <c r="E11" s="142" t="n">
        <v>0</v>
      </c>
      <c r="F11" s="39" t="n">
        <v>0</v>
      </c>
      <c r="G11" s="39" t="n">
        <v>778634</v>
      </c>
      <c r="H11" s="142" t="n">
        <v>0</v>
      </c>
      <c r="I11" s="39" t="n">
        <v>0</v>
      </c>
      <c r="J11" s="142" t="n">
        <f aca="false">+G11/D11*100-100</f>
        <v>16.3427014055844</v>
      </c>
      <c r="K11" s="162"/>
      <c r="L11" s="39" t="n">
        <v>1467729</v>
      </c>
      <c r="M11" s="142" t="n">
        <v>0</v>
      </c>
      <c r="N11" s="39" t="n">
        <v>0</v>
      </c>
      <c r="O11" s="39" t="n">
        <v>629817</v>
      </c>
      <c r="P11" s="142" t="n">
        <v>0</v>
      </c>
      <c r="Q11" s="39" t="n">
        <v>0</v>
      </c>
      <c r="R11" s="142" t="n">
        <f aca="false">+O11/L11*100-100</f>
        <v>-57.0890130262467</v>
      </c>
      <c r="S11" s="98"/>
      <c r="T11" s="98"/>
    </row>
    <row r="12" s="21" customFormat="true" ht="17.25" hidden="false" customHeight="false" outlineLevel="0" collapsed="false">
      <c r="B12" s="85" t="s">
        <v>120</v>
      </c>
      <c r="C12" s="85"/>
      <c r="D12" s="39" t="n">
        <v>47915732.5804196</v>
      </c>
      <c r="E12" s="142" t="n">
        <v>4.60127999326951</v>
      </c>
      <c r="F12" s="39" t="n">
        <v>4321284.55302868</v>
      </c>
      <c r="G12" s="39" t="n">
        <v>68387387.6311189</v>
      </c>
      <c r="H12" s="142" t="n">
        <v>2.86404415520268</v>
      </c>
      <c r="I12" s="39" t="n">
        <v>3838944.15755592</v>
      </c>
      <c r="J12" s="142" t="n">
        <f aca="false">+G12/D12*100-100</f>
        <v>42.7242868849821</v>
      </c>
      <c r="K12" s="162"/>
      <c r="L12" s="39" t="n">
        <v>51028749.3704212</v>
      </c>
      <c r="M12" s="142" t="n">
        <v>2.14132719842195</v>
      </c>
      <c r="N12" s="39" t="n">
        <v>2141677.27899547</v>
      </c>
      <c r="O12" s="39" t="n">
        <v>57339678.8707358</v>
      </c>
      <c r="P12" s="142" t="n">
        <v>3.028572679118</v>
      </c>
      <c r="Q12" s="39" t="n">
        <v>3403684.74320328</v>
      </c>
      <c r="R12" s="142" t="n">
        <f aca="false">+O12/L12*100-100</f>
        <v>12.3673999033428</v>
      </c>
      <c r="S12" s="98"/>
      <c r="T12" s="98"/>
    </row>
    <row r="13" s="21" customFormat="true" ht="17.25" hidden="false" customHeight="false" outlineLevel="0" collapsed="false">
      <c r="B13" s="85" t="s">
        <v>70</v>
      </c>
      <c r="C13" s="85"/>
      <c r="D13" s="39" t="n">
        <v>22845653.8395155</v>
      </c>
      <c r="E13" s="142" t="n">
        <v>5.54029830302658</v>
      </c>
      <c r="F13" s="39" t="n">
        <v>2480806.04909257</v>
      </c>
      <c r="G13" s="39" t="n">
        <v>21830722.5090483</v>
      </c>
      <c r="H13" s="142" t="n">
        <v>12.6249307491307</v>
      </c>
      <c r="I13" s="39" t="n">
        <v>5401982.6536524</v>
      </c>
      <c r="J13" s="142" t="n">
        <f aca="false">+G13/D13*100-100</f>
        <v>-4.44255759803059</v>
      </c>
      <c r="K13" s="162"/>
      <c r="L13" s="39" t="n">
        <v>82735548.6933543</v>
      </c>
      <c r="M13" s="142" t="n">
        <v>1.61568977792128</v>
      </c>
      <c r="N13" s="39" t="n">
        <v>2620029.61377339</v>
      </c>
      <c r="O13" s="39" t="n">
        <v>81393508.4512298</v>
      </c>
      <c r="P13" s="142" t="n">
        <v>1.69683153350143</v>
      </c>
      <c r="Q13" s="39" t="n">
        <v>2706977.00654228</v>
      </c>
      <c r="R13" s="142" t="n">
        <f aca="false">+O13/L13*100-100</f>
        <v>-1.62208417460135</v>
      </c>
      <c r="S13" s="98"/>
      <c r="T13" s="98"/>
    </row>
    <row r="14" s="21" customFormat="true" ht="17.25" hidden="false" customHeight="false" outlineLevel="0" collapsed="false">
      <c r="B14" s="83" t="s">
        <v>71</v>
      </c>
      <c r="C14" s="83"/>
      <c r="D14" s="39" t="n">
        <v>38125948.892854</v>
      </c>
      <c r="E14" s="142" t="n">
        <v>4.2928703009131</v>
      </c>
      <c r="F14" s="39" t="n">
        <v>3207927.17244677</v>
      </c>
      <c r="G14" s="39" t="n">
        <v>49121438.1900193</v>
      </c>
      <c r="H14" s="142" t="n">
        <v>4.56748965661195</v>
      </c>
      <c r="I14" s="39" t="n">
        <v>4397488.552676</v>
      </c>
      <c r="J14" s="142" t="n">
        <f aca="false">+G14/D14*100-100</f>
        <v>28.8399098683842</v>
      </c>
      <c r="K14" s="162"/>
      <c r="L14" s="39" t="n">
        <v>100613439.902462</v>
      </c>
      <c r="M14" s="142" t="n">
        <v>5.51603804970581</v>
      </c>
      <c r="N14" s="39" t="n">
        <v>10877756.2311499</v>
      </c>
      <c r="O14" s="39" t="n">
        <v>100676774.455538</v>
      </c>
      <c r="P14" s="142" t="n">
        <v>5.1911615855414</v>
      </c>
      <c r="Q14" s="39" t="n">
        <v>10243536.3205522</v>
      </c>
      <c r="R14" s="142" t="n">
        <f aca="false">+O14/L14*100-100</f>
        <v>0.0629484024571099</v>
      </c>
      <c r="S14" s="98"/>
      <c r="T14" s="98"/>
    </row>
    <row r="15" s="21" customFormat="true" ht="17.25" hidden="false" customHeight="false" outlineLevel="0" collapsed="false">
      <c r="B15" s="83" t="s">
        <v>72</v>
      </c>
      <c r="C15" s="83"/>
      <c r="D15" s="39" t="n">
        <v>64680006.5378696</v>
      </c>
      <c r="E15" s="142" t="n">
        <v>2.81281073354387</v>
      </c>
      <c r="F15" s="39" t="n">
        <v>3565879.28605399</v>
      </c>
      <c r="G15" s="39" t="n">
        <v>89702644.8097669</v>
      </c>
      <c r="H15" s="142" t="n">
        <v>4.09886154577207</v>
      </c>
      <c r="I15" s="39" t="n">
        <v>7206502.93875015</v>
      </c>
      <c r="J15" s="142" t="n">
        <f aca="false">+G15/D15*100-100</f>
        <v>38.6868208760102</v>
      </c>
      <c r="K15" s="162"/>
      <c r="L15" s="39" t="n">
        <v>153318347.617143</v>
      </c>
      <c r="M15" s="142" t="n">
        <v>1.17636317922373</v>
      </c>
      <c r="N15" s="39" t="n">
        <v>3535017.95319012</v>
      </c>
      <c r="O15" s="39" t="n">
        <v>120935062.145539</v>
      </c>
      <c r="P15" s="142" t="n">
        <v>1.11679610661566</v>
      </c>
      <c r="Q15" s="39" t="n">
        <v>2647172.20852622</v>
      </c>
      <c r="R15" s="142" t="n">
        <f aca="false">+O15/L15*100-100</f>
        <v>-21.1215982789414</v>
      </c>
      <c r="S15" s="98"/>
      <c r="T15" s="98"/>
    </row>
    <row r="16" s="21" customFormat="true" ht="17.25" hidden="false" customHeight="false" outlineLevel="0" collapsed="false">
      <c r="B16" s="144" t="s">
        <v>73</v>
      </c>
      <c r="C16" s="144"/>
      <c r="D16" s="76" t="n">
        <v>38204261.851297</v>
      </c>
      <c r="E16" s="143" t="n">
        <v>0.946156294098528</v>
      </c>
      <c r="F16" s="76" t="n">
        <v>708485.175115063</v>
      </c>
      <c r="G16" s="76" t="n">
        <v>43946910.8403361</v>
      </c>
      <c r="H16" s="143" t="n">
        <v>2.92586132663093</v>
      </c>
      <c r="I16" s="76" t="n">
        <v>2520218.31031168</v>
      </c>
      <c r="J16" s="143" t="n">
        <f aca="false">+G16/D16*100-100</f>
        <v>15.0314355277725</v>
      </c>
      <c r="K16" s="163"/>
      <c r="L16" s="76" t="n">
        <v>76677076.3746602</v>
      </c>
      <c r="M16" s="143" t="n">
        <v>2.54988409133175</v>
      </c>
      <c r="N16" s="76" t="n">
        <v>3832146.08146449</v>
      </c>
      <c r="O16" s="76" t="n">
        <v>76845676.135033</v>
      </c>
      <c r="P16" s="143" t="n">
        <v>2.2427344436767</v>
      </c>
      <c r="Q16" s="76" t="n">
        <v>3377951.116427</v>
      </c>
      <c r="R16" s="143" t="n">
        <f aca="false">+O16/L16*100-100</f>
        <v>0.219882875488025</v>
      </c>
      <c r="S16" s="98"/>
      <c r="T16" s="98"/>
    </row>
    <row r="17" s="21" customFormat="true" ht="15" hidden="false" customHeight="false" outlineLevel="0" collapsed="false">
      <c r="A17" s="55"/>
      <c r="B17" s="55" t="s">
        <v>130</v>
      </c>
      <c r="C17" s="88"/>
      <c r="D17" s="56"/>
      <c r="E17" s="56"/>
      <c r="F17" s="56"/>
      <c r="G17" s="56"/>
      <c r="H17" s="56"/>
      <c r="I17" s="56"/>
      <c r="J17" s="56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78" t="s">
        <v>59</v>
      </c>
      <c r="B18" s="148" t="s">
        <v>137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5" hidden="false" customHeight="false" outlineLevel="0" collapsed="false">
      <c r="A19" s="55"/>
      <c r="B19" s="88" t="s">
        <v>74</v>
      </c>
      <c r="C19" s="88"/>
      <c r="D19" s="89"/>
      <c r="E19" s="89"/>
      <c r="F19" s="89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55"/>
      <c r="B20" s="88" t="s">
        <v>44</v>
      </c>
      <c r="C20" s="88"/>
      <c r="D20" s="90"/>
      <c r="E20" s="90"/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36.75" hidden="false" customHeight="true" outlineLevel="0" collapsed="false">
      <c r="A21" s="58"/>
      <c r="B21" s="138" t="s">
        <v>45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</row>
    <row r="22" customFormat="false" ht="15" hidden="false" customHeight="true" outlineLevel="0" collapsed="false">
      <c r="B22" s="59" t="s">
        <v>4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</sheetData>
  <mergeCells count="10">
    <mergeCell ref="B4:O4"/>
    <mergeCell ref="B5:O5"/>
    <mergeCell ref="B6:D6"/>
    <mergeCell ref="AH7:AJ7"/>
    <mergeCell ref="B8:B9"/>
    <mergeCell ref="C8:G8"/>
    <mergeCell ref="L8:R8"/>
    <mergeCell ref="B18:O18"/>
    <mergeCell ref="B21:R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:M23"/>
    </sheetView>
  </sheetViews>
  <sheetFormatPr defaultColWidth="10.84765625" defaultRowHeight="1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73.41"/>
    <col collapsed="false" customWidth="true" hidden="false" outlineLevel="0" max="5" min="3" style="21" width="14.85"/>
    <col collapsed="false" customWidth="true" hidden="false" outlineLevel="0" max="8" min="6" style="91" width="14.7"/>
    <col collapsed="false" customWidth="true" hidden="false" outlineLevel="0" max="9" min="9" style="21" width="11.85"/>
    <col collapsed="false" customWidth="true" hidden="false" outlineLevel="0" max="11" min="10" style="21" width="12.99"/>
    <col collapsed="false" customWidth="true" hidden="false" outlineLevel="0" max="12" min="12" style="21" width="12.85"/>
    <col collapsed="false" customWidth="true" hidden="false" outlineLevel="0" max="13" min="13" style="21" width="14.99"/>
    <col collapsed="false" customWidth="true" hidden="false" outlineLevel="0" max="14" min="14" style="21" width="14.85"/>
    <col collapsed="false" customWidth="true" hidden="false" outlineLevel="0" max="15" min="15" style="21" width="12.85"/>
    <col collapsed="false" customWidth="true" hidden="false" outlineLevel="0" max="16" min="16" style="21" width="11.28"/>
    <col collapsed="false" customWidth="true" hidden="false" outlineLevel="0" max="17" min="17" style="21" width="12.85"/>
    <col collapsed="false" customWidth="false" hidden="false" outlineLevel="0" max="257" min="18" style="21" width="10.85"/>
  </cols>
  <sheetData>
    <row r="3" customFormat="false" ht="22.5" hidden="false" customHeight="true" outlineLevel="0" collapsed="false"/>
    <row r="4" customFormat="false" ht="10.5" hidden="false" customHeight="true" outlineLevel="0" collapsed="false">
      <c r="B4" s="65"/>
      <c r="C4" s="65"/>
      <c r="D4" s="65"/>
      <c r="E4" s="65"/>
      <c r="F4" s="100"/>
      <c r="G4" s="100"/>
      <c r="H4" s="100"/>
      <c r="I4" s="65"/>
    </row>
    <row r="5" customFormat="false" ht="17.25" hidden="false" customHeight="true" outlineLevel="0" collapsed="false">
      <c r="B5" s="80" t="s">
        <v>138</v>
      </c>
      <c r="C5" s="80"/>
      <c r="D5" s="80"/>
      <c r="E5" s="80"/>
      <c r="F5" s="80"/>
      <c r="G5" s="80"/>
      <c r="H5" s="80"/>
      <c r="I5" s="80"/>
    </row>
    <row r="6" customFormat="false" ht="17.25" hidden="false" customHeight="false" outlineLevel="0" collapsed="false">
      <c r="B6" s="135" t="s">
        <v>124</v>
      </c>
      <c r="C6" s="135"/>
      <c r="D6" s="135"/>
    </row>
    <row r="7" customFormat="false" ht="17.25" hidden="false" customHeight="false" outlineLevel="0" collapsed="false">
      <c r="C7" s="81"/>
      <c r="D7" s="81"/>
      <c r="E7" s="81"/>
      <c r="I7" s="27"/>
      <c r="J7" s="27"/>
      <c r="K7" s="27"/>
      <c r="L7" s="27"/>
      <c r="M7" s="27"/>
    </row>
    <row r="8" customFormat="false" ht="14.25" hidden="false" customHeight="true" outlineLevel="0" collapsed="false">
      <c r="B8" s="93" t="s">
        <v>76</v>
      </c>
      <c r="C8" s="112" t="s">
        <v>77</v>
      </c>
      <c r="D8" s="112"/>
      <c r="E8" s="112"/>
      <c r="F8" s="112"/>
      <c r="G8" s="112"/>
      <c r="H8" s="112"/>
      <c r="I8" s="93" t="s">
        <v>127</v>
      </c>
      <c r="J8" s="64"/>
      <c r="K8" s="64"/>
      <c r="L8" s="64"/>
      <c r="M8" s="64"/>
    </row>
    <row r="9" customFormat="false" ht="17.25" hidden="false" customHeight="false" outlineLevel="0" collapsed="false">
      <c r="B9" s="93"/>
      <c r="C9" s="164" t="n">
        <v>2014</v>
      </c>
      <c r="D9" s="31" t="s">
        <v>28</v>
      </c>
      <c r="E9" s="32" t="s">
        <v>29</v>
      </c>
      <c r="F9" s="165" t="n">
        <v>2015</v>
      </c>
      <c r="G9" s="31" t="s">
        <v>28</v>
      </c>
      <c r="H9" s="32" t="s">
        <v>29</v>
      </c>
      <c r="I9" s="93"/>
      <c r="J9" s="45"/>
      <c r="K9" s="45"/>
      <c r="L9" s="45"/>
      <c r="M9" s="96"/>
      <c r="N9" s="45"/>
      <c r="O9" s="45"/>
      <c r="P9" s="45"/>
      <c r="Q9" s="45"/>
    </row>
    <row r="10" customFormat="false" ht="13.5" hidden="false" customHeight="true" outlineLevel="0" collapsed="false">
      <c r="B10" s="166" t="s">
        <v>78</v>
      </c>
      <c r="C10" s="35" t="n">
        <v>20488396.0584261</v>
      </c>
      <c r="D10" s="36" t="n">
        <v>22.9342221850878</v>
      </c>
      <c r="E10" s="35" t="n">
        <v>9209754.3774324</v>
      </c>
      <c r="F10" s="35" t="n">
        <v>16003956.5280407</v>
      </c>
      <c r="G10" s="167" t="n">
        <v>2.23155843854784</v>
      </c>
      <c r="H10" s="35" t="n">
        <v>699989.779109921</v>
      </c>
      <c r="I10" s="168" t="n">
        <f aca="false">+F10/C10*100-100</f>
        <v>-21.8877042282725</v>
      </c>
      <c r="Q10" s="169"/>
    </row>
    <row r="11" customFormat="false" ht="17.25" hidden="false" customHeight="false" outlineLevel="0" collapsed="false">
      <c r="B11" s="97" t="s">
        <v>79</v>
      </c>
      <c r="C11" s="43" t="n">
        <v>4714594.79175107</v>
      </c>
      <c r="D11" s="44" t="n">
        <v>6.4638398142269</v>
      </c>
      <c r="E11" s="43" t="n">
        <v>597297.9562482</v>
      </c>
      <c r="F11" s="43" t="n">
        <v>4049967.42494039</v>
      </c>
      <c r="G11" s="44" t="n">
        <v>8.08098460240896</v>
      </c>
      <c r="H11" s="43" t="n">
        <v>641463.398263543</v>
      </c>
      <c r="I11" s="170" t="n">
        <f aca="false">+F11/C11*100-100</f>
        <v>-14.0972320245538</v>
      </c>
      <c r="J11" s="171"/>
      <c r="L11" s="171"/>
      <c r="M11" s="171"/>
      <c r="N11" s="171"/>
      <c r="O11" s="171"/>
      <c r="P11" s="171"/>
      <c r="Q11" s="171"/>
    </row>
    <row r="12" customFormat="false" ht="17.25" hidden="false" customHeight="false" outlineLevel="0" collapsed="false">
      <c r="B12" s="97" t="s">
        <v>80</v>
      </c>
      <c r="C12" s="43" t="n">
        <v>11280200.0020805</v>
      </c>
      <c r="D12" s="44" t="n">
        <v>4.15178019504064</v>
      </c>
      <c r="E12" s="43" t="n">
        <v>917925.054908814</v>
      </c>
      <c r="F12" s="43" t="n">
        <v>6349174.45467444</v>
      </c>
      <c r="G12" s="44" t="n">
        <v>9.38726541484262</v>
      </c>
      <c r="H12" s="43" t="n">
        <v>1168187.16111488</v>
      </c>
      <c r="I12" s="170" t="n">
        <f aca="false">+F12/C12*100-100</f>
        <v>-43.7139904123741</v>
      </c>
      <c r="J12" s="43"/>
      <c r="K12" s="43"/>
      <c r="L12" s="43"/>
      <c r="M12" s="43"/>
    </row>
    <row r="13" customFormat="false" ht="17.25" hidden="false" customHeight="false" outlineLevel="0" collapsed="false">
      <c r="B13" s="97" t="s">
        <v>81</v>
      </c>
      <c r="C13" s="43" t="n">
        <v>9396969</v>
      </c>
      <c r="D13" s="44" t="n">
        <v>0.665562567639232</v>
      </c>
      <c r="E13" s="43" t="n">
        <v>122583.707987059</v>
      </c>
      <c r="F13" s="43" t="n">
        <v>1473041.62513002</v>
      </c>
      <c r="G13" s="44" t="n">
        <v>4.26252538818108</v>
      </c>
      <c r="H13" s="43" t="n">
        <v>123065.995569299</v>
      </c>
      <c r="I13" s="170" t="n">
        <f aca="false">+F13/C13*100-100</f>
        <v>-84.3242898307952</v>
      </c>
      <c r="J13" s="172"/>
      <c r="K13" s="45"/>
      <c r="L13" s="45"/>
      <c r="M13" s="45"/>
    </row>
    <row r="14" customFormat="false" ht="17.25" hidden="false" customHeight="false" outlineLevel="0" collapsed="false">
      <c r="B14" s="97" t="s">
        <v>139</v>
      </c>
      <c r="C14" s="43" t="n">
        <v>144483957.066741</v>
      </c>
      <c r="D14" s="44" t="n">
        <v>2.5188608702007</v>
      </c>
      <c r="E14" s="43" t="n">
        <v>7133125.72221258</v>
      </c>
      <c r="F14" s="43" t="n">
        <v>155046275.170359</v>
      </c>
      <c r="G14" s="44" t="n">
        <v>2.99714555121217</v>
      </c>
      <c r="H14" s="43" t="n">
        <v>9108046.57563367</v>
      </c>
      <c r="I14" s="170" t="n">
        <f aca="false">+F14/C14*100-100</f>
        <v>7.31037432670763</v>
      </c>
      <c r="J14" s="172"/>
      <c r="K14" s="45"/>
      <c r="L14" s="45"/>
      <c r="M14" s="45"/>
    </row>
    <row r="15" customFormat="false" ht="27" hidden="false" customHeight="true" outlineLevel="0" collapsed="false">
      <c r="B15" s="26" t="s">
        <v>83</v>
      </c>
      <c r="C15" s="43" t="n">
        <v>8528930.27025676</v>
      </c>
      <c r="D15" s="44" t="n">
        <v>2.9911487841595</v>
      </c>
      <c r="E15" s="43" t="n">
        <v>500021.468397969</v>
      </c>
      <c r="F15" s="43" t="n">
        <v>9006632.49649637</v>
      </c>
      <c r="G15" s="44" t="n">
        <v>3.10004813872372</v>
      </c>
      <c r="H15" s="43" t="n">
        <v>547251.488415869</v>
      </c>
      <c r="I15" s="170" t="n">
        <f aca="false">+F15/C15*100-100</f>
        <v>5.60096297076689</v>
      </c>
      <c r="J15" s="172"/>
      <c r="K15" s="45"/>
      <c r="L15" s="45"/>
      <c r="M15" s="45"/>
    </row>
    <row r="16" customFormat="false" ht="17.25" hidden="false" customHeight="false" outlineLevel="0" collapsed="false">
      <c r="B16" s="45" t="s">
        <v>84</v>
      </c>
      <c r="C16" s="43" t="n">
        <v>1127352.13171255</v>
      </c>
      <c r="D16" s="44" t="n">
        <v>2.39604424639</v>
      </c>
      <c r="E16" s="43" t="n">
        <v>52943.2375413689</v>
      </c>
      <c r="F16" s="43" t="n">
        <v>1170792.5</v>
      </c>
      <c r="G16" s="44" t="n">
        <v>2.14942321991787</v>
      </c>
      <c r="H16" s="43" t="n">
        <v>49323.9602700315</v>
      </c>
      <c r="I16" s="170" t="n">
        <f aca="false">+F16/C16*100-100</f>
        <v>3.85330963285288</v>
      </c>
      <c r="J16" s="172"/>
      <c r="K16" s="45"/>
      <c r="L16" s="45"/>
      <c r="M16" s="45"/>
    </row>
    <row r="17" customFormat="false" ht="17.25" hidden="false" customHeight="false" outlineLevel="0" collapsed="false">
      <c r="B17" s="97" t="s">
        <v>85</v>
      </c>
      <c r="C17" s="43" t="n">
        <v>3765089.98919437</v>
      </c>
      <c r="D17" s="44" t="n">
        <v>3.79129553379273</v>
      </c>
      <c r="E17" s="43" t="n">
        <v>279781.549663063</v>
      </c>
      <c r="F17" s="43" t="n">
        <v>3508182.46707197</v>
      </c>
      <c r="G17" s="44" t="n">
        <v>4.90158320610851</v>
      </c>
      <c r="H17" s="43" t="n">
        <v>337034.70598546</v>
      </c>
      <c r="I17" s="170" t="n">
        <f aca="false">+F17/C17*100-100</f>
        <v>-6.82340987492248</v>
      </c>
      <c r="J17" s="172"/>
      <c r="K17" s="45"/>
      <c r="L17" s="45"/>
      <c r="M17" s="45"/>
    </row>
    <row r="18" customFormat="false" ht="17.25" hidden="false" customHeight="false" outlineLevel="0" collapsed="false">
      <c r="B18" s="54" t="s">
        <v>86</v>
      </c>
      <c r="C18" s="51" t="n">
        <v>311671</v>
      </c>
      <c r="D18" s="50" t="n">
        <v>0</v>
      </c>
      <c r="E18" s="51" t="n">
        <v>0</v>
      </c>
      <c r="F18" s="51" t="n">
        <v>393400.729018658</v>
      </c>
      <c r="G18" s="50" t="n">
        <v>22.0431121780665</v>
      </c>
      <c r="H18" s="51" t="n">
        <v>169966.817453552</v>
      </c>
      <c r="I18" s="173" t="n">
        <f aca="false">+F18/C18*100-100</f>
        <v>26.223077866936</v>
      </c>
      <c r="J18" s="172"/>
      <c r="K18" s="45"/>
      <c r="L18" s="45"/>
      <c r="M18" s="45"/>
    </row>
    <row r="19" customFormat="false" ht="15" hidden="false" customHeight="false" outlineLevel="0" collapsed="false">
      <c r="B19" s="55" t="s">
        <v>130</v>
      </c>
      <c r="C19" s="88"/>
      <c r="D19" s="88"/>
      <c r="E19" s="88"/>
      <c r="F19" s="56"/>
      <c r="G19" s="56"/>
      <c r="H19" s="56"/>
      <c r="I19" s="88"/>
      <c r="J19" s="45"/>
      <c r="K19" s="45"/>
      <c r="L19" s="45"/>
      <c r="M19" s="45"/>
    </row>
    <row r="20" customFormat="false" ht="15" hidden="false" customHeight="false" outlineLevel="0" collapsed="false">
      <c r="B20" s="88" t="s">
        <v>87</v>
      </c>
      <c r="C20" s="88"/>
      <c r="D20" s="88"/>
      <c r="E20" s="88"/>
      <c r="F20" s="89"/>
      <c r="G20" s="89"/>
      <c r="H20" s="89"/>
      <c r="I20" s="88"/>
      <c r="J20" s="45"/>
      <c r="K20" s="45"/>
      <c r="L20" s="45"/>
      <c r="M20" s="45"/>
    </row>
    <row r="21" customFormat="false" ht="15" hidden="false" customHeight="false" outlineLevel="0" collapsed="false">
      <c r="B21" s="88" t="s">
        <v>44</v>
      </c>
      <c r="C21" s="88"/>
      <c r="D21" s="88"/>
      <c r="E21" s="88"/>
      <c r="F21" s="90"/>
      <c r="G21" s="90"/>
      <c r="H21" s="90"/>
      <c r="I21" s="88"/>
      <c r="J21" s="45"/>
      <c r="K21" s="45"/>
      <c r="L21" s="45"/>
      <c r="M21" s="45"/>
    </row>
    <row r="22" customFormat="false" ht="33.75" hidden="false" customHeight="true" outlineLevel="0" collapsed="false">
      <c r="B22" s="59" t="s">
        <v>45</v>
      </c>
      <c r="C22" s="59"/>
      <c r="D22" s="59"/>
      <c r="E22" s="59"/>
      <c r="F22" s="59"/>
      <c r="G22" s="59"/>
      <c r="H22" s="59"/>
      <c r="I22" s="59"/>
      <c r="J22" s="68"/>
      <c r="K22" s="68"/>
      <c r="L22" s="68"/>
      <c r="M22" s="68"/>
    </row>
    <row r="23" customFormat="false" ht="15" hidden="false" customHeight="true" outlineLevel="0" collapsed="false">
      <c r="B23" s="59" t="s">
        <v>47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5" customFormat="false" ht="15" hidden="false" customHeight="false" outlineLevel="0" collapsed="false">
      <c r="F25" s="21"/>
      <c r="G25" s="21"/>
      <c r="H25" s="21"/>
    </row>
    <row r="26" customFormat="false" ht="15" hidden="false" customHeight="false" outlineLevel="0" collapsed="false">
      <c r="F26" s="21"/>
      <c r="G26" s="21"/>
      <c r="H26" s="21"/>
    </row>
  </sheetData>
  <mergeCells count="7">
    <mergeCell ref="B5:I5"/>
    <mergeCell ref="B6:D6"/>
    <mergeCell ref="B8:B9"/>
    <mergeCell ref="C8:H8"/>
    <mergeCell ref="I8:I9"/>
    <mergeCell ref="B22:I22"/>
    <mergeCell ref="B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M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1" width="41.14"/>
    <col collapsed="false" customWidth="true" hidden="false" outlineLevel="0" max="5" min="3" style="91" width="19.85"/>
    <col collapsed="false" customWidth="true" hidden="false" outlineLevel="0" max="8" min="6" style="91" width="15.13"/>
    <col collapsed="false" customWidth="true" hidden="false" outlineLevel="0" max="9" min="9" style="19" width="16.42"/>
    <col collapsed="false" customWidth="true" hidden="false" outlineLevel="0" max="10" min="10" style="19" width="14.99"/>
    <col collapsed="false" customWidth="true" hidden="false" outlineLevel="0" max="11" min="11" style="19" width="12.99"/>
    <col collapsed="false" customWidth="true" hidden="false" outlineLevel="0" max="12" min="12" style="19" width="13.99"/>
    <col collapsed="false" customWidth="true" hidden="false" outlineLevel="0" max="14" min="13" style="19" width="12.99"/>
    <col collapsed="false" customWidth="true" hidden="false" outlineLevel="0" max="15" min="15" style="19" width="13.99"/>
    <col collapsed="false" customWidth="true" hidden="false" outlineLevel="0" max="16" min="16" style="19" width="12.99"/>
    <col collapsed="false" customWidth="true" hidden="false" outlineLevel="0" max="17" min="17" style="19" width="13.41"/>
    <col collapsed="false" customWidth="true" hidden="false" outlineLevel="0" max="19" min="18" style="19" width="14.99"/>
    <col collapsed="false" customWidth="true" hidden="false" outlineLevel="0" max="20" min="20" style="19" width="11.7"/>
    <col collapsed="false" customWidth="false" hidden="false" outlineLevel="0" max="257" min="21" style="19" width="10.85"/>
  </cols>
  <sheetData>
    <row r="4" customFormat="false" ht="17.25" hidden="false" customHeight="false" outlineLevel="0" collapsed="false">
      <c r="A4" s="21"/>
      <c r="B4" s="65"/>
      <c r="C4" s="100"/>
      <c r="D4" s="100"/>
      <c r="E4" s="100"/>
      <c r="F4" s="100"/>
      <c r="G4" s="100"/>
      <c r="H4" s="100"/>
      <c r="I4" s="65"/>
      <c r="J4" s="65"/>
    </row>
    <row r="5" customFormat="false" ht="17.25" hidden="false" customHeight="true" outlineLevel="0" collapsed="false">
      <c r="A5" s="21"/>
      <c r="B5" s="80" t="s">
        <v>140</v>
      </c>
      <c r="C5" s="80"/>
      <c r="D5" s="80"/>
      <c r="E5" s="80"/>
      <c r="F5" s="80"/>
      <c r="G5" s="80"/>
      <c r="H5" s="80"/>
      <c r="I5" s="80"/>
      <c r="J5" s="92"/>
    </row>
    <row r="6" customFormat="false" ht="17.25" hidden="false" customHeight="false" outlineLevel="0" collapsed="false">
      <c r="A6" s="21"/>
      <c r="B6" s="135" t="s">
        <v>124</v>
      </c>
      <c r="C6" s="135"/>
      <c r="D6" s="135"/>
    </row>
    <row r="7" customFormat="false" ht="17.25" hidden="false" customHeight="false" outlineLevel="0" collapsed="false">
      <c r="A7" s="21"/>
      <c r="F7" s="129"/>
      <c r="G7" s="129"/>
      <c r="H7" s="129"/>
      <c r="I7" s="129"/>
      <c r="J7" s="27"/>
      <c r="K7" s="27"/>
      <c r="L7" s="27"/>
      <c r="M7" s="27"/>
      <c r="N7" s="27"/>
    </row>
    <row r="8" customFormat="false" ht="17.25" hidden="false" customHeight="true" outlineLevel="0" collapsed="false">
      <c r="A8" s="21"/>
      <c r="B8" s="130" t="s">
        <v>96</v>
      </c>
      <c r="C8" s="94" t="s">
        <v>97</v>
      </c>
      <c r="D8" s="94"/>
      <c r="E8" s="94"/>
      <c r="F8" s="94"/>
      <c r="G8" s="94"/>
      <c r="H8" s="94"/>
      <c r="I8" s="174" t="s">
        <v>127</v>
      </c>
      <c r="K8" s="64"/>
      <c r="L8" s="64"/>
      <c r="M8" s="64"/>
      <c r="N8" s="64"/>
    </row>
    <row r="9" customFormat="false" ht="17.25" hidden="false" customHeight="false" outlineLevel="0" collapsed="false">
      <c r="A9" s="21"/>
      <c r="B9" s="130"/>
      <c r="C9" s="165" t="n">
        <v>2014</v>
      </c>
      <c r="D9" s="31" t="s">
        <v>28</v>
      </c>
      <c r="E9" s="32" t="s">
        <v>29</v>
      </c>
      <c r="F9" s="175" t="n">
        <v>2015</v>
      </c>
      <c r="G9" s="29" t="s">
        <v>28</v>
      </c>
      <c r="H9" s="32" t="s">
        <v>29</v>
      </c>
      <c r="I9" s="174"/>
      <c r="K9" s="20"/>
      <c r="L9" s="20"/>
      <c r="M9" s="20"/>
      <c r="N9" s="96"/>
      <c r="O9" s="20"/>
      <c r="P9" s="20"/>
      <c r="Q9" s="20"/>
      <c r="R9" s="20"/>
    </row>
    <row r="10" s="65" customFormat="true" ht="17.25" hidden="false" customHeight="false" outlineLevel="0" collapsed="false">
      <c r="B10" s="34" t="s">
        <v>31</v>
      </c>
      <c r="C10" s="35" t="n">
        <v>1145442550.68655</v>
      </c>
      <c r="D10" s="36" t="n">
        <v>1.69527878824786</v>
      </c>
      <c r="E10" s="35" t="n">
        <v>38060151.4029746</v>
      </c>
      <c r="F10" s="35" t="n">
        <v>1264839479.48187</v>
      </c>
      <c r="G10" s="36" t="n">
        <v>2.11080251199161</v>
      </c>
      <c r="H10" s="35" t="n">
        <v>52328596.4709071</v>
      </c>
      <c r="I10" s="176" t="n">
        <f aca="false">+F10/C10*100-100</f>
        <v>10.4236505553029</v>
      </c>
    </row>
    <row r="11" customFormat="false" ht="17.25" hidden="false" customHeight="false" outlineLevel="0" collapsed="false">
      <c r="A11" s="21"/>
      <c r="B11" s="133" t="s">
        <v>98</v>
      </c>
      <c r="C11" s="43" t="n">
        <v>235095438.135747</v>
      </c>
      <c r="D11" s="44" t="n">
        <v>3.99040686287737</v>
      </c>
      <c r="E11" s="43" t="n">
        <v>18387278.4154537</v>
      </c>
      <c r="F11" s="43" t="n">
        <v>209167798.951775</v>
      </c>
      <c r="G11" s="44" t="n">
        <v>4.78263558459721</v>
      </c>
      <c r="H11" s="43" t="n">
        <v>19607317.8250052</v>
      </c>
      <c r="I11" s="177" t="n">
        <f aca="false">+F11/C11*100-100</f>
        <v>-11.0285590352467</v>
      </c>
      <c r="K11" s="39"/>
      <c r="L11" s="39"/>
    </row>
    <row r="12" customFormat="false" ht="17.25" hidden="false" customHeight="false" outlineLevel="0" collapsed="false">
      <c r="A12" s="21"/>
      <c r="B12" s="97" t="s">
        <v>99</v>
      </c>
      <c r="C12" s="43" t="n">
        <v>7042701.83636977</v>
      </c>
      <c r="D12" s="44" t="n">
        <v>12.08709049175</v>
      </c>
      <c r="E12" s="43" t="n">
        <v>1668465.17829126</v>
      </c>
      <c r="F12" s="43" t="n">
        <v>7106492.41546558</v>
      </c>
      <c r="G12" s="44" t="n">
        <v>11.6639352004566</v>
      </c>
      <c r="H12" s="43" t="n">
        <v>1624637.47391592</v>
      </c>
      <c r="I12" s="177" t="n">
        <f aca="false">+F12/C12*100-100</f>
        <v>0.905768561241402</v>
      </c>
      <c r="K12" s="39"/>
      <c r="L12" s="39"/>
    </row>
    <row r="13" customFormat="false" ht="17.25" hidden="false" customHeight="false" outlineLevel="0" collapsed="false">
      <c r="A13" s="21"/>
      <c r="B13" s="97" t="s">
        <v>100</v>
      </c>
      <c r="C13" s="43" t="n">
        <v>7444933.75011058</v>
      </c>
      <c r="D13" s="157" t="n">
        <v>12.1754048786056</v>
      </c>
      <c r="E13" s="43" t="n">
        <v>1776643.62095905</v>
      </c>
      <c r="F13" s="43" t="n">
        <v>7522764.01194334</v>
      </c>
      <c r="G13" s="44" t="n">
        <v>10.5881497542361</v>
      </c>
      <c r="H13" s="43" t="n">
        <v>1561182.17771498</v>
      </c>
      <c r="I13" s="177" t="n">
        <f aca="false">+F13/C13*100-100</f>
        <v>1.04541241661966</v>
      </c>
      <c r="J13" s="134"/>
      <c r="K13" s="39"/>
      <c r="L13" s="39"/>
      <c r="M13" s="20"/>
      <c r="N13" s="20"/>
    </row>
    <row r="14" customFormat="false" ht="17.25" hidden="false" customHeight="false" outlineLevel="0" collapsed="false">
      <c r="A14" s="21"/>
      <c r="B14" s="97" t="s">
        <v>101</v>
      </c>
      <c r="C14" s="43" t="n">
        <v>1447210.82075262</v>
      </c>
      <c r="D14" s="44" t="n">
        <v>4.28884727782223</v>
      </c>
      <c r="E14" s="43" t="n">
        <v>121654.577304787</v>
      </c>
      <c r="F14" s="43" t="n">
        <v>1120740.91055124</v>
      </c>
      <c r="G14" s="44" t="n">
        <v>4.40571918481956</v>
      </c>
      <c r="H14" s="43" t="n">
        <v>96778.3267242235</v>
      </c>
      <c r="I14" s="177" t="n">
        <f aca="false">+F14/C14*100-100</f>
        <v>-22.5585592313081</v>
      </c>
      <c r="K14" s="39"/>
      <c r="L14" s="39"/>
      <c r="M14" s="20"/>
      <c r="N14" s="20"/>
    </row>
    <row r="15" customFormat="false" ht="17.25" hidden="false" customHeight="false" outlineLevel="0" collapsed="false">
      <c r="A15" s="21"/>
      <c r="B15" s="97" t="s">
        <v>102</v>
      </c>
      <c r="C15" s="43" t="n">
        <v>1803518.31656874</v>
      </c>
      <c r="D15" s="44" t="n">
        <v>8.09362319623045</v>
      </c>
      <c r="E15" s="43" t="n">
        <v>286101.154563422</v>
      </c>
      <c r="F15" s="43" t="n">
        <v>1836416.53300038</v>
      </c>
      <c r="G15" s="44" t="n">
        <v>6.29701269290086</v>
      </c>
      <c r="H15" s="43" t="n">
        <v>226653.189068025</v>
      </c>
      <c r="I15" s="177" t="n">
        <f aca="false">+F15/C15*100-100</f>
        <v>1.82411324184564</v>
      </c>
      <c r="J15" s="134"/>
      <c r="K15" s="39"/>
      <c r="L15" s="39"/>
      <c r="M15" s="20"/>
      <c r="N15" s="20"/>
    </row>
    <row r="16" customFormat="false" ht="17.25" hidden="false" customHeight="false" outlineLevel="0" collapsed="false">
      <c r="A16" s="21"/>
      <c r="B16" s="97" t="s">
        <v>103</v>
      </c>
      <c r="C16" s="43" t="n">
        <v>15088939.7179374</v>
      </c>
      <c r="D16" s="44" t="n">
        <v>4.81257195761759</v>
      </c>
      <c r="E16" s="43" t="n">
        <v>1423285.51987186</v>
      </c>
      <c r="F16" s="43" t="n">
        <v>12622466.3288703</v>
      </c>
      <c r="G16" s="44" t="n">
        <v>2.93557352595038</v>
      </c>
      <c r="H16" s="43" t="n">
        <v>726261.888549741</v>
      </c>
      <c r="I16" s="177" t="n">
        <f aca="false">+F16/C16*100-100</f>
        <v>-16.3462339645706</v>
      </c>
      <c r="K16" s="39"/>
      <c r="L16" s="39"/>
      <c r="M16" s="20"/>
      <c r="N16" s="20"/>
    </row>
    <row r="17" customFormat="false" ht="17.25" hidden="false" customHeight="false" outlineLevel="0" collapsed="false">
      <c r="A17" s="21"/>
      <c r="B17" s="26" t="s">
        <v>104</v>
      </c>
      <c r="C17" s="43" t="n">
        <v>789102.254097052</v>
      </c>
      <c r="D17" s="44" t="n">
        <v>0.813273890255473</v>
      </c>
      <c r="E17" s="43" t="n">
        <v>12578.4226959779</v>
      </c>
      <c r="F17" s="43" t="n">
        <v>411146.212322631</v>
      </c>
      <c r="G17" s="44" t="n">
        <v>4.89781153529607</v>
      </c>
      <c r="H17" s="43" t="n">
        <v>39468.8465635786</v>
      </c>
      <c r="I17" s="177" t="n">
        <f aca="false">+F17/C17*100-100</f>
        <v>-47.8969664339517</v>
      </c>
      <c r="K17" s="39"/>
      <c r="L17" s="39"/>
      <c r="M17" s="20"/>
      <c r="N17" s="20"/>
    </row>
    <row r="18" customFormat="false" ht="17.25" hidden="false" customHeight="false" outlineLevel="0" collapsed="false">
      <c r="A18" s="21"/>
      <c r="B18" s="26" t="s">
        <v>105</v>
      </c>
      <c r="C18" s="43" t="n">
        <v>7241604.81622718</v>
      </c>
      <c r="D18" s="44" t="n">
        <v>6.77960662485707</v>
      </c>
      <c r="E18" s="43" t="n">
        <v>962266.546939137</v>
      </c>
      <c r="F18" s="43" t="n">
        <v>6494418.6968472</v>
      </c>
      <c r="G18" s="44" t="n">
        <v>10.7260858039601</v>
      </c>
      <c r="H18" s="43" t="n">
        <v>1365329.96690883</v>
      </c>
      <c r="I18" s="177" t="n">
        <f aca="false">+F18/C18*100-100</f>
        <v>-10.3179631910549</v>
      </c>
      <c r="K18" s="39"/>
      <c r="L18" s="39"/>
      <c r="M18" s="20"/>
      <c r="N18" s="20"/>
    </row>
    <row r="19" customFormat="false" ht="17.25" hidden="false" customHeight="false" outlineLevel="0" collapsed="false">
      <c r="A19" s="21"/>
      <c r="B19" s="26" t="s">
        <v>106</v>
      </c>
      <c r="C19" s="43" t="n">
        <v>671924090.622761</v>
      </c>
      <c r="D19" s="44" t="n">
        <v>2.27054679875423</v>
      </c>
      <c r="E19" s="43" t="n">
        <v>29902447.8221995</v>
      </c>
      <c r="F19" s="43" t="n">
        <v>881248162.531011</v>
      </c>
      <c r="G19" s="44" t="n">
        <v>2.7499251036559</v>
      </c>
      <c r="H19" s="43" t="n">
        <v>47497982.3160155</v>
      </c>
      <c r="I19" s="177" t="n">
        <f aca="false">+F19/C19*100-100</f>
        <v>31.1529345099448</v>
      </c>
      <c r="J19" s="134"/>
      <c r="K19" s="39"/>
      <c r="L19" s="39"/>
      <c r="M19" s="20"/>
      <c r="N19" s="20"/>
    </row>
    <row r="20" customFormat="false" ht="17.25" hidden="false" customHeight="false" outlineLevel="0" collapsed="false">
      <c r="A20" s="21"/>
      <c r="B20" s="54" t="s">
        <v>107</v>
      </c>
      <c r="C20" s="51" t="n">
        <v>197565010.415981</v>
      </c>
      <c r="D20" s="50" t="n">
        <v>3.51693454387048</v>
      </c>
      <c r="E20" s="51" t="n">
        <v>13618534.9119251</v>
      </c>
      <c r="F20" s="51" t="n">
        <v>137309072.89008</v>
      </c>
      <c r="G20" s="50" t="n">
        <v>2.83502901308128</v>
      </c>
      <c r="H20" s="51" t="n">
        <v>7629794.02589232</v>
      </c>
      <c r="I20" s="178" t="n">
        <f aca="false">+F20/C20*100-100</f>
        <v>-30.4992961046239</v>
      </c>
      <c r="J20" s="134"/>
      <c r="K20" s="39"/>
      <c r="L20" s="39"/>
      <c r="M20" s="20"/>
      <c r="N20" s="20"/>
    </row>
    <row r="21" s="21" customFormat="true" ht="15" hidden="false" customHeight="false" outlineLevel="0" collapsed="false">
      <c r="B21" s="55" t="s">
        <v>130</v>
      </c>
      <c r="C21" s="56"/>
      <c r="D21" s="56"/>
      <c r="E21" s="56"/>
      <c r="F21" s="56"/>
      <c r="G21" s="56"/>
      <c r="H21" s="56"/>
      <c r="I21" s="45"/>
      <c r="J21" s="45"/>
      <c r="K21" s="45"/>
      <c r="L21" s="45"/>
      <c r="M21" s="45"/>
      <c r="N21" s="45"/>
    </row>
    <row r="22" customFormat="false" ht="15" hidden="false" customHeight="false" outlineLevel="0" collapsed="false">
      <c r="B22" s="88" t="s">
        <v>87</v>
      </c>
      <c r="C22" s="89"/>
      <c r="D22" s="89"/>
      <c r="E22" s="89"/>
      <c r="F22" s="88"/>
      <c r="G22" s="88"/>
      <c r="H22" s="88"/>
      <c r="I22" s="45"/>
      <c r="J22" s="45"/>
      <c r="K22" s="45"/>
      <c r="L22" s="45"/>
      <c r="M22" s="45"/>
      <c r="N22" s="45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5" hidden="false" customHeight="false" outlineLevel="0" collapsed="false">
      <c r="B23" s="88" t="s">
        <v>44</v>
      </c>
      <c r="C23" s="90"/>
      <c r="D23" s="90"/>
      <c r="E23" s="90"/>
      <c r="F23" s="140"/>
      <c r="G23" s="88"/>
      <c r="H23" s="88"/>
      <c r="I23" s="45"/>
      <c r="J23" s="45"/>
      <c r="K23" s="45"/>
      <c r="L23" s="45"/>
      <c r="M23" s="45"/>
      <c r="N23" s="45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1.5" hidden="false" customHeight="true" outlineLevel="0" collapsed="false">
      <c r="B24" s="59" t="s">
        <v>45</v>
      </c>
      <c r="C24" s="59"/>
      <c r="D24" s="59"/>
      <c r="E24" s="59"/>
      <c r="F24" s="59"/>
      <c r="G24" s="59"/>
      <c r="H24" s="59"/>
      <c r="I24" s="59"/>
    </row>
    <row r="25" customFormat="false" ht="15" hidden="false" customHeight="true" outlineLevel="0" collapsed="false">
      <c r="B25" s="59" t="s">
        <v>4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</row>
  </sheetData>
  <mergeCells count="8">
    <mergeCell ref="B5:I5"/>
    <mergeCell ref="B6:D6"/>
    <mergeCell ref="F7:I7"/>
    <mergeCell ref="B8:B9"/>
    <mergeCell ref="C8:F8"/>
    <mergeCell ref="I8:I9"/>
    <mergeCell ref="B24:I24"/>
    <mergeCell ref="B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45.99"/>
    <col collapsed="false" customWidth="true" hidden="false" outlineLevel="0" max="3" min="3" style="19" width="13.41"/>
    <col collapsed="false" customWidth="true" hidden="false" outlineLevel="0" max="4" min="4" style="19" width="5.28"/>
    <col collapsed="false" customWidth="true" hidden="false" outlineLevel="0" max="5" min="5" style="19" width="11.28"/>
    <col collapsed="false" customWidth="true" hidden="false" outlineLevel="0" max="6" min="6" style="19" width="15.99"/>
    <col collapsed="false" customWidth="true" hidden="false" outlineLevel="0" max="7" min="7" style="19" width="5.28"/>
    <col collapsed="false" customWidth="true" hidden="false" outlineLevel="0" max="8" min="8" style="19" width="11.28"/>
    <col collapsed="false" customWidth="true" hidden="false" outlineLevel="0" max="9" min="9" style="19" width="12.99"/>
    <col collapsed="false" customWidth="true" hidden="false" outlineLevel="0" max="10" min="10" style="19" width="11.99"/>
    <col collapsed="false" customWidth="true" hidden="false" outlineLevel="0" max="11" min="11" style="19" width="11.28"/>
    <col collapsed="false" customWidth="true" hidden="false" outlineLevel="0" max="12" min="12" style="19" width="11.85"/>
    <col collapsed="false" customWidth="true" hidden="false" outlineLevel="0" max="13" min="13" style="19" width="11.7"/>
    <col collapsed="false" customWidth="true" hidden="false" outlineLevel="0" max="14" min="14" style="19" width="10.99"/>
    <col collapsed="false" customWidth="false" hidden="false" outlineLevel="0" max="257" min="15" style="19" width="10.85"/>
  </cols>
  <sheetData>
    <row r="1" customFormat="false" ht="15" hidden="false" customHeight="false" outlineLevel="0" collapsed="false">
      <c r="B1" s="2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B2" s="2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B3" s="21"/>
      <c r="C3" s="91"/>
      <c r="D3" s="91"/>
      <c r="E3" s="91"/>
      <c r="F3" s="91"/>
      <c r="G3" s="91"/>
      <c r="H3" s="91"/>
    </row>
    <row r="4" customFormat="false" ht="17.25" hidden="false" customHeight="false" outlineLevel="0" collapsed="false">
      <c r="A4" s="21"/>
      <c r="B4" s="65"/>
      <c r="C4" s="100"/>
      <c r="D4" s="100"/>
      <c r="E4" s="100"/>
      <c r="F4" s="100"/>
      <c r="G4" s="100"/>
      <c r="H4" s="100"/>
      <c r="I4" s="65"/>
    </row>
    <row r="5" customFormat="false" ht="17.25" hidden="false" customHeight="true" outlineLevel="0" collapsed="false">
      <c r="A5" s="21"/>
      <c r="B5" s="80" t="s">
        <v>141</v>
      </c>
      <c r="C5" s="80"/>
      <c r="D5" s="80"/>
      <c r="E5" s="80"/>
      <c r="F5" s="80"/>
      <c r="G5" s="80"/>
      <c r="H5" s="80"/>
      <c r="I5" s="80"/>
    </row>
    <row r="6" customFormat="false" ht="17.25" hidden="false" customHeight="false" outlineLevel="0" collapsed="false">
      <c r="A6" s="21"/>
      <c r="B6" s="135" t="s">
        <v>124</v>
      </c>
      <c r="C6" s="135"/>
      <c r="D6" s="135"/>
      <c r="E6" s="91"/>
      <c r="F6" s="91"/>
      <c r="G6" s="91"/>
      <c r="H6" s="91"/>
    </row>
    <row r="7" customFormat="false" ht="17.25" hidden="false" customHeight="false" outlineLevel="0" collapsed="false">
      <c r="A7" s="21"/>
      <c r="B7" s="21"/>
      <c r="C7" s="21"/>
      <c r="D7" s="21"/>
      <c r="E7" s="21"/>
      <c r="F7" s="91"/>
      <c r="G7" s="91"/>
      <c r="H7" s="91"/>
      <c r="I7" s="129"/>
    </row>
    <row r="8" customFormat="false" ht="17.25" hidden="false" customHeight="true" outlineLevel="0" collapsed="false">
      <c r="A8" s="21"/>
      <c r="B8" s="130" t="s">
        <v>109</v>
      </c>
      <c r="C8" s="94" t="s">
        <v>110</v>
      </c>
      <c r="D8" s="94"/>
      <c r="E8" s="94"/>
      <c r="F8" s="94"/>
      <c r="G8" s="94"/>
      <c r="H8" s="94"/>
      <c r="I8" s="179" t="s">
        <v>127</v>
      </c>
    </row>
    <row r="9" customFormat="false" ht="17.25" hidden="false" customHeight="false" outlineLevel="0" collapsed="false">
      <c r="A9" s="21"/>
      <c r="B9" s="130"/>
      <c r="C9" s="180" t="n">
        <v>2014</v>
      </c>
      <c r="D9" s="28" t="s">
        <v>28</v>
      </c>
      <c r="E9" s="28" t="s">
        <v>142</v>
      </c>
      <c r="F9" s="181" t="n">
        <v>2015</v>
      </c>
      <c r="G9" s="28" t="s">
        <v>28</v>
      </c>
      <c r="H9" s="28" t="s">
        <v>142</v>
      </c>
      <c r="I9" s="179"/>
    </row>
    <row r="10" customFormat="false" ht="17.25" hidden="false" customHeight="false" outlineLevel="0" collapsed="false">
      <c r="A10" s="21"/>
      <c r="B10" s="182" t="s">
        <v>111</v>
      </c>
      <c r="C10" s="35" t="n">
        <v>289426577.235767</v>
      </c>
      <c r="D10" s="36" t="n">
        <v>0.647128664150384</v>
      </c>
      <c r="E10" s="35" t="n">
        <v>3671006.19220551</v>
      </c>
      <c r="F10" s="35" t="n">
        <v>284796404.815912</v>
      </c>
      <c r="G10" s="36" t="n">
        <v>0.662073671047604</v>
      </c>
      <c r="H10" s="35" t="n">
        <v>3695701.54425756</v>
      </c>
      <c r="I10" s="154" t="n">
        <f aca="false">+F10/C10*100-100</f>
        <v>-1.59977444506849</v>
      </c>
    </row>
    <row r="11" customFormat="false" ht="27" hidden="false" customHeight="true" outlineLevel="0" collapsed="false">
      <c r="A11" s="21"/>
      <c r="B11" s="64" t="s">
        <v>112</v>
      </c>
      <c r="C11" s="43" t="n">
        <v>62438916.1670251</v>
      </c>
      <c r="D11" s="44" t="n">
        <v>2.26604541108347</v>
      </c>
      <c r="E11" s="43" t="n">
        <v>2773192.62128493</v>
      </c>
      <c r="F11" s="43" t="n">
        <v>60931363.8395405</v>
      </c>
      <c r="G11" s="44" t="n">
        <v>2.30964817483849</v>
      </c>
      <c r="H11" s="43" t="n">
        <v>2758308.26033533</v>
      </c>
      <c r="I11" s="156" t="n">
        <f aca="false">+F11/C11*100-100</f>
        <v>-2.4144434593514</v>
      </c>
    </row>
    <row r="12" customFormat="false" ht="17.25" hidden="false" customHeight="false" outlineLevel="0" collapsed="false">
      <c r="A12" s="21"/>
      <c r="B12" s="97" t="s">
        <v>113</v>
      </c>
      <c r="C12" s="43" t="n">
        <v>48197625.5629418</v>
      </c>
      <c r="D12" s="44" t="n">
        <v>1.70295198408384</v>
      </c>
      <c r="E12" s="43" t="n">
        <v>1608733.54477862</v>
      </c>
      <c r="F12" s="43" t="n">
        <v>47995436.3362432</v>
      </c>
      <c r="G12" s="44" t="n">
        <v>1.61894014631925</v>
      </c>
      <c r="H12" s="43" t="n">
        <v>1522954.07900713</v>
      </c>
      <c r="I12" s="156" t="n">
        <f aca="false">+F12/C12*100-100</f>
        <v>-0.419500388944755</v>
      </c>
    </row>
    <row r="13" customFormat="false" ht="17.25" hidden="false" customHeight="false" outlineLevel="0" collapsed="false">
      <c r="A13" s="21"/>
      <c r="B13" s="97" t="s">
        <v>114</v>
      </c>
      <c r="C13" s="43" t="n">
        <v>175158166.665444</v>
      </c>
      <c r="D13" s="44" t="n">
        <v>0.345814884276701</v>
      </c>
      <c r="E13" s="43" t="n">
        <v>1187217.10225638</v>
      </c>
      <c r="F13" s="43" t="n">
        <v>172284983.002033</v>
      </c>
      <c r="G13" s="44" t="n">
        <v>0.398022672947503</v>
      </c>
      <c r="H13" s="43" t="n">
        <v>1344037.25708641</v>
      </c>
      <c r="I13" s="156" t="n">
        <f aca="false">+F13/C13*100-100</f>
        <v>-1.64033668432837</v>
      </c>
    </row>
    <row r="14" customFormat="false" ht="17.25" hidden="false" customHeight="false" outlineLevel="0" collapsed="false">
      <c r="A14" s="21"/>
      <c r="B14" s="137" t="s">
        <v>115</v>
      </c>
      <c r="C14" s="51" t="n">
        <v>3631868.84035607</v>
      </c>
      <c r="D14" s="50" t="n">
        <v>5.38778377787864</v>
      </c>
      <c r="E14" s="51" t="n">
        <v>383527.390820486</v>
      </c>
      <c r="F14" s="51" t="n">
        <v>3584621.63809546</v>
      </c>
      <c r="G14" s="50" t="n">
        <v>5.27962637499443</v>
      </c>
      <c r="H14" s="51" t="n">
        <v>370939.073719344</v>
      </c>
      <c r="I14" s="158" t="n">
        <f aca="false">+F14/C14*100-100</f>
        <v>-1.30090607170669</v>
      </c>
    </row>
    <row r="15" customFormat="false" ht="15" hidden="false" customHeight="false" outlineLevel="0" collapsed="false">
      <c r="A15" s="21"/>
      <c r="B15" s="55" t="s">
        <v>130</v>
      </c>
      <c r="C15" s="56"/>
      <c r="D15" s="56"/>
      <c r="E15" s="56"/>
      <c r="F15" s="125"/>
      <c r="G15" s="125"/>
      <c r="H15" s="125"/>
      <c r="I15" s="88"/>
      <c r="J15" s="58"/>
      <c r="K15" s="58"/>
      <c r="L15" s="58"/>
      <c r="M15" s="58"/>
      <c r="N15" s="58"/>
    </row>
    <row r="16" customFormat="false" ht="15" hidden="false" customHeight="false" outlineLevel="0" collapsed="false">
      <c r="B16" s="88" t="s">
        <v>87</v>
      </c>
      <c r="C16" s="88"/>
      <c r="D16" s="88"/>
      <c r="E16" s="88"/>
      <c r="F16" s="89"/>
      <c r="G16" s="89"/>
      <c r="H16" s="89"/>
      <c r="I16" s="88"/>
      <c r="J16" s="58"/>
      <c r="K16" s="58"/>
      <c r="L16" s="58"/>
      <c r="M16" s="58"/>
      <c r="N16" s="58"/>
    </row>
    <row r="17" customFormat="false" ht="15" hidden="false" customHeight="false" outlineLevel="0" collapsed="false">
      <c r="B17" s="88" t="s">
        <v>143</v>
      </c>
      <c r="C17" s="88"/>
      <c r="D17" s="88"/>
      <c r="E17" s="88"/>
      <c r="F17" s="90"/>
      <c r="G17" s="90"/>
      <c r="H17" s="90"/>
      <c r="I17" s="88"/>
      <c r="J17" s="58"/>
      <c r="K17" s="58"/>
      <c r="L17" s="58"/>
      <c r="M17" s="58"/>
      <c r="N17" s="58"/>
    </row>
    <row r="18" customFormat="false" ht="37.5" hidden="false" customHeight="true" outlineLevel="0" collapsed="false">
      <c r="B18" s="59" t="s">
        <v>45</v>
      </c>
      <c r="C18" s="59"/>
      <c r="D18" s="59"/>
      <c r="E18" s="59"/>
      <c r="F18" s="59"/>
      <c r="G18" s="59"/>
      <c r="H18" s="59"/>
      <c r="I18" s="59"/>
      <c r="J18" s="127"/>
      <c r="K18" s="127"/>
      <c r="L18" s="127"/>
      <c r="M18" s="127"/>
      <c r="N18" s="127"/>
    </row>
    <row r="19" customFormat="false" ht="15" hidden="false" customHeight="true" outlineLevel="0" collapsed="false">
      <c r="B19" s="59" t="s">
        <v>4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</sheetData>
  <mergeCells count="7">
    <mergeCell ref="B5:I5"/>
    <mergeCell ref="B6:D6"/>
    <mergeCell ref="B8:B9"/>
    <mergeCell ref="C8:H8"/>
    <mergeCell ref="I8:I9"/>
    <mergeCell ref="B18:I18"/>
    <mergeCell ref="B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:M2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49.85"/>
    <col collapsed="false" customWidth="true" hidden="false" outlineLevel="0" max="3" min="3" style="19" width="17.85"/>
    <col collapsed="false" customWidth="true" hidden="false" outlineLevel="0" max="4" min="4" style="19" width="10.71"/>
    <col collapsed="false" customWidth="true" hidden="false" outlineLevel="0" max="5" min="5" style="19" width="17.85"/>
    <col collapsed="false" customWidth="true" hidden="false" outlineLevel="0" max="6" min="6" style="19" width="13.7"/>
    <col collapsed="false" customWidth="true" hidden="false" outlineLevel="0" max="7" min="7" style="19" width="9.56"/>
    <col collapsed="false" customWidth="true" hidden="false" outlineLevel="0" max="8" min="8" style="19" width="13.7"/>
    <col collapsed="false" customWidth="true" hidden="false" outlineLevel="0" max="10" min="9" style="19" width="11.99"/>
    <col collapsed="false" customWidth="true" hidden="false" outlineLevel="0" max="11" min="11" style="19" width="11.7"/>
    <col collapsed="false" customWidth="true" hidden="false" outlineLevel="0" max="12" min="12" style="19" width="11.85"/>
    <col collapsed="false" customWidth="true" hidden="false" outlineLevel="0" max="13" min="13" style="19" width="12.42"/>
    <col collapsed="false" customWidth="true" hidden="false" outlineLevel="0" max="15" min="14" style="19" width="11.42"/>
    <col collapsed="false" customWidth="true" hidden="false" outlineLevel="0" max="17" min="16" style="19" width="11.13"/>
    <col collapsed="false" customWidth="false" hidden="false" outlineLevel="0" max="257" min="18" style="19" width="10.85"/>
  </cols>
  <sheetData>
    <row r="4" customFormat="false" ht="17.25" hidden="false" customHeight="false" outlineLevel="0" collapsed="false">
      <c r="A4" s="21"/>
      <c r="B4" s="65"/>
      <c r="C4" s="65"/>
      <c r="D4" s="65"/>
      <c r="E4" s="65"/>
      <c r="F4" s="65"/>
      <c r="G4" s="65"/>
      <c r="H4" s="65"/>
    </row>
    <row r="5" customFormat="false" ht="17.25" hidden="false" customHeight="true" outlineLevel="0" collapsed="false">
      <c r="A5" s="21"/>
      <c r="B5" s="80" t="s">
        <v>144</v>
      </c>
      <c r="C5" s="80"/>
      <c r="D5" s="80"/>
      <c r="E5" s="80"/>
      <c r="F5" s="80"/>
      <c r="G5" s="80"/>
      <c r="H5" s="80"/>
      <c r="I5" s="80"/>
    </row>
    <row r="6" customFormat="false" ht="17.25" hidden="false" customHeight="false" outlineLevel="0" collapsed="false">
      <c r="A6" s="21"/>
      <c r="B6" s="135" t="s">
        <v>124</v>
      </c>
      <c r="C6" s="135"/>
      <c r="D6" s="135"/>
      <c r="E6" s="63"/>
      <c r="F6" s="63"/>
      <c r="G6" s="63"/>
      <c r="H6" s="63"/>
    </row>
    <row r="7" customFormat="false" ht="17.25" hidden="false" customHeight="false" outlineLevel="0" collapsed="false">
      <c r="A7" s="21"/>
      <c r="B7" s="21"/>
      <c r="C7" s="64"/>
      <c r="D7" s="64"/>
      <c r="E7" s="64"/>
      <c r="F7" s="64"/>
      <c r="G7" s="64"/>
      <c r="H7" s="64"/>
      <c r="I7" s="64"/>
    </row>
    <row r="8" s="21" customFormat="true" ht="17.25" hidden="false" customHeight="true" outlineLevel="0" collapsed="false">
      <c r="B8" s="29" t="s">
        <v>49</v>
      </c>
      <c r="C8" s="29" t="s">
        <v>145</v>
      </c>
      <c r="D8" s="29"/>
      <c r="E8" s="29"/>
      <c r="F8" s="29"/>
      <c r="G8" s="28"/>
      <c r="H8" s="28"/>
      <c r="I8" s="29" t="s">
        <v>146</v>
      </c>
      <c r="V8" s="65"/>
    </row>
    <row r="9" s="65" customFormat="true" ht="17.25" hidden="false" customHeight="false" outlineLevel="0" collapsed="false">
      <c r="B9" s="29"/>
      <c r="C9" s="31" t="n">
        <v>2014</v>
      </c>
      <c r="D9" s="29" t="s">
        <v>28</v>
      </c>
      <c r="E9" s="32" t="s">
        <v>29</v>
      </c>
      <c r="F9" s="31" t="n">
        <v>2015</v>
      </c>
      <c r="G9" s="29" t="s">
        <v>28</v>
      </c>
      <c r="H9" s="32" t="s">
        <v>29</v>
      </c>
      <c r="I9" s="29"/>
      <c r="V9" s="19"/>
    </row>
    <row r="10" s="65" customFormat="true" ht="17.25" hidden="false" customHeight="false" outlineLevel="0" collapsed="false">
      <c r="B10" s="34" t="s">
        <v>31</v>
      </c>
      <c r="C10" s="35" t="n">
        <v>289426577.235767</v>
      </c>
      <c r="D10" s="36" t="n">
        <v>0.647128664150384</v>
      </c>
      <c r="E10" s="35" t="n">
        <v>3671006.19220551</v>
      </c>
      <c r="F10" s="35" t="n">
        <v>284796404.815912</v>
      </c>
      <c r="G10" s="36" t="n">
        <v>0.662073671047604</v>
      </c>
      <c r="H10" s="35" t="n">
        <v>3695701.54425756</v>
      </c>
      <c r="I10" s="154" t="n">
        <f aca="false">+F10/C10*100-100</f>
        <v>-1.59977444506849</v>
      </c>
      <c r="V10" s="19"/>
    </row>
    <row r="11" s="71" customFormat="true" ht="17.25" hidden="false" customHeight="false" outlineLevel="0" collapsed="false">
      <c r="A11" s="68"/>
      <c r="B11" s="69" t="s">
        <v>50</v>
      </c>
      <c r="C11" s="43" t="n">
        <v>110888882.64828</v>
      </c>
      <c r="D11" s="44" t="n">
        <v>1.00570298233038</v>
      </c>
      <c r="E11" s="43" t="n">
        <v>2185817.08773852</v>
      </c>
      <c r="F11" s="43" t="n">
        <v>108005640.863568</v>
      </c>
      <c r="G11" s="44" t="n">
        <v>1.02338142923117</v>
      </c>
      <c r="H11" s="43" t="n">
        <v>2166406.95539493</v>
      </c>
      <c r="I11" s="156" t="n">
        <f aca="false">+F11/C11*100-100</f>
        <v>-2.60011798825489</v>
      </c>
    </row>
    <row r="12" s="71" customFormat="true" ht="30" hidden="false" customHeight="false" outlineLevel="0" collapsed="false">
      <c r="A12" s="68"/>
      <c r="B12" s="69" t="s">
        <v>51</v>
      </c>
      <c r="C12" s="43" t="n">
        <v>27541982</v>
      </c>
      <c r="D12" s="44" t="n">
        <v>0</v>
      </c>
      <c r="E12" s="43" t="n">
        <v>0</v>
      </c>
      <c r="F12" s="43" t="n">
        <v>26809068</v>
      </c>
      <c r="G12" s="44" t="n">
        <v>0</v>
      </c>
      <c r="H12" s="43" t="n">
        <v>0</v>
      </c>
      <c r="I12" s="156" t="n">
        <f aca="false">+F12/C12*100-100</f>
        <v>-2.66107936603837</v>
      </c>
    </row>
    <row r="13" s="71" customFormat="true" ht="17.25" hidden="false" customHeight="false" outlineLevel="0" collapsed="false">
      <c r="A13" s="68"/>
      <c r="B13" s="69" t="s">
        <v>52</v>
      </c>
      <c r="C13" s="43" t="n">
        <v>2172159.48398526</v>
      </c>
      <c r="D13" s="44" t="n">
        <v>4.6042834576715</v>
      </c>
      <c r="E13" s="43" t="n">
        <v>196024.264398937</v>
      </c>
      <c r="F13" s="43" t="n">
        <v>2136630.86123371</v>
      </c>
      <c r="G13" s="44" t="n">
        <v>5.14402350440101</v>
      </c>
      <c r="H13" s="43" t="n">
        <v>215421.235660129</v>
      </c>
      <c r="I13" s="156" t="n">
        <f aca="false">+F13/C13*100-100</f>
        <v>-1.63563601169712</v>
      </c>
    </row>
    <row r="14" s="71" customFormat="true" ht="17.25" hidden="false" customHeight="false" outlineLevel="0" collapsed="false">
      <c r="A14" s="68"/>
      <c r="B14" s="69" t="s">
        <v>53</v>
      </c>
      <c r="C14" s="43" t="n">
        <v>39842056.4306825</v>
      </c>
      <c r="D14" s="44" t="n">
        <v>1.05013215319351</v>
      </c>
      <c r="E14" s="43" t="n">
        <v>820052.720341316</v>
      </c>
      <c r="F14" s="43" t="n">
        <v>38899637.312288</v>
      </c>
      <c r="G14" s="44" t="n">
        <v>0.994643370384344</v>
      </c>
      <c r="H14" s="43" t="n">
        <v>758348.820715244</v>
      </c>
      <c r="I14" s="156" t="n">
        <f aca="false">+F14/C14*100-100</f>
        <v>-2.36538774055049</v>
      </c>
    </row>
    <row r="15" s="71" customFormat="true" ht="30" hidden="false" customHeight="false" outlineLevel="0" collapsed="false">
      <c r="A15" s="68"/>
      <c r="B15" s="69" t="s">
        <v>54</v>
      </c>
      <c r="C15" s="43" t="n">
        <v>64096730.9187275</v>
      </c>
      <c r="D15" s="44" t="n">
        <v>0.103519750493019</v>
      </c>
      <c r="E15" s="43" t="n">
        <v>130051.440805647</v>
      </c>
      <c r="F15" s="43" t="n">
        <v>63639378.0786209</v>
      </c>
      <c r="G15" s="44" t="n">
        <v>0.0713602013660668</v>
      </c>
      <c r="H15" s="43" t="n">
        <v>89009.8491562323</v>
      </c>
      <c r="I15" s="156" t="n">
        <f aca="false">+F15/C15*100-100</f>
        <v>-0.713535360620043</v>
      </c>
    </row>
    <row r="16" s="71" customFormat="true" ht="17.25" hidden="false" customHeight="false" outlineLevel="0" collapsed="false">
      <c r="A16" s="68"/>
      <c r="B16" s="69" t="s">
        <v>55</v>
      </c>
      <c r="C16" s="43" t="n">
        <v>9586995.42340013</v>
      </c>
      <c r="D16" s="44" t="n">
        <v>2.5418938702649</v>
      </c>
      <c r="E16" s="43" t="n">
        <v>477634.848059569</v>
      </c>
      <c r="F16" s="43" t="n">
        <v>10648183.5608705</v>
      </c>
      <c r="G16" s="44" t="n">
        <v>4.21260032434883</v>
      </c>
      <c r="H16" s="43" t="n">
        <v>879188.213836079</v>
      </c>
      <c r="I16" s="156" t="n">
        <f aca="false">+F16/C16*100-100</f>
        <v>11.0690376974647</v>
      </c>
    </row>
    <row r="17" s="71" customFormat="true" ht="17.25" hidden="false" customHeight="false" outlineLevel="0" collapsed="false">
      <c r="A17" s="68"/>
      <c r="B17" s="69" t="s">
        <v>56</v>
      </c>
      <c r="C17" s="43" t="n">
        <v>8937333.31582994</v>
      </c>
      <c r="D17" s="44" t="n">
        <v>1.49511486763876</v>
      </c>
      <c r="E17" s="43" t="n">
        <v>261901.862383795</v>
      </c>
      <c r="F17" s="43" t="n">
        <v>8574414.42616396</v>
      </c>
      <c r="G17" s="44" t="n">
        <v>1.14254873540671</v>
      </c>
      <c r="H17" s="43" t="n">
        <v>192015.052645546</v>
      </c>
      <c r="I17" s="156" t="n">
        <f aca="false">+F17/C17*100-100</f>
        <v>-4.06070666541176</v>
      </c>
    </row>
    <row r="18" s="71" customFormat="true" ht="17.25" hidden="false" customHeight="false" outlineLevel="0" collapsed="false">
      <c r="A18" s="68"/>
      <c r="B18" s="69" t="s">
        <v>57</v>
      </c>
      <c r="C18" s="43" t="n">
        <v>22593553.2487228</v>
      </c>
      <c r="D18" s="44" t="n">
        <v>6.2471383859707</v>
      </c>
      <c r="E18" s="43" t="n">
        <v>2766443.05400116</v>
      </c>
      <c r="F18" s="43" t="n">
        <v>22579837.6474433</v>
      </c>
      <c r="G18" s="44" t="n">
        <v>6.19097301433163</v>
      </c>
      <c r="H18" s="43" t="n">
        <v>2739906.84464889</v>
      </c>
      <c r="I18" s="156" t="n">
        <f aca="false">+F18/C18*100-100</f>
        <v>-0.060705817843342</v>
      </c>
    </row>
    <row r="19" s="71" customFormat="true" ht="17.25" hidden="false" customHeight="false" outlineLevel="0" collapsed="false">
      <c r="A19" s="68"/>
      <c r="B19" s="74" t="s">
        <v>58</v>
      </c>
      <c r="C19" s="51" t="n">
        <v>3766883.76613795</v>
      </c>
      <c r="D19" s="50" t="n">
        <v>1.95011840914974</v>
      </c>
      <c r="E19" s="51" t="n">
        <v>143979.039798469</v>
      </c>
      <c r="F19" s="51" t="n">
        <v>3503614.0657243</v>
      </c>
      <c r="G19" s="50" t="n">
        <v>1.98268813103063</v>
      </c>
      <c r="H19" s="51" t="n">
        <v>136152.850866941</v>
      </c>
      <c r="I19" s="158" t="n">
        <f aca="false">+F19/C19*100-100</f>
        <v>-6.98905824438467</v>
      </c>
      <c r="J19" s="73"/>
      <c r="K19" s="73"/>
      <c r="L19" s="73"/>
      <c r="M19" s="73"/>
      <c r="N19" s="73"/>
      <c r="O19" s="73"/>
    </row>
    <row r="20" s="21" customFormat="true" ht="15" hidden="false" customHeight="false" outlineLevel="0" collapsed="false">
      <c r="A20" s="55"/>
      <c r="B20" s="55" t="s">
        <v>130</v>
      </c>
      <c r="C20" s="56"/>
      <c r="D20" s="56"/>
      <c r="E20" s="56"/>
      <c r="F20" s="56"/>
      <c r="G20" s="56"/>
      <c r="H20" s="56"/>
    </row>
    <row r="21" s="21" customFormat="true" ht="15" hidden="false" customHeight="true" outlineLevel="0" collapsed="false">
      <c r="A21" s="78" t="s">
        <v>59</v>
      </c>
      <c r="B21" s="55" t="s">
        <v>60</v>
      </c>
      <c r="C21" s="55"/>
      <c r="D21" s="55"/>
      <c r="E21" s="55" t="s">
        <v>60</v>
      </c>
      <c r="F21" s="55"/>
      <c r="G21" s="55"/>
      <c r="H21" s="55"/>
      <c r="I21" s="55"/>
    </row>
    <row r="22" s="21" customFormat="true" ht="15" hidden="false" customHeight="false" outlineLevel="0" collapsed="false">
      <c r="A22" s="78" t="s">
        <v>61</v>
      </c>
      <c r="B22" s="55" t="s">
        <v>62</v>
      </c>
      <c r="C22" s="55"/>
      <c r="D22" s="55"/>
      <c r="E22" s="55"/>
      <c r="F22" s="55"/>
      <c r="G22" s="55"/>
      <c r="H22" s="55"/>
      <c r="I22" s="55"/>
    </row>
    <row r="23" customFormat="false" ht="15" hidden="false" customHeight="false" outlineLevel="0" collapsed="false">
      <c r="A23" s="55"/>
      <c r="B23" s="55" t="s">
        <v>63</v>
      </c>
      <c r="C23" s="55"/>
      <c r="D23" s="55"/>
      <c r="E23" s="55"/>
      <c r="F23" s="55"/>
      <c r="G23" s="55"/>
      <c r="H23" s="55"/>
    </row>
    <row r="24" customFormat="false" ht="15" hidden="false" customHeight="false" outlineLevel="0" collapsed="false">
      <c r="A24" s="55"/>
      <c r="B24" s="55" t="s">
        <v>44</v>
      </c>
      <c r="C24" s="79"/>
      <c r="D24" s="79"/>
      <c r="E24" s="79"/>
      <c r="F24" s="55"/>
      <c r="G24" s="55"/>
      <c r="H24" s="55"/>
    </row>
    <row r="25" customFormat="false" ht="15" hidden="false" customHeight="true" outlineLevel="0" collapsed="false">
      <c r="A25" s="58"/>
      <c r="B25" s="59" t="s">
        <v>45</v>
      </c>
      <c r="C25" s="59"/>
      <c r="D25" s="59"/>
      <c r="E25" s="59"/>
      <c r="F25" s="59"/>
      <c r="G25" s="59"/>
      <c r="H25" s="59"/>
      <c r="I25" s="59"/>
    </row>
    <row r="26" customFormat="false" ht="15" hidden="false" customHeight="true" outlineLevel="0" collapsed="false"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</sheetData>
  <mergeCells count="7">
    <mergeCell ref="B5:I5"/>
    <mergeCell ref="B6:D6"/>
    <mergeCell ref="B8:B9"/>
    <mergeCell ref="C8:F8"/>
    <mergeCell ref="I8:I9"/>
    <mergeCell ref="B25:I25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9.41"/>
    <col collapsed="false" customWidth="true" hidden="false" outlineLevel="0" max="5" min="3" style="19" width="17.85"/>
    <col collapsed="false" customWidth="true" hidden="false" outlineLevel="0" max="8" min="6" style="19" width="13.41"/>
    <col collapsed="false" customWidth="true" hidden="false" outlineLevel="0" max="9" min="9" style="19" width="11.7"/>
    <col collapsed="false" customWidth="true" hidden="false" outlineLevel="0" max="10" min="10" style="19" width="12.42"/>
    <col collapsed="false" customWidth="true" hidden="false" outlineLevel="0" max="11" min="11" style="19" width="10.99"/>
    <col collapsed="false" customWidth="true" hidden="false" outlineLevel="0" max="12" min="12" style="19" width="11.7"/>
    <col collapsed="false" customWidth="true" hidden="false" outlineLevel="0" max="13" min="13" style="19" width="10.99"/>
    <col collapsed="false" customWidth="false" hidden="false" outlineLevel="0" max="257" min="14" style="19" width="10.85"/>
  </cols>
  <sheetData>
    <row r="4" customFormat="false" ht="17.25" hidden="false" customHeight="false" outlineLevel="0" collapsed="false">
      <c r="A4" s="21"/>
      <c r="B4" s="22"/>
      <c r="C4" s="22"/>
      <c r="D4" s="22"/>
      <c r="E4" s="22"/>
      <c r="F4" s="22"/>
      <c r="G4" s="23"/>
      <c r="H4" s="23"/>
      <c r="X4" s="20"/>
      <c r="Y4" s="20"/>
      <c r="Z4" s="20"/>
      <c r="AA4" s="20"/>
      <c r="AB4" s="20"/>
    </row>
    <row r="5" customFormat="false" ht="14.1" hidden="false" customHeight="true" outlineLevel="0" collapsed="false">
      <c r="A5" s="21"/>
      <c r="B5" s="80" t="s">
        <v>147</v>
      </c>
      <c r="C5" s="80"/>
      <c r="D5" s="80"/>
      <c r="E5" s="80"/>
      <c r="F5" s="80"/>
      <c r="G5" s="80"/>
      <c r="H5" s="80"/>
      <c r="I5" s="80"/>
      <c r="X5" s="20"/>
      <c r="Y5" s="20"/>
      <c r="Z5" s="20"/>
      <c r="AA5" s="20"/>
      <c r="AB5" s="20"/>
    </row>
    <row r="6" customFormat="false" ht="17.25" hidden="false" customHeight="false" outlineLevel="0" collapsed="false">
      <c r="A6" s="21"/>
      <c r="B6" s="135" t="s">
        <v>124</v>
      </c>
      <c r="C6" s="135"/>
      <c r="D6" s="135"/>
      <c r="E6" s="63"/>
      <c r="F6" s="63"/>
      <c r="G6" s="63"/>
      <c r="H6" s="63"/>
      <c r="X6" s="20"/>
      <c r="Y6" s="20"/>
      <c r="Z6" s="20"/>
      <c r="AA6" s="20"/>
      <c r="AB6" s="20"/>
    </row>
    <row r="7" s="21" customFormat="true" ht="17.25" hidden="false" customHeight="false" outlineLevel="0" collapsed="false">
      <c r="F7" s="26"/>
      <c r="G7" s="26"/>
      <c r="H7" s="26"/>
      <c r="I7" s="81"/>
      <c r="X7" s="45"/>
      <c r="Y7" s="81"/>
      <c r="Z7" s="81"/>
      <c r="AA7" s="81"/>
      <c r="AB7" s="45"/>
    </row>
    <row r="8" s="21" customFormat="true" ht="17.25" hidden="false" customHeight="true" outlineLevel="0" collapsed="false">
      <c r="B8" s="29" t="s">
        <v>65</v>
      </c>
      <c r="C8" s="29" t="s">
        <v>145</v>
      </c>
      <c r="D8" s="29"/>
      <c r="E8" s="29"/>
      <c r="F8" s="29"/>
      <c r="G8" s="29"/>
      <c r="H8" s="29"/>
      <c r="I8" s="29" t="s">
        <v>146</v>
      </c>
      <c r="X8" s="45"/>
      <c r="Y8" s="45"/>
      <c r="Z8" s="45"/>
      <c r="AA8" s="45"/>
      <c r="AB8" s="45"/>
    </row>
    <row r="9" s="21" customFormat="true" ht="24" hidden="false" customHeight="true" outlineLevel="0" collapsed="false">
      <c r="B9" s="29"/>
      <c r="C9" s="31" t="n">
        <v>2014</v>
      </c>
      <c r="D9" s="31" t="s">
        <v>28</v>
      </c>
      <c r="E9" s="32" t="s">
        <v>29</v>
      </c>
      <c r="F9" s="31" t="n">
        <v>2015</v>
      </c>
      <c r="G9" s="31" t="s">
        <v>28</v>
      </c>
      <c r="H9" s="32" t="s">
        <v>29</v>
      </c>
      <c r="I9" s="29"/>
      <c r="X9" s="45"/>
      <c r="Y9" s="45"/>
      <c r="Z9" s="45"/>
      <c r="AA9" s="45"/>
      <c r="AB9" s="45"/>
    </row>
    <row r="10" s="65" customFormat="true" ht="17.25" hidden="false" customHeight="false" outlineLevel="0" collapsed="false">
      <c r="B10" s="34" t="s">
        <v>67</v>
      </c>
      <c r="C10" s="35" t="n">
        <v>289426577.235767</v>
      </c>
      <c r="D10" s="36" t="n">
        <v>0.647128664150384</v>
      </c>
      <c r="E10" s="35" t="n">
        <v>3671006.19220551</v>
      </c>
      <c r="F10" s="35" t="n">
        <v>284796404.815912</v>
      </c>
      <c r="G10" s="36" t="n">
        <v>0.662073671047604</v>
      </c>
      <c r="H10" s="35" t="n">
        <v>3695701.54425756</v>
      </c>
      <c r="I10" s="154" t="n">
        <f aca="false">+F10/C10*100-100</f>
        <v>-1.59977444506849</v>
      </c>
      <c r="X10" s="82"/>
      <c r="Y10" s="82"/>
      <c r="Z10" s="82"/>
      <c r="AA10" s="82"/>
      <c r="AB10" s="82"/>
    </row>
    <row r="11" s="21" customFormat="true" ht="17.25" hidden="false" customHeight="false" outlineLevel="0" collapsed="false">
      <c r="B11" s="83" t="s">
        <v>68</v>
      </c>
      <c r="C11" s="43" t="n">
        <v>384741</v>
      </c>
      <c r="D11" s="44" t="n">
        <v>0</v>
      </c>
      <c r="E11" s="43" t="n">
        <v>0</v>
      </c>
      <c r="F11" s="43" t="n">
        <v>387811</v>
      </c>
      <c r="G11" s="44" t="n">
        <v>0</v>
      </c>
      <c r="H11" s="43" t="n">
        <v>0</v>
      </c>
      <c r="I11" s="156" t="n">
        <f aca="false">+F11/C11*100-100</f>
        <v>0.797939392994238</v>
      </c>
    </row>
    <row r="12" s="21" customFormat="true" ht="17.25" hidden="false" customHeight="false" outlineLevel="0" collapsed="false">
      <c r="B12" s="85" t="s">
        <v>120</v>
      </c>
      <c r="C12" s="43" t="n">
        <v>44882691.5422818</v>
      </c>
      <c r="D12" s="44" t="n">
        <v>0.99812610206985</v>
      </c>
      <c r="E12" s="43" t="n">
        <v>878052.284806222</v>
      </c>
      <c r="F12" s="43" t="n">
        <v>43230571.6861056</v>
      </c>
      <c r="G12" s="44" t="n">
        <v>1.36230248412787</v>
      </c>
      <c r="H12" s="43" t="n">
        <v>1154305.05788569</v>
      </c>
      <c r="I12" s="156" t="n">
        <f aca="false">+F12/C12*100-100</f>
        <v>-3.6809732201997</v>
      </c>
    </row>
    <row r="13" s="21" customFormat="true" ht="17.25" hidden="false" customHeight="false" outlineLevel="0" collapsed="false">
      <c r="B13" s="85" t="s">
        <v>70</v>
      </c>
      <c r="C13" s="43" t="n">
        <v>17006016.9195048</v>
      </c>
      <c r="D13" s="44" t="n">
        <v>1.18762062631359</v>
      </c>
      <c r="E13" s="43" t="n">
        <v>395855.25071482</v>
      </c>
      <c r="F13" s="43" t="n">
        <v>16649038.0353038</v>
      </c>
      <c r="G13" s="44" t="n">
        <v>1.25150104989654</v>
      </c>
      <c r="H13" s="43" t="n">
        <v>408391.256186622</v>
      </c>
      <c r="I13" s="156" t="n">
        <f aca="false">+F13/C13*100-100</f>
        <v>-2.09913282981383</v>
      </c>
    </row>
    <row r="14" s="21" customFormat="true" ht="17.25" hidden="false" customHeight="false" outlineLevel="0" collapsed="false">
      <c r="B14" s="83" t="s">
        <v>71</v>
      </c>
      <c r="C14" s="43" t="n">
        <v>50423317.3801367</v>
      </c>
      <c r="D14" s="44" t="n">
        <v>2.82351087854472</v>
      </c>
      <c r="E14" s="43" t="n">
        <v>2790467.38904053</v>
      </c>
      <c r="F14" s="43" t="n">
        <v>51321166.6598749</v>
      </c>
      <c r="G14" s="44" t="n">
        <v>2.75568391189634</v>
      </c>
      <c r="H14" s="43" t="n">
        <v>2771928.30076561</v>
      </c>
      <c r="I14" s="156" t="n">
        <f aca="false">+F14/C14*100-100</f>
        <v>1.78062318464553</v>
      </c>
    </row>
    <row r="15" s="21" customFormat="true" ht="17.25" hidden="false" customHeight="false" outlineLevel="0" collapsed="false">
      <c r="B15" s="83" t="s">
        <v>72</v>
      </c>
      <c r="C15" s="43" t="n">
        <v>65823314.8553751</v>
      </c>
      <c r="D15" s="44" t="n">
        <v>1.07591003773332</v>
      </c>
      <c r="E15" s="43" t="n">
        <v>1388071.31732767</v>
      </c>
      <c r="F15" s="43" t="n">
        <v>64178593.4972826</v>
      </c>
      <c r="G15" s="44" t="n">
        <v>1.01756276275299</v>
      </c>
      <c r="H15" s="43" t="n">
        <v>1279992.63941044</v>
      </c>
      <c r="I15" s="156" t="n">
        <f aca="false">+F15/C15*100-100</f>
        <v>-2.49869117303831</v>
      </c>
    </row>
    <row r="16" s="21" customFormat="true" ht="17.25" hidden="false" customHeight="false" outlineLevel="0" collapsed="false">
      <c r="B16" s="144" t="s">
        <v>73</v>
      </c>
      <c r="C16" s="51" t="n">
        <v>110906495.538468</v>
      </c>
      <c r="D16" s="50" t="n">
        <v>0.774596729358286</v>
      </c>
      <c r="E16" s="51" t="n">
        <v>1683793.05069026</v>
      </c>
      <c r="F16" s="51" t="n">
        <v>109029223.937346</v>
      </c>
      <c r="G16" s="50" t="n">
        <v>0.78819492573394</v>
      </c>
      <c r="H16" s="51" t="n">
        <v>1684351.10885685</v>
      </c>
      <c r="I16" s="158" t="n">
        <f aca="false">+F16/C16*100-100</f>
        <v>-1.69266154521266</v>
      </c>
    </row>
    <row r="17" s="21" customFormat="true" ht="15" hidden="false" customHeight="false" outlineLevel="0" collapsed="false">
      <c r="A17" s="55"/>
      <c r="B17" s="55" t="s">
        <v>130</v>
      </c>
      <c r="C17" s="56"/>
      <c r="D17" s="56"/>
      <c r="E17" s="56"/>
      <c r="F17" s="56"/>
      <c r="G17" s="56"/>
      <c r="H17" s="56"/>
    </row>
    <row r="18" customFormat="false" ht="15" hidden="false" customHeight="false" outlineLevel="0" collapsed="false">
      <c r="A18" s="78" t="s">
        <v>59</v>
      </c>
      <c r="B18" s="148" t="s">
        <v>137</v>
      </c>
      <c r="C18" s="148"/>
      <c r="D18" s="148"/>
      <c r="E18" s="148"/>
      <c r="F18" s="148"/>
      <c r="G18" s="148"/>
      <c r="H18" s="148"/>
      <c r="I18" s="148"/>
    </row>
    <row r="19" customFormat="false" ht="15" hidden="false" customHeight="false" outlineLevel="0" collapsed="false">
      <c r="A19" s="55"/>
      <c r="B19" s="88" t="s">
        <v>74</v>
      </c>
      <c r="C19" s="89"/>
      <c r="D19" s="89"/>
      <c r="E19" s="89"/>
      <c r="F19" s="88"/>
      <c r="G19" s="88"/>
      <c r="H19" s="8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" hidden="false" customHeight="false" outlineLevel="0" collapsed="false">
      <c r="A20" s="55"/>
      <c r="B20" s="88" t="s">
        <v>44</v>
      </c>
      <c r="C20" s="90"/>
      <c r="D20" s="90"/>
      <c r="E20" s="90"/>
      <c r="F20" s="88"/>
      <c r="G20" s="88"/>
      <c r="H20" s="8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" hidden="false" customHeight="true" outlineLevel="0" collapsed="false">
      <c r="A21" s="58"/>
      <c r="B21" s="59" t="s">
        <v>45</v>
      </c>
      <c r="C21" s="59"/>
      <c r="D21" s="59"/>
      <c r="E21" s="59"/>
      <c r="F21" s="59"/>
      <c r="G21" s="59"/>
      <c r="H21" s="59"/>
      <c r="I21" s="59"/>
    </row>
    <row r="22" customFormat="false" ht="15" hidden="false" customHeight="true" outlineLevel="0" collapsed="false">
      <c r="B22" s="59" t="s">
        <v>4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</sheetData>
  <mergeCells count="10">
    <mergeCell ref="B4:F4"/>
    <mergeCell ref="B5:I5"/>
    <mergeCell ref="B6:D6"/>
    <mergeCell ref="Y7:AA7"/>
    <mergeCell ref="B8:B9"/>
    <mergeCell ref="C8:H8"/>
    <mergeCell ref="I8:I9"/>
    <mergeCell ref="B18:I18"/>
    <mergeCell ref="B21:I21"/>
    <mergeCell ref="B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:M2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83.13"/>
    <col collapsed="false" customWidth="true" hidden="false" outlineLevel="0" max="5" min="3" style="19" width="14.41"/>
    <col collapsed="false" customWidth="true" hidden="false" outlineLevel="0" max="8" min="6" style="19" width="12.42"/>
    <col collapsed="false" customWidth="true" hidden="false" outlineLevel="0" max="9" min="9" style="19" width="7.42"/>
    <col collapsed="false" customWidth="true" hidden="false" outlineLevel="0" max="10" min="10" style="19" width="15.99"/>
    <col collapsed="false" customWidth="true" hidden="false" outlineLevel="0" max="12" min="11" style="19" width="13.7"/>
    <col collapsed="false" customWidth="true" hidden="false" outlineLevel="0" max="13" min="13" style="19" width="12.7"/>
    <col collapsed="false" customWidth="true" hidden="false" outlineLevel="0" max="15" min="14" style="20" width="12.14"/>
    <col collapsed="false" customWidth="true" hidden="false" outlineLevel="0" max="17" min="16" style="20" width="11.85"/>
    <col collapsed="false" customWidth="true" hidden="false" outlineLevel="0" max="18" min="18" style="20" width="11.99"/>
    <col collapsed="false" customWidth="true" hidden="false" outlineLevel="0" max="19" min="19" style="20" width="11.28"/>
    <col collapsed="false" customWidth="true" hidden="false" outlineLevel="0" max="21" min="20" style="20" width="11.99"/>
    <col collapsed="false" customWidth="true" hidden="false" outlineLevel="0" max="26" min="22" style="20" width="11.28"/>
    <col collapsed="false" customWidth="true" hidden="false" outlineLevel="0" max="31" min="27" style="19" width="11.28"/>
    <col collapsed="false" customWidth="false" hidden="false" outlineLevel="0" max="257" min="32" style="19" width="10.85"/>
  </cols>
  <sheetData>
    <row r="2" customFormat="false" ht="17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7.25" hidden="false" customHeight="false" outlineLevel="0" collapsed="false">
      <c r="A3" s="21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7.25" hidden="false" customHeight="false" outlineLevel="0" collapsed="false">
      <c r="A4" s="21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7.25" hidden="false" customHeight="false" outlineLevel="0" collapsed="false">
      <c r="A5" s="21"/>
      <c r="B5" s="24" t="s">
        <v>2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7.25" hidden="false" customHeight="false" outlineLevel="0" collapsed="false">
      <c r="A6" s="21"/>
      <c r="B6" s="25" t="s">
        <v>23</v>
      </c>
    </row>
    <row r="7" customFormat="false" ht="17.25" hidden="false" customHeight="false" outlineLevel="0" collapsed="false">
      <c r="A7" s="21"/>
      <c r="F7" s="26"/>
      <c r="G7" s="26"/>
      <c r="H7" s="26"/>
      <c r="I7" s="26"/>
      <c r="M7" s="27"/>
      <c r="N7" s="27"/>
    </row>
    <row r="8" customFormat="false" ht="14.25" hidden="false" customHeight="true" outlineLevel="0" collapsed="false">
      <c r="A8" s="21"/>
      <c r="B8" s="28" t="s">
        <v>24</v>
      </c>
      <c r="C8" s="29" t="s">
        <v>25</v>
      </c>
      <c r="D8" s="29"/>
      <c r="E8" s="29"/>
      <c r="F8" s="29"/>
      <c r="G8" s="29"/>
      <c r="H8" s="29"/>
      <c r="I8" s="30"/>
      <c r="J8" s="29" t="s">
        <v>26</v>
      </c>
      <c r="K8" s="29"/>
      <c r="L8" s="29"/>
      <c r="M8" s="29"/>
      <c r="N8" s="29"/>
      <c r="O8" s="29"/>
    </row>
    <row r="9" customFormat="false" ht="30" hidden="false" customHeight="false" outlineLevel="0" collapsed="false">
      <c r="A9" s="21"/>
      <c r="B9" s="28"/>
      <c r="C9" s="31" t="s">
        <v>27</v>
      </c>
      <c r="D9" s="31" t="s">
        <v>28</v>
      </c>
      <c r="E9" s="32" t="s">
        <v>29</v>
      </c>
      <c r="F9" s="29" t="s">
        <v>30</v>
      </c>
      <c r="G9" s="31" t="s">
        <v>28</v>
      </c>
      <c r="H9" s="32" t="s">
        <v>29</v>
      </c>
      <c r="I9" s="33"/>
      <c r="J9" s="31" t="s">
        <v>27</v>
      </c>
      <c r="K9" s="31" t="s">
        <v>28</v>
      </c>
      <c r="L9" s="32" t="s">
        <v>29</v>
      </c>
      <c r="M9" s="29" t="s">
        <v>30</v>
      </c>
      <c r="N9" s="31" t="s">
        <v>28</v>
      </c>
      <c r="O9" s="32" t="s">
        <v>29</v>
      </c>
    </row>
    <row r="10" customFormat="false" ht="17.25" hidden="false" customHeight="false" outlineLevel="0" collapsed="false">
      <c r="A10" s="21"/>
      <c r="B10" s="34" t="s">
        <v>31</v>
      </c>
      <c r="C10" s="35" t="n">
        <v>275690999.277194</v>
      </c>
      <c r="D10" s="36" t="n">
        <v>2.14434185174796</v>
      </c>
      <c r="E10" s="35" t="n">
        <v>11587044.6588459</v>
      </c>
      <c r="F10" s="37"/>
      <c r="G10" s="38"/>
      <c r="H10" s="38"/>
      <c r="I10" s="38"/>
      <c r="J10" s="39" t="n">
        <v>439333244.516025</v>
      </c>
      <c r="K10" s="40" t="n">
        <v>1.38678443331772</v>
      </c>
      <c r="L10" s="41" t="n">
        <v>11941505.8888623</v>
      </c>
      <c r="M10" s="42"/>
      <c r="N10" s="42"/>
      <c r="O10" s="42"/>
    </row>
    <row r="11" s="21" customFormat="true" ht="17.25" hidden="false" customHeight="false" outlineLevel="0" collapsed="false">
      <c r="B11" s="26" t="s">
        <v>32</v>
      </c>
      <c r="C11" s="43" t="n">
        <v>143687833.630751</v>
      </c>
      <c r="D11" s="44" t="n">
        <v>2.84454005068754</v>
      </c>
      <c r="E11" s="43" t="n">
        <v>8011025.6321603</v>
      </c>
      <c r="F11" s="44" t="n">
        <v>52.119160221941</v>
      </c>
      <c r="G11" s="44" t="n">
        <v>1.95146114404818</v>
      </c>
      <c r="H11" s="44" t="n">
        <v>1.99348691425738</v>
      </c>
      <c r="I11" s="45"/>
      <c r="J11" s="39" t="n">
        <v>75551397.6385465</v>
      </c>
      <c r="K11" s="40" t="n">
        <v>2.00266514790785</v>
      </c>
      <c r="L11" s="39" t="n">
        <v>2965561.35815832</v>
      </c>
      <c r="M11" s="40" t="n">
        <v>17.1702396978948</v>
      </c>
      <c r="N11" s="40" t="n">
        <v>1.5982332201193</v>
      </c>
      <c r="O11" s="40" t="n">
        <v>0.537864130658699</v>
      </c>
      <c r="AE11" s="43"/>
      <c r="AF11" s="43"/>
    </row>
    <row r="12" s="21" customFormat="true" ht="17.25" hidden="false" customHeight="false" outlineLevel="0" collapsed="false">
      <c r="B12" s="26" t="s">
        <v>33</v>
      </c>
      <c r="C12" s="43" t="n">
        <v>102716152.912073</v>
      </c>
      <c r="D12" s="44" t="n">
        <v>3.02797402645864</v>
      </c>
      <c r="E12" s="43" t="n">
        <v>6096028.12506403</v>
      </c>
      <c r="F12" s="44" t="n">
        <v>37.2577099656406</v>
      </c>
      <c r="G12" s="44" t="n">
        <v>2.51255176431577</v>
      </c>
      <c r="H12" s="44" t="n">
        <v>1.8347937282073</v>
      </c>
      <c r="I12" s="46"/>
      <c r="J12" s="39" t="n">
        <v>206648805.732523</v>
      </c>
      <c r="K12" s="40" t="n">
        <v>2.09201434288751</v>
      </c>
      <c r="L12" s="39" t="n">
        <v>8473320.40444704</v>
      </c>
      <c r="M12" s="40" t="n">
        <v>47.036915214593</v>
      </c>
      <c r="N12" s="40" t="n">
        <v>1.19053131532407</v>
      </c>
      <c r="O12" s="40" t="n">
        <v>1.09757884256864</v>
      </c>
      <c r="Z12" s="45"/>
    </row>
    <row r="13" s="21" customFormat="true" ht="17.25" hidden="false" customHeight="false" outlineLevel="0" collapsed="false">
      <c r="B13" s="26" t="s">
        <v>34</v>
      </c>
      <c r="C13" s="43" t="n">
        <v>9004662.55176112</v>
      </c>
      <c r="D13" s="44" t="n">
        <v>23.8876643284508</v>
      </c>
      <c r="E13" s="43" t="n">
        <v>4215966.98597784</v>
      </c>
      <c r="F13" s="44" t="n">
        <v>3.26621564554865</v>
      </c>
      <c r="G13" s="44" t="n">
        <v>23.1000073662013</v>
      </c>
      <c r="H13" s="44" t="n">
        <v>1.47881226724681</v>
      </c>
      <c r="I13" s="46"/>
      <c r="J13" s="39" t="n">
        <v>131914336.011102</v>
      </c>
      <c r="K13" s="47" t="n">
        <v>1.31539536315855</v>
      </c>
      <c r="L13" s="39" t="n">
        <v>3400982.31609361</v>
      </c>
      <c r="M13" s="40" t="n">
        <v>29.9796011681411</v>
      </c>
      <c r="N13" s="40" t="n">
        <v>1.12601886224606</v>
      </c>
      <c r="O13" s="40" t="n">
        <v>0.661648889399644</v>
      </c>
      <c r="X13" s="45"/>
      <c r="Y13" s="45"/>
      <c r="Z13" s="45"/>
    </row>
    <row r="14" s="21" customFormat="true" ht="17.25" hidden="false" customHeight="false" outlineLevel="0" collapsed="false">
      <c r="B14" s="26" t="s">
        <v>35</v>
      </c>
      <c r="C14" s="43" t="n">
        <v>10585861.9281299</v>
      </c>
      <c r="D14" s="44" t="n">
        <v>3.98049337765029</v>
      </c>
      <c r="E14" s="43" t="n">
        <v>825884.284712169</v>
      </c>
      <c r="F14" s="44" t="n">
        <v>3.83975608775182</v>
      </c>
      <c r="G14" s="44" t="n">
        <v>4.13541951233874</v>
      </c>
      <c r="H14" s="44" t="n">
        <v>0.311228444059043</v>
      </c>
      <c r="I14" s="45"/>
      <c r="J14" s="39" t="n">
        <v>16880767.5081824</v>
      </c>
      <c r="K14" s="40" t="n">
        <v>1.14108456526386</v>
      </c>
      <c r="L14" s="39" t="n">
        <v>377542.711766533</v>
      </c>
      <c r="M14" s="40" t="n">
        <v>3.83641909295461</v>
      </c>
      <c r="N14" s="40" t="n">
        <v>1.315627093369</v>
      </c>
      <c r="O14" s="40" t="n">
        <v>0.0989270192441002</v>
      </c>
      <c r="V14" s="45"/>
      <c r="W14" s="45"/>
      <c r="X14" s="45"/>
      <c r="Y14" s="45"/>
      <c r="Z14" s="45"/>
    </row>
    <row r="15" s="21" customFormat="true" ht="17.25" hidden="false" customHeight="false" outlineLevel="0" collapsed="false">
      <c r="B15" s="26" t="s">
        <v>36</v>
      </c>
      <c r="C15" s="43" t="n">
        <v>2839911.29391237</v>
      </c>
      <c r="D15" s="44" t="n">
        <v>14.0650464293063</v>
      </c>
      <c r="E15" s="43" t="n">
        <v>782892.290398181</v>
      </c>
      <c r="F15" s="44" t="n">
        <v>1.03010664162343</v>
      </c>
      <c r="G15" s="44" t="n">
        <v>13.8291080781088</v>
      </c>
      <c r="H15" s="44" t="n">
        <v>0.279210939148167</v>
      </c>
      <c r="I15" s="45"/>
      <c r="J15" s="39" t="n">
        <v>5513482.88208072</v>
      </c>
      <c r="K15" s="40" t="n">
        <v>8.80417480966712</v>
      </c>
      <c r="L15" s="39" t="n">
        <v>951416.675237341</v>
      </c>
      <c r="M15" s="40" t="n">
        <v>1.25302543188514</v>
      </c>
      <c r="N15" s="40" t="n">
        <v>8.5155007323762</v>
      </c>
      <c r="O15" s="40" t="n">
        <v>0.209134724064917</v>
      </c>
      <c r="T15" s="45"/>
      <c r="U15" s="45"/>
      <c r="V15" s="45"/>
      <c r="W15" s="45"/>
      <c r="X15" s="45"/>
      <c r="Y15" s="45"/>
      <c r="Z15" s="45"/>
    </row>
    <row r="16" s="21" customFormat="true" ht="17.25" hidden="false" customHeight="false" outlineLevel="0" collapsed="false">
      <c r="B16" s="26" t="s">
        <v>37</v>
      </c>
      <c r="C16" s="43" t="n">
        <v>4499882.96056636</v>
      </c>
      <c r="D16" s="44" t="n">
        <v>9.13653966738883</v>
      </c>
      <c r="E16" s="43" t="n">
        <v>805821.839689305</v>
      </c>
      <c r="F16" s="44" t="n">
        <v>1.63221975775928</v>
      </c>
      <c r="G16" s="44" t="n">
        <v>8.75010845922426</v>
      </c>
      <c r="H16" s="44" t="n">
        <v>0.279929158229777</v>
      </c>
      <c r="I16" s="46"/>
      <c r="J16" s="39" t="n">
        <v>2824454.74358974</v>
      </c>
      <c r="K16" s="40" t="n">
        <v>12.2157300048177</v>
      </c>
      <c r="L16" s="39" t="n">
        <v>676254.420546972</v>
      </c>
      <c r="M16" s="40" t="n">
        <v>0.64190162563649</v>
      </c>
      <c r="N16" s="40" t="n">
        <v>11.5851301512989</v>
      </c>
      <c r="O16" s="40" t="n">
        <v>0.14575567199565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s="21" customFormat="true" ht="17.25" hidden="false" customHeight="false" outlineLevel="0" collapsed="false">
      <c r="B17" s="48" t="s">
        <v>38</v>
      </c>
      <c r="C17" s="49" t="n">
        <v>2356694</v>
      </c>
      <c r="D17" s="50" t="n">
        <v>0</v>
      </c>
      <c r="E17" s="51" t="n">
        <v>0</v>
      </c>
      <c r="F17" s="50" t="n">
        <v>0.854831679735202</v>
      </c>
      <c r="G17" s="50" t="n">
        <v>2.14434185174796</v>
      </c>
      <c r="H17" s="50" t="n">
        <v>0.0359278064023015</v>
      </c>
      <c r="I17" s="52"/>
      <c r="J17" s="51"/>
      <c r="K17" s="51"/>
      <c r="L17" s="51"/>
      <c r="M17" s="53"/>
      <c r="N17" s="54"/>
      <c r="O17" s="5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s="21" customFormat="true" ht="15" hidden="false" customHeight="false" outlineLevel="0" collapsed="false">
      <c r="A18" s="55"/>
      <c r="B18" s="55" t="s">
        <v>39</v>
      </c>
      <c r="C18" s="56"/>
      <c r="D18" s="56"/>
      <c r="E18" s="56"/>
      <c r="F18" s="56"/>
      <c r="G18" s="56"/>
      <c r="H18" s="56"/>
      <c r="I18" s="55"/>
      <c r="J18" s="55"/>
      <c r="K18" s="55"/>
      <c r="L18" s="55"/>
      <c r="M18" s="55"/>
    </row>
    <row r="19" s="21" customFormat="true" ht="15" hidden="false" customHeight="true" outlineLevel="0" collapsed="false">
      <c r="A19" s="55" t="n">
        <v>1</v>
      </c>
      <c r="B19" s="57" t="s">
        <v>40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s="21" customFormat="true" ht="15" hidden="false" customHeight="true" outlineLevel="0" collapsed="false">
      <c r="A20" s="55" t="n">
        <v>2</v>
      </c>
      <c r="B20" s="57" t="s">
        <v>4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21" customFormat="true" ht="15" hidden="false" customHeight="true" outlineLevel="0" collapsed="false">
      <c r="A21" s="55" t="n">
        <v>3</v>
      </c>
      <c r="B21" s="57" t="s">
        <v>42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s="21" customFormat="true" ht="15" hidden="false" customHeight="false" outlineLevel="0" collapsed="false">
      <c r="A22" s="55"/>
      <c r="B22" s="55" t="s">
        <v>43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21" customFormat="true" ht="15" hidden="false" customHeight="false" outlineLevel="0" collapsed="false">
      <c r="A23" s="55"/>
      <c r="B23" s="55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27.75" hidden="false" customHeight="true" outlineLevel="0" collapsed="false">
      <c r="A24" s="58"/>
      <c r="B24" s="59" t="s">
        <v>4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5" hidden="false" customHeight="true" outlineLevel="0" collapsed="false">
      <c r="B25" s="59" t="s">
        <v>4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5" hidden="false" customHeight="true" outlineLevel="0" collapsed="false"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33" customFormat="false" ht="15" hidden="false" customHeight="false" outlineLevel="0" collapsed="false">
      <c r="B33" s="60"/>
      <c r="J33" s="60"/>
      <c r="K33" s="61"/>
      <c r="L33" s="61"/>
      <c r="M33" s="61"/>
    </row>
    <row r="34" customFormat="false" ht="15" hidden="false" customHeight="false" outlineLevel="0" collapsed="false">
      <c r="B34" s="60"/>
      <c r="J34" s="60"/>
    </row>
    <row r="35" customFormat="false" ht="15" hidden="false" customHeight="false" outlineLevel="0" collapsed="false">
      <c r="B35" s="60"/>
      <c r="J35" s="60"/>
    </row>
    <row r="36" customFormat="false" ht="15" hidden="false" customHeight="false" outlineLevel="0" collapsed="false">
      <c r="B36" s="60"/>
      <c r="J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</sheetData>
  <mergeCells count="10">
    <mergeCell ref="B2:M2"/>
    <mergeCell ref="B8:B9"/>
    <mergeCell ref="C8:F8"/>
    <mergeCell ref="J8:O8"/>
    <mergeCell ref="B19:M19"/>
    <mergeCell ref="B20:L20"/>
    <mergeCell ref="B21:J21"/>
    <mergeCell ref="B24:M24"/>
    <mergeCell ref="B25:M25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65.14"/>
    <col collapsed="false" customWidth="true" hidden="false" outlineLevel="0" max="3" min="3" style="19" width="17.85"/>
    <col collapsed="false" customWidth="true" hidden="false" outlineLevel="0" max="4" min="4" style="19" width="13.85"/>
    <col collapsed="false" customWidth="true" hidden="false" outlineLevel="0" max="5" min="5" style="19" width="17.85"/>
    <col collapsed="false" customWidth="true" hidden="false" outlineLevel="0" max="6" min="6" style="19" width="13.7"/>
    <col collapsed="false" customWidth="true" hidden="false" outlineLevel="0" max="8" min="7" style="19" width="11.99"/>
    <col collapsed="false" customWidth="true" hidden="false" outlineLevel="0" max="9" min="9" style="19" width="11.7"/>
    <col collapsed="false" customWidth="true" hidden="false" outlineLevel="0" max="10" min="10" style="19" width="11.85"/>
    <col collapsed="false" customWidth="true" hidden="false" outlineLevel="0" max="11" min="11" style="19" width="12.42"/>
    <col collapsed="false" customWidth="true" hidden="false" outlineLevel="0" max="13" min="12" style="19" width="11.42"/>
    <col collapsed="false" customWidth="true" hidden="false" outlineLevel="0" max="15" min="14" style="19" width="11.13"/>
    <col collapsed="false" customWidth="false" hidden="false" outlineLevel="0" max="257" min="16" style="19" width="10.85"/>
  </cols>
  <sheetData>
    <row r="4" customFormat="false" ht="17.25" hidden="false" customHeight="false" outlineLevel="0" collapsed="false">
      <c r="A4" s="21"/>
      <c r="B4" s="65"/>
      <c r="C4" s="65"/>
      <c r="D4" s="65"/>
      <c r="E4" s="65"/>
      <c r="F4" s="65"/>
    </row>
    <row r="5" customFormat="false" ht="20.25" hidden="false" customHeight="true" outlineLevel="0" collapsed="false">
      <c r="A5" s="21"/>
      <c r="B5" s="62" t="s">
        <v>148</v>
      </c>
      <c r="C5" s="62"/>
      <c r="D5" s="62"/>
      <c r="E5" s="62"/>
      <c r="F5" s="62"/>
    </row>
    <row r="6" customFormat="false" ht="17.25" hidden="false" customHeight="false" outlineLevel="0" collapsed="false">
      <c r="A6" s="21"/>
      <c r="B6" s="135" t="s">
        <v>124</v>
      </c>
      <c r="C6" s="135"/>
      <c r="D6" s="135"/>
      <c r="E6" s="63"/>
      <c r="F6" s="63"/>
    </row>
    <row r="7" customFormat="false" ht="17.25" hidden="false" customHeight="false" outlineLevel="0" collapsed="false">
      <c r="A7" s="21"/>
      <c r="B7" s="21"/>
      <c r="C7" s="64"/>
      <c r="D7" s="64"/>
      <c r="E7" s="64"/>
      <c r="F7" s="64"/>
      <c r="G7" s="64"/>
    </row>
    <row r="8" s="21" customFormat="true" ht="17.25" hidden="false" customHeight="true" outlineLevel="0" collapsed="false">
      <c r="B8" s="28" t="s">
        <v>49</v>
      </c>
      <c r="C8" s="29" t="s">
        <v>149</v>
      </c>
      <c r="D8" s="29"/>
      <c r="E8" s="29"/>
      <c r="F8" s="29"/>
      <c r="G8" s="29"/>
      <c r="H8" s="29"/>
      <c r="I8" s="28" t="s">
        <v>146</v>
      </c>
      <c r="T8" s="65"/>
    </row>
    <row r="9" s="65" customFormat="true" ht="17.25" hidden="false" customHeight="false" outlineLevel="0" collapsed="false">
      <c r="B9" s="28"/>
      <c r="C9" s="32" t="n">
        <v>2014</v>
      </c>
      <c r="D9" s="183" t="s">
        <v>28</v>
      </c>
      <c r="E9" s="32" t="s">
        <v>29</v>
      </c>
      <c r="F9" s="28" t="n">
        <v>2015</v>
      </c>
      <c r="G9" s="183" t="s">
        <v>28</v>
      </c>
      <c r="H9" s="32" t="s">
        <v>29</v>
      </c>
      <c r="I9" s="28"/>
      <c r="T9" s="19"/>
    </row>
    <row r="10" s="65" customFormat="true" ht="17.25" hidden="false" customHeight="false" outlineLevel="0" collapsed="false">
      <c r="B10" s="34" t="s">
        <v>31</v>
      </c>
      <c r="C10" s="35" t="n">
        <v>186181610.644618</v>
      </c>
      <c r="D10" s="36" t="n">
        <v>0.927601561361853</v>
      </c>
      <c r="E10" s="35" t="n">
        <v>3384966.11352393</v>
      </c>
      <c r="F10" s="35" t="n">
        <v>187213874.259763</v>
      </c>
      <c r="G10" s="36" t="n">
        <v>0.868180607079131</v>
      </c>
      <c r="H10" s="35" t="n">
        <v>3185694.91816615</v>
      </c>
      <c r="I10" s="154" t="n">
        <f aca="false">+F10/C10*100-100</f>
        <v>0.554439083199725</v>
      </c>
      <c r="T10" s="19"/>
    </row>
    <row r="11" s="71" customFormat="true" ht="17.25" hidden="false" customHeight="false" outlineLevel="0" collapsed="false">
      <c r="A11" s="68"/>
      <c r="B11" s="69" t="s">
        <v>50</v>
      </c>
      <c r="C11" s="43" t="n">
        <v>52363233.0323789</v>
      </c>
      <c r="D11" s="44" t="n">
        <v>1.85518530903252</v>
      </c>
      <c r="E11" s="43" t="n">
        <v>1904012.61284026</v>
      </c>
      <c r="F11" s="43" t="n">
        <v>51887280.3020817</v>
      </c>
      <c r="G11" s="44" t="n">
        <v>1.55846393868059</v>
      </c>
      <c r="H11" s="43" t="n">
        <v>1584943.32244932</v>
      </c>
      <c r="I11" s="156" t="n">
        <f aca="false">+F11/C11*100-100</f>
        <v>-0.908944506927014</v>
      </c>
      <c r="P11" s="19"/>
    </row>
    <row r="12" s="71" customFormat="true" ht="30" hidden="false" customHeight="false" outlineLevel="0" collapsed="false">
      <c r="A12" s="68"/>
      <c r="B12" s="69" t="s">
        <v>51</v>
      </c>
      <c r="C12" s="43" t="n">
        <v>11961092</v>
      </c>
      <c r="D12" s="44" t="n">
        <v>0</v>
      </c>
      <c r="E12" s="43" t="n">
        <v>0</v>
      </c>
      <c r="F12" s="43" t="n">
        <v>16121122</v>
      </c>
      <c r="G12" s="44" t="n">
        <v>0</v>
      </c>
      <c r="H12" s="43" t="n">
        <v>0</v>
      </c>
      <c r="I12" s="156" t="n">
        <f aca="false">+F12/C12*100-100</f>
        <v>34.7796839954078</v>
      </c>
    </row>
    <row r="13" s="71" customFormat="true" ht="17.25" hidden="false" customHeight="false" outlineLevel="0" collapsed="false">
      <c r="A13" s="68"/>
      <c r="B13" s="69" t="s">
        <v>52</v>
      </c>
      <c r="C13" s="43" t="n">
        <v>1731295.50134584</v>
      </c>
      <c r="D13" s="44" t="n">
        <v>5.12505859827786</v>
      </c>
      <c r="E13" s="43" t="n">
        <v>173910.621548513</v>
      </c>
      <c r="F13" s="43" t="n">
        <v>1599825.0060653</v>
      </c>
      <c r="G13" s="44" t="n">
        <v>5.44463201847826</v>
      </c>
      <c r="H13" s="43" t="n">
        <v>170724.985658912</v>
      </c>
      <c r="I13" s="156" t="n">
        <f aca="false">+F13/C13*100-100</f>
        <v>-7.59376404422851</v>
      </c>
    </row>
    <row r="14" s="71" customFormat="true" ht="17.25" hidden="false" customHeight="false" outlineLevel="0" collapsed="false">
      <c r="A14" s="68"/>
      <c r="B14" s="69" t="s">
        <v>53</v>
      </c>
      <c r="C14" s="43" t="n">
        <v>29506507.0988442</v>
      </c>
      <c r="D14" s="44" t="n">
        <v>0.510402001303858</v>
      </c>
      <c r="E14" s="43" t="n">
        <v>295179.533384837</v>
      </c>
      <c r="F14" s="43" t="n">
        <v>27939346.7128975</v>
      </c>
      <c r="G14" s="44" t="n">
        <v>0.541761099746979</v>
      </c>
      <c r="H14" s="43" t="n">
        <v>296674.443547273</v>
      </c>
      <c r="I14" s="156" t="n">
        <f aca="false">+F14/C14*100-100</f>
        <v>-5.31123653740818</v>
      </c>
    </row>
    <row r="15" s="71" customFormat="true" ht="30" hidden="false" customHeight="false" outlineLevel="0" collapsed="false">
      <c r="A15" s="68"/>
      <c r="B15" s="69" t="s">
        <v>54</v>
      </c>
      <c r="C15" s="43" t="n">
        <v>59130416.5651377</v>
      </c>
      <c r="D15" s="44" t="n">
        <v>0.111099084196094</v>
      </c>
      <c r="E15" s="43" t="n">
        <v>128758.968518999</v>
      </c>
      <c r="F15" s="43" t="n">
        <v>58810889.6509697</v>
      </c>
      <c r="G15" s="44" t="n">
        <v>0.07667356180187</v>
      </c>
      <c r="H15" s="43" t="n">
        <v>88381.1114926211</v>
      </c>
      <c r="I15" s="156" t="n">
        <f aca="false">+F15/C15*100-100</f>
        <v>-0.540376565444987</v>
      </c>
    </row>
    <row r="16" s="71" customFormat="true" ht="17.25" hidden="false" customHeight="false" outlineLevel="0" collapsed="false">
      <c r="A16" s="68"/>
      <c r="B16" s="69" t="s">
        <v>55</v>
      </c>
      <c r="C16" s="43" t="n">
        <v>3908203.20318897</v>
      </c>
      <c r="D16" s="157" t="n">
        <v>2.70799751859032</v>
      </c>
      <c r="E16" s="43" t="n">
        <v>207434.729697096</v>
      </c>
      <c r="F16" s="43" t="n">
        <v>3150736.00958845</v>
      </c>
      <c r="G16" s="157" t="n">
        <v>2.16882663491676</v>
      </c>
      <c r="H16" s="43" t="n">
        <v>133934.643472861</v>
      </c>
      <c r="I16" s="156" t="n">
        <f aca="false">+F16/C16*100-100</f>
        <v>-19.3814690337096</v>
      </c>
    </row>
    <row r="17" s="71" customFormat="true" ht="17.25" hidden="false" customHeight="false" outlineLevel="0" collapsed="false">
      <c r="A17" s="68"/>
      <c r="B17" s="69" t="s">
        <v>56</v>
      </c>
      <c r="C17" s="43" t="n">
        <v>4931462.47765521</v>
      </c>
      <c r="D17" s="44" t="n">
        <v>1.64512883364954</v>
      </c>
      <c r="E17" s="43" t="n">
        <v>159012.665835407</v>
      </c>
      <c r="F17" s="43" t="n">
        <v>5067030.45171249</v>
      </c>
      <c r="G17" s="44" t="n">
        <v>1.04658833130591</v>
      </c>
      <c r="H17" s="43" t="n">
        <v>103940.660924627</v>
      </c>
      <c r="I17" s="156" t="n">
        <f aca="false">+F17/C17*100-100</f>
        <v>2.74904198646031</v>
      </c>
    </row>
    <row r="18" s="71" customFormat="true" ht="17.25" hidden="false" customHeight="false" outlineLevel="0" collapsed="false">
      <c r="A18" s="68"/>
      <c r="B18" s="69" t="s">
        <v>57</v>
      </c>
      <c r="C18" s="43" t="n">
        <v>19580032.2844802</v>
      </c>
      <c r="D18" s="44" t="n">
        <v>7.18804810687969</v>
      </c>
      <c r="E18" s="43" t="n">
        <v>2758547.39430399</v>
      </c>
      <c r="F18" s="43" t="n">
        <v>19729554.0993843</v>
      </c>
      <c r="G18" s="44" t="n">
        <v>7.06515320983098</v>
      </c>
      <c r="H18" s="43" t="n">
        <v>2732089.52048646</v>
      </c>
      <c r="I18" s="156" t="n">
        <f aca="false">+F18/C18*100-100</f>
        <v>0.763644373674396</v>
      </c>
    </row>
    <row r="19" s="71" customFormat="true" ht="17.25" hidden="false" customHeight="false" outlineLevel="0" collapsed="false">
      <c r="A19" s="68"/>
      <c r="B19" s="74" t="s">
        <v>58</v>
      </c>
      <c r="C19" s="51" t="n">
        <v>3069368.48158736</v>
      </c>
      <c r="D19" s="50" t="n">
        <v>2.40186591550671</v>
      </c>
      <c r="E19" s="51" t="n">
        <v>144495.346145883</v>
      </c>
      <c r="F19" s="51" t="n">
        <v>2908090.02706361</v>
      </c>
      <c r="G19" s="50" t="n">
        <v>2.3912768056851</v>
      </c>
      <c r="H19" s="51" t="n">
        <v>136299.345319003</v>
      </c>
      <c r="I19" s="158" t="n">
        <f aca="false">+F19/C19*100-100</f>
        <v>-5.25445072793444</v>
      </c>
      <c r="J19" s="73"/>
      <c r="K19" s="73"/>
      <c r="L19" s="73"/>
      <c r="M19" s="73"/>
    </row>
    <row r="20" s="21" customFormat="true" ht="15" hidden="false" customHeight="false" outlineLevel="0" collapsed="false">
      <c r="A20" s="55"/>
      <c r="B20" s="55" t="s">
        <v>130</v>
      </c>
      <c r="C20" s="56"/>
      <c r="D20" s="56"/>
      <c r="E20" s="56"/>
      <c r="F20" s="56"/>
    </row>
    <row r="21" s="21" customFormat="true" ht="15" hidden="false" customHeight="false" outlineLevel="0" collapsed="false">
      <c r="A21" s="78" t="s">
        <v>59</v>
      </c>
      <c r="B21" s="55" t="s">
        <v>150</v>
      </c>
      <c r="C21" s="55"/>
      <c r="D21" s="55"/>
      <c r="E21" s="55"/>
      <c r="F21" s="55"/>
    </row>
    <row r="22" s="21" customFormat="true" ht="15" hidden="false" customHeight="false" outlineLevel="0" collapsed="false">
      <c r="A22" s="78" t="s">
        <v>61</v>
      </c>
      <c r="B22" s="55" t="s">
        <v>151</v>
      </c>
      <c r="C22" s="55"/>
      <c r="D22" s="55"/>
      <c r="E22" s="55"/>
      <c r="F22" s="55"/>
    </row>
    <row r="23" customFormat="false" ht="15" hidden="false" customHeight="false" outlineLevel="0" collapsed="false">
      <c r="A23" s="55"/>
      <c r="B23" s="55" t="s">
        <v>63</v>
      </c>
      <c r="C23" s="55"/>
      <c r="D23" s="55"/>
      <c r="E23" s="55"/>
      <c r="F23" s="55"/>
    </row>
    <row r="24" customFormat="false" ht="15" hidden="false" customHeight="false" outlineLevel="0" collapsed="false">
      <c r="A24" s="55"/>
      <c r="B24" s="55" t="s">
        <v>44</v>
      </c>
      <c r="C24" s="79"/>
      <c r="D24" s="79"/>
      <c r="E24" s="79"/>
      <c r="F24" s="55"/>
    </row>
    <row r="25" customFormat="false" ht="39.75" hidden="false" customHeight="true" outlineLevel="0" collapsed="false">
      <c r="A25" s="58"/>
      <c r="B25" s="59" t="s">
        <v>45</v>
      </c>
      <c r="C25" s="59"/>
      <c r="D25" s="59"/>
      <c r="E25" s="59"/>
      <c r="F25" s="59"/>
    </row>
    <row r="26" customFormat="false" ht="15" hidden="false" customHeight="true" outlineLevel="0" collapsed="false"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</sheetData>
  <mergeCells count="7">
    <mergeCell ref="B5:F5"/>
    <mergeCell ref="B6:D6"/>
    <mergeCell ref="B8:B9"/>
    <mergeCell ref="C8:H8"/>
    <mergeCell ref="I8:I9"/>
    <mergeCell ref="B25:F25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:M2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80.41"/>
    <col collapsed="false" customWidth="true" hidden="false" outlineLevel="0" max="3" min="3" style="19" width="17.85"/>
    <col collapsed="false" customWidth="true" hidden="false" outlineLevel="0" max="4" min="4" style="19" width="11.56"/>
    <col collapsed="false" customWidth="true" hidden="false" outlineLevel="0" max="5" min="5" style="19" width="17.85"/>
    <col collapsed="false" customWidth="true" hidden="false" outlineLevel="0" max="8" min="6" style="19" width="13.7"/>
    <col collapsed="false" customWidth="true" hidden="false" outlineLevel="0" max="9" min="9" style="19" width="7.42"/>
    <col collapsed="false" customWidth="true" hidden="false" outlineLevel="0" max="10" min="10" style="19" width="17.99"/>
    <col collapsed="false" customWidth="true" hidden="false" outlineLevel="0" max="11" min="11" style="19" width="12.42"/>
    <col collapsed="false" customWidth="true" hidden="false" outlineLevel="0" max="12" min="12" style="19" width="17.99"/>
    <col collapsed="false" customWidth="true" hidden="false" outlineLevel="0" max="13" min="13" style="19" width="13.7"/>
    <col collapsed="false" customWidth="true" hidden="false" outlineLevel="0" max="15" min="14" style="19" width="11.99"/>
    <col collapsed="false" customWidth="true" hidden="false" outlineLevel="0" max="16" min="16" style="19" width="11.7"/>
    <col collapsed="false" customWidth="true" hidden="false" outlineLevel="0" max="17" min="17" style="19" width="11.85"/>
    <col collapsed="false" customWidth="true" hidden="false" outlineLevel="0" max="18" min="18" style="19" width="12.42"/>
    <col collapsed="false" customWidth="true" hidden="false" outlineLevel="0" max="20" min="19" style="19" width="11.42"/>
    <col collapsed="false" customWidth="true" hidden="false" outlineLevel="0" max="22" min="21" style="19" width="11.13"/>
    <col collapsed="false" customWidth="false" hidden="false" outlineLevel="0" max="257" min="23" style="19" width="10.85"/>
  </cols>
  <sheetData>
    <row r="5" customFormat="false" ht="17.25" hidden="false" customHeight="false" outlineLevel="0" collapsed="false">
      <c r="A5" s="21"/>
      <c r="B5" s="62" t="s">
        <v>48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7.25" hidden="false" customHeight="false" outlineLevel="0" collapsed="false">
      <c r="A6" s="21"/>
      <c r="B6" s="25" t="s">
        <v>23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7.25" hidden="false" customHeight="false" outlineLevel="0" collapsed="false">
      <c r="A7" s="21"/>
      <c r="B7" s="2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21" customFormat="true" ht="17.25" hidden="false" customHeight="true" outlineLevel="0" collapsed="false">
      <c r="B8" s="29" t="s">
        <v>49</v>
      </c>
      <c r="C8" s="29" t="s">
        <v>25</v>
      </c>
      <c r="D8" s="29"/>
      <c r="E8" s="29"/>
      <c r="F8" s="29"/>
      <c r="G8" s="29"/>
      <c r="H8" s="29"/>
      <c r="I8" s="30"/>
      <c r="J8" s="29" t="s">
        <v>26</v>
      </c>
      <c r="K8" s="29"/>
      <c r="L8" s="29"/>
      <c r="M8" s="29"/>
      <c r="N8" s="29"/>
      <c r="O8" s="29"/>
      <c r="AA8" s="65"/>
    </row>
    <row r="9" s="65" customFormat="true" ht="29.25" hidden="false" customHeight="true" outlineLevel="0" collapsed="false">
      <c r="B9" s="29"/>
      <c r="C9" s="31" t="s">
        <v>27</v>
      </c>
      <c r="D9" s="66" t="s">
        <v>28</v>
      </c>
      <c r="E9" s="32" t="s">
        <v>29</v>
      </c>
      <c r="F9" s="29" t="s">
        <v>30</v>
      </c>
      <c r="G9" s="66" t="s">
        <v>28</v>
      </c>
      <c r="H9" s="32" t="s">
        <v>29</v>
      </c>
      <c r="I9" s="33"/>
      <c r="J9" s="31" t="s">
        <v>27</v>
      </c>
      <c r="K9" s="67" t="s">
        <v>28</v>
      </c>
      <c r="L9" s="29" t="s">
        <v>29</v>
      </c>
      <c r="M9" s="31" t="s">
        <v>30</v>
      </c>
      <c r="N9" s="66" t="s">
        <v>28</v>
      </c>
      <c r="O9" s="32" t="s">
        <v>29</v>
      </c>
      <c r="AA9" s="19"/>
    </row>
    <row r="10" s="65" customFormat="true" ht="12" hidden="false" customHeight="true" outlineLevel="0" collapsed="false">
      <c r="B10" s="34" t="s">
        <v>31</v>
      </c>
      <c r="C10" s="35" t="n">
        <v>275690999.277194</v>
      </c>
      <c r="D10" s="36" t="n">
        <v>2.14434185174796</v>
      </c>
      <c r="E10" s="35" t="n">
        <v>11587044.6588459</v>
      </c>
      <c r="F10" s="37"/>
      <c r="G10" s="38"/>
      <c r="H10" s="38"/>
      <c r="I10" s="38"/>
      <c r="J10" s="39" t="n">
        <v>439333244.516025</v>
      </c>
      <c r="K10" s="40" t="n">
        <v>1.38678443331772</v>
      </c>
      <c r="L10" s="39" t="n">
        <v>11941505.8888623</v>
      </c>
      <c r="M10" s="42"/>
      <c r="N10" s="42"/>
      <c r="O10" s="42"/>
      <c r="AA10" s="19"/>
    </row>
    <row r="11" s="71" customFormat="true" ht="14.1" hidden="false" customHeight="true" outlineLevel="0" collapsed="false">
      <c r="A11" s="68"/>
      <c r="B11" s="69" t="s">
        <v>50</v>
      </c>
      <c r="C11" s="43" t="n">
        <v>77272229.748489</v>
      </c>
      <c r="D11" s="70" t="n">
        <v>2.87609982428687</v>
      </c>
      <c r="E11" s="43" t="n">
        <v>4355955.86947693</v>
      </c>
      <c r="F11" s="70" t="n">
        <v>28.0285645708714</v>
      </c>
      <c r="G11" s="70" t="n">
        <v>2.86934389202119</v>
      </c>
      <c r="H11" s="70" t="n">
        <v>1.57630237484961</v>
      </c>
      <c r="J11" s="39" t="n">
        <v>146838287.757105</v>
      </c>
      <c r="K11" s="40" t="n">
        <v>1.45386988920415</v>
      </c>
      <c r="L11" s="39" t="n">
        <v>4184281.79698606</v>
      </c>
      <c r="M11" s="40" t="n">
        <v>33.3713031978591</v>
      </c>
      <c r="N11" s="40" t="n">
        <v>1.61870381685206</v>
      </c>
      <c r="O11" s="40" t="n">
        <v>1.05875781485016</v>
      </c>
      <c r="W11" s="19"/>
    </row>
    <row r="12" s="71" customFormat="true" ht="14.1" hidden="false" customHeight="true" outlineLevel="0" collapsed="false">
      <c r="A12" s="68"/>
      <c r="B12" s="69" t="s">
        <v>51</v>
      </c>
      <c r="C12" s="43" t="n">
        <v>27273871</v>
      </c>
      <c r="D12" s="70" t="n">
        <v>0</v>
      </c>
      <c r="E12" s="43" t="n">
        <v>0</v>
      </c>
      <c r="F12" s="70" t="n">
        <v>9.89291310616109</v>
      </c>
      <c r="G12" s="70" t="n">
        <v>2.14434185174796</v>
      </c>
      <c r="H12" s="70" t="n">
        <v>0.415790237141244</v>
      </c>
      <c r="I12" s="72"/>
      <c r="J12" s="39" t="n">
        <v>57898800</v>
      </c>
      <c r="K12" s="40" t="n">
        <v>0</v>
      </c>
      <c r="L12" s="39" t="n">
        <v>0</v>
      </c>
      <c r="M12" s="40" t="n">
        <v>13.1584101061455</v>
      </c>
      <c r="N12" s="40" t="n">
        <v>1.38464002365036</v>
      </c>
      <c r="O12" s="40" t="n">
        <v>0.35710536109926</v>
      </c>
    </row>
    <row r="13" s="71" customFormat="true" ht="17.25" hidden="false" customHeight="false" outlineLevel="0" collapsed="false">
      <c r="A13" s="68"/>
      <c r="B13" s="69" t="s">
        <v>52</v>
      </c>
      <c r="C13" s="43" t="n">
        <v>1732688.94605263</v>
      </c>
      <c r="D13" s="70" t="n">
        <v>5.48929219157894</v>
      </c>
      <c r="E13" s="43" t="n">
        <v>186420.223679236</v>
      </c>
      <c r="F13" s="70" t="n">
        <v>0.628489486633728</v>
      </c>
      <c r="G13" s="70" t="n">
        <v>5.86103861998549</v>
      </c>
      <c r="H13" s="70" t="n">
        <v>0.0721985826069366</v>
      </c>
      <c r="J13" s="39" t="n">
        <v>12120396.1133757</v>
      </c>
      <c r="K13" s="40" t="n">
        <v>2.9833637966959</v>
      </c>
      <c r="L13" s="39" t="n">
        <v>708727.198938669</v>
      </c>
      <c r="M13" s="40" t="n">
        <v>2.75455005472876</v>
      </c>
      <c r="N13" s="40" t="n">
        <v>3.21361981448966</v>
      </c>
      <c r="O13" s="40" t="n">
        <v>0.173500702063247</v>
      </c>
    </row>
    <row r="14" s="71" customFormat="true" ht="17.25" hidden="false" customHeight="false" outlineLevel="0" collapsed="false">
      <c r="A14" s="68"/>
      <c r="B14" s="69" t="s">
        <v>53</v>
      </c>
      <c r="C14" s="43" t="n">
        <v>17280023.8234144</v>
      </c>
      <c r="D14" s="70" t="n">
        <v>12.4194081399775</v>
      </c>
      <c r="E14" s="43" t="n">
        <v>4206310.30321774</v>
      </c>
      <c r="F14" s="70" t="n">
        <v>6.26789553112693</v>
      </c>
      <c r="G14" s="70" t="n">
        <v>11.8112016096471</v>
      </c>
      <c r="H14" s="70" t="n">
        <v>1.45101500461239</v>
      </c>
      <c r="J14" s="39" t="n">
        <v>48765200.1434075</v>
      </c>
      <c r="K14" s="40" t="n">
        <v>4.14708988305349</v>
      </c>
      <c r="L14" s="39" t="n">
        <v>3963779.89593215</v>
      </c>
      <c r="M14" s="40" t="n">
        <v>11.0998201825423</v>
      </c>
      <c r="N14" s="40" t="n">
        <v>3.9119755514728</v>
      </c>
      <c r="O14" s="40" t="n">
        <v>0.851075613525055</v>
      </c>
    </row>
    <row r="15" s="71" customFormat="true" ht="28.5" hidden="false" customHeight="true" outlineLevel="0" collapsed="false">
      <c r="A15" s="68"/>
      <c r="B15" s="69" t="s">
        <v>54</v>
      </c>
      <c r="C15" s="43" t="n">
        <v>4797183.60819845</v>
      </c>
      <c r="D15" s="70" t="n">
        <v>7.95071335303734</v>
      </c>
      <c r="E15" s="43" t="n">
        <v>747564.222705234</v>
      </c>
      <c r="F15" s="70" t="n">
        <v>1.74005811607042</v>
      </c>
      <c r="G15" s="70" t="n">
        <v>8.10013145537219</v>
      </c>
      <c r="H15" s="70" t="n">
        <v>0.27625610981109</v>
      </c>
      <c r="J15" s="39" t="n">
        <v>39946653.6301274</v>
      </c>
      <c r="K15" s="40" t="n">
        <v>2.09670178351826</v>
      </c>
      <c r="L15" s="39" t="n">
        <v>1641621.91027273</v>
      </c>
      <c r="M15" s="40" t="n">
        <v>9.09256336249562</v>
      </c>
      <c r="N15" s="40" t="n">
        <v>2.3494430112402</v>
      </c>
      <c r="O15" s="40" t="n">
        <v>0.418704205146972</v>
      </c>
    </row>
    <row r="16" s="71" customFormat="true" ht="17.25" hidden="false" customHeight="false" outlineLevel="0" collapsed="false">
      <c r="A16" s="68"/>
      <c r="B16" s="69" t="s">
        <v>55</v>
      </c>
      <c r="C16" s="43" t="n">
        <v>59829690.1732385</v>
      </c>
      <c r="D16" s="70" t="n">
        <v>6.10891061832943</v>
      </c>
      <c r="E16" s="43" t="n">
        <v>7163686.89997687</v>
      </c>
      <c r="F16" s="70" t="n">
        <v>21.7017205241012</v>
      </c>
      <c r="G16" s="70" t="n">
        <v>5.07142508189084</v>
      </c>
      <c r="H16" s="70" t="n">
        <v>2.1571495358078</v>
      </c>
      <c r="I16" s="72"/>
      <c r="J16" s="39" t="n">
        <v>31996973.0530058</v>
      </c>
      <c r="K16" s="40" t="n">
        <v>9.8207446079287</v>
      </c>
      <c r="L16" s="39" t="n">
        <v>6158988.3713748</v>
      </c>
      <c r="M16" s="40" t="n">
        <v>7.27181381283789</v>
      </c>
      <c r="N16" s="40" t="n">
        <v>9.18353725573705</v>
      </c>
      <c r="O16" s="40" t="n">
        <v>1.30890707211281</v>
      </c>
    </row>
    <row r="17" s="71" customFormat="true" ht="17.25" hidden="false" customHeight="false" outlineLevel="0" collapsed="false">
      <c r="A17" s="68"/>
      <c r="B17" s="69" t="s">
        <v>56</v>
      </c>
      <c r="C17" s="43" t="n">
        <v>68386183.8823529</v>
      </c>
      <c r="D17" s="70" t="n">
        <v>1.13541208458557</v>
      </c>
      <c r="E17" s="43" t="n">
        <v>1521871.3921348</v>
      </c>
      <c r="F17" s="70" t="n">
        <v>24.8053741549952</v>
      </c>
      <c r="G17" s="70" t="n">
        <v>2.29080779584383</v>
      </c>
      <c r="H17" s="70" t="n">
        <v>1.11375715206449</v>
      </c>
      <c r="I17" s="73"/>
      <c r="J17" s="39" t="n">
        <v>25648174.1743304</v>
      </c>
      <c r="K17" s="40" t="n">
        <v>2.07392806554134</v>
      </c>
      <c r="L17" s="39" t="n">
        <v>1042572.37770072</v>
      </c>
      <c r="M17" s="40" t="n">
        <v>5.82894972365041</v>
      </c>
      <c r="N17" s="40" t="n">
        <v>2.39102042108048</v>
      </c>
      <c r="O17" s="40" t="n">
        <v>0.273167901324911</v>
      </c>
    </row>
    <row r="18" s="71" customFormat="true" ht="17.25" hidden="false" customHeight="false" outlineLevel="0" collapsed="false">
      <c r="A18" s="68"/>
      <c r="B18" s="69" t="s">
        <v>57</v>
      </c>
      <c r="C18" s="43" t="n">
        <v>8373382.68451215</v>
      </c>
      <c r="D18" s="44" t="n">
        <v>27.6350050715475</v>
      </c>
      <c r="E18" s="43" t="n">
        <v>4535410.06986903</v>
      </c>
      <c r="F18" s="44" t="n">
        <v>3.03723469625975</v>
      </c>
      <c r="G18" s="44" t="n">
        <v>26.8682224765472</v>
      </c>
      <c r="H18" s="44" t="n">
        <v>1.59945991163887</v>
      </c>
      <c r="I18" s="72"/>
      <c r="J18" s="39" t="n">
        <v>51139744.9137466</v>
      </c>
      <c r="K18" s="40" t="n">
        <v>8.13814574138877</v>
      </c>
      <c r="L18" s="39" t="n">
        <v>8157180.86679609</v>
      </c>
      <c r="M18" s="40" t="n">
        <v>11.6223088613019</v>
      </c>
      <c r="N18" s="40" t="n">
        <v>7.2630482243299</v>
      </c>
      <c r="O18" s="40" t="n">
        <v>1.65450243885878</v>
      </c>
    </row>
    <row r="19" s="71" customFormat="true" ht="17.25" hidden="false" customHeight="false" outlineLevel="0" collapsed="false">
      <c r="A19" s="68"/>
      <c r="B19" s="74" t="s">
        <v>58</v>
      </c>
      <c r="C19" s="51" t="n">
        <v>10745745.4109358</v>
      </c>
      <c r="D19" s="50" t="n">
        <v>22.6683089331917</v>
      </c>
      <c r="E19" s="51" t="n">
        <v>4774322.3831734</v>
      </c>
      <c r="F19" s="50" t="n">
        <v>3.89774981378028</v>
      </c>
      <c r="G19" s="50" t="n">
        <v>21.8721988652362</v>
      </c>
      <c r="H19" s="50" t="n">
        <v>1.67094623745722</v>
      </c>
      <c r="I19" s="75"/>
      <c r="J19" s="76" t="n">
        <v>24979014.7309259</v>
      </c>
      <c r="K19" s="77" t="n">
        <v>1.61202963295457</v>
      </c>
      <c r="L19" s="76" t="n">
        <v>789231.474185922</v>
      </c>
      <c r="M19" s="77" t="n">
        <v>5.67687274826031</v>
      </c>
      <c r="N19" s="77" t="n">
        <v>2.05446455631527</v>
      </c>
      <c r="O19" s="77" t="n">
        <v>0.228593503499452</v>
      </c>
      <c r="P19" s="73"/>
      <c r="Q19" s="73"/>
      <c r="R19" s="73"/>
      <c r="S19" s="73"/>
      <c r="T19" s="73"/>
    </row>
    <row r="20" s="21" customFormat="true" ht="15" hidden="false" customHeight="false" outlineLevel="0" collapsed="false">
      <c r="A20" s="55"/>
      <c r="B20" s="55" t="s">
        <v>39</v>
      </c>
      <c r="C20" s="56"/>
      <c r="D20" s="56"/>
      <c r="E20" s="56"/>
      <c r="F20" s="56"/>
      <c r="G20" s="56"/>
      <c r="H20" s="56"/>
      <c r="I20" s="55"/>
      <c r="J20" s="55"/>
      <c r="K20" s="55"/>
      <c r="L20" s="55"/>
      <c r="M20" s="55"/>
    </row>
    <row r="21" s="21" customFormat="true" ht="15" hidden="false" customHeight="false" outlineLevel="0" collapsed="false">
      <c r="A21" s="78" t="s">
        <v>59</v>
      </c>
      <c r="B21" s="55" t="s">
        <v>6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21" customFormat="true" ht="15" hidden="false" customHeight="false" outlineLevel="0" collapsed="false">
      <c r="A22" s="78" t="s">
        <v>61</v>
      </c>
      <c r="B22" s="55" t="s">
        <v>6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false" outlineLevel="0" collapsed="false">
      <c r="A23" s="55"/>
      <c r="B23" s="55" t="s">
        <v>6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5" hidden="false" customHeight="false" outlineLevel="0" collapsed="false">
      <c r="A24" s="55"/>
      <c r="B24" s="55" t="s">
        <v>44</v>
      </c>
      <c r="C24" s="79"/>
      <c r="D24" s="79"/>
      <c r="E24" s="79"/>
      <c r="F24" s="55"/>
      <c r="G24" s="55"/>
      <c r="H24" s="55"/>
      <c r="I24" s="55"/>
      <c r="J24" s="55"/>
      <c r="K24" s="55"/>
      <c r="L24" s="55"/>
      <c r="M24" s="55"/>
    </row>
    <row r="25" customFormat="false" ht="26.25" hidden="false" customHeight="true" outlineLevel="0" collapsed="false">
      <c r="A25" s="58"/>
      <c r="B25" s="59" t="s">
        <v>45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5" hidden="false" customHeight="true" outlineLevel="0" collapsed="false"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</sheetData>
  <mergeCells count="7">
    <mergeCell ref="B5:M5"/>
    <mergeCell ref="B8:B9"/>
    <mergeCell ref="C8:F8"/>
    <mergeCell ref="J8:O8"/>
    <mergeCell ref="B25:M25"/>
    <mergeCell ref="B26:M26"/>
    <mergeCell ref="B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:M20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5.41"/>
    <col collapsed="false" customWidth="true" hidden="false" outlineLevel="0" max="3" min="3" style="19" width="11.42"/>
    <col collapsed="false" customWidth="true" hidden="false" outlineLevel="0" max="4" min="4" style="19" width="17.85"/>
    <col collapsed="false" customWidth="true" hidden="false" outlineLevel="0" max="5" min="5" style="19" width="10.99"/>
    <col collapsed="false" customWidth="true" hidden="false" outlineLevel="0" max="6" min="6" style="19" width="17.85"/>
    <col collapsed="false" customWidth="true" hidden="false" outlineLevel="0" max="9" min="7" style="19" width="12.14"/>
    <col collapsed="false" customWidth="true" hidden="false" outlineLevel="0" max="10" min="10" style="19" width="7.7"/>
    <col collapsed="false" customWidth="true" hidden="false" outlineLevel="0" max="11" min="11" style="19" width="17.85"/>
    <col collapsed="false" customWidth="true" hidden="false" outlineLevel="0" max="12" min="12" style="19" width="13.85"/>
    <col collapsed="false" customWidth="true" hidden="false" outlineLevel="0" max="13" min="13" style="19" width="17.85"/>
    <col collapsed="false" customWidth="true" hidden="false" outlineLevel="0" max="14" min="14" style="19" width="14.56"/>
    <col collapsed="false" customWidth="false" hidden="false" outlineLevel="0" max="15" min="15" style="19" width="10.85"/>
    <col collapsed="false" customWidth="true" hidden="false" outlineLevel="0" max="16" min="16" style="19" width="12.28"/>
    <col collapsed="false" customWidth="false" hidden="false" outlineLevel="0" max="257" min="17" style="19" width="10.85"/>
  </cols>
  <sheetData>
    <row r="2" customFormat="false" ht="22.5" hidden="false" customHeight="true" outlineLevel="0" collapsed="false"/>
    <row r="3" customFormat="false" ht="22.5" hidden="false" customHeight="true" outlineLevel="0" collapsed="false"/>
    <row r="4" customFormat="false" ht="21.75" hidden="false" customHeight="true" outlineLevel="0" collapsed="false">
      <c r="A4" s="21"/>
      <c r="B4" s="80" t="s">
        <v>64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AD4" s="20"/>
      <c r="AE4" s="20"/>
      <c r="AF4" s="20"/>
      <c r="AG4" s="20"/>
      <c r="AH4" s="20"/>
    </row>
    <row r="5" customFormat="false" ht="17.25" hidden="false" customHeight="false" outlineLevel="0" collapsed="false">
      <c r="A5" s="21"/>
      <c r="B5" s="25" t="s">
        <v>2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AD5" s="20"/>
      <c r="AE5" s="20"/>
      <c r="AF5" s="20"/>
      <c r="AG5" s="20"/>
      <c r="AH5" s="20"/>
    </row>
    <row r="6" s="21" customFormat="true" ht="17.25" hidden="false" customHeight="false" outlineLevel="0" collapsed="false">
      <c r="G6" s="26"/>
      <c r="H6" s="26"/>
      <c r="I6" s="26"/>
      <c r="J6" s="26"/>
      <c r="N6" s="27"/>
      <c r="O6" s="81"/>
      <c r="AD6" s="45"/>
      <c r="AE6" s="81"/>
      <c r="AF6" s="81"/>
      <c r="AG6" s="81"/>
      <c r="AH6" s="45"/>
    </row>
    <row r="7" s="21" customFormat="true" ht="14.25" hidden="false" customHeight="true" outlineLevel="0" collapsed="false">
      <c r="B7" s="29" t="s">
        <v>65</v>
      </c>
      <c r="C7" s="28"/>
      <c r="D7" s="29" t="s">
        <v>25</v>
      </c>
      <c r="E7" s="29"/>
      <c r="F7" s="29"/>
      <c r="G7" s="29"/>
      <c r="H7" s="29"/>
      <c r="I7" s="29"/>
      <c r="J7" s="29"/>
      <c r="K7" s="29" t="s">
        <v>26</v>
      </c>
      <c r="L7" s="29"/>
      <c r="M7" s="29"/>
      <c r="N7" s="29"/>
      <c r="O7" s="29"/>
      <c r="P7" s="29"/>
      <c r="AD7" s="45"/>
      <c r="AE7" s="45"/>
      <c r="AF7" s="45"/>
      <c r="AG7" s="45"/>
      <c r="AH7" s="45"/>
    </row>
    <row r="8" s="21" customFormat="true" ht="30" hidden="false" customHeight="false" outlineLevel="0" collapsed="false">
      <c r="B8" s="29"/>
      <c r="C8" s="31"/>
      <c r="D8" s="29" t="s">
        <v>66</v>
      </c>
      <c r="E8" s="67" t="s">
        <v>28</v>
      </c>
      <c r="F8" s="32" t="s">
        <v>29</v>
      </c>
      <c r="G8" s="29" t="s">
        <v>30</v>
      </c>
      <c r="H8" s="67" t="s">
        <v>28</v>
      </c>
      <c r="I8" s="32" t="s">
        <v>29</v>
      </c>
      <c r="J8" s="29"/>
      <c r="K8" s="29" t="s">
        <v>66</v>
      </c>
      <c r="L8" s="67" t="s">
        <v>28</v>
      </c>
      <c r="M8" s="29" t="s">
        <v>29</v>
      </c>
      <c r="N8" s="29" t="s">
        <v>30</v>
      </c>
      <c r="O8" s="67" t="s">
        <v>28</v>
      </c>
      <c r="P8" s="32" t="s">
        <v>29</v>
      </c>
      <c r="AD8" s="45"/>
      <c r="AE8" s="45"/>
      <c r="AF8" s="45"/>
      <c r="AG8" s="45"/>
      <c r="AH8" s="45"/>
    </row>
    <row r="9" s="65" customFormat="true" ht="17.25" hidden="false" customHeight="false" outlineLevel="0" collapsed="false">
      <c r="B9" s="34" t="s">
        <v>67</v>
      </c>
      <c r="C9" s="34"/>
      <c r="D9" s="35" t="n">
        <v>275690999.277194</v>
      </c>
      <c r="E9" s="36" t="n">
        <v>2.14434185174796</v>
      </c>
      <c r="F9" s="35" t="n">
        <v>11587044.6588459</v>
      </c>
      <c r="G9" s="37"/>
      <c r="H9" s="38"/>
      <c r="I9" s="38"/>
      <c r="J9" s="38"/>
      <c r="K9" s="39" t="n">
        <v>439333244.516025</v>
      </c>
      <c r="L9" s="40" t="n">
        <v>1.38678443331772</v>
      </c>
      <c r="M9" s="39" t="n">
        <v>11941505.8888623</v>
      </c>
      <c r="N9" s="42"/>
      <c r="O9" s="42"/>
      <c r="P9" s="42"/>
      <c r="AD9" s="82"/>
      <c r="AE9" s="82"/>
      <c r="AF9" s="82"/>
      <c r="AG9" s="82"/>
      <c r="AH9" s="82"/>
    </row>
    <row r="10" s="21" customFormat="true" ht="17.25" hidden="false" customHeight="false" outlineLevel="0" collapsed="false">
      <c r="B10" s="83" t="s">
        <v>68</v>
      </c>
      <c r="C10" s="83"/>
      <c r="D10" s="43" t="n">
        <v>778634</v>
      </c>
      <c r="E10" s="70" t="n">
        <v>0</v>
      </c>
      <c r="F10" s="43" t="n">
        <v>0</v>
      </c>
      <c r="G10" s="70" t="n">
        <v>0.282429967623688</v>
      </c>
      <c r="H10" s="70" t="n">
        <v>2.14434185174796</v>
      </c>
      <c r="I10" s="70" t="n">
        <v>0.0118702774353606</v>
      </c>
      <c r="J10" s="84"/>
      <c r="K10" s="39" t="n">
        <v>629817</v>
      </c>
      <c r="L10" s="40" t="n">
        <v>0</v>
      </c>
      <c r="M10" s="39" t="n">
        <v>0</v>
      </c>
      <c r="N10" s="40" t="n">
        <v>0.143135788268881</v>
      </c>
      <c r="O10" s="40" t="n">
        <v>1.38464002365036</v>
      </c>
      <c r="P10" s="40" t="n">
        <v>0.00388455420857518</v>
      </c>
    </row>
    <row r="11" s="21" customFormat="true" ht="17.25" hidden="false" customHeight="false" outlineLevel="0" collapsed="false">
      <c r="B11" s="85" t="s">
        <v>69</v>
      </c>
      <c r="C11" s="85"/>
      <c r="D11" s="43" t="n">
        <v>68387387.6311189</v>
      </c>
      <c r="E11" s="70" t="n">
        <v>2.86404415520268</v>
      </c>
      <c r="F11" s="43" t="n">
        <v>3838944.15755592</v>
      </c>
      <c r="G11" s="70" t="n">
        <v>24.8058107846889</v>
      </c>
      <c r="H11" s="70" t="n">
        <v>2.95490002304105</v>
      </c>
      <c r="I11" s="70" t="n">
        <v>1.43665434084089</v>
      </c>
      <c r="J11" s="84"/>
      <c r="K11" s="39" t="n">
        <v>57342047.7596246</v>
      </c>
      <c r="L11" s="40" t="n">
        <v>3.02844726469213</v>
      </c>
      <c r="M11" s="39" t="n">
        <v>3403684.40671382</v>
      </c>
      <c r="N11" s="40" t="n">
        <v>13.0318794300974</v>
      </c>
      <c r="O11" s="40" t="n">
        <v>2.94928551580137</v>
      </c>
      <c r="P11" s="40" t="n">
        <v>0.75332077163838</v>
      </c>
    </row>
    <row r="12" s="21" customFormat="true" ht="17.25" hidden="false" customHeight="false" outlineLevel="0" collapsed="false">
      <c r="B12" s="85" t="s">
        <v>70</v>
      </c>
      <c r="C12" s="85"/>
      <c r="D12" s="43" t="n">
        <v>21830722.5090483</v>
      </c>
      <c r="E12" s="70" t="n">
        <v>12.6249307491307</v>
      </c>
      <c r="F12" s="43" t="n">
        <v>5401982.6536524</v>
      </c>
      <c r="G12" s="70" t="n">
        <v>7.91854741949649</v>
      </c>
      <c r="H12" s="70" t="n">
        <v>11.7789859867481</v>
      </c>
      <c r="I12" s="70" t="n">
        <v>1.82814019815713</v>
      </c>
      <c r="J12" s="84"/>
      <c r="K12" s="39" t="n">
        <v>81394172.4512298</v>
      </c>
      <c r="L12" s="40" t="n">
        <v>1.69681769103452</v>
      </c>
      <c r="M12" s="39" t="n">
        <v>2706977.00654228</v>
      </c>
      <c r="N12" s="40" t="n">
        <v>18.5267501303924</v>
      </c>
      <c r="O12" s="40" t="n">
        <v>1.93274948310657</v>
      </c>
      <c r="P12" s="40" t="n">
        <v>0.701828308067947</v>
      </c>
    </row>
    <row r="13" s="21" customFormat="true" ht="17.25" hidden="false" customHeight="false" outlineLevel="0" collapsed="false">
      <c r="B13" s="83" t="s">
        <v>71</v>
      </c>
      <c r="C13" s="83"/>
      <c r="D13" s="43" t="n">
        <v>51042890.4869237</v>
      </c>
      <c r="E13" s="70" t="n">
        <v>5.65926479915776</v>
      </c>
      <c r="F13" s="43" t="n">
        <v>5661758.57424627</v>
      </c>
      <c r="G13" s="70" t="n">
        <v>18.5145291724241</v>
      </c>
      <c r="H13" s="70" t="n">
        <v>4.97655308044161</v>
      </c>
      <c r="I13" s="70" t="n">
        <v>1.80591532884469</v>
      </c>
      <c r="J13" s="84"/>
      <c r="K13" s="39" t="n">
        <v>102077667.024598</v>
      </c>
      <c r="L13" s="40" t="n">
        <v>5.12817474232562</v>
      </c>
      <c r="M13" s="39" t="n">
        <v>10260053.430305</v>
      </c>
      <c r="N13" s="40" t="n">
        <v>23.1987503262284</v>
      </c>
      <c r="O13" s="40" t="n">
        <v>4.00171309748586</v>
      </c>
      <c r="P13" s="40" t="n">
        <v>1.81956096330514</v>
      </c>
    </row>
    <row r="14" s="21" customFormat="true" ht="17.25" hidden="false" customHeight="false" outlineLevel="0" collapsed="false">
      <c r="B14" s="83" t="s">
        <v>72</v>
      </c>
      <c r="C14" s="83"/>
      <c r="D14" s="43" t="n">
        <v>89702644.8097669</v>
      </c>
      <c r="E14" s="70" t="n">
        <v>4.09886154577207</v>
      </c>
      <c r="F14" s="43" t="n">
        <v>7206502.93875015</v>
      </c>
      <c r="G14" s="70" t="n">
        <v>32.537386075334</v>
      </c>
      <c r="H14" s="70" t="n">
        <v>3.23510012949795</v>
      </c>
      <c r="I14" s="70" t="n">
        <v>2.06312935735442</v>
      </c>
      <c r="J14" s="84"/>
      <c r="K14" s="39" t="n">
        <v>120935062.145539</v>
      </c>
      <c r="L14" s="40" t="n">
        <v>1.11679610661566</v>
      </c>
      <c r="M14" s="39" t="n">
        <v>2647172.20852622</v>
      </c>
      <c r="N14" s="40" t="n">
        <v>27.4843890360975</v>
      </c>
      <c r="O14" s="40" t="n">
        <v>1.57444355254147</v>
      </c>
      <c r="P14" s="40" t="n">
        <v>0.848143334623133</v>
      </c>
    </row>
    <row r="15" s="21" customFormat="true" ht="17.25" hidden="false" customHeight="false" outlineLevel="0" collapsed="false">
      <c r="B15" s="83" t="s">
        <v>73</v>
      </c>
      <c r="C15" s="83"/>
      <c r="D15" s="43" t="n">
        <v>43948719.8403361</v>
      </c>
      <c r="E15" s="70" t="n">
        <v>2.92574089347248</v>
      </c>
      <c r="F15" s="43" t="n">
        <v>2520218.31031168</v>
      </c>
      <c r="G15" s="70" t="n">
        <v>15.9412965804327</v>
      </c>
      <c r="H15" s="70" t="n">
        <v>3.22940003760188</v>
      </c>
      <c r="I15" s="70" t="n">
        <v>1.00902414601493</v>
      </c>
      <c r="J15" s="84"/>
      <c r="K15" s="39" t="n">
        <v>76954478.135033</v>
      </c>
      <c r="L15" s="40" t="n">
        <v>2.23956355617471</v>
      </c>
      <c r="M15" s="39" t="n">
        <v>3377951.116427</v>
      </c>
      <c r="N15" s="77" t="n">
        <v>17.4891117398836</v>
      </c>
      <c r="O15" s="77" t="n">
        <v>2.27562945740746</v>
      </c>
      <c r="P15" s="77" t="n">
        <v>0.780055262039728</v>
      </c>
    </row>
    <row r="16" s="21" customFormat="true" ht="15" hidden="false" customHeight="false" outlineLevel="0" collapsed="false">
      <c r="B16" s="86" t="s">
        <v>39</v>
      </c>
      <c r="C16" s="86"/>
      <c r="D16" s="87"/>
      <c r="E16" s="87"/>
      <c r="F16" s="87"/>
      <c r="G16" s="87"/>
      <c r="H16" s="87"/>
      <c r="I16" s="87"/>
      <c r="J16" s="86"/>
      <c r="K16" s="86"/>
      <c r="L16" s="86"/>
      <c r="M16" s="86"/>
      <c r="N16" s="88"/>
    </row>
    <row r="17" customFormat="false" ht="15" hidden="false" customHeight="false" outlineLevel="0" collapsed="false">
      <c r="A17" s="21"/>
      <c r="B17" s="88" t="s">
        <v>74</v>
      </c>
      <c r="C17" s="88"/>
      <c r="D17" s="89"/>
      <c r="E17" s="89"/>
      <c r="F17" s="89"/>
      <c r="G17" s="88"/>
      <c r="H17" s="88"/>
      <c r="I17" s="88"/>
      <c r="J17" s="88"/>
      <c r="K17" s="88"/>
      <c r="L17" s="88"/>
      <c r="M17" s="88"/>
      <c r="N17" s="88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5" hidden="false" customHeight="false" outlineLevel="0" collapsed="false">
      <c r="A18" s="21"/>
      <c r="B18" s="88" t="s">
        <v>44</v>
      </c>
      <c r="C18" s="88"/>
      <c r="D18" s="90"/>
      <c r="E18" s="90"/>
      <c r="F18" s="90"/>
      <c r="G18" s="88"/>
      <c r="H18" s="88"/>
      <c r="I18" s="88"/>
      <c r="J18" s="88"/>
      <c r="K18" s="88"/>
      <c r="L18" s="88"/>
      <c r="M18" s="88"/>
      <c r="N18" s="88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36.75" hidden="false" customHeight="true" outlineLevel="0" collapsed="false">
      <c r="B19" s="59" t="s">
        <v>45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5" hidden="false" customHeight="true" outlineLevel="0" collapsed="false">
      <c r="B20" s="59" t="s">
        <v>4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</sheetData>
  <mergeCells count="7">
    <mergeCell ref="B4:N4"/>
    <mergeCell ref="AE6:AG6"/>
    <mergeCell ref="B7:B8"/>
    <mergeCell ref="D7:I7"/>
    <mergeCell ref="K7:P7"/>
    <mergeCell ref="B19:N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M22"/>
    </sheetView>
  </sheetViews>
  <sheetFormatPr defaultColWidth="10.84765625" defaultRowHeight="1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73.41"/>
    <col collapsed="false" customWidth="true" hidden="false" outlineLevel="0" max="3" min="3" style="91" width="14.7"/>
    <col collapsed="false" customWidth="true" hidden="false" outlineLevel="0" max="4" min="4" style="21" width="11.28"/>
    <col collapsed="false" customWidth="true" hidden="false" outlineLevel="0" max="5" min="5" style="21" width="13.85"/>
    <col collapsed="false" customWidth="true" hidden="false" outlineLevel="0" max="6" min="6" style="21" width="12.14"/>
    <col collapsed="false" customWidth="true" hidden="false" outlineLevel="0" max="7" min="7" style="21" width="11.99"/>
    <col collapsed="false" customWidth="true" hidden="false" outlineLevel="0" max="8" min="8" style="21" width="11.28"/>
    <col collapsed="false" customWidth="true" hidden="false" outlineLevel="0" max="9" min="9" style="21" width="11.85"/>
    <col collapsed="false" customWidth="true" hidden="false" outlineLevel="0" max="10" min="10" style="21" width="11.13"/>
    <col collapsed="false" customWidth="true" hidden="false" outlineLevel="0" max="11" min="11" style="21" width="10.99"/>
    <col collapsed="false" customWidth="false" hidden="false" outlineLevel="0" max="257" min="12" style="21" width="10.8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9.25" hidden="false" customHeight="true" outlineLevel="0" collapsed="false">
      <c r="B4" s="80" t="s">
        <v>75</v>
      </c>
      <c r="C4" s="80"/>
      <c r="D4" s="80"/>
      <c r="E4" s="92"/>
    </row>
    <row r="5" customFormat="false" ht="17.25" hidden="false" customHeight="false" outlineLevel="0" collapsed="false">
      <c r="B5" s="25" t="s">
        <v>23</v>
      </c>
    </row>
    <row r="6" customFormat="false" ht="17.25" hidden="false" customHeight="false" outlineLevel="0" collapsed="false">
      <c r="D6" s="81"/>
      <c r="E6" s="27"/>
      <c r="F6" s="27"/>
      <c r="G6" s="27"/>
      <c r="H6" s="27"/>
      <c r="I6" s="27"/>
    </row>
    <row r="7" customFormat="false" ht="14.25" hidden="false" customHeight="true" outlineLevel="0" collapsed="false">
      <c r="B7" s="93" t="s">
        <v>76</v>
      </c>
      <c r="C7" s="94" t="s">
        <v>77</v>
      </c>
      <c r="D7" s="95" t="s">
        <v>28</v>
      </c>
      <c r="E7" s="95" t="s">
        <v>29</v>
      </c>
      <c r="F7" s="64"/>
      <c r="G7" s="64"/>
      <c r="H7" s="64"/>
      <c r="I7" s="64"/>
    </row>
    <row r="8" customFormat="false" ht="17.25" hidden="false" customHeight="false" outlineLevel="0" collapsed="false">
      <c r="B8" s="93"/>
      <c r="C8" s="94"/>
      <c r="D8" s="95"/>
      <c r="E8" s="95"/>
      <c r="F8" s="45"/>
      <c r="G8" s="45"/>
      <c r="H8" s="45"/>
      <c r="I8" s="96"/>
      <c r="J8" s="45"/>
      <c r="K8" s="45"/>
      <c r="L8" s="45"/>
      <c r="M8" s="45"/>
    </row>
    <row r="9" customFormat="false" ht="13.5" hidden="false" customHeight="true" outlineLevel="0" collapsed="false">
      <c r="B9" s="97" t="s">
        <v>78</v>
      </c>
      <c r="C9" s="39" t="n">
        <v>16038421.0332669</v>
      </c>
      <c r="D9" s="40" t="n">
        <v>2.20805565564232</v>
      </c>
      <c r="E9" s="39" t="n">
        <v>694109.034893524</v>
      </c>
      <c r="F9" s="98"/>
    </row>
    <row r="10" customFormat="false" ht="17.25" hidden="false" customHeight="false" outlineLevel="0" collapsed="false">
      <c r="B10" s="97" t="s">
        <v>79</v>
      </c>
      <c r="C10" s="39" t="n">
        <v>4051948.67494039</v>
      </c>
      <c r="D10" s="40" t="n">
        <v>8.07241090122648</v>
      </c>
      <c r="E10" s="39" t="n">
        <v>641096.29523406</v>
      </c>
      <c r="F10" s="98"/>
    </row>
    <row r="11" customFormat="false" ht="17.25" hidden="false" customHeight="false" outlineLevel="0" collapsed="false">
      <c r="B11" s="97" t="s">
        <v>80</v>
      </c>
      <c r="C11" s="39" t="n">
        <v>6356190.57967443</v>
      </c>
      <c r="D11" s="40" t="n">
        <v>9.37719960347301</v>
      </c>
      <c r="E11" s="39" t="n">
        <v>1168224.04855311</v>
      </c>
      <c r="F11" s="98"/>
      <c r="G11" s="45"/>
      <c r="H11" s="45"/>
      <c r="I11" s="45"/>
    </row>
    <row r="12" customFormat="false" ht="17.25" hidden="false" customHeight="false" outlineLevel="0" collapsed="false">
      <c r="B12" s="97" t="s">
        <v>81</v>
      </c>
      <c r="C12" s="39" t="n">
        <v>1473041.62513002</v>
      </c>
      <c r="D12" s="40" t="n">
        <v>4.26252538818108</v>
      </c>
      <c r="E12" s="39" t="n">
        <v>123065.995569299</v>
      </c>
      <c r="F12" s="98"/>
      <c r="G12" s="45"/>
      <c r="H12" s="45"/>
      <c r="I12" s="45"/>
    </row>
    <row r="13" customFormat="false" ht="17.25" hidden="false" customHeight="false" outlineLevel="0" collapsed="false">
      <c r="B13" s="97" t="s">
        <v>82</v>
      </c>
      <c r="C13" s="39" t="n">
        <v>156635809.584643</v>
      </c>
      <c r="D13" s="40" t="n">
        <v>3.0526494573035</v>
      </c>
      <c r="E13" s="39" t="n">
        <v>9371822.69480794</v>
      </c>
      <c r="F13" s="98"/>
      <c r="G13" s="45"/>
      <c r="H13" s="45"/>
      <c r="I13" s="45"/>
    </row>
    <row r="14" customFormat="false" ht="24" hidden="false" customHeight="true" outlineLevel="0" collapsed="false">
      <c r="B14" s="26" t="s">
        <v>83</v>
      </c>
      <c r="C14" s="39" t="n">
        <v>9126995.05205192</v>
      </c>
      <c r="D14" s="40" t="n">
        <v>3.26449588779481</v>
      </c>
      <c r="E14" s="39" t="n">
        <v>583982.741180803</v>
      </c>
      <c r="F14" s="98"/>
      <c r="G14" s="45"/>
      <c r="H14" s="45"/>
      <c r="I14" s="45"/>
    </row>
    <row r="15" customFormat="false" ht="17.25" hidden="false" customHeight="false" outlineLevel="0" collapsed="false">
      <c r="B15" s="45" t="s">
        <v>84</v>
      </c>
      <c r="C15" s="39" t="n">
        <v>1175196.5</v>
      </c>
      <c r="D15" s="40" t="n">
        <v>2.14136834580914</v>
      </c>
      <c r="E15" s="39" t="n">
        <v>49323.9602700315</v>
      </c>
      <c r="F15" s="98"/>
      <c r="G15" s="45"/>
      <c r="H15" s="45"/>
      <c r="I15" s="45"/>
    </row>
    <row r="16" customFormat="false" ht="17.25" hidden="false" customHeight="false" outlineLevel="0" collapsed="false">
      <c r="B16" s="97" t="s">
        <v>85</v>
      </c>
      <c r="C16" s="39" t="n">
        <v>3508182.46707197</v>
      </c>
      <c r="D16" s="40" t="n">
        <v>4.90158320610851</v>
      </c>
      <c r="E16" s="39" t="n">
        <v>337034.70598546</v>
      </c>
      <c r="F16" s="98"/>
      <c r="G16" s="45"/>
      <c r="H16" s="45"/>
      <c r="I16" s="45"/>
    </row>
    <row r="17" customFormat="false" ht="17.25" hidden="false" customHeight="false" outlineLevel="0" collapsed="false">
      <c r="B17" s="54" t="s">
        <v>86</v>
      </c>
      <c r="C17" s="76" t="n">
        <v>393400.729018658</v>
      </c>
      <c r="D17" s="77" t="n">
        <v>21.7709663125945</v>
      </c>
      <c r="E17" s="76" t="n">
        <v>167868.39476878</v>
      </c>
      <c r="F17" s="98"/>
      <c r="G17" s="45"/>
      <c r="H17" s="45"/>
      <c r="I17" s="45"/>
    </row>
    <row r="18" customFormat="false" ht="15" hidden="false" customHeight="false" outlineLevel="0" collapsed="false">
      <c r="B18" s="88" t="s">
        <v>39</v>
      </c>
      <c r="C18" s="56"/>
      <c r="D18" s="45"/>
      <c r="E18" s="45"/>
      <c r="F18" s="45"/>
      <c r="G18" s="45"/>
      <c r="H18" s="45"/>
      <c r="I18" s="45"/>
    </row>
    <row r="19" customFormat="false" ht="15" hidden="false" customHeight="false" outlineLevel="0" collapsed="false">
      <c r="B19" s="88" t="s">
        <v>87</v>
      </c>
      <c r="C19" s="89"/>
      <c r="D19" s="45"/>
      <c r="E19" s="45"/>
      <c r="F19" s="45"/>
      <c r="G19" s="45"/>
      <c r="H19" s="45"/>
      <c r="I19" s="45"/>
    </row>
    <row r="20" customFormat="false" ht="15" hidden="false" customHeight="false" outlineLevel="0" collapsed="false">
      <c r="B20" s="88" t="s">
        <v>44</v>
      </c>
      <c r="C20" s="90"/>
      <c r="D20" s="45"/>
      <c r="E20" s="45"/>
      <c r="F20" s="45"/>
      <c r="G20" s="45"/>
      <c r="H20" s="45"/>
      <c r="I20" s="45"/>
    </row>
    <row r="21" customFormat="false" ht="50.25" hidden="false" customHeight="true" outlineLevel="0" collapsed="false">
      <c r="B21" s="57" t="s">
        <v>45</v>
      </c>
      <c r="C21" s="57"/>
      <c r="D21" s="57"/>
      <c r="E21" s="57"/>
      <c r="F21" s="68"/>
      <c r="G21" s="68"/>
      <c r="H21" s="68"/>
      <c r="I21" s="68"/>
    </row>
    <row r="22" customFormat="false" ht="15" hidden="false" customHeight="true" outlineLevel="0" collapsed="false">
      <c r="B22" s="59" t="s">
        <v>4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4" customFormat="false" ht="15" hidden="false" customHeight="false" outlineLevel="0" collapsed="false">
      <c r="C24" s="21"/>
    </row>
    <row r="25" customFormat="false" ht="15" hidden="false" customHeight="false" outlineLevel="0" collapsed="false">
      <c r="C25" s="21"/>
    </row>
  </sheetData>
  <mergeCells count="7">
    <mergeCell ref="B4:D4"/>
    <mergeCell ref="B7:B8"/>
    <mergeCell ref="C7:C8"/>
    <mergeCell ref="D7:D8"/>
    <mergeCell ref="E7:E8"/>
    <mergeCell ref="B21:E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M16"/>
    </sheetView>
  </sheetViews>
  <sheetFormatPr defaultColWidth="22.70703125" defaultRowHeight="15" zeroHeight="false" outlineLevelRow="0" outlineLevelCol="0"/>
  <cols>
    <col collapsed="false" customWidth="true" hidden="false" outlineLevel="0" max="1" min="1" style="91" width="2.42"/>
    <col collapsed="false" customWidth="false" hidden="false" outlineLevel="0" max="3" min="2" style="91" width="22.7"/>
    <col collapsed="false" customWidth="true" hidden="false" outlineLevel="0" max="5" min="4" style="91" width="11.28"/>
    <col collapsed="false" customWidth="true" hidden="false" outlineLevel="0" max="6" min="6" style="91" width="6.7"/>
    <col collapsed="false" customWidth="true" hidden="false" outlineLevel="0" max="7" min="7" style="91" width="14.85"/>
    <col collapsed="false" customWidth="true" hidden="false" outlineLevel="0" max="8" min="8" style="91" width="10.13"/>
    <col collapsed="false" customWidth="true" hidden="false" outlineLevel="0" max="9" min="9" style="91" width="8.56"/>
    <col collapsed="false" customWidth="true" hidden="false" outlineLevel="0" max="10" min="10" style="91" width="4.56"/>
    <col collapsed="false" customWidth="false" hidden="false" outlineLevel="0" max="11" min="11" style="99" width="22.7"/>
    <col collapsed="false" customWidth="true" hidden="false" outlineLevel="0" max="12" min="12" style="99" width="9.99"/>
    <col collapsed="false" customWidth="true" hidden="false" outlineLevel="0" max="13" min="13" style="99" width="10.41"/>
    <col collapsed="false" customWidth="true" hidden="false" outlineLevel="0" max="14" min="14" style="99" width="5.41"/>
    <col collapsed="false" customWidth="false" hidden="false" outlineLevel="0" max="15" min="15" style="99" width="22.7"/>
    <col collapsed="false" customWidth="true" hidden="false" outlineLevel="0" max="16" min="16" style="99" width="8.85"/>
    <col collapsed="false" customWidth="true" hidden="false" outlineLevel="0" max="17" min="17" style="99" width="9.7"/>
    <col collapsed="false" customWidth="true" hidden="false" outlineLevel="0" max="18" min="18" style="99" width="9.99"/>
    <col collapsed="false" customWidth="false" hidden="false" outlineLevel="0" max="19" min="19" style="99" width="22.7"/>
    <col collapsed="false" customWidth="true" hidden="false" outlineLevel="0" max="20" min="20" style="91" width="11.85"/>
    <col collapsed="false" customWidth="true" hidden="false" outlineLevel="0" max="21" min="21" style="19" width="12.14"/>
    <col collapsed="false" customWidth="false" hidden="false" outlineLevel="0" max="257" min="22" style="19" width="22.7"/>
  </cols>
  <sheetData>
    <row r="4" customFormat="false" ht="17.25" hidden="false" customHeight="fals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</row>
    <row r="5" customFormat="false" ht="17.25" hidden="false" customHeight="true" outlineLevel="0" collapsed="false">
      <c r="B5" s="103" t="s">
        <v>8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7.25" hidden="false" customHeight="false" outlineLevel="0" collapsed="false">
      <c r="B6" s="25" t="s">
        <v>2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8" s="65" customFormat="true" ht="42" hidden="false" customHeight="true" outlineLevel="0" collapsed="false">
      <c r="A8" s="100"/>
      <c r="B8" s="29" t="s">
        <v>67</v>
      </c>
      <c r="C8" s="105" t="s">
        <v>89</v>
      </c>
      <c r="D8" s="105"/>
      <c r="E8" s="105"/>
      <c r="F8" s="106"/>
      <c r="G8" s="94" t="s">
        <v>90</v>
      </c>
      <c r="H8" s="107"/>
      <c r="I8" s="107"/>
      <c r="J8" s="108"/>
      <c r="K8" s="109" t="s">
        <v>91</v>
      </c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0"/>
      <c r="W8" s="82"/>
    </row>
    <row r="9" s="92" customFormat="true" ht="75" hidden="false" customHeight="false" outlineLevel="0" collapsed="false">
      <c r="A9" s="111"/>
      <c r="B9" s="29"/>
      <c r="C9" s="94" t="s">
        <v>66</v>
      </c>
      <c r="D9" s="67" t="s">
        <v>28</v>
      </c>
      <c r="E9" s="66" t="s">
        <v>29</v>
      </c>
      <c r="F9" s="112"/>
      <c r="G9" s="94"/>
      <c r="H9" s="113" t="s">
        <v>28</v>
      </c>
      <c r="I9" s="113" t="s">
        <v>29</v>
      </c>
      <c r="J9" s="114"/>
      <c r="K9" s="115" t="s">
        <v>92</v>
      </c>
      <c r="L9" s="67" t="s">
        <v>28</v>
      </c>
      <c r="M9" s="66" t="s">
        <v>29</v>
      </c>
      <c r="N9" s="109"/>
      <c r="O9" s="115" t="s">
        <v>93</v>
      </c>
      <c r="P9" s="67" t="s">
        <v>28</v>
      </c>
      <c r="Q9" s="66" t="s">
        <v>29</v>
      </c>
      <c r="R9" s="109"/>
      <c r="S9" s="115" t="s">
        <v>94</v>
      </c>
      <c r="T9" s="67" t="s">
        <v>28</v>
      </c>
      <c r="U9" s="32" t="s">
        <v>29</v>
      </c>
    </row>
    <row r="10" s="65" customFormat="true" ht="15" hidden="false" customHeight="false" outlineLevel="0" collapsed="false">
      <c r="A10" s="100"/>
      <c r="B10" s="30" t="s">
        <v>67</v>
      </c>
      <c r="C10" s="116" t="n">
        <v>156635809.584643</v>
      </c>
      <c r="D10" s="117" t="n">
        <v>3.0526494573035</v>
      </c>
      <c r="E10" s="116" t="n">
        <v>9371822.69480794</v>
      </c>
      <c r="F10" s="118"/>
      <c r="G10" s="119" t="n">
        <v>7865.15272217058</v>
      </c>
      <c r="H10" s="120" t="n">
        <v>3.72026784027024</v>
      </c>
      <c r="I10" s="119" t="n">
        <v>573.505304729661</v>
      </c>
      <c r="J10" s="118"/>
      <c r="K10" s="116" t="n">
        <v>4762.63980673522</v>
      </c>
      <c r="L10" s="117" t="n">
        <v>3.9943848140263</v>
      </c>
      <c r="M10" s="116" t="n">
        <v>372.866795926527</v>
      </c>
      <c r="N10" s="118"/>
      <c r="O10" s="116" t="n">
        <v>1451.04022550849</v>
      </c>
      <c r="P10" s="117" t="n">
        <v>6.77139416073819</v>
      </c>
      <c r="Q10" s="116" t="n">
        <v>192.581080076087</v>
      </c>
      <c r="R10" s="118"/>
      <c r="S10" s="116" t="n">
        <v>1651.47268992687</v>
      </c>
      <c r="T10" s="117" t="n">
        <v>7.0561172709461</v>
      </c>
      <c r="U10" s="116" t="n">
        <v>228.39850540982</v>
      </c>
    </row>
    <row r="11" s="65" customFormat="true" ht="15" hidden="false" customHeight="false" outlineLevel="0" collapsed="false">
      <c r="A11" s="100"/>
      <c r="B11" s="88" t="s">
        <v>39</v>
      </c>
      <c r="C11" s="121"/>
      <c r="D11" s="121"/>
      <c r="E11" s="121"/>
      <c r="F11" s="122"/>
      <c r="G11" s="122"/>
      <c r="H11" s="122"/>
      <c r="I11" s="122"/>
      <c r="J11" s="122"/>
      <c r="K11" s="121"/>
      <c r="L11" s="121"/>
      <c r="M11" s="121"/>
      <c r="N11" s="122"/>
      <c r="O11" s="121"/>
      <c r="P11" s="121"/>
      <c r="Q11" s="121"/>
      <c r="R11" s="122"/>
      <c r="S11" s="123"/>
      <c r="T11" s="124"/>
    </row>
    <row r="12" customFormat="false" ht="15" hidden="false" customHeight="false" outlineLevel="0" collapsed="false">
      <c r="A12" s="19"/>
      <c r="B12" s="88" t="s">
        <v>74</v>
      </c>
      <c r="C12" s="89"/>
      <c r="D12" s="89"/>
      <c r="E12" s="89"/>
      <c r="F12" s="88"/>
      <c r="G12" s="88"/>
      <c r="H12" s="88"/>
      <c r="I12" s="88"/>
      <c r="J12" s="88"/>
      <c r="K12" s="58"/>
      <c r="L12" s="58"/>
      <c r="M12" s="58"/>
      <c r="N12" s="58"/>
      <c r="O12" s="58"/>
      <c r="P12" s="58"/>
      <c r="Q12" s="58"/>
      <c r="R12" s="58"/>
      <c r="S12" s="58"/>
      <c r="T12" s="58"/>
      <c r="Y12" s="21"/>
      <c r="Z12" s="21"/>
      <c r="AA12" s="21"/>
      <c r="AB12" s="21"/>
      <c r="AC12" s="21"/>
      <c r="AD12" s="21"/>
      <c r="AE12" s="21"/>
    </row>
    <row r="13" customFormat="false" ht="15" hidden="false" customHeight="false" outlineLevel="0" collapsed="false">
      <c r="A13" s="19"/>
      <c r="B13" s="88" t="s">
        <v>44</v>
      </c>
      <c r="C13" s="90"/>
      <c r="D13" s="90"/>
      <c r="E13" s="90"/>
      <c r="F13" s="88"/>
      <c r="G13" s="88"/>
      <c r="H13" s="88"/>
      <c r="I13" s="88"/>
      <c r="J13" s="88"/>
      <c r="K13" s="125"/>
      <c r="L13" s="125"/>
      <c r="M13" s="125"/>
      <c r="N13" s="125"/>
      <c r="O13" s="125"/>
      <c r="P13" s="125"/>
      <c r="Q13" s="125"/>
      <c r="R13" s="125"/>
      <c r="S13" s="125"/>
      <c r="T13" s="56"/>
      <c r="Y13" s="21"/>
      <c r="Z13" s="21"/>
      <c r="AA13" s="21"/>
      <c r="AB13" s="21"/>
      <c r="AC13" s="21"/>
      <c r="AD13" s="21"/>
      <c r="AE13" s="21"/>
    </row>
    <row r="14" customFormat="false" ht="39" hidden="false" customHeight="true" outlineLevel="0" collapsed="false">
      <c r="A14" s="126"/>
      <c r="B14" s="59" t="s">
        <v>45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127"/>
      <c r="Y14" s="21"/>
      <c r="Z14" s="21"/>
      <c r="AA14" s="21"/>
      <c r="AB14" s="21"/>
      <c r="AC14" s="21"/>
      <c r="AD14" s="21"/>
      <c r="AE14" s="21"/>
    </row>
    <row r="15" customFormat="false" ht="1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128"/>
      <c r="Q15" s="128"/>
    </row>
    <row r="16" customFormat="false" ht="15" hidden="false" customHeight="true" outlineLevel="0" collapsed="false">
      <c r="B16" s="59" t="s">
        <v>4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60"/>
      <c r="L18" s="60"/>
      <c r="M18" s="60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60"/>
      <c r="L19" s="60"/>
      <c r="M19" s="60"/>
      <c r="N19" s="19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60"/>
      <c r="L20" s="60"/>
      <c r="M20" s="60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</sheetData>
  <mergeCells count="8">
    <mergeCell ref="B5:S5"/>
    <mergeCell ref="B8:B9"/>
    <mergeCell ref="C8:E8"/>
    <mergeCell ref="G8:G9"/>
    <mergeCell ref="K8:U8"/>
    <mergeCell ref="B14:S14"/>
    <mergeCell ref="B15:O15"/>
    <mergeCell ref="B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5" activeCellId="0" sqref="B25:M25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1" width="35.56"/>
    <col collapsed="false" customWidth="true" hidden="false" outlineLevel="0" max="3" min="3" style="91" width="19.85"/>
    <col collapsed="false" customWidth="true" hidden="false" outlineLevel="0" max="4" min="4" style="91" width="11.7"/>
    <col collapsed="false" customWidth="true" hidden="false" outlineLevel="0" max="5" min="5" style="91" width="13.99"/>
    <col collapsed="false" customWidth="true" hidden="false" outlineLevel="0" max="6" min="6" style="91" width="14.14"/>
    <col collapsed="false" customWidth="true" hidden="false" outlineLevel="0" max="7" min="7" style="19" width="11.28"/>
    <col collapsed="false" customWidth="true" hidden="false" outlineLevel="0" max="8" min="8" style="19" width="9.28"/>
    <col collapsed="false" customWidth="true" hidden="false" outlineLevel="0" max="9" min="9" style="19" width="17.85"/>
    <col collapsed="false" customWidth="true" hidden="false" outlineLevel="0" max="10" min="10" style="19" width="13.85"/>
    <col collapsed="false" customWidth="true" hidden="false" outlineLevel="0" max="12" min="11" style="19" width="12.85"/>
    <col collapsed="false" customWidth="true" hidden="false" outlineLevel="0" max="13" min="13" style="19" width="13.85"/>
    <col collapsed="false" customWidth="true" hidden="false" outlineLevel="0" max="14" min="14" style="19" width="12.85"/>
    <col collapsed="false" customWidth="true" hidden="false" outlineLevel="0" max="15" min="15" style="19" width="13.28"/>
    <col collapsed="false" customWidth="true" hidden="false" outlineLevel="0" max="17" min="16" style="19" width="14.85"/>
    <col collapsed="false" customWidth="false" hidden="false" outlineLevel="0" max="257" min="18" style="19" width="10.85"/>
  </cols>
  <sheetData>
    <row r="4" customFormat="false" ht="17.25" hidden="false" customHeight="false" outlineLevel="0" collapsed="false">
      <c r="A4" s="21"/>
      <c r="B4" s="65"/>
      <c r="C4" s="100"/>
      <c r="D4" s="100"/>
      <c r="E4" s="100"/>
      <c r="F4" s="100"/>
      <c r="G4" s="65"/>
      <c r="H4" s="65"/>
    </row>
    <row r="5" customFormat="false" ht="17.25" hidden="false" customHeight="true" outlineLevel="0" collapsed="false">
      <c r="A5" s="21"/>
      <c r="B5" s="80" t="s">
        <v>95</v>
      </c>
      <c r="C5" s="80"/>
      <c r="D5" s="80"/>
      <c r="E5" s="80"/>
      <c r="F5" s="80"/>
      <c r="G5" s="80"/>
      <c r="H5" s="92"/>
    </row>
    <row r="6" customFormat="false" ht="17.25" hidden="false" customHeight="false" outlineLevel="0" collapsed="false">
      <c r="A6" s="21"/>
      <c r="B6" s="25" t="s">
        <v>23</v>
      </c>
    </row>
    <row r="7" customFormat="false" ht="17.25" hidden="false" customHeight="false" outlineLevel="0" collapsed="false">
      <c r="A7" s="21"/>
      <c r="F7" s="129"/>
      <c r="G7" s="129"/>
      <c r="H7" s="27"/>
      <c r="I7" s="27"/>
      <c r="J7" s="27"/>
      <c r="K7" s="27"/>
      <c r="L7" s="27"/>
    </row>
    <row r="8" customFormat="false" ht="17.25" hidden="false" customHeight="true" outlineLevel="0" collapsed="false">
      <c r="A8" s="21"/>
      <c r="B8" s="130" t="s">
        <v>96</v>
      </c>
      <c r="C8" s="94" t="s">
        <v>97</v>
      </c>
      <c r="D8" s="67" t="s">
        <v>28</v>
      </c>
      <c r="E8" s="67" t="s">
        <v>29</v>
      </c>
      <c r="F8" s="94" t="s">
        <v>30</v>
      </c>
      <c r="G8" s="67" t="s">
        <v>28</v>
      </c>
      <c r="H8" s="67" t="s">
        <v>29</v>
      </c>
      <c r="I8" s="64"/>
      <c r="J8" s="64"/>
      <c r="K8" s="64"/>
      <c r="L8" s="64"/>
    </row>
    <row r="9" customFormat="false" ht="17.25" hidden="false" customHeight="false" outlineLevel="0" collapsed="false">
      <c r="A9" s="21"/>
      <c r="B9" s="130"/>
      <c r="C9" s="94"/>
      <c r="D9" s="67"/>
      <c r="E9" s="67"/>
      <c r="F9" s="94"/>
      <c r="G9" s="67"/>
      <c r="H9" s="67"/>
      <c r="I9" s="20"/>
      <c r="J9" s="20"/>
      <c r="K9" s="20"/>
      <c r="L9" s="96"/>
      <c r="M9" s="20"/>
      <c r="N9" s="20"/>
      <c r="O9" s="20"/>
      <c r="P9" s="20"/>
    </row>
    <row r="10" s="65" customFormat="true" ht="17.25" hidden="false" customHeight="false" outlineLevel="0" collapsed="false">
      <c r="B10" s="34" t="s">
        <v>31</v>
      </c>
      <c r="C10" s="35" t="n">
        <v>1265024437.45971</v>
      </c>
      <c r="D10" s="36" t="n">
        <v>2.10842401920764</v>
      </c>
      <c r="E10" s="35" t="n">
        <v>52277275.0129638</v>
      </c>
      <c r="F10" s="131"/>
      <c r="G10" s="131"/>
      <c r="H10" s="131"/>
      <c r="I10" s="132"/>
    </row>
    <row r="11" customFormat="false" ht="17.25" hidden="false" customHeight="false" outlineLevel="0" collapsed="false">
      <c r="A11" s="21"/>
      <c r="B11" s="133" t="s">
        <v>98</v>
      </c>
      <c r="C11" s="43" t="n">
        <v>209272058.733025</v>
      </c>
      <c r="D11" s="44" t="n">
        <v>4.77999078627669</v>
      </c>
      <c r="E11" s="43" t="n">
        <v>19606242.8463526</v>
      </c>
      <c r="F11" s="44" t="n">
        <v>16.5429261709175</v>
      </c>
      <c r="G11" s="44" t="n">
        <v>4.41630702733807</v>
      </c>
      <c r="H11" s="44" t="n">
        <v>1.43194936558662</v>
      </c>
      <c r="Q11" s="43"/>
    </row>
    <row r="12" customFormat="false" ht="17.25" hidden="false" customHeight="false" outlineLevel="0" collapsed="false">
      <c r="A12" s="21"/>
      <c r="B12" s="97" t="s">
        <v>99</v>
      </c>
      <c r="C12" s="43" t="n">
        <v>7106492.41546558</v>
      </c>
      <c r="D12" s="44" t="n">
        <v>11.6639070870116</v>
      </c>
      <c r="E12" s="43" t="n">
        <v>1624633.55807145</v>
      </c>
      <c r="F12" s="44" t="n">
        <v>0.561767204255446</v>
      </c>
      <c r="G12" s="44" t="n">
        <v>11.6689149714228</v>
      </c>
      <c r="H12" s="44" t="n">
        <v>0.128482189307738</v>
      </c>
    </row>
    <row r="13" customFormat="false" ht="17.25" hidden="false" customHeight="false" outlineLevel="0" collapsed="false">
      <c r="A13" s="21"/>
      <c r="B13" s="97" t="s">
        <v>100</v>
      </c>
      <c r="C13" s="43" t="n">
        <v>7522764.01194334</v>
      </c>
      <c r="D13" s="44" t="n">
        <v>10.5857024458189</v>
      </c>
      <c r="E13" s="43" t="n">
        <v>1560821.33145072</v>
      </c>
      <c r="F13" s="44" t="n">
        <v>0.594673414139712</v>
      </c>
      <c r="G13" s="44" t="n">
        <v>10.6315569607687</v>
      </c>
      <c r="H13" s="44" t="n">
        <v>0.12391716379943</v>
      </c>
      <c r="I13" s="134"/>
      <c r="J13" s="20"/>
      <c r="K13" s="20"/>
      <c r="L13" s="20"/>
    </row>
    <row r="14" customFormat="false" ht="17.25" hidden="false" customHeight="false" outlineLevel="0" collapsed="false">
      <c r="A14" s="21"/>
      <c r="B14" s="97" t="s">
        <v>101</v>
      </c>
      <c r="C14" s="43" t="n">
        <v>1120740.91055124</v>
      </c>
      <c r="D14" s="44" t="n">
        <v>4.40563725336016</v>
      </c>
      <c r="E14" s="43" t="n">
        <v>96776.5269750308</v>
      </c>
      <c r="F14" s="44" t="n">
        <v>0.0885944079311064</v>
      </c>
      <c r="G14" s="44" t="n">
        <v>4.89802443736246</v>
      </c>
      <c r="H14" s="44" t="n">
        <v>0.00850517647118027</v>
      </c>
      <c r="I14" s="134"/>
      <c r="J14" s="20"/>
      <c r="K14" s="20"/>
      <c r="L14" s="20"/>
    </row>
    <row r="15" customFormat="false" ht="17.25" hidden="false" customHeight="false" outlineLevel="0" collapsed="false">
      <c r="A15" s="21"/>
      <c r="B15" s="97" t="s">
        <v>102</v>
      </c>
      <c r="C15" s="43" t="n">
        <v>1837520.53300038</v>
      </c>
      <c r="D15" s="44" t="n">
        <v>6.2744162203564</v>
      </c>
      <c r="E15" s="43" t="n">
        <v>225975.625294912</v>
      </c>
      <c r="F15" s="44" t="n">
        <v>0.145255734086078</v>
      </c>
      <c r="G15" s="44" t="n">
        <v>6.62082706708085</v>
      </c>
      <c r="H15" s="44" t="n">
        <v>0.0188495766793618</v>
      </c>
      <c r="I15" s="134"/>
      <c r="J15" s="20"/>
      <c r="K15" s="20"/>
      <c r="L15" s="20"/>
    </row>
    <row r="16" customFormat="false" ht="21.95" hidden="false" customHeight="true" outlineLevel="0" collapsed="false">
      <c r="A16" s="21"/>
      <c r="B16" s="97" t="s">
        <v>103</v>
      </c>
      <c r="C16" s="43" t="n">
        <v>12622466.3288703</v>
      </c>
      <c r="D16" s="44" t="n">
        <v>2.93557352270504</v>
      </c>
      <c r="E16" s="43" t="n">
        <v>726261.887746844</v>
      </c>
      <c r="F16" s="44" t="n">
        <v>0.997804149476941</v>
      </c>
      <c r="G16" s="44" t="n">
        <v>3.53721920083988</v>
      </c>
      <c r="H16" s="44" t="n">
        <v>0.0691772591256677</v>
      </c>
      <c r="K16" s="20"/>
      <c r="L16" s="20"/>
    </row>
    <row r="17" customFormat="false" ht="17.25" hidden="false" customHeight="false" outlineLevel="0" collapsed="false">
      <c r="A17" s="21"/>
      <c r="B17" s="26" t="s">
        <v>104</v>
      </c>
      <c r="C17" s="43" t="n">
        <v>411146.212322631</v>
      </c>
      <c r="D17" s="44" t="n">
        <v>4.86133915064623</v>
      </c>
      <c r="E17" s="43" t="n">
        <v>39174.9351006367</v>
      </c>
      <c r="F17" s="44" t="n">
        <v>0.0325010490033104</v>
      </c>
      <c r="G17" s="44" t="n">
        <v>5.23721421565085</v>
      </c>
      <c r="H17" s="44" t="n">
        <v>0.00333621313492856</v>
      </c>
      <c r="J17" s="20"/>
      <c r="K17" s="20"/>
      <c r="L17" s="20"/>
    </row>
    <row r="18" customFormat="false" ht="17.25" hidden="false" customHeight="false" outlineLevel="0" collapsed="false">
      <c r="A18" s="21"/>
      <c r="B18" s="26" t="s">
        <v>105</v>
      </c>
      <c r="C18" s="43" t="n">
        <v>6494418.6968472</v>
      </c>
      <c r="D18" s="44" t="n">
        <v>10.7260855888381</v>
      </c>
      <c r="E18" s="43" t="n">
        <v>1365329.93952582</v>
      </c>
      <c r="F18" s="44" t="n">
        <v>0.513382864752291</v>
      </c>
      <c r="G18" s="44" t="n">
        <v>10.6967100628158</v>
      </c>
      <c r="H18" s="44" t="n">
        <v>0.107633550047272</v>
      </c>
      <c r="I18" s="134"/>
      <c r="J18" s="20"/>
      <c r="K18" s="20"/>
      <c r="L18" s="20"/>
    </row>
    <row r="19" customFormat="false" ht="17.25" hidden="false" customHeight="false" outlineLevel="0" collapsed="false">
      <c r="A19" s="21"/>
      <c r="B19" s="26" t="s">
        <v>106</v>
      </c>
      <c r="C19" s="43" t="n">
        <v>881248162.531011</v>
      </c>
      <c r="D19" s="44" t="n">
        <v>2.74710168851737</v>
      </c>
      <c r="E19" s="43" t="n">
        <v>47449214.9797186</v>
      </c>
      <c r="F19" s="44" t="n">
        <v>69.6625406146812</v>
      </c>
      <c r="G19" s="44" t="n">
        <v>1.21140463170014</v>
      </c>
      <c r="H19" s="44" t="n">
        <v>1.65403467738982</v>
      </c>
      <c r="I19" s="134"/>
      <c r="J19" s="20"/>
      <c r="K19" s="20"/>
      <c r="L19" s="20"/>
    </row>
    <row r="20" customFormat="false" ht="17.25" hidden="false" customHeight="false" outlineLevel="0" collapsed="false">
      <c r="A20" s="21"/>
      <c r="B20" s="54" t="s">
        <v>107</v>
      </c>
      <c r="C20" s="51" t="n">
        <v>137388667.086672</v>
      </c>
      <c r="D20" s="50" t="n">
        <v>2.81160253031927</v>
      </c>
      <c r="E20" s="51" t="n">
        <v>7571133.55075434</v>
      </c>
      <c r="F20" s="50" t="n">
        <v>10.8605543907564</v>
      </c>
      <c r="G20" s="50" t="n">
        <v>3.25029533346725</v>
      </c>
      <c r="H20" s="50" t="n">
        <v>0.691880181400797</v>
      </c>
      <c r="I20" s="134"/>
      <c r="J20" s="20"/>
      <c r="K20" s="20"/>
      <c r="L20" s="20"/>
    </row>
    <row r="21" s="21" customFormat="true" ht="15" hidden="false" customHeight="false" outlineLevel="0" collapsed="false">
      <c r="B21" s="88" t="s">
        <v>39</v>
      </c>
      <c r="C21" s="56"/>
      <c r="D21" s="56"/>
      <c r="E21" s="56"/>
      <c r="F21" s="56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B22" s="88" t="s">
        <v>87</v>
      </c>
      <c r="C22" s="89"/>
      <c r="D22" s="89"/>
      <c r="E22" s="89"/>
      <c r="F22" s="88"/>
      <c r="G22" s="45"/>
      <c r="H22" s="45"/>
      <c r="I22" s="45"/>
      <c r="J22" s="45"/>
      <c r="K22" s="45"/>
      <c r="L22" s="45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5" hidden="false" customHeight="false" outlineLevel="0" collapsed="false">
      <c r="B23" s="88" t="s">
        <v>44</v>
      </c>
      <c r="C23" s="90"/>
      <c r="D23" s="90"/>
      <c r="E23" s="90"/>
      <c r="F23" s="88"/>
      <c r="G23" s="45"/>
      <c r="H23" s="45"/>
      <c r="I23" s="45"/>
      <c r="J23" s="45"/>
      <c r="K23" s="45"/>
      <c r="L23" s="45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45.75" hidden="false" customHeight="true" outlineLevel="0" collapsed="false">
      <c r="B24" s="57" t="s">
        <v>45</v>
      </c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>
      <c r="B25" s="59" t="s">
        <v>4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41" customFormat="false" ht="15" hidden="false" customHeight="false" outlineLevel="0" collapsed="false">
      <c r="B41" s="19"/>
      <c r="C41" s="19"/>
      <c r="D41" s="19"/>
      <c r="E41" s="19"/>
      <c r="F41" s="19"/>
    </row>
    <row r="42" customFormat="false" ht="15" hidden="false" customHeight="false" outlineLevel="0" collapsed="false">
      <c r="B42" s="19"/>
      <c r="C42" s="19"/>
      <c r="D42" s="19"/>
      <c r="E42" s="19"/>
      <c r="F42" s="19"/>
    </row>
    <row r="43" customFormat="false" ht="15" hidden="false" customHeight="false" outlineLevel="0" collapsed="false">
      <c r="B43" s="19"/>
      <c r="C43" s="19"/>
      <c r="D43" s="19"/>
      <c r="E43" s="19"/>
      <c r="F43" s="19"/>
    </row>
    <row r="44" customFormat="false" ht="15" hidden="false" customHeight="false" outlineLevel="0" collapsed="false">
      <c r="B44" s="19"/>
      <c r="C44" s="19"/>
      <c r="D44" s="19"/>
      <c r="E44" s="19"/>
      <c r="F44" s="19"/>
    </row>
    <row r="45" customFormat="false" ht="15" hidden="false" customHeight="false" outlineLevel="0" collapsed="false">
      <c r="B45" s="19"/>
      <c r="C45" s="19"/>
      <c r="D45" s="19"/>
      <c r="E45" s="19"/>
      <c r="F45" s="19"/>
    </row>
    <row r="46" customFormat="false" ht="15" hidden="false" customHeight="false" outlineLevel="0" collapsed="false">
      <c r="B46" s="19"/>
      <c r="C46" s="19"/>
      <c r="D46" s="19"/>
      <c r="E46" s="19"/>
      <c r="F46" s="19"/>
    </row>
    <row r="47" customFormat="false" ht="15" hidden="false" customHeight="false" outlineLevel="0" collapsed="false">
      <c r="B47" s="19"/>
      <c r="C47" s="19"/>
      <c r="D47" s="19"/>
      <c r="E47" s="19"/>
      <c r="F47" s="19"/>
    </row>
    <row r="48" customFormat="false" ht="15" hidden="false" customHeight="false" outlineLevel="0" collapsed="false">
      <c r="B48" s="19"/>
      <c r="C48" s="19"/>
      <c r="D48" s="19"/>
      <c r="E48" s="19"/>
      <c r="F48" s="19"/>
    </row>
    <row r="49" customFormat="false" ht="15" hidden="false" customHeight="false" outlineLevel="0" collapsed="false">
      <c r="B49" s="19"/>
      <c r="C49" s="19"/>
      <c r="D49" s="19"/>
      <c r="E49" s="19"/>
      <c r="F49" s="19"/>
    </row>
    <row r="50" customFormat="false" ht="15" hidden="false" customHeight="false" outlineLevel="0" collapsed="false">
      <c r="B50" s="19"/>
      <c r="C50" s="19"/>
      <c r="D50" s="19"/>
      <c r="E50" s="19"/>
      <c r="F50" s="19"/>
    </row>
    <row r="51" customFormat="false" ht="15" hidden="false" customHeight="false" outlineLevel="0" collapsed="false">
      <c r="B51" s="19"/>
      <c r="C51" s="19"/>
      <c r="D51" s="19"/>
      <c r="E51" s="19"/>
      <c r="F51" s="19"/>
    </row>
    <row r="52" customFormat="false" ht="15" hidden="false" customHeight="false" outlineLevel="0" collapsed="false">
      <c r="B52" s="19"/>
      <c r="C52" s="19"/>
      <c r="D52" s="19"/>
      <c r="E52" s="19"/>
      <c r="F52" s="19"/>
    </row>
  </sheetData>
  <mergeCells count="11">
    <mergeCell ref="B5:G5"/>
    <mergeCell ref="F7:G7"/>
    <mergeCell ref="B8:B9"/>
    <mergeCell ref="C8:C9"/>
    <mergeCell ref="D8:D9"/>
    <mergeCell ref="E8:E9"/>
    <mergeCell ref="F8:F9"/>
    <mergeCell ref="G8:G9"/>
    <mergeCell ref="H8:H9"/>
    <mergeCell ref="B24:H24"/>
    <mergeCell ref="B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:M19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50.28"/>
    <col collapsed="false" customWidth="true" hidden="false" outlineLevel="0" max="3" min="3" style="19" width="16.7"/>
    <col collapsed="false" customWidth="true" hidden="false" outlineLevel="0" max="4" min="4" style="19" width="11.99"/>
    <col collapsed="false" customWidth="true" hidden="false" outlineLevel="0" max="5" min="5" style="19" width="16.7"/>
    <col collapsed="false" customWidth="true" hidden="false" outlineLevel="0" max="6" min="6" style="19" width="12.99"/>
    <col collapsed="false" customWidth="true" hidden="false" outlineLevel="0" max="7" min="7" style="19" width="11.7"/>
    <col collapsed="false" customWidth="true" hidden="false" outlineLevel="0" max="8" min="8" style="19" width="11.85"/>
    <col collapsed="false" customWidth="true" hidden="false" outlineLevel="0" max="9" min="9" style="19" width="11.13"/>
    <col collapsed="false" customWidth="true" hidden="false" outlineLevel="0" max="10" min="10" style="19" width="11.7"/>
    <col collapsed="false" customWidth="true" hidden="false" outlineLevel="0" max="11" min="11" style="19" width="10.99"/>
    <col collapsed="false" customWidth="false" hidden="false" outlineLevel="0" max="257" min="12" style="19" width="10.85"/>
  </cols>
  <sheetData>
    <row r="1" customFormat="false" ht="15" hidden="false" customHeight="false" outlineLevel="0" collapsed="false">
      <c r="B1" s="21"/>
      <c r="C1" s="91"/>
      <c r="D1" s="91"/>
      <c r="E1" s="91"/>
      <c r="F1" s="91"/>
    </row>
    <row r="2" customFormat="false" ht="17.25" hidden="false" customHeight="false" outlineLevel="0" collapsed="false">
      <c r="A2" s="21"/>
      <c r="B2" s="65"/>
      <c r="C2" s="100"/>
      <c r="D2" s="100"/>
      <c r="E2" s="100"/>
      <c r="F2" s="100"/>
      <c r="G2" s="65"/>
    </row>
    <row r="3" customFormat="false" ht="17.25" hidden="false" customHeight="false" outlineLevel="0" collapsed="false">
      <c r="A3" s="21"/>
      <c r="B3" s="65"/>
      <c r="C3" s="100"/>
      <c r="D3" s="100"/>
      <c r="E3" s="100"/>
      <c r="F3" s="100"/>
      <c r="G3" s="65"/>
    </row>
    <row r="4" customFormat="false" ht="17.25" hidden="false" customHeight="false" outlineLevel="0" collapsed="false">
      <c r="A4" s="21"/>
      <c r="B4" s="65"/>
      <c r="C4" s="100"/>
      <c r="D4" s="100"/>
      <c r="E4" s="100"/>
      <c r="F4" s="100"/>
      <c r="G4" s="65"/>
    </row>
    <row r="5" customFormat="false" ht="17.25" hidden="false" customHeight="true" outlineLevel="0" collapsed="false">
      <c r="A5" s="21"/>
      <c r="B5" s="80" t="s">
        <v>108</v>
      </c>
      <c r="C5" s="80"/>
      <c r="D5" s="80"/>
      <c r="E5" s="80"/>
      <c r="F5" s="80"/>
      <c r="G5" s="80"/>
    </row>
    <row r="6" customFormat="false" ht="17.25" hidden="false" customHeight="false" outlineLevel="0" collapsed="false">
      <c r="A6" s="21"/>
      <c r="B6" s="25" t="s">
        <v>23</v>
      </c>
      <c r="C6" s="91"/>
      <c r="D6" s="91"/>
      <c r="E6" s="91"/>
      <c r="F6" s="91"/>
    </row>
    <row r="7" customFormat="false" ht="17.25" hidden="false" customHeight="false" outlineLevel="0" collapsed="false">
      <c r="A7" s="21"/>
      <c r="B7" s="21"/>
      <c r="C7" s="91"/>
      <c r="D7" s="91"/>
      <c r="E7" s="91"/>
      <c r="F7" s="81"/>
      <c r="G7" s="81"/>
    </row>
    <row r="8" customFormat="false" ht="17.25" hidden="false" customHeight="true" outlineLevel="0" collapsed="false">
      <c r="A8" s="21"/>
      <c r="B8" s="93" t="s">
        <v>109</v>
      </c>
      <c r="C8" s="94" t="s">
        <v>110</v>
      </c>
      <c r="D8" s="108"/>
      <c r="E8" s="108"/>
      <c r="F8" s="94" t="s">
        <v>30</v>
      </c>
      <c r="G8" s="38"/>
      <c r="H8" s="35"/>
    </row>
    <row r="9" customFormat="false" ht="17.25" hidden="false" customHeight="false" outlineLevel="0" collapsed="false">
      <c r="A9" s="21"/>
      <c r="B9" s="93"/>
      <c r="C9" s="94"/>
      <c r="D9" s="114" t="s">
        <v>28</v>
      </c>
      <c r="E9" s="31" t="s">
        <v>29</v>
      </c>
      <c r="F9" s="94"/>
      <c r="G9" s="114" t="s">
        <v>28</v>
      </c>
      <c r="H9" s="31" t="s">
        <v>29</v>
      </c>
    </row>
    <row r="10" customFormat="false" ht="17.25" hidden="false" customHeight="false" outlineLevel="0" collapsed="false">
      <c r="A10" s="21"/>
      <c r="B10" s="135" t="s">
        <v>111</v>
      </c>
      <c r="C10" s="136" t="n">
        <v>288052897.602245</v>
      </c>
      <c r="D10" s="70" t="n">
        <v>1.13732887166302</v>
      </c>
      <c r="E10" s="43" t="n">
        <v>6421173.18938079</v>
      </c>
      <c r="F10" s="61"/>
      <c r="G10" s="61"/>
      <c r="H10" s="61"/>
    </row>
    <row r="11" customFormat="false" ht="17.25" hidden="false" customHeight="false" outlineLevel="0" collapsed="false">
      <c r="A11" s="21"/>
      <c r="B11" s="97" t="s">
        <v>112</v>
      </c>
      <c r="C11" s="136" t="n">
        <v>61356376.4875955</v>
      </c>
      <c r="D11" s="70" t="n">
        <v>2.3526498261335</v>
      </c>
      <c r="E11" s="43" t="n">
        <v>2829261.34212417</v>
      </c>
      <c r="F11" s="70" t="n">
        <v>21.3003851022942</v>
      </c>
      <c r="G11" s="70" t="n">
        <v>2.11146944554635</v>
      </c>
      <c r="H11" s="70" t="n">
        <v>0.881512201508553</v>
      </c>
    </row>
    <row r="12" customFormat="false" ht="17.25" hidden="false" customHeight="false" outlineLevel="0" collapsed="false">
      <c r="A12" s="21"/>
      <c r="B12" s="97" t="s">
        <v>113</v>
      </c>
      <c r="C12" s="43" t="n">
        <v>47995436.3362432</v>
      </c>
      <c r="D12" s="70" t="n">
        <v>1.61161362021384</v>
      </c>
      <c r="E12" s="43" t="n">
        <v>1516061.93858888</v>
      </c>
      <c r="F12" s="70" t="n">
        <v>16.6620217105114</v>
      </c>
      <c r="G12" s="70" t="n">
        <v>1.66557505357048</v>
      </c>
      <c r="H12" s="70" t="n">
        <v>0.543936214980319</v>
      </c>
      <c r="I12" s="43"/>
      <c r="J12" s="43"/>
      <c r="K12" s="43"/>
    </row>
    <row r="13" customFormat="false" ht="17.25" hidden="false" customHeight="false" outlineLevel="0" collapsed="false">
      <c r="A13" s="21"/>
      <c r="B13" s="97" t="s">
        <v>114</v>
      </c>
      <c r="C13" s="43" t="n">
        <v>175116163.140311</v>
      </c>
      <c r="D13" s="70" t="n">
        <v>1.60716836553194</v>
      </c>
      <c r="E13" s="43" t="n">
        <v>5516246.6907718</v>
      </c>
      <c r="F13" s="70" t="n">
        <v>60.7930573162011</v>
      </c>
      <c r="G13" s="70" t="n">
        <v>0.889640240427327</v>
      </c>
      <c r="H13" s="70" t="n">
        <v>1.06004542249111</v>
      </c>
    </row>
    <row r="14" customFormat="false" ht="17.25" hidden="false" customHeight="false" outlineLevel="0" collapsed="false">
      <c r="A14" s="21"/>
      <c r="B14" s="137" t="s">
        <v>115</v>
      </c>
      <c r="C14" s="51" t="n">
        <v>3584921.63809546</v>
      </c>
      <c r="D14" s="50" t="n">
        <v>5.27206772327883</v>
      </c>
      <c r="E14" s="51" t="n">
        <v>370439.013310264</v>
      </c>
      <c r="F14" s="50" t="n">
        <v>1.24453587099327</v>
      </c>
      <c r="G14" s="50" t="n">
        <v>5.23747940073554</v>
      </c>
      <c r="H14" s="50" t="n">
        <v>0.127757327360953</v>
      </c>
    </row>
    <row r="15" customFormat="false" ht="15" hidden="false" customHeight="false" outlineLevel="0" collapsed="false">
      <c r="A15" s="55"/>
      <c r="B15" s="88" t="s">
        <v>39</v>
      </c>
      <c r="C15" s="125"/>
      <c r="D15" s="125"/>
      <c r="E15" s="125"/>
      <c r="F15" s="56"/>
      <c r="G15" s="88"/>
      <c r="H15" s="58"/>
      <c r="I15" s="58"/>
      <c r="J15" s="58"/>
      <c r="K15" s="58"/>
      <c r="L15" s="58"/>
    </row>
    <row r="16" customFormat="false" ht="15" hidden="false" customHeight="false" outlineLevel="0" collapsed="false">
      <c r="A16" s="58"/>
      <c r="B16" s="88" t="s">
        <v>87</v>
      </c>
      <c r="C16" s="89"/>
      <c r="D16" s="89"/>
      <c r="E16" s="89"/>
      <c r="F16" s="88"/>
      <c r="G16" s="88"/>
      <c r="H16" s="58"/>
      <c r="I16" s="58"/>
      <c r="J16" s="58"/>
      <c r="K16" s="58"/>
      <c r="L16" s="58"/>
    </row>
    <row r="17" customFormat="false" ht="15" hidden="false" customHeight="false" outlineLevel="0" collapsed="false">
      <c r="A17" s="58"/>
      <c r="B17" s="88" t="s">
        <v>44</v>
      </c>
      <c r="C17" s="90"/>
      <c r="D17" s="90"/>
      <c r="E17" s="90"/>
      <c r="F17" s="88"/>
      <c r="G17" s="88"/>
      <c r="H17" s="58"/>
      <c r="I17" s="58"/>
      <c r="J17" s="58"/>
      <c r="K17" s="58"/>
      <c r="L17" s="58"/>
    </row>
    <row r="18" customFormat="false" ht="48" hidden="false" customHeight="true" outlineLevel="0" collapsed="false">
      <c r="A18" s="58"/>
      <c r="B18" s="138" t="s">
        <v>45</v>
      </c>
      <c r="C18" s="138"/>
      <c r="D18" s="138"/>
      <c r="E18" s="138"/>
      <c r="F18" s="138"/>
      <c r="G18" s="127"/>
      <c r="H18" s="127"/>
      <c r="I18" s="127"/>
      <c r="J18" s="127"/>
      <c r="K18" s="127"/>
      <c r="L18" s="127"/>
    </row>
    <row r="19" s="139" customFormat="true" ht="15" hidden="false" customHeight="true" outlineLevel="0" collapsed="false">
      <c r="B19" s="59" t="s">
        <v>4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2" customFormat="false" ht="15" hidden="false" customHeight="false" outlineLevel="0" collapsed="false">
      <c r="C22" s="140"/>
    </row>
    <row r="23" customFormat="false" ht="15" hidden="false" customHeight="false" outlineLevel="0" collapsed="false">
      <c r="C23" s="40"/>
    </row>
  </sheetData>
  <mergeCells count="7">
    <mergeCell ref="B5:G5"/>
    <mergeCell ref="F7:G7"/>
    <mergeCell ref="B8:B9"/>
    <mergeCell ref="C8:C9"/>
    <mergeCell ref="F8:F9"/>
    <mergeCell ref="B18:F18"/>
    <mergeCell ref="B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:M26"/>
    </sheetView>
  </sheetViews>
  <sheetFormatPr defaultColWidth="10.84765625" defaultRowHeight="1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65.14"/>
    <col collapsed="false" customWidth="true" hidden="false" outlineLevel="0" max="3" min="3" style="19" width="17.85"/>
    <col collapsed="false" customWidth="true" hidden="false" outlineLevel="0" max="4" min="4" style="19" width="13.7"/>
    <col collapsed="false" customWidth="true" hidden="false" outlineLevel="0" max="5" min="5" style="19" width="17.85"/>
    <col collapsed="false" customWidth="true" hidden="false" outlineLevel="0" max="6" min="6" style="19" width="13.7"/>
    <col collapsed="false" customWidth="true" hidden="false" outlineLevel="0" max="8" min="7" style="19" width="11.99"/>
    <col collapsed="false" customWidth="true" hidden="false" outlineLevel="0" max="9" min="9" style="19" width="11.7"/>
    <col collapsed="false" customWidth="true" hidden="false" outlineLevel="0" max="10" min="10" style="19" width="11.85"/>
    <col collapsed="false" customWidth="true" hidden="false" outlineLevel="0" max="11" min="11" style="19" width="12.42"/>
    <col collapsed="false" customWidth="true" hidden="false" outlineLevel="0" max="13" min="12" style="19" width="11.42"/>
    <col collapsed="false" customWidth="true" hidden="false" outlineLevel="0" max="15" min="14" style="19" width="11.13"/>
    <col collapsed="false" customWidth="false" hidden="false" outlineLevel="0" max="257" min="16" style="19" width="10.85"/>
  </cols>
  <sheetData>
    <row r="4" customFormat="false" ht="17.25" hidden="false" customHeight="false" outlineLevel="0" collapsed="false">
      <c r="A4" s="21"/>
      <c r="B4" s="65"/>
      <c r="C4" s="65"/>
      <c r="D4" s="65"/>
      <c r="E4" s="65"/>
      <c r="F4" s="65"/>
    </row>
    <row r="5" customFormat="false" ht="17.25" hidden="false" customHeight="false" outlineLevel="0" collapsed="false">
      <c r="A5" s="21"/>
      <c r="B5" s="62" t="s">
        <v>116</v>
      </c>
      <c r="C5" s="62"/>
      <c r="D5" s="62"/>
      <c r="E5" s="62"/>
      <c r="F5" s="62"/>
    </row>
    <row r="6" customFormat="false" ht="17.25" hidden="false" customHeight="false" outlineLevel="0" collapsed="false">
      <c r="A6" s="21"/>
      <c r="B6" s="25" t="s">
        <v>23</v>
      </c>
      <c r="C6" s="63"/>
      <c r="D6" s="63"/>
      <c r="E6" s="63"/>
      <c r="F6" s="63"/>
    </row>
    <row r="7" customFormat="false" ht="17.25" hidden="false" customHeight="false" outlineLevel="0" collapsed="false">
      <c r="A7" s="21"/>
      <c r="B7" s="21"/>
      <c r="C7" s="64"/>
      <c r="D7" s="64"/>
      <c r="E7" s="64"/>
      <c r="F7" s="64"/>
      <c r="G7" s="64"/>
    </row>
    <row r="8" s="21" customFormat="true" ht="17.25" hidden="false" customHeight="true" outlineLevel="0" collapsed="false">
      <c r="B8" s="29" t="s">
        <v>49</v>
      </c>
      <c r="C8" s="29" t="s">
        <v>117</v>
      </c>
      <c r="D8" s="29"/>
      <c r="E8" s="29"/>
      <c r="F8" s="29"/>
      <c r="G8" s="29"/>
      <c r="H8" s="29"/>
      <c r="T8" s="65"/>
    </row>
    <row r="9" s="65" customFormat="true" ht="30" hidden="false" customHeight="false" outlineLevel="0" collapsed="false">
      <c r="B9" s="29"/>
      <c r="C9" s="31" t="s">
        <v>118</v>
      </c>
      <c r="D9" s="114" t="s">
        <v>28</v>
      </c>
      <c r="E9" s="29" t="s">
        <v>29</v>
      </c>
      <c r="F9" s="29" t="s">
        <v>30</v>
      </c>
      <c r="G9" s="94" t="s">
        <v>28</v>
      </c>
      <c r="H9" s="29" t="s">
        <v>29</v>
      </c>
      <c r="T9" s="19"/>
    </row>
    <row r="10" s="65" customFormat="true" ht="17.25" hidden="false" customHeight="false" outlineLevel="0" collapsed="false">
      <c r="B10" s="34" t="s">
        <v>31</v>
      </c>
      <c r="C10" s="136" t="n">
        <v>288052897.602245</v>
      </c>
      <c r="D10" s="70" t="n">
        <v>1.13732887166302</v>
      </c>
      <c r="E10" s="43" t="n">
        <v>6421173.18938079</v>
      </c>
      <c r="F10" s="141"/>
      <c r="G10" s="141"/>
      <c r="H10" s="141"/>
      <c r="T10" s="19"/>
    </row>
    <row r="11" s="71" customFormat="true" ht="17.25" hidden="false" customHeight="false" outlineLevel="0" collapsed="false">
      <c r="A11" s="68"/>
      <c r="B11" s="69" t="s">
        <v>50</v>
      </c>
      <c r="C11" s="39" t="n">
        <v>108418216.363568</v>
      </c>
      <c r="D11" s="142" t="n">
        <v>1.07615196042701</v>
      </c>
      <c r="E11" s="39" t="n">
        <v>2286819.7312788</v>
      </c>
      <c r="F11" s="40" t="n">
        <v>37.6383009044665</v>
      </c>
      <c r="G11" s="40" t="n">
        <v>1.25691661968394</v>
      </c>
      <c r="H11" s="40" t="n">
        <v>0.927240836492386</v>
      </c>
      <c r="P11" s="19"/>
    </row>
    <row r="12" s="71" customFormat="true" ht="30" hidden="false" customHeight="false" outlineLevel="0" collapsed="false">
      <c r="A12" s="68"/>
      <c r="B12" s="69" t="s">
        <v>51</v>
      </c>
      <c r="C12" s="39" t="n">
        <v>26810601</v>
      </c>
      <c r="D12" s="142" t="n">
        <v>0</v>
      </c>
      <c r="E12" s="39" t="n">
        <v>0</v>
      </c>
      <c r="F12" s="40" t="n">
        <v>9.30752692410723</v>
      </c>
      <c r="G12" s="40" t="n">
        <v>1.13732887166302</v>
      </c>
      <c r="H12" s="40" t="n">
        <v>0.207480094253534</v>
      </c>
    </row>
    <row r="13" s="71" customFormat="true" ht="17.25" hidden="false" customHeight="false" outlineLevel="0" collapsed="false">
      <c r="A13" s="68"/>
      <c r="B13" s="69" t="s">
        <v>52</v>
      </c>
      <c r="C13" s="39" t="n">
        <v>2136630.86123371</v>
      </c>
      <c r="D13" s="142" t="n">
        <v>5.14402350440101</v>
      </c>
      <c r="E13" s="39" t="n">
        <v>215421.235660129</v>
      </c>
      <c r="F13" s="40" t="n">
        <v>0.741749476925606</v>
      </c>
      <c r="G13" s="40" t="n">
        <v>5.23086478960232</v>
      </c>
      <c r="H13" s="40" t="n">
        <v>0.0760478279424994</v>
      </c>
    </row>
    <row r="14" s="71" customFormat="true" ht="17.25" hidden="false" customHeight="false" outlineLevel="0" collapsed="false">
      <c r="A14" s="68"/>
      <c r="B14" s="69" t="s">
        <v>53</v>
      </c>
      <c r="C14" s="39" t="n">
        <v>38899637.312288</v>
      </c>
      <c r="D14" s="142" t="n">
        <v>0.994643370384344</v>
      </c>
      <c r="E14" s="39" t="n">
        <v>758348.820715244</v>
      </c>
      <c r="F14" s="40" t="n">
        <v>13.5043381393101</v>
      </c>
      <c r="G14" s="40" t="n">
        <v>1.41972933813348</v>
      </c>
      <c r="H14" s="40" t="n">
        <v>0.375781098949688</v>
      </c>
    </row>
    <row r="15" s="71" customFormat="true" ht="30" hidden="false" customHeight="false" outlineLevel="0" collapsed="false">
      <c r="A15" s="68"/>
      <c r="B15" s="69" t="s">
        <v>54</v>
      </c>
      <c r="C15" s="39" t="n">
        <v>63645485.0786209</v>
      </c>
      <c r="D15" s="142" t="n">
        <v>0.0713533541128924</v>
      </c>
      <c r="E15" s="39" t="n">
        <v>89009.8491562323</v>
      </c>
      <c r="F15" s="40" t="n">
        <v>22.0950685129039</v>
      </c>
      <c r="G15" s="40" t="n">
        <v>1.13857736254937</v>
      </c>
      <c r="H15" s="40" t="n">
        <v>0.493076118722286</v>
      </c>
    </row>
    <row r="16" s="71" customFormat="true" ht="17.25" hidden="false" customHeight="false" outlineLevel="0" collapsed="false">
      <c r="A16" s="68"/>
      <c r="B16" s="69" t="s">
        <v>55</v>
      </c>
      <c r="C16" s="39" t="n">
        <v>10648183.5608705</v>
      </c>
      <c r="D16" s="142" t="n">
        <v>4.21260032434883</v>
      </c>
      <c r="E16" s="39" t="n">
        <v>879188.213836079</v>
      </c>
      <c r="F16" s="40" t="n">
        <v>3.6966069945854</v>
      </c>
      <c r="G16" s="40" t="n">
        <v>4.21040598875514</v>
      </c>
      <c r="H16" s="40" t="n">
        <v>0.305058638070299</v>
      </c>
    </row>
    <row r="17" s="71" customFormat="true" ht="17.25" hidden="false" customHeight="false" outlineLevel="0" collapsed="false">
      <c r="A17" s="68"/>
      <c r="B17" s="69" t="s">
        <v>56</v>
      </c>
      <c r="C17" s="39" t="n">
        <v>8574726.42616396</v>
      </c>
      <c r="D17" s="142" t="n">
        <v>1.14250716262785</v>
      </c>
      <c r="E17" s="39" t="n">
        <v>192015.052645546</v>
      </c>
      <c r="F17" s="40" t="n">
        <v>2.97678881120102</v>
      </c>
      <c r="G17" s="40" t="n">
        <v>1.58780546156286</v>
      </c>
      <c r="H17" s="40" t="n">
        <v>0.092640606033946</v>
      </c>
    </row>
    <row r="18" s="71" customFormat="true" ht="17.25" hidden="false" customHeight="false" outlineLevel="0" collapsed="false">
      <c r="A18" s="68"/>
      <c r="B18" s="69" t="s">
        <v>57</v>
      </c>
      <c r="C18" s="39" t="n">
        <v>25415802.9337762</v>
      </c>
      <c r="D18" s="142" t="n">
        <v>11.7985097826157</v>
      </c>
      <c r="E18" s="39" t="n">
        <v>5877424.55112495</v>
      </c>
      <c r="F18" s="40" t="n">
        <v>8.82331097702454</v>
      </c>
      <c r="G18" s="40" t="n">
        <v>10.7672373158371</v>
      </c>
      <c r="H18" s="40" t="n">
        <v>1.86205259074066</v>
      </c>
    </row>
    <row r="19" s="71" customFormat="true" ht="17.25" hidden="false" customHeight="false" outlineLevel="0" collapsed="false">
      <c r="A19" s="68"/>
      <c r="B19" s="74" t="s">
        <v>58</v>
      </c>
      <c r="C19" s="76" t="n">
        <v>3503614.0657243</v>
      </c>
      <c r="D19" s="143" t="n">
        <v>1.98268813103063</v>
      </c>
      <c r="E19" s="76" t="n">
        <v>136152.850866941</v>
      </c>
      <c r="F19" s="77" t="n">
        <v>1.21630925947575</v>
      </c>
      <c r="G19" s="77" t="n">
        <v>2.264716689309</v>
      </c>
      <c r="H19" s="77" t="n">
        <v>0.0539900792341974</v>
      </c>
      <c r="I19" s="73"/>
      <c r="J19" s="73"/>
      <c r="K19" s="73"/>
      <c r="L19" s="73"/>
      <c r="M19" s="73"/>
    </row>
    <row r="20" s="21" customFormat="true" ht="15" hidden="false" customHeight="false" outlineLevel="0" collapsed="false">
      <c r="A20" s="55"/>
      <c r="B20" s="55" t="s">
        <v>39</v>
      </c>
      <c r="C20" s="56"/>
      <c r="D20" s="56"/>
      <c r="E20" s="56"/>
      <c r="F20" s="56"/>
    </row>
    <row r="21" s="21" customFormat="true" ht="15" hidden="false" customHeight="false" outlineLevel="0" collapsed="false">
      <c r="A21" s="78" t="s">
        <v>59</v>
      </c>
      <c r="B21" s="55" t="s">
        <v>60</v>
      </c>
      <c r="C21" s="55"/>
      <c r="D21" s="55"/>
      <c r="E21" s="55"/>
      <c r="F21" s="55"/>
    </row>
    <row r="22" s="21" customFormat="true" ht="15" hidden="false" customHeight="false" outlineLevel="0" collapsed="false">
      <c r="A22" s="78" t="s">
        <v>61</v>
      </c>
      <c r="B22" s="55" t="s">
        <v>62</v>
      </c>
      <c r="C22" s="55"/>
      <c r="D22" s="55"/>
      <c r="E22" s="55"/>
      <c r="F22" s="55"/>
    </row>
    <row r="23" customFormat="false" ht="15" hidden="false" customHeight="false" outlineLevel="0" collapsed="false">
      <c r="A23" s="55"/>
      <c r="B23" s="55" t="s">
        <v>63</v>
      </c>
      <c r="C23" s="55"/>
      <c r="D23" s="55"/>
      <c r="E23" s="55"/>
      <c r="F23" s="55"/>
    </row>
    <row r="24" customFormat="false" ht="15" hidden="false" customHeight="false" outlineLevel="0" collapsed="false">
      <c r="A24" s="55"/>
      <c r="B24" s="55" t="s">
        <v>44</v>
      </c>
      <c r="C24" s="79"/>
      <c r="D24" s="79"/>
      <c r="E24" s="79"/>
      <c r="F24" s="55"/>
    </row>
    <row r="25" customFormat="false" ht="39.75" hidden="false" customHeight="true" outlineLevel="0" collapsed="false">
      <c r="A25" s="58"/>
      <c r="B25" s="59" t="s">
        <v>45</v>
      </c>
      <c r="C25" s="59"/>
      <c r="D25" s="59"/>
      <c r="E25" s="59"/>
      <c r="F25" s="59"/>
    </row>
    <row r="26" customFormat="false" ht="15" hidden="false" customHeight="true" outlineLevel="0" collapsed="false"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</sheetData>
  <mergeCells count="5">
    <mergeCell ref="B5:F5"/>
    <mergeCell ref="B8:B9"/>
    <mergeCell ref="C8:H8"/>
    <mergeCell ref="B25:F25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3:53:10Z</dcterms:created>
  <dc:creator>Natalia Marcela Fresneda Granados</dc:creator>
  <dc:description/>
  <dc:language>en-US</dc:language>
  <cp:lastModifiedBy>Natalia Marcela Fresneda Granados</cp:lastModifiedBy>
  <dcterms:modified xsi:type="dcterms:W3CDTF">2017-06-23T16:54:07Z</dcterms:modified>
  <cp:revision>0</cp:revision>
  <dc:subject/>
  <dc:title/>
</cp:coreProperties>
</file>