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Cuadro I.1" sheetId="1" state="visible" r:id="rId2"/>
    <sheet name="Cuadro I.2" sheetId="2" state="visible" r:id="rId3"/>
    <sheet name="Cuadro I.2.1" sheetId="3" state="visible" r:id="rId4"/>
    <sheet name="Cuadro I.3" sheetId="4" state="visible" r:id="rId5"/>
    <sheet name="Cuadro I.4" sheetId="5" state="visible" r:id="rId6"/>
    <sheet name="Cuadro I.5" sheetId="6" state="visible" r:id="rId7"/>
    <sheet name="Cuadro I.6" sheetId="7" state="visible" r:id="rId8"/>
    <sheet name="Cuadro S.1" sheetId="8" state="visible" r:id="rId9"/>
    <sheet name="Cuadro S.2" sheetId="9" state="visible" r:id="rId10"/>
    <sheet name="Cuadro S.2.1" sheetId="10" state="visible" r:id="rId11"/>
    <sheet name="Cuadro S.3" sheetId="11" state="visible" r:id="rId12"/>
    <sheet name="Cuadro S.4" sheetId="12" state="visible" r:id="rId13"/>
    <sheet name="Cuadro S.5" sheetId="13" state="visible" r:id="rId14"/>
    <sheet name="Cuadro S.6" sheetId="14" state="visible" r:id="rId15"/>
  </sheets>
  <externalReferences>
    <externalReference r:id="rId16"/>
  </externalReferences>
  <definedNames>
    <definedName function="false" hidden="false" localSheetId="3" name="_xlnm.Print_Area" vbProcedure="false">'Cuadro I.3'!$A$1:$A$22</definedName>
    <definedName function="false" hidden="false" localSheetId="3" name="_xlnm.Print_Titles" vbProcedure="false">'Cuadro I.3'!$1:$12</definedName>
    <definedName function="false" hidden="false" localSheetId="6" name="_xlnm.Print_Area" vbProcedure="false">'Cuadro I.6'!$A$1:$A$28</definedName>
    <definedName function="false" hidden="false" localSheetId="6" name="_xlnm.Print_Titles" vbProcedure="false">'Cuadro I.6'!$1:$12</definedName>
    <definedName function="false" hidden="false" localSheetId="10" name="_xlnm.Print_Area" vbProcedure="false">'Cuadro S.3'!$A$1:$B$24</definedName>
    <definedName function="false" hidden="false" localSheetId="10" name="_xlnm.Print_Titles" vbProcedure="false">'Cuadro S.3'!$1:$13</definedName>
    <definedName function="false" hidden="false" localSheetId="13" name="_xlnm.Print_Area" vbProcedure="false">'Cuadro S.6'!$A$1:$N$46</definedName>
    <definedName function="false" hidden="false" localSheetId="13" name="_xlnm.Print_Titles" vbProcedure="false">'Cuadro S.6'!$1:$12</definedName>
    <definedName function="false" hidden="false" name="antonio" vbProcedure="false">#REF!</definedName>
    <definedName function="false" hidden="false" name="A_impresión_IM" vbProcedure="false">#REF!</definedName>
    <definedName function="false" hidden="false" name="CAPITILOZF" vbProcedure="false">#REF!</definedName>
    <definedName function="false" hidden="false" name="CAPITULO1" vbProcedure="false">#REF!</definedName>
    <definedName function="false" hidden="false" name="CAPITULO2" vbProcedure="false">#REF!</definedName>
    <definedName function="false" hidden="false" name="CAPITULO3" vbProcedure="false">#REF!</definedName>
    <definedName function="false" hidden="false" name="CAPITULOT" vbProcedure="false">#REF!</definedName>
    <definedName function="false" hidden="false" name="CAPITULOZF" vbProcedure="false">#REF!</definedName>
    <definedName function="false" hidden="false" name="CAPTS" vbProcedure="false">#REF!</definedName>
    <definedName function="false" hidden="false" name="CAPUSUARIO" vbProcedure="false">#REF!</definedName>
    <definedName function="false" hidden="false" name="CAPZFS" vbProcedure="false">#REF!</definedName>
    <definedName function="false" hidden="false" name="CAPZFZFS" vbProcedure="false">#REF!</definedName>
    <definedName function="false" hidden="false" name="cccc" vbProcedure="false">NA()</definedName>
    <definedName function="false" hidden="false" name="dd" vbProcedure="false">#REF!</definedName>
    <definedName function="false" hidden="false" name="DFADF" vbProcedure="false">#REF!</definedName>
    <definedName function="false" hidden="false" name="ee" vbProcedure="false">#REF!</definedName>
    <definedName function="false" hidden="false" name="eerrrrrrrrr" vbProcedure="false">#REF!</definedName>
    <definedName function="false" hidden="false" name="fdg" vbProcedure="false">#REF!</definedName>
    <definedName function="false" hidden="false" name="fgsf" vbProcedure="false">#REF!</definedName>
    <definedName function="false" hidden="false" name="gg" vbProcedure="false">#REF!</definedName>
    <definedName function="false" hidden="false" name="io" vbProcedure="false">#REF!</definedName>
    <definedName function="false" hidden="false" name="k" vbProcedure="false">#REF!</definedName>
    <definedName function="false" hidden="false" name="miguel" vbProcedure="false">#REF!</definedName>
    <definedName function="false" hidden="false" name="nn" vbProcedure="false">#REF!</definedName>
    <definedName function="false" hidden="false" name="OPERACION" vbProcedure="false">#REF!</definedName>
    <definedName function="false" hidden="false" name="pais" vbProcedure="false">#REF!</definedName>
    <definedName function="false" hidden="false" name="PAISDES1" vbProcedure="false">#REF!</definedName>
    <definedName function="false" hidden="false" name="paises" vbProcedure="false">#REF!</definedName>
    <definedName function="false" hidden="false" name="PAISORI1" vbProcedure="false">#REF!</definedName>
    <definedName function="false" hidden="false" name="País_Ori" vbProcedure="false">#REF!</definedName>
    <definedName function="false" hidden="false" name="qq" vbProcedure="false">#REF!</definedName>
    <definedName function="false" hidden="false" name="rr" vbProcedure="false">#REF!</definedName>
    <definedName function="false" hidden="false" name="TIPOOERA" vbProcedure="false">#REF!</definedName>
    <definedName function="false" hidden="false" name="TIPOPERA" vbProcedure="false">#REF!</definedName>
    <definedName function="false" hidden="false" name="TIPOPERA1" vbProcedure="false">#REF!</definedName>
    <definedName function="false" hidden="false" name="TIPOPERA2" vbProcedure="false">#REF!</definedName>
    <definedName function="false" hidden="false" name="TIPUSU" vbProcedure="false">#REF!</definedName>
    <definedName function="false" hidden="false" name="TIPUSU1" vbProcedure="false">#REF!</definedName>
    <definedName function="false" hidden="false" name="TIPUSU2" vbProcedure="false">#REF!</definedName>
    <definedName function="false" hidden="false" name="TIPUSU3" vbProcedure="false">#REF!</definedName>
    <definedName function="false" hidden="false" name="TIPUSUARIO" vbProcedure="false">#REF!</definedName>
    <definedName function="false" hidden="false" name="TIPUSUT" vbProcedure="false">#REF!</definedName>
    <definedName function="false" hidden="false" name="TIPUSUTS" vbProcedure="false">#REF!</definedName>
    <definedName function="false" hidden="false" name="TIPUSUZF" vbProcedure="false">#REF!</definedName>
    <definedName function="false" hidden="false" name="TIPUSUZFS" vbProcedure="false">#REF!</definedName>
    <definedName function="false" hidden="false" name="TIPUSUZFZF" vbProcedure="false">#REF!</definedName>
    <definedName function="false" hidden="false" name="torres" vbProcedure="false">#REF!</definedName>
    <definedName function="false" hidden="false" name="TOTAL" vbProcedure="false">#REF!</definedName>
    <definedName function="false" hidden="false" name="TOTAL2" vbProcedure="false">#REF!</definedName>
    <definedName function="false" hidden="false" name="Totaldepto" vbProcedure="false">#REF!</definedName>
    <definedName function="false" hidden="false" name="ZF" vbProcedure="false">#REF!</definedName>
    <definedName function="false" hidden="false" name="ZF9_" vbProcedure="false">#REF!</definedName>
    <definedName function="false" hidden="false" name="ZONAF" vbProcedure="false">#REF!</definedName>
    <definedName function="false" hidden="false" name="\a" vbProcedure="false">NA()</definedName>
    <definedName function="false" hidden="false" name="\b" vbProcedure="false">NA()</definedName>
    <definedName function="false" hidden="false" name="_ZF1" vbProcedure="false">#REF!</definedName>
    <definedName function="false" hidden="false" name="_ZF2" vbProcedure="false">#REF!</definedName>
    <definedName function="false" hidden="false" name="_ZF3" vbProcedure="false">#REF!</definedName>
    <definedName function="false" hidden="false" name="_ZF4" vbProcedure="false">#REF!</definedName>
    <definedName function="false" hidden="false" name="_ZF6" vbProcedure="false">#REF!</definedName>
    <definedName function="false" hidden="false" name="_ZF7" vbProcedure="false">#REF!</definedName>
    <definedName function="false" hidden="false" name="_ZF8" vbProcedure="false">#REF!</definedName>
    <definedName function="false" hidden="false" name="_ZF9" vbProcedure="false">#REF!</definedName>
    <definedName function="false" hidden="false" localSheetId="0" name="Z_437BA1D0_4251_46D5_A974_7D8F7FBCEFE8__wvu_PrintArea" vbProcedure="false">'Cuadro I.1'!$A$1:$G$19</definedName>
    <definedName function="false" hidden="false" localSheetId="0" name="Z_8A928032_98EE_4C1A_BA90_591F0EC9CD6A__wvu_PrintArea" vbProcedure="false">'Cuadro I.1'!$A$1:$G$19</definedName>
    <definedName function="false" hidden="false" localSheetId="2" name="A_impresión_IM" vbProcedure="false">#REF!</definedName>
    <definedName function="false" hidden="false" localSheetId="2" name="CAPITILOZF" vbProcedure="false">#REF!</definedName>
    <definedName function="false" hidden="false" localSheetId="2" name="CAPITULO1" vbProcedure="false">#REF!</definedName>
    <definedName function="false" hidden="false" localSheetId="2" name="CAPITULO2" vbProcedure="false">#REF!</definedName>
    <definedName function="false" hidden="false" localSheetId="2" name="CAPITULO3" vbProcedure="false">#REF!</definedName>
    <definedName function="false" hidden="false" localSheetId="2" name="CAPITULOT" vbProcedure="false">#REF!</definedName>
    <definedName function="false" hidden="false" localSheetId="2" name="CAPITULOZF" vbProcedure="false">#REF!</definedName>
    <definedName function="false" hidden="false" localSheetId="2" name="CAPTS" vbProcedure="false">#REF!</definedName>
    <definedName function="false" hidden="false" localSheetId="2" name="CAPUSUARIO" vbProcedure="false">#REF!</definedName>
    <definedName function="false" hidden="false" localSheetId="2" name="CAPZFS" vbProcedure="false">#REF!</definedName>
    <definedName function="false" hidden="false" localSheetId="2" name="CAPZFZFS" vbProcedure="false">#REF!</definedName>
    <definedName function="false" hidden="false" localSheetId="2" name="DFADF" vbProcedure="false">#REF!</definedName>
    <definedName function="false" hidden="false" localSheetId="2" name="fdg" vbProcedure="false">#REF!</definedName>
    <definedName function="false" hidden="false" localSheetId="2" name="fgsf" vbProcedure="false">#REF!</definedName>
    <definedName function="false" hidden="false" localSheetId="2" name="io" vbProcedure="false">#REF!</definedName>
    <definedName function="false" hidden="false" localSheetId="2" name="k" vbProcedure="false">#REF!</definedName>
    <definedName function="false" hidden="false" localSheetId="2" name="OPERACION" vbProcedure="false">#REF!</definedName>
    <definedName function="false" hidden="false" localSheetId="2" name="pais" vbProcedure="false">#REF!</definedName>
    <definedName function="false" hidden="false" localSheetId="2" name="PAISDES1" vbProcedure="false">#REF!</definedName>
    <definedName function="false" hidden="false" localSheetId="2" name="paises" vbProcedure="false">#REF!</definedName>
    <definedName function="false" hidden="false" localSheetId="2" name="PAISORI1" vbProcedure="false">#REF!</definedName>
    <definedName function="false" hidden="false" localSheetId="2" name="País_Ori" vbProcedure="false">#REF!</definedName>
    <definedName function="false" hidden="false" localSheetId="2" name="TIPOOERA" vbProcedure="false">#REF!</definedName>
    <definedName function="false" hidden="false" localSheetId="2" name="TIPOPERA" vbProcedure="false">#REF!</definedName>
    <definedName function="false" hidden="false" localSheetId="2" name="TIPOPERA1" vbProcedure="false">#REF!</definedName>
    <definedName function="false" hidden="false" localSheetId="2" name="TIPOPERA2" vbProcedure="false">#REF!</definedName>
    <definedName function="false" hidden="false" localSheetId="2" name="TIPUSU" vbProcedure="false">#REF!</definedName>
    <definedName function="false" hidden="false" localSheetId="2" name="TIPUSU1" vbProcedure="false">#REF!</definedName>
    <definedName function="false" hidden="false" localSheetId="2" name="TIPUSU2" vbProcedure="false">#REF!</definedName>
    <definedName function="false" hidden="false" localSheetId="2" name="TIPUSU3" vbProcedure="false">#REF!</definedName>
    <definedName function="false" hidden="false" localSheetId="2" name="TIPUSUARIO" vbProcedure="false">#REF!</definedName>
    <definedName function="false" hidden="false" localSheetId="2" name="TIPUSUT" vbProcedure="false">#REF!</definedName>
    <definedName function="false" hidden="false" localSheetId="2" name="TIPUSUTS" vbProcedure="false">#REF!</definedName>
    <definedName function="false" hidden="false" localSheetId="2" name="TIPUSUZF" vbProcedure="false">#REF!</definedName>
    <definedName function="false" hidden="false" localSheetId="2" name="TIPUSUZFS" vbProcedure="false">#REF!</definedName>
    <definedName function="false" hidden="false" localSheetId="2" name="TIPUSUZFZF" vbProcedure="false">#REF!</definedName>
    <definedName function="false" hidden="false" localSheetId="2" name="TOTAL" vbProcedure="false">#REF!</definedName>
    <definedName function="false" hidden="false" localSheetId="2" name="TOTAL2" vbProcedure="false">#REF!</definedName>
    <definedName function="false" hidden="false" localSheetId="2" name="Totaldepto" vbProcedure="false">#REF!</definedName>
    <definedName function="false" hidden="false" localSheetId="2" name="ZF" vbProcedure="false">#REF!</definedName>
    <definedName function="false" hidden="false" localSheetId="2" name="ZF9_" vbProcedure="false">#REF!</definedName>
    <definedName function="false" hidden="false" localSheetId="2" name="ZONAF" vbProcedure="false">#REF!</definedName>
    <definedName function="false" hidden="false" localSheetId="2" name="_ZF1" vbProcedure="false">#REF!</definedName>
    <definedName function="false" hidden="false" localSheetId="2" name="_ZF2" vbProcedure="false">#REF!</definedName>
    <definedName function="false" hidden="false" localSheetId="2" name="_ZF3" vbProcedure="false">#REF!</definedName>
    <definedName function="false" hidden="false" localSheetId="2" name="_ZF4" vbProcedure="false">#REF!</definedName>
    <definedName function="false" hidden="false" localSheetId="2" name="_ZF6" vbProcedure="false">#REF!</definedName>
    <definedName function="false" hidden="false" localSheetId="2" name="_ZF7" vbProcedure="false">#REF!</definedName>
    <definedName function="false" hidden="false" localSheetId="2" name="_ZF8" vbProcedure="false">#REF!</definedName>
    <definedName function="false" hidden="false" localSheetId="2" name="_ZF9" vbProcedure="false">#REF!</definedName>
    <definedName function="false" hidden="false" localSheetId="3" name="A_impresión_IM" vbProcedure="false">#REF!</definedName>
    <definedName function="false" hidden="false" localSheetId="3" name="CAPITILOZF" vbProcedure="false">#REF!</definedName>
    <definedName function="false" hidden="false" localSheetId="3" name="CAPITULO1" vbProcedure="false">#REF!</definedName>
    <definedName function="false" hidden="false" localSheetId="3" name="CAPITULO2" vbProcedure="false">#REF!</definedName>
    <definedName function="false" hidden="false" localSheetId="3" name="CAPITULO3" vbProcedure="false">#REF!</definedName>
    <definedName function="false" hidden="false" localSheetId="3" name="CAPITULOT" vbProcedure="false">#REF!</definedName>
    <definedName function="false" hidden="false" localSheetId="3" name="CAPITULOZF" vbProcedure="false">#REF!</definedName>
    <definedName function="false" hidden="false" localSheetId="3" name="CAPTS" vbProcedure="false">#REF!</definedName>
    <definedName function="false" hidden="false" localSheetId="3" name="CAPUSUARIO" vbProcedure="false">#REF!</definedName>
    <definedName function="false" hidden="false" localSheetId="3" name="CAPZFS" vbProcedure="false">#REF!</definedName>
    <definedName function="false" hidden="false" localSheetId="3" name="CAPZFZFS" vbProcedure="false">#REF!</definedName>
    <definedName function="false" hidden="false" localSheetId="3" name="DFADF" vbProcedure="false">#REF!</definedName>
    <definedName function="false" hidden="false" localSheetId="3" name="Excel_BuiltIn__FilterDatabase" vbProcedure="false">'Cuadro I.3'!$C$13:$J$13</definedName>
    <definedName function="false" hidden="false" localSheetId="3" name="fdg" vbProcedure="false">#REF!</definedName>
    <definedName function="false" hidden="false" localSheetId="3" name="fgsf" vbProcedure="false">#REF!</definedName>
    <definedName function="false" hidden="false" localSheetId="3" name="io" vbProcedure="false">#REF!</definedName>
    <definedName function="false" hidden="false" localSheetId="3" name="k" vbProcedure="false">#REF!</definedName>
    <definedName function="false" hidden="false" localSheetId="3" name="OPERACION" vbProcedure="false">#REF!</definedName>
    <definedName function="false" hidden="false" localSheetId="3" name="pais" vbProcedure="false">#REF!</definedName>
    <definedName function="false" hidden="false" localSheetId="3" name="PAISDES1" vbProcedure="false">#REF!</definedName>
    <definedName function="false" hidden="false" localSheetId="3" name="paises" vbProcedure="false">'[1]Cuadro S.4'!$A$1281</definedName>
    <definedName function="false" hidden="false" localSheetId="3" name="PAISORI1" vbProcedure="false">#REF!</definedName>
    <definedName function="false" hidden="false" localSheetId="3" name="País_Ori" vbProcedure="false">'[1]Cuadro I.4'!$A$1281</definedName>
    <definedName function="false" hidden="false" localSheetId="3" name="TIPOOERA" vbProcedure="false">#REF!</definedName>
    <definedName function="false" hidden="false" localSheetId="3" name="TIPOPERA" vbProcedure="false">#REF!</definedName>
    <definedName function="false" hidden="false" localSheetId="3" name="TIPOPERA1" vbProcedure="false">#REF!</definedName>
    <definedName function="false" hidden="false" localSheetId="3" name="TIPOPERA2" vbProcedure="false">#REF!</definedName>
    <definedName function="false" hidden="false" localSheetId="3" name="TIPUSU" vbProcedure="false">#REF!</definedName>
    <definedName function="false" hidden="false" localSheetId="3" name="TIPUSU1" vbProcedure="false">#REF!</definedName>
    <definedName function="false" hidden="false" localSheetId="3" name="TIPUSU2" vbProcedure="false">#REF!</definedName>
    <definedName function="false" hidden="false" localSheetId="3" name="TIPUSU3" vbProcedure="false">#REF!</definedName>
    <definedName function="false" hidden="false" localSheetId="3" name="TIPUSUARIO" vbProcedure="false">#REF!</definedName>
    <definedName function="false" hidden="false" localSheetId="3" name="TIPUSUT" vbProcedure="false">#REF!</definedName>
    <definedName function="false" hidden="false" localSheetId="3" name="TIPUSUTS" vbProcedure="false">#REF!</definedName>
    <definedName function="false" hidden="false" localSheetId="3" name="TIPUSUZF" vbProcedure="false">#REF!</definedName>
    <definedName function="false" hidden="false" localSheetId="3" name="TIPUSUZFS" vbProcedure="false">#REF!</definedName>
    <definedName function="false" hidden="false" localSheetId="3" name="TIPUSUZFZF" vbProcedure="false">#REF!</definedName>
    <definedName function="false" hidden="false" localSheetId="3" name="TOTAL" vbProcedure="false">#REF!</definedName>
    <definedName function="false" hidden="false" localSheetId="3" name="TOTAL2" vbProcedure="false">#REF!</definedName>
    <definedName function="false" hidden="false" localSheetId="3" name="Totaldepto" vbProcedure="false">#REF!</definedName>
    <definedName function="false" hidden="false" localSheetId="3" name="ZF" vbProcedure="false">#REF!</definedName>
    <definedName function="false" hidden="false" localSheetId="3" name="ZF9_" vbProcedure="false">#REF!</definedName>
    <definedName function="false" hidden="false" localSheetId="3" name="ZONAF" vbProcedure="false">#REF!</definedName>
    <definedName function="false" hidden="false" localSheetId="3" name="_ZF1" vbProcedure="false">#REF!</definedName>
    <definedName function="false" hidden="false" localSheetId="3" name="_ZF2" vbProcedure="false">#REF!</definedName>
    <definedName function="false" hidden="false" localSheetId="3" name="_ZF3" vbProcedure="false">#REF!</definedName>
    <definedName function="false" hidden="false" localSheetId="3" name="_ZF4" vbProcedure="false">#REF!</definedName>
    <definedName function="false" hidden="false" localSheetId="3" name="_ZF6" vbProcedure="false">#REF!</definedName>
    <definedName function="false" hidden="false" localSheetId="3" name="_ZF7" vbProcedure="false">#REF!</definedName>
    <definedName function="false" hidden="false" localSheetId="3" name="_ZF8" vbProcedure="false">#REF!</definedName>
    <definedName function="false" hidden="false" localSheetId="3" name="_ZF9" vbProcedure="false">#REF!</definedName>
    <definedName function="false" hidden="false" localSheetId="4" name="A_impresión_IM" vbProcedure="false">#REF!</definedName>
    <definedName function="false" hidden="false" localSheetId="4" name="CAPITILOZF" vbProcedure="false">#REF!</definedName>
    <definedName function="false" hidden="false" localSheetId="4" name="CAPITULO1" vbProcedure="false">#REF!</definedName>
    <definedName function="false" hidden="false" localSheetId="4" name="CAPITULO2" vbProcedure="false">#REF!</definedName>
    <definedName function="false" hidden="false" localSheetId="4" name="CAPITULO3" vbProcedure="false">#REF!</definedName>
    <definedName function="false" hidden="false" localSheetId="4" name="CAPITULOT" vbProcedure="false">#REF!</definedName>
    <definedName function="false" hidden="false" localSheetId="4" name="CAPITULOZF" vbProcedure="false">#REF!</definedName>
    <definedName function="false" hidden="false" localSheetId="4" name="CAPTS" vbProcedure="false">#REF!</definedName>
    <definedName function="false" hidden="false" localSheetId="4" name="CAPUSUARIO" vbProcedure="false">#REF!</definedName>
    <definedName function="false" hidden="false" localSheetId="4" name="CAPZFS" vbProcedure="false">#REF!</definedName>
    <definedName function="false" hidden="false" localSheetId="4" name="CAPZFZFS" vbProcedure="false">#REF!</definedName>
    <definedName function="false" hidden="false" localSheetId="4" name="DFADF" vbProcedure="false">#REF!</definedName>
    <definedName function="false" hidden="false" localSheetId="4" name="fdg" vbProcedure="false">#REF!</definedName>
    <definedName function="false" hidden="false" localSheetId="4" name="fgsf" vbProcedure="false">#REF!</definedName>
    <definedName function="false" hidden="false" localSheetId="4" name="io" vbProcedure="false">#REF!</definedName>
    <definedName function="false" hidden="false" localSheetId="4" name="k" vbProcedure="false">#REF!</definedName>
    <definedName function="false" hidden="false" localSheetId="4" name="OPERACION" vbProcedure="false">#REF!</definedName>
    <definedName function="false" hidden="false" localSheetId="4" name="pais" vbProcedure="false">#REF!</definedName>
    <definedName function="false" hidden="false" localSheetId="4" name="PAISDES1" vbProcedure="false">#REF!</definedName>
    <definedName function="false" hidden="false" localSheetId="4" name="paises" vbProcedure="false">'[1]Cuadro S.4'!$F$6</definedName>
    <definedName function="false" hidden="false" localSheetId="4" name="PAISORI1" vbProcedure="false">#REF!</definedName>
    <definedName function="false" hidden="false" localSheetId="4" name="País_Ori" vbProcedure="false">#REF!</definedName>
    <definedName function="false" hidden="false" localSheetId="4" name="TIPOOERA" vbProcedure="false">#REF!</definedName>
    <definedName function="false" hidden="false" localSheetId="4" name="TIPOPERA" vbProcedure="false">#REF!</definedName>
    <definedName function="false" hidden="false" localSheetId="4" name="TIPOPERA1" vbProcedure="false">#REF!</definedName>
    <definedName function="false" hidden="false" localSheetId="4" name="TIPOPERA2" vbProcedure="false">#REF!</definedName>
    <definedName function="false" hidden="false" localSheetId="4" name="TIPUSU" vbProcedure="false">#REF!</definedName>
    <definedName function="false" hidden="false" localSheetId="4" name="TIPUSU1" vbProcedure="false">#REF!</definedName>
    <definedName function="false" hidden="false" localSheetId="4" name="TIPUSU2" vbProcedure="false">#REF!</definedName>
    <definedName function="false" hidden="false" localSheetId="4" name="TIPUSU3" vbProcedure="false">#REF!</definedName>
    <definedName function="false" hidden="false" localSheetId="4" name="TIPUSUARIO" vbProcedure="false">#REF!</definedName>
    <definedName function="false" hidden="false" localSheetId="4" name="TIPUSUT" vbProcedure="false">#REF!</definedName>
    <definedName function="false" hidden="false" localSheetId="4" name="TIPUSUTS" vbProcedure="false">#REF!</definedName>
    <definedName function="false" hidden="false" localSheetId="4" name="TIPUSUZF" vbProcedure="false">#REF!</definedName>
    <definedName function="false" hidden="false" localSheetId="4" name="TIPUSUZFS" vbProcedure="false">#REF!</definedName>
    <definedName function="false" hidden="false" localSheetId="4" name="TIPUSUZFZF" vbProcedure="false">#REF!</definedName>
    <definedName function="false" hidden="false" localSheetId="4" name="TOTAL" vbProcedure="false">#REF!</definedName>
    <definedName function="false" hidden="false" localSheetId="4" name="TOTAL2" vbProcedure="false">#REF!</definedName>
    <definedName function="false" hidden="false" localSheetId="4" name="Totaldepto" vbProcedure="false">#REF!</definedName>
    <definedName function="false" hidden="false" localSheetId="4" name="ZF" vbProcedure="false">#REF!</definedName>
    <definedName function="false" hidden="false" localSheetId="4" name="ZF9_" vbProcedure="false">#REF!</definedName>
    <definedName function="false" hidden="false" localSheetId="4" name="ZONAF" vbProcedure="false">#REF!</definedName>
    <definedName function="false" hidden="false" localSheetId="4" name="_ZF1" vbProcedure="false">#REF!</definedName>
    <definedName function="false" hidden="false" localSheetId="4" name="_ZF2" vbProcedure="false">#REF!</definedName>
    <definedName function="false" hidden="false" localSheetId="4" name="_ZF3" vbProcedure="false">#REF!</definedName>
    <definedName function="false" hidden="false" localSheetId="4" name="_ZF4" vbProcedure="false">#REF!</definedName>
    <definedName function="false" hidden="false" localSheetId="4" name="_ZF6" vbProcedure="false">#REF!</definedName>
    <definedName function="false" hidden="false" localSheetId="4" name="_ZF7" vbProcedure="false">#REF!</definedName>
    <definedName function="false" hidden="false" localSheetId="4" name="_ZF8" vbProcedure="false">#REF!</definedName>
    <definedName function="false" hidden="false" localSheetId="4" name="_ZF9" vbProcedure="false">#REF!</definedName>
    <definedName function="false" hidden="false" localSheetId="6" name="A_impresión_IM" vbProcedure="false">#REF!</definedName>
    <definedName function="false" hidden="false" localSheetId="6" name="CAPITULO1" vbProcedure="false">#REF!</definedName>
    <definedName function="false" hidden="false" localSheetId="6" name="DFADF" vbProcedure="false">#REF!</definedName>
    <definedName function="false" hidden="false" localSheetId="6" name="Excel_BuiltIn__FilterDatabase" vbProcedure="false">'Cuadro I.6'!$A$16:$D$17</definedName>
    <definedName function="false" hidden="false" localSheetId="6" name="fdg" vbProcedure="false">#REF!</definedName>
    <definedName function="false" hidden="false" localSheetId="6" name="fgsf" vbProcedure="false">#REF!</definedName>
    <definedName function="false" hidden="false" localSheetId="6" name="io" vbProcedure="false">#REF!</definedName>
    <definedName function="false" hidden="false" localSheetId="6" name="k" vbProcedure="false">#REF!</definedName>
    <definedName function="false" hidden="false" localSheetId="6" name="OPERACION" vbProcedure="false">#REF!</definedName>
    <definedName function="false" hidden="false" localSheetId="6" name="pais" vbProcedure="false">#REF!</definedName>
    <definedName function="false" hidden="false" localSheetId="6" name="PAISORI1" vbProcedure="false">#REF!</definedName>
    <definedName function="false" hidden="false" localSheetId="6" name="TIPOOERA" vbProcedure="false">#REF!</definedName>
    <definedName function="false" hidden="false" localSheetId="6" name="TIPOPERA" vbProcedure="false">#REF!</definedName>
    <definedName function="false" hidden="false" localSheetId="6" name="TOTAL" vbProcedure="false">#REF!</definedName>
    <definedName function="false" hidden="false" localSheetId="6" name="Totaldepto" vbProcedure="false">#REF!</definedName>
    <definedName function="false" hidden="false" localSheetId="6" name="ZF" vbProcedure="false">#REF!</definedName>
    <definedName function="false" hidden="false" localSheetId="6" name="ZONAF" vbProcedure="false">#REF!</definedName>
    <definedName function="false" hidden="false" localSheetId="6" name="_ZF1" vbProcedure="false">#REF!</definedName>
    <definedName function="false" hidden="false" localSheetId="7" name="Z_437BA1D0_4251_46D5_A974_7D8F7FBCEFE8__wvu_PrintArea" vbProcedure="false">'Cuadro S.1'!$A$1:$L$8</definedName>
    <definedName function="false" hidden="false" localSheetId="7" name="Z_8A928032_98EE_4C1A_BA90_591F0EC9CD6A__wvu_PrintArea" vbProcedure="false">'Cuadro S.1'!$A$1:$L$8</definedName>
    <definedName function="false" hidden="false" localSheetId="9" name="A_impresión_IM" vbProcedure="false">#REF!</definedName>
    <definedName function="false" hidden="false" localSheetId="9" name="CAPITULO1" vbProcedure="false">#REF!</definedName>
    <definedName function="false" hidden="false" localSheetId="9" name="DFADF" vbProcedure="false">#REF!</definedName>
    <definedName function="false" hidden="false" localSheetId="9" name="fdg" vbProcedure="false">#REF!</definedName>
    <definedName function="false" hidden="false" localSheetId="9" name="fgsf" vbProcedure="false">#REF!</definedName>
    <definedName function="false" hidden="false" localSheetId="9" name="io" vbProcedure="false">#REF!</definedName>
    <definedName function="false" hidden="false" localSheetId="9" name="k" vbProcedure="false">#REF!</definedName>
    <definedName function="false" hidden="false" localSheetId="9" name="OPERACION" vbProcedure="false">#REF!</definedName>
    <definedName function="false" hidden="false" localSheetId="9" name="pais" vbProcedure="false">#REF!</definedName>
    <definedName function="false" hidden="false" localSheetId="9" name="paises" vbProcedure="false">#REF!</definedName>
    <definedName function="false" hidden="false" localSheetId="9" name="PAISORI1" vbProcedure="false">#REF!</definedName>
    <definedName function="false" hidden="false" localSheetId="9" name="País_Ori" vbProcedure="false">#REF!</definedName>
    <definedName function="false" hidden="false" localSheetId="9" name="TIPOOERA" vbProcedure="false">#REF!</definedName>
    <definedName function="false" hidden="false" localSheetId="9" name="TIPOPERA" vbProcedure="false">#REF!</definedName>
    <definedName function="false" hidden="false" localSheetId="9" name="TOTAL" vbProcedure="false">#REF!</definedName>
    <definedName function="false" hidden="false" localSheetId="9" name="ZF" vbProcedure="false">#REF!</definedName>
    <definedName function="false" hidden="false" localSheetId="9" name="ZONAF" vbProcedure="false">#REF!</definedName>
    <definedName function="false" hidden="false" localSheetId="9" name="_ZF1" vbProcedure="false">#REF!</definedName>
    <definedName function="false" hidden="false" localSheetId="10" name="A_impresión_IM" vbProcedure="false">#REF!</definedName>
    <definedName function="false" hidden="false" localSheetId="10" name="CAPITILOZF" vbProcedure="false">#REF!</definedName>
    <definedName function="false" hidden="false" localSheetId="10" name="CAPITULO1" vbProcedure="false">#REF!</definedName>
    <definedName function="false" hidden="false" localSheetId="10" name="CAPITULO2" vbProcedure="false">#REF!</definedName>
    <definedName function="false" hidden="false" localSheetId="10" name="CAPITULO3" vbProcedure="false">#REF!</definedName>
    <definedName function="false" hidden="false" localSheetId="10" name="CAPITULOT" vbProcedure="false">#REF!</definedName>
    <definedName function="false" hidden="false" localSheetId="10" name="CAPITULOZF" vbProcedure="false">#REF!</definedName>
    <definedName function="false" hidden="false" localSheetId="10" name="CAPTS" vbProcedure="false">#REF!</definedName>
    <definedName function="false" hidden="false" localSheetId="10" name="CAPUSUARIO" vbProcedure="false">#REF!</definedName>
    <definedName function="false" hidden="false" localSheetId="10" name="CAPZFS" vbProcedure="false">#REF!</definedName>
    <definedName function="false" hidden="false" localSheetId="10" name="CAPZFZFS" vbProcedure="false">#REF!</definedName>
    <definedName function="false" hidden="false" localSheetId="10" name="DFADF" vbProcedure="false">#REF!</definedName>
    <definedName function="false" hidden="false" localSheetId="10" name="Excel_BuiltIn__FilterDatabase" vbProcedure="false">'Cuadro S.3'!$A$14:$R$20</definedName>
    <definedName function="false" hidden="false" localSheetId="10" name="fdg" vbProcedure="false">#REF!</definedName>
    <definedName function="false" hidden="false" localSheetId="10" name="fgsf" vbProcedure="false">#REF!</definedName>
    <definedName function="false" hidden="false" localSheetId="10" name="io" vbProcedure="false">#REF!</definedName>
    <definedName function="false" hidden="false" localSheetId="10" name="k" vbProcedure="false">#REF!</definedName>
    <definedName function="false" hidden="false" localSheetId="10" name="OPERACION" vbProcedure="false">#REF!</definedName>
    <definedName function="false" hidden="false" localSheetId="10" name="pais" vbProcedure="false">#REF!</definedName>
    <definedName function="false" hidden="false" localSheetId="10" name="PAISDES1" vbProcedure="false">#REF!</definedName>
    <definedName function="false" hidden="false" localSheetId="10" name="paises" vbProcedure="false">'[1]Cuadro S.4'!$A$1281</definedName>
    <definedName function="false" hidden="false" localSheetId="10" name="PAISORI1" vbProcedure="false">#REF!</definedName>
    <definedName function="false" hidden="false" localSheetId="10" name="País_Ori" vbProcedure="false">'[1]Cuadro I.4'!$A$1281</definedName>
    <definedName function="false" hidden="false" localSheetId="10" name="TIPOOERA" vbProcedure="false">#REF!</definedName>
    <definedName function="false" hidden="false" localSheetId="10" name="TIPOPERA" vbProcedure="false">#REF!</definedName>
    <definedName function="false" hidden="false" localSheetId="10" name="TIPOPERA1" vbProcedure="false">#REF!</definedName>
    <definedName function="false" hidden="false" localSheetId="10" name="TIPOPERA2" vbProcedure="false">#REF!</definedName>
    <definedName function="false" hidden="false" localSheetId="10" name="TIPUSU" vbProcedure="false">#REF!</definedName>
    <definedName function="false" hidden="false" localSheetId="10" name="TIPUSU1" vbProcedure="false">#REF!</definedName>
    <definedName function="false" hidden="false" localSheetId="10" name="TIPUSU2" vbProcedure="false">#REF!</definedName>
    <definedName function="false" hidden="false" localSheetId="10" name="TIPUSU3" vbProcedure="false">#REF!</definedName>
    <definedName function="false" hidden="false" localSheetId="10" name="TIPUSUARIO" vbProcedure="false">#REF!</definedName>
    <definedName function="false" hidden="false" localSheetId="10" name="TIPUSUT" vbProcedure="false">#REF!</definedName>
    <definedName function="false" hidden="false" localSheetId="10" name="TIPUSUTS" vbProcedure="false">#REF!</definedName>
    <definedName function="false" hidden="false" localSheetId="10" name="TIPUSUZF" vbProcedure="false">#REF!</definedName>
    <definedName function="false" hidden="false" localSheetId="10" name="TIPUSUZFS" vbProcedure="false">#REF!</definedName>
    <definedName function="false" hidden="false" localSheetId="10" name="TIPUSUZFZF" vbProcedure="false">#REF!</definedName>
    <definedName function="false" hidden="false" localSheetId="10" name="TOTAL" vbProcedure="false">#REF!</definedName>
    <definedName function="false" hidden="false" localSheetId="10" name="TOTAL2" vbProcedure="false">#REF!</definedName>
    <definedName function="false" hidden="false" localSheetId="10" name="Totaldepto" vbProcedure="false">#REF!</definedName>
    <definedName function="false" hidden="false" localSheetId="10" name="ZF" vbProcedure="false">#REF!</definedName>
    <definedName function="false" hidden="false" localSheetId="10" name="ZF9_" vbProcedure="false">#REF!</definedName>
    <definedName function="false" hidden="false" localSheetId="10" name="ZONAF" vbProcedure="false">#REF!</definedName>
    <definedName function="false" hidden="false" localSheetId="10" name="_ZF1" vbProcedure="false">#REF!</definedName>
    <definedName function="false" hidden="false" localSheetId="10" name="_ZF2" vbProcedure="false">#REF!</definedName>
    <definedName function="false" hidden="false" localSheetId="10" name="_ZF3" vbProcedure="false">#REF!</definedName>
    <definedName function="false" hidden="false" localSheetId="10" name="_ZF4" vbProcedure="false">#REF!</definedName>
    <definedName function="false" hidden="false" localSheetId="10" name="_ZF6" vbProcedure="false">#REF!</definedName>
    <definedName function="false" hidden="false" localSheetId="10" name="_ZF7" vbProcedure="false">#REF!</definedName>
    <definedName function="false" hidden="false" localSheetId="10" name="_ZF8" vbProcedure="false">#REF!</definedName>
    <definedName function="false" hidden="false" localSheetId="10" name="_ZF9" vbProcedure="false">#REF!</definedName>
    <definedName function="false" hidden="false" localSheetId="11" name="A_impresión_IM" vbProcedure="false">#REF!</definedName>
    <definedName function="false" hidden="false" localSheetId="11" name="CAPITILOZF" vbProcedure="false">#REF!</definedName>
    <definedName function="false" hidden="false" localSheetId="11" name="CAPITULO1" vbProcedure="false">#REF!</definedName>
    <definedName function="false" hidden="false" localSheetId="11" name="CAPITULO2" vbProcedure="false">#REF!</definedName>
    <definedName function="false" hidden="false" localSheetId="11" name="CAPITULO3" vbProcedure="false">#REF!</definedName>
    <definedName function="false" hidden="false" localSheetId="11" name="CAPITULOT" vbProcedure="false">#REF!</definedName>
    <definedName function="false" hidden="false" localSheetId="11" name="CAPITULOZF" vbProcedure="false">#REF!</definedName>
    <definedName function="false" hidden="false" localSheetId="11" name="CAPTS" vbProcedure="false">#REF!</definedName>
    <definedName function="false" hidden="false" localSheetId="11" name="CAPUSUARIO" vbProcedure="false">#REF!</definedName>
    <definedName function="false" hidden="false" localSheetId="11" name="CAPZFS" vbProcedure="false">#REF!</definedName>
    <definedName function="false" hidden="false" localSheetId="11" name="CAPZFZFS" vbProcedure="false">#REF!</definedName>
    <definedName function="false" hidden="false" localSheetId="11" name="DFADF" vbProcedure="false">#REF!</definedName>
    <definedName function="false" hidden="false" localSheetId="11" name="fdg" vbProcedure="false">#REF!</definedName>
    <definedName function="false" hidden="false" localSheetId="11" name="fgsf" vbProcedure="false">#REF!</definedName>
    <definedName function="false" hidden="false" localSheetId="11" name="io" vbProcedure="false">#REF!</definedName>
    <definedName function="false" hidden="false" localSheetId="11" name="k" vbProcedure="false">#REF!</definedName>
    <definedName function="false" hidden="false" localSheetId="11" name="OPERACION" vbProcedure="false">#REF!</definedName>
    <definedName function="false" hidden="false" localSheetId="11" name="pais" vbProcedure="false">#REF!</definedName>
    <definedName function="false" hidden="false" localSheetId="11" name="PAISDES1" vbProcedure="false">#REF!</definedName>
    <definedName function="false" hidden="false" localSheetId="11" name="paises" vbProcedure="false">#REF!</definedName>
    <definedName function="false" hidden="false" localSheetId="11" name="PAISORI1" vbProcedure="false">#REF!</definedName>
    <definedName function="false" hidden="false" localSheetId="11" name="País_Ori" vbProcedure="false">'[1]Cuadro I.4'!$F$6</definedName>
    <definedName function="false" hidden="false" localSheetId="11" name="TIPOOERA" vbProcedure="false">#REF!</definedName>
    <definedName function="false" hidden="false" localSheetId="11" name="TIPOPERA" vbProcedure="false">#REF!</definedName>
    <definedName function="false" hidden="false" localSheetId="11" name="TIPOPERA1" vbProcedure="false">#REF!</definedName>
    <definedName function="false" hidden="false" localSheetId="11" name="TIPOPERA2" vbProcedure="false">#REF!</definedName>
    <definedName function="false" hidden="false" localSheetId="11" name="TIPUSU" vbProcedure="false">#REF!</definedName>
    <definedName function="false" hidden="false" localSheetId="11" name="TIPUSU1" vbProcedure="false">#REF!</definedName>
    <definedName function="false" hidden="false" localSheetId="11" name="TIPUSU2" vbProcedure="false">#REF!</definedName>
    <definedName function="false" hidden="false" localSheetId="11" name="TIPUSU3" vbProcedure="false">#REF!</definedName>
    <definedName function="false" hidden="false" localSheetId="11" name="TIPUSUARIO" vbProcedure="false">#REF!</definedName>
    <definedName function="false" hidden="false" localSheetId="11" name="TIPUSUT" vbProcedure="false">#REF!</definedName>
    <definedName function="false" hidden="false" localSheetId="11" name="TIPUSUTS" vbProcedure="false">#REF!</definedName>
    <definedName function="false" hidden="false" localSheetId="11" name="TIPUSUZF" vbProcedure="false">#REF!</definedName>
    <definedName function="false" hidden="false" localSheetId="11" name="TIPUSUZFS" vbProcedure="false">#REF!</definedName>
    <definedName function="false" hidden="false" localSheetId="11" name="TIPUSUZFZF" vbProcedure="false">#REF!</definedName>
    <definedName function="false" hidden="false" localSheetId="11" name="TOTAL" vbProcedure="false">#REF!</definedName>
    <definedName function="false" hidden="false" localSheetId="11" name="TOTAL2" vbProcedure="false">#REF!</definedName>
    <definedName function="false" hidden="false" localSheetId="11" name="Totaldepto" vbProcedure="false">#REF!</definedName>
    <definedName function="false" hidden="false" localSheetId="11" name="ZF" vbProcedure="false">#REF!</definedName>
    <definedName function="false" hidden="false" localSheetId="11" name="ZF9_" vbProcedure="false">#REF!</definedName>
    <definedName function="false" hidden="false" localSheetId="11" name="ZONAF" vbProcedure="false">#REF!</definedName>
    <definedName function="false" hidden="false" localSheetId="11" name="_ZF1" vbProcedure="false">#REF!</definedName>
    <definedName function="false" hidden="false" localSheetId="11" name="_ZF2" vbProcedure="false">#REF!</definedName>
    <definedName function="false" hidden="false" localSheetId="11" name="_ZF3" vbProcedure="false">#REF!</definedName>
    <definedName function="false" hidden="false" localSheetId="11" name="_ZF4" vbProcedure="false">#REF!</definedName>
    <definedName function="false" hidden="false" localSheetId="11" name="_ZF6" vbProcedure="false">#REF!</definedName>
    <definedName function="false" hidden="false" localSheetId="11" name="_ZF7" vbProcedure="false">#REF!</definedName>
    <definedName function="false" hidden="false" localSheetId="11" name="_ZF8" vbProcedure="false">#REF!</definedName>
    <definedName function="false" hidden="false" localSheetId="11" name="_ZF9" vbProcedure="false">#REF!</definedName>
    <definedName function="false" hidden="false" localSheetId="13" name="A_impresión_IM" vbProcedure="false">#REF!</definedName>
    <definedName function="false" hidden="false" localSheetId="13" name="CAPITULO1" vbProcedure="false">#REF!</definedName>
    <definedName function="false" hidden="false" localSheetId="13" name="DFADF" vbProcedure="false">#REF!</definedName>
    <definedName function="false" hidden="false" localSheetId="13" name="Excel_BuiltIn__FilterDatabase" vbProcedure="false">#REF!</definedName>
    <definedName function="false" hidden="false" localSheetId="13" name="fdg" vbProcedure="false">#REF!</definedName>
    <definedName function="false" hidden="false" localSheetId="13" name="fgsf" vbProcedure="false">#REF!</definedName>
    <definedName function="false" hidden="false" localSheetId="13" name="io" vbProcedure="false">#REF!</definedName>
    <definedName function="false" hidden="false" localSheetId="13" name="k" vbProcedure="false">#REF!</definedName>
    <definedName function="false" hidden="false" localSheetId="13" name="OPERACION" vbProcedure="false">#REF!</definedName>
    <definedName function="false" hidden="false" localSheetId="13" name="pais" vbProcedure="false">#REF!</definedName>
    <definedName function="false" hidden="false" localSheetId="13" name="PAISORI1" vbProcedure="false">#REF!</definedName>
    <definedName function="false" hidden="false" localSheetId="13" name="TIPOOERA" vbProcedure="false">#REF!</definedName>
    <definedName function="false" hidden="false" localSheetId="13" name="TIPOPERA" vbProcedure="false">#REF!</definedName>
    <definedName function="false" hidden="false" localSheetId="13" name="TOTAL" vbProcedure="false">#REF!</definedName>
    <definedName function="false" hidden="false" localSheetId="13" name="Totaldepto" vbProcedure="false">#REF!</definedName>
    <definedName function="false" hidden="false" localSheetId="13" name="ZF" vbProcedure="false">#REF!</definedName>
    <definedName function="false" hidden="false" localSheetId="13" name="ZONAF" vbProcedure="false">#REF!</definedName>
    <definedName function="false" hidden="false" localSheetId="13" name="_Z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192">
  <si>
    <t xml:space="preserve">Cuadro I.1</t>
  </si>
  <si>
    <t xml:space="preserve">Ingresos totales, según  tipo de operación  </t>
  </si>
  <si>
    <t xml:space="preserve">2013/2012 (IV trimestre) </t>
  </si>
  <si>
    <t xml:space="preserve">Octubre a diciembre</t>
  </si>
  <si>
    <t xml:space="preserve">Enero - diciembre </t>
  </si>
  <si>
    <t xml:space="preserve">Tipo de operación </t>
  </si>
  <si>
    <t xml:space="preserve">Miles de dólares CIF</t>
  </si>
  <si>
    <t xml:space="preserve">Toneladas métricas</t>
  </si>
  <si>
    <t xml:space="preserve">Variación (%)</t>
  </si>
  <si>
    <t xml:space="preserve">Contribución a la variación</t>
  </si>
  <si>
    <t xml:space="preserve">Total</t>
  </si>
  <si>
    <t xml:space="preserve">Resto del Mundo </t>
  </si>
  <si>
    <t xml:space="preserve">T.A.N.</t>
  </si>
  <si>
    <t xml:space="preserve">Zona Franca - Zona Franca</t>
  </si>
  <si>
    <t xml:space="preserve">Usuario - Usuario misma  Zona Franca</t>
  </si>
  <si>
    <t xml:space="preserve">Fuente: Zonas Francas. Cálculos DANE</t>
  </si>
  <si>
    <t xml:space="preserve">p Cifras provisionales</t>
  </si>
  <si>
    <t xml:space="preserve">Cuadro I.2</t>
  </si>
  <si>
    <t xml:space="preserve">Ingresos totales, según Zonas Francas  </t>
  </si>
  <si>
    <t xml:space="preserve">Zonas Francas</t>
  </si>
  <si>
    <t xml:space="preserve"> Participación % 
(IV trimestre 2013) </t>
  </si>
  <si>
    <t xml:space="preserve"> Participación % 
2013 </t>
  </si>
  <si>
    <r>
      <rPr>
        <b val="true"/>
        <sz val="10"/>
        <rFont val="Arial"/>
        <family val="2"/>
      </rPr>
      <t xml:space="preserve">Zonas Francas Permanentes Especiales </t>
    </r>
    <r>
      <rPr>
        <b val="true"/>
        <vertAlign val="superscript"/>
        <sz val="10"/>
        <rFont val="Arial"/>
        <family val="2"/>
      </rPr>
      <t xml:space="preserve">1 </t>
    </r>
  </si>
  <si>
    <t xml:space="preserve">Zonas Francas Permanentes</t>
  </si>
  <si>
    <t xml:space="preserve">ZFP Barranquilla</t>
  </si>
  <si>
    <t xml:space="preserve">ZFP Bogotá</t>
  </si>
  <si>
    <t xml:space="preserve">ZFP Candelaria</t>
  </si>
  <si>
    <t xml:space="preserve">ZFP Cartagena</t>
  </si>
  <si>
    <t xml:space="preserve">ZFP Cencauca (parque industrial caloto)</t>
  </si>
  <si>
    <t xml:space="preserve">ZFP Conjunto Industrial Parque Sur</t>
  </si>
  <si>
    <t xml:space="preserve">ZFP Cúcuta</t>
  </si>
  <si>
    <t xml:space="preserve">ZFP de Occidente</t>
  </si>
  <si>
    <t xml:space="preserve">ZFP Eje Cafetero</t>
  </si>
  <si>
    <t xml:space="preserve">ZFP Intexzona</t>
  </si>
  <si>
    <t xml:space="preserve">ZFP las Américas</t>
  </si>
  <si>
    <t xml:space="preserve">ZFP Pacífico</t>
  </si>
  <si>
    <t xml:space="preserve">ZFP Palmaseca</t>
  </si>
  <si>
    <t xml:space="preserve">ZFP Rionegro</t>
  </si>
  <si>
    <t xml:space="preserve">ZFP Santa Marta</t>
  </si>
  <si>
    <t xml:space="preserve">ZFP Santander</t>
  </si>
  <si>
    <t xml:space="preserve">ZFP Tayrona</t>
  </si>
  <si>
    <r>
      <rPr>
        <sz val="10"/>
        <rFont val="Arial"/>
        <family val="2"/>
      </rPr>
      <t xml:space="preserve">Demás zonas francas permanentes</t>
    </r>
    <r>
      <rPr>
        <vertAlign val="superscript"/>
        <sz val="10"/>
        <rFont val="Arial"/>
        <family val="2"/>
      </rPr>
      <t xml:space="preserve"> 2</t>
    </r>
  </si>
  <si>
    <t xml:space="preserve"> *  No se puede calcular la variación por no registrar información en el período base de comparación.</t>
  </si>
  <si>
    <t xml:space="preserve">**Variación superior a 1.000%</t>
  </si>
  <si>
    <t xml:space="preserve">**Variación superior a 10.000%</t>
  </si>
  <si>
    <t xml:space="preserve">1 Por reserva estadística se presenta un total de Zonas Francas Permanentes Especiales.</t>
  </si>
  <si>
    <t xml:space="preserve">2 Por reserva estadística, se agregan las Zonas Francas Permanentes que contienen hasta tres usuarios calificados.</t>
  </si>
  <si>
    <t xml:space="preserve">Cuadro I.2.1</t>
  </si>
  <si>
    <t xml:space="preserve"> Participación % 
(III trimestre 2013) </t>
  </si>
  <si>
    <t xml:space="preserve">Zonas Francas Permanentes Especiales 1 </t>
  </si>
  <si>
    <t xml:space="preserve">2 Por reserva estadística, se agregan las Zonas Francas Permanentes que contienen hasta tres usuarios calificados</t>
  </si>
  <si>
    <t xml:space="preserve">Cuadro I.3</t>
  </si>
  <si>
    <t xml:space="preserve">Ingresos totales, según sección CIIU Rev 3. </t>
  </si>
  <si>
    <t xml:space="preserve">2013/2012 </t>
  </si>
  <si>
    <t xml:space="preserve">Octubre - diciembre </t>
  </si>
  <si>
    <t xml:space="preserve">CIIU</t>
  </si>
  <si>
    <t xml:space="preserve">Descripción</t>
  </si>
  <si>
    <t xml:space="preserve">Total general</t>
  </si>
  <si>
    <t xml:space="preserve">D</t>
  </si>
  <si>
    <t xml:space="preserve">Sector Industrial</t>
  </si>
  <si>
    <t xml:space="preserve">C</t>
  </si>
  <si>
    <t xml:space="preserve">Sector minero</t>
  </si>
  <si>
    <t xml:space="preserve">B</t>
  </si>
  <si>
    <t xml:space="preserve">Pesca</t>
  </si>
  <si>
    <t xml:space="preserve">A</t>
  </si>
  <si>
    <t xml:space="preserve">Sector agropecuario, ganadería, caza y silvicultura</t>
  </si>
  <si>
    <t xml:space="preserve">Partidas no correlacionadas y demás sectores </t>
  </si>
  <si>
    <t xml:space="preserve">Cuadro I.4</t>
  </si>
  <si>
    <t xml:space="preserve">Ingresos desde el Resto del Mundo,  según país de origen</t>
  </si>
  <si>
    <t xml:space="preserve">Enero - diciembre</t>
  </si>
  <si>
    <t xml:space="preserve">Origen</t>
  </si>
  <si>
    <t xml:space="preserve">ALADI</t>
  </si>
  <si>
    <t xml:space="preserve">Comunidad Andina</t>
  </si>
  <si>
    <t xml:space="preserve">Ecuador</t>
  </si>
  <si>
    <t xml:space="preserve">Bolivia</t>
  </si>
  <si>
    <t xml:space="preserve">Perú</t>
  </si>
  <si>
    <t xml:space="preserve">Resto Aladi</t>
  </si>
  <si>
    <t xml:space="preserve">Argentina</t>
  </si>
  <si>
    <t xml:space="preserve">Venezuela</t>
  </si>
  <si>
    <t xml:space="preserve">Uruguay</t>
  </si>
  <si>
    <t xml:space="preserve">Cuba</t>
  </si>
  <si>
    <t xml:space="preserve">Paraguay</t>
  </si>
  <si>
    <t xml:space="preserve">Brasil</t>
  </si>
  <si>
    <t xml:space="preserve">Chile</t>
  </si>
  <si>
    <t xml:space="preserve">México</t>
  </si>
  <si>
    <t xml:space="preserve">Estados Unidos</t>
  </si>
  <si>
    <t xml:space="preserve">Puerto Rico</t>
  </si>
  <si>
    <t xml:space="preserve">Canadá</t>
  </si>
  <si>
    <r>
      <rPr>
        <b val="true"/>
        <sz val="9"/>
        <rFont val="Arial"/>
        <family val="2"/>
      </rPr>
      <t xml:space="preserve">Unión Europea</t>
    </r>
    <r>
      <rPr>
        <b val="true"/>
        <vertAlign val="superscript"/>
        <sz val="9"/>
        <rFont val="Arial"/>
        <family val="2"/>
      </rPr>
      <t xml:space="preserve">a</t>
    </r>
  </si>
  <si>
    <t xml:space="preserve">España</t>
  </si>
  <si>
    <t xml:space="preserve">Alemania</t>
  </si>
  <si>
    <t xml:space="preserve">Italia</t>
  </si>
  <si>
    <t xml:space="preserve">Países Bajos</t>
  </si>
  <si>
    <t xml:space="preserve">Eslovaquia</t>
  </si>
  <si>
    <t xml:space="preserve">Irlanda</t>
  </si>
  <si>
    <t xml:space="preserve">Bélgica</t>
  </si>
  <si>
    <t xml:space="preserve">Polonia</t>
  </si>
  <si>
    <t xml:space="preserve">Dinamarca</t>
  </si>
  <si>
    <t xml:space="preserve">Austria</t>
  </si>
  <si>
    <t xml:space="preserve">Francia</t>
  </si>
  <si>
    <t xml:space="preserve">Suecia</t>
  </si>
  <si>
    <t xml:space="preserve">Reino Unido </t>
  </si>
  <si>
    <t xml:space="preserve">Demás países de la unión europea</t>
  </si>
  <si>
    <t xml:space="preserve">China</t>
  </si>
  <si>
    <t xml:space="preserve">Hong Kong</t>
  </si>
  <si>
    <t xml:space="preserve">India</t>
  </si>
  <si>
    <t xml:space="preserve">Suiza</t>
  </si>
  <si>
    <t xml:space="preserve">Corea</t>
  </si>
  <si>
    <t xml:space="preserve">Costa Rica</t>
  </si>
  <si>
    <t xml:space="preserve">Panamá</t>
  </si>
  <si>
    <t xml:space="preserve">Japón</t>
  </si>
  <si>
    <t xml:space="preserve">Resto de países</t>
  </si>
  <si>
    <t xml:space="preserve">a Se incluyen en la Unión Europea los 27 países miembros actuales. </t>
  </si>
  <si>
    <t xml:space="preserve">Cuadro I.5</t>
  </si>
  <si>
    <t xml:space="preserve">Ingresos por zonas francas, según tipo de operación </t>
  </si>
  <si>
    <r>
      <rPr>
        <b val="true"/>
        <sz val="10"/>
        <rFont val="Arial"/>
        <family val="2"/>
      </rPr>
      <t xml:space="preserve">2013 (octubre a diciembre) </t>
    </r>
    <r>
      <rPr>
        <b val="true"/>
        <vertAlign val="superscript"/>
        <sz val="10"/>
        <rFont val="Arial"/>
        <family val="2"/>
      </rPr>
      <t xml:space="preserve">p</t>
    </r>
  </si>
  <si>
    <r>
      <rPr>
        <b val="true"/>
        <sz val="10"/>
        <rFont val="Arial"/>
        <family val="2"/>
      </rPr>
      <t xml:space="preserve">2012 (octubre a diciembre) </t>
    </r>
    <r>
      <rPr>
        <b val="true"/>
        <vertAlign val="superscript"/>
        <sz val="10"/>
        <rFont val="Arial"/>
        <family val="2"/>
      </rPr>
      <t xml:space="preserve">p</t>
    </r>
  </si>
  <si>
    <t xml:space="preserve">Zona Francas</t>
  </si>
  <si>
    <t xml:space="preserve">Resto del mundo</t>
  </si>
  <si>
    <t xml:space="preserve">ZF - ZF</t>
  </si>
  <si>
    <t xml:space="preserve">Usuarios - ZF</t>
  </si>
  <si>
    <r>
      <rPr>
        <b val="true"/>
        <sz val="10"/>
        <rFont val="Arial"/>
        <family val="2"/>
      </rPr>
      <t xml:space="preserve">Zonas Francas Permanentes Especiales </t>
    </r>
    <r>
      <rPr>
        <b val="true"/>
        <vertAlign val="superscript"/>
        <sz val="10"/>
        <rFont val="Arial"/>
        <family val="2"/>
      </rPr>
      <t xml:space="preserve">1</t>
    </r>
  </si>
  <si>
    <r>
      <rPr>
        <sz val="10"/>
        <rFont val="Arial"/>
        <family val="2"/>
      </rPr>
      <t xml:space="preserve">Demás zonas francas permanentes </t>
    </r>
    <r>
      <rPr>
        <vertAlign val="superscript"/>
        <sz val="10"/>
        <rFont val="Arial"/>
        <family val="2"/>
      </rPr>
      <t xml:space="preserve">2</t>
    </r>
  </si>
  <si>
    <t xml:space="preserve">Cuadro I.6</t>
  </si>
  <si>
    <t xml:space="preserve">Ingresos por tipo de operación, según códigos de operación </t>
  </si>
  <si>
    <t xml:space="preserve">Tipo operción/ Cód. operación </t>
  </si>
  <si>
    <t xml:space="preserve"> Participación % 
2013</t>
  </si>
  <si>
    <t xml:space="preserve">Reingreso definitivo  desde el RM de mercancías que salieron temporalmente para transformación.</t>
  </si>
  <si>
    <t xml:space="preserve">Ingreso de elementos de consumo necesarios para el desarrollo de la actividad del usuario.</t>
  </si>
  <si>
    <t xml:space="preserve">Ingreso temporal desde el RM de materias primas, insumos, bienes intermedios, partes y piezas para ser transformadas.</t>
  </si>
  <si>
    <t xml:space="preserve">Ingreso desde el RM de mercancías para ser almacenadas por un usuario comercial de zona franca.</t>
  </si>
  <si>
    <t xml:space="preserve">Ingreso desde el RM de maquinaria, equipos y repuestos para el desarrollo de la actividad de un usuario de zona franca.</t>
  </si>
  <si>
    <t xml:space="preserve">Ingreso temporal de bienes finales, materias primas, partes y piezas para recibir un servicio en zona franca.</t>
  </si>
  <si>
    <t xml:space="preserve">Demás códigos de operación</t>
  </si>
  <si>
    <t xml:space="preserve">Ingreso de materias primas, insumos y bienes terminados que se vendan sin IVA desde el territorio aduanero nacional a usuarios industriales de bienes o de servicios o entre estos  (literal f del artículo 481 del E.T.)</t>
  </si>
  <si>
    <t xml:space="preserve">Ingreso desde el resto del territorio nacional por exportación temporal de mercancías para perfeccionamiento pasivo en ZF.</t>
  </si>
  <si>
    <t xml:space="preserve">Ingreso temporal desde el resto del territorio nacional de bienes finales, materias primas e insumos para agregarles servicios por parte de un usuario industrial de zona franca.</t>
  </si>
  <si>
    <t xml:space="preserve">Reingreso de mercancías que salieron temporalmente a otra zona franca para ser procesadas, transformadas o ensambladas.</t>
  </si>
  <si>
    <t xml:space="preserve">Ingreso de mercancías de otra zona franca por traslado de un usuario.</t>
  </si>
  <si>
    <t xml:space="preserve">Ingreso de mercancías por parte de un usuario industrial o comercial, quien estando clasificado en dos o más zonas francas translada mercancía acreditando la propiedad o tenencia de las mismas a sus bodegas o recintos autorizados para el cumplimiento de su objeto social.</t>
  </si>
  <si>
    <t xml:space="preserve">Ingreso mercacncias remitidas por un usuario industrial de zona franca para que se les agregue o se les preste un servicio por parte de un usuario industrial calificado en otra zona franca. Una vez prestado el servicio contratado, las mismas seran exportadas al resto del mundo por el propietario.</t>
  </si>
  <si>
    <t xml:space="preserve">Ingreso por compraventa, de materias primas, insumos, bienes intermedios, maquinaria, equipos, repuestos y otras mercancías.</t>
  </si>
  <si>
    <t xml:space="preserve">Ingreso de maquinaria y equipo, materias primas, insumos, bienes intermedios, partes, piezas que fueron procesadas, ensambladas, transformadas o reparadas por otro usuario de zona franca.</t>
  </si>
  <si>
    <t xml:space="preserve">Ingreso de mercancías por cesión de derechos de almacenamiento para que sean almacenados por otros usuarios comerciales o industriales de servicios de la misma zona franca.</t>
  </si>
  <si>
    <t xml:space="preserve">Reingreso por devolución de mercancías que habían sido  almacenadas temporalmente.</t>
  </si>
  <si>
    <t xml:space="preserve">Cuadro S.1</t>
  </si>
  <si>
    <t xml:space="preserve">Salidas totales, según  tipo de operación  </t>
  </si>
  <si>
    <t xml:space="preserve">Miles de dólares FOB</t>
  </si>
  <si>
    <t xml:space="preserve">Cuadro S.2</t>
  </si>
  <si>
    <t xml:space="preserve">Salidas totales, según Zonas Francas  </t>
  </si>
  <si>
    <t xml:space="preserve">ZFP Cencauca</t>
  </si>
  <si>
    <t xml:space="preserve">ZFP Cucuta</t>
  </si>
  <si>
    <t xml:space="preserve">ZFP las Americas</t>
  </si>
  <si>
    <t xml:space="preserve">ZFP Pacifico</t>
  </si>
  <si>
    <t xml:space="preserve">Demás zonas francas permanentes 2</t>
  </si>
  <si>
    <t xml:space="preserve">**Variación superior a 1,000%</t>
  </si>
  <si>
    <t xml:space="preserve">Cuadro S.2.1</t>
  </si>
  <si>
    <t xml:space="preserve"> Participación % 
(2013) </t>
  </si>
  <si>
    <t xml:space="preserve">*Variación superior a 1000%</t>
  </si>
  <si>
    <t xml:space="preserve">Cuadro S.3</t>
  </si>
  <si>
    <t xml:space="preserve">Salidas totales, según sección CIIU Rev 3.</t>
  </si>
  <si>
    <t xml:space="preserve">2013/2012</t>
  </si>
  <si>
    <t xml:space="preserve">Octubre - diciembre</t>
  </si>
  <si>
    <t xml:space="preserve">Cuadro S.4</t>
  </si>
  <si>
    <t xml:space="preserve">Salidas hacia el Resto del Mundo, según país de destino</t>
  </si>
  <si>
    <t xml:space="preserve">**</t>
  </si>
  <si>
    <t xml:space="preserve">*</t>
  </si>
  <si>
    <t xml:space="preserve">Guatemala</t>
  </si>
  <si>
    <t xml:space="preserve">Cuadro S.5</t>
  </si>
  <si>
    <t xml:space="preserve">Salidas por zonas francas, según tipo de operación </t>
  </si>
  <si>
    <r>
      <rPr>
        <b val="true"/>
        <sz val="10"/>
        <rFont val="Arial"/>
        <family val="2"/>
      </rPr>
      <t xml:space="preserve">2013 (Octubre a diciembre) </t>
    </r>
    <r>
      <rPr>
        <b val="true"/>
        <vertAlign val="superscript"/>
        <sz val="10"/>
        <rFont val="Arial"/>
        <family val="2"/>
      </rPr>
      <t xml:space="preserve">p</t>
    </r>
  </si>
  <si>
    <r>
      <rPr>
        <b val="true"/>
        <sz val="10"/>
        <rFont val="Arial"/>
        <family val="2"/>
      </rPr>
      <t xml:space="preserve">2012 (Octubre - diciembre) </t>
    </r>
    <r>
      <rPr>
        <b val="true"/>
        <vertAlign val="superscript"/>
        <sz val="10"/>
        <rFont val="Arial"/>
        <family val="2"/>
      </rPr>
      <t xml:space="preserve">p</t>
    </r>
  </si>
  <si>
    <r>
      <rPr>
        <b val="true"/>
        <sz val="10"/>
        <rFont val="Arial"/>
        <family val="2"/>
      </rPr>
      <t xml:space="preserve">Zonas Francas Permanentes Especiales</t>
    </r>
    <r>
      <rPr>
        <b val="true"/>
        <vertAlign val="superscript"/>
        <sz val="10"/>
        <rFont val="Arial"/>
        <family val="2"/>
      </rPr>
      <t xml:space="preserve">1</t>
    </r>
  </si>
  <si>
    <t xml:space="preserve">Cuadro S.6</t>
  </si>
  <si>
    <t xml:space="preserve">Salidas por tipo de operación, según códigos de operación </t>
  </si>
  <si>
    <t xml:space="preserve">Total </t>
  </si>
  <si>
    <t xml:space="preserve">Salida al resto del mundo de bienes procesados o transformados por un usuario industrial de zona franca.</t>
  </si>
  <si>
    <t xml:space="preserve">Salida definitiva al resto del mundo de maquinaria y equipo que ingresaron temporalmente para agregarles un servicio.</t>
  </si>
  <si>
    <t xml:space="preserve">Salida de zonas francas al resto del mundo de mercancias (diferentes a maquinaria y equipo) sobre las cuales se facturo un servicio.Puede hacer referencia a corte,ensamble,tinturado ,etc.</t>
  </si>
  <si>
    <t xml:space="preserve">Salida definitiva al resto del mundo de maquinaria y equipo precedida de un ingreso del territorio aduanero nacional para agregarles un servicio.</t>
  </si>
  <si>
    <t xml:space="preserve">Salida al resto del territorio nacional de mercancías por importación ordinaria con el pago de tributos y/o derechos aduaneros.</t>
  </si>
  <si>
    <t xml:space="preserve">Salida al resto del territorio nacional por reimportación de mercancías ingresadas a zona franca para transformación por perfeccionamiento pasivo.</t>
  </si>
  <si>
    <t xml:space="preserve">Salida al resto del territorio nacional de mercancías por importación temporal para perfeccionamiento activo en desarrollo de los sistemas especiales de importacion-exportacion y por importacion temporal para procesamiento industrial.</t>
  </si>
  <si>
    <t xml:space="preserve">Salida definitiva de mercancías nacionales y/o en libre disposición.</t>
  </si>
  <si>
    <t xml:space="preserve">Salida temporal a otra zona franca de materias primas, insumos, bienes intermedios, partes y piezas para ser procesadas, ensambladas o transformadas.</t>
  </si>
  <si>
    <t xml:space="preserve">Salida de mercancias con destino  a otra zona franca.</t>
  </si>
  <si>
    <t xml:space="preserve">Salida de mercancías por parte de un usuario industrial o comercial, quien estando calificado en dos o más zonas francas translada mercancía acreditando la propiedad o tenencia de las mismas a sus bodegas o recintos autorizados para el cumplimiento de su objeto social.</t>
  </si>
  <si>
    <t xml:space="preserve">Salida de mercancias de un usuario industrial de zon franca, para que se les agregue o se les preste un servicio por parte de un usuario industrial calificado en otra zona franca. Una vez terminado el servicio contratado, las mismas seran exportadas al resto del mundo por su propietario.</t>
  </si>
  <si>
    <t xml:space="preserve">Salida por compraventa (venta a mercados externos) de materias primas, insumos, bienes intermedios, maquinaria, equipos, repuestos y otras mercancías.</t>
  </si>
  <si>
    <t xml:space="preserve">Salida temporal de maquinaria y equipo, materias primas, insumos, bienes intermedios, partes, piezas para ser procesadas, ensambladas o transformadas.</t>
  </si>
  <si>
    <t xml:space="preserve">Salida de mercancías que fueron procesadas, ensambladas,transformadas o reparadas.</t>
  </si>
  <si>
    <t xml:space="preserve">Salida de mercancías por cesión de derechos de almacenamiento para que sean almacenados por otros usuarios comerciales o industriales de sevicios de la misma zona franca.</t>
  </si>
</sst>
</file>

<file path=xl/styles.xml><?xml version="1.0" encoding="utf-8"?>
<styleSheet xmlns="http://schemas.openxmlformats.org/spreadsheetml/2006/main">
  <numFmts count="15">
    <numFmt numFmtId="164" formatCode="General"/>
    <numFmt numFmtId="165" formatCode="_ * #,##0.00_ ;_ * \-#,##0.00_ ;_ * \-??_ ;_ @_ "/>
    <numFmt numFmtId="166" formatCode="_(* #,##0.00_);_(* \(#,##0.00\);_(* \-??_);_(@_)"/>
    <numFmt numFmtId="167" formatCode="_-* #,##0.00\ _P_t_s_-;\-* #,##0.00\ _P_t_s_-;_-* \-??\ _P_t_s_-;_-@_-"/>
    <numFmt numFmtId="168" formatCode="@"/>
    <numFmt numFmtId="169" formatCode="#,##0.0"/>
    <numFmt numFmtId="170" formatCode="0.0"/>
    <numFmt numFmtId="171" formatCode="_ * #,##0_ ;_ * \-#,##0_ ;_ * \-??_ ;_ @_ "/>
    <numFmt numFmtId="172" formatCode="#,##0"/>
    <numFmt numFmtId="173" formatCode="_ * #,##0.0_ ;_ * \-#,##0.0_ ;_ * \-??_ ;_ @_ "/>
    <numFmt numFmtId="174" formatCode="_-* #,##0.0\ _P_t_s_-;\-* #,##0.0\ _P_t_s_-;_-* \-??\ _P_t_s_-;_-@_-"/>
    <numFmt numFmtId="175" formatCode="_(* #,##0.0_);_(* \(#,##0.0\);_(* \-?_);_(@_)"/>
    <numFmt numFmtId="176" formatCode="0_)"/>
    <numFmt numFmtId="177" formatCode="_(* #,##0_);_(* \(#,##0\);_(* \-??_);_(@_)"/>
    <numFmt numFmtId="178" formatCode="_(* #,##0.0_);_(* \(#,##0.0\);_(* \-??_);_(@_)"/>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0000"/>
      <name val="Calibri"/>
      <family val="2"/>
    </font>
    <font>
      <b val="true"/>
      <sz val="11"/>
      <color rgb="FFFF0000"/>
      <name val="Calibri"/>
      <family val="2"/>
    </font>
    <font>
      <b val="true"/>
      <sz val="11"/>
      <color rgb="FF333399"/>
      <name val="Calibri"/>
      <family val="2"/>
    </font>
    <font>
      <sz val="11"/>
      <color rgb="FF333399"/>
      <name val="Calibri"/>
      <family val="2"/>
    </font>
    <font>
      <u val="single"/>
      <sz val="7.5"/>
      <color rgb="FF0000FF"/>
      <name val="Arial"/>
      <family val="2"/>
    </font>
    <font>
      <sz val="11"/>
      <color rgb="FF800080"/>
      <name val="Calibri"/>
      <family val="2"/>
    </font>
    <font>
      <sz val="11"/>
      <color rgb="FF808000"/>
      <name val="Calibri"/>
      <family val="2"/>
    </font>
    <font>
      <sz val="10"/>
      <name val="Arial"/>
      <family val="2"/>
    </font>
    <font>
      <sz val="10"/>
      <name val="MS Sans Serif"/>
      <family val="2"/>
    </font>
    <font>
      <b val="true"/>
      <sz val="11"/>
      <color rgb="FF333333"/>
      <name val="Calibri"/>
      <family val="2"/>
    </font>
    <font>
      <i val="true"/>
      <sz val="11"/>
      <color rgb="FF808080"/>
      <name val="Calibri"/>
      <family val="2"/>
    </font>
    <font>
      <b val="true"/>
      <sz val="11"/>
      <color rgb="FF000000"/>
      <name val="Calibri"/>
      <family val="2"/>
    </font>
    <font>
      <b val="true"/>
      <sz val="15"/>
      <color rgb="FF333399"/>
      <name val="Calibri"/>
      <family val="2"/>
    </font>
    <font>
      <b val="true"/>
      <sz val="13"/>
      <color rgb="FF333399"/>
      <name val="Calibri"/>
      <family val="2"/>
    </font>
    <font>
      <b val="true"/>
      <sz val="18"/>
      <color rgb="FF333399"/>
      <name val="Cambria"/>
      <family val="2"/>
    </font>
    <font>
      <b val="true"/>
      <sz val="11"/>
      <name val="Arial"/>
      <family val="2"/>
    </font>
    <font>
      <b val="true"/>
      <sz val="10"/>
      <name val="Arial"/>
      <family val="2"/>
    </font>
    <font>
      <b val="true"/>
      <i val="true"/>
      <sz val="10"/>
      <name val="Arial"/>
      <family val="2"/>
    </font>
    <font>
      <b val="true"/>
      <sz val="9"/>
      <color rgb="FF000000"/>
      <name val="Arial"/>
      <family val="2"/>
    </font>
    <font>
      <sz val="9"/>
      <name val="Arial"/>
      <family val="2"/>
    </font>
    <font>
      <b val="true"/>
      <sz val="9"/>
      <name val="Arial"/>
      <family val="2"/>
    </font>
    <font>
      <sz val="8"/>
      <name val="Arial"/>
      <family val="2"/>
    </font>
    <font>
      <b val="true"/>
      <vertAlign val="superscript"/>
      <sz val="10"/>
      <name val="Arial"/>
      <family val="2"/>
    </font>
    <font>
      <vertAlign val="superscript"/>
      <sz val="10"/>
      <name val="Arial"/>
      <family val="2"/>
    </font>
    <font>
      <sz val="11"/>
      <name val="Arial"/>
      <family val="2"/>
    </font>
    <font>
      <b val="true"/>
      <i val="true"/>
      <sz val="9"/>
      <name val="Arial"/>
      <family val="2"/>
    </font>
    <font>
      <b val="true"/>
      <vertAlign val="superscript"/>
      <sz val="9"/>
      <name val="Arial"/>
      <family val="2"/>
    </font>
  </fonts>
  <fills count="22">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CC99FF"/>
        <bgColor rgb="FF9999FF"/>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3366"/>
      </top>
      <bottom style="double">
        <color rgb="FF003366"/>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medium"/>
      <botto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6" fillId="10" borderId="0" applyFont="true" applyBorder="false" applyAlignment="false" applyProtection="false"/>
    <xf numFmtId="164" fontId="7" fillId="15" borderId="1" applyFont="true" applyBorder="true" applyAlignment="false" applyProtection="false"/>
    <xf numFmtId="164" fontId="8" fillId="0" borderId="2" applyFont="true" applyBorder="true" applyAlignment="false" applyProtection="false"/>
    <xf numFmtId="164" fontId="9" fillId="16" borderId="3" applyFont="true" applyBorder="true" applyAlignment="false" applyProtection="false"/>
    <xf numFmtId="164" fontId="10" fillId="0" borderId="0" applyFont="true" applyBorder="false" applyAlignment="false" applyProtection="false"/>
    <xf numFmtId="164" fontId="11" fillId="11" borderId="3" applyFont="true" applyBorder="true" applyAlignment="false" applyProtection="false"/>
    <xf numFmtId="164" fontId="12" fillId="0" borderId="0" applyFont="true" applyBorder="false" applyAlignment="false" applyProtection="false"/>
    <xf numFmtId="164" fontId="13" fillId="9"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4" fillId="11"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6" borderId="4" applyFont="true" applyBorder="true" applyAlignment="false" applyProtection="false"/>
    <xf numFmtId="164" fontId="0" fillId="6" borderId="4" applyFont="true" applyBorder="true" applyAlignment="false" applyProtection="false"/>
    <xf numFmtId="164" fontId="0" fillId="6" borderId="4" applyFont="true" applyBorder="true" applyAlignment="false" applyProtection="false"/>
    <xf numFmtId="164" fontId="0" fillId="6" borderId="4" applyFont="true" applyBorder="true" applyAlignment="false" applyProtection="false"/>
    <xf numFmtId="164" fontId="17" fillId="16" borderId="5" applyFont="true" applyBorder="true" applyAlignment="false" applyProtection="false"/>
    <xf numFmtId="164" fontId="8"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22" fillId="0"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4" fontId="15" fillId="16" borderId="0" xfId="0" applyFont="true" applyBorder="true" applyAlignment="false" applyProtection="false">
      <alignment horizontal="general" vertical="bottom" textRotation="0" wrapText="false" indent="0" shrinkToFit="false"/>
      <protection locked="true" hidden="false"/>
    </xf>
    <xf numFmtId="164" fontId="23" fillId="16" borderId="0" xfId="0" applyFont="true" applyBorder="true" applyAlignment="true" applyProtection="true">
      <alignment horizontal="left" vertical="bottom" textRotation="0" wrapText="false" indent="0" shrinkToFit="false"/>
      <protection locked="true" hidden="false"/>
    </xf>
    <xf numFmtId="164" fontId="24" fillId="16" borderId="0" xfId="0" applyFont="true" applyBorder="true" applyAlignment="true" applyProtection="true">
      <alignment horizontal="left" vertical="bottom" textRotation="0" wrapText="false" indent="0" shrinkToFit="false"/>
      <protection locked="true" hidden="false"/>
    </xf>
    <xf numFmtId="164" fontId="15" fillId="16" borderId="10" xfId="0" applyFont="true" applyBorder="true" applyAlignment="false" applyProtection="false">
      <alignment horizontal="general" vertical="bottom" textRotation="0" wrapText="false" indent="0" shrinkToFit="false"/>
      <protection locked="true" hidden="false"/>
    </xf>
    <xf numFmtId="164" fontId="25" fillId="16" borderId="10" xfId="0" applyFont="true" applyBorder="true" applyAlignment="true" applyProtection="false">
      <alignment horizontal="center" vertical="bottom" textRotation="0" wrapText="false" indent="0" shrinkToFit="false"/>
      <protection locked="true" hidden="false"/>
    </xf>
    <xf numFmtId="164" fontId="25" fillId="16" borderId="10" xfId="66" applyFont="true" applyBorder="true" applyAlignment="true" applyProtection="false">
      <alignment horizontal="center" vertical="bottom" textRotation="0" wrapText="false" indent="0" shrinkToFit="false"/>
      <protection locked="true" hidden="false"/>
    </xf>
    <xf numFmtId="164" fontId="25" fillId="16" borderId="0" xfId="66" applyFont="true" applyBorder="true" applyAlignment="true" applyProtection="false">
      <alignment horizontal="center" vertical="bottom" textRotation="0" wrapText="false" indent="0" shrinkToFit="false"/>
      <protection locked="true" hidden="false"/>
    </xf>
    <xf numFmtId="164" fontId="24" fillId="16" borderId="11" xfId="0" applyFont="true" applyBorder="true" applyAlignment="true" applyProtection="false">
      <alignment horizontal="center" vertical="center" textRotation="0" wrapText="true" indent="0" shrinkToFit="false"/>
      <protection locked="true" hidden="false"/>
    </xf>
    <xf numFmtId="164" fontId="25" fillId="16" borderId="11" xfId="0" applyFont="true" applyBorder="true" applyAlignment="true" applyProtection="false">
      <alignment horizontal="center" vertical="bottom" textRotation="0" wrapText="false" indent="0" shrinkToFit="false"/>
      <protection locked="true" hidden="false"/>
    </xf>
    <xf numFmtId="164" fontId="24" fillId="16" borderId="10" xfId="0" applyFont="true" applyBorder="true" applyAlignment="true" applyProtection="false">
      <alignment horizontal="center" vertical="center" textRotation="0" wrapText="false" indent="0" shrinkToFit="false"/>
      <protection locked="true" hidden="false"/>
    </xf>
    <xf numFmtId="168" fontId="26" fillId="16" borderId="10" xfId="61" applyFont="true" applyBorder="true" applyAlignment="true" applyProtection="true">
      <alignment horizontal="center" vertical="center" textRotation="0" wrapText="true" indent="0" shrinkToFit="false"/>
      <protection locked="true" hidden="false"/>
    </xf>
    <xf numFmtId="169" fontId="27" fillId="16" borderId="10" xfId="0" applyFont="true" applyBorder="true" applyAlignment="true" applyProtection="false">
      <alignment horizontal="center" vertical="center" textRotation="0" wrapText="false" indent="0" shrinkToFit="false"/>
      <protection locked="true" hidden="false"/>
    </xf>
    <xf numFmtId="170" fontId="28" fillId="16" borderId="0" xfId="81" applyFont="true" applyBorder="true" applyAlignment="true" applyProtection="false">
      <alignment horizontal="general" vertical="bottom" textRotation="0" wrapText="false" indent="0" shrinkToFit="false"/>
      <protection locked="true" hidden="false"/>
    </xf>
    <xf numFmtId="171" fontId="28" fillId="16" borderId="0" xfId="15" applyFont="true" applyBorder="true" applyAlignment="true" applyProtection="true">
      <alignment horizontal="general" vertical="bottom" textRotation="0" wrapText="false" indent="0" shrinkToFit="false"/>
      <protection locked="true" hidden="false"/>
    </xf>
    <xf numFmtId="169" fontId="28" fillId="16" borderId="0" xfId="15" applyFont="true" applyBorder="true" applyAlignment="true" applyProtection="true">
      <alignment horizontal="general" vertical="bottom" textRotation="0" wrapText="false" indent="0" shrinkToFit="false"/>
      <protection locked="true" hidden="false"/>
    </xf>
    <xf numFmtId="164" fontId="24" fillId="16" borderId="0" xfId="0" applyFont="true" applyBorder="false" applyAlignment="false" applyProtection="false">
      <alignment horizontal="general" vertical="bottom" textRotation="0" wrapText="false" indent="0" shrinkToFit="false"/>
      <protection locked="true" hidden="false"/>
    </xf>
    <xf numFmtId="164" fontId="27" fillId="16" borderId="0" xfId="0" applyFont="true" applyBorder="true" applyAlignment="false" applyProtection="false">
      <alignment horizontal="general" vertical="bottom" textRotation="0" wrapText="false" indent="0" shrinkToFit="false"/>
      <protection locked="true" hidden="false"/>
    </xf>
    <xf numFmtId="171" fontId="27" fillId="16" borderId="0" xfId="15" applyFont="true" applyBorder="true" applyAlignment="true" applyProtection="true">
      <alignment horizontal="general" vertical="bottom" textRotation="0" wrapText="false" indent="0" shrinkToFit="false"/>
      <protection locked="true" hidden="false"/>
    </xf>
    <xf numFmtId="169" fontId="27" fillId="16" borderId="0" xfId="15" applyFont="true" applyBorder="true" applyAlignment="true" applyProtection="true">
      <alignment horizontal="general" vertical="bottom" textRotation="0" wrapText="false" indent="0" shrinkToFit="false"/>
      <protection locked="true" hidden="false"/>
    </xf>
    <xf numFmtId="164" fontId="27" fillId="16" borderId="10" xfId="0" applyFont="true" applyBorder="true" applyAlignment="false" applyProtection="false">
      <alignment horizontal="general" vertical="bottom" textRotation="0" wrapText="false" indent="0" shrinkToFit="false"/>
      <protection locked="true" hidden="false"/>
    </xf>
    <xf numFmtId="171" fontId="27" fillId="16" borderId="10" xfId="15" applyFont="true" applyBorder="true" applyAlignment="true" applyProtection="true">
      <alignment horizontal="general" vertical="bottom" textRotation="0" wrapText="false" indent="0" shrinkToFit="false"/>
      <protection locked="true" hidden="false"/>
    </xf>
    <xf numFmtId="169" fontId="27" fillId="16" borderId="10" xfId="15" applyFont="true" applyBorder="true" applyAlignment="true" applyProtection="true">
      <alignment horizontal="general" vertical="bottom" textRotation="0" wrapText="false" indent="0" shrinkToFit="false"/>
      <protection locked="true" hidden="false"/>
    </xf>
    <xf numFmtId="164" fontId="29" fillId="16" borderId="0" xfId="0" applyFont="true" applyBorder="false" applyAlignment="false" applyProtection="false">
      <alignment horizontal="general" vertical="bottom" textRotation="0" wrapText="false" indent="0" shrinkToFit="false"/>
      <protection locked="true" hidden="false"/>
    </xf>
    <xf numFmtId="170" fontId="27" fillId="16" borderId="0" xfId="81" applyFont="true" applyBorder="true" applyAlignment="true" applyProtection="false">
      <alignment horizontal="general" vertical="bottom" textRotation="0" wrapText="false" indent="0" shrinkToFit="false"/>
      <protection locked="true" hidden="false"/>
    </xf>
    <xf numFmtId="164" fontId="27" fillId="16" borderId="0" xfId="66" applyFont="true" applyBorder="true" applyAlignment="false" applyProtection="false">
      <alignment horizontal="general" vertical="bottom" textRotation="0" wrapText="false" indent="0" shrinkToFit="false"/>
      <protection locked="true" hidden="false"/>
    </xf>
    <xf numFmtId="164" fontId="27" fillId="16" borderId="0" xfId="66" applyFont="true" applyBorder="false" applyAlignment="false" applyProtection="false">
      <alignment horizontal="general" vertical="bottom" textRotation="0" wrapText="false" indent="0" shrinkToFit="false"/>
      <protection locked="true" hidden="false"/>
    </xf>
    <xf numFmtId="172" fontId="27" fillId="16" borderId="0" xfId="66" applyFont="true" applyBorder="true" applyAlignment="true" applyProtection="false">
      <alignment horizontal="right" vertical="bottom" textRotation="0" wrapText="false" indent="0" shrinkToFit="false"/>
      <protection locked="true" hidden="false"/>
    </xf>
    <xf numFmtId="164" fontId="15" fillId="16" borderId="0" xfId="0" applyFont="true" applyBorder="true" applyAlignment="true" applyProtection="false">
      <alignment horizontal="general" vertical="bottom" textRotation="0" wrapText="true" indent="0" shrinkToFit="false"/>
      <protection locked="true" hidden="false"/>
    </xf>
    <xf numFmtId="164" fontId="15" fillId="16" borderId="0" xfId="0" applyFont="true" applyBorder="false" applyAlignment="true" applyProtection="false">
      <alignment horizontal="general" vertical="bottom" textRotation="0" wrapText="true" indent="0" shrinkToFit="false"/>
      <protection locked="true" hidden="false"/>
    </xf>
    <xf numFmtId="164" fontId="23" fillId="16" borderId="10" xfId="0" applyFont="true" applyBorder="true" applyAlignment="true" applyProtection="true">
      <alignment horizontal="left" vertical="bottom" textRotation="0" wrapText="false" indent="0" shrinkToFit="false"/>
      <protection locked="true" hidden="false"/>
    </xf>
    <xf numFmtId="164" fontId="25" fillId="16" borderId="10" xfId="0" applyFont="true" applyBorder="true" applyAlignment="true" applyProtection="false">
      <alignment horizontal="general" vertical="bottom" textRotation="0" wrapText="false" indent="0" shrinkToFit="false"/>
      <protection locked="true" hidden="false"/>
    </xf>
    <xf numFmtId="164" fontId="15" fillId="16" borderId="10" xfId="0" applyFont="true" applyBorder="true" applyAlignment="true" applyProtection="false">
      <alignment horizontal="center" vertical="center" textRotation="0" wrapText="false" indent="0" shrinkToFit="false"/>
      <protection locked="true" hidden="false"/>
    </xf>
    <xf numFmtId="169" fontId="28" fillId="16" borderId="11" xfId="0" applyFont="true" applyBorder="true" applyAlignment="true" applyProtection="false">
      <alignment horizontal="center" vertical="center" textRotation="0" wrapText="true" indent="0" shrinkToFit="false"/>
      <protection locked="true" hidden="false"/>
    </xf>
    <xf numFmtId="164" fontId="25" fillId="16" borderId="11" xfId="0" applyFont="true" applyBorder="true" applyAlignment="true" applyProtection="false">
      <alignment horizontal="general" vertical="bottom" textRotation="0" wrapText="false" indent="0" shrinkToFit="false"/>
      <protection locked="true" hidden="false"/>
    </xf>
    <xf numFmtId="164" fontId="24" fillId="16" borderId="0" xfId="66" applyFont="true" applyBorder="true" applyAlignment="false" applyProtection="false">
      <alignment horizontal="general" vertical="bottom" textRotation="0" wrapText="false" indent="0" shrinkToFit="false"/>
      <protection locked="true" hidden="false"/>
    </xf>
    <xf numFmtId="171" fontId="24" fillId="16" borderId="0" xfId="15" applyFont="true" applyBorder="true" applyAlignment="true" applyProtection="true">
      <alignment horizontal="general" vertical="bottom" textRotation="0" wrapText="false" indent="0" shrinkToFit="false"/>
      <protection locked="true" hidden="false"/>
    </xf>
    <xf numFmtId="173" fontId="24" fillId="16" borderId="0" xfId="15" applyFont="true" applyBorder="true" applyAlignment="true" applyProtection="true">
      <alignment horizontal="general" vertical="bottom" textRotation="0" wrapText="false" indent="0" shrinkToFit="false"/>
      <protection locked="true" hidden="false"/>
    </xf>
    <xf numFmtId="164" fontId="24" fillId="16" borderId="0" xfId="69" applyFont="true" applyBorder="true" applyAlignment="true" applyProtection="false">
      <alignment horizontal="left" vertical="bottom" textRotation="0" wrapText="false" indent="0" shrinkToFit="false"/>
      <protection locked="true" hidden="false"/>
    </xf>
    <xf numFmtId="171" fontId="24" fillId="16" borderId="0" xfId="15" applyFont="true" applyBorder="true" applyAlignment="true" applyProtection="true">
      <alignment horizontal="left" vertical="bottom" textRotation="0" wrapText="false" indent="0" shrinkToFit="false"/>
      <protection locked="true" hidden="false"/>
    </xf>
    <xf numFmtId="173" fontId="24" fillId="16" borderId="0" xfId="15" applyFont="true" applyBorder="true" applyAlignment="true" applyProtection="true">
      <alignment horizontal="left" vertical="bottom" textRotation="0" wrapText="false" indent="0" shrinkToFit="false"/>
      <protection locked="true" hidden="false"/>
    </xf>
    <xf numFmtId="164" fontId="24" fillId="16" borderId="0" xfId="0" applyFont="true" applyBorder="true" applyAlignment="false" applyProtection="false">
      <alignment horizontal="general" vertical="bottom" textRotation="0" wrapText="false" indent="0" shrinkToFit="false"/>
      <protection locked="true" hidden="false"/>
    </xf>
    <xf numFmtId="164" fontId="15" fillId="16" borderId="0" xfId="0" applyFont="true" applyBorder="false" applyAlignment="true" applyProtection="false">
      <alignment horizontal="general" vertical="center" textRotation="0" wrapText="false" indent="0" shrinkToFit="false"/>
      <protection locked="true" hidden="false"/>
    </xf>
    <xf numFmtId="171" fontId="15" fillId="16" borderId="0" xfId="15" applyFont="true" applyBorder="true" applyAlignment="true" applyProtection="true">
      <alignment horizontal="left" vertical="bottom" textRotation="0" wrapText="false" indent="0" shrinkToFit="false"/>
      <protection locked="true" hidden="false"/>
    </xf>
    <xf numFmtId="173" fontId="15" fillId="16" borderId="0" xfId="15" applyFont="true" applyBorder="true" applyAlignment="true" applyProtection="true">
      <alignment horizontal="left" vertical="bottom" textRotation="0" wrapText="false" indent="0" shrinkToFit="false"/>
      <protection locked="true" hidden="false"/>
    </xf>
    <xf numFmtId="171" fontId="15" fillId="16" borderId="0" xfId="15" applyFont="true" applyBorder="true" applyAlignment="true" applyProtection="true">
      <alignment horizontal="general" vertical="bottom" textRotation="0" wrapText="false" indent="0" shrinkToFit="false"/>
      <protection locked="true" hidden="false"/>
    </xf>
    <xf numFmtId="173" fontId="15" fillId="16" borderId="0" xfId="15" applyFont="true" applyBorder="true" applyAlignment="true" applyProtection="true">
      <alignment horizontal="general" vertical="bottom" textRotation="0" wrapText="false" indent="0" shrinkToFit="false"/>
      <protection locked="true" hidden="false"/>
    </xf>
    <xf numFmtId="173" fontId="15" fillId="16" borderId="0" xfId="15" applyFont="true" applyBorder="true" applyAlignment="true" applyProtection="true">
      <alignment horizontal="right" vertical="bottom" textRotation="0" wrapText="false" indent="0" shrinkToFit="false"/>
      <protection locked="true" hidden="false"/>
    </xf>
    <xf numFmtId="164" fontId="27" fillId="16" borderId="0" xfId="0" applyFont="true" applyBorder="false" applyAlignment="true" applyProtection="false">
      <alignment horizontal="general" vertical="center" textRotation="0" wrapText="false" indent="0" shrinkToFit="false"/>
      <protection locked="true" hidden="false"/>
    </xf>
    <xf numFmtId="173" fontId="27" fillId="16" borderId="0" xfId="15" applyFont="true" applyBorder="true" applyAlignment="true" applyProtection="true">
      <alignment horizontal="general" vertical="bottom" textRotation="0" wrapText="false" indent="0" shrinkToFit="false"/>
      <protection locked="true" hidden="false"/>
    </xf>
    <xf numFmtId="171" fontId="15" fillId="16" borderId="0" xfId="15" applyFont="true" applyBorder="true" applyAlignment="true" applyProtection="true">
      <alignment horizontal="general" vertical="center" textRotation="0" wrapText="false" indent="0" shrinkToFit="false"/>
      <protection locked="true" hidden="false"/>
    </xf>
    <xf numFmtId="173" fontId="15" fillId="16" borderId="0" xfId="15" applyFont="true" applyBorder="true" applyAlignment="true" applyProtection="true">
      <alignment horizontal="general" vertical="center" textRotation="0" wrapText="false" indent="0" shrinkToFit="false"/>
      <protection locked="true" hidden="false"/>
    </xf>
    <xf numFmtId="171" fontId="15" fillId="16" borderId="0" xfId="15" applyFont="true" applyBorder="true" applyAlignment="true" applyProtection="true">
      <alignment horizontal="left" vertical="center" textRotation="0" wrapText="false" indent="0" shrinkToFit="false"/>
      <protection locked="true" hidden="false"/>
    </xf>
    <xf numFmtId="173" fontId="15" fillId="16" borderId="0" xfId="15" applyFont="true" applyBorder="true" applyAlignment="true" applyProtection="true">
      <alignment horizontal="left" vertical="center" textRotation="0" wrapText="false" indent="0" shrinkToFit="false"/>
      <protection locked="true" hidden="false"/>
    </xf>
    <xf numFmtId="173" fontId="15" fillId="16" borderId="0" xfId="15" applyFont="true" applyBorder="true" applyAlignment="true" applyProtection="true">
      <alignment horizontal="right" vertical="center" textRotation="0" wrapText="false" indent="0" shrinkToFit="false"/>
      <protection locked="true" hidden="false"/>
    </xf>
    <xf numFmtId="164" fontId="15" fillId="16" borderId="12" xfId="0" applyFont="true" applyBorder="true" applyAlignment="true" applyProtection="false">
      <alignment horizontal="general" vertical="center" textRotation="0" wrapText="false" indent="0" shrinkToFit="false"/>
      <protection locked="true" hidden="false"/>
    </xf>
    <xf numFmtId="171" fontId="15" fillId="16" borderId="12" xfId="15" applyFont="true" applyBorder="true" applyAlignment="true" applyProtection="true">
      <alignment horizontal="left" vertical="bottom" textRotation="0" wrapText="false" indent="0" shrinkToFit="false"/>
      <protection locked="true" hidden="false"/>
    </xf>
    <xf numFmtId="173" fontId="15" fillId="16" borderId="12" xfId="15" applyFont="true" applyBorder="true" applyAlignment="true" applyProtection="true">
      <alignment horizontal="left" vertical="bottom" textRotation="0" wrapText="false" indent="0" shrinkToFit="false"/>
      <protection locked="true" hidden="false"/>
    </xf>
    <xf numFmtId="173" fontId="15" fillId="16" borderId="12" xfId="15" applyFont="true" applyBorder="true" applyAlignment="true" applyProtection="true">
      <alignment horizontal="right" vertical="bottom" textRotation="0" wrapText="false" indent="0" shrinkToFit="false"/>
      <protection locked="true" hidden="false"/>
    </xf>
    <xf numFmtId="172" fontId="29" fillId="16" borderId="0" xfId="66" applyFont="true" applyBorder="false" applyAlignment="false" applyProtection="false">
      <alignment horizontal="general" vertical="bottom" textRotation="0" wrapText="false" indent="0" shrinkToFit="false"/>
      <protection locked="true" hidden="false"/>
    </xf>
    <xf numFmtId="164" fontId="29" fillId="16" borderId="0" xfId="66" applyFont="true" applyBorder="false" applyAlignment="false" applyProtection="false">
      <alignment horizontal="general" vertical="bottom" textRotation="0" wrapText="false" indent="0" shrinkToFit="false"/>
      <protection locked="true" hidden="false"/>
    </xf>
    <xf numFmtId="164" fontId="29" fillId="16" borderId="0" xfId="0" applyFont="true" applyBorder="false" applyAlignment="true" applyProtection="false">
      <alignment horizontal="left" vertical="bottom" textRotation="0" wrapText="false" indent="0" shrinkToFit="false"/>
      <protection locked="true" hidden="false"/>
    </xf>
    <xf numFmtId="172" fontId="28" fillId="16" borderId="0" xfId="66" applyFont="true" applyBorder="true" applyAlignment="true" applyProtection="false">
      <alignment horizontal="right" vertical="bottom" textRotation="0" wrapText="false" indent="0" shrinkToFit="false"/>
      <protection locked="true" hidden="false"/>
    </xf>
    <xf numFmtId="174" fontId="27" fillId="16" borderId="0" xfId="66" applyFont="true" applyBorder="true" applyAlignment="false" applyProtection="false">
      <alignment horizontal="general" vertical="bottom" textRotation="0" wrapText="false" indent="0" shrinkToFit="false"/>
      <protection locked="true" hidden="false"/>
    </xf>
    <xf numFmtId="175" fontId="27" fillId="16" borderId="0" xfId="66" applyFont="true" applyBorder="false" applyAlignment="false" applyProtection="false">
      <alignment horizontal="general" vertical="bottom" textRotation="0" wrapText="false" indent="0" shrinkToFit="false"/>
      <protection locked="true" hidden="false"/>
    </xf>
    <xf numFmtId="164" fontId="29" fillId="16" borderId="0" xfId="66" applyFont="true" applyBorder="true" applyAlignment="false" applyProtection="false">
      <alignment horizontal="general" vertical="bottom" textRotation="0" wrapText="false" indent="0" shrinkToFit="false"/>
      <protection locked="true" hidden="false"/>
    </xf>
    <xf numFmtId="172" fontId="29" fillId="16" borderId="0" xfId="66"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6" borderId="0" xfId="0" applyFont="true" applyBorder="true" applyAlignment="true" applyProtection="false">
      <alignment horizontal="left" vertical="bottom" textRotation="0" wrapText="true" indent="0" shrinkToFit="false"/>
      <protection locked="true" hidden="false"/>
    </xf>
    <xf numFmtId="164" fontId="15" fillId="16" borderId="0" xfId="66" applyFont="true" applyBorder="false" applyAlignment="false" applyProtection="false">
      <alignment horizontal="general" vertical="bottom" textRotation="0" wrapText="false" indent="0" shrinkToFit="false"/>
      <protection locked="true" hidden="false"/>
    </xf>
    <xf numFmtId="164" fontId="25" fillId="16" borderId="13" xfId="0" applyFont="true" applyBorder="true" applyAlignment="true" applyProtection="false">
      <alignment horizontal="general" vertical="bottom" textRotation="0" wrapText="false" indent="0" shrinkToFit="false"/>
      <protection locked="true" hidden="false"/>
    </xf>
    <xf numFmtId="169" fontId="27" fillId="16" borderId="0" xfId="0" applyFont="true" applyBorder="true" applyAlignment="true" applyProtection="false">
      <alignment horizontal="center" vertical="center" textRotation="0" wrapText="false" indent="0" shrinkToFit="false"/>
      <protection locked="true" hidden="false"/>
    </xf>
    <xf numFmtId="164" fontId="28" fillId="16" borderId="0" xfId="66" applyFont="true" applyBorder="true" applyAlignment="false" applyProtection="false">
      <alignment horizontal="general" vertical="bottom" textRotation="0" wrapText="false" indent="0" shrinkToFit="false"/>
      <protection locked="true" hidden="false"/>
    </xf>
    <xf numFmtId="173" fontId="28" fillId="16" borderId="0" xfId="15" applyFont="true" applyBorder="true" applyAlignment="true" applyProtection="true">
      <alignment horizontal="general" vertical="bottom" textRotation="0" wrapText="false" indent="0" shrinkToFit="false"/>
      <protection locked="true" hidden="false"/>
    </xf>
    <xf numFmtId="164" fontId="15" fillId="16" borderId="10" xfId="69" applyFont="true" applyBorder="true" applyAlignment="true" applyProtection="false">
      <alignment horizontal="left" vertical="bottom" textRotation="0" wrapText="false" indent="0" shrinkToFit="false"/>
      <protection locked="true" hidden="false"/>
    </xf>
    <xf numFmtId="171" fontId="15" fillId="16" borderId="10" xfId="15" applyFont="true" applyBorder="true" applyAlignment="true" applyProtection="true">
      <alignment horizontal="left" vertical="bottom" textRotation="0" wrapText="false" indent="0" shrinkToFit="false"/>
      <protection locked="true" hidden="false"/>
    </xf>
    <xf numFmtId="173" fontId="15" fillId="16" borderId="10" xfId="15" applyFont="true" applyBorder="true" applyAlignment="true" applyProtection="true">
      <alignment horizontal="left" vertical="bottom" textRotation="0" wrapText="false" indent="0" shrinkToFit="false"/>
      <protection locked="true" hidden="false"/>
    </xf>
    <xf numFmtId="164" fontId="15" fillId="16" borderId="0" xfId="68" applyFont="true" applyBorder="false" applyAlignment="false" applyProtection="false">
      <alignment horizontal="general" vertical="bottom" textRotation="0" wrapText="false" indent="0" shrinkToFit="false"/>
      <protection locked="true" hidden="false"/>
    </xf>
    <xf numFmtId="164" fontId="15" fillId="16" borderId="0" xfId="68" applyFont="true" applyBorder="false" applyAlignment="true" applyProtection="false">
      <alignment horizontal="general" vertical="bottom" textRotation="0" wrapText="false" indent="0" shrinkToFit="false"/>
      <protection locked="true" hidden="false"/>
    </xf>
    <xf numFmtId="176" fontId="23" fillId="16" borderId="0" xfId="68" applyFont="true" applyBorder="true" applyAlignment="true" applyProtection="true">
      <alignment horizontal="left" vertical="bottom" textRotation="0" wrapText="false" indent="0" shrinkToFit="false"/>
      <protection locked="true" hidden="false"/>
    </xf>
    <xf numFmtId="176" fontId="24" fillId="16" borderId="0" xfId="68" applyFont="true" applyBorder="true" applyAlignment="true" applyProtection="true">
      <alignment horizontal="general" vertical="bottom" textRotation="0" wrapText="false" indent="0" shrinkToFit="false"/>
      <protection locked="true" hidden="false"/>
    </xf>
    <xf numFmtId="164" fontId="32" fillId="16" borderId="0" xfId="68" applyFont="true" applyBorder="false" applyAlignment="false" applyProtection="false">
      <alignment horizontal="general" vertical="bottom" textRotation="0" wrapText="false" indent="0" shrinkToFit="false"/>
      <protection locked="true" hidden="false"/>
    </xf>
    <xf numFmtId="164" fontId="32" fillId="16" borderId="0" xfId="68" applyFont="true" applyBorder="true" applyAlignment="false" applyProtection="false">
      <alignment horizontal="general" vertical="bottom" textRotation="0" wrapText="false" indent="0" shrinkToFit="false"/>
      <protection locked="true" hidden="false"/>
    </xf>
    <xf numFmtId="164" fontId="23" fillId="16" borderId="0" xfId="68" applyFont="true" applyBorder="true" applyAlignment="true" applyProtection="true">
      <alignment horizontal="left" vertical="bottom" textRotation="0" wrapText="false" indent="0" shrinkToFit="false"/>
      <protection locked="true" hidden="false"/>
    </xf>
    <xf numFmtId="164" fontId="32" fillId="16" borderId="10" xfId="68" applyFont="true" applyBorder="true" applyAlignment="false" applyProtection="false">
      <alignment horizontal="general" vertical="bottom" textRotation="0" wrapText="false" indent="0" shrinkToFit="false"/>
      <protection locked="true" hidden="false"/>
    </xf>
    <xf numFmtId="164" fontId="15" fillId="16" borderId="10" xfId="68" applyFont="true" applyBorder="true" applyAlignment="false" applyProtection="false">
      <alignment horizontal="general" vertical="bottom" textRotation="0" wrapText="false" indent="0" shrinkToFit="false"/>
      <protection locked="true" hidden="false"/>
    </xf>
    <xf numFmtId="164" fontId="25" fillId="16" borderId="11" xfId="68" applyFont="true" applyBorder="true" applyAlignment="true" applyProtection="false">
      <alignment horizontal="center" vertical="bottom" textRotation="0" wrapText="false" indent="0" shrinkToFit="false"/>
      <protection locked="true" hidden="false"/>
    </xf>
    <xf numFmtId="164" fontId="25" fillId="16" borderId="0" xfId="68" applyFont="true" applyBorder="true" applyAlignment="true" applyProtection="false">
      <alignment horizontal="general" vertical="bottom" textRotation="0" wrapText="false" indent="0" shrinkToFit="false"/>
      <protection locked="true" hidden="false"/>
    </xf>
    <xf numFmtId="164" fontId="25" fillId="16" borderId="10" xfId="68" applyFont="true" applyBorder="true" applyAlignment="true" applyProtection="false">
      <alignment horizontal="center" vertical="bottom" textRotation="0" wrapText="false" indent="0" shrinkToFit="false"/>
      <protection locked="true" hidden="false"/>
    </xf>
    <xf numFmtId="164" fontId="15" fillId="16" borderId="0" xfId="68" applyFont="true" applyBorder="true" applyAlignment="false" applyProtection="false">
      <alignment horizontal="general" vertical="bottom" textRotation="0" wrapText="false" indent="0" shrinkToFit="false"/>
      <protection locked="true" hidden="false"/>
    </xf>
    <xf numFmtId="176" fontId="28" fillId="16" borderId="11" xfId="68" applyFont="true" applyBorder="true" applyAlignment="true" applyProtection="true">
      <alignment horizontal="center" vertical="center" textRotation="0" wrapText="true" indent="0" shrinkToFit="false"/>
      <protection locked="true" hidden="false"/>
    </xf>
    <xf numFmtId="164" fontId="24" fillId="16" borderId="10" xfId="68" applyFont="true" applyBorder="true" applyAlignment="true" applyProtection="false">
      <alignment horizontal="center" vertical="center" textRotation="0" wrapText="false" indent="0" shrinkToFit="false"/>
      <protection locked="true" hidden="false"/>
    </xf>
    <xf numFmtId="168" fontId="26" fillId="16" borderId="10" xfId="64" applyFont="true" applyBorder="true" applyAlignment="true" applyProtection="true">
      <alignment horizontal="center" vertical="center" textRotation="0" wrapText="true" indent="0" shrinkToFit="false"/>
      <protection locked="true" hidden="false"/>
    </xf>
    <xf numFmtId="169" fontId="27" fillId="16" borderId="10" xfId="68" applyFont="true" applyBorder="true" applyAlignment="true" applyProtection="false">
      <alignment horizontal="center" vertical="center" textRotation="0" wrapText="false" indent="0" shrinkToFit="false"/>
      <protection locked="true" hidden="false"/>
    </xf>
    <xf numFmtId="176" fontId="28" fillId="16" borderId="0" xfId="68" applyFont="true" applyBorder="true" applyAlignment="false" applyProtection="true">
      <alignment horizontal="general" vertical="bottom" textRotation="0" wrapText="false" indent="0" shrinkToFit="false"/>
      <protection locked="true" hidden="false"/>
    </xf>
    <xf numFmtId="164" fontId="28" fillId="16" borderId="0" xfId="68" applyFont="true" applyBorder="true" applyAlignment="true" applyProtection="false">
      <alignment horizontal="general" vertical="bottom" textRotation="0" wrapText="false" indent="0" shrinkToFit="false"/>
      <protection locked="true" hidden="false"/>
    </xf>
    <xf numFmtId="164" fontId="28" fillId="16" borderId="0" xfId="68" applyFont="true" applyBorder="false" applyAlignment="false" applyProtection="false">
      <alignment horizontal="general" vertical="bottom" textRotation="0" wrapText="false" indent="0" shrinkToFit="false"/>
      <protection locked="true" hidden="false"/>
    </xf>
    <xf numFmtId="164" fontId="24" fillId="16" borderId="0" xfId="68" applyFont="true" applyBorder="false" applyAlignment="false" applyProtection="false">
      <alignment horizontal="general" vertical="bottom" textRotation="0" wrapText="false" indent="0" shrinkToFit="false"/>
      <protection locked="true" hidden="false"/>
    </xf>
    <xf numFmtId="176" fontId="27" fillId="16" borderId="0" xfId="68" applyFont="true" applyBorder="true" applyAlignment="true" applyProtection="true">
      <alignment horizontal="center" vertical="bottom" textRotation="0" wrapText="false" indent="0" shrinkToFit="false"/>
      <protection locked="true" hidden="false"/>
    </xf>
    <xf numFmtId="164" fontId="27" fillId="16" borderId="0" xfId="68" applyFont="true" applyBorder="true" applyAlignment="true" applyProtection="false">
      <alignment horizontal="general" vertical="bottom" textRotation="0" wrapText="false" indent="0" shrinkToFit="false"/>
      <protection locked="true" hidden="false"/>
    </xf>
    <xf numFmtId="173" fontId="27" fillId="16" borderId="0" xfId="15" applyFont="true" applyBorder="true" applyAlignment="true" applyProtection="true">
      <alignment horizontal="center" vertical="bottom" textRotation="0" wrapText="false" indent="0" shrinkToFit="false"/>
      <protection locked="true" hidden="false"/>
    </xf>
    <xf numFmtId="171" fontId="27" fillId="16" borderId="0" xfId="15" applyFont="true" applyBorder="true" applyAlignment="true" applyProtection="true">
      <alignment horizontal="center" vertical="bottom" textRotation="0" wrapText="false" indent="0" shrinkToFit="false"/>
      <protection locked="true" hidden="false"/>
    </xf>
    <xf numFmtId="164" fontId="27" fillId="16" borderId="0" xfId="68" applyFont="true" applyBorder="true" applyAlignment="false" applyProtection="false">
      <alignment horizontal="general" vertical="bottom" textRotation="0" wrapText="false" indent="0" shrinkToFit="false"/>
      <protection locked="true" hidden="false"/>
    </xf>
    <xf numFmtId="176" fontId="27" fillId="16" borderId="10" xfId="68" applyFont="true" applyBorder="true" applyAlignment="true" applyProtection="true">
      <alignment horizontal="left" vertical="bottom" textRotation="0" wrapText="false" indent="0" shrinkToFit="false"/>
      <protection locked="true" hidden="false"/>
    </xf>
    <xf numFmtId="173" fontId="27" fillId="16" borderId="10" xfId="15" applyFont="true" applyBorder="true" applyAlignment="true" applyProtection="true">
      <alignment horizontal="center" vertical="bottom" textRotation="0" wrapText="false" indent="0" shrinkToFit="false"/>
      <protection locked="true" hidden="false"/>
    </xf>
    <xf numFmtId="173" fontId="27" fillId="16" borderId="10" xfId="15" applyFont="true" applyBorder="true" applyAlignment="true" applyProtection="true">
      <alignment horizontal="general" vertical="bottom" textRotation="0" wrapText="false" indent="0" shrinkToFit="false"/>
      <protection locked="true" hidden="false"/>
    </xf>
    <xf numFmtId="171" fontId="27" fillId="16" borderId="10" xfId="15" applyFont="true" applyBorder="true" applyAlignment="true" applyProtection="true">
      <alignment horizontal="center" vertical="bottom" textRotation="0" wrapText="false" indent="0" shrinkToFit="false"/>
      <protection locked="true" hidden="false"/>
    </xf>
    <xf numFmtId="164" fontId="29" fillId="16" borderId="0" xfId="68" applyFont="true" applyBorder="false" applyAlignment="false" applyProtection="false">
      <alignment horizontal="general" vertical="bottom" textRotation="0" wrapText="false" indent="0" shrinkToFit="false"/>
      <protection locked="true" hidden="false"/>
    </xf>
    <xf numFmtId="164" fontId="27" fillId="16" borderId="0" xfId="80" applyFont="true" applyBorder="true" applyAlignment="true" applyProtection="false">
      <alignment horizontal="left" vertical="bottom" textRotation="0" wrapText="false" indent="0" shrinkToFit="false"/>
      <protection locked="true" hidden="false"/>
    </xf>
    <xf numFmtId="164" fontId="27" fillId="16" borderId="0" xfId="68" applyFont="true" applyBorder="false" applyAlignment="true" applyProtection="false">
      <alignment horizontal="general" vertical="bottom" textRotation="0" wrapText="false" indent="0" shrinkToFit="false"/>
      <protection locked="true" hidden="false"/>
    </xf>
    <xf numFmtId="170" fontId="28" fillId="16" borderId="0" xfId="82" applyFont="true" applyBorder="true" applyAlignment="true" applyProtection="false">
      <alignment horizontal="general" vertical="bottom" textRotation="0" wrapText="false" indent="0" shrinkToFit="false"/>
      <protection locked="true" hidden="false"/>
    </xf>
    <xf numFmtId="164" fontId="27" fillId="16" borderId="0" xfId="68" applyFont="true" applyBorder="false" applyAlignment="true" applyProtection="false">
      <alignment horizontal="left" vertical="bottom" textRotation="0" wrapText="false" indent="0" shrinkToFit="false"/>
      <protection locked="true" hidden="false"/>
    </xf>
    <xf numFmtId="164" fontId="15" fillId="16" borderId="0" xfId="78" applyFont="true" applyBorder="true" applyAlignment="false" applyProtection="false">
      <alignment horizontal="general" vertical="bottom" textRotation="0" wrapText="false" indent="0" shrinkToFit="false"/>
      <protection locked="true" hidden="false"/>
    </xf>
    <xf numFmtId="164" fontId="23" fillId="16" borderId="0" xfId="78" applyFont="true" applyBorder="true" applyAlignment="false" applyProtection="false">
      <alignment horizontal="general" vertical="bottom" textRotation="0" wrapText="false" indent="0" shrinkToFit="false"/>
      <protection locked="true" hidden="false"/>
    </xf>
    <xf numFmtId="164" fontId="24" fillId="16" borderId="0" xfId="68" applyFont="true" applyBorder="true" applyAlignment="true" applyProtection="true">
      <alignment horizontal="left" vertical="bottom" textRotation="0" wrapText="false" indent="0" shrinkToFit="false"/>
      <protection locked="true" hidden="false"/>
    </xf>
    <xf numFmtId="171" fontId="15" fillId="16" borderId="10" xfId="15" applyFont="true" applyBorder="true" applyAlignment="true" applyProtection="true">
      <alignment horizontal="general" vertical="bottom" textRotation="0" wrapText="false" indent="0" shrinkToFit="false"/>
      <protection locked="true" hidden="false"/>
    </xf>
    <xf numFmtId="164" fontId="24" fillId="16" borderId="10" xfId="68" applyFont="true" applyBorder="true" applyAlignment="true" applyProtection="true">
      <alignment horizontal="left" vertical="bottom" textRotation="0" wrapText="false" indent="0" shrinkToFit="false"/>
      <protection locked="true" hidden="false"/>
    </xf>
    <xf numFmtId="164" fontId="25" fillId="16" borderId="10" xfId="78" applyFont="true" applyBorder="true" applyAlignment="true" applyProtection="false">
      <alignment horizontal="general" vertical="bottom" textRotation="0" wrapText="false" indent="0" shrinkToFit="false"/>
      <protection locked="true" hidden="false"/>
    </xf>
    <xf numFmtId="164" fontId="28" fillId="16" borderId="10" xfId="68" applyFont="true" applyBorder="true" applyAlignment="true" applyProtection="false">
      <alignment horizontal="center" vertical="center" textRotation="0" wrapText="true" indent="0" shrinkToFit="false"/>
      <protection locked="true" hidden="false"/>
    </xf>
    <xf numFmtId="164" fontId="28" fillId="16" borderId="0" xfId="68" applyFont="true" applyBorder="true" applyAlignment="true" applyProtection="false">
      <alignment horizontal="left" vertical="bottom" textRotation="0" wrapText="false" indent="0" shrinkToFit="false"/>
      <protection locked="true" hidden="false"/>
    </xf>
    <xf numFmtId="171" fontId="28" fillId="16" borderId="0" xfId="15" applyFont="true" applyBorder="true" applyAlignment="true" applyProtection="true">
      <alignment horizontal="left" vertical="bottom" textRotation="0" wrapText="false" indent="0" shrinkToFit="false"/>
      <protection locked="true" hidden="false"/>
    </xf>
    <xf numFmtId="173" fontId="28" fillId="16" borderId="0" xfId="15" applyFont="true" applyBorder="true" applyAlignment="true" applyProtection="true">
      <alignment horizontal="left" vertical="bottom" textRotation="0" wrapText="false" indent="0" shrinkToFit="false"/>
      <protection locked="true" hidden="false"/>
    </xf>
    <xf numFmtId="164" fontId="24" fillId="16" borderId="0" xfId="79" applyFont="true" applyBorder="true" applyAlignment="false" applyProtection="false">
      <alignment horizontal="general" vertical="bottom" textRotation="0" wrapText="false" indent="0" shrinkToFit="false"/>
      <protection locked="true" hidden="false"/>
    </xf>
    <xf numFmtId="164" fontId="33" fillId="16" borderId="0" xfId="68" applyFont="true" applyBorder="true" applyAlignment="true" applyProtection="false">
      <alignment horizontal="left" vertical="bottom" textRotation="0" wrapText="false" indent="0" shrinkToFit="false"/>
      <protection locked="true" hidden="false"/>
    </xf>
    <xf numFmtId="164" fontId="15" fillId="16" borderId="0" xfId="79" applyFont="true" applyBorder="true" applyAlignment="false" applyProtection="false">
      <alignment horizontal="general" vertical="bottom" textRotation="0" wrapText="false" indent="0" shrinkToFit="false"/>
      <protection locked="true" hidden="false"/>
    </xf>
    <xf numFmtId="173" fontId="27" fillId="16" borderId="0" xfId="15" applyFont="true" applyBorder="true" applyAlignment="true" applyProtection="true">
      <alignment horizontal="right" vertical="bottom" textRotation="0" wrapText="false" indent="0" shrinkToFit="false"/>
      <protection locked="true" hidden="false"/>
    </xf>
    <xf numFmtId="164" fontId="27" fillId="16" borderId="0" xfId="68" applyFont="true" applyBorder="true" applyAlignment="true" applyProtection="false">
      <alignment horizontal="left" vertical="bottom" textRotation="0" wrapText="false" indent="0" shrinkToFit="false"/>
      <protection locked="true" hidden="false"/>
    </xf>
    <xf numFmtId="171" fontId="27" fillId="16" borderId="0" xfId="15" applyFont="true" applyBorder="true" applyAlignment="true" applyProtection="true">
      <alignment horizontal="left" vertical="bottom" textRotation="0" wrapText="false" indent="0" shrinkToFit="false"/>
      <protection locked="true" hidden="false"/>
    </xf>
    <xf numFmtId="173" fontId="27" fillId="16" borderId="0" xfId="15" applyFont="true" applyBorder="true" applyAlignment="true" applyProtection="true">
      <alignment horizontal="left" vertical="bottom" textRotation="0" wrapText="false" indent="0" shrinkToFit="false"/>
      <protection locked="true" hidden="false"/>
    </xf>
    <xf numFmtId="164" fontId="27" fillId="16" borderId="10" xfId="68" applyFont="true" applyBorder="true" applyAlignment="true" applyProtection="false">
      <alignment horizontal="left" vertical="bottom" textRotation="0" wrapText="false" indent="0" shrinkToFit="false"/>
      <protection locked="true" hidden="false"/>
    </xf>
    <xf numFmtId="171" fontId="27" fillId="16" borderId="10" xfId="15" applyFont="true" applyBorder="true" applyAlignment="true" applyProtection="true">
      <alignment horizontal="left" vertical="bottom" textRotation="0" wrapText="false" indent="0" shrinkToFit="false"/>
      <protection locked="true" hidden="false"/>
    </xf>
    <xf numFmtId="173" fontId="27" fillId="16" borderId="10" xfId="15" applyFont="true" applyBorder="true" applyAlignment="true" applyProtection="true">
      <alignment horizontal="left" vertical="bottom" textRotation="0" wrapText="false" indent="0" shrinkToFit="false"/>
      <protection locked="true" hidden="false"/>
    </xf>
    <xf numFmtId="177" fontId="0" fillId="16" borderId="0" xfId="15" applyFont="true" applyBorder="true" applyAlignment="true" applyProtection="true">
      <alignment horizontal="general" vertical="bottom" textRotation="0" wrapText="false" indent="0" shrinkToFit="false"/>
      <protection locked="true" hidden="false"/>
    </xf>
    <xf numFmtId="164" fontId="25" fillId="16" borderId="10" xfId="0" applyFont="true" applyBorder="true" applyAlignment="true" applyProtection="true">
      <alignment horizontal="general" vertical="bottom" textRotation="0" wrapText="false" indent="0" shrinkToFit="false"/>
      <protection locked="true" hidden="false"/>
    </xf>
    <xf numFmtId="164" fontId="24" fillId="16" borderId="0" xfId="0" applyFont="true" applyBorder="true" applyAlignment="true" applyProtection="false">
      <alignment horizontal="center" vertical="center" textRotation="0" wrapText="true" indent="0" shrinkToFit="false"/>
      <protection locked="true" hidden="false"/>
    </xf>
    <xf numFmtId="164" fontId="24" fillId="16" borderId="13" xfId="0" applyFont="true" applyBorder="true" applyAlignment="true" applyProtection="true">
      <alignment horizontal="general" vertical="center" textRotation="0" wrapText="true" indent="0" shrinkToFit="false"/>
      <protection locked="true" hidden="false"/>
    </xf>
    <xf numFmtId="164" fontId="24" fillId="16" borderId="10" xfId="0" applyFont="true" applyBorder="true" applyAlignment="true" applyProtection="false">
      <alignment horizontal="center" vertical="center" textRotation="0" wrapText="true" indent="0" shrinkToFit="false"/>
      <protection locked="true" hidden="false"/>
    </xf>
    <xf numFmtId="164" fontId="24" fillId="16" borderId="10" xfId="0" applyFont="true" applyBorder="true" applyAlignment="true" applyProtection="true">
      <alignment horizontal="general" vertical="center" textRotation="0" wrapText="true" indent="0" shrinkToFit="false"/>
      <protection locked="true" hidden="false"/>
    </xf>
    <xf numFmtId="164" fontId="15" fillId="16" borderId="0" xfId="69" applyFont="true" applyBorder="true" applyAlignment="true" applyProtection="false">
      <alignment horizontal="left" vertical="bottom" textRotation="0" wrapText="false" indent="0" shrinkToFit="false"/>
      <protection locked="true" hidden="false"/>
    </xf>
    <xf numFmtId="164" fontId="15" fillId="16" borderId="0" xfId="69" applyFont="true" applyBorder="true" applyAlignment="true" applyProtection="false">
      <alignment horizontal="general" vertical="center" textRotation="0" wrapText="false" indent="0" shrinkToFit="false"/>
      <protection locked="true" hidden="false"/>
    </xf>
    <xf numFmtId="171" fontId="27" fillId="16" borderId="0" xfId="15" applyFont="true" applyBorder="true" applyAlignment="true" applyProtection="true">
      <alignment horizontal="general" vertical="center" textRotation="0" wrapText="false" indent="0" shrinkToFit="false"/>
      <protection locked="true" hidden="false"/>
    </xf>
    <xf numFmtId="164" fontId="15" fillId="16" borderId="0" xfId="69" applyFont="true" applyBorder="true" applyAlignment="true" applyProtection="false">
      <alignment horizontal="left" vertical="center" textRotation="0" wrapText="false" indent="0" shrinkToFit="false"/>
      <protection locked="true" hidden="false"/>
    </xf>
    <xf numFmtId="171" fontId="27" fillId="16" borderId="0" xfId="15" applyFont="true" applyBorder="true" applyAlignment="true" applyProtection="true">
      <alignment horizontal="left" vertical="center" textRotation="0" wrapText="false" indent="0" shrinkToFit="false"/>
      <protection locked="true" hidden="false"/>
    </xf>
    <xf numFmtId="164" fontId="15" fillId="16" borderId="0" xfId="66" applyFont="true" applyBorder="false" applyAlignment="true" applyProtection="false">
      <alignment horizontal="general" vertical="bottom" textRotation="0" wrapText="true" indent="0" shrinkToFit="false"/>
      <protection locked="true" hidden="false"/>
    </xf>
    <xf numFmtId="176" fontId="23" fillId="16" borderId="0" xfId="0" applyFont="true" applyBorder="true" applyAlignment="true" applyProtection="true">
      <alignment horizontal="left" vertical="bottom" textRotation="0" wrapText="false" indent="0" shrinkToFit="false"/>
      <protection locked="true" hidden="false"/>
    </xf>
    <xf numFmtId="176" fontId="24" fillId="16" borderId="0" xfId="0" applyFont="true" applyBorder="true" applyAlignment="true" applyProtection="true">
      <alignment horizontal="general" vertical="bottom" textRotation="0" wrapText="true" indent="0" shrinkToFit="false"/>
      <protection locked="true" hidden="false"/>
    </xf>
    <xf numFmtId="164" fontId="32" fillId="16" borderId="0" xfId="66" applyFont="true" applyBorder="false" applyAlignment="false" applyProtection="false">
      <alignment horizontal="general" vertical="bottom" textRotation="0" wrapText="false" indent="0" shrinkToFit="false"/>
      <protection locked="true" hidden="false"/>
    </xf>
    <xf numFmtId="164" fontId="32" fillId="16" borderId="0" xfId="66" applyFont="true" applyBorder="true" applyAlignment="false" applyProtection="false">
      <alignment horizontal="general" vertical="bottom" textRotation="0" wrapText="false" indent="0" shrinkToFit="false"/>
      <protection locked="true" hidden="false"/>
    </xf>
    <xf numFmtId="171" fontId="24" fillId="16" borderId="0" xfId="15" applyFont="true" applyBorder="true" applyAlignment="true" applyProtection="true">
      <alignment horizontal="right" vertical="center" textRotation="0" wrapText="false" indent="0" shrinkToFit="false"/>
      <protection locked="true" hidden="false"/>
    </xf>
    <xf numFmtId="176" fontId="24" fillId="16" borderId="0" xfId="0" applyFont="true" applyBorder="true" applyAlignment="true" applyProtection="true">
      <alignment horizontal="left" vertical="bottom" textRotation="0" wrapText="false" indent="0" shrinkToFit="false"/>
      <protection locked="true" hidden="false"/>
    </xf>
    <xf numFmtId="164" fontId="28" fillId="16" borderId="10" xfId="66" applyFont="true" applyBorder="true" applyAlignment="false" applyProtection="false">
      <alignment horizontal="general" vertical="bottom" textRotation="0" wrapText="false" indent="0" shrinkToFit="false"/>
      <protection locked="true" hidden="false"/>
    </xf>
    <xf numFmtId="164" fontId="28" fillId="16" borderId="10" xfId="66" applyFont="true" applyBorder="true" applyAlignment="true" applyProtection="false">
      <alignment horizontal="general" vertical="bottom" textRotation="0" wrapText="true" indent="0" shrinkToFit="false"/>
      <protection locked="true" hidden="false"/>
    </xf>
    <xf numFmtId="164" fontId="28" fillId="16" borderId="0" xfId="66" applyFont="true" applyBorder="false" applyAlignment="false" applyProtection="false">
      <alignment horizontal="general" vertical="bottom" textRotation="0" wrapText="false" indent="0" shrinkToFit="false"/>
      <protection locked="true" hidden="false"/>
    </xf>
    <xf numFmtId="176" fontId="28" fillId="16" borderId="10" xfId="66" applyFont="true" applyBorder="true" applyAlignment="true" applyProtection="true">
      <alignment horizontal="center" vertical="center" textRotation="0" wrapText="true" indent="0" shrinkToFit="false"/>
      <protection locked="true" hidden="false"/>
    </xf>
    <xf numFmtId="164" fontId="25" fillId="16" borderId="13" xfId="0" applyFont="true" applyBorder="true" applyAlignment="true" applyProtection="false">
      <alignment horizontal="center" vertical="bottom" textRotation="0" wrapText="false" indent="0" shrinkToFit="false"/>
      <protection locked="true" hidden="false"/>
    </xf>
    <xf numFmtId="173" fontId="28" fillId="16" borderId="0" xfId="15" applyFont="true" applyBorder="true" applyAlignment="true" applyProtection="true">
      <alignment horizontal="general" vertical="center" textRotation="0" wrapText="false" indent="0" shrinkToFit="false"/>
      <protection locked="true" hidden="false"/>
    </xf>
    <xf numFmtId="173" fontId="28" fillId="16" borderId="0" xfId="15" applyFont="true" applyBorder="true" applyAlignment="true" applyProtection="true">
      <alignment horizontal="general" vertical="bottom" textRotation="0" wrapText="true" indent="0" shrinkToFit="false"/>
      <protection locked="true" hidden="false"/>
    </xf>
    <xf numFmtId="173" fontId="24" fillId="16" borderId="0" xfId="15" applyFont="true" applyBorder="true" applyAlignment="true" applyProtection="true">
      <alignment horizontal="right" vertical="center" textRotation="0" wrapText="false" indent="0" shrinkToFit="false"/>
      <protection locked="true" hidden="false"/>
    </xf>
    <xf numFmtId="173" fontId="24" fillId="16" borderId="0" xfId="15" applyFont="true" applyBorder="true" applyAlignment="true" applyProtection="true">
      <alignment horizontal="right" vertical="bottom" textRotation="0" wrapText="false" indent="0" shrinkToFit="false"/>
      <protection locked="true" hidden="false"/>
    </xf>
    <xf numFmtId="164" fontId="24" fillId="16" borderId="0" xfId="66" applyFont="true" applyBorder="false" applyAlignment="false" applyProtection="false">
      <alignment horizontal="general" vertical="bottom" textRotation="0" wrapText="false" indent="0" shrinkToFit="false"/>
      <protection locked="true" hidden="false"/>
    </xf>
    <xf numFmtId="173" fontId="24" fillId="11" borderId="0" xfId="15" applyFont="true" applyBorder="true" applyAlignment="true" applyProtection="true">
      <alignment horizontal="center" vertical="center" textRotation="0" wrapText="false" indent="0" shrinkToFit="false"/>
      <protection locked="true" hidden="false"/>
    </xf>
    <xf numFmtId="171" fontId="24" fillId="11" borderId="0" xfId="15" applyFont="true" applyBorder="true" applyAlignment="true" applyProtection="true">
      <alignment horizontal="right" vertical="center" textRotation="0" wrapText="false" indent="0" shrinkToFit="false"/>
      <protection locked="true" hidden="false"/>
    </xf>
    <xf numFmtId="173" fontId="24" fillId="11" borderId="0" xfId="15" applyFont="true" applyBorder="true" applyAlignment="true" applyProtection="true">
      <alignment horizontal="right" vertical="center" textRotation="0" wrapText="false" indent="0" shrinkToFit="false"/>
      <protection locked="true" hidden="false"/>
    </xf>
    <xf numFmtId="171" fontId="15" fillId="16" borderId="0" xfId="15" applyFont="true" applyBorder="true" applyAlignment="true" applyProtection="true">
      <alignment horizontal="general" vertical="center" textRotation="0" wrapText="true" indent="0" shrinkToFit="false"/>
      <protection locked="true" hidden="false"/>
    </xf>
    <xf numFmtId="171" fontId="15" fillId="16" borderId="0" xfId="15" applyFont="true" applyBorder="true" applyAlignment="true" applyProtection="true">
      <alignment horizontal="right" vertical="center" textRotation="0" wrapText="false" indent="0" shrinkToFit="false"/>
      <protection locked="true" hidden="false"/>
    </xf>
    <xf numFmtId="171" fontId="15" fillId="21" borderId="0" xfId="15" applyFont="true" applyBorder="true" applyAlignment="true" applyProtection="true">
      <alignment horizontal="left" vertical="center" textRotation="0" wrapText="false" indent="0" shrinkToFit="false"/>
      <protection locked="true" hidden="false"/>
    </xf>
    <xf numFmtId="171" fontId="15" fillId="21" borderId="0" xfId="15" applyFont="true" applyBorder="true" applyAlignment="true" applyProtection="true">
      <alignment horizontal="general" vertical="center" textRotation="0" wrapText="true" indent="0" shrinkToFit="false"/>
      <protection locked="true" hidden="false"/>
    </xf>
    <xf numFmtId="171" fontId="15" fillId="21" borderId="0" xfId="15" applyFont="true" applyBorder="true" applyAlignment="true" applyProtection="true">
      <alignment horizontal="right" vertical="center" textRotation="0" wrapText="false" indent="0" shrinkToFit="false"/>
      <protection locked="true" hidden="false"/>
    </xf>
    <xf numFmtId="173" fontId="15" fillId="21" borderId="0" xfId="15" applyFont="true" applyBorder="true" applyAlignment="true" applyProtection="true">
      <alignment horizontal="right" vertical="center" textRotation="0" wrapText="false" indent="0" shrinkToFit="false"/>
      <protection locked="true" hidden="false"/>
    </xf>
    <xf numFmtId="171" fontId="15" fillId="16" borderId="0" xfId="15" applyFont="true" applyBorder="true" applyAlignment="true" applyProtection="true">
      <alignment horizontal="center" vertical="center" textRotation="0" wrapText="false" indent="0" shrinkToFit="false"/>
      <protection locked="true" hidden="false"/>
    </xf>
    <xf numFmtId="171" fontId="24" fillId="11" borderId="0" xfId="15" applyFont="true" applyBorder="true" applyAlignment="true" applyProtection="true">
      <alignment horizontal="center" vertical="center" textRotation="0" wrapText="false" indent="0" shrinkToFit="false"/>
      <protection locked="true" hidden="false"/>
    </xf>
    <xf numFmtId="171" fontId="15" fillId="21" borderId="0" xfId="15"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true" applyProtection="false">
      <alignment horizontal="general" vertical="bottom" textRotation="0" wrapText="true" indent="0" shrinkToFit="false"/>
      <protection locked="true" hidden="false"/>
    </xf>
    <xf numFmtId="164" fontId="0" fillId="21" borderId="0" xfId="0" applyFont="true" applyBorder="false" applyAlignment="true" applyProtection="false">
      <alignment horizontal="general" vertical="bottom" textRotation="0" wrapText="true" indent="0" shrinkToFit="false"/>
      <protection locked="true" hidden="false"/>
    </xf>
    <xf numFmtId="171" fontId="15" fillId="21" borderId="12" xfId="15" applyFont="true" applyBorder="true" applyAlignment="true" applyProtection="true">
      <alignment horizontal="center" vertical="center" textRotation="0" wrapText="false" indent="0" shrinkToFit="false"/>
      <protection locked="true" hidden="false"/>
    </xf>
    <xf numFmtId="171" fontId="15" fillId="21" borderId="12" xfId="15" applyFont="true" applyBorder="true" applyAlignment="true" applyProtection="true">
      <alignment horizontal="right" vertical="center" textRotation="0" wrapText="false" indent="0" shrinkToFit="false"/>
      <protection locked="true" hidden="false"/>
    </xf>
    <xf numFmtId="173" fontId="15" fillId="21" borderId="12" xfId="15" applyFont="true" applyBorder="true" applyAlignment="true" applyProtection="true">
      <alignment horizontal="right" vertical="center" textRotation="0" wrapText="false" indent="0" shrinkToFit="false"/>
      <protection locked="true" hidden="false"/>
    </xf>
    <xf numFmtId="171" fontId="15" fillId="16" borderId="12" xfId="15" applyFont="true" applyBorder="true" applyAlignment="true" applyProtection="true">
      <alignment horizontal="right" vertical="center" textRotation="0" wrapText="false" indent="0" shrinkToFit="false"/>
      <protection locked="true" hidden="false"/>
    </xf>
    <xf numFmtId="164" fontId="27" fillId="16" borderId="0" xfId="66" applyFont="true" applyBorder="true" applyAlignment="true" applyProtection="false">
      <alignment horizontal="general" vertical="bottom" textRotation="0" wrapText="true" indent="0" shrinkToFit="false"/>
      <protection locked="true" hidden="false"/>
    </xf>
    <xf numFmtId="164" fontId="15" fillId="16" borderId="0" xfId="0" applyFont="true" applyBorder="false" applyAlignment="true" applyProtection="false">
      <alignment horizontal="general" vertical="bottom" textRotation="0" wrapText="false" indent="0" shrinkToFit="false"/>
      <protection locked="true" hidden="false"/>
    </xf>
    <xf numFmtId="164" fontId="23" fillId="16" borderId="0" xfId="66" applyFont="true" applyBorder="true" applyAlignment="true" applyProtection="true">
      <alignment horizontal="left" vertical="bottom" textRotation="0" wrapText="false" indent="0" shrinkToFit="false"/>
      <protection locked="true" hidden="false"/>
    </xf>
    <xf numFmtId="172" fontId="28" fillId="16" borderId="0" xfId="15" applyFont="true" applyBorder="true" applyAlignment="true" applyProtection="true">
      <alignment horizontal="general" vertical="bottom" textRotation="0" wrapText="false" indent="0" shrinkToFit="false"/>
      <protection locked="true" hidden="false"/>
    </xf>
    <xf numFmtId="172" fontId="27" fillId="16" borderId="0" xfId="15" applyFont="true" applyBorder="true" applyAlignment="true" applyProtection="true">
      <alignment horizontal="general" vertical="bottom" textRotation="0" wrapText="false" indent="0" shrinkToFit="false"/>
      <protection locked="true" hidden="false"/>
    </xf>
    <xf numFmtId="172" fontId="27" fillId="16" borderId="10" xfId="15" applyFont="true" applyBorder="true" applyAlignment="true" applyProtection="true">
      <alignment horizontal="general" vertical="bottom" textRotation="0" wrapText="false" indent="0" shrinkToFit="false"/>
      <protection locked="true" hidden="false"/>
    </xf>
    <xf numFmtId="164" fontId="0" fillId="16" borderId="0" xfId="0" applyFont="false" applyBorder="true" applyAlignment="true" applyProtection="false">
      <alignment horizontal="left" vertical="bottom" textRotation="0" wrapText="false" indent="0" shrinkToFit="false"/>
      <protection locked="true" hidden="false"/>
    </xf>
    <xf numFmtId="164" fontId="19" fillId="16" borderId="0" xfId="0" applyFont="true" applyBorder="true" applyAlignment="true" applyProtection="false">
      <alignment horizontal="left" vertical="bottom" textRotation="0" wrapText="false" indent="0" shrinkToFit="false"/>
      <protection locked="true" hidden="false"/>
    </xf>
    <xf numFmtId="164" fontId="27" fillId="16" borderId="0" xfId="0" applyFont="true" applyBorder="true" applyAlignment="true" applyProtection="false">
      <alignment horizontal="left" vertical="bottom" textRotation="0" wrapText="false" indent="0" shrinkToFit="false"/>
      <protection locked="true" hidden="false"/>
    </xf>
    <xf numFmtId="177" fontId="7" fillId="16" borderId="0" xfId="0" applyFont="true" applyBorder="true" applyAlignment="false" applyProtection="false">
      <alignment horizontal="general" vertical="bottom" textRotation="0" wrapText="false" indent="0" shrinkToFit="false"/>
      <protection locked="true" hidden="false"/>
    </xf>
    <xf numFmtId="164" fontId="24" fillId="16" borderId="10" xfId="0" applyFont="true" applyBorder="true" applyAlignment="true" applyProtection="true">
      <alignment horizontal="center" vertical="center" textRotation="0" wrapText="true" indent="0" shrinkToFit="false"/>
      <protection locked="true" hidden="false"/>
    </xf>
    <xf numFmtId="177" fontId="15" fillId="16" borderId="0" xfId="59" applyFont="true" applyBorder="true" applyAlignment="true" applyProtection="true">
      <alignment horizontal="general" vertical="bottom" textRotation="0" wrapText="false" indent="0" shrinkToFit="false"/>
      <protection locked="true" hidden="false"/>
    </xf>
    <xf numFmtId="176" fontId="24" fillId="16" borderId="0" xfId="68" applyFont="true" applyBorder="true" applyAlignment="true" applyProtection="true">
      <alignment horizontal="left" vertical="bottom" textRotation="0" wrapText="false" indent="0" shrinkToFit="false"/>
      <protection locked="true" hidden="false"/>
    </xf>
    <xf numFmtId="164" fontId="15" fillId="16" borderId="0" xfId="68" applyFont="true" applyBorder="false" applyAlignment="true" applyProtection="false">
      <alignment horizontal="right" vertical="bottom" textRotation="0" wrapText="false" indent="0" shrinkToFit="false"/>
      <protection locked="true" hidden="false"/>
    </xf>
    <xf numFmtId="178" fontId="4" fillId="16" borderId="0" xfId="59" applyFont="true" applyBorder="true" applyAlignment="true" applyProtection="true">
      <alignment horizontal="general" vertical="bottom" textRotation="0" wrapText="false" indent="0" shrinkToFit="false"/>
      <protection locked="true" hidden="false"/>
    </xf>
    <xf numFmtId="171" fontId="15" fillId="16" borderId="0" xfId="68" applyFont="true" applyBorder="false" applyAlignment="false" applyProtection="false">
      <alignment horizontal="general" vertical="bottom" textRotation="0" wrapText="false" indent="0" shrinkToFit="false"/>
      <protection locked="true" hidden="false"/>
    </xf>
    <xf numFmtId="164" fontId="27" fillId="16" borderId="0" xfId="68" applyFont="true" applyBorder="false" applyAlignment="true" applyProtection="false">
      <alignment horizontal="justify" vertical="bottom" textRotation="0" wrapText="false" indent="0" shrinkToFit="false"/>
      <protection locked="true" hidden="false"/>
    </xf>
    <xf numFmtId="164" fontId="27" fillId="16" borderId="0" xfId="78" applyFont="true" applyBorder="true" applyAlignment="false" applyProtection="false">
      <alignment horizontal="general" vertical="bottom" textRotation="0" wrapText="false" indent="0" shrinkToFit="false"/>
      <protection locked="true" hidden="false"/>
    </xf>
    <xf numFmtId="171" fontId="15" fillId="16" borderId="0" xfId="15" applyFont="true" applyBorder="true" applyAlignment="true" applyProtection="true">
      <alignment horizontal="right" vertical="bottom" textRotation="0" wrapText="false" indent="0" shrinkToFit="false"/>
      <protection locked="true" hidden="false"/>
    </xf>
    <xf numFmtId="173" fontId="15" fillId="16" borderId="0" xfId="68" applyFont="true" applyBorder="false" applyAlignment="false" applyProtection="false">
      <alignment horizontal="general" vertical="bottom" textRotation="0" wrapText="false" indent="0" shrinkToFit="false"/>
      <protection locked="true" hidden="false"/>
    </xf>
    <xf numFmtId="172" fontId="15" fillId="16" borderId="0" xfId="15" applyFont="true" applyBorder="true" applyAlignment="true" applyProtection="true">
      <alignment horizontal="general" vertical="bottom" textRotation="0" wrapText="false" indent="0" shrinkToFit="false"/>
      <protection locked="true" hidden="false"/>
    </xf>
    <xf numFmtId="164" fontId="15" fillId="0" borderId="0" xfId="68" applyFont="false" applyBorder="false" applyAlignment="true" applyProtection="false">
      <alignment horizontal="general" vertical="bottom" textRotation="0" wrapText="false" indent="0" shrinkToFit="false"/>
      <protection locked="true" hidden="false"/>
    </xf>
    <xf numFmtId="164" fontId="24" fillId="16" borderId="11" xfId="0" applyFont="true" applyBorder="true" applyAlignment="true" applyProtection="true">
      <alignment horizontal="center" vertical="center" textRotation="0" wrapText="true" indent="0" shrinkToFit="false"/>
      <protection locked="true" hidden="false"/>
    </xf>
    <xf numFmtId="164" fontId="15" fillId="16" borderId="12" xfId="69" applyFont="true" applyBorder="true" applyAlignment="true" applyProtection="false">
      <alignment horizontal="left" vertical="bottom" textRotation="0" wrapText="false" indent="0" shrinkToFit="false"/>
      <protection locked="true" hidden="false"/>
    </xf>
    <xf numFmtId="164" fontId="15" fillId="16" borderId="0" xfId="66" applyFont="true" applyBorder="false" applyAlignment="true" applyProtection="false">
      <alignment horizontal="general" vertical="bottom" textRotation="0" wrapText="false" indent="0" shrinkToFit="false"/>
      <protection locked="true" hidden="false"/>
    </xf>
    <xf numFmtId="176" fontId="24" fillId="16" borderId="0" xfId="0" applyFont="true" applyBorder="true" applyAlignment="true" applyProtection="true">
      <alignment horizontal="general" vertical="bottom" textRotation="0" wrapText="false" indent="0" shrinkToFit="false"/>
      <protection locked="true" hidden="false"/>
    </xf>
    <xf numFmtId="164" fontId="32" fillId="16" borderId="10" xfId="66" applyFont="true" applyBorder="true" applyAlignment="false" applyProtection="false">
      <alignment horizontal="general" vertical="bottom" textRotation="0" wrapText="false" indent="0" shrinkToFit="false"/>
      <protection locked="true" hidden="false"/>
    </xf>
    <xf numFmtId="176" fontId="23" fillId="16" borderId="10" xfId="66" applyFont="true" applyBorder="true" applyAlignment="true" applyProtection="true">
      <alignment horizontal="general" vertical="bottom" textRotation="0" wrapText="false" indent="0" shrinkToFit="false"/>
      <protection locked="true" hidden="false"/>
    </xf>
    <xf numFmtId="176" fontId="28" fillId="16" borderId="11" xfId="66" applyFont="true" applyBorder="true" applyAlignment="true" applyProtection="true">
      <alignment horizontal="center" vertical="center" textRotation="0" wrapText="true" indent="0" shrinkToFit="false"/>
      <protection locked="true" hidden="false"/>
    </xf>
    <xf numFmtId="169" fontId="28" fillId="16" borderId="10" xfId="0" applyFont="true" applyBorder="true" applyAlignment="true" applyProtection="false">
      <alignment horizontal="center" vertical="center" textRotation="0" wrapText="true" indent="0" shrinkToFit="false"/>
      <protection locked="true" hidden="false"/>
    </xf>
    <xf numFmtId="164" fontId="25" fillId="16" borderId="11" xfId="0" applyFont="true" applyBorder="true" applyAlignment="true" applyProtection="false">
      <alignment horizontal="left" vertical="bottom" textRotation="0" wrapText="false" indent="0" shrinkToFit="false"/>
      <protection locked="true" hidden="false"/>
    </xf>
    <xf numFmtId="173" fontId="24" fillId="16" borderId="0" xfId="15" applyFont="true" applyBorder="true" applyAlignment="true" applyProtection="true">
      <alignment horizontal="general" vertical="center" textRotation="0" wrapText="false" indent="0" shrinkToFit="false"/>
      <protection locked="true" hidden="false"/>
    </xf>
    <xf numFmtId="173" fontId="24" fillId="16" borderId="0" xfId="15" applyFont="true" applyBorder="true" applyAlignment="true" applyProtection="true">
      <alignment horizontal="general" vertical="center" textRotation="0" wrapText="true" indent="0" shrinkToFit="false"/>
      <protection locked="true" hidden="false"/>
    </xf>
    <xf numFmtId="173" fontId="24" fillId="11" borderId="0" xfId="15" applyFont="true" applyBorder="true" applyAlignment="true" applyProtection="true">
      <alignment horizontal="left" vertical="bottom" textRotation="0" wrapText="false" indent="0" shrinkToFit="false"/>
      <protection locked="true" hidden="false"/>
    </xf>
    <xf numFmtId="164" fontId="15" fillId="16" borderId="0" xfId="66" applyFont="true" applyBorder="true" applyAlignment="false" applyProtection="false">
      <alignment horizontal="general" vertical="bottom" textRotation="0" wrapText="false" indent="0" shrinkToFit="false"/>
      <protection locked="true" hidden="false"/>
    </xf>
    <xf numFmtId="173" fontId="15" fillId="16" borderId="0" xfId="15" applyFont="true" applyBorder="true" applyAlignment="true" applyProtection="true">
      <alignment horizontal="left" vertical="center" textRotation="0" wrapText="true" indent="0" shrinkToFit="false"/>
      <protection locked="true" hidden="false"/>
    </xf>
    <xf numFmtId="173" fontId="15" fillId="21" borderId="0" xfId="15" applyFont="true" applyBorder="true" applyAlignment="true" applyProtection="true">
      <alignment horizontal="left" vertical="center" textRotation="0" wrapText="true" indent="0" shrinkToFit="false"/>
      <protection locked="true" hidden="false"/>
    </xf>
    <xf numFmtId="164" fontId="24" fillId="16" borderId="0" xfId="66" applyFont="true" applyBorder="true" applyAlignment="true" applyProtection="false">
      <alignment horizontal="general" vertical="center" textRotation="0" wrapText="false" indent="0" shrinkToFit="false"/>
      <protection locked="true" hidden="false"/>
    </xf>
    <xf numFmtId="171" fontId="15" fillId="11" borderId="0" xfId="15" applyFont="true" applyBorder="true" applyAlignment="true" applyProtection="true">
      <alignment horizontal="right" vertical="center" textRotation="0" wrapText="false" indent="0" shrinkToFit="false"/>
      <protection locked="true" hidden="false"/>
    </xf>
    <xf numFmtId="173" fontId="15" fillId="11" borderId="0" xfId="15" applyFont="true" applyBorder="true" applyAlignment="true" applyProtection="true">
      <alignment horizontal="right" vertical="center" textRotation="0" wrapText="false" indent="0" shrinkToFit="false"/>
      <protection locked="true" hidden="false"/>
    </xf>
    <xf numFmtId="164" fontId="15" fillId="16" borderId="0" xfId="15" applyFont="true" applyBorder="true" applyAlignment="true" applyProtection="true">
      <alignment horizontal="general" vertical="center" textRotation="0" wrapText="false" indent="0" shrinkToFit="false"/>
      <protection locked="true" hidden="false"/>
    </xf>
    <xf numFmtId="164" fontId="15" fillId="21" borderId="0" xfId="15" applyFont="true" applyBorder="true" applyAlignment="true" applyProtection="true">
      <alignment horizontal="general" vertical="center" textRotation="0" wrapText="false" indent="0" shrinkToFit="false"/>
      <protection locked="true" hidden="false"/>
    </xf>
    <xf numFmtId="164" fontId="4" fillId="16" borderId="0" xfId="0" applyFont="true" applyBorder="true" applyAlignment="true" applyProtection="false">
      <alignment horizontal="general" vertical="bottom" textRotation="0" wrapText="true" indent="0" shrinkToFit="false"/>
      <protection locked="true" hidden="false"/>
    </xf>
    <xf numFmtId="164" fontId="4" fillId="21" borderId="0" xfId="0" applyFont="true" applyBorder="true" applyAlignment="true" applyProtection="false">
      <alignment horizontal="general" vertical="bottom" textRotation="0" wrapText="true" indent="0" shrinkToFit="false"/>
      <protection locked="true" hidden="false"/>
    </xf>
    <xf numFmtId="171" fontId="15" fillId="16" borderId="12" xfId="15" applyFont="true" applyBorder="true" applyAlignment="true" applyProtection="true">
      <alignment horizontal="general" vertical="center" textRotation="0" wrapText="false" indent="0" shrinkToFit="false"/>
      <protection locked="true" hidden="false"/>
    </xf>
    <xf numFmtId="173" fontId="15" fillId="16" borderId="12" xfId="15" applyFont="true" applyBorder="true" applyAlignment="true" applyProtection="true">
      <alignment horizontal="right" vertical="center" textRotation="0" wrapText="false" indent="0" shrinkToFit="false"/>
      <protection locked="true" hidden="false"/>
    </xf>
    <xf numFmtId="171" fontId="15" fillId="16" borderId="0" xfId="15" applyFont="true" applyBorder="true" applyAlignment="true" applyProtection="true">
      <alignment horizontal="left" vertical="center" textRotation="0" wrapText="true" indent="0" shrinkToFit="false"/>
      <protection locked="true" hidden="false"/>
    </xf>
    <xf numFmtId="164" fontId="29" fillId="16" borderId="0" xfId="0"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3" xfId="21"/>
    <cellStyle name="20% - Énfasis2 2" xfId="22"/>
    <cellStyle name="20% - Énfasis2 3" xfId="23"/>
    <cellStyle name="20% - Énfasis3 2" xfId="24"/>
    <cellStyle name="20% - Énfasis3 3" xfId="25"/>
    <cellStyle name="20% - Énfasis4 2" xfId="26"/>
    <cellStyle name="20% - Énfasis4 3" xfId="27"/>
    <cellStyle name="20% - Énfasis5 2" xfId="28"/>
    <cellStyle name="20% - Énfasis5 3" xfId="29"/>
    <cellStyle name="20% - Énfasis6 2" xfId="30"/>
    <cellStyle name="20% - Énfasis6 3" xfId="31"/>
    <cellStyle name="40% - Énfasis1 2" xfId="32"/>
    <cellStyle name="40% - Énfasis1 3" xfId="33"/>
    <cellStyle name="40% - Énfasis2 2" xfId="34"/>
    <cellStyle name="40% - Énfasis2 3" xfId="35"/>
    <cellStyle name="40% - Énfasis3 2" xfId="36"/>
    <cellStyle name="40% - Énfasis3 3" xfId="37"/>
    <cellStyle name="40% - Énfasis4 2" xfId="38"/>
    <cellStyle name="40% - Énfasis4 3" xfId="39"/>
    <cellStyle name="40% - Énfasis5 2" xfId="40"/>
    <cellStyle name="40% - Énfasis5 3" xfId="41"/>
    <cellStyle name="40% - Énfasis6 2" xfId="42"/>
    <cellStyle name="40% - Énfasis6 3" xfId="43"/>
    <cellStyle name="60% - Énfasis1 2" xfId="44"/>
    <cellStyle name="60% - Énfasis2 2" xfId="45"/>
    <cellStyle name="60% - Énfasis3 2" xfId="46"/>
    <cellStyle name="60% - Énfasis4 2" xfId="47"/>
    <cellStyle name="60% - Énfasis5 2" xfId="48"/>
    <cellStyle name="60% - Énfasis6 2" xfId="49"/>
    <cellStyle name="Buena 2" xfId="50"/>
    <cellStyle name="Celda de comprobación 2" xfId="51"/>
    <cellStyle name="Celda vinculada 2" xfId="52"/>
    <cellStyle name="Cálculo 2" xfId="53"/>
    <cellStyle name="Encabezado 4 2" xfId="54"/>
    <cellStyle name="Entrada 2" xfId="55"/>
    <cellStyle name="Hipervínculo 2" xfId="56"/>
    <cellStyle name="Incorrecto 2" xfId="57"/>
    <cellStyle name="Millares 2" xfId="58"/>
    <cellStyle name="Millares 2 2" xfId="59"/>
    <cellStyle name="Millares 2 3" xfId="60"/>
    <cellStyle name="Millares 3" xfId="61"/>
    <cellStyle name="Millares 3 2" xfId="62"/>
    <cellStyle name="Millares 3 2 2" xfId="63"/>
    <cellStyle name="Millares 3 3" xfId="64"/>
    <cellStyle name="Neutral 2" xfId="65"/>
    <cellStyle name="Normal 2" xfId="66"/>
    <cellStyle name="Normal 2 2" xfId="67"/>
    <cellStyle name="Normal 2 3" xfId="68"/>
    <cellStyle name="Normal 3" xfId="69"/>
    <cellStyle name="Normal 3 2" xfId="70"/>
    <cellStyle name="Normal 3 2 2" xfId="71"/>
    <cellStyle name="Normal 3 3" xfId="72"/>
    <cellStyle name="Normal 4" xfId="73"/>
    <cellStyle name="Normal 4 2" xfId="74"/>
    <cellStyle name="Normal 5" xfId="75"/>
    <cellStyle name="Normal 5 2" xfId="76"/>
    <cellStyle name="Normal 6" xfId="77"/>
    <cellStyle name="Normal_cuadro2.3 " xfId="78"/>
    <cellStyle name="Normal_cuadro2.3  2 2" xfId="79"/>
    <cellStyle name="Normal_cuadro2.3 _CIIU Rev3 KGM macro 2" xfId="80"/>
    <cellStyle name="Normal_cuadro2.3 _MPAIS macro" xfId="81"/>
    <cellStyle name="Normal_cuadro2.3 _MPAIS macro 2" xfId="82"/>
    <cellStyle name="Notas 2" xfId="83"/>
    <cellStyle name="Notas 2 2" xfId="84"/>
    <cellStyle name="Notas 3" xfId="85"/>
    <cellStyle name="Notas 3 2" xfId="86"/>
    <cellStyle name="Salida 2" xfId="87"/>
    <cellStyle name="Texto de advertencia 2" xfId="88"/>
    <cellStyle name="Texto explicativo 2" xfId="89"/>
    <cellStyle name="Total 2" xfId="90"/>
    <cellStyle name="Título 1 2" xfId="91"/>
    <cellStyle name="Título 2 2" xfId="92"/>
    <cellStyle name="Título 3 2" xfId="93"/>
    <cellStyle name="Título 4" xfId="94"/>
    <cellStyle name="Énfasis1 2" xfId="95"/>
    <cellStyle name="Énfasis2 2" xfId="96"/>
    <cellStyle name="Énfasis3 2" xfId="97"/>
    <cellStyle name="Énfasis4 2" xfId="98"/>
    <cellStyle name="Énfasis5 2" xfId="99"/>
    <cellStyle name="Énfasis6 2"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1160</xdr:colOff>
      <xdr:row>3</xdr:row>
      <xdr:rowOff>133560</xdr:rowOff>
    </xdr:to>
    <xdr:pic>
      <xdr:nvPicPr>
        <xdr:cNvPr id="0" name="Picture 1" descr="banner para excel del dane"/>
        <xdr:cNvPicPr/>
      </xdr:nvPicPr>
      <xdr:blipFill>
        <a:blip r:embed="rId1"/>
        <a:stretch/>
      </xdr:blipFill>
      <xdr:spPr>
        <a:xfrm>
          <a:off x="0" y="0"/>
          <a:ext cx="6359760" cy="619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83760</xdr:colOff>
      <xdr:row>3</xdr:row>
      <xdr:rowOff>133560</xdr:rowOff>
    </xdr:to>
    <xdr:pic>
      <xdr:nvPicPr>
        <xdr:cNvPr id="9" name="Picture 1" descr="banner para excel del dane"/>
        <xdr:cNvPicPr/>
      </xdr:nvPicPr>
      <xdr:blipFill>
        <a:blip r:embed="rId1"/>
        <a:stretch/>
      </xdr:blipFill>
      <xdr:spPr>
        <a:xfrm>
          <a:off x="0" y="0"/>
          <a:ext cx="6371640" cy="619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634680</xdr:colOff>
      <xdr:row>4</xdr:row>
      <xdr:rowOff>124200</xdr:rowOff>
    </xdr:to>
    <xdr:pic>
      <xdr:nvPicPr>
        <xdr:cNvPr id="10" name="Picture 1" descr="banner para excel del dane"/>
        <xdr:cNvPicPr/>
      </xdr:nvPicPr>
      <xdr:blipFill>
        <a:blip r:embed="rId1"/>
        <a:stretch/>
      </xdr:blipFill>
      <xdr:spPr>
        <a:xfrm>
          <a:off x="0" y="38160"/>
          <a:ext cx="5918040" cy="609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47520</xdr:rowOff>
    </xdr:from>
    <xdr:to>
      <xdr:col>4</xdr:col>
      <xdr:colOff>926640</xdr:colOff>
      <xdr:row>3</xdr:row>
      <xdr:rowOff>171360</xdr:rowOff>
    </xdr:to>
    <xdr:pic>
      <xdr:nvPicPr>
        <xdr:cNvPr id="11" name="Picture 1" descr="banner para excel del dane"/>
        <xdr:cNvPicPr/>
      </xdr:nvPicPr>
      <xdr:blipFill>
        <a:blip r:embed="rId1"/>
        <a:stretch/>
      </xdr:blipFill>
      <xdr:spPr>
        <a:xfrm>
          <a:off x="90000" y="47520"/>
          <a:ext cx="6361200" cy="609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3</xdr:col>
      <xdr:colOff>1027080</xdr:colOff>
      <xdr:row>3</xdr:row>
      <xdr:rowOff>133560</xdr:rowOff>
    </xdr:to>
    <xdr:pic>
      <xdr:nvPicPr>
        <xdr:cNvPr id="12" name="Picture 1" descr="banner para excel del dane"/>
        <xdr:cNvPicPr/>
      </xdr:nvPicPr>
      <xdr:blipFill>
        <a:blip r:embed="rId1"/>
        <a:stretch/>
      </xdr:blipFill>
      <xdr:spPr>
        <a:xfrm>
          <a:off x="10440" y="0"/>
          <a:ext cx="5696640" cy="619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4426920</xdr:colOff>
      <xdr:row>4</xdr:row>
      <xdr:rowOff>124200</xdr:rowOff>
    </xdr:to>
    <xdr:pic>
      <xdr:nvPicPr>
        <xdr:cNvPr id="13" name="Picture 1" descr="banner para excel del dane"/>
        <xdr:cNvPicPr/>
      </xdr:nvPicPr>
      <xdr:blipFill>
        <a:blip r:embed="rId1"/>
        <a:stretch/>
      </xdr:blipFill>
      <xdr:spPr>
        <a:xfrm>
          <a:off x="0" y="38160"/>
          <a:ext cx="5946480" cy="60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81360</xdr:colOff>
      <xdr:row>3</xdr:row>
      <xdr:rowOff>133560</xdr:rowOff>
    </xdr:to>
    <xdr:pic>
      <xdr:nvPicPr>
        <xdr:cNvPr id="1" name="Picture 1" descr="banner para excel del dane"/>
        <xdr:cNvPicPr/>
      </xdr:nvPicPr>
      <xdr:blipFill>
        <a:blip r:embed="rId1"/>
        <a:stretch/>
      </xdr:blipFill>
      <xdr:spPr>
        <a:xfrm>
          <a:off x="0" y="0"/>
          <a:ext cx="5888520" cy="61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027080</xdr:colOff>
      <xdr:row>3</xdr:row>
      <xdr:rowOff>133560</xdr:rowOff>
    </xdr:to>
    <xdr:pic>
      <xdr:nvPicPr>
        <xdr:cNvPr id="2" name="Picture 1" descr="banner para excel del dane"/>
        <xdr:cNvPicPr/>
      </xdr:nvPicPr>
      <xdr:blipFill>
        <a:blip r:embed="rId1"/>
        <a:stretch/>
      </xdr:blipFill>
      <xdr:spPr>
        <a:xfrm>
          <a:off x="0" y="0"/>
          <a:ext cx="5747760" cy="619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1280</xdr:colOff>
      <xdr:row>4</xdr:row>
      <xdr:rowOff>124200</xdr:rowOff>
    </xdr:to>
    <xdr:pic>
      <xdr:nvPicPr>
        <xdr:cNvPr id="3" name="Picture 1" descr="banner para excel del dane"/>
        <xdr:cNvPicPr/>
      </xdr:nvPicPr>
      <xdr:blipFill>
        <a:blip r:embed="rId1"/>
        <a:stretch/>
      </xdr:blipFill>
      <xdr:spPr>
        <a:xfrm>
          <a:off x="0" y="38160"/>
          <a:ext cx="636084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524160</xdr:colOff>
      <xdr:row>3</xdr:row>
      <xdr:rowOff>133560</xdr:rowOff>
    </xdr:to>
    <xdr:pic>
      <xdr:nvPicPr>
        <xdr:cNvPr id="4" name="Picture 1" descr="banner para excel del dane"/>
        <xdr:cNvPicPr/>
      </xdr:nvPicPr>
      <xdr:blipFill>
        <a:blip r:embed="rId1"/>
        <a:stretch/>
      </xdr:blipFill>
      <xdr:spPr>
        <a:xfrm>
          <a:off x="0" y="0"/>
          <a:ext cx="6372000" cy="619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9360</xdr:rowOff>
    </xdr:from>
    <xdr:to>
      <xdr:col>4</xdr:col>
      <xdr:colOff>826560</xdr:colOff>
      <xdr:row>3</xdr:row>
      <xdr:rowOff>142920</xdr:rowOff>
    </xdr:to>
    <xdr:pic>
      <xdr:nvPicPr>
        <xdr:cNvPr id="5" name="Picture 1" descr="banner para excel del dane"/>
        <xdr:cNvPicPr/>
      </xdr:nvPicPr>
      <xdr:blipFill>
        <a:blip r:embed="rId1"/>
        <a:stretch/>
      </xdr:blipFill>
      <xdr:spPr>
        <a:xfrm>
          <a:off x="10440" y="9360"/>
          <a:ext cx="6371640" cy="619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533880</xdr:colOff>
      <xdr:row>4</xdr:row>
      <xdr:rowOff>105120</xdr:rowOff>
    </xdr:to>
    <xdr:pic>
      <xdr:nvPicPr>
        <xdr:cNvPr id="6" name="Picture 1" descr="banner para excel del dane"/>
        <xdr:cNvPicPr/>
      </xdr:nvPicPr>
      <xdr:blipFill>
        <a:blip r:embed="rId1"/>
        <a:stretch/>
      </xdr:blipFill>
      <xdr:spPr>
        <a:xfrm>
          <a:off x="0" y="38160"/>
          <a:ext cx="6392520" cy="590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19080</xdr:rowOff>
    </xdr:from>
    <xdr:to>
      <xdr:col>6</xdr:col>
      <xdr:colOff>322920</xdr:colOff>
      <xdr:row>3</xdr:row>
      <xdr:rowOff>152640</xdr:rowOff>
    </xdr:to>
    <xdr:pic>
      <xdr:nvPicPr>
        <xdr:cNvPr id="7" name="Picture 1" descr="banner para excel del dane"/>
        <xdr:cNvPicPr/>
      </xdr:nvPicPr>
      <xdr:blipFill>
        <a:blip r:embed="rId1"/>
        <a:stretch/>
      </xdr:blipFill>
      <xdr:spPr>
        <a:xfrm>
          <a:off x="20880" y="19080"/>
          <a:ext cx="6369480" cy="619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54760</xdr:colOff>
      <xdr:row>3</xdr:row>
      <xdr:rowOff>133560</xdr:rowOff>
    </xdr:to>
    <xdr:pic>
      <xdr:nvPicPr>
        <xdr:cNvPr id="8" name="Picture 1" descr="banner para excel del dane"/>
        <xdr:cNvPicPr/>
      </xdr:nvPicPr>
      <xdr:blipFill>
        <a:blip r:embed="rId1"/>
        <a:stretch/>
      </xdr:blipFill>
      <xdr:spPr>
        <a:xfrm>
          <a:off x="0" y="0"/>
          <a:ext cx="6372000" cy="619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naramose/AppData/Local/Microsoft/Windows/Temporary%20Internet%20Files/Content.Outlook/GLYNKPCW/Anexo%20estad&#237;stico%20movimiento%20%20Pa&#237;s%20y%20CIIU.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I.3"/>
      <sheetName val="Cuadro I.4"/>
      <sheetName val="Cuadro S.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11.41796875" defaultRowHeight="12.75" zeroHeight="false" outlineLevelRow="0" outlineLevelCol="0"/>
  <cols>
    <col collapsed="false" customWidth="true" hidden="false" outlineLevel="0" max="1" min="1" style="1" width="35.28"/>
    <col collapsed="false" customWidth="true" hidden="false" outlineLevel="0" max="3" min="2" style="1" width="13.14"/>
    <col collapsed="false" customWidth="true" hidden="false" outlineLevel="0" max="5" min="4" style="1" width="12.42"/>
    <col collapsed="false" customWidth="true" hidden="false" outlineLevel="0" max="6" min="6" style="1" width="2.42"/>
    <col collapsed="false" customWidth="true" hidden="false" outlineLevel="0" max="8" min="7" style="1" width="14.14"/>
    <col collapsed="false" customWidth="false" hidden="false" outlineLevel="0" max="9" min="9" style="1" width="11.42"/>
    <col collapsed="false" customWidth="true" hidden="false" outlineLevel="0" max="10" min="10" style="1" width="12.7"/>
    <col collapsed="false" customWidth="true" hidden="false" outlineLevel="0" max="11" min="11" style="1" width="2.99"/>
    <col collapsed="false" customWidth="true" hidden="false" outlineLevel="0" max="13" min="12" style="1" width="13.14"/>
    <col collapsed="false" customWidth="true" hidden="false" outlineLevel="0" max="14" min="14" style="1" width="9.41"/>
    <col collapsed="false" customWidth="true" hidden="false" outlineLevel="0" max="15" min="15" style="1" width="12.99"/>
    <col collapsed="false" customWidth="false" hidden="false" outlineLevel="0" max="257" min="16" style="1" width="11.42"/>
  </cols>
  <sheetData>
    <row r="1" customFormat="false" ht="12.75" hidden="false" customHeight="false" outlineLevel="0" collapsed="false">
      <c r="H1" s="2"/>
      <c r="I1" s="2"/>
    </row>
    <row r="2" customFormat="false" ht="12.75" hidden="false" customHeight="false" outlineLevel="0" collapsed="false">
      <c r="H2" s="2"/>
      <c r="I2" s="2"/>
    </row>
    <row r="3" customFormat="false" ht="12.75" hidden="false" customHeight="false" outlineLevel="0" collapsed="false">
      <c r="H3" s="2"/>
      <c r="I3" s="2"/>
    </row>
    <row r="4" customFormat="false" ht="12.75" hidden="false" customHeight="false" outlineLevel="0" collapsed="false">
      <c r="H4" s="2"/>
      <c r="I4" s="2"/>
    </row>
    <row r="5" customFormat="false" ht="12.75" hidden="false" customHeight="false" outlineLevel="0" collapsed="false">
      <c r="H5" s="2"/>
      <c r="I5" s="2"/>
    </row>
    <row r="6" customFormat="false" ht="15" hidden="false" customHeight="false" outlineLevel="0" collapsed="false">
      <c r="A6" s="3" t="s">
        <v>0</v>
      </c>
      <c r="B6" s="4"/>
      <c r="C6" s="4"/>
      <c r="D6" s="4"/>
      <c r="E6" s="4"/>
      <c r="F6" s="4"/>
      <c r="H6" s="2"/>
      <c r="I6" s="2"/>
    </row>
    <row r="7" customFormat="false" ht="15" hidden="false" customHeight="false" outlineLevel="0" collapsed="false">
      <c r="A7" s="3" t="s">
        <v>1</v>
      </c>
      <c r="B7" s="4"/>
      <c r="C7" s="4"/>
      <c r="D7" s="4"/>
      <c r="E7" s="4"/>
      <c r="F7" s="4"/>
      <c r="G7" s="2"/>
      <c r="H7" s="2"/>
      <c r="I7" s="2"/>
    </row>
    <row r="8" customFormat="false" ht="15" hidden="false" customHeight="false" outlineLevel="0" collapsed="false">
      <c r="A8" s="3" t="s">
        <v>2</v>
      </c>
      <c r="B8" s="4"/>
      <c r="C8" s="4"/>
      <c r="D8" s="4"/>
      <c r="E8" s="4"/>
      <c r="F8" s="4"/>
      <c r="G8" s="2"/>
      <c r="H8" s="2"/>
      <c r="I8" s="2"/>
    </row>
    <row r="9" s="1" customFormat="true" ht="13.5" hidden="false" customHeight="false" outlineLevel="0" collapsed="false">
      <c r="A9" s="5"/>
      <c r="B9" s="6" t="s">
        <v>3</v>
      </c>
      <c r="C9" s="6"/>
      <c r="D9" s="6"/>
      <c r="E9" s="6"/>
      <c r="F9" s="6"/>
      <c r="G9" s="7" t="s">
        <v>4</v>
      </c>
      <c r="H9" s="7"/>
      <c r="I9" s="7"/>
      <c r="J9" s="7"/>
      <c r="K9" s="8"/>
    </row>
    <row r="10" s="1" customFormat="true" ht="13.5" hidden="false" customHeight="true" outlineLevel="0" collapsed="false">
      <c r="A10" s="9" t="s">
        <v>5</v>
      </c>
      <c r="B10" s="10" t="s">
        <v>6</v>
      </c>
      <c r="C10" s="10"/>
      <c r="D10" s="10"/>
      <c r="E10" s="10"/>
      <c r="F10" s="10"/>
      <c r="G10" s="10" t="s">
        <v>6</v>
      </c>
      <c r="H10" s="10"/>
      <c r="I10" s="10"/>
      <c r="J10" s="10"/>
      <c r="K10" s="10"/>
      <c r="L10" s="10" t="s">
        <v>7</v>
      </c>
      <c r="M10" s="10"/>
      <c r="N10" s="10"/>
      <c r="O10" s="10"/>
    </row>
    <row r="11" s="1" customFormat="true" ht="37.5" hidden="false" customHeight="true" outlineLevel="0" collapsed="false">
      <c r="A11" s="9"/>
      <c r="B11" s="11" t="n">
        <v>2013</v>
      </c>
      <c r="C11" s="11" t="n">
        <v>2012</v>
      </c>
      <c r="D11" s="12" t="s">
        <v>8</v>
      </c>
      <c r="E11" s="12" t="s">
        <v>9</v>
      </c>
      <c r="F11" s="13"/>
      <c r="G11" s="11" t="n">
        <v>2013</v>
      </c>
      <c r="H11" s="11" t="n">
        <v>2012</v>
      </c>
      <c r="I11" s="12" t="s">
        <v>8</v>
      </c>
      <c r="J11" s="12" t="s">
        <v>9</v>
      </c>
      <c r="K11" s="12"/>
      <c r="L11" s="11" t="n">
        <v>2013</v>
      </c>
      <c r="M11" s="11" t="n">
        <v>2012</v>
      </c>
      <c r="N11" s="12" t="s">
        <v>8</v>
      </c>
      <c r="O11" s="12" t="s">
        <v>9</v>
      </c>
    </row>
    <row r="12" s="17" customFormat="true" ht="12.75" hidden="false" customHeight="false" outlineLevel="0" collapsed="false">
      <c r="A12" s="14" t="s">
        <v>10</v>
      </c>
      <c r="B12" s="15" t="n">
        <v>7378526.19299003</v>
      </c>
      <c r="C12" s="15" t="n">
        <v>6395810.67207003</v>
      </c>
      <c r="D12" s="16" t="n">
        <v>15.364987666246</v>
      </c>
      <c r="E12" s="16" t="n">
        <v>15.364987666246</v>
      </c>
      <c r="F12" s="14"/>
      <c r="G12" s="15" t="n">
        <v>26789207.2500989</v>
      </c>
      <c r="H12" s="15" t="n">
        <v>24517233.9544687</v>
      </c>
      <c r="I12" s="16" t="n">
        <v>9.2668418462275</v>
      </c>
      <c r="J12" s="16" t="n">
        <v>9.26684184622748</v>
      </c>
      <c r="K12" s="16"/>
      <c r="L12" s="15" t="n">
        <v>7378526.19299002</v>
      </c>
      <c r="M12" s="15" t="n">
        <v>6395810.67207004</v>
      </c>
      <c r="N12" s="16" t="n">
        <f aca="false">+(L12/M12-1)*100</f>
        <v>15.3649876662456</v>
      </c>
      <c r="O12" s="16" t="n">
        <f aca="false">+(L12-M12)/$M$12*100</f>
        <v>15.3649876662456</v>
      </c>
    </row>
    <row r="13" customFormat="false" ht="12.75" hidden="false" customHeight="false" outlineLevel="0" collapsed="false">
      <c r="A13" s="18" t="s">
        <v>11</v>
      </c>
      <c r="B13" s="19" t="n">
        <v>3242439.50990003</v>
      </c>
      <c r="C13" s="19" t="n">
        <v>2980511.14100003</v>
      </c>
      <c r="D13" s="20" t="n">
        <v>8.78803522311673</v>
      </c>
      <c r="E13" s="20" t="n">
        <v>4.09531148324669</v>
      </c>
      <c r="F13" s="20"/>
      <c r="G13" s="19" t="n">
        <v>11977029.4947487</v>
      </c>
      <c r="H13" s="19" t="n">
        <v>11244099.5957087</v>
      </c>
      <c r="I13" s="20" t="n">
        <v>6.5183511832261</v>
      </c>
      <c r="J13" s="20" t="n">
        <v>2.98944775092139</v>
      </c>
      <c r="K13" s="20"/>
      <c r="L13" s="19" t="n">
        <v>480621.49829</v>
      </c>
      <c r="M13" s="19" t="n">
        <v>313590.73827</v>
      </c>
      <c r="N13" s="20" t="n">
        <f aca="false">+(L13/M13-1)*100</f>
        <v>53.2639327747579</v>
      </c>
      <c r="O13" s="20" t="n">
        <f aca="false">+(L13-M13)/$M$12*100</f>
        <v>2.6115651101026</v>
      </c>
    </row>
    <row r="14" customFormat="false" ht="12.75" hidden="false" customHeight="false" outlineLevel="0" collapsed="false">
      <c r="A14" s="18" t="s">
        <v>12</v>
      </c>
      <c r="B14" s="19" t="n">
        <v>3595976.21153</v>
      </c>
      <c r="C14" s="19" t="n">
        <v>3047677.18151</v>
      </c>
      <c r="D14" s="20" t="n">
        <v>17.9907187462796</v>
      </c>
      <c r="E14" s="20" t="n">
        <v>8.57278393831109</v>
      </c>
      <c r="F14" s="20"/>
      <c r="G14" s="19" t="n">
        <v>13045417.1484302</v>
      </c>
      <c r="H14" s="19" t="n">
        <v>11632225.80294</v>
      </c>
      <c r="I14" s="20" t="n">
        <v>12.1489332259439</v>
      </c>
      <c r="J14" s="20" t="n">
        <v>5.76407333761491</v>
      </c>
      <c r="K14" s="20"/>
      <c r="L14" s="19" t="n">
        <v>3242439.50990002</v>
      </c>
      <c r="M14" s="19" t="n">
        <v>2980511.14100003</v>
      </c>
      <c r="N14" s="20" t="n">
        <f aca="false">+(L14/M14-1)*100</f>
        <v>8.78803522311633</v>
      </c>
      <c r="O14" s="20" t="n">
        <f aca="false">+(L14-M14)/$M$12*100</f>
        <v>4.09531148324649</v>
      </c>
    </row>
    <row r="15" customFormat="false" ht="12.75" hidden="false" customHeight="false" outlineLevel="0" collapsed="false">
      <c r="A15" s="18" t="s">
        <v>13</v>
      </c>
      <c r="B15" s="19" t="n">
        <v>59488.97327</v>
      </c>
      <c r="C15" s="19" t="n">
        <v>54031.61129</v>
      </c>
      <c r="D15" s="20" t="n">
        <v>10.1003132235111</v>
      </c>
      <c r="E15" s="20" t="n">
        <v>0.0853271345856412</v>
      </c>
      <c r="F15" s="20"/>
      <c r="G15" s="19" t="n">
        <v>244952.22501</v>
      </c>
      <c r="H15" s="19" t="n">
        <v>186998.61621</v>
      </c>
      <c r="I15" s="20" t="n">
        <v>30.9914639875826</v>
      </c>
      <c r="J15" s="20" t="n">
        <v>0.23637906669091</v>
      </c>
      <c r="K15" s="20"/>
      <c r="L15" s="19" t="n">
        <v>3595976.21153</v>
      </c>
      <c r="M15" s="19" t="n">
        <v>3047677.18151001</v>
      </c>
      <c r="N15" s="20" t="n">
        <f aca="false">+(L15/M15-1)*100</f>
        <v>17.9907187462792</v>
      </c>
      <c r="O15" s="20" t="n">
        <f aca="false">+(L15-M15)/$M$12*100</f>
        <v>8.57278393831089</v>
      </c>
    </row>
    <row r="16" customFormat="false" ht="13.5" hidden="false" customHeight="false" outlineLevel="0" collapsed="false">
      <c r="A16" s="21" t="s">
        <v>14</v>
      </c>
      <c r="B16" s="22" t="n">
        <v>480621.49829</v>
      </c>
      <c r="C16" s="22" t="n">
        <v>313590.73827</v>
      </c>
      <c r="D16" s="23" t="n">
        <v>53.2639327747579</v>
      </c>
      <c r="E16" s="23" t="n">
        <v>2.61156511010261</v>
      </c>
      <c r="F16" s="23"/>
      <c r="G16" s="22" t="n">
        <v>1521808.38191001</v>
      </c>
      <c r="H16" s="22" t="n">
        <v>1453909.93961001</v>
      </c>
      <c r="I16" s="23" t="n">
        <v>4.6700583337516</v>
      </c>
      <c r="J16" s="23" t="n">
        <v>0.276941691000279</v>
      </c>
      <c r="K16" s="23"/>
      <c r="L16" s="22" t="n">
        <v>59488.97327</v>
      </c>
      <c r="M16" s="22" t="n">
        <v>54031.61129</v>
      </c>
      <c r="N16" s="23" t="n">
        <f aca="false">+(L16/M16-1)*100</f>
        <v>10.1003132235111</v>
      </c>
      <c r="O16" s="23" t="n">
        <f aca="false">+(L16-M16)/$M$12*100</f>
        <v>0.0853271345856409</v>
      </c>
    </row>
    <row r="17" customFormat="false" ht="12.75" hidden="false" customHeight="false" outlineLevel="0" collapsed="false">
      <c r="A17" s="24" t="s">
        <v>15</v>
      </c>
      <c r="D17" s="25"/>
      <c r="E17" s="16"/>
      <c r="G17" s="2"/>
      <c r="H17" s="2"/>
      <c r="I17" s="2"/>
      <c r="J17" s="2"/>
      <c r="K17" s="2"/>
      <c r="L17" s="2"/>
      <c r="M17" s="2"/>
    </row>
    <row r="18" s="27" customFormat="true" ht="12" hidden="false" customHeight="true" outlineLevel="0" collapsed="false">
      <c r="A18" s="24" t="s">
        <v>16</v>
      </c>
      <c r="B18" s="26"/>
      <c r="D18" s="28"/>
      <c r="E18" s="28"/>
      <c r="F18" s="28"/>
      <c r="G18" s="28"/>
      <c r="H18" s="29"/>
      <c r="I18" s="29"/>
      <c r="J18" s="30"/>
    </row>
    <row r="19" s="27" customFormat="true" ht="12" hidden="false" customHeight="true" outlineLevel="0" collapsed="false">
      <c r="A19" s="24"/>
      <c r="B19" s="30"/>
      <c r="D19" s="30"/>
      <c r="E19" s="30"/>
      <c r="F19" s="30"/>
      <c r="G19" s="30"/>
      <c r="H19" s="29"/>
      <c r="I19" s="29"/>
      <c r="J19" s="30"/>
    </row>
    <row r="20" customFormat="false" ht="12.75" hidden="false" customHeight="false" outlineLevel="0" collapsed="false">
      <c r="A20" s="2"/>
    </row>
    <row r="21" customFormat="false" ht="12.75" hidden="false" customHeight="false" outlineLevel="0" collapsed="false">
      <c r="A21" s="2"/>
    </row>
  </sheetData>
  <mergeCells count="6">
    <mergeCell ref="B9:F9"/>
    <mergeCell ref="G9:J9"/>
    <mergeCell ref="A10:A11"/>
    <mergeCell ref="B10:F10"/>
    <mergeCell ref="G10:J10"/>
    <mergeCell ref="L10:O10"/>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L13" activeCellId="0" sqref="L13:L14"/>
    </sheetView>
  </sheetViews>
  <sheetFormatPr defaultColWidth="11.41796875" defaultRowHeight="12.75" zeroHeight="false" outlineLevelRow="0" outlineLevelCol="0"/>
  <cols>
    <col collapsed="false" customWidth="true" hidden="false" outlineLevel="0" max="1" min="1" style="1" width="38.85"/>
    <col collapsed="false" customWidth="true" hidden="false" outlineLevel="0" max="2" min="2" style="1" width="16.42"/>
    <col collapsed="false" customWidth="true" hidden="false" outlineLevel="0" max="3" min="3" style="1" width="14.7"/>
    <col collapsed="false" customWidth="true" hidden="false" outlineLevel="0" max="4" min="4" style="1" width="14.99"/>
    <col collapsed="false" customWidth="true" hidden="false" outlineLevel="0" max="5" min="5" style="1" width="12.99"/>
    <col collapsed="false" customWidth="true" hidden="false" outlineLevel="0" max="6" min="6" style="1" width="16.42"/>
    <col collapsed="false" customWidth="true" hidden="false" outlineLevel="0" max="7" min="7" style="1" width="4.99"/>
    <col collapsed="false" customWidth="true" hidden="false" outlineLevel="0" max="8" min="8" style="1" width="13.14"/>
    <col collapsed="false" customWidth="true" hidden="false" outlineLevel="0" max="9" min="9" style="1" width="13.99"/>
    <col collapsed="false" customWidth="false" hidden="false" outlineLevel="0" max="11" min="10" style="1" width="11.42"/>
    <col collapsed="false" customWidth="true" hidden="false" outlineLevel="0" max="12" min="12" style="1" width="12.85"/>
    <col collapsed="false" customWidth="false" hidden="false" outlineLevel="0" max="257" min="13" style="1" width="11.42"/>
  </cols>
  <sheetData>
    <row r="6" customFormat="false" ht="15" hidden="false" customHeight="false" outlineLevel="0" collapsed="false">
      <c r="A6" s="181" t="s">
        <v>156</v>
      </c>
      <c r="C6" s="4"/>
      <c r="D6" s="4"/>
      <c r="E6" s="4"/>
      <c r="F6" s="4"/>
      <c r="G6" s="4"/>
      <c r="H6" s="4"/>
      <c r="I6" s="4"/>
    </row>
    <row r="7" customFormat="false" ht="11.25" hidden="false" customHeight="true" outlineLevel="0" collapsed="false">
      <c r="A7" s="181" t="s">
        <v>149</v>
      </c>
      <c r="C7" s="188"/>
      <c r="D7" s="188"/>
      <c r="F7" s="4"/>
      <c r="G7" s="4"/>
      <c r="H7" s="4"/>
      <c r="I7" s="4"/>
    </row>
    <row r="8" customFormat="false" ht="16.5" hidden="false" customHeight="true" outlineLevel="0" collapsed="false">
      <c r="A8" s="3" t="s">
        <v>2</v>
      </c>
      <c r="C8" s="4"/>
      <c r="D8" s="4"/>
      <c r="E8" s="4"/>
      <c r="F8" s="4"/>
      <c r="G8" s="4"/>
      <c r="H8" s="4"/>
      <c r="I8" s="4"/>
    </row>
    <row r="9" customFormat="false" ht="13.5" hidden="false" customHeight="false" outlineLevel="0" collapsed="false">
      <c r="A9" s="5"/>
      <c r="B9" s="6" t="s">
        <v>3</v>
      </c>
      <c r="C9" s="6"/>
      <c r="D9" s="6"/>
      <c r="E9" s="6"/>
      <c r="F9" s="32"/>
      <c r="G9" s="5"/>
      <c r="H9" s="7" t="s">
        <v>4</v>
      </c>
      <c r="I9" s="7"/>
      <c r="J9" s="7"/>
      <c r="K9" s="7"/>
    </row>
    <row r="10" customFormat="false" ht="12.75" hidden="false" customHeight="true" outlineLevel="0" collapsed="false">
      <c r="A10" s="189" t="s">
        <v>19</v>
      </c>
      <c r="B10" s="10" t="s">
        <v>7</v>
      </c>
      <c r="C10" s="10"/>
      <c r="D10" s="10"/>
      <c r="E10" s="10"/>
      <c r="F10" s="34" t="s">
        <v>20</v>
      </c>
      <c r="G10" s="10"/>
      <c r="H10" s="10" t="s">
        <v>7</v>
      </c>
      <c r="I10" s="10"/>
      <c r="J10" s="10"/>
      <c r="K10" s="10"/>
      <c r="L10" s="34" t="s">
        <v>157</v>
      </c>
    </row>
    <row r="11" customFormat="false" ht="41.25" hidden="false" customHeight="true" outlineLevel="0" collapsed="false">
      <c r="A11" s="189"/>
      <c r="B11" s="11" t="n">
        <v>2013</v>
      </c>
      <c r="C11" s="11" t="n">
        <v>2012</v>
      </c>
      <c r="D11" s="12" t="s">
        <v>8</v>
      </c>
      <c r="E11" s="12" t="s">
        <v>9</v>
      </c>
      <c r="F11" s="34"/>
      <c r="G11" s="13"/>
      <c r="H11" s="11" t="n">
        <v>2013</v>
      </c>
      <c r="I11" s="11" t="n">
        <v>2012</v>
      </c>
      <c r="J11" s="12" t="s">
        <v>8</v>
      </c>
      <c r="K11" s="12" t="s">
        <v>9</v>
      </c>
      <c r="L11" s="34"/>
    </row>
    <row r="12" s="17" customFormat="true" ht="12.75" hidden="false" customHeight="false" outlineLevel="0" collapsed="false">
      <c r="A12" s="73" t="s">
        <v>10</v>
      </c>
      <c r="B12" s="37" t="n">
        <v>3768427.104244</v>
      </c>
      <c r="C12" s="37" t="n">
        <v>3656180.864966</v>
      </c>
      <c r="D12" s="38" t="n">
        <v>3.07004066329308</v>
      </c>
      <c r="E12" s="38" t="n">
        <v>3.07004066329309</v>
      </c>
      <c r="F12" s="38" t="n">
        <v>100</v>
      </c>
      <c r="G12" s="37"/>
      <c r="H12" s="37" t="n">
        <v>14841131.608909</v>
      </c>
      <c r="I12" s="37" t="n">
        <v>13197781.971192</v>
      </c>
      <c r="J12" s="38" t="n">
        <v>12.4517107594602</v>
      </c>
      <c r="K12" s="38" t="n">
        <v>12.4517107594602</v>
      </c>
      <c r="L12" s="38" t="n">
        <v>100</v>
      </c>
    </row>
    <row r="13" customFormat="false" ht="14.25" hidden="false" customHeight="false" outlineLevel="0" collapsed="false">
      <c r="A13" s="42" t="s">
        <v>22</v>
      </c>
      <c r="B13" s="40" t="n">
        <v>2330381.025226</v>
      </c>
      <c r="C13" s="40" t="n">
        <v>2608546.594196</v>
      </c>
      <c r="D13" s="41" t="n">
        <v>-10.6636227847691</v>
      </c>
      <c r="E13" s="41" t="n">
        <v>-7.60809104482279</v>
      </c>
      <c r="F13" s="41" t="n">
        <f aca="false">+B13/B$12*100</f>
        <v>61.8396206364593</v>
      </c>
      <c r="G13" s="41"/>
      <c r="H13" s="40" t="n">
        <v>9590034.919407</v>
      </c>
      <c r="I13" s="40" t="n">
        <v>9222105.40857299</v>
      </c>
      <c r="J13" s="41" t="n">
        <v>3.98964764046157</v>
      </c>
      <c r="K13" s="41" t="n">
        <v>2.78781322223025</v>
      </c>
      <c r="L13" s="41" t="n">
        <f aca="false">+H13/H$12*100</f>
        <v>64.6179494402583</v>
      </c>
    </row>
    <row r="14" customFormat="false" ht="12.75" hidden="false" customHeight="false" outlineLevel="0" collapsed="false">
      <c r="A14" s="42" t="s">
        <v>23</v>
      </c>
      <c r="B14" s="37" t="n">
        <v>1438046.079018</v>
      </c>
      <c r="C14" s="37" t="n">
        <v>1047634.27077</v>
      </c>
      <c r="D14" s="38" t="n">
        <v>37.2660401765066</v>
      </c>
      <c r="E14" s="38" t="n">
        <v>10.6781317081159</v>
      </c>
      <c r="F14" s="38" t="n">
        <f aca="false">+B14/B$12*100</f>
        <v>38.1603793635407</v>
      </c>
      <c r="G14" s="38"/>
      <c r="H14" s="37" t="n">
        <v>5251096.68950199</v>
      </c>
      <c r="I14" s="37" t="n">
        <v>3975676.56261899</v>
      </c>
      <c r="J14" s="38" t="n">
        <v>32.0805806708484</v>
      </c>
      <c r="K14" s="41" t="n">
        <v>9.66389753722994</v>
      </c>
      <c r="L14" s="38" t="n">
        <f aca="false">+H14/H$12*100</f>
        <v>35.3820505597417</v>
      </c>
    </row>
    <row r="15" customFormat="false" ht="12.75" hidden="false" customHeight="false" outlineLevel="0" collapsed="false">
      <c r="A15" s="43" t="s">
        <v>24</v>
      </c>
      <c r="B15" s="44" t="n">
        <v>856920.3108</v>
      </c>
      <c r="C15" s="44" t="n">
        <v>522491.84807</v>
      </c>
      <c r="D15" s="45" t="n">
        <v>64.0064460269236</v>
      </c>
      <c r="E15" s="45" t="n">
        <v>9.14693433069838</v>
      </c>
      <c r="F15" s="45" t="n">
        <f aca="false">+B15/B$12*100</f>
        <v>22.7394689374497</v>
      </c>
      <c r="G15" s="45"/>
      <c r="H15" s="44" t="n">
        <v>3030091.13431</v>
      </c>
      <c r="I15" s="44" t="n">
        <v>1647284.7463</v>
      </c>
      <c r="J15" s="45" t="n">
        <v>83.9445876686436</v>
      </c>
      <c r="K15" s="45" t="n">
        <v>10.4775665413202</v>
      </c>
      <c r="L15" s="45" t="n">
        <f aca="false">+H15/H$12*100</f>
        <v>20.4168470043825</v>
      </c>
    </row>
    <row r="16" customFormat="false" ht="12.75" hidden="false" customHeight="false" outlineLevel="0" collapsed="false">
      <c r="A16" s="49" t="s">
        <v>25</v>
      </c>
      <c r="B16" s="46" t="n">
        <v>68083.5239299998</v>
      </c>
      <c r="C16" s="46" t="n">
        <v>77516.8866999993</v>
      </c>
      <c r="D16" s="47" t="n">
        <v>-12.1694293612537</v>
      </c>
      <c r="E16" s="47" t="n">
        <v>-0.258011381777943</v>
      </c>
      <c r="F16" s="47" t="n">
        <f aca="false">+B16/B$12*100</f>
        <v>1.80668278957351</v>
      </c>
      <c r="G16" s="47"/>
      <c r="H16" s="46" t="n">
        <v>263412.480779999</v>
      </c>
      <c r="I16" s="46" t="n">
        <v>300312.827859998</v>
      </c>
      <c r="J16" s="47" t="n">
        <v>-12.2873029910002</v>
      </c>
      <c r="K16" s="47" t="n">
        <v>-0.279595064993078</v>
      </c>
      <c r="L16" s="47" t="n">
        <f aca="false">+H16/H$12*100</f>
        <v>1.77488137509592</v>
      </c>
    </row>
    <row r="17" customFormat="false" ht="12.75" hidden="false" customHeight="false" outlineLevel="0" collapsed="false">
      <c r="A17" s="43" t="s">
        <v>26</v>
      </c>
      <c r="B17" s="46" t="n">
        <v>154689.97961</v>
      </c>
      <c r="C17" s="46" t="n">
        <v>127234.99113</v>
      </c>
      <c r="D17" s="47" t="n">
        <v>21.5781745541588</v>
      </c>
      <c r="E17" s="47" t="n">
        <v>0.750919866768003</v>
      </c>
      <c r="F17" s="47" t="n">
        <f aca="false">+B17/B$12*100</f>
        <v>4.10489510161383</v>
      </c>
      <c r="G17" s="47"/>
      <c r="H17" s="46" t="n">
        <v>599056.58747</v>
      </c>
      <c r="I17" s="46" t="n">
        <v>535637.285519</v>
      </c>
      <c r="J17" s="47" t="n">
        <v>11.8399715004063</v>
      </c>
      <c r="K17" s="47" t="n">
        <v>0.480530001855089</v>
      </c>
      <c r="L17" s="47" t="n">
        <f aca="false">+H17/H$12*100</f>
        <v>4.03646166112018</v>
      </c>
    </row>
    <row r="18" customFormat="false" ht="12.75" hidden="false" customHeight="false" outlineLevel="0" collapsed="false">
      <c r="A18" s="43" t="s">
        <v>27</v>
      </c>
      <c r="B18" s="46" t="n">
        <v>23602.026337</v>
      </c>
      <c r="C18" s="46" t="n">
        <v>26859.911501</v>
      </c>
      <c r="D18" s="48" t="n">
        <v>-12.129173113168</v>
      </c>
      <c r="E18" s="48" t="n">
        <v>-0.0891062363795368</v>
      </c>
      <c r="F18" s="47" t="n">
        <f aca="false">+B18/B$12*100</f>
        <v>0.626309748977748</v>
      </c>
      <c r="G18" s="47"/>
      <c r="H18" s="46" t="n">
        <v>107745.401265</v>
      </c>
      <c r="I18" s="46" t="n">
        <v>263771.515718</v>
      </c>
      <c r="J18" s="47" t="n">
        <v>-59.1519952517574</v>
      </c>
      <c r="K18" s="47" t="n">
        <v>-1.18221466905252</v>
      </c>
      <c r="L18" s="47" t="n">
        <f aca="false">+H18/H$12*100</f>
        <v>0.72599181857751</v>
      </c>
    </row>
    <row r="19" customFormat="false" ht="12.75" hidden="false" customHeight="false" outlineLevel="0" collapsed="false">
      <c r="A19" s="43" t="s">
        <v>150</v>
      </c>
      <c r="B19" s="46" t="n">
        <v>66523.81925</v>
      </c>
      <c r="C19" s="46" t="n">
        <v>78311.15256</v>
      </c>
      <c r="D19" s="47" t="n">
        <v>-15.0519216288751</v>
      </c>
      <c r="E19" s="47" t="n">
        <v>-0.322394699423865</v>
      </c>
      <c r="F19" s="47" t="n">
        <f aca="false">+B19/B$12*100</f>
        <v>1.76529404469788</v>
      </c>
      <c r="G19" s="47"/>
      <c r="H19" s="46" t="n">
        <v>267398.53593</v>
      </c>
      <c r="I19" s="46" t="n">
        <v>287202.60508</v>
      </c>
      <c r="J19" s="47" t="n">
        <v>-6.89550470633229</v>
      </c>
      <c r="K19" s="47" t="n">
        <v>-0.1500560411835</v>
      </c>
      <c r="L19" s="47" t="n">
        <f aca="false">+H19/H$12*100</f>
        <v>1.80173953696013</v>
      </c>
    </row>
    <row r="20" customFormat="false" ht="12.75" hidden="false" customHeight="false" outlineLevel="0" collapsed="false">
      <c r="A20" s="43" t="s">
        <v>29</v>
      </c>
      <c r="B20" s="19" t="n">
        <v>16619.25049</v>
      </c>
      <c r="C20" s="19" t="n">
        <v>15406.85</v>
      </c>
      <c r="D20" s="50" t="n">
        <v>7.86923018008223</v>
      </c>
      <c r="E20" s="50" t="n">
        <v>0.033160298540408</v>
      </c>
      <c r="F20" s="50" t="n">
        <f aca="false">+B20/B$12*100</f>
        <v>0.441012922109689</v>
      </c>
      <c r="G20" s="50"/>
      <c r="H20" s="19" t="n">
        <v>59694.52362</v>
      </c>
      <c r="I20" s="19" t="n">
        <v>51040.86231</v>
      </c>
      <c r="J20" s="50" t="n">
        <v>16.9543791353709</v>
      </c>
      <c r="K20" s="50" t="n">
        <v>0.0655690579590507</v>
      </c>
      <c r="L20" s="50" t="n">
        <f aca="false">+H20/H$12*100</f>
        <v>0.402223531150185</v>
      </c>
    </row>
    <row r="21" customFormat="false" ht="12.75" hidden="false" customHeight="false" outlineLevel="0" collapsed="false">
      <c r="A21" s="43" t="s">
        <v>151</v>
      </c>
      <c r="B21" s="51" t="n">
        <v>2408.87302</v>
      </c>
      <c r="C21" s="51" t="n">
        <v>3404.59973</v>
      </c>
      <c r="D21" s="52" t="n">
        <v>-29.2465132164009</v>
      </c>
      <c r="E21" s="52" t="n">
        <v>-0.027234066004261</v>
      </c>
      <c r="F21" s="52" t="n">
        <f aca="false">+B21/B$12*100</f>
        <v>0.0639225054210848</v>
      </c>
      <c r="G21" s="52"/>
      <c r="H21" s="51" t="n">
        <v>8955.81204</v>
      </c>
      <c r="I21" s="51" t="n">
        <v>14004.55342</v>
      </c>
      <c r="J21" s="55" t="n">
        <v>-36.0507131401267</v>
      </c>
      <c r="K21" s="55" t="n">
        <v>-0.0382544687510398</v>
      </c>
      <c r="L21" s="52" t="n">
        <f aca="false">+H21/H$12*100</f>
        <v>0.0603445362254177</v>
      </c>
    </row>
    <row r="22" customFormat="false" ht="12.75" hidden="false" customHeight="false" outlineLevel="0" collapsed="false">
      <c r="A22" s="43" t="s">
        <v>31</v>
      </c>
      <c r="B22" s="53" t="n">
        <v>14105.47796</v>
      </c>
      <c r="C22" s="53" t="n">
        <v>3823.54073</v>
      </c>
      <c r="D22" s="54" t="n">
        <v>268.911408457783</v>
      </c>
      <c r="E22" s="54" t="n">
        <v>0.281220694756183</v>
      </c>
      <c r="F22" s="54" t="n">
        <f aca="false">+B22/B$12*100</f>
        <v>0.374306774943701</v>
      </c>
      <c r="G22" s="54"/>
      <c r="H22" s="53" t="n">
        <v>39336.427866</v>
      </c>
      <c r="I22" s="53" t="n">
        <v>192452.03553</v>
      </c>
      <c r="J22" s="54" t="n">
        <v>-79.5603991624874</v>
      </c>
      <c r="K22" s="54" t="n">
        <v>-1.16016166957614</v>
      </c>
      <c r="L22" s="54" t="n">
        <f aca="false">+H22/H$12*100</f>
        <v>0.265050057519783</v>
      </c>
    </row>
    <row r="23" customFormat="false" ht="12.75" hidden="false" customHeight="false" outlineLevel="0" collapsed="false">
      <c r="A23" s="43" t="s">
        <v>32</v>
      </c>
      <c r="B23" s="53" t="n">
        <v>13141.5835</v>
      </c>
      <c r="C23" s="53" t="n">
        <v>15134.2065</v>
      </c>
      <c r="D23" s="54" t="n">
        <v>-13.1663526594539</v>
      </c>
      <c r="E23" s="54" t="n">
        <v>-0.0545001211262159</v>
      </c>
      <c r="F23" s="54" t="n">
        <f aca="false">+B23/B$12*100</f>
        <v>0.348728611074896</v>
      </c>
      <c r="G23" s="54"/>
      <c r="H23" s="53" t="n">
        <v>50123.0093</v>
      </c>
      <c r="I23" s="53" t="n">
        <v>54532.15263</v>
      </c>
      <c r="J23" s="54" t="n">
        <v>-8.08540121259469</v>
      </c>
      <c r="K23" s="54" t="n">
        <v>-0.0334082146501908</v>
      </c>
      <c r="L23" s="54" t="n">
        <f aca="false">+H23/H$12*100</f>
        <v>0.33773037407681</v>
      </c>
    </row>
    <row r="24" customFormat="false" ht="12.75" hidden="false" customHeight="false" outlineLevel="0" collapsed="false">
      <c r="A24" s="43" t="s">
        <v>33</v>
      </c>
      <c r="B24" s="44" t="n">
        <v>12104.08523</v>
      </c>
      <c r="C24" s="44" t="n">
        <v>10713.01016</v>
      </c>
      <c r="D24" s="45" t="n">
        <v>12.9849131964231</v>
      </c>
      <c r="E24" s="45" t="n">
        <v>0.0380472170654754</v>
      </c>
      <c r="F24" s="45" t="n">
        <f aca="false">+B24/B$12*100</f>
        <v>0.321197276613587</v>
      </c>
      <c r="G24" s="45"/>
      <c r="H24" s="44" t="n">
        <v>43765.13577</v>
      </c>
      <c r="I24" s="44" t="n">
        <v>31047.7062</v>
      </c>
      <c r="J24" s="45" t="n">
        <v>40.9609311814475</v>
      </c>
      <c r="K24" s="45" t="n">
        <v>0.0963603550790542</v>
      </c>
      <c r="L24" s="45" t="n">
        <f aca="false">+H24/H$12*100</f>
        <v>0.29489082721784</v>
      </c>
    </row>
    <row r="25" customFormat="false" ht="12.75" hidden="false" customHeight="false" outlineLevel="0" collapsed="false">
      <c r="A25" s="43" t="s">
        <v>152</v>
      </c>
      <c r="B25" s="46" t="n">
        <v>9577.50849</v>
      </c>
      <c r="C25" s="46" t="n">
        <v>5031.2396</v>
      </c>
      <c r="D25" s="47" t="n">
        <v>90.360810683713</v>
      </c>
      <c r="E25" s="47" t="n">
        <v>0.124344748192381</v>
      </c>
      <c r="F25" s="47" t="n">
        <f aca="false">+B25/B$12*100</f>
        <v>0.25415135347089</v>
      </c>
      <c r="G25" s="47"/>
      <c r="H25" s="46" t="n">
        <v>32108.59064</v>
      </c>
      <c r="I25" s="46" t="n">
        <v>20110.45478</v>
      </c>
      <c r="J25" s="47" t="n">
        <v>59.6611861405155</v>
      </c>
      <c r="K25" s="47" t="n">
        <v>0.0909102445107021</v>
      </c>
      <c r="L25" s="47" t="n">
        <f aca="false">+H25/H$12*100</f>
        <v>0.216348668592936</v>
      </c>
    </row>
    <row r="26" customFormat="false" ht="12.75" hidden="false" customHeight="false" outlineLevel="0" collapsed="false">
      <c r="A26" s="43" t="s">
        <v>153</v>
      </c>
      <c r="B26" s="53" t="n">
        <v>42594.847551</v>
      </c>
      <c r="C26" s="53" t="n">
        <v>28187.113809</v>
      </c>
      <c r="D26" s="55" t="n">
        <v>51.114611590349</v>
      </c>
      <c r="E26" s="55" t="n">
        <v>0.394065126264862</v>
      </c>
      <c r="F26" s="54" t="n">
        <f aca="false">+B26/B$12*100</f>
        <v>1.13030838524194</v>
      </c>
      <c r="G26" s="54"/>
      <c r="H26" s="53" t="n">
        <v>173358.868211</v>
      </c>
      <c r="I26" s="53" t="n">
        <v>101954.022322</v>
      </c>
      <c r="J26" s="55" t="n">
        <v>70.0363205519083</v>
      </c>
      <c r="K26" s="55" t="n">
        <v>0.541036713933159</v>
      </c>
      <c r="L26" s="54" t="n">
        <f aca="false">+H26/H$12*100</f>
        <v>1.16809737140889</v>
      </c>
    </row>
    <row r="27" customFormat="false" ht="12.75" hidden="false" customHeight="false" outlineLevel="0" collapsed="false">
      <c r="A27" s="43" t="s">
        <v>36</v>
      </c>
      <c r="B27" s="51" t="n">
        <v>38099.63894</v>
      </c>
      <c r="C27" s="51" t="n">
        <v>45205.72379</v>
      </c>
      <c r="D27" s="52" t="n">
        <v>-15.7194360674564</v>
      </c>
      <c r="E27" s="52" t="n">
        <v>-0.194358132500813</v>
      </c>
      <c r="F27" s="52" t="n">
        <f aca="false">+B27/B$12*100</f>
        <v>1.01102231477669</v>
      </c>
      <c r="G27" s="52"/>
      <c r="H27" s="51" t="n">
        <v>165718.3157</v>
      </c>
      <c r="I27" s="51" t="n">
        <v>167751.07657</v>
      </c>
      <c r="J27" s="52" t="n">
        <v>-1.21177217551368</v>
      </c>
      <c r="K27" s="52" t="n">
        <v>-0.0154022916459524</v>
      </c>
      <c r="L27" s="52" t="n">
        <f aca="false">+H27/H$12*100</f>
        <v>1.11661509423258</v>
      </c>
    </row>
    <row r="28" customFormat="false" ht="12.75" hidden="false" customHeight="false" outlineLevel="0" collapsed="false">
      <c r="A28" s="43" t="s">
        <v>37</v>
      </c>
      <c r="B28" s="53" t="n">
        <v>23458.68459</v>
      </c>
      <c r="C28" s="53" t="n">
        <v>25429.43985</v>
      </c>
      <c r="D28" s="55" t="n">
        <v>-7.74989646498249</v>
      </c>
      <c r="E28" s="55" t="n">
        <v>-0.0539020177826548</v>
      </c>
      <c r="F28" s="54" t="n">
        <f aca="false">+B28/B$12*100</f>
        <v>0.622505993643364</v>
      </c>
      <c r="G28" s="54"/>
      <c r="H28" s="53" t="n">
        <v>92294.1129499999</v>
      </c>
      <c r="I28" s="53" t="n">
        <v>89536.69535</v>
      </c>
      <c r="J28" s="54" t="n">
        <v>3.07965085066091</v>
      </c>
      <c r="K28" s="54" t="n">
        <v>0.0208930379818276</v>
      </c>
      <c r="L28" s="54" t="n">
        <f aca="false">+H28/H$12*100</f>
        <v>0.621880563976649</v>
      </c>
    </row>
    <row r="29" customFormat="false" ht="12.75" hidden="false" customHeight="false" outlineLevel="0" collapsed="false">
      <c r="A29" s="43" t="s">
        <v>38</v>
      </c>
      <c r="B29" s="53" t="n">
        <v>61025.01626</v>
      </c>
      <c r="C29" s="53" t="n">
        <v>40790.09024</v>
      </c>
      <c r="D29" s="54" t="n">
        <v>49.6074558819118</v>
      </c>
      <c r="E29" s="54" t="n">
        <v>0.553444338979334</v>
      </c>
      <c r="F29" s="54" t="n">
        <f aca="false">+B29/B$12*100</f>
        <v>1.61937632258492</v>
      </c>
      <c r="G29" s="54"/>
      <c r="H29" s="53" t="n">
        <v>196273.83373</v>
      </c>
      <c r="I29" s="53" t="n">
        <v>143137.21913</v>
      </c>
      <c r="J29" s="54" t="n">
        <v>37.122849614495</v>
      </c>
      <c r="K29" s="54" t="n">
        <v>0.402617763469545</v>
      </c>
      <c r="L29" s="54" t="n">
        <f aca="false">+H29/H$12*100</f>
        <v>1.32249911194224</v>
      </c>
    </row>
    <row r="30" customFormat="false" ht="12.75" hidden="false" customHeight="false" outlineLevel="0" collapsed="false">
      <c r="A30" s="43" t="s">
        <v>39</v>
      </c>
      <c r="B30" s="44" t="n">
        <v>1415.44853</v>
      </c>
      <c r="C30" s="44" t="n">
        <v>953.65182</v>
      </c>
      <c r="D30" s="45" t="n">
        <v>48.4240369823863</v>
      </c>
      <c r="E30" s="45" t="n">
        <v>0.0126305761956416</v>
      </c>
      <c r="F30" s="45" t="n">
        <f aca="false">+B30/B$12*100</f>
        <v>0.0375607246961451</v>
      </c>
      <c r="G30" s="45"/>
      <c r="H30" s="44" t="n">
        <v>4498.67084</v>
      </c>
      <c r="I30" s="44" t="n">
        <v>2108.21159</v>
      </c>
      <c r="J30" s="45" t="n">
        <v>113.388013866293</v>
      </c>
      <c r="K30" s="45" t="n">
        <v>0.018112583275113</v>
      </c>
      <c r="L30" s="45" t="n">
        <f aca="false">+H30/H$12*100</f>
        <v>0.0303121821067842</v>
      </c>
    </row>
    <row r="31" customFormat="false" ht="12.75" hidden="false" customHeight="false" outlineLevel="0" collapsed="false">
      <c r="A31" s="43" t="s">
        <v>40</v>
      </c>
      <c r="B31" s="44" t="n">
        <v>25894.20472</v>
      </c>
      <c r="C31" s="44" t="n">
        <v>17700.23946</v>
      </c>
      <c r="D31" s="45" t="n">
        <v>46.2929627506858</v>
      </c>
      <c r="E31" s="45" t="n">
        <v>0.224112689241269</v>
      </c>
      <c r="F31" s="45" t="n">
        <f aca="false">+B31/B$12*100</f>
        <v>0.687135613976398</v>
      </c>
      <c r="G31" s="45"/>
      <c r="H31" s="44" t="n">
        <v>95435.18408</v>
      </c>
      <c r="I31" s="44" t="n">
        <v>68954.76308</v>
      </c>
      <c r="J31" s="45" t="n">
        <v>38.4025987722964</v>
      </c>
      <c r="K31" s="45" t="n">
        <v>0.20064296453602</v>
      </c>
      <c r="L31" s="45" t="n">
        <f aca="false">+H31/H$12*100</f>
        <v>0.643045197596059</v>
      </c>
    </row>
    <row r="32" customFormat="false" ht="14.25" hidden="false" customHeight="false" outlineLevel="0" collapsed="false">
      <c r="A32" s="56" t="s">
        <v>41</v>
      </c>
      <c r="B32" s="57" t="n">
        <v>7781.79981</v>
      </c>
      <c r="C32" s="57" t="n">
        <v>3439.77512</v>
      </c>
      <c r="D32" s="58" t="n">
        <v>126.229899877873</v>
      </c>
      <c r="E32" s="58" t="n">
        <v>0.118758476409246</v>
      </c>
      <c r="F32" s="58" t="n">
        <f aca="false">+B32/B$12*100</f>
        <v>0.206499942674655</v>
      </c>
      <c r="G32" s="58"/>
      <c r="H32" s="57" t="n">
        <v>21830.065</v>
      </c>
      <c r="I32" s="57" t="n">
        <v>4837.82923</v>
      </c>
      <c r="J32" s="59" t="n">
        <v>351.236783320688</v>
      </c>
      <c r="K32" s="59" t="n">
        <v>0.128750693162613</v>
      </c>
      <c r="L32" s="58" t="n">
        <f aca="false">+H32/H$12*100</f>
        <v>0.147091647559379</v>
      </c>
    </row>
    <row r="33" customFormat="false" ht="12.75" hidden="false" customHeight="false" outlineLevel="0" collapsed="false">
      <c r="A33" s="24" t="s">
        <v>15</v>
      </c>
      <c r="B33" s="2"/>
      <c r="C33" s="47"/>
      <c r="D33" s="2"/>
      <c r="E33" s="2"/>
      <c r="F33" s="2"/>
      <c r="G33" s="190"/>
      <c r="H33" s="190"/>
      <c r="I33" s="2"/>
      <c r="J33" s="2"/>
      <c r="K33" s="2"/>
    </row>
    <row r="34" s="27" customFormat="true" ht="12" hidden="false" customHeight="true" outlineLevel="0" collapsed="false">
      <c r="A34" s="24" t="s">
        <v>16</v>
      </c>
      <c r="B34" s="26"/>
      <c r="C34" s="28"/>
      <c r="D34" s="28"/>
      <c r="E34" s="28"/>
      <c r="F34" s="28"/>
      <c r="G34" s="28"/>
      <c r="H34" s="28"/>
      <c r="I34" s="28"/>
      <c r="J34" s="30"/>
      <c r="K34" s="30"/>
    </row>
    <row r="35" s="27" customFormat="true" ht="12" hidden="false" customHeight="true" outlineLevel="0" collapsed="false">
      <c r="A35" s="24" t="s">
        <v>158</v>
      </c>
      <c r="B35" s="26"/>
      <c r="C35" s="28"/>
      <c r="D35" s="28"/>
      <c r="E35" s="28"/>
      <c r="F35" s="28"/>
      <c r="G35" s="28"/>
      <c r="H35" s="182"/>
      <c r="I35" s="182"/>
      <c r="J35" s="30"/>
      <c r="K35" s="30"/>
    </row>
    <row r="36" s="27" customFormat="true" ht="12" hidden="false" customHeight="true" outlineLevel="0" collapsed="false">
      <c r="A36" s="24" t="s">
        <v>45</v>
      </c>
      <c r="B36" s="30"/>
      <c r="C36" s="30"/>
      <c r="D36" s="30"/>
      <c r="E36" s="182"/>
      <c r="F36" s="182"/>
      <c r="G36" s="30"/>
      <c r="H36" s="30"/>
      <c r="I36" s="30"/>
    </row>
    <row r="37" customFormat="false" ht="12.75" hidden="false" customHeight="false" outlineLevel="0" collapsed="false">
      <c r="A37" s="24" t="s">
        <v>50</v>
      </c>
    </row>
    <row r="38" customFormat="false" ht="12.75" hidden="false" customHeight="false" outlineLevel="0" collapsed="false">
      <c r="J38" s="16"/>
      <c r="K38" s="16"/>
    </row>
  </sheetData>
  <mergeCells count="7">
    <mergeCell ref="B9:E9"/>
    <mergeCell ref="H9:K9"/>
    <mergeCell ref="A10:A11"/>
    <mergeCell ref="B10:E10"/>
    <mergeCell ref="F10:F11"/>
    <mergeCell ref="H10:K10"/>
    <mergeCell ref="L10: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6.70703125" defaultRowHeight="12.75" zeroHeight="false" outlineLevelRow="0" outlineLevelCol="0"/>
  <cols>
    <col collapsed="false" customWidth="true" hidden="false" outlineLevel="0" max="1" min="1" style="78" width="7.85"/>
    <col collapsed="false" customWidth="true" hidden="false" outlineLevel="0" max="2" min="2" style="90" width="40.99"/>
    <col collapsed="false" customWidth="true" hidden="false" outlineLevel="0" max="3" min="3" style="78" width="13.56"/>
    <col collapsed="false" customWidth="true" hidden="false" outlineLevel="0" max="4" min="4" style="78" width="12.56"/>
    <col collapsed="false" customWidth="true" hidden="false" outlineLevel="0" max="5" min="5" style="78" width="13.14"/>
    <col collapsed="false" customWidth="true" hidden="false" outlineLevel="0" max="6" min="6" style="78" width="11.42"/>
    <col collapsed="false" customWidth="true" hidden="false" outlineLevel="0" max="7" min="7" style="78" width="1.7"/>
    <col collapsed="false" customWidth="true" hidden="false" outlineLevel="0" max="9" min="8" style="78" width="15.85"/>
    <col collapsed="false" customWidth="true" hidden="false" outlineLevel="0" max="10" min="10" style="78" width="11.28"/>
    <col collapsed="false" customWidth="true" hidden="false" outlineLevel="0" max="11" min="11" style="78" width="11.99"/>
    <col collapsed="false" customWidth="true" hidden="false" outlineLevel="0" max="12" min="12" style="78" width="3.7"/>
    <col collapsed="false" customWidth="true" hidden="false" outlineLevel="0" max="13" min="13" style="78" width="13.56"/>
    <col collapsed="false" customWidth="true" hidden="false" outlineLevel="0" max="14" min="14" style="78" width="11.42"/>
    <col collapsed="false" customWidth="true" hidden="false" outlineLevel="0" max="15" min="15" style="78" width="9.28"/>
    <col collapsed="false" customWidth="true" hidden="false" outlineLevel="0" max="16" min="16" style="78" width="11.99"/>
    <col collapsed="false" customWidth="false" hidden="false" outlineLevel="0" max="257" min="17" style="78" width="6.7"/>
  </cols>
  <sheetData>
    <row r="1" customFormat="false" ht="3" hidden="false" customHeight="true" outlineLevel="0" collapsed="false"/>
    <row r="7" s="82" customFormat="true" ht="15" hidden="false" customHeight="false" outlineLevel="0" collapsed="false">
      <c r="A7" s="80" t="s">
        <v>159</v>
      </c>
      <c r="B7" s="191"/>
    </row>
    <row r="8" s="82" customFormat="true" ht="15" hidden="false" customHeight="false" outlineLevel="0" collapsed="false">
      <c r="A8" s="80" t="s">
        <v>160</v>
      </c>
      <c r="B8" s="191"/>
      <c r="C8" s="83"/>
      <c r="D8" s="83"/>
      <c r="E8" s="83"/>
      <c r="F8" s="83"/>
      <c r="G8" s="83"/>
      <c r="H8" s="83"/>
      <c r="I8" s="83"/>
      <c r="J8" s="83"/>
      <c r="K8" s="83"/>
    </row>
    <row r="9" s="82" customFormat="true" ht="15.75" hidden="false" customHeight="false" outlineLevel="0" collapsed="false">
      <c r="A9" s="84" t="s">
        <v>161</v>
      </c>
      <c r="B9" s="191"/>
      <c r="C9" s="85"/>
      <c r="D9" s="85"/>
      <c r="E9" s="85"/>
      <c r="F9" s="85"/>
      <c r="G9" s="85"/>
      <c r="H9" s="85"/>
      <c r="I9" s="85"/>
      <c r="J9" s="85"/>
      <c r="K9" s="85"/>
      <c r="L9" s="85"/>
      <c r="M9" s="85"/>
      <c r="N9" s="85"/>
      <c r="O9" s="85"/>
      <c r="P9" s="85"/>
    </row>
    <row r="10" s="78" customFormat="true" ht="17.25" hidden="false" customHeight="true" outlineLevel="0" collapsed="false">
      <c r="A10" s="86"/>
      <c r="B10" s="86"/>
      <c r="C10" s="87" t="s">
        <v>162</v>
      </c>
      <c r="D10" s="87"/>
      <c r="E10" s="87"/>
      <c r="F10" s="87"/>
      <c r="G10" s="88"/>
      <c r="H10" s="89" t="s">
        <v>69</v>
      </c>
      <c r="I10" s="89"/>
      <c r="J10" s="89"/>
      <c r="K10" s="89"/>
      <c r="L10" s="89"/>
      <c r="M10" s="89"/>
      <c r="N10" s="89"/>
      <c r="O10" s="89"/>
      <c r="P10" s="89"/>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row>
    <row r="11" s="78" customFormat="true" ht="16.5" hidden="false" customHeight="true" outlineLevel="0" collapsed="false">
      <c r="A11" s="91" t="s">
        <v>55</v>
      </c>
      <c r="B11" s="91" t="s">
        <v>56</v>
      </c>
      <c r="C11" s="87" t="s">
        <v>147</v>
      </c>
      <c r="D11" s="87"/>
      <c r="E11" s="87"/>
      <c r="F11" s="87"/>
      <c r="G11" s="87"/>
      <c r="H11" s="87" t="s">
        <v>147</v>
      </c>
      <c r="I11" s="87"/>
      <c r="J11" s="87"/>
      <c r="K11" s="87"/>
      <c r="L11" s="87"/>
      <c r="M11" s="87" t="s">
        <v>7</v>
      </c>
      <c r="N11" s="87"/>
      <c r="O11" s="87"/>
      <c r="P11" s="87"/>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row>
    <row r="12" s="78" customFormat="true" ht="42" hidden="false" customHeight="true" outlineLevel="0" collapsed="false">
      <c r="A12" s="91"/>
      <c r="B12" s="91"/>
      <c r="C12" s="92" t="n">
        <v>2013</v>
      </c>
      <c r="D12" s="92" t="n">
        <v>2012</v>
      </c>
      <c r="E12" s="93" t="s">
        <v>8</v>
      </c>
      <c r="F12" s="93" t="s">
        <v>9</v>
      </c>
      <c r="G12" s="94"/>
      <c r="H12" s="92" t="n">
        <v>2013</v>
      </c>
      <c r="I12" s="92" t="n">
        <v>2012</v>
      </c>
      <c r="J12" s="93" t="s">
        <v>8</v>
      </c>
      <c r="K12" s="93" t="s">
        <v>9</v>
      </c>
      <c r="L12" s="93"/>
      <c r="M12" s="92" t="n">
        <v>2013</v>
      </c>
      <c r="N12" s="92" t="n">
        <v>2012</v>
      </c>
      <c r="O12" s="93" t="s">
        <v>8</v>
      </c>
      <c r="P12" s="93" t="s">
        <v>9</v>
      </c>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row>
    <row r="13" s="78" customFormat="true" ht="25.5" hidden="false" customHeight="true" outlineLevel="0" collapsed="false">
      <c r="A13" s="95" t="s">
        <v>57</v>
      </c>
      <c r="B13" s="96"/>
      <c r="C13" s="15" t="n">
        <v>7634391.16894878</v>
      </c>
      <c r="D13" s="15" t="n">
        <v>6390266.2951951</v>
      </c>
      <c r="E13" s="74" t="n">
        <v>19.4690614801006</v>
      </c>
      <c r="F13" s="74" t="n">
        <v>19.4690614801006</v>
      </c>
      <c r="G13" s="97"/>
      <c r="H13" s="15" t="n">
        <v>26987014.8228066</v>
      </c>
      <c r="I13" s="15" t="n">
        <v>24930313.4582142</v>
      </c>
      <c r="J13" s="74" t="n">
        <v>8.24980146374649</v>
      </c>
      <c r="K13" s="74" t="n">
        <v>8.24980146374649</v>
      </c>
      <c r="L13" s="74"/>
      <c r="M13" s="15" t="n">
        <v>14841131.6089089</v>
      </c>
      <c r="N13" s="15" t="n">
        <v>13197781.9711922</v>
      </c>
      <c r="O13" s="74" t="n">
        <v>12.4517107594576</v>
      </c>
      <c r="P13" s="74" t="n">
        <v>12.4517107594576</v>
      </c>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row>
    <row r="14" s="98" customFormat="true" ht="13.5" hidden="false" customHeight="true" outlineLevel="0" collapsed="false">
      <c r="A14" s="99" t="s">
        <v>58</v>
      </c>
      <c r="B14" s="100" t="s">
        <v>59</v>
      </c>
      <c r="C14" s="19" t="n">
        <v>5037807.60207014</v>
      </c>
      <c r="D14" s="19" t="n">
        <v>4241030.39273917</v>
      </c>
      <c r="E14" s="101" t="n">
        <v>18.7873496661352</v>
      </c>
      <c r="F14" s="50" t="n">
        <v>12.4686072930964</v>
      </c>
      <c r="G14" s="19"/>
      <c r="H14" s="19" t="n">
        <v>17993375.999237</v>
      </c>
      <c r="I14" s="102" t="n">
        <v>16415318.9672023</v>
      </c>
      <c r="J14" s="50" t="n">
        <v>9.61331933413928</v>
      </c>
      <c r="K14" s="50" t="n">
        <v>6.32987240485234</v>
      </c>
      <c r="L14" s="50"/>
      <c r="M14" s="19" t="n">
        <v>12291926.3986379</v>
      </c>
      <c r="N14" s="19" t="n">
        <v>11502319.7637662</v>
      </c>
      <c r="O14" s="50" t="n">
        <v>6.86475990138149</v>
      </c>
      <c r="P14" s="50" t="n">
        <v>5.98287376314622</v>
      </c>
    </row>
    <row r="15" customFormat="false" ht="12.75" hidden="false" customHeight="false" outlineLevel="0" collapsed="false">
      <c r="A15" s="99" t="s">
        <v>60</v>
      </c>
      <c r="B15" s="100" t="s">
        <v>61</v>
      </c>
      <c r="C15" s="19" t="n">
        <v>356732.3846855</v>
      </c>
      <c r="D15" s="19" t="n">
        <v>207014.38949705</v>
      </c>
      <c r="E15" s="50" t="n">
        <v>72.3225064461442</v>
      </c>
      <c r="F15" s="50" t="n">
        <v>2.34290698184244</v>
      </c>
      <c r="G15" s="96"/>
      <c r="H15" s="19" t="n">
        <v>1258069.80915516</v>
      </c>
      <c r="I15" s="19" t="n">
        <v>591338.24448869</v>
      </c>
      <c r="J15" s="50" t="n">
        <v>112.749610037986</v>
      </c>
      <c r="K15" s="50" t="n">
        <v>2.67438099317917</v>
      </c>
      <c r="L15" s="50"/>
      <c r="M15" s="19" t="n">
        <v>2154496.29846</v>
      </c>
      <c r="N15" s="19" t="n">
        <v>1071216.83074</v>
      </c>
      <c r="O15" s="50" t="n">
        <v>101.126068657049</v>
      </c>
      <c r="P15" s="50" t="n">
        <v>8.20804185191539</v>
      </c>
    </row>
    <row r="16" customFormat="false" ht="12.75" hidden="false" customHeight="false" outlineLevel="0" collapsed="false">
      <c r="A16" s="99" t="s">
        <v>62</v>
      </c>
      <c r="B16" s="100" t="s">
        <v>63</v>
      </c>
      <c r="C16" s="19" t="n">
        <v>1.58772</v>
      </c>
      <c r="D16" s="19" t="n">
        <v>59.1732</v>
      </c>
      <c r="E16" s="101" t="n">
        <v>-97.3168258603557</v>
      </c>
      <c r="F16" s="50" t="n">
        <v>-0.000901143666630905</v>
      </c>
      <c r="G16" s="19"/>
      <c r="H16" s="19" t="n">
        <v>39.77945</v>
      </c>
      <c r="I16" s="102" t="n">
        <v>671.24119</v>
      </c>
      <c r="J16" s="50" t="n">
        <v>-94.0737471727562</v>
      </c>
      <c r="K16" s="50" t="n">
        <v>-0.00253290734213348</v>
      </c>
      <c r="L16" s="50"/>
      <c r="M16" s="19" t="n">
        <v>2.689354</v>
      </c>
      <c r="N16" s="19" t="n">
        <v>259.345549</v>
      </c>
      <c r="O16" s="50" t="n">
        <v>-98.9630228818772</v>
      </c>
      <c r="P16" s="50" t="n">
        <v>-0.00194469188504722</v>
      </c>
    </row>
    <row r="17" customFormat="false" ht="12.75" hidden="false" customHeight="false" outlineLevel="0" collapsed="false">
      <c r="A17" s="99" t="s">
        <v>64</v>
      </c>
      <c r="B17" s="100" t="s">
        <v>65</v>
      </c>
      <c r="C17" s="19" t="n">
        <v>6863.085959158</v>
      </c>
      <c r="D17" s="19" t="n">
        <v>3470.61713087</v>
      </c>
      <c r="E17" s="50" t="n">
        <v>97.7482879950399</v>
      </c>
      <c r="F17" s="50" t="n">
        <v>0.0530880666246856</v>
      </c>
      <c r="G17" s="103"/>
      <c r="H17" s="19" t="n">
        <v>16666.562262563</v>
      </c>
      <c r="I17" s="19" t="n">
        <v>19363.596173945</v>
      </c>
      <c r="J17" s="50" t="n">
        <v>-13.9283730519595</v>
      </c>
      <c r="K17" s="50" t="n">
        <v>-0.0108182912176476</v>
      </c>
      <c r="L17" s="50"/>
      <c r="M17" s="19" t="n">
        <v>51383.02299</v>
      </c>
      <c r="N17" s="19" t="n">
        <v>52733.31519</v>
      </c>
      <c r="O17" s="50" t="n">
        <v>-2.56060555862049</v>
      </c>
      <c r="P17" s="50" t="n">
        <v>-0.0102312055385321</v>
      </c>
    </row>
    <row r="18" customFormat="false" ht="13.5" hidden="false" customHeight="false" outlineLevel="0" collapsed="false">
      <c r="A18" s="104" t="s">
        <v>66</v>
      </c>
      <c r="B18" s="104"/>
      <c r="C18" s="22" t="n">
        <v>2232986.50851398</v>
      </c>
      <c r="D18" s="22" t="n">
        <v>1938691.72262801</v>
      </c>
      <c r="E18" s="105" t="n">
        <v>15.180071305356</v>
      </c>
      <c r="F18" s="106" t="n">
        <v>4.60536028220373</v>
      </c>
      <c r="G18" s="22"/>
      <c r="H18" s="22" t="n">
        <v>7718862.67270186</v>
      </c>
      <c r="I18" s="107" t="n">
        <v>7903621.40915929</v>
      </c>
      <c r="J18" s="106" t="n">
        <v>-2.33764659126152</v>
      </c>
      <c r="K18" s="106" t="n">
        <v>-0.741100735725215</v>
      </c>
      <c r="L18" s="106"/>
      <c r="M18" s="22" t="n">
        <v>343323.199467</v>
      </c>
      <c r="N18" s="22" t="n">
        <v>571252.715947</v>
      </c>
      <c r="O18" s="106" t="n">
        <v>-39.8999444759133</v>
      </c>
      <c r="P18" s="106" t="n">
        <v>-1.72702895818038</v>
      </c>
    </row>
    <row r="19" customFormat="false" ht="15" hidden="false" customHeight="false" outlineLevel="0" collapsed="false">
      <c r="A19" s="108" t="s">
        <v>15</v>
      </c>
      <c r="B19" s="79"/>
      <c r="E19" s="48"/>
      <c r="F19" s="48"/>
      <c r="G19" s="192"/>
      <c r="H19" s="48"/>
      <c r="I19" s="48"/>
      <c r="L19" s="193"/>
      <c r="M19" s="98"/>
    </row>
    <row r="20" customFormat="false" ht="15" hidden="false" customHeight="false" outlineLevel="0" collapsed="false">
      <c r="A20" s="108" t="s">
        <v>16</v>
      </c>
      <c r="B20" s="78"/>
      <c r="C20" s="90"/>
      <c r="D20" s="90"/>
      <c r="E20" s="90"/>
      <c r="F20" s="90"/>
      <c r="G20" s="90"/>
      <c r="H20" s="90"/>
      <c r="I20" s="90"/>
      <c r="L20" s="193"/>
      <c r="M20" s="98"/>
    </row>
    <row r="21" customFormat="false" ht="14.25" hidden="false" customHeight="true" outlineLevel="0" collapsed="false">
      <c r="A21" s="112"/>
      <c r="B21" s="103"/>
      <c r="H21" s="194"/>
      <c r="I21" s="194"/>
      <c r="L21" s="193"/>
    </row>
    <row r="22" customFormat="false" ht="15" hidden="false" customHeight="false" outlineLevel="0" collapsed="false">
      <c r="A22" s="112"/>
      <c r="B22" s="103"/>
      <c r="L22" s="193"/>
    </row>
    <row r="23" s="90" customFormat="true" ht="13.5" hidden="false" customHeight="false" outlineLevel="0" collapsed="false">
      <c r="A23" s="112"/>
      <c r="B23" s="112"/>
      <c r="C23" s="182"/>
      <c r="D23" s="182"/>
      <c r="E23" s="16"/>
      <c r="F23" s="16"/>
      <c r="G23" s="111"/>
      <c r="H23" s="15"/>
      <c r="I23" s="15"/>
      <c r="J23" s="16"/>
      <c r="K23" s="16"/>
      <c r="L23" s="16"/>
      <c r="M23" s="182"/>
      <c r="N23" s="182"/>
      <c r="O23" s="16"/>
      <c r="P23" s="16"/>
    </row>
    <row r="24" customFormat="false" ht="13.5" hidden="false" customHeight="false" outlineLevel="0" collapsed="false">
      <c r="A24" s="195"/>
      <c r="B24" s="112"/>
      <c r="C24" s="110"/>
      <c r="H24" s="46"/>
      <c r="I24" s="46"/>
    </row>
    <row r="25" customFormat="false" ht="28.5" hidden="false" customHeight="true" outlineLevel="0" collapsed="false">
      <c r="A25" s="95"/>
      <c r="B25" s="96"/>
      <c r="C25" s="15"/>
      <c r="D25" s="15"/>
      <c r="E25" s="74"/>
      <c r="F25" s="74"/>
      <c r="G25" s="97"/>
      <c r="H25" s="15"/>
      <c r="I25" s="15"/>
      <c r="J25" s="74"/>
      <c r="K25" s="74"/>
    </row>
  </sheetData>
  <mergeCells count="8">
    <mergeCell ref="C10:F10"/>
    <mergeCell ref="H10:P10"/>
    <mergeCell ref="A11:A12"/>
    <mergeCell ref="B11:B12"/>
    <mergeCell ref="C11:G11"/>
    <mergeCell ref="H11:K11"/>
    <mergeCell ref="M11:P11"/>
    <mergeCell ref="A18:B18"/>
  </mergeCells>
  <printOptions headings="false" gridLines="false" gridLinesSet="true" horizontalCentered="true" verticalCentered="false"/>
  <pageMargins left="0.590277777777778" right="0.590277777777778" top="0.590277777777778" bottom="1.3597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5" activeCellId="0" sqref="J5"/>
    </sheetView>
  </sheetViews>
  <sheetFormatPr defaultColWidth="11.41796875" defaultRowHeight="12.75" zeroHeight="false" outlineLevelRow="0" outlineLevelCol="0"/>
  <cols>
    <col collapsed="false" customWidth="true" hidden="false" outlineLevel="0" max="1" min="1" style="78" width="28.41"/>
    <col collapsed="false" customWidth="true" hidden="false" outlineLevel="0" max="2" min="2" style="78" width="16.56"/>
    <col collapsed="false" customWidth="true" hidden="false" outlineLevel="0" max="4" min="3" style="78" width="16.7"/>
    <col collapsed="false" customWidth="true" hidden="false" outlineLevel="0" max="5" min="5" style="78" width="13.28"/>
    <col collapsed="false" customWidth="true" hidden="false" outlineLevel="0" max="6" min="6" style="78" width="3.99"/>
    <col collapsed="false" customWidth="true" hidden="false" outlineLevel="0" max="7" min="7" style="78" width="13.7"/>
    <col collapsed="false" customWidth="true" hidden="false" outlineLevel="0" max="8" min="8" style="78" width="12.14"/>
    <col collapsed="false" customWidth="false" hidden="false" outlineLevel="0" max="257" min="9" style="78" width="11.42"/>
  </cols>
  <sheetData>
    <row r="4" customFormat="false" ht="15" hidden="false" customHeight="true" outlineLevel="0" collapsed="false"/>
    <row r="5" customFormat="false" ht="15" hidden="false" customHeight="true" outlineLevel="0" collapsed="false"/>
    <row r="6" customFormat="false" ht="15" hidden="false" customHeight="false" outlineLevel="0" collapsed="false">
      <c r="A6" s="84" t="s">
        <v>163</v>
      </c>
    </row>
    <row r="7" customFormat="false" ht="15" hidden="false" customHeight="false" outlineLevel="0" collapsed="false">
      <c r="A7" s="84" t="s">
        <v>164</v>
      </c>
    </row>
    <row r="8" customFormat="false" ht="15.75" hidden="false" customHeight="false" outlineLevel="0" collapsed="false">
      <c r="A8" s="84" t="s">
        <v>161</v>
      </c>
      <c r="B8" s="86"/>
      <c r="C8" s="86"/>
      <c r="D8" s="86"/>
      <c r="E8" s="86"/>
      <c r="F8" s="86"/>
      <c r="G8" s="86"/>
      <c r="H8" s="86"/>
      <c r="I8" s="86"/>
      <c r="J8" s="86"/>
    </row>
    <row r="9" customFormat="false" ht="13.5" hidden="false" customHeight="false" outlineLevel="0" collapsed="false">
      <c r="A9" s="118"/>
      <c r="B9" s="87" t="s">
        <v>54</v>
      </c>
      <c r="C9" s="87"/>
      <c r="D9" s="87"/>
      <c r="E9" s="87"/>
      <c r="F9" s="88"/>
      <c r="G9" s="89" t="s">
        <v>69</v>
      </c>
      <c r="H9" s="89"/>
      <c r="I9" s="89"/>
      <c r="J9" s="89"/>
    </row>
    <row r="10" customFormat="false" ht="13.5" hidden="false" customHeight="true" outlineLevel="0" collapsed="false">
      <c r="A10" s="119" t="s">
        <v>70</v>
      </c>
      <c r="B10" s="87" t="s">
        <v>147</v>
      </c>
      <c r="C10" s="87"/>
      <c r="D10" s="87"/>
      <c r="E10" s="87"/>
      <c r="F10" s="87"/>
      <c r="G10" s="87" t="s">
        <v>147</v>
      </c>
      <c r="H10" s="87"/>
      <c r="I10" s="87"/>
      <c r="J10" s="87"/>
    </row>
    <row r="11" customFormat="false" ht="42" hidden="false" customHeight="true" outlineLevel="0" collapsed="false">
      <c r="A11" s="119"/>
      <c r="B11" s="92" t="n">
        <v>2013</v>
      </c>
      <c r="C11" s="92" t="n">
        <v>2012</v>
      </c>
      <c r="D11" s="93" t="s">
        <v>8</v>
      </c>
      <c r="E11" s="93" t="s">
        <v>9</v>
      </c>
      <c r="F11" s="94"/>
      <c r="G11" s="92" t="n">
        <v>2013</v>
      </c>
      <c r="H11" s="92" t="n">
        <v>2012</v>
      </c>
      <c r="I11" s="93" t="s">
        <v>8</v>
      </c>
      <c r="J11" s="93" t="s">
        <v>9</v>
      </c>
    </row>
    <row r="12" customFormat="false" ht="12.75" hidden="false" customHeight="false" outlineLevel="0" collapsed="false">
      <c r="A12" s="120" t="s">
        <v>10</v>
      </c>
      <c r="B12" s="121" t="n">
        <v>1362653.01274582</v>
      </c>
      <c r="C12" s="121" t="n">
        <v>1092592.49826995</v>
      </c>
      <c r="D12" s="122" t="n">
        <v>24.7174051536591</v>
      </c>
      <c r="E12" s="122" t="n">
        <v>24.7174051536591</v>
      </c>
      <c r="F12" s="122"/>
      <c r="G12" s="121" t="n">
        <v>4968541.25643499</v>
      </c>
      <c r="H12" s="121" t="n">
        <v>4241203.89658482</v>
      </c>
      <c r="I12" s="122" t="n">
        <v>17.1493136756722</v>
      </c>
      <c r="J12" s="122" t="n">
        <v>17.1493136756722</v>
      </c>
    </row>
    <row r="13" s="98" customFormat="true" ht="12.75" hidden="false" customHeight="false" outlineLevel="0" collapsed="false">
      <c r="A13" s="15"/>
      <c r="B13" s="15"/>
      <c r="C13" s="15"/>
      <c r="D13" s="74"/>
      <c r="E13" s="74"/>
      <c r="F13" s="74"/>
      <c r="G13" s="15"/>
      <c r="H13" s="15"/>
      <c r="I13" s="74"/>
      <c r="J13" s="74"/>
    </row>
    <row r="14" customFormat="false" ht="12.75" hidden="false" customHeight="false" outlineLevel="0" collapsed="false">
      <c r="A14" s="120" t="s">
        <v>71</v>
      </c>
      <c r="B14" s="121" t="n">
        <v>254146.633057928</v>
      </c>
      <c r="C14" s="121" t="n">
        <v>200274.087944276</v>
      </c>
      <c r="D14" s="122" t="n">
        <v>26.8994085388827</v>
      </c>
      <c r="E14" s="122" t="n">
        <v>4.93070794454068</v>
      </c>
      <c r="F14" s="122"/>
      <c r="G14" s="121" t="n">
        <v>853182.039824063</v>
      </c>
      <c r="H14" s="121" t="n">
        <v>855017.790145754</v>
      </c>
      <c r="I14" s="122" t="n">
        <v>-0.00850841256632656</v>
      </c>
      <c r="J14" s="122" t="n">
        <v>-0.0432837082690091</v>
      </c>
    </row>
    <row r="15" s="123" customFormat="true" ht="12.75" hidden="false" customHeight="false" outlineLevel="0" collapsed="false">
      <c r="A15" s="124" t="s">
        <v>72</v>
      </c>
      <c r="B15" s="121" t="n">
        <v>88983.764113445</v>
      </c>
      <c r="C15" s="121" t="n">
        <v>83853.696212899</v>
      </c>
      <c r="D15" s="122" t="n">
        <v>6.11787927334899</v>
      </c>
      <c r="E15" s="122" t="n">
        <v>0.469531678889348</v>
      </c>
      <c r="F15" s="122"/>
      <c r="G15" s="121" t="n">
        <v>389652.10012769</v>
      </c>
      <c r="H15" s="121" t="n">
        <v>312799.253558214</v>
      </c>
      <c r="I15" s="122" t="n">
        <v>0.0313274384969838</v>
      </c>
      <c r="J15" s="122" t="n">
        <v>1.81205262570282</v>
      </c>
    </row>
    <row r="16" s="123" customFormat="true" ht="12.75" hidden="false" customHeight="false" outlineLevel="0" collapsed="false">
      <c r="A16" s="19" t="s">
        <v>73</v>
      </c>
      <c r="B16" s="19" t="n">
        <v>63551.911106563</v>
      </c>
      <c r="C16" s="19" t="n">
        <v>60125.237613453</v>
      </c>
      <c r="D16" s="50" t="n">
        <v>5.69922652969817</v>
      </c>
      <c r="E16" s="50" t="n">
        <v>0.313627770512418</v>
      </c>
      <c r="F16" s="50"/>
      <c r="G16" s="19" t="n">
        <v>288103.88722932</v>
      </c>
      <c r="H16" s="19" t="n">
        <v>216213.850540742</v>
      </c>
      <c r="I16" s="50" t="n">
        <v>0.0438618563593494</v>
      </c>
      <c r="J16" s="50" t="n">
        <v>1.69503844760838</v>
      </c>
    </row>
    <row r="17" s="125" customFormat="true" ht="12.75" hidden="false" customHeight="false" outlineLevel="0" collapsed="false">
      <c r="A17" s="19" t="s">
        <v>74</v>
      </c>
      <c r="B17" s="19" t="n">
        <v>3981.21120348</v>
      </c>
      <c r="C17" s="19" t="n">
        <v>3410.64385125</v>
      </c>
      <c r="D17" s="50" t="n">
        <v>16.7290217658137</v>
      </c>
      <c r="E17" s="50" t="n">
        <v>0.0522214231869115</v>
      </c>
      <c r="F17" s="50"/>
      <c r="G17" s="19" t="n">
        <v>11489.64901544</v>
      </c>
      <c r="H17" s="19" t="n">
        <v>11238.45615125</v>
      </c>
      <c r="I17" s="50" t="n">
        <v>-0.00407999675771482</v>
      </c>
      <c r="J17" s="50" t="n">
        <v>0.00592267833178864</v>
      </c>
    </row>
    <row r="18" s="125" customFormat="true" ht="12.75" hidden="false" customHeight="false" outlineLevel="0" collapsed="false">
      <c r="A18" s="19" t="s">
        <v>75</v>
      </c>
      <c r="B18" s="19" t="n">
        <v>21450.641803402</v>
      </c>
      <c r="C18" s="19" t="n">
        <v>20317.814748196</v>
      </c>
      <c r="D18" s="50" t="n">
        <v>5.57553589913793</v>
      </c>
      <c r="E18" s="50" t="n">
        <v>0.103682485190019</v>
      </c>
      <c r="F18" s="50"/>
      <c r="G18" s="19" t="n">
        <v>90058.5638829299</v>
      </c>
      <c r="H18" s="19" t="n">
        <v>85346.9468662219</v>
      </c>
      <c r="I18" s="50" t="n">
        <v>0.00550336417685324</v>
      </c>
      <c r="J18" s="50" t="n">
        <v>0.111091499762651</v>
      </c>
    </row>
    <row r="19" customFormat="false" ht="12.75" hidden="false" customHeight="false" outlineLevel="0" collapsed="false">
      <c r="A19" s="124" t="s">
        <v>76</v>
      </c>
      <c r="B19" s="121" t="n">
        <v>165162.868944483</v>
      </c>
      <c r="C19" s="121" t="n">
        <v>116420.391731377</v>
      </c>
      <c r="D19" s="122" t="n">
        <v>41.8676457691125</v>
      </c>
      <c r="E19" s="122" t="n">
        <v>4.46117626565133</v>
      </c>
      <c r="F19" s="122"/>
      <c r="G19" s="121" t="n">
        <v>463529.939696373</v>
      </c>
      <c r="H19" s="121" t="n">
        <v>542218.53658754</v>
      </c>
      <c r="I19" s="122" t="n">
        <v>-0.0299275785119542</v>
      </c>
      <c r="J19" s="122" t="n">
        <v>-1.85533633397183</v>
      </c>
    </row>
    <row r="20" s="98" customFormat="true" ht="12.75" hidden="false" customHeight="false" outlineLevel="0" collapsed="false">
      <c r="A20" s="19" t="s">
        <v>77</v>
      </c>
      <c r="B20" s="19" t="n">
        <v>12690.86416</v>
      </c>
      <c r="C20" s="19" t="n">
        <v>9895.60441</v>
      </c>
      <c r="D20" s="50" t="n">
        <v>28.247488826203</v>
      </c>
      <c r="E20" s="50" t="n">
        <v>0.255837355137081</v>
      </c>
      <c r="F20" s="50"/>
      <c r="G20" s="19" t="n">
        <v>40286.43144</v>
      </c>
      <c r="H20" s="19" t="n">
        <v>57056.53321</v>
      </c>
      <c r="I20" s="50" t="n">
        <v>-0.0414863786991404</v>
      </c>
      <c r="J20" s="50" t="n">
        <v>-0.395408996570618</v>
      </c>
    </row>
    <row r="21" customFormat="false" ht="12.75" hidden="false" customHeight="false" outlineLevel="0" collapsed="false">
      <c r="A21" s="19" t="s">
        <v>78</v>
      </c>
      <c r="B21" s="19" t="n">
        <v>97059.880607235</v>
      </c>
      <c r="C21" s="19" t="n">
        <v>79378.382345656</v>
      </c>
      <c r="D21" s="50" t="n">
        <v>22.2749541362336</v>
      </c>
      <c r="E21" s="50" t="n">
        <v>1.61830676025842</v>
      </c>
      <c r="F21" s="50"/>
      <c r="G21" s="19" t="n">
        <v>274165.550459664</v>
      </c>
      <c r="H21" s="19" t="n">
        <v>346693.614249667</v>
      </c>
      <c r="I21" s="50" t="n">
        <v>-0.0337465102190565</v>
      </c>
      <c r="J21" s="50" t="n">
        <v>-1.7100819851742</v>
      </c>
    </row>
    <row r="22" customFormat="false" ht="12.75" hidden="false" customHeight="false" outlineLevel="0" collapsed="false">
      <c r="A22" s="19" t="s">
        <v>79</v>
      </c>
      <c r="B22" s="19" t="n">
        <v>784.054244</v>
      </c>
      <c r="C22" s="19" t="n">
        <v>439.43551</v>
      </c>
      <c r="D22" s="50" t="n">
        <v>78.4230509728265</v>
      </c>
      <c r="E22" s="50" t="n">
        <v>0.0315413783771791</v>
      </c>
      <c r="F22" s="50"/>
      <c r="G22" s="19" t="n">
        <v>1977.885614</v>
      </c>
      <c r="H22" s="19" t="n">
        <v>2265.24322</v>
      </c>
      <c r="I22" s="50" t="n">
        <v>-0.0346135212672533</v>
      </c>
      <c r="J22" s="50" t="n">
        <v>-0.00677537824180985</v>
      </c>
    </row>
    <row r="23" customFormat="false" ht="12.75" hidden="false" customHeight="false" outlineLevel="0" collapsed="false">
      <c r="A23" s="19" t="s">
        <v>80</v>
      </c>
      <c r="B23" s="19" t="n">
        <v>3366.90996</v>
      </c>
      <c r="C23" s="19" t="n">
        <v>492.2256</v>
      </c>
      <c r="D23" s="50" t="n">
        <v>584.017645567398</v>
      </c>
      <c r="E23" s="50" t="n">
        <v>0.263106726849385</v>
      </c>
      <c r="F23" s="50"/>
      <c r="G23" s="19" t="n">
        <v>5820.79002</v>
      </c>
      <c r="H23" s="19" t="n">
        <v>2813.93591</v>
      </c>
      <c r="I23" s="50" t="n">
        <v>0.0056927752541186</v>
      </c>
      <c r="J23" s="50" t="n">
        <v>0.0708962403911123</v>
      </c>
    </row>
    <row r="24" customFormat="false" ht="12.75" hidden="false" customHeight="false" outlineLevel="0" collapsed="false">
      <c r="A24" s="19" t="s">
        <v>81</v>
      </c>
      <c r="B24" s="19" t="n">
        <v>232.4621</v>
      </c>
      <c r="C24" s="19" t="n">
        <v>619.25931</v>
      </c>
      <c r="D24" s="50" t="n">
        <v>-62.461266831822</v>
      </c>
      <c r="E24" s="50" t="n">
        <v>-0.0354017815985802</v>
      </c>
      <c r="F24" s="50"/>
      <c r="G24" s="19" t="n">
        <v>2266.54119</v>
      </c>
      <c r="H24" s="19" t="n">
        <v>5695.97274</v>
      </c>
      <c r="I24" s="50" t="n">
        <v>-0.0599331512789368</v>
      </c>
      <c r="J24" s="50" t="n">
        <v>-0.080859860398636</v>
      </c>
    </row>
    <row r="25" customFormat="false" ht="12.75" hidden="false" customHeight="false" outlineLevel="0" collapsed="false">
      <c r="A25" s="19" t="s">
        <v>82</v>
      </c>
      <c r="B25" s="19" t="n">
        <v>8510.783384156</v>
      </c>
      <c r="C25" s="19" t="n">
        <v>10818.746282061</v>
      </c>
      <c r="D25" s="50" t="n">
        <v>-21.3329977220367</v>
      </c>
      <c r="E25" s="50" t="n">
        <v>-0.211237300417082</v>
      </c>
      <c r="F25" s="50"/>
      <c r="G25" s="19" t="n">
        <v>38660.671517027</v>
      </c>
      <c r="H25" s="19" t="n">
        <v>48885.083842305</v>
      </c>
      <c r="I25" s="50" t="n">
        <v>-0.0207964567509138</v>
      </c>
      <c r="J25" s="50" t="n">
        <v>-0.241073350269981</v>
      </c>
    </row>
    <row r="26" customFormat="false" ht="12.75" hidden="false" customHeight="false" outlineLevel="0" collapsed="false">
      <c r="A26" s="19" t="s">
        <v>83</v>
      </c>
      <c r="B26" s="19" t="n">
        <v>35155.082796402</v>
      </c>
      <c r="C26" s="19" t="n">
        <v>8328.532365113</v>
      </c>
      <c r="D26" s="50" t="n">
        <v>322.104174604177</v>
      </c>
      <c r="E26" s="50" t="n">
        <v>2.45531160737119</v>
      </c>
      <c r="F26" s="50"/>
      <c r="G26" s="19" t="n">
        <v>71274.355965337</v>
      </c>
      <c r="H26" s="19" t="n">
        <v>47288.300861706</v>
      </c>
      <c r="I26" s="50" t="n">
        <v>-0.00729084241839465</v>
      </c>
      <c r="J26" s="50" t="n">
        <v>0.565548266211523</v>
      </c>
    </row>
    <row r="27" customFormat="false" ht="12.75" hidden="false" customHeight="false" outlineLevel="0" collapsed="false">
      <c r="A27" s="19" t="s">
        <v>84</v>
      </c>
      <c r="B27" s="19" t="n">
        <v>7362.83169269</v>
      </c>
      <c r="C27" s="19" t="n">
        <v>6448.205908547</v>
      </c>
      <c r="D27" s="50" t="n">
        <v>14.1841901005469</v>
      </c>
      <c r="E27" s="50" t="n">
        <v>0.0837115196737348</v>
      </c>
      <c r="F27" s="50"/>
      <c r="G27" s="19" t="n">
        <v>29077.713490345</v>
      </c>
      <c r="H27" s="19" t="n">
        <v>31519.852553862</v>
      </c>
      <c r="I27" s="50" t="n">
        <v>-0.0133886892039749</v>
      </c>
      <c r="J27" s="50" t="n">
        <v>-0.0575812699192209</v>
      </c>
    </row>
    <row r="28" customFormat="false" ht="12.75" hidden="false" customHeight="false" outlineLevel="0" collapsed="false">
      <c r="A28" s="19"/>
      <c r="B28" s="19"/>
      <c r="C28" s="19"/>
      <c r="D28" s="50"/>
      <c r="E28" s="50"/>
      <c r="F28" s="50"/>
      <c r="G28" s="19"/>
      <c r="H28" s="19"/>
      <c r="I28" s="50"/>
      <c r="J28" s="50"/>
    </row>
    <row r="29" customFormat="false" ht="12.75" hidden="false" customHeight="false" outlineLevel="0" collapsed="false">
      <c r="A29" s="19" t="s">
        <v>85</v>
      </c>
      <c r="B29" s="19" t="n">
        <v>496069.385593691</v>
      </c>
      <c r="C29" s="19" t="n">
        <v>244622.189578007</v>
      </c>
      <c r="D29" s="50" t="n">
        <v>102.790019355747</v>
      </c>
      <c r="E29" s="50" t="n">
        <v>23.0138131475215</v>
      </c>
      <c r="F29" s="50"/>
      <c r="G29" s="19" t="n">
        <v>1302501.57421789</v>
      </c>
      <c r="H29" s="19" t="n">
        <v>1164648.48762228</v>
      </c>
      <c r="I29" s="50" t="n">
        <v>-0.0123468328744016</v>
      </c>
      <c r="J29" s="50" t="n">
        <v>3.25032915080129</v>
      </c>
    </row>
    <row r="30" customFormat="false" ht="12.75" hidden="false" customHeight="false" outlineLevel="0" collapsed="false">
      <c r="A30" s="19" t="s">
        <v>86</v>
      </c>
      <c r="B30" s="19" t="n">
        <v>2249.79277</v>
      </c>
      <c r="C30" s="19" t="n">
        <v>4252.253214538</v>
      </c>
      <c r="D30" s="50" t="n">
        <v>-47.0917497973028</v>
      </c>
      <c r="E30" s="50" t="n">
        <v>-0.183276056508603</v>
      </c>
      <c r="F30" s="50"/>
      <c r="G30" s="19" t="n">
        <v>8187.842679866</v>
      </c>
      <c r="H30" s="19" t="n">
        <v>30225.287642215</v>
      </c>
      <c r="I30" s="50" t="n">
        <v>-0.0771376350868793</v>
      </c>
      <c r="J30" s="50" t="n">
        <v>-0.519603525312574</v>
      </c>
    </row>
    <row r="31" customFormat="false" ht="12.75" hidden="false" customHeight="false" outlineLevel="0" collapsed="false">
      <c r="A31" s="19" t="s">
        <v>87</v>
      </c>
      <c r="B31" s="19" t="n">
        <v>1364.9375872</v>
      </c>
      <c r="C31" s="19" t="n">
        <v>1036.06142</v>
      </c>
      <c r="D31" s="50" t="n">
        <v>31.7429218819865</v>
      </c>
      <c r="E31" s="50" t="n">
        <v>0.030100533155843</v>
      </c>
      <c r="F31" s="50"/>
      <c r="G31" s="19" t="n">
        <v>3898.9912852</v>
      </c>
      <c r="H31" s="19" t="n">
        <v>5203.988028806</v>
      </c>
      <c r="I31" s="50" t="n">
        <v>-0.0392010959922843</v>
      </c>
      <c r="J31" s="50" t="n">
        <v>-0.030769488461916</v>
      </c>
    </row>
    <row r="32" customFormat="false" ht="12.75" hidden="false" customHeight="false" outlineLevel="0" collapsed="false">
      <c r="A32" s="19"/>
      <c r="B32" s="19"/>
      <c r="C32" s="19"/>
      <c r="D32" s="50"/>
      <c r="E32" s="50"/>
      <c r="F32" s="50"/>
      <c r="G32" s="19"/>
      <c r="H32" s="19"/>
      <c r="I32" s="50"/>
      <c r="J32" s="50"/>
    </row>
    <row r="33" customFormat="false" ht="13.5" hidden="false" customHeight="false" outlineLevel="0" collapsed="false">
      <c r="A33" s="120" t="s">
        <v>88</v>
      </c>
      <c r="B33" s="121" t="n">
        <v>13758.857280004</v>
      </c>
      <c r="C33" s="121" t="n">
        <v>27364.19525</v>
      </c>
      <c r="D33" s="122" t="n">
        <v>-49.7194887176373</v>
      </c>
      <c r="E33" s="122" t="n">
        <v>-1.24523443017769</v>
      </c>
      <c r="F33" s="122"/>
      <c r="G33" s="121" t="n">
        <v>81371.222713605</v>
      </c>
      <c r="H33" s="121" t="n">
        <v>142426.603696494</v>
      </c>
      <c r="I33" s="122" t="n">
        <v>-0.0412385275552076</v>
      </c>
      <c r="J33" s="122" t="n">
        <v>-1.43957665020663</v>
      </c>
    </row>
    <row r="34" s="98" customFormat="true" ht="12.75" hidden="false" customHeight="false" outlineLevel="0" collapsed="false">
      <c r="A34" s="19" t="s">
        <v>89</v>
      </c>
      <c r="B34" s="19" t="n">
        <v>473.05803</v>
      </c>
      <c r="C34" s="19" t="n">
        <v>675.52334</v>
      </c>
      <c r="D34" s="50" t="n">
        <v>-29.9716231862544</v>
      </c>
      <c r="E34" s="50" t="n">
        <v>-0.0185307248878782</v>
      </c>
      <c r="F34" s="50"/>
      <c r="G34" s="19" t="n">
        <v>2148.27703</v>
      </c>
      <c r="H34" s="19" t="n">
        <v>3106.57135</v>
      </c>
      <c r="I34" s="50" t="n">
        <v>-0.0310906657084078</v>
      </c>
      <c r="J34" s="50" t="n">
        <v>-0.0225948655939804</v>
      </c>
    </row>
    <row r="35" customFormat="false" ht="12.75" hidden="false" customHeight="false" outlineLevel="0" collapsed="false">
      <c r="A35" s="19" t="s">
        <v>90</v>
      </c>
      <c r="B35" s="19" t="n">
        <v>313.507310004</v>
      </c>
      <c r="C35" s="19" t="n">
        <v>1206.51918</v>
      </c>
      <c r="D35" s="50" t="n">
        <v>-74.0155552268966</v>
      </c>
      <c r="E35" s="50" t="n">
        <v>-0.0817332968522139</v>
      </c>
      <c r="F35" s="50"/>
      <c r="G35" s="19" t="n">
        <v>1826.236483995</v>
      </c>
      <c r="H35" s="19" t="n">
        <v>5471.930215597</v>
      </c>
      <c r="I35" s="50" t="n">
        <v>-0.0645349730338644</v>
      </c>
      <c r="J35" s="50" t="n">
        <v>-0.0859589357290191</v>
      </c>
    </row>
    <row r="36" customFormat="false" ht="12.75" hidden="false" customHeight="false" outlineLevel="0" collapsed="false">
      <c r="A36" s="19" t="s">
        <v>91</v>
      </c>
      <c r="B36" s="19" t="n">
        <v>6160.83565</v>
      </c>
      <c r="C36" s="19" t="n">
        <v>8515.61353</v>
      </c>
      <c r="D36" s="50" t="n">
        <v>-27.6524747360159</v>
      </c>
      <c r="E36" s="50" t="n">
        <v>-0.215522061860084</v>
      </c>
      <c r="F36" s="50"/>
      <c r="G36" s="19" t="n">
        <v>42567.133</v>
      </c>
      <c r="H36" s="19" t="n">
        <v>45067.71351</v>
      </c>
      <c r="I36" s="50" t="n">
        <v>-0.000398889886161854</v>
      </c>
      <c r="J36" s="50" t="n">
        <v>-0.0589592146704749</v>
      </c>
    </row>
    <row r="37" customFormat="false" ht="12.75" hidden="false" customHeight="false" outlineLevel="0" collapsed="false">
      <c r="A37" s="19" t="s">
        <v>92</v>
      </c>
      <c r="B37" s="19" t="n">
        <v>1788.42894</v>
      </c>
      <c r="C37" s="19" t="n">
        <v>10247.55567</v>
      </c>
      <c r="D37" s="50" t="n">
        <v>-82.5477509213668</v>
      </c>
      <c r="E37" s="50" t="n">
        <v>-0.774225225177224</v>
      </c>
      <c r="F37" s="50"/>
      <c r="G37" s="19" t="n">
        <v>7868.81035</v>
      </c>
      <c r="H37" s="19" t="n">
        <v>57262.69856</v>
      </c>
      <c r="I37" s="50" t="n">
        <v>-0.0870671850892252</v>
      </c>
      <c r="J37" s="50" t="n">
        <v>-1.1646195140435</v>
      </c>
    </row>
    <row r="38" customFormat="false" ht="12.75" hidden="false" customHeight="false" outlineLevel="0" collapsed="false">
      <c r="A38" s="19" t="s">
        <v>95</v>
      </c>
      <c r="B38" s="19" t="n">
        <v>753.51697</v>
      </c>
      <c r="C38" s="19" t="n">
        <v>1208.28099</v>
      </c>
      <c r="D38" s="50" t="n">
        <v>-37.6372734292542</v>
      </c>
      <c r="E38" s="50" t="n">
        <v>-0.0416224732203533</v>
      </c>
      <c r="F38" s="50"/>
      <c r="G38" s="19" t="n">
        <v>2837.7167</v>
      </c>
      <c r="H38" s="19" t="n">
        <v>3027.94436</v>
      </c>
      <c r="I38" s="50" t="n">
        <v>0.0145376537419666</v>
      </c>
      <c r="J38" s="50" t="n">
        <v>-0.00448522788902412</v>
      </c>
    </row>
    <row r="39" customFormat="false" ht="12.75" hidden="false" customHeight="false" outlineLevel="0" collapsed="false">
      <c r="A39" s="19" t="s">
        <v>96</v>
      </c>
      <c r="B39" s="19" t="n">
        <v>11.12</v>
      </c>
      <c r="C39" s="19" t="n">
        <v>0.02</v>
      </c>
      <c r="D39" s="126" t="s">
        <v>165</v>
      </c>
      <c r="E39" s="50" t="n">
        <v>0.00101593229109445</v>
      </c>
      <c r="F39" s="50"/>
      <c r="G39" s="19" t="n">
        <v>32.08472</v>
      </c>
      <c r="H39" s="19" t="n">
        <v>47.931</v>
      </c>
      <c r="I39" s="50" t="n">
        <v>-0.0562423660537246</v>
      </c>
      <c r="J39" s="50" t="n">
        <v>-0.000373626932031257</v>
      </c>
    </row>
    <row r="40" customFormat="false" ht="12.75" hidden="false" customHeight="false" outlineLevel="0" collapsed="false">
      <c r="A40" s="19" t="s">
        <v>97</v>
      </c>
      <c r="B40" s="19" t="n">
        <v>1814.75155</v>
      </c>
      <c r="C40" s="19" t="n">
        <v>2413.6825</v>
      </c>
      <c r="D40" s="50" t="n">
        <v>-24.8139906553575</v>
      </c>
      <c r="E40" s="50" t="n">
        <v>-0.0548174137153941</v>
      </c>
      <c r="F40" s="50"/>
      <c r="G40" s="19" t="n">
        <v>10405.44229961</v>
      </c>
      <c r="H40" s="19" t="n">
        <v>9695.83184</v>
      </c>
      <c r="I40" s="50" t="n">
        <v>0.0179691647138069</v>
      </c>
      <c r="J40" s="50" t="n">
        <v>0.0167313450829705</v>
      </c>
    </row>
    <row r="41" customFormat="false" ht="12.75" hidden="false" customHeight="false" outlineLevel="0" collapsed="false">
      <c r="A41" s="19" t="s">
        <v>98</v>
      </c>
      <c r="B41" s="19" t="n">
        <v>26.96822</v>
      </c>
      <c r="C41" s="19" t="n">
        <v>16.86048</v>
      </c>
      <c r="D41" s="126" t="n">
        <v>59.9493015619959</v>
      </c>
      <c r="E41" s="50" t="n">
        <v>0.000925115266305135</v>
      </c>
      <c r="F41" s="50"/>
      <c r="G41" s="19" t="n">
        <v>251.39627</v>
      </c>
      <c r="H41" s="19" t="n">
        <v>17.27439</v>
      </c>
      <c r="I41" s="126" t="s">
        <v>166</v>
      </c>
      <c r="J41" s="50" t="n">
        <v>0.00552017506605904</v>
      </c>
    </row>
    <row r="42" customFormat="false" ht="12.75" hidden="false" customHeight="false" outlineLevel="0" collapsed="false">
      <c r="A42" s="19" t="s">
        <v>99</v>
      </c>
      <c r="B42" s="19" t="n">
        <v>177.52293</v>
      </c>
      <c r="C42" s="19" t="n">
        <v>932.73868</v>
      </c>
      <c r="D42" s="50" t="n">
        <v>-80.9675599600951</v>
      </c>
      <c r="E42" s="50" t="n">
        <v>-0.0691214474926227</v>
      </c>
      <c r="F42" s="50"/>
      <c r="G42" s="19" t="n">
        <v>1999.07456</v>
      </c>
      <c r="H42" s="19" t="n">
        <v>6736.359450897</v>
      </c>
      <c r="I42" s="50" t="n">
        <v>-0.0686135310712512</v>
      </c>
      <c r="J42" s="50" t="n">
        <v>-0.111696702313974</v>
      </c>
    </row>
    <row r="43" customFormat="false" ht="12.75" hidden="false" customHeight="false" outlineLevel="0" collapsed="false">
      <c r="A43" s="19" t="s">
        <v>100</v>
      </c>
      <c r="B43" s="19" t="n">
        <v>424.87505</v>
      </c>
      <c r="C43" s="19" t="n">
        <v>972.62118</v>
      </c>
      <c r="D43" s="50" t="n">
        <v>-56.316492100244</v>
      </c>
      <c r="E43" s="50" t="n">
        <v>-0.0501327009719836</v>
      </c>
      <c r="F43" s="50"/>
      <c r="G43" s="19" t="n">
        <v>4705.50455</v>
      </c>
      <c r="H43" s="19" t="n">
        <v>4665.55889</v>
      </c>
      <c r="I43" s="50" t="n">
        <v>0.0159139372540351</v>
      </c>
      <c r="J43" s="50" t="n">
        <v>0.000941847196551082</v>
      </c>
    </row>
    <row r="44" customFormat="false" ht="12.75" hidden="false" customHeight="false" outlineLevel="0" collapsed="false">
      <c r="A44" s="127" t="s">
        <v>102</v>
      </c>
      <c r="B44" s="128" t="n">
        <v>1814.27263</v>
      </c>
      <c r="C44" s="128" t="n">
        <v>1174.77970000001</v>
      </c>
      <c r="D44" s="129" t="n">
        <v>54.4351362217093</v>
      </c>
      <c r="E44" s="129" t="n">
        <v>0.058529866442666</v>
      </c>
      <c r="F44" s="129"/>
      <c r="G44" s="128" t="n">
        <v>6729.54674999999</v>
      </c>
      <c r="H44" s="128" t="n">
        <v>7326.79013000001</v>
      </c>
      <c r="I44" s="129" t="n">
        <v>-0.0214595688676653</v>
      </c>
      <c r="J44" s="129" t="n">
        <v>-0.0140819303802144</v>
      </c>
    </row>
    <row r="45" customFormat="false" ht="12.75" hidden="false" customHeight="false" outlineLevel="0" collapsed="false">
      <c r="A45" s="127"/>
      <c r="B45" s="128"/>
      <c r="C45" s="128"/>
      <c r="D45" s="129"/>
      <c r="E45" s="129"/>
      <c r="F45" s="129"/>
      <c r="G45" s="128"/>
      <c r="H45" s="128"/>
      <c r="I45" s="129"/>
      <c r="J45" s="129"/>
    </row>
    <row r="46" customFormat="false" ht="12.75" hidden="false" customHeight="false" outlineLevel="0" collapsed="false">
      <c r="A46" s="19" t="s">
        <v>103</v>
      </c>
      <c r="B46" s="19" t="n">
        <v>948.31164</v>
      </c>
      <c r="C46" s="19" t="n">
        <v>1540.09273</v>
      </c>
      <c r="D46" s="50" t="n">
        <v>-38.4250297707723</v>
      </c>
      <c r="E46" s="50" t="n">
        <v>-0.0541630196927991</v>
      </c>
      <c r="F46" s="50"/>
      <c r="G46" s="19" t="n">
        <v>4854.21627</v>
      </c>
      <c r="H46" s="19" t="n">
        <v>4889.97137</v>
      </c>
      <c r="I46" s="50" t="n">
        <v>0.0165983920539879</v>
      </c>
      <c r="J46" s="50" t="n">
        <v>-0.00084304128902623</v>
      </c>
    </row>
    <row r="47" customFormat="false" ht="12.75" hidden="false" customHeight="false" outlineLevel="0" collapsed="false">
      <c r="A47" s="19" t="s">
        <v>104</v>
      </c>
      <c r="B47" s="19" t="n">
        <v>103.97463</v>
      </c>
      <c r="C47" s="19" t="n">
        <v>170.20624</v>
      </c>
      <c r="D47" s="50" t="n">
        <v>-38.9125627826571</v>
      </c>
      <c r="E47" s="50" t="n">
        <v>-0.00606187669280846</v>
      </c>
      <c r="F47" s="50"/>
      <c r="G47" s="19" t="n">
        <v>911.34085</v>
      </c>
      <c r="H47" s="19" t="n">
        <v>2783.2918</v>
      </c>
      <c r="I47" s="50" t="n">
        <v>-0.0691029550521109</v>
      </c>
      <c r="J47" s="50" t="n">
        <v>-0.0441372543184582</v>
      </c>
    </row>
    <row r="48" customFormat="false" ht="12.75" hidden="false" customHeight="false" outlineLevel="0" collapsed="false">
      <c r="A48" s="19" t="s">
        <v>105</v>
      </c>
      <c r="B48" s="19" t="n">
        <v>23.046</v>
      </c>
      <c r="C48" s="19" t="n">
        <v>42.691</v>
      </c>
      <c r="D48" s="126" t="n">
        <v>-46.0167248366166</v>
      </c>
      <c r="E48" s="50" t="n">
        <v>-0.00179801710437391</v>
      </c>
      <c r="F48" s="50"/>
      <c r="G48" s="19" t="n">
        <v>382.86604</v>
      </c>
      <c r="H48" s="19" t="n">
        <v>225.87413</v>
      </c>
      <c r="I48" s="50" t="n">
        <v>0.0964264067329781</v>
      </c>
      <c r="J48" s="50" t="n">
        <v>0.0037015883656623</v>
      </c>
    </row>
    <row r="49" customFormat="false" ht="12.75" hidden="false" customHeight="false" outlineLevel="0" collapsed="false">
      <c r="A49" s="19" t="s">
        <v>106</v>
      </c>
      <c r="B49" s="19" t="n">
        <v>1.97274</v>
      </c>
      <c r="C49" s="19" t="n">
        <v>0</v>
      </c>
      <c r="D49" s="126" t="s">
        <v>165</v>
      </c>
      <c r="E49" s="50" t="n">
        <v>0.000180555879994024</v>
      </c>
      <c r="F49" s="50"/>
      <c r="G49" s="19" t="n">
        <v>3360.551</v>
      </c>
      <c r="H49" s="19" t="n">
        <v>19178.55653</v>
      </c>
      <c r="I49" s="50" t="n">
        <v>-0.0824878464927934</v>
      </c>
      <c r="J49" s="50" t="n">
        <v>-0.372960270614135</v>
      </c>
    </row>
    <row r="50" customFormat="false" ht="12.75" hidden="false" customHeight="false" outlineLevel="0" collapsed="false">
      <c r="A50" s="19" t="s">
        <v>107</v>
      </c>
      <c r="B50" s="19" t="n">
        <v>276.60994</v>
      </c>
      <c r="C50" s="19" t="n">
        <v>306.18408</v>
      </c>
      <c r="D50" s="50" t="n">
        <v>-9.65894111803593</v>
      </c>
      <c r="E50" s="50" t="n">
        <v>-0.00270678592858991</v>
      </c>
      <c r="F50" s="50"/>
      <c r="G50" s="19" t="n">
        <v>1339.05721</v>
      </c>
      <c r="H50" s="19" t="n">
        <v>965.72552</v>
      </c>
      <c r="I50" s="50" t="n">
        <v>0.06108878162379</v>
      </c>
      <c r="J50" s="50" t="n">
        <v>0.00880249332743989</v>
      </c>
    </row>
    <row r="51" customFormat="false" ht="12.75" hidden="false" customHeight="false" outlineLevel="0" collapsed="false">
      <c r="A51" s="19" t="s">
        <v>108</v>
      </c>
      <c r="B51" s="19" t="n">
        <v>7387.635693518</v>
      </c>
      <c r="C51" s="19" t="n">
        <v>7117.072869473</v>
      </c>
      <c r="D51" s="50" t="n">
        <v>3.80160255497053</v>
      </c>
      <c r="E51" s="50" t="n">
        <v>0.0247633792537856</v>
      </c>
      <c r="F51" s="50"/>
      <c r="G51" s="19" t="n">
        <v>32665.129898473</v>
      </c>
      <c r="H51" s="19" t="n">
        <v>29758.29936178</v>
      </c>
      <c r="I51" s="50" t="n">
        <v>0.01164366123692</v>
      </c>
      <c r="J51" s="50" t="n">
        <v>0.0685378634833776</v>
      </c>
    </row>
    <row r="52" customFormat="false" ht="12.75" hidden="false" customHeight="false" outlineLevel="0" collapsed="false">
      <c r="A52" s="19" t="s">
        <v>109</v>
      </c>
      <c r="B52" s="19" t="n">
        <v>264141.895535438</v>
      </c>
      <c r="C52" s="19" t="n">
        <v>79842.873373974</v>
      </c>
      <c r="D52" s="50" t="n">
        <v>230.827141325727</v>
      </c>
      <c r="E52" s="50" t="n">
        <v>16.868047552339</v>
      </c>
      <c r="F52" s="50"/>
      <c r="G52" s="19" t="n">
        <v>1007639.79337265</v>
      </c>
      <c r="H52" s="19" t="n">
        <v>344045.797943582</v>
      </c>
      <c r="I52" s="50" t="n">
        <v>0.18141168348094</v>
      </c>
      <c r="J52" s="50" t="n">
        <v>15.646359185028</v>
      </c>
    </row>
    <row r="53" customFormat="false" ht="12.75" hidden="false" customHeight="false" outlineLevel="0" collapsed="false">
      <c r="A53" s="19" t="s">
        <v>110</v>
      </c>
      <c r="B53" s="19" t="n">
        <v>71.25314</v>
      </c>
      <c r="C53" s="19" t="n">
        <v>20.53375</v>
      </c>
      <c r="D53" s="50" t="n">
        <v>247.0050039569</v>
      </c>
      <c r="E53" s="50" t="n">
        <v>0.00464211406176692</v>
      </c>
      <c r="F53" s="50"/>
      <c r="G53" s="19" t="n">
        <v>293.86607</v>
      </c>
      <c r="H53" s="19" t="n">
        <v>171.23303</v>
      </c>
      <c r="I53" s="50" t="n">
        <v>0.0477199691995874</v>
      </c>
      <c r="J53" s="50" t="n">
        <v>0.00289146768205953</v>
      </c>
    </row>
    <row r="54" customFormat="false" ht="12.75" hidden="false" customHeight="false" outlineLevel="0" collapsed="false">
      <c r="A54" s="19" t="s">
        <v>167</v>
      </c>
      <c r="B54" s="19" t="n">
        <v>92664.85551</v>
      </c>
      <c r="C54" s="19" t="n">
        <v>235739.91323</v>
      </c>
      <c r="D54" s="50" t="n">
        <v>-60.6919107416522</v>
      </c>
      <c r="E54" s="50" t="n">
        <v>-13.0950064133288</v>
      </c>
      <c r="F54" s="50"/>
      <c r="G54" s="19" t="n">
        <v>465635.86221</v>
      </c>
      <c r="H54" s="19" t="n">
        <v>358189.374531113</v>
      </c>
      <c r="I54" s="50" t="n">
        <v>0.204591790553359</v>
      </c>
      <c r="J54" s="50" t="n">
        <v>2.53339594838644</v>
      </c>
    </row>
    <row r="55" customFormat="false" ht="12.75" hidden="false" customHeight="false" outlineLevel="0" collapsed="false">
      <c r="A55" s="19"/>
      <c r="B55" s="19"/>
      <c r="C55" s="19"/>
      <c r="D55" s="50"/>
      <c r="E55" s="50"/>
      <c r="F55" s="50"/>
      <c r="G55" s="19"/>
      <c r="H55" s="19"/>
      <c r="I55" s="50"/>
      <c r="J55" s="50"/>
    </row>
    <row r="56" customFormat="false" ht="13.5" hidden="false" customHeight="false" outlineLevel="0" collapsed="false">
      <c r="A56" s="130" t="s">
        <v>111</v>
      </c>
      <c r="B56" s="131" t="n">
        <v>229443.851628044</v>
      </c>
      <c r="C56" s="131" t="n">
        <v>290264.143589685</v>
      </c>
      <c r="D56" s="132" t="n">
        <v>-20.9534292487796</v>
      </c>
      <c r="E56" s="132" t="n">
        <v>-5.56660347365973</v>
      </c>
      <c r="F56" s="132"/>
      <c r="G56" s="131" t="n">
        <v>1202316.90279324</v>
      </c>
      <c r="H56" s="131" t="n">
        <v>1283473.6152328</v>
      </c>
      <c r="I56" s="132" t="n">
        <v>-2.04754596674192</v>
      </c>
      <c r="J56" s="132" t="n">
        <v>-1.91353008293042</v>
      </c>
    </row>
    <row r="57" customFormat="false" ht="12.75" hidden="false" customHeight="false" outlineLevel="0" collapsed="false">
      <c r="A57" s="108" t="s">
        <v>15</v>
      </c>
      <c r="B57" s="194"/>
      <c r="C57" s="194"/>
      <c r="D57" s="196"/>
      <c r="E57" s="196"/>
      <c r="G57" s="194"/>
      <c r="H57" s="194"/>
    </row>
    <row r="58" customFormat="false" ht="12.75" hidden="false" customHeight="false" outlineLevel="0" collapsed="false">
      <c r="A58" s="108" t="s">
        <v>16</v>
      </c>
      <c r="B58" s="194"/>
      <c r="C58" s="19"/>
      <c r="D58" s="194"/>
      <c r="E58" s="194"/>
    </row>
    <row r="59" customFormat="false" ht="12.75" hidden="false" customHeight="false" outlineLevel="0" collapsed="false">
      <c r="A59" s="108" t="s">
        <v>112</v>
      </c>
      <c r="C59" s="19"/>
      <c r="D59" s="196"/>
      <c r="E59" s="38"/>
    </row>
    <row r="60" customFormat="false" ht="12.75" hidden="false" customHeight="false" outlineLevel="0" collapsed="false">
      <c r="D60" s="196"/>
      <c r="E60" s="196"/>
    </row>
    <row r="61" customFormat="false" ht="12.75" hidden="false" customHeight="false" outlineLevel="0" collapsed="false">
      <c r="A61" s="90"/>
      <c r="B61" s="90"/>
      <c r="C61" s="90"/>
      <c r="D61" s="196"/>
      <c r="E61" s="196"/>
    </row>
    <row r="62" customFormat="false" ht="12.75" hidden="false" customHeight="false" outlineLevel="0" collapsed="false">
      <c r="A62" s="90"/>
      <c r="B62" s="197"/>
      <c r="C62" s="197"/>
      <c r="D62" s="197"/>
      <c r="E62" s="48"/>
    </row>
    <row r="63" customFormat="false" ht="12.75" hidden="false" customHeight="false" outlineLevel="0" collapsed="false">
      <c r="C63" s="197"/>
      <c r="D63" s="197"/>
      <c r="E63" s="48"/>
    </row>
    <row r="64" customFormat="false" ht="12.75" hidden="false" customHeight="false" outlineLevel="0" collapsed="false">
      <c r="C64" s="197"/>
      <c r="D64" s="197"/>
      <c r="E64" s="48"/>
    </row>
    <row r="65" customFormat="false" ht="12.75" hidden="false" customHeight="false" outlineLevel="0" collapsed="false">
      <c r="A65" s="198"/>
      <c r="B65" s="199"/>
      <c r="C65" s="199"/>
      <c r="D65" s="47"/>
      <c r="E65" s="198"/>
    </row>
    <row r="66" customFormat="false" ht="12.75" hidden="false" customHeight="false" outlineLevel="0" collapsed="false">
      <c r="A66" s="198"/>
      <c r="B66" s="199"/>
      <c r="C66" s="199"/>
      <c r="D66" s="47"/>
      <c r="E66" s="198"/>
    </row>
    <row r="67" customFormat="false" ht="12.75" hidden="false" customHeight="false" outlineLevel="0" collapsed="false">
      <c r="A67" s="198"/>
      <c r="B67" s="199"/>
      <c r="C67" s="199"/>
      <c r="D67" s="47"/>
      <c r="E67" s="198"/>
    </row>
    <row r="68" customFormat="false" ht="12.75" hidden="false" customHeight="false" outlineLevel="0" collapsed="false">
      <c r="A68" s="198"/>
      <c r="B68" s="199"/>
      <c r="C68" s="199"/>
      <c r="D68" s="47"/>
      <c r="E68" s="198"/>
    </row>
    <row r="69" customFormat="false" ht="12.75" hidden="false" customHeight="false" outlineLevel="0" collapsed="false">
      <c r="A69" s="198"/>
      <c r="B69" s="199"/>
      <c r="C69" s="199"/>
      <c r="D69" s="47"/>
      <c r="E69" s="198"/>
    </row>
    <row r="70" customFormat="false" ht="12.75" hidden="false" customHeight="false" outlineLevel="0" collapsed="false">
      <c r="A70" s="198"/>
      <c r="B70" s="199"/>
      <c r="C70" s="199"/>
      <c r="D70" s="47"/>
      <c r="E70" s="198"/>
    </row>
    <row r="71" customFormat="false" ht="12.75" hidden="false" customHeight="false" outlineLevel="0" collapsed="false">
      <c r="A71" s="198"/>
      <c r="B71" s="199"/>
      <c r="C71" s="199"/>
      <c r="D71" s="47"/>
      <c r="E71" s="198"/>
    </row>
    <row r="72" customFormat="false" ht="12.75" hidden="false" customHeight="false" outlineLevel="0" collapsed="false">
      <c r="A72" s="198"/>
      <c r="B72" s="199"/>
      <c r="C72" s="199"/>
      <c r="D72" s="47"/>
      <c r="E72" s="198"/>
    </row>
    <row r="73" customFormat="false" ht="12.75" hidden="false" customHeight="false" outlineLevel="0" collapsed="false">
      <c r="B73" s="113"/>
      <c r="C73" s="200"/>
      <c r="D73" s="47"/>
      <c r="E73" s="198"/>
    </row>
    <row r="74" customFormat="false" ht="12.75" hidden="false" customHeight="false" outlineLevel="0" collapsed="false">
      <c r="B74" s="113"/>
      <c r="C74" s="113"/>
      <c r="D74" s="47"/>
      <c r="E74" s="198"/>
    </row>
    <row r="75" customFormat="false" ht="12.75" hidden="false" customHeight="false" outlineLevel="0" collapsed="false">
      <c r="B75" s="113"/>
      <c r="C75" s="113"/>
      <c r="D75" s="47"/>
      <c r="E75" s="198"/>
    </row>
    <row r="76" customFormat="false" ht="12.75" hidden="false" customHeight="false" outlineLevel="0" collapsed="false">
      <c r="B76" s="113"/>
      <c r="C76" s="113"/>
      <c r="D76" s="47"/>
      <c r="E76" s="198"/>
    </row>
    <row r="77" customFormat="false" ht="12.75" hidden="false" customHeight="false" outlineLevel="0" collapsed="false">
      <c r="B77" s="113"/>
      <c r="C77" s="113"/>
      <c r="D77" s="47"/>
      <c r="E77" s="198"/>
    </row>
    <row r="78" customFormat="false" ht="12.75" hidden="false" customHeight="false" outlineLevel="0" collapsed="false">
      <c r="B78" s="113"/>
      <c r="C78" s="113"/>
      <c r="D78" s="47"/>
      <c r="E78" s="198"/>
    </row>
    <row r="80" customFormat="false" ht="12.75" hidden="false" customHeight="false" outlineLevel="0" collapsed="false">
      <c r="C80" s="46"/>
      <c r="D80" s="46"/>
      <c r="E80" s="47"/>
    </row>
    <row r="81" customFormat="false" ht="12.75" hidden="false" customHeight="false" outlineLevel="0" collapsed="false">
      <c r="C81" s="46"/>
      <c r="D81" s="46"/>
      <c r="E81" s="47"/>
    </row>
    <row r="82" customFormat="false" ht="12.75" hidden="false" customHeight="false" outlineLevel="0" collapsed="false">
      <c r="C82" s="46"/>
      <c r="D82" s="46"/>
      <c r="E82" s="47"/>
    </row>
    <row r="83" customFormat="false" ht="12.75" hidden="false" customHeight="false" outlineLevel="0" collapsed="false">
      <c r="B83" s="46"/>
      <c r="C83" s="46"/>
      <c r="D83" s="46"/>
      <c r="E83" s="47"/>
    </row>
    <row r="84" customFormat="false" ht="12.75" hidden="false" customHeight="false" outlineLevel="0" collapsed="false">
      <c r="B84" s="46"/>
      <c r="C84" s="46"/>
      <c r="D84" s="46"/>
      <c r="E84" s="47"/>
    </row>
    <row r="85" customFormat="false" ht="12.75" hidden="false" customHeight="false" outlineLevel="0" collapsed="false">
      <c r="B85" s="46"/>
      <c r="C85" s="46"/>
      <c r="D85" s="46"/>
      <c r="E85" s="47"/>
    </row>
    <row r="86" customFormat="false" ht="12.75" hidden="false" customHeight="false" outlineLevel="0" collapsed="false">
      <c r="B86" s="46"/>
      <c r="C86" s="46"/>
      <c r="D86" s="46"/>
      <c r="E86" s="47"/>
    </row>
    <row r="87" customFormat="false" ht="12.75" hidden="false" customHeight="false" outlineLevel="0" collapsed="false">
      <c r="B87" s="46"/>
      <c r="C87" s="46"/>
      <c r="D87" s="46"/>
      <c r="E87" s="47"/>
    </row>
    <row r="88" customFormat="false" ht="12.75" hidden="false" customHeight="false" outlineLevel="0" collapsed="false">
      <c r="B88" s="46"/>
      <c r="C88" s="46"/>
      <c r="D88" s="46"/>
      <c r="E88" s="47"/>
    </row>
    <row r="89" customFormat="false" ht="12.75" hidden="false" customHeight="false" outlineLevel="0" collapsed="false">
      <c r="B89" s="46"/>
      <c r="C89" s="46"/>
      <c r="D89" s="46"/>
      <c r="E89" s="47"/>
    </row>
    <row r="90" customFormat="false" ht="12.75" hidden="false" customHeight="false" outlineLevel="0" collapsed="false">
      <c r="B90" s="46"/>
      <c r="C90" s="46"/>
      <c r="D90" s="46"/>
      <c r="E90" s="47"/>
    </row>
    <row r="91" customFormat="false" ht="12.75" hidden="false" customHeight="false" outlineLevel="0" collapsed="false">
      <c r="B91" s="46"/>
      <c r="C91" s="46"/>
      <c r="D91" s="46"/>
      <c r="E91" s="47"/>
    </row>
    <row r="92" customFormat="false" ht="12.75" hidden="false" customHeight="false" outlineLevel="0" collapsed="false">
      <c r="B92" s="46"/>
      <c r="C92" s="46"/>
      <c r="D92" s="46"/>
      <c r="E92" s="47"/>
    </row>
    <row r="93" customFormat="false" ht="12.75" hidden="false" customHeight="false" outlineLevel="0" collapsed="false">
      <c r="B93" s="46"/>
      <c r="C93" s="46"/>
      <c r="D93" s="46"/>
      <c r="E93" s="47"/>
    </row>
    <row r="94" customFormat="false" ht="12.75" hidden="false" customHeight="false" outlineLevel="0" collapsed="false">
      <c r="B94" s="46"/>
      <c r="C94" s="46"/>
      <c r="D94" s="46"/>
      <c r="E94" s="47"/>
    </row>
    <row r="95" customFormat="false" ht="12.75" hidden="false" customHeight="false" outlineLevel="0" collapsed="false">
      <c r="B95" s="46"/>
      <c r="C95" s="46"/>
      <c r="D95" s="46"/>
      <c r="E95" s="47"/>
    </row>
    <row r="96" customFormat="false" ht="12.75" hidden="false" customHeight="false" outlineLevel="0" collapsed="false">
      <c r="B96" s="46"/>
      <c r="C96" s="46"/>
      <c r="D96" s="46"/>
      <c r="E96" s="47"/>
    </row>
    <row r="97" customFormat="false" ht="12.75" hidden="false" customHeight="false" outlineLevel="0" collapsed="false">
      <c r="B97" s="46"/>
      <c r="C97" s="46"/>
      <c r="D97" s="46"/>
      <c r="E97" s="47"/>
    </row>
    <row r="98" customFormat="false" ht="12.75" hidden="false" customHeight="false" outlineLevel="0" collapsed="false">
      <c r="B98" s="46"/>
      <c r="C98" s="46"/>
      <c r="D98" s="46"/>
      <c r="E98" s="47"/>
    </row>
    <row r="99" customFormat="false" ht="12.75" hidden="false" customHeight="false" outlineLevel="0" collapsed="false">
      <c r="B99" s="46"/>
      <c r="C99" s="46"/>
      <c r="D99" s="46"/>
      <c r="E99" s="47"/>
    </row>
    <row r="100" customFormat="false" ht="12.75" hidden="false" customHeight="false" outlineLevel="0" collapsed="false">
      <c r="B100" s="46"/>
      <c r="C100" s="46"/>
      <c r="D100" s="46"/>
      <c r="E100" s="47"/>
    </row>
    <row r="101" customFormat="false" ht="12.75" hidden="false" customHeight="false" outlineLevel="0" collapsed="false">
      <c r="B101" s="46"/>
      <c r="C101" s="46"/>
      <c r="D101" s="46"/>
      <c r="E101" s="47"/>
    </row>
    <row r="102" customFormat="false" ht="12.75" hidden="false" customHeight="false" outlineLevel="0" collapsed="false">
      <c r="B102" s="46"/>
      <c r="C102" s="46"/>
      <c r="D102" s="46"/>
      <c r="E102" s="47"/>
    </row>
    <row r="103" customFormat="false" ht="12.75" hidden="false" customHeight="false" outlineLevel="0" collapsed="false">
      <c r="B103" s="46"/>
      <c r="C103" s="46"/>
      <c r="D103" s="46"/>
      <c r="E103" s="47"/>
    </row>
    <row r="104" customFormat="false" ht="12.75" hidden="false" customHeight="false" outlineLevel="0" collapsed="false">
      <c r="B104" s="46"/>
      <c r="C104" s="46"/>
      <c r="D104" s="46"/>
      <c r="E104" s="47"/>
    </row>
    <row r="105" customFormat="false" ht="12.75" hidden="false" customHeight="false" outlineLevel="0" collapsed="false">
      <c r="B105" s="46"/>
      <c r="C105" s="46"/>
      <c r="D105" s="46"/>
      <c r="E105" s="47"/>
    </row>
    <row r="106" customFormat="false" ht="12.75" hidden="false" customHeight="false" outlineLevel="0" collapsed="false">
      <c r="B106" s="46"/>
      <c r="C106" s="46"/>
      <c r="D106" s="46"/>
      <c r="E106" s="47"/>
    </row>
    <row r="107" customFormat="false" ht="12.75" hidden="false" customHeight="false" outlineLevel="0" collapsed="false">
      <c r="B107" s="46"/>
      <c r="C107" s="46"/>
      <c r="D107" s="46"/>
      <c r="E107" s="47"/>
    </row>
    <row r="108" customFormat="false" ht="12.75" hidden="false" customHeight="false" outlineLevel="0" collapsed="false">
      <c r="B108" s="46"/>
      <c r="C108" s="46"/>
      <c r="D108" s="46"/>
      <c r="E108" s="47"/>
    </row>
    <row r="109" customFormat="false" ht="12.75" hidden="false" customHeight="false" outlineLevel="0" collapsed="false">
      <c r="B109" s="46"/>
      <c r="C109" s="46"/>
      <c r="D109" s="46"/>
      <c r="E109" s="47"/>
    </row>
    <row r="110" customFormat="false" ht="12.75" hidden="false" customHeight="false" outlineLevel="0" collapsed="false">
      <c r="B110" s="46"/>
      <c r="C110" s="46"/>
      <c r="D110" s="46"/>
      <c r="E110" s="47"/>
    </row>
    <row r="111" customFormat="false" ht="12.75" hidden="false" customHeight="false" outlineLevel="0" collapsed="false">
      <c r="B111" s="46"/>
      <c r="C111" s="46"/>
      <c r="D111" s="46"/>
      <c r="E111" s="47"/>
    </row>
    <row r="112" customFormat="false" ht="12.75" hidden="false" customHeight="false" outlineLevel="0" collapsed="false">
      <c r="B112" s="46"/>
      <c r="C112" s="46"/>
      <c r="D112" s="46"/>
      <c r="E112" s="47"/>
    </row>
    <row r="113" customFormat="false" ht="12.75" hidden="false" customHeight="false" outlineLevel="0" collapsed="false">
      <c r="B113" s="46"/>
      <c r="C113" s="46"/>
      <c r="D113" s="46"/>
      <c r="E113" s="47"/>
    </row>
    <row r="114" customFormat="false" ht="12.75" hidden="false" customHeight="false" outlineLevel="0" collapsed="false">
      <c r="B114" s="46"/>
      <c r="C114" s="46"/>
      <c r="D114" s="46"/>
      <c r="E114" s="47"/>
    </row>
    <row r="115" customFormat="false" ht="12.75" hidden="false" customHeight="false" outlineLevel="0" collapsed="false">
      <c r="B115" s="46"/>
      <c r="C115" s="46"/>
      <c r="D115" s="46"/>
      <c r="E115" s="47"/>
    </row>
    <row r="116" customFormat="false" ht="12.75" hidden="false" customHeight="false" outlineLevel="0" collapsed="false">
      <c r="C116" s="46"/>
      <c r="D116" s="46"/>
      <c r="E116" s="47"/>
    </row>
    <row r="117" customFormat="false" ht="12.75" hidden="false" customHeight="false" outlineLevel="0" collapsed="false">
      <c r="C117" s="46"/>
      <c r="D117" s="46"/>
      <c r="E117" s="47"/>
    </row>
    <row r="118" customFormat="false" ht="12.75" hidden="false" customHeight="false" outlineLevel="0" collapsed="false">
      <c r="C118" s="46"/>
      <c r="D118" s="46"/>
      <c r="E118" s="47"/>
    </row>
    <row r="119" customFormat="false" ht="12.75" hidden="false" customHeight="false" outlineLevel="0" collapsed="false">
      <c r="C119" s="46"/>
      <c r="D119" s="46"/>
      <c r="E119" s="47"/>
    </row>
    <row r="120" customFormat="false" ht="12.75" hidden="false" customHeight="false" outlineLevel="0" collapsed="false">
      <c r="C120" s="46"/>
      <c r="D120" s="46"/>
      <c r="E120" s="47"/>
    </row>
    <row r="121" customFormat="false" ht="12.75" hidden="false" customHeight="false" outlineLevel="0" collapsed="false">
      <c r="C121" s="46"/>
      <c r="D121" s="46"/>
      <c r="E121" s="47"/>
    </row>
    <row r="122" customFormat="false" ht="12.75" hidden="false" customHeight="false" outlineLevel="0" collapsed="false">
      <c r="C122" s="46"/>
      <c r="D122" s="46"/>
      <c r="E122" s="47"/>
    </row>
    <row r="123" customFormat="false" ht="12.75" hidden="false" customHeight="false" outlineLevel="0" collapsed="false">
      <c r="C123" s="46"/>
      <c r="D123" s="46"/>
      <c r="E123" s="47"/>
    </row>
    <row r="124" customFormat="false" ht="12.75" hidden="false" customHeight="false" outlineLevel="0" collapsed="false">
      <c r="C124" s="46"/>
      <c r="D124" s="46"/>
      <c r="E124" s="47"/>
    </row>
    <row r="125" customFormat="false" ht="12.75" hidden="false" customHeight="false" outlineLevel="0" collapsed="false">
      <c r="E125" s="47"/>
    </row>
    <row r="126" customFormat="false" ht="12.75" hidden="false" customHeight="false" outlineLevel="0" collapsed="false">
      <c r="E126" s="47"/>
    </row>
  </sheetData>
  <mergeCells count="5">
    <mergeCell ref="B9:E9"/>
    <mergeCell ref="G9:J9"/>
    <mergeCell ref="A10:A11"/>
    <mergeCell ref="B10:F10"/>
    <mergeCell ref="G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G11" activeCellId="0" sqref="G11:G12"/>
    </sheetView>
  </sheetViews>
  <sheetFormatPr defaultColWidth="11.41796875" defaultRowHeight="12.75" zeroHeight="false" outlineLevelRow="0" outlineLevelCol="0"/>
  <cols>
    <col collapsed="false" customWidth="true" hidden="false" outlineLevel="0" max="1" min="1" style="1" width="38.41"/>
    <col collapsed="false" customWidth="true" hidden="false" outlineLevel="0" max="2" min="2" style="1" width="14.14"/>
    <col collapsed="false" customWidth="true" hidden="false" outlineLevel="0" max="3" min="3" style="1" width="13.85"/>
    <col collapsed="false" customWidth="true" hidden="false" outlineLevel="0" max="4" min="4" style="1" width="15.13"/>
    <col collapsed="false" customWidth="true" hidden="false" outlineLevel="0" max="5" min="5" style="1" width="13.99"/>
    <col collapsed="false" customWidth="true" hidden="false" outlineLevel="0" max="6" min="6" style="1" width="3.28"/>
    <col collapsed="false" customWidth="true" hidden="false" outlineLevel="0" max="7" min="7" style="1" width="12.85"/>
    <col collapsed="false" customWidth="true" hidden="false" outlineLevel="0" max="8" min="8" style="1" width="13.85"/>
    <col collapsed="false" customWidth="true" hidden="false" outlineLevel="0" max="9" min="9" style="1" width="15.7"/>
    <col collapsed="false" customWidth="true" hidden="false" outlineLevel="0" max="10" min="10" style="1" width="18.28"/>
    <col collapsed="false" customWidth="false" hidden="false" outlineLevel="0" max="257" min="11" style="1" width="11.42"/>
  </cols>
  <sheetData>
    <row r="6" customFormat="false" ht="15" hidden="false" customHeight="false" outlineLevel="0" collapsed="false">
      <c r="A6" s="3" t="s">
        <v>168</v>
      </c>
      <c r="B6" s="4"/>
      <c r="C6" s="4"/>
      <c r="D6" s="2"/>
      <c r="E6" s="2"/>
      <c r="F6" s="2"/>
    </row>
    <row r="7" customFormat="false" ht="11.25" hidden="false" customHeight="true" outlineLevel="0" collapsed="false">
      <c r="A7" s="3" t="s">
        <v>169</v>
      </c>
      <c r="B7" s="4"/>
      <c r="C7" s="4"/>
      <c r="D7" s="2"/>
      <c r="E7" s="2"/>
      <c r="F7" s="2"/>
    </row>
    <row r="8" customFormat="false" ht="15" hidden="false" customHeight="false" outlineLevel="0" collapsed="false">
      <c r="A8" s="3" t="s">
        <v>2</v>
      </c>
    </row>
    <row r="9" customFormat="false" ht="13.5" hidden="false" customHeight="false" outlineLevel="0" collapsed="false">
      <c r="A9" s="5"/>
      <c r="B9" s="134"/>
      <c r="C9" s="134"/>
      <c r="D9" s="134"/>
      <c r="E9" s="134"/>
      <c r="F9" s="5"/>
      <c r="G9" s="134"/>
      <c r="H9" s="134"/>
      <c r="J9" s="134" t="s">
        <v>147</v>
      </c>
    </row>
    <row r="10" s="17" customFormat="true" ht="13.5" hidden="false" customHeight="true" outlineLevel="0" collapsed="false">
      <c r="A10" s="201" t="s">
        <v>117</v>
      </c>
      <c r="B10" s="9" t="s">
        <v>170</v>
      </c>
      <c r="C10" s="9"/>
      <c r="D10" s="9"/>
      <c r="E10" s="9"/>
      <c r="F10" s="135"/>
      <c r="G10" s="9" t="s">
        <v>171</v>
      </c>
      <c r="H10" s="9"/>
      <c r="I10" s="9"/>
      <c r="J10" s="9"/>
    </row>
    <row r="11" s="17" customFormat="true" ht="12.75" hidden="false" customHeight="true" outlineLevel="0" collapsed="false">
      <c r="A11" s="201"/>
      <c r="B11" s="9" t="s">
        <v>118</v>
      </c>
      <c r="C11" s="9" t="s">
        <v>12</v>
      </c>
      <c r="D11" s="9" t="s">
        <v>119</v>
      </c>
      <c r="E11" s="9" t="s">
        <v>120</v>
      </c>
      <c r="F11" s="137"/>
      <c r="G11" s="9" t="s">
        <v>118</v>
      </c>
      <c r="H11" s="9" t="s">
        <v>12</v>
      </c>
      <c r="I11" s="9" t="s">
        <v>119</v>
      </c>
      <c r="J11" s="9" t="s">
        <v>120</v>
      </c>
    </row>
    <row r="12" s="17" customFormat="true" ht="13.5" hidden="false" customHeight="false" outlineLevel="0" collapsed="false">
      <c r="A12" s="201"/>
      <c r="B12" s="9"/>
      <c r="C12" s="9" t="s">
        <v>12</v>
      </c>
      <c r="D12" s="9" t="s">
        <v>119</v>
      </c>
      <c r="E12" s="9" t="s">
        <v>120</v>
      </c>
      <c r="F12" s="137"/>
      <c r="G12" s="9" t="s">
        <v>118</v>
      </c>
      <c r="H12" s="9" t="s">
        <v>12</v>
      </c>
      <c r="I12" s="9" t="s">
        <v>119</v>
      </c>
      <c r="J12" s="9" t="s">
        <v>120</v>
      </c>
    </row>
    <row r="13" customFormat="false" ht="12.75" hidden="false" customHeight="false" outlineLevel="0" collapsed="false">
      <c r="A13" s="73" t="s">
        <v>10</v>
      </c>
      <c r="B13" s="37" t="n">
        <v>1362653.01274582</v>
      </c>
      <c r="C13" s="37" t="n">
        <v>5710750.29379753</v>
      </c>
      <c r="D13" s="37" t="n">
        <v>77024.230447956</v>
      </c>
      <c r="E13" s="37" t="n">
        <v>483963.631957539</v>
      </c>
      <c r="F13" s="37"/>
      <c r="G13" s="37" t="n">
        <v>1092592.49826995</v>
      </c>
      <c r="H13" s="37" t="n">
        <v>4921262.32019454</v>
      </c>
      <c r="I13" s="37" t="n">
        <v>56702.382339825</v>
      </c>
      <c r="J13" s="37" t="n">
        <v>319709.094390815</v>
      </c>
    </row>
    <row r="14" customFormat="false" ht="14.25" hidden="false" customHeight="false" outlineLevel="0" collapsed="false">
      <c r="A14" s="42" t="s">
        <v>172</v>
      </c>
      <c r="B14" s="37" t="n">
        <v>582196.11311811</v>
      </c>
      <c r="C14" s="37" t="n">
        <v>1612121.01928618</v>
      </c>
      <c r="D14" s="37" t="n">
        <v>16564.13998</v>
      </c>
      <c r="E14" s="37" t="n">
        <v>0</v>
      </c>
      <c r="F14" s="37"/>
      <c r="G14" s="37" t="n">
        <v>543824.689193</v>
      </c>
      <c r="H14" s="37" t="n">
        <v>1418413.36678941</v>
      </c>
      <c r="I14" s="37" t="n">
        <v>31590.47632</v>
      </c>
      <c r="J14" s="37" t="n">
        <v>0</v>
      </c>
    </row>
    <row r="15" customFormat="false" ht="12.75" hidden="false" customHeight="false" outlineLevel="0" collapsed="false">
      <c r="A15" s="42" t="s">
        <v>23</v>
      </c>
      <c r="B15" s="37" t="n">
        <v>780456.899627713</v>
      </c>
      <c r="C15" s="37" t="n">
        <v>4098629.27451135</v>
      </c>
      <c r="D15" s="37" t="n">
        <v>60460.090467956</v>
      </c>
      <c r="E15" s="37" t="n">
        <v>483963.631957539</v>
      </c>
      <c r="F15" s="37"/>
      <c r="G15" s="37" t="n">
        <v>548767.809076953</v>
      </c>
      <c r="H15" s="37" t="n">
        <v>3502848.95340513</v>
      </c>
      <c r="I15" s="37" t="n">
        <v>25111.906019825</v>
      </c>
      <c r="J15" s="37" t="n">
        <v>319709.094390815</v>
      </c>
    </row>
    <row r="16" customFormat="false" ht="12.75" hidden="false" customHeight="false" outlineLevel="0" collapsed="false">
      <c r="A16" s="139" t="s">
        <v>24</v>
      </c>
      <c r="B16" s="44" t="n">
        <v>315270.19305</v>
      </c>
      <c r="C16" s="44" t="n">
        <v>473269.29675</v>
      </c>
      <c r="D16" s="44" t="n">
        <v>440.78842</v>
      </c>
      <c r="E16" s="44" t="n">
        <v>39731.8931600001</v>
      </c>
      <c r="F16" s="44"/>
      <c r="G16" s="44" t="n">
        <v>244310.56539</v>
      </c>
      <c r="H16" s="44" t="n">
        <v>270770.16011</v>
      </c>
      <c r="I16" s="44" t="n">
        <v>4324.79232</v>
      </c>
      <c r="J16" s="44" t="n">
        <v>17341.87536</v>
      </c>
    </row>
    <row r="17" customFormat="false" ht="12.75" hidden="false" customHeight="false" outlineLevel="0" collapsed="false">
      <c r="A17" s="2" t="s">
        <v>25</v>
      </c>
      <c r="B17" s="46" t="n">
        <v>88591.9502299999</v>
      </c>
      <c r="C17" s="46" t="n">
        <v>1647123.92751</v>
      </c>
      <c r="D17" s="46" t="n">
        <v>9025.92555</v>
      </c>
      <c r="E17" s="46" t="n">
        <v>340904.19795</v>
      </c>
      <c r="F17" s="46"/>
      <c r="G17" s="46" t="n">
        <v>67018.57758</v>
      </c>
      <c r="H17" s="46" t="n">
        <v>1722957.80635</v>
      </c>
      <c r="I17" s="46" t="n">
        <v>4256.13108</v>
      </c>
      <c r="J17" s="46" t="n">
        <v>231912.70659</v>
      </c>
    </row>
    <row r="18" customFormat="false" ht="12.75" hidden="false" customHeight="false" outlineLevel="0" collapsed="false">
      <c r="A18" s="2" t="s">
        <v>26</v>
      </c>
      <c r="B18" s="46" t="n">
        <v>80104.4363699999</v>
      </c>
      <c r="C18" s="46" t="n">
        <v>283517.28353</v>
      </c>
      <c r="D18" s="46" t="n">
        <v>12799.28192</v>
      </c>
      <c r="E18" s="46" t="n">
        <v>37605.34363</v>
      </c>
      <c r="F18" s="46"/>
      <c r="G18" s="46" t="n">
        <v>59277.62374</v>
      </c>
      <c r="H18" s="46" t="n">
        <v>234408.12832</v>
      </c>
      <c r="I18" s="46" t="n">
        <v>7232.7277</v>
      </c>
      <c r="J18" s="46" t="n">
        <v>33396.88628</v>
      </c>
    </row>
    <row r="19" customFormat="false" ht="12.75" hidden="false" customHeight="false" outlineLevel="0" collapsed="false">
      <c r="A19" s="2" t="s">
        <v>27</v>
      </c>
      <c r="B19" s="46" t="n">
        <v>24382.5444</v>
      </c>
      <c r="C19" s="46" t="n">
        <v>173318.2307</v>
      </c>
      <c r="D19" s="46" t="n">
        <v>898.52711</v>
      </c>
      <c r="E19" s="46" t="n">
        <v>31206.07663</v>
      </c>
      <c r="F19" s="46"/>
      <c r="G19" s="46" t="n">
        <v>28403.03518</v>
      </c>
      <c r="H19" s="46" t="n">
        <v>57845.77874</v>
      </c>
      <c r="I19" s="46" t="n">
        <v>346.16384</v>
      </c>
      <c r="J19" s="46" t="n">
        <v>451.09914</v>
      </c>
    </row>
    <row r="20" customFormat="false" ht="12.75" hidden="false" customHeight="false" outlineLevel="0" collapsed="false">
      <c r="A20" s="2" t="s">
        <v>150</v>
      </c>
      <c r="B20" s="46" t="n">
        <v>27155.50374</v>
      </c>
      <c r="C20" s="46" t="n">
        <v>123550.9941068</v>
      </c>
      <c r="D20" s="46" t="n">
        <v>21077.68915</v>
      </c>
      <c r="E20" s="46" t="n">
        <v>8888.46703</v>
      </c>
      <c r="F20" s="46"/>
      <c r="G20" s="46" t="n">
        <v>16766.33307</v>
      </c>
      <c r="H20" s="46" t="n">
        <v>141511.48406</v>
      </c>
      <c r="I20" s="46" t="n">
        <v>6995.84814</v>
      </c>
      <c r="J20" s="46" t="n">
        <v>8103.13994</v>
      </c>
    </row>
    <row r="21" customFormat="false" ht="12.75" hidden="false" customHeight="false" outlineLevel="0" collapsed="false">
      <c r="A21" s="27" t="s">
        <v>29</v>
      </c>
      <c r="B21" s="19" t="n">
        <v>88.32208</v>
      </c>
      <c r="C21" s="19" t="n">
        <v>51202.38123</v>
      </c>
      <c r="D21" s="19" t="n">
        <v>16.61799</v>
      </c>
      <c r="E21" s="19" t="n">
        <v>5219.01825</v>
      </c>
      <c r="F21" s="19"/>
      <c r="G21" s="19" t="n">
        <v>293.0998</v>
      </c>
      <c r="H21" s="19" t="n">
        <v>48502.39355</v>
      </c>
      <c r="I21" s="19" t="n">
        <v>210.45105</v>
      </c>
      <c r="J21" s="19" t="n">
        <v>6466.49816</v>
      </c>
    </row>
    <row r="22" customFormat="false" ht="12.75" hidden="false" customHeight="false" outlineLevel="0" collapsed="false">
      <c r="A22" s="140" t="s">
        <v>151</v>
      </c>
      <c r="B22" s="51" t="n">
        <v>15889.04774</v>
      </c>
      <c r="C22" s="51" t="n">
        <v>4370.46787</v>
      </c>
      <c r="D22" s="51" t="n">
        <v>0</v>
      </c>
      <c r="E22" s="51" t="n">
        <v>0</v>
      </c>
      <c r="F22" s="51"/>
      <c r="G22" s="51" t="n">
        <v>15247.01332</v>
      </c>
      <c r="H22" s="51" t="n">
        <v>7306.87097</v>
      </c>
      <c r="I22" s="51" t="n">
        <v>0</v>
      </c>
      <c r="J22" s="51" t="n">
        <v>294.75706</v>
      </c>
    </row>
    <row r="23" customFormat="false" ht="12.75" hidden="false" customHeight="false" outlineLevel="0" collapsed="false">
      <c r="A23" s="142" t="s">
        <v>31</v>
      </c>
      <c r="B23" s="53" t="n">
        <v>296.58886</v>
      </c>
      <c r="C23" s="53" t="n">
        <v>64654.95684</v>
      </c>
      <c r="D23" s="53" t="n">
        <v>55.46621</v>
      </c>
      <c r="E23" s="53" t="n">
        <v>3895.83199</v>
      </c>
      <c r="F23" s="53"/>
      <c r="G23" s="53" t="n">
        <v>88.89234</v>
      </c>
      <c r="H23" s="53" t="n">
        <v>36595.146</v>
      </c>
      <c r="I23" s="53" t="n">
        <v>81.32171</v>
      </c>
      <c r="J23" s="53" t="n">
        <v>39.5215</v>
      </c>
    </row>
    <row r="24" customFormat="false" ht="12.75" hidden="false" customHeight="false" outlineLevel="0" collapsed="false">
      <c r="A24" s="142" t="s">
        <v>32</v>
      </c>
      <c r="B24" s="53" t="n">
        <v>5817.59854</v>
      </c>
      <c r="C24" s="53" t="n">
        <v>26652.5185</v>
      </c>
      <c r="D24" s="53" t="n">
        <v>104.58177</v>
      </c>
      <c r="E24" s="53" t="n">
        <v>809.68283</v>
      </c>
      <c r="F24" s="53"/>
      <c r="G24" s="53" t="n">
        <v>8589.18132</v>
      </c>
      <c r="H24" s="53" t="n">
        <v>26316.03671</v>
      </c>
      <c r="I24" s="53" t="n">
        <v>0</v>
      </c>
      <c r="J24" s="53" t="n">
        <v>1530.31938</v>
      </c>
    </row>
    <row r="25" customFormat="false" ht="12.75" hidden="false" customHeight="false" outlineLevel="0" collapsed="false">
      <c r="A25" s="2" t="s">
        <v>33</v>
      </c>
      <c r="B25" s="46" t="n">
        <v>1421.02539</v>
      </c>
      <c r="C25" s="46" t="n">
        <v>151415.67607</v>
      </c>
      <c r="D25" s="46" t="n">
        <v>106.7198</v>
      </c>
      <c r="E25" s="46" t="n">
        <v>1712.70267</v>
      </c>
      <c r="F25" s="46"/>
      <c r="G25" s="46" t="n">
        <v>661.04193</v>
      </c>
      <c r="H25" s="46" t="n">
        <v>81761.06204</v>
      </c>
      <c r="I25" s="46" t="n">
        <v>286.97871</v>
      </c>
      <c r="J25" s="46" t="n">
        <v>1638.26059</v>
      </c>
    </row>
    <row r="26" customFormat="false" ht="12.75" hidden="false" customHeight="false" outlineLevel="0" collapsed="false">
      <c r="A26" s="142" t="s">
        <v>152</v>
      </c>
      <c r="B26" s="53" t="n">
        <v>732.50085</v>
      </c>
      <c r="C26" s="53" t="n">
        <v>83771.78733</v>
      </c>
      <c r="D26" s="53" t="n">
        <v>1236.78426</v>
      </c>
      <c r="E26" s="53" t="n">
        <v>0</v>
      </c>
      <c r="F26" s="53"/>
      <c r="G26" s="53" t="n">
        <v>616.8806</v>
      </c>
      <c r="H26" s="53" t="n">
        <v>49281.23056</v>
      </c>
      <c r="I26" s="53" t="n">
        <v>0</v>
      </c>
      <c r="J26" s="53" t="n">
        <v>0</v>
      </c>
    </row>
    <row r="27" customFormat="false" ht="12.75" hidden="false" customHeight="false" outlineLevel="0" collapsed="false">
      <c r="A27" s="140" t="s">
        <v>153</v>
      </c>
      <c r="B27" s="51" t="n">
        <v>115550.985777713</v>
      </c>
      <c r="C27" s="51" t="n">
        <v>232968.340633303</v>
      </c>
      <c r="D27" s="51" t="n">
        <v>951.273437956</v>
      </c>
      <c r="E27" s="51" t="n">
        <v>7659.262607539</v>
      </c>
      <c r="F27" s="51"/>
      <c r="G27" s="51" t="n">
        <v>13578.382246953</v>
      </c>
      <c r="H27" s="51" t="n">
        <v>129890.144755225</v>
      </c>
      <c r="I27" s="51" t="n">
        <v>560.614179825</v>
      </c>
      <c r="J27" s="51" t="n">
        <v>542.010310815</v>
      </c>
    </row>
    <row r="28" customFormat="false" ht="12.75" hidden="false" customHeight="false" outlineLevel="0" collapsed="false">
      <c r="A28" s="142" t="s">
        <v>36</v>
      </c>
      <c r="B28" s="53" t="n">
        <v>80588.16267</v>
      </c>
      <c r="C28" s="53" t="n">
        <v>250355.4256</v>
      </c>
      <c r="D28" s="53" t="n">
        <v>705.37528</v>
      </c>
      <c r="E28" s="53" t="n">
        <v>3673.5803</v>
      </c>
      <c r="F28" s="53"/>
      <c r="G28" s="53" t="n">
        <v>79491.15874</v>
      </c>
      <c r="H28" s="53" t="n">
        <v>349689.28012</v>
      </c>
      <c r="I28" s="53" t="n">
        <v>816.87729</v>
      </c>
      <c r="J28" s="53" t="n">
        <v>13606.27711</v>
      </c>
    </row>
    <row r="29" customFormat="false" ht="12.75" hidden="false" customHeight="false" outlineLevel="0" collapsed="false">
      <c r="A29" s="142" t="s">
        <v>37</v>
      </c>
      <c r="B29" s="53" t="n">
        <v>14928.27457</v>
      </c>
      <c r="C29" s="53" t="n">
        <v>196569.0022</v>
      </c>
      <c r="D29" s="53" t="n">
        <v>519.63487</v>
      </c>
      <c r="E29" s="53" t="n">
        <v>2362.15853</v>
      </c>
      <c r="F29" s="53"/>
      <c r="G29" s="53" t="n">
        <v>6839.1549</v>
      </c>
      <c r="H29" s="53" t="n">
        <v>172143.42576</v>
      </c>
      <c r="I29" s="53" t="n">
        <v>0</v>
      </c>
      <c r="J29" s="53" t="n">
        <v>4384.64738</v>
      </c>
    </row>
    <row r="30" customFormat="false" ht="12.75" hidden="false" customHeight="false" outlineLevel="0" collapsed="false">
      <c r="A30" s="139" t="s">
        <v>38</v>
      </c>
      <c r="B30" s="44" t="n">
        <v>2095.10294</v>
      </c>
      <c r="C30" s="44" t="n">
        <v>51103.54375</v>
      </c>
      <c r="D30" s="44" t="n">
        <v>10.24775</v>
      </c>
      <c r="E30" s="44" t="n">
        <v>223.6497</v>
      </c>
      <c r="F30" s="44"/>
      <c r="G30" s="44" t="n">
        <v>1291.05965</v>
      </c>
      <c r="H30" s="44" t="n">
        <v>44336.04617</v>
      </c>
      <c r="I30" s="44" t="n">
        <v>0</v>
      </c>
      <c r="J30" s="44" t="n">
        <v>1.09559</v>
      </c>
    </row>
    <row r="31" customFormat="false" ht="12.75" hidden="false" customHeight="false" outlineLevel="0" collapsed="false">
      <c r="A31" s="139" t="s">
        <v>39</v>
      </c>
      <c r="B31" s="44" t="n">
        <v>0</v>
      </c>
      <c r="C31" s="44" t="n">
        <v>12606.01196</v>
      </c>
      <c r="D31" s="44" t="n">
        <v>0</v>
      </c>
      <c r="E31" s="44" t="n">
        <v>0</v>
      </c>
      <c r="F31" s="44"/>
      <c r="G31" s="44" t="n">
        <v>0</v>
      </c>
      <c r="H31" s="44" t="n">
        <v>7853.07295</v>
      </c>
      <c r="I31" s="44" t="n">
        <v>0</v>
      </c>
      <c r="J31" s="44" t="n">
        <v>0</v>
      </c>
    </row>
    <row r="32" customFormat="false" ht="12.75" hidden="false" customHeight="false" outlineLevel="0" collapsed="false">
      <c r="A32" s="139" t="s">
        <v>40</v>
      </c>
      <c r="B32" s="44" t="n">
        <v>4450.49202</v>
      </c>
      <c r="C32" s="44" t="n">
        <v>219893.77753</v>
      </c>
      <c r="D32" s="44" t="n">
        <v>2164.57539</v>
      </c>
      <c r="E32" s="44" t="n">
        <v>12.93379</v>
      </c>
      <c r="F32" s="44"/>
      <c r="G32" s="44" t="n">
        <v>6295.80927</v>
      </c>
      <c r="H32" s="44" t="n">
        <v>96300.79515</v>
      </c>
      <c r="I32" s="44" t="n">
        <v>0</v>
      </c>
      <c r="J32" s="44" t="n">
        <v>0</v>
      </c>
    </row>
    <row r="33" customFormat="false" ht="14.25" hidden="false" customHeight="false" outlineLevel="0" collapsed="false">
      <c r="A33" s="202" t="s">
        <v>122</v>
      </c>
      <c r="B33" s="57" t="n">
        <v>3094.1704</v>
      </c>
      <c r="C33" s="57" t="n">
        <v>52285.65240124</v>
      </c>
      <c r="D33" s="57" t="n">
        <v>10346.60156</v>
      </c>
      <c r="E33" s="57" t="n">
        <v>58.83289</v>
      </c>
      <c r="F33" s="57"/>
      <c r="G33" s="57" t="n">
        <v>0</v>
      </c>
      <c r="H33" s="57" t="n">
        <v>0</v>
      </c>
      <c r="I33" s="57" t="n">
        <v>0</v>
      </c>
      <c r="J33" s="57" t="n">
        <v>25380.0910899</v>
      </c>
    </row>
    <row r="34" customFormat="false" ht="12.75" hidden="false" customHeight="false" outlineLevel="0" collapsed="false">
      <c r="A34" s="24" t="s">
        <v>15</v>
      </c>
      <c r="H34" s="2"/>
    </row>
    <row r="35" customFormat="false" ht="12.75" hidden="false" customHeight="false" outlineLevel="0" collapsed="false">
      <c r="A35" s="24" t="s">
        <v>16</v>
      </c>
      <c r="B35" s="28"/>
      <c r="C35" s="28"/>
      <c r="D35" s="28"/>
      <c r="E35" s="28"/>
      <c r="F35" s="28"/>
      <c r="G35" s="28"/>
      <c r="H35" s="28"/>
      <c r="I35" s="28"/>
      <c r="J35" s="28"/>
    </row>
    <row r="36" customFormat="false" ht="12.75" hidden="false" customHeight="false" outlineLevel="0" collapsed="false">
      <c r="A36" s="24" t="s">
        <v>45</v>
      </c>
      <c r="B36" s="30"/>
      <c r="C36" s="30"/>
      <c r="D36" s="30"/>
      <c r="E36" s="30"/>
      <c r="F36" s="30"/>
      <c r="G36" s="30"/>
      <c r="H36" s="30"/>
      <c r="I36" s="30"/>
      <c r="J36" s="30"/>
    </row>
    <row r="37" customFormat="false" ht="12.75" hidden="false" customHeight="false" outlineLevel="0" collapsed="false">
      <c r="A37" s="24" t="s">
        <v>50</v>
      </c>
      <c r="B37" s="30"/>
      <c r="C37" s="30"/>
      <c r="D37" s="30"/>
      <c r="E37" s="30"/>
      <c r="F37" s="30"/>
      <c r="G37" s="30"/>
      <c r="H37" s="30"/>
      <c r="I37" s="30"/>
      <c r="J37" s="30"/>
    </row>
  </sheetData>
  <mergeCells count="12">
    <mergeCell ref="A10:A12"/>
    <mergeCell ref="B10:E10"/>
    <mergeCell ref="G10:J10"/>
    <mergeCell ref="B11:B12"/>
    <mergeCell ref="C11:C12"/>
    <mergeCell ref="D11:D12"/>
    <mergeCell ref="E11:E12"/>
    <mergeCell ref="F11:F12"/>
    <mergeCell ref="G11:G12"/>
    <mergeCell ref="H11:H12"/>
    <mergeCell ref="I11:I12"/>
    <mergeCell ref="J11:J1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14" topLeftCell="C36" activePane="bottomRight" state="frozen"/>
      <selection pane="topLeft" activeCell="A1" activeCellId="0" sqref="A1"/>
      <selection pane="topRight" activeCell="C1" activeCellId="0" sqref="C1"/>
      <selection pane="bottomLeft" activeCell="A36" activeCellId="0" sqref="A36"/>
      <selection pane="bottomRight" activeCell="A45" activeCellId="0" sqref="A45"/>
    </sheetView>
  </sheetViews>
  <sheetFormatPr defaultColWidth="6.70703125" defaultRowHeight="12.75" zeroHeight="false" outlineLevelRow="0" outlineLevelCol="0"/>
  <cols>
    <col collapsed="false" customWidth="true" hidden="false" outlineLevel="0" max="1" min="1" style="70" width="21.56"/>
    <col collapsed="false" customWidth="true" hidden="false" outlineLevel="0" max="2" min="2" style="203" width="70.14"/>
    <col collapsed="false" customWidth="true" hidden="false" outlineLevel="0" max="4" min="3" style="70" width="15.28"/>
    <col collapsed="false" customWidth="true" hidden="false" outlineLevel="0" max="5" min="5" style="70" width="16.28"/>
    <col collapsed="false" customWidth="true" hidden="false" outlineLevel="0" max="6" min="6" style="70" width="13.7"/>
    <col collapsed="false" customWidth="true" hidden="false" outlineLevel="0" max="7" min="7" style="70" width="17.14"/>
    <col collapsed="false" customWidth="true" hidden="false" outlineLevel="0" max="8" min="8" style="70" width="5.13"/>
    <col collapsed="false" customWidth="true" hidden="false" outlineLevel="0" max="9" min="9" style="70" width="15.99"/>
    <col collapsed="false" customWidth="true" hidden="false" outlineLevel="0" max="10" min="10" style="70" width="12.99"/>
    <col collapsed="false" customWidth="true" hidden="false" outlineLevel="0" max="11" min="11" style="70" width="9.41"/>
    <col collapsed="false" customWidth="true" hidden="false" outlineLevel="0" max="12" min="12" style="70" width="11.42"/>
    <col collapsed="false" customWidth="true" hidden="false" outlineLevel="0" max="13" min="13" style="70" width="20.13"/>
    <col collapsed="false" customWidth="false" hidden="false" outlineLevel="0" max="257" min="14" style="70" width="6.7"/>
  </cols>
  <sheetData>
    <row r="1" customFormat="false" ht="3" hidden="false" customHeight="true" outlineLevel="0" collapsed="false"/>
    <row r="7" s="147" customFormat="true" ht="15" hidden="false" customHeight="false" outlineLevel="0" collapsed="false">
      <c r="A7" s="145" t="s">
        <v>173</v>
      </c>
      <c r="B7" s="204"/>
      <c r="C7" s="182"/>
      <c r="D7" s="182"/>
      <c r="E7" s="15"/>
      <c r="F7" s="15"/>
    </row>
    <row r="8" s="147" customFormat="true" ht="15" hidden="false" customHeight="false" outlineLevel="0" collapsed="false">
      <c r="A8" s="145" t="s">
        <v>174</v>
      </c>
      <c r="B8" s="204"/>
      <c r="C8" s="1"/>
      <c r="D8" s="1"/>
      <c r="E8" s="1"/>
      <c r="F8" s="1"/>
    </row>
    <row r="9" s="147" customFormat="true" ht="15" hidden="false" customHeight="false" outlineLevel="0" collapsed="false">
      <c r="A9" s="3" t="s">
        <v>2</v>
      </c>
      <c r="B9" s="204"/>
      <c r="C9" s="148"/>
      <c r="D9" s="148"/>
      <c r="E9" s="148"/>
      <c r="F9" s="148"/>
    </row>
    <row r="10" s="147" customFormat="true" ht="15.75" hidden="false" customHeight="false" outlineLevel="0" collapsed="false">
      <c r="A10" s="205"/>
      <c r="B10" s="206"/>
      <c r="C10" s="6" t="s">
        <v>3</v>
      </c>
      <c r="D10" s="6"/>
      <c r="E10" s="6"/>
      <c r="F10" s="6"/>
      <c r="G10" s="6"/>
      <c r="H10" s="32"/>
      <c r="I10" s="7" t="s">
        <v>4</v>
      </c>
      <c r="J10" s="7"/>
      <c r="K10" s="7"/>
      <c r="L10" s="7"/>
      <c r="M10" s="7"/>
    </row>
    <row r="11" s="153" customFormat="true" ht="26.25" hidden="false" customHeight="true" outlineLevel="0" collapsed="false">
      <c r="A11" s="207" t="s">
        <v>125</v>
      </c>
      <c r="B11" s="207" t="s">
        <v>56</v>
      </c>
      <c r="C11" s="10" t="s">
        <v>147</v>
      </c>
      <c r="D11" s="10"/>
      <c r="E11" s="10"/>
      <c r="F11" s="10"/>
      <c r="G11" s="208" t="s">
        <v>20</v>
      </c>
      <c r="H11" s="35"/>
      <c r="I11" s="209" t="s">
        <v>147</v>
      </c>
      <c r="J11" s="10"/>
      <c r="K11" s="10"/>
      <c r="L11" s="10"/>
      <c r="M11" s="208" t="s">
        <v>157</v>
      </c>
    </row>
    <row r="12" s="153" customFormat="true" ht="35.25" hidden="false" customHeight="true" outlineLevel="0" collapsed="false">
      <c r="A12" s="207"/>
      <c r="B12" s="207"/>
      <c r="C12" s="11" t="n">
        <v>2013</v>
      </c>
      <c r="D12" s="11" t="n">
        <v>2012</v>
      </c>
      <c r="E12" s="12" t="s">
        <v>8</v>
      </c>
      <c r="F12" s="12" t="s">
        <v>9</v>
      </c>
      <c r="G12" s="208"/>
      <c r="H12" s="13"/>
      <c r="I12" s="11" t="n">
        <v>2013</v>
      </c>
      <c r="J12" s="11" t="n">
        <v>2012</v>
      </c>
      <c r="K12" s="12" t="s">
        <v>8</v>
      </c>
      <c r="L12" s="12" t="s">
        <v>9</v>
      </c>
      <c r="M12" s="208"/>
    </row>
    <row r="13" customFormat="false" ht="15.75" hidden="false" customHeight="true" outlineLevel="0" collapsed="false">
      <c r="A13" s="156"/>
      <c r="B13" s="157" t="s">
        <v>175</v>
      </c>
      <c r="C13" s="149" t="n">
        <v>7634391.16894885</v>
      </c>
      <c r="D13" s="149" t="n">
        <v>6390266.29519514</v>
      </c>
      <c r="E13" s="158" t="n">
        <v>19.469061480101</v>
      </c>
      <c r="F13" s="158" t="n">
        <v>19.469061480101</v>
      </c>
      <c r="G13" s="158" t="n">
        <v>100</v>
      </c>
      <c r="H13" s="159"/>
      <c r="I13" s="149" t="n">
        <v>26987014.8228055</v>
      </c>
      <c r="J13" s="149" t="n">
        <v>24930313.4582134</v>
      </c>
      <c r="K13" s="158" t="n">
        <v>8.24980146374608</v>
      </c>
      <c r="L13" s="158" t="n">
        <v>8.24980146374609</v>
      </c>
      <c r="M13" s="158" t="n">
        <v>100</v>
      </c>
    </row>
    <row r="14" s="36" customFormat="true" ht="13.5" hidden="false" customHeight="true" outlineLevel="0" collapsed="false">
      <c r="A14" s="210"/>
      <c r="B14" s="211"/>
      <c r="C14" s="149"/>
      <c r="D14" s="149"/>
      <c r="E14" s="158"/>
      <c r="F14" s="158"/>
      <c r="G14" s="158"/>
      <c r="H14" s="158"/>
      <c r="I14" s="149"/>
      <c r="J14" s="149"/>
      <c r="K14" s="158"/>
      <c r="L14" s="158"/>
      <c r="M14" s="158"/>
    </row>
    <row r="15" s="213" customFormat="true" ht="12.75" hidden="false" customHeight="false" outlineLevel="0" collapsed="false">
      <c r="A15" s="171" t="s">
        <v>11</v>
      </c>
      <c r="B15" s="171"/>
      <c r="C15" s="162" t="n">
        <v>1362653.01274582</v>
      </c>
      <c r="D15" s="162" t="n">
        <v>1092592.49826995</v>
      </c>
      <c r="E15" s="163" t="n">
        <v>24.7174051536592</v>
      </c>
      <c r="F15" s="212" t="n">
        <v>4.22612301272844</v>
      </c>
      <c r="G15" s="163" t="n">
        <v>17.8488759953525</v>
      </c>
      <c r="H15" s="163"/>
      <c r="I15" s="162" t="n">
        <v>4968541.25643495</v>
      </c>
      <c r="J15" s="162" t="n">
        <v>4241203.89658482</v>
      </c>
      <c r="K15" s="163" t="n">
        <v>17.1493136756713</v>
      </c>
      <c r="L15" s="163" t="n">
        <v>2.91748180811784</v>
      </c>
      <c r="M15" s="163" t="n">
        <v>18.4108590337167</v>
      </c>
    </row>
    <row r="16" s="213" customFormat="true" ht="25.5" hidden="false" customHeight="false" outlineLevel="0" collapsed="false">
      <c r="A16" s="51" t="n">
        <v>211</v>
      </c>
      <c r="B16" s="214" t="s">
        <v>176</v>
      </c>
      <c r="C16" s="165" t="n">
        <v>928206.154679684</v>
      </c>
      <c r="D16" s="165" t="n">
        <v>785198.41760745</v>
      </c>
      <c r="E16" s="55" t="n">
        <v>18.2129425971066</v>
      </c>
      <c r="F16" s="55" t="n">
        <v>2.23789949379358</v>
      </c>
      <c r="G16" s="55" t="n">
        <v>12.1582210570366</v>
      </c>
      <c r="H16" s="55"/>
      <c r="I16" s="165" t="n">
        <v>3371253.43849435</v>
      </c>
      <c r="J16" s="165" t="n">
        <v>3290978.48387624</v>
      </c>
      <c r="K16" s="55" t="n">
        <v>2.43924276659382</v>
      </c>
      <c r="L16" s="55" t="n">
        <v>0.321997373810248</v>
      </c>
      <c r="M16" s="55" t="n">
        <v>12.4921317182716</v>
      </c>
    </row>
    <row r="17" s="213" customFormat="true" ht="34.5" hidden="false" customHeight="true" outlineLevel="0" collapsed="false">
      <c r="A17" s="172" t="n">
        <v>213</v>
      </c>
      <c r="B17" s="215" t="s">
        <v>177</v>
      </c>
      <c r="C17" s="168" t="n">
        <v>1136.86208</v>
      </c>
      <c r="D17" s="168" t="n">
        <v>15</v>
      </c>
      <c r="E17" s="169" t="n">
        <v>7479.08053333333</v>
      </c>
      <c r="F17" s="169" t="n">
        <v>0.0175557954579065</v>
      </c>
      <c r="G17" s="169" t="n">
        <v>0.0148913260382036</v>
      </c>
      <c r="H17" s="169"/>
      <c r="I17" s="168" t="n">
        <v>4292.03426</v>
      </c>
      <c r="J17" s="168" t="n">
        <v>5984.34789</v>
      </c>
      <c r="K17" s="169" t="n">
        <v>-28.2789981649947</v>
      </c>
      <c r="L17" s="169" t="n">
        <v>-0.00678817630125891</v>
      </c>
      <c r="M17" s="169" t="n">
        <v>0.015904071970098</v>
      </c>
    </row>
    <row r="18" s="36" customFormat="true" ht="46.5" hidden="false" customHeight="true" outlineLevel="0" collapsed="false">
      <c r="A18" s="51" t="n">
        <v>221</v>
      </c>
      <c r="B18" s="214" t="s">
        <v>178</v>
      </c>
      <c r="C18" s="165" t="n">
        <v>394065.200535571</v>
      </c>
      <c r="D18" s="165" t="n">
        <v>258345.446876591</v>
      </c>
      <c r="E18" s="55" t="n">
        <v>52.5342154467356</v>
      </c>
      <c r="F18" s="55" t="n">
        <v>2.12385129804416</v>
      </c>
      <c r="G18" s="55" t="n">
        <v>5.16171089239364</v>
      </c>
      <c r="H18" s="55"/>
      <c r="I18" s="165" t="n">
        <v>1434762.41699956</v>
      </c>
      <c r="J18" s="165" t="n">
        <v>780022.286159185</v>
      </c>
      <c r="K18" s="55" t="n">
        <v>83.9386441205806</v>
      </c>
      <c r="L18" s="55" t="n">
        <v>2.6262811814934</v>
      </c>
      <c r="M18" s="55" t="n">
        <v>5.31649175138521</v>
      </c>
    </row>
    <row r="19" s="36" customFormat="true" ht="30.75" hidden="false" customHeight="true" outlineLevel="0" collapsed="false">
      <c r="A19" s="172" t="n">
        <v>223</v>
      </c>
      <c r="B19" s="215" t="s">
        <v>179</v>
      </c>
      <c r="C19" s="168" t="n">
        <v>1025</v>
      </c>
      <c r="D19" s="168" t="n">
        <v>0</v>
      </c>
      <c r="E19" s="169" t="s">
        <v>165</v>
      </c>
      <c r="F19" s="169" t="n">
        <v>0.0160400201282801</v>
      </c>
      <c r="G19" s="169" t="n">
        <v>0.01342608699655</v>
      </c>
      <c r="H19" s="169"/>
      <c r="I19" s="168" t="n">
        <v>1706.41102</v>
      </c>
      <c r="J19" s="168" t="n">
        <v>2.99435</v>
      </c>
      <c r="K19" s="169" t="n">
        <v>56887.6941573296</v>
      </c>
      <c r="L19" s="169" t="n">
        <v>0.00683271260449717</v>
      </c>
      <c r="M19" s="169" t="n">
        <v>0.00632308179027636</v>
      </c>
    </row>
    <row r="20" s="213" customFormat="true" ht="12.75" hidden="false" customHeight="false" outlineLevel="0" collapsed="false">
      <c r="B20" s="51" t="s">
        <v>133</v>
      </c>
      <c r="C20" s="165" t="n">
        <v>38219.795450568</v>
      </c>
      <c r="D20" s="165" t="n">
        <v>49033.6337859111</v>
      </c>
      <c r="E20" s="55" t="n">
        <v>-22.0539199329141</v>
      </c>
      <c r="F20" s="55" t="n">
        <v>-0.169223594695484</v>
      </c>
      <c r="G20" s="55" t="n">
        <v>0.500626632887482</v>
      </c>
      <c r="H20" s="55"/>
      <c r="I20" s="165" t="n">
        <v>156526.95566104</v>
      </c>
      <c r="J20" s="165" t="n">
        <v>164215.784309399</v>
      </c>
      <c r="K20" s="55" t="n">
        <v>-4.68214957575108</v>
      </c>
      <c r="L20" s="55" t="n">
        <v>-0.0308412834890599</v>
      </c>
      <c r="M20" s="55" t="n">
        <v>0.580008410299483</v>
      </c>
    </row>
    <row r="21" s="216" customFormat="true" ht="14.25" hidden="false" customHeight="true" outlineLevel="0" collapsed="false">
      <c r="A21" s="51"/>
      <c r="B21" s="214"/>
      <c r="C21" s="165"/>
      <c r="D21" s="165"/>
      <c r="E21" s="55"/>
      <c r="F21" s="55"/>
      <c r="G21" s="55"/>
      <c r="H21" s="55"/>
      <c r="I21" s="165"/>
      <c r="J21" s="165"/>
      <c r="K21" s="55"/>
      <c r="L21" s="55"/>
      <c r="M21" s="55"/>
    </row>
    <row r="22" s="213" customFormat="true" ht="14.25" hidden="false" customHeight="true" outlineLevel="0" collapsed="false">
      <c r="A22" s="171" t="s">
        <v>12</v>
      </c>
      <c r="B22" s="171" t="n">
        <v>0</v>
      </c>
      <c r="C22" s="217" t="n">
        <v>5710750.29379754</v>
      </c>
      <c r="D22" s="217" t="n">
        <v>4921262.32019455</v>
      </c>
      <c r="E22" s="218" t="n">
        <v>16.0423875468556</v>
      </c>
      <c r="F22" s="218" t="n">
        <v>12.3545395001239</v>
      </c>
      <c r="G22" s="218" t="n">
        <v>74.802956351316</v>
      </c>
      <c r="H22" s="218"/>
      <c r="I22" s="217" t="n">
        <v>20249190.150171</v>
      </c>
      <c r="J22" s="217" t="n">
        <v>19068156.916248</v>
      </c>
      <c r="K22" s="218" t="n">
        <v>6.19374614500154</v>
      </c>
      <c r="L22" s="218" t="n">
        <v>4.73733808402581</v>
      </c>
      <c r="M22" s="218" t="n">
        <v>75.0330864051672</v>
      </c>
    </row>
    <row r="23" s="213" customFormat="true" ht="30" hidden="false" customHeight="true" outlineLevel="0" collapsed="false">
      <c r="A23" s="219" t="n">
        <v>401</v>
      </c>
      <c r="B23" s="214" t="s">
        <v>180</v>
      </c>
      <c r="C23" s="165" t="n">
        <v>3128713.53424904</v>
      </c>
      <c r="D23" s="165" t="n">
        <v>2559702.27712307</v>
      </c>
      <c r="E23" s="55" t="n">
        <v>22.2295874880224</v>
      </c>
      <c r="F23" s="55" t="n">
        <v>8.90434343172545</v>
      </c>
      <c r="G23" s="55" t="n">
        <v>40.9818342420594</v>
      </c>
      <c r="H23" s="55"/>
      <c r="I23" s="165" t="n">
        <v>10562547.4030318</v>
      </c>
      <c r="J23" s="165" t="n">
        <v>9722992.47326259</v>
      </c>
      <c r="K23" s="55" t="n">
        <v>8.63473804055608</v>
      </c>
      <c r="L23" s="55" t="n">
        <v>3.36760679393951</v>
      </c>
      <c r="M23" s="55" t="n">
        <v>39.1393693314529</v>
      </c>
    </row>
    <row r="24" s="213" customFormat="true" ht="24" hidden="false" customHeight="true" outlineLevel="0" collapsed="false">
      <c r="A24" s="220" t="n">
        <v>406</v>
      </c>
      <c r="B24" s="215" t="s">
        <v>181</v>
      </c>
      <c r="C24" s="168" t="n">
        <v>30172.53146</v>
      </c>
      <c r="D24" s="168" t="n">
        <v>2363.04384</v>
      </c>
      <c r="E24" s="169" t="n">
        <v>1176.85026190627</v>
      </c>
      <c r="F24" s="169" t="n">
        <v>0.43518511334825</v>
      </c>
      <c r="G24" s="169" t="n">
        <v>0.395218568085952</v>
      </c>
      <c r="H24" s="169"/>
      <c r="I24" s="168" t="n">
        <v>38117.15662</v>
      </c>
      <c r="J24" s="168" t="n">
        <v>15616.9733</v>
      </c>
      <c r="K24" s="169" t="n">
        <v>144.075185938878</v>
      </c>
      <c r="L24" s="169" t="n">
        <v>0.0902523081296727</v>
      </c>
      <c r="M24" s="169" t="n">
        <v>0.141242582294759</v>
      </c>
    </row>
    <row r="25" s="213" customFormat="true" ht="51" hidden="false" customHeight="false" outlineLevel="0" collapsed="false">
      <c r="A25" s="219" t="n">
        <v>424</v>
      </c>
      <c r="B25" s="214" t="s">
        <v>182</v>
      </c>
      <c r="C25" s="165" t="n">
        <v>234103.72516</v>
      </c>
      <c r="D25" s="165" t="n">
        <v>122881.3513</v>
      </c>
      <c r="E25" s="55" t="n">
        <v>90.5120042084042</v>
      </c>
      <c r="F25" s="55" t="n">
        <v>1.74049669798</v>
      </c>
      <c r="G25" s="55" t="n">
        <v>3.06643607825813</v>
      </c>
      <c r="H25" s="55"/>
      <c r="I25" s="165" t="n">
        <v>735246.989899998</v>
      </c>
      <c r="J25" s="165" t="n">
        <v>443128.184930002</v>
      </c>
      <c r="K25" s="55" t="n">
        <v>65.9219645476038</v>
      </c>
      <c r="L25" s="55" t="n">
        <v>1.17174140413287</v>
      </c>
      <c r="M25" s="55" t="n">
        <v>2.7244472748378</v>
      </c>
    </row>
    <row r="26" s="213" customFormat="true" ht="12.75" hidden="false" customHeight="false" outlineLevel="0" collapsed="false">
      <c r="A26" s="220" t="n">
        <v>436</v>
      </c>
      <c r="B26" s="215" t="s">
        <v>183</v>
      </c>
      <c r="C26" s="168" t="n">
        <v>643143.941950323</v>
      </c>
      <c r="D26" s="168" t="n">
        <v>531643.078020286</v>
      </c>
      <c r="E26" s="169" t="n">
        <v>20.9728798398429</v>
      </c>
      <c r="F26" s="169" t="n">
        <v>1.74485473342284</v>
      </c>
      <c r="G26" s="169" t="n">
        <v>8.42429903993084</v>
      </c>
      <c r="H26" s="169"/>
      <c r="I26" s="168" t="n">
        <v>2234166.57450705</v>
      </c>
      <c r="J26" s="168" t="n">
        <v>1822889.40868892</v>
      </c>
      <c r="K26" s="169" t="n">
        <v>22.5618276049963</v>
      </c>
      <c r="L26" s="169" t="n">
        <v>1.64970715874667</v>
      </c>
      <c r="M26" s="169" t="n">
        <v>8.27867249926085</v>
      </c>
    </row>
    <row r="27" s="213" customFormat="true" ht="12.75" hidden="false" customHeight="false" outlineLevel="0" collapsed="false">
      <c r="A27" s="51"/>
      <c r="B27" s="51" t="s">
        <v>133</v>
      </c>
      <c r="C27" s="165" t="n">
        <v>1674616.56097817</v>
      </c>
      <c r="D27" s="165" t="n">
        <v>1704672.56991119</v>
      </c>
      <c r="E27" s="55" t="n">
        <v>-1.76315437131641</v>
      </c>
      <c r="F27" s="55" t="n">
        <v>-0.470340476352608</v>
      </c>
      <c r="G27" s="55" t="n">
        <v>21.9351684229817</v>
      </c>
      <c r="H27" s="55"/>
      <c r="I27" s="165" t="n">
        <v>6679112.0261121</v>
      </c>
      <c r="J27" s="165" t="n">
        <v>7063529.87606648</v>
      </c>
      <c r="K27" s="55" t="n">
        <v>-5.44229098905511</v>
      </c>
      <c r="L27" s="55" t="n">
        <v>-1.54196958092291</v>
      </c>
      <c r="M27" s="55" t="n">
        <v>24.7493547173209</v>
      </c>
    </row>
    <row r="28" s="213" customFormat="true" ht="12.75" hidden="false" customHeight="false" outlineLevel="0" collapsed="false">
      <c r="A28" s="51"/>
      <c r="B28" s="214"/>
      <c r="C28" s="165"/>
      <c r="D28" s="165"/>
      <c r="E28" s="55"/>
      <c r="F28" s="55"/>
      <c r="G28" s="55"/>
      <c r="H28" s="55"/>
      <c r="I28" s="165"/>
      <c r="J28" s="165"/>
      <c r="K28" s="55"/>
      <c r="L28" s="55"/>
      <c r="M28" s="55"/>
    </row>
    <row r="29" s="36" customFormat="true" ht="12.75" hidden="false" customHeight="false" outlineLevel="0" collapsed="false">
      <c r="A29" s="171" t="s">
        <v>13</v>
      </c>
      <c r="B29" s="171" t="n">
        <v>0</v>
      </c>
      <c r="C29" s="217" t="n">
        <v>77024.230447956</v>
      </c>
      <c r="D29" s="217" t="n">
        <v>56702.382339825</v>
      </c>
      <c r="E29" s="218" t="n">
        <v>35.8394961014855</v>
      </c>
      <c r="F29" s="218" t="n">
        <v>0.318012539217827</v>
      </c>
      <c r="G29" s="218" t="n">
        <v>1.00891123788934</v>
      </c>
      <c r="H29" s="218"/>
      <c r="I29" s="217" t="n">
        <v>261867.652009965</v>
      </c>
      <c r="J29" s="217" t="n">
        <v>181130.11420757</v>
      </c>
      <c r="K29" s="218" t="n">
        <v>44.5743316375719</v>
      </c>
      <c r="L29" s="218" t="n">
        <v>0.323852878696139</v>
      </c>
      <c r="M29" s="218" t="n">
        <v>0.970346863961672</v>
      </c>
    </row>
    <row r="30" s="213" customFormat="true" ht="38.25" hidden="false" customHeight="false" outlineLevel="0" collapsed="false">
      <c r="A30" s="219" t="n">
        <v>605</v>
      </c>
      <c r="B30" s="214" t="s">
        <v>184</v>
      </c>
      <c r="C30" s="165" t="n">
        <v>617.139502</v>
      </c>
      <c r="D30" s="165" t="n">
        <v>308.132139635</v>
      </c>
      <c r="E30" s="55" t="n">
        <v>100.28404136324</v>
      </c>
      <c r="F30" s="55" t="n">
        <v>0.00483559445085009</v>
      </c>
      <c r="G30" s="55" t="n">
        <v>0.00808367672474099</v>
      </c>
      <c r="H30" s="55"/>
      <c r="I30" s="165" t="n">
        <v>617.139502</v>
      </c>
      <c r="J30" s="165" t="n">
        <v>308.132139635</v>
      </c>
      <c r="K30" s="55" t="n">
        <v>100.28404136324</v>
      </c>
      <c r="L30" s="55" t="n">
        <v>0.00123948446489828</v>
      </c>
      <c r="M30" s="55" t="n">
        <v>0.00228680165647103</v>
      </c>
    </row>
    <row r="31" s="213" customFormat="true" ht="12.75" hidden="false" customHeight="false" outlineLevel="0" collapsed="false">
      <c r="A31" s="220" t="n">
        <v>616</v>
      </c>
      <c r="B31" s="215" t="s">
        <v>185</v>
      </c>
      <c r="C31" s="168" t="n">
        <v>19342.27963</v>
      </c>
      <c r="D31" s="168" t="n">
        <v>2619.847305362</v>
      </c>
      <c r="E31" s="169" t="n">
        <v>638.297976008467</v>
      </c>
      <c r="F31" s="169" t="n">
        <v>0.26168600105463</v>
      </c>
      <c r="G31" s="169" t="n">
        <v>0.253357199047782</v>
      </c>
      <c r="H31" s="169"/>
      <c r="I31" s="168" t="n">
        <v>19342.27963</v>
      </c>
      <c r="J31" s="168" t="n">
        <v>2619.847305362</v>
      </c>
      <c r="K31" s="169" t="n">
        <v>638.297976008467</v>
      </c>
      <c r="L31" s="169" t="n">
        <v>0.0670767030373168</v>
      </c>
      <c r="M31" s="169" t="n">
        <v>0.0716725423578702</v>
      </c>
    </row>
    <row r="32" s="213" customFormat="true" ht="60" hidden="false" customHeight="false" outlineLevel="0" collapsed="false">
      <c r="A32" s="219" t="n">
        <v>617</v>
      </c>
      <c r="B32" s="221" t="s">
        <v>186</v>
      </c>
      <c r="C32" s="165" t="n">
        <v>3671.628940016</v>
      </c>
      <c r="D32" s="165" t="n">
        <v>657.13185</v>
      </c>
      <c r="E32" s="55" t="n">
        <v>458.735501865569</v>
      </c>
      <c r="F32" s="55" t="n">
        <v>0.0471732624395107</v>
      </c>
      <c r="G32" s="55" t="n">
        <v>0.0480932776270296</v>
      </c>
      <c r="H32" s="55"/>
      <c r="I32" s="165" t="n">
        <v>3671.628940016</v>
      </c>
      <c r="J32" s="165" t="n">
        <v>657.13185</v>
      </c>
      <c r="K32" s="55" t="n">
        <v>458.735501865569</v>
      </c>
      <c r="L32" s="55" t="n">
        <v>0.0120916934922167</v>
      </c>
      <c r="M32" s="55" t="n">
        <v>0.0136051688714873</v>
      </c>
    </row>
    <row r="33" s="213" customFormat="true" ht="60" hidden="false" customHeight="false" outlineLevel="0" collapsed="false">
      <c r="A33" s="220" t="n">
        <v>618</v>
      </c>
      <c r="B33" s="222" t="s">
        <v>187</v>
      </c>
      <c r="C33" s="168" t="n">
        <v>19472.28125</v>
      </c>
      <c r="D33" s="168" t="n">
        <v>6197.80924</v>
      </c>
      <c r="E33" s="169" t="n">
        <v>214.180067439443</v>
      </c>
      <c r="F33" s="169" t="n">
        <v>0.207729559251406</v>
      </c>
      <c r="G33" s="169" t="n">
        <v>0.255060041057355</v>
      </c>
      <c r="H33" s="169"/>
      <c r="I33" s="168" t="n">
        <v>19472.28125</v>
      </c>
      <c r="J33" s="168" t="n">
        <v>6197.80924</v>
      </c>
      <c r="K33" s="169" t="n">
        <v>214.180067439443</v>
      </c>
      <c r="L33" s="169" t="n">
        <v>0.0532463100885187</v>
      </c>
      <c r="M33" s="169" t="n">
        <v>0.0721542615137441</v>
      </c>
    </row>
    <row r="34" s="213" customFormat="true" ht="12.75" hidden="false" customHeight="false" outlineLevel="0" collapsed="false">
      <c r="A34" s="51"/>
      <c r="B34" s="51" t="s">
        <v>133</v>
      </c>
      <c r="C34" s="165" t="n">
        <v>33920.90112594</v>
      </c>
      <c r="D34" s="165" t="n">
        <v>46919.461804828</v>
      </c>
      <c r="E34" s="55" t="n">
        <v>-27.7039850392113</v>
      </c>
      <c r="F34" s="55" t="n">
        <v>-0.20341187797857</v>
      </c>
      <c r="G34" s="55" t="n">
        <v>0.444317043432429</v>
      </c>
      <c r="H34" s="55"/>
      <c r="I34" s="165" t="n">
        <v>218764.322687949</v>
      </c>
      <c r="J34" s="165" t="n">
        <v>171347.193672573</v>
      </c>
      <c r="K34" s="55" t="n">
        <v>27.6731284586926</v>
      </c>
      <c r="L34" s="55" t="n">
        <v>0.190198687613189</v>
      </c>
      <c r="M34" s="55" t="n">
        <v>0.810628089562099</v>
      </c>
    </row>
    <row r="35" s="213" customFormat="true" ht="12.75" hidden="false" customHeight="false" outlineLevel="0" collapsed="false">
      <c r="A35" s="51"/>
      <c r="B35" s="214"/>
      <c r="C35" s="165"/>
      <c r="D35" s="165"/>
      <c r="E35" s="55"/>
      <c r="F35" s="55"/>
      <c r="G35" s="55"/>
      <c r="H35" s="55"/>
      <c r="I35" s="165"/>
      <c r="J35" s="165"/>
      <c r="K35" s="55"/>
      <c r="L35" s="55"/>
      <c r="M35" s="55"/>
    </row>
    <row r="36" s="213" customFormat="true" ht="12.75" hidden="false" customHeight="false" outlineLevel="0" collapsed="false">
      <c r="A36" s="171" t="s">
        <v>14</v>
      </c>
      <c r="B36" s="171" t="n">
        <v>0</v>
      </c>
      <c r="C36" s="217" t="n">
        <v>483963.631957539</v>
      </c>
      <c r="D36" s="217" t="n">
        <v>319709.094390815</v>
      </c>
      <c r="E36" s="218" t="n">
        <v>51.3762481107084</v>
      </c>
      <c r="F36" s="218" t="n">
        <v>2.57038642803083</v>
      </c>
      <c r="G36" s="218" t="n">
        <v>6.33925641544215</v>
      </c>
      <c r="H36" s="218"/>
      <c r="I36" s="217" t="n">
        <v>1507415.76418968</v>
      </c>
      <c r="J36" s="217" t="n">
        <v>1439822.53117298</v>
      </c>
      <c r="K36" s="218" t="n">
        <v>4.69455308229074</v>
      </c>
      <c r="L36" s="218" t="n">
        <v>0.271128692906301</v>
      </c>
      <c r="M36" s="218" t="n">
        <v>5.5857076971545</v>
      </c>
    </row>
    <row r="37" s="213" customFormat="true" ht="36" hidden="false" customHeight="true" outlineLevel="0" collapsed="false">
      <c r="A37" s="219" t="n">
        <v>801</v>
      </c>
      <c r="B37" s="214" t="s">
        <v>188</v>
      </c>
      <c r="C37" s="165" t="n">
        <v>21601.7188500001</v>
      </c>
      <c r="D37" s="165" t="n">
        <v>4658.47734</v>
      </c>
      <c r="E37" s="55" t="n">
        <v>363.707715491434</v>
      </c>
      <c r="F37" s="55" t="n">
        <v>0.265141399862159</v>
      </c>
      <c r="G37" s="55" t="n">
        <v>0.282952738102551</v>
      </c>
      <c r="H37" s="55"/>
      <c r="I37" s="165" t="n">
        <v>38698.0985549682</v>
      </c>
      <c r="J37" s="165" t="n">
        <v>16163.814030503</v>
      </c>
      <c r="K37" s="55" t="n">
        <v>139.411926429866</v>
      </c>
      <c r="L37" s="55" t="n">
        <v>0.0903890942335553</v>
      </c>
      <c r="M37" s="55" t="n">
        <v>0.143395254380882</v>
      </c>
    </row>
    <row r="38" s="213" customFormat="true" ht="28.5" hidden="false" customHeight="true" outlineLevel="0" collapsed="false">
      <c r="A38" s="220" t="n">
        <v>805</v>
      </c>
      <c r="B38" s="215" t="s">
        <v>189</v>
      </c>
      <c r="C38" s="168" t="n">
        <v>18652.49651</v>
      </c>
      <c r="D38" s="168" t="n">
        <v>17904.77984</v>
      </c>
      <c r="E38" s="169" t="n">
        <v>4.17607296309541</v>
      </c>
      <c r="F38" s="169" t="n">
        <v>0.0117008687190737</v>
      </c>
      <c r="G38" s="169" t="n">
        <v>0.24432199106937</v>
      </c>
      <c r="H38" s="169"/>
      <c r="I38" s="168" t="n">
        <v>61958.9897800001</v>
      </c>
      <c r="J38" s="168" t="n">
        <v>87645.5158299999</v>
      </c>
      <c r="K38" s="169" t="n">
        <v>-29.307290631756</v>
      </c>
      <c r="L38" s="169" t="n">
        <v>-0.103033305590216</v>
      </c>
      <c r="M38" s="169" t="n">
        <v>0.229588156329322</v>
      </c>
    </row>
    <row r="39" s="213" customFormat="true" ht="25.5" hidden="false" customHeight="false" outlineLevel="0" collapsed="false">
      <c r="A39" s="219" t="n">
        <v>807</v>
      </c>
      <c r="B39" s="214" t="s">
        <v>190</v>
      </c>
      <c r="C39" s="165" t="n">
        <v>17161.17911</v>
      </c>
      <c r="D39" s="165" t="n">
        <v>13201.12491</v>
      </c>
      <c r="E39" s="55" t="n">
        <v>29.9978541752924</v>
      </c>
      <c r="F39" s="55" t="n">
        <v>0.0619700966605661</v>
      </c>
      <c r="G39" s="55" t="n">
        <v>0.224787788969986</v>
      </c>
      <c r="H39" s="55"/>
      <c r="I39" s="165" t="n">
        <v>52390.0986</v>
      </c>
      <c r="J39" s="165" t="n">
        <v>47997.5555699999</v>
      </c>
      <c r="K39" s="55" t="n">
        <v>9.1515973633157</v>
      </c>
      <c r="L39" s="55" t="n">
        <v>0.0176192852021801</v>
      </c>
      <c r="M39" s="55" t="n">
        <v>0.194130766014652</v>
      </c>
    </row>
    <row r="40" s="213" customFormat="true" ht="39" hidden="false" customHeight="true" outlineLevel="0" collapsed="false">
      <c r="A40" s="220" t="n">
        <v>810</v>
      </c>
      <c r="B40" s="215" t="s">
        <v>191</v>
      </c>
      <c r="C40" s="168" t="n">
        <v>408016.159738762</v>
      </c>
      <c r="D40" s="168" t="n">
        <v>261223.587130611</v>
      </c>
      <c r="E40" s="169" t="n">
        <v>56.1942258815837</v>
      </c>
      <c r="F40" s="169" t="n">
        <v>2.29712762860172</v>
      </c>
      <c r="G40" s="169" t="n">
        <v>5.34444922600082</v>
      </c>
      <c r="H40" s="169"/>
      <c r="I40" s="168" t="n">
        <v>1265455.28281623</v>
      </c>
      <c r="J40" s="168" t="n">
        <v>1163470.91308281</v>
      </c>
      <c r="K40" s="169" t="n">
        <v>8.76552809242095</v>
      </c>
      <c r="L40" s="169" t="n">
        <v>0.409077767531323</v>
      </c>
      <c r="M40" s="169" t="n">
        <v>4.68912657114951</v>
      </c>
    </row>
    <row r="41" s="213" customFormat="true" ht="12.75" hidden="false" customHeight="false" outlineLevel="0" collapsed="false">
      <c r="A41" s="223"/>
      <c r="B41" s="223" t="s">
        <v>133</v>
      </c>
      <c r="C41" s="178" t="n">
        <v>18532.077748777</v>
      </c>
      <c r="D41" s="178" t="n">
        <v>22721.125170204</v>
      </c>
      <c r="E41" s="224" t="n">
        <v>-18.4367956694347</v>
      </c>
      <c r="F41" s="224" t="n">
        <v>-0.0655535658126919</v>
      </c>
      <c r="G41" s="224" t="n">
        <v>0.242744671299422</v>
      </c>
      <c r="H41" s="224"/>
      <c r="I41" s="178" t="n">
        <v>88913.294438477</v>
      </c>
      <c r="J41" s="178" t="n">
        <v>124544.732659665</v>
      </c>
      <c r="K41" s="224" t="n">
        <v>-28.6093497976791</v>
      </c>
      <c r="L41" s="224" t="n">
        <v>-0.14292414847054</v>
      </c>
      <c r="M41" s="224" t="n">
        <v>0.329466949280142</v>
      </c>
    </row>
    <row r="42" customFormat="false" ht="12.75" hidden="false" customHeight="false" outlineLevel="0" collapsed="false">
      <c r="A42" s="51" t="s">
        <v>15</v>
      </c>
      <c r="B42" s="214"/>
      <c r="C42" s="165"/>
      <c r="D42" s="165"/>
      <c r="E42" s="55"/>
      <c r="F42" s="55"/>
      <c r="G42" s="55"/>
      <c r="H42" s="55"/>
      <c r="I42" s="55"/>
      <c r="J42" s="55"/>
      <c r="K42" s="55"/>
      <c r="L42" s="55"/>
      <c r="M42" s="55"/>
    </row>
    <row r="43" s="27" customFormat="true" ht="12" hidden="false" customHeight="true" outlineLevel="0" collapsed="false">
      <c r="A43" s="51" t="s">
        <v>16</v>
      </c>
      <c r="B43" s="225"/>
      <c r="C43" s="165"/>
      <c r="D43" s="165"/>
      <c r="E43" s="165"/>
      <c r="F43" s="55"/>
      <c r="G43" s="55"/>
      <c r="H43" s="165"/>
      <c r="I43" s="165"/>
      <c r="J43" s="165"/>
      <c r="K43" s="165"/>
      <c r="L43" s="55"/>
      <c r="M43" s="55"/>
    </row>
    <row r="44" s="1" customFormat="true" ht="12.75" hidden="false" customHeight="false" outlineLevel="0" collapsed="false">
      <c r="A44" s="226"/>
      <c r="B44" s="29"/>
      <c r="C44" s="29"/>
      <c r="D44" s="29"/>
      <c r="E44" s="29"/>
      <c r="F44" s="29"/>
      <c r="G44" s="29"/>
      <c r="H44" s="29"/>
      <c r="I44" s="29"/>
      <c r="J44" s="29"/>
      <c r="K44" s="2"/>
      <c r="L44" s="2"/>
      <c r="M44" s="2"/>
    </row>
  </sheetData>
  <mergeCells count="8">
    <mergeCell ref="A11:A12"/>
    <mergeCell ref="B11:B12"/>
    <mergeCell ref="G11:G12"/>
    <mergeCell ref="M11:M12"/>
    <mergeCell ref="A15:B15"/>
    <mergeCell ref="A22:B22"/>
    <mergeCell ref="A29:B29"/>
    <mergeCell ref="A36:B36"/>
  </mergeCells>
  <printOptions headings="false" gridLines="false" gridLinesSet="true" horizontalCentered="true" verticalCentered="false"/>
  <pageMargins left="0.590277777777778" right="0.590277777777778" top="0.590277777777778" bottom="1.3597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24" activePane="bottomRight" state="frozen"/>
      <selection pane="topLeft" activeCell="A1" activeCellId="0" sqref="A1"/>
      <selection pane="topRight" activeCell="B1" activeCellId="0" sqref="B1"/>
      <selection pane="bottomLeft" activeCell="A24" activeCellId="0" sqref="A24"/>
      <selection pane="bottomRight" activeCell="L13" activeCellId="0" sqref="L13"/>
    </sheetView>
  </sheetViews>
  <sheetFormatPr defaultColWidth="11.41796875" defaultRowHeight="12.75" zeroHeight="false" outlineLevelRow="0" outlineLevelCol="0"/>
  <cols>
    <col collapsed="false" customWidth="true" hidden="false" outlineLevel="0" max="1" min="1" style="1" width="41.7"/>
    <col collapsed="false" customWidth="true" hidden="false" outlineLevel="0" max="2" min="2" style="1" width="13.85"/>
    <col collapsed="false" customWidth="true" hidden="false" outlineLevel="0" max="3" min="3" style="1" width="12.99"/>
    <col collapsed="false" customWidth="true" hidden="false" outlineLevel="0" max="4" min="4" style="1" width="13.85"/>
    <col collapsed="false" customWidth="true" hidden="false" outlineLevel="0" max="5" min="5" style="1" width="12.85"/>
    <col collapsed="false" customWidth="true" hidden="false" outlineLevel="0" max="6" min="6" style="1" width="17.56"/>
    <col collapsed="false" customWidth="true" hidden="false" outlineLevel="0" max="7" min="7" style="1" width="3.56"/>
    <col collapsed="false" customWidth="true" hidden="false" outlineLevel="0" max="8" min="8" style="1" width="14.85"/>
    <col collapsed="false" customWidth="true" hidden="false" outlineLevel="0" max="9" min="9" style="1" width="16.56"/>
    <col collapsed="false" customWidth="true" hidden="false" outlineLevel="0" max="10" min="10" style="1" width="10.28"/>
    <col collapsed="false" customWidth="true" hidden="false" outlineLevel="0" max="12" min="11" style="1" width="13.99"/>
    <col collapsed="false" customWidth="false" hidden="false" outlineLevel="0" max="257" min="13" style="1" width="11.42"/>
  </cols>
  <sheetData>
    <row r="6" customFormat="false" ht="15" hidden="false" customHeight="false" outlineLevel="0" collapsed="false">
      <c r="A6" s="3" t="s">
        <v>17</v>
      </c>
      <c r="C6" s="4"/>
      <c r="D6" s="4"/>
      <c r="E6" s="4"/>
      <c r="F6" s="4"/>
      <c r="G6" s="4"/>
      <c r="H6" s="4"/>
      <c r="I6" s="4"/>
      <c r="J6" s="4"/>
      <c r="K6" s="4"/>
    </row>
    <row r="7" customFormat="false" ht="15" hidden="false" customHeight="false" outlineLevel="0" collapsed="false">
      <c r="A7" s="3" t="s">
        <v>18</v>
      </c>
      <c r="C7" s="4"/>
      <c r="D7" s="4"/>
      <c r="E7" s="4"/>
      <c r="F7" s="4"/>
      <c r="G7" s="4"/>
      <c r="H7" s="4"/>
      <c r="I7" s="4"/>
      <c r="J7" s="4"/>
      <c r="K7" s="4"/>
    </row>
    <row r="8" customFormat="false" ht="15" hidden="false" customHeight="false" outlineLevel="0" collapsed="false">
      <c r="A8" s="3" t="s">
        <v>2</v>
      </c>
      <c r="C8" s="4"/>
      <c r="D8" s="4"/>
      <c r="E8" s="4"/>
      <c r="F8" s="4"/>
      <c r="G8" s="4"/>
      <c r="H8" s="4"/>
      <c r="I8" s="4"/>
      <c r="J8" s="4"/>
      <c r="K8" s="4"/>
    </row>
    <row r="9" customFormat="false" ht="15.75" hidden="false" customHeight="false" outlineLevel="0" collapsed="false">
      <c r="A9" s="31"/>
      <c r="B9" s="6" t="s">
        <v>3</v>
      </c>
      <c r="C9" s="6"/>
      <c r="D9" s="6"/>
      <c r="E9" s="6"/>
      <c r="F9" s="6"/>
      <c r="G9" s="32"/>
      <c r="H9" s="7" t="s">
        <v>4</v>
      </c>
      <c r="I9" s="7"/>
      <c r="J9" s="7"/>
      <c r="K9" s="7"/>
      <c r="L9" s="8"/>
    </row>
    <row r="10" customFormat="false" ht="13.5" hidden="false" customHeight="true" outlineLevel="0" collapsed="false">
      <c r="A10" s="33" t="s">
        <v>19</v>
      </c>
      <c r="B10" s="10" t="s">
        <v>6</v>
      </c>
      <c r="C10" s="10"/>
      <c r="D10" s="10"/>
      <c r="E10" s="10"/>
      <c r="F10" s="34" t="s">
        <v>20</v>
      </c>
      <c r="G10" s="35"/>
      <c r="H10" s="10" t="s">
        <v>6</v>
      </c>
      <c r="I10" s="10"/>
      <c r="J10" s="10"/>
      <c r="K10" s="10"/>
      <c r="L10" s="34" t="s">
        <v>21</v>
      </c>
    </row>
    <row r="11" customFormat="false" ht="36.75" hidden="false" customHeight="true" outlineLevel="0" collapsed="false">
      <c r="A11" s="33"/>
      <c r="B11" s="11" t="n">
        <v>2013</v>
      </c>
      <c r="C11" s="11" t="n">
        <v>2012</v>
      </c>
      <c r="D11" s="12" t="s">
        <v>8</v>
      </c>
      <c r="E11" s="12" t="s">
        <v>9</v>
      </c>
      <c r="F11" s="34"/>
      <c r="G11" s="13"/>
      <c r="H11" s="11" t="n">
        <v>2013</v>
      </c>
      <c r="I11" s="11" t="n">
        <v>2012</v>
      </c>
      <c r="J11" s="12" t="s">
        <v>8</v>
      </c>
      <c r="K11" s="12" t="s">
        <v>9</v>
      </c>
      <c r="L11" s="34"/>
    </row>
    <row r="12" s="17" customFormat="true" ht="12.75" hidden="false" customHeight="false" outlineLevel="0" collapsed="false">
      <c r="A12" s="36" t="s">
        <v>10</v>
      </c>
      <c r="B12" s="37" t="n">
        <v>7378526.19299001</v>
      </c>
      <c r="C12" s="37" t="n">
        <v>6395810.67207</v>
      </c>
      <c r="D12" s="38" t="n">
        <v>15.364987666246</v>
      </c>
      <c r="E12" s="38" t="n">
        <v>15.364987666246</v>
      </c>
      <c r="F12" s="38" t="n">
        <v>100</v>
      </c>
      <c r="G12" s="37"/>
      <c r="H12" s="37" t="n">
        <v>26789207.2501</v>
      </c>
      <c r="I12" s="37" t="n">
        <v>24517233.95447</v>
      </c>
      <c r="J12" s="38" t="n">
        <v>9.26684184622619</v>
      </c>
      <c r="K12" s="38" t="n">
        <v>9.26684184622619</v>
      </c>
      <c r="L12" s="38" t="n">
        <v>100</v>
      </c>
    </row>
    <row r="13" customFormat="false" ht="14.25" hidden="false" customHeight="false" outlineLevel="0" collapsed="false">
      <c r="A13" s="39" t="s">
        <v>22</v>
      </c>
      <c r="B13" s="40" t="n">
        <v>2081632.26657</v>
      </c>
      <c r="C13" s="40" t="n">
        <v>2105840.60802</v>
      </c>
      <c r="D13" s="41" t="n">
        <v>-1.14958090169786</v>
      </c>
      <c r="E13" s="41" t="n">
        <v>-0.378503096655314</v>
      </c>
      <c r="F13" s="41" t="n">
        <f aca="false">+B13/B12*100</f>
        <v>28.2120332993825</v>
      </c>
      <c r="G13" s="41"/>
      <c r="H13" s="40" t="n">
        <v>8068530.51025</v>
      </c>
      <c r="I13" s="40" t="n">
        <v>8451621.60492</v>
      </c>
      <c r="J13" s="41" t="n">
        <v>-4.53275256013573</v>
      </c>
      <c r="K13" s="41" t="n">
        <v>-1.56253799013959</v>
      </c>
      <c r="L13" s="41" t="n">
        <f aca="false">+H13/H12*100</f>
        <v>30.1185863206903</v>
      </c>
    </row>
    <row r="14" customFormat="false" ht="12.75" hidden="false" customHeight="false" outlineLevel="0" collapsed="false">
      <c r="A14" s="42" t="s">
        <v>23</v>
      </c>
      <c r="B14" s="37" t="n">
        <v>5296893.92642</v>
      </c>
      <c r="C14" s="37" t="n">
        <v>4289970.06405001</v>
      </c>
      <c r="D14" s="38" t="n">
        <v>23.4715824897715</v>
      </c>
      <c r="E14" s="38" t="n">
        <v>15.7434907629013</v>
      </c>
      <c r="F14" s="38" t="n">
        <v>71.7879667006175</v>
      </c>
      <c r="G14" s="38"/>
      <c r="H14" s="37" t="n">
        <v>18720676.73985</v>
      </c>
      <c r="I14" s="37" t="n">
        <v>16065612.34955</v>
      </c>
      <c r="J14" s="38" t="n">
        <v>16.5263815193099</v>
      </c>
      <c r="K14" s="38" t="n">
        <v>10.8293798363658</v>
      </c>
      <c r="L14" s="38" t="n">
        <v>69.8814136793097</v>
      </c>
    </row>
    <row r="15" customFormat="false" ht="12.75" hidden="false" customHeight="false" outlineLevel="0" collapsed="false">
      <c r="A15" s="43" t="s">
        <v>24</v>
      </c>
      <c r="B15" s="44" t="n">
        <v>788457.213590002</v>
      </c>
      <c r="C15" s="44" t="n">
        <v>483818.91797</v>
      </c>
      <c r="D15" s="45" t="n">
        <v>62.9653542482792</v>
      </c>
      <c r="E15" s="45" t="n">
        <v>4.76309120515923</v>
      </c>
      <c r="F15" s="45" t="n">
        <v>10.6858360730504</v>
      </c>
      <c r="G15" s="45"/>
      <c r="H15" s="44" t="n">
        <v>2699299.32805</v>
      </c>
      <c r="I15" s="44" t="n">
        <v>1679365.07599</v>
      </c>
      <c r="J15" s="45" t="n">
        <v>60.7333251502055</v>
      </c>
      <c r="K15" s="45" t="n">
        <v>4.16007064236562</v>
      </c>
      <c r="L15" s="45" t="n">
        <v>10.0760701981576</v>
      </c>
    </row>
    <row r="16" customFormat="false" ht="12.75" hidden="false" customHeight="false" outlineLevel="0" collapsed="false">
      <c r="A16" s="43" t="s">
        <v>25</v>
      </c>
      <c r="B16" s="46" t="n">
        <v>2227788.21572</v>
      </c>
      <c r="C16" s="46" t="n">
        <v>1965491.28346001</v>
      </c>
      <c r="D16" s="47" t="n">
        <v>13.3451078856099</v>
      </c>
      <c r="E16" s="47" t="n">
        <v>4.10107405782704</v>
      </c>
      <c r="F16" s="47" t="n">
        <v>30.1928617917833</v>
      </c>
      <c r="G16" s="47"/>
      <c r="H16" s="46" t="n">
        <v>7496882.22964001</v>
      </c>
      <c r="I16" s="46" t="n">
        <v>7441269.33732002</v>
      </c>
      <c r="J16" s="47" t="n">
        <v>0.74735760525535</v>
      </c>
      <c r="K16" s="47" t="n">
        <v>0.226831837650493</v>
      </c>
      <c r="L16" s="47" t="n">
        <v>27.9847110056309</v>
      </c>
    </row>
    <row r="17" customFormat="false" ht="12.75" hidden="false" customHeight="false" outlineLevel="0" collapsed="false">
      <c r="A17" s="43" t="s">
        <v>26</v>
      </c>
      <c r="B17" s="46" t="n">
        <v>374042.22727</v>
      </c>
      <c r="C17" s="46" t="n">
        <v>375182.38627</v>
      </c>
      <c r="D17" s="47" t="n">
        <v>-0.303894596794674</v>
      </c>
      <c r="E17" s="47" t="n">
        <v>-0.0178266533901457</v>
      </c>
      <c r="F17" s="47" t="n">
        <v>5.06933522341305</v>
      </c>
      <c r="G17" s="47"/>
      <c r="H17" s="46" t="n">
        <v>1564116.26002</v>
      </c>
      <c r="I17" s="46" t="n">
        <v>1709276.0129</v>
      </c>
      <c r="J17" s="47" t="n">
        <v>-8.49247001563648</v>
      </c>
      <c r="K17" s="47" t="n">
        <v>-0.59207230778794</v>
      </c>
      <c r="L17" s="47" t="n">
        <v>5.8386059931436</v>
      </c>
    </row>
    <row r="18" customFormat="false" ht="12.75" hidden="false" customHeight="false" outlineLevel="0" collapsed="false">
      <c r="A18" s="43" t="s">
        <v>27</v>
      </c>
      <c r="B18" s="46" t="n">
        <v>95643.22383</v>
      </c>
      <c r="C18" s="46" t="n">
        <v>71179.83011</v>
      </c>
      <c r="D18" s="48" t="n">
        <v>34.3684351061175</v>
      </c>
      <c r="E18" s="47" t="n">
        <v>0.382490898719527</v>
      </c>
      <c r="F18" s="47" t="n">
        <v>1.29623750500291</v>
      </c>
      <c r="G18" s="47"/>
      <c r="H18" s="46" t="n">
        <v>312932.10718</v>
      </c>
      <c r="I18" s="46" t="n">
        <v>355217.42048</v>
      </c>
      <c r="J18" s="47" t="n">
        <v>-11.9040651899507</v>
      </c>
      <c r="K18" s="47" t="n">
        <v>-0.172471794242886</v>
      </c>
      <c r="L18" s="47" t="n">
        <v>1.16812753829747</v>
      </c>
    </row>
    <row r="19" customFormat="false" ht="12.75" hidden="false" customHeight="false" outlineLevel="0" collapsed="false">
      <c r="A19" s="43" t="s">
        <v>28</v>
      </c>
      <c r="B19" s="46" t="n">
        <v>125250.8798</v>
      </c>
      <c r="C19" s="46" t="n">
        <v>123614.51897</v>
      </c>
      <c r="D19" s="48" t="n">
        <v>1.32376103036655</v>
      </c>
      <c r="E19" s="47" t="n">
        <v>0.0255848853867077</v>
      </c>
      <c r="F19" s="47" t="n">
        <v>1.69750538961283</v>
      </c>
      <c r="G19" s="47"/>
      <c r="H19" s="46" t="n">
        <v>550559.652950001</v>
      </c>
      <c r="I19" s="46" t="n">
        <v>509753.88937</v>
      </c>
      <c r="J19" s="48" t="n">
        <v>8.00499308213853</v>
      </c>
      <c r="K19" s="47" t="n">
        <v>0.166437060786626</v>
      </c>
      <c r="L19" s="47" t="n">
        <v>2.05515470394498</v>
      </c>
    </row>
    <row r="20" customFormat="false" ht="12.75" hidden="false" customHeight="false" outlineLevel="0" collapsed="false">
      <c r="A20" s="49" t="s">
        <v>29</v>
      </c>
      <c r="B20" s="19" t="n">
        <v>57662.17978</v>
      </c>
      <c r="C20" s="19" t="n">
        <v>34107.11616</v>
      </c>
      <c r="D20" s="50" t="n">
        <v>69.0620206923997</v>
      </c>
      <c r="E20" s="50" t="n">
        <v>0.368288944556522</v>
      </c>
      <c r="F20" s="50" t="n">
        <v>0.781486414384246</v>
      </c>
      <c r="G20" s="50"/>
      <c r="H20" s="19" t="n">
        <v>179787.16646</v>
      </c>
      <c r="I20" s="19" t="n">
        <v>125560.7676</v>
      </c>
      <c r="J20" s="50" t="n">
        <v>43.1873744454554</v>
      </c>
      <c r="K20" s="50" t="n">
        <v>0.22117665867488</v>
      </c>
      <c r="L20" s="50" t="n">
        <v>0.671117904988879</v>
      </c>
    </row>
    <row r="21" customFormat="false" ht="12.75" hidden="false" customHeight="false" outlineLevel="0" collapsed="false">
      <c r="A21" s="43" t="s">
        <v>30</v>
      </c>
      <c r="B21" s="51" t="n">
        <v>25736.43916</v>
      </c>
      <c r="C21" s="51" t="n">
        <v>20864.59833</v>
      </c>
      <c r="D21" s="52" t="n">
        <v>23.3497944841579</v>
      </c>
      <c r="E21" s="52" t="n">
        <v>0.0761723740709676</v>
      </c>
      <c r="F21" s="52" t="n">
        <v>0.348801894671744</v>
      </c>
      <c r="G21" s="52"/>
      <c r="H21" s="51" t="n">
        <v>49571.2524</v>
      </c>
      <c r="I21" s="51" t="n">
        <v>59207.16505</v>
      </c>
      <c r="J21" s="52" t="n">
        <v>-16.2749097036862</v>
      </c>
      <c r="K21" s="52" t="n">
        <v>-0.0393026092090749</v>
      </c>
      <c r="L21" s="52" t="n">
        <v>0.185041878758152</v>
      </c>
    </row>
    <row r="22" customFormat="false" ht="12.75" hidden="false" customHeight="false" outlineLevel="0" collapsed="false">
      <c r="A22" s="43" t="s">
        <v>31</v>
      </c>
      <c r="B22" s="53" t="n">
        <v>79293.27182</v>
      </c>
      <c r="C22" s="53" t="n">
        <v>63775.14635</v>
      </c>
      <c r="D22" s="54" t="n">
        <v>24.3325595598574</v>
      </c>
      <c r="E22" s="54" t="n">
        <v>0.242629531511406</v>
      </c>
      <c r="F22" s="54" t="n">
        <v>1.07464918800902</v>
      </c>
      <c r="G22" s="54"/>
      <c r="H22" s="53" t="n">
        <v>308663.32933</v>
      </c>
      <c r="I22" s="53" t="n">
        <v>183184.83622</v>
      </c>
      <c r="J22" s="54" t="n">
        <v>68.4982969656417</v>
      </c>
      <c r="K22" s="54" t="n">
        <v>0.51179710298079</v>
      </c>
      <c r="L22" s="54" t="n">
        <v>1.15219284560519</v>
      </c>
    </row>
    <row r="23" customFormat="false" ht="12.75" hidden="false" customHeight="false" outlineLevel="0" collapsed="false">
      <c r="A23" s="43" t="s">
        <v>32</v>
      </c>
      <c r="B23" s="53" t="n">
        <v>44536.20767</v>
      </c>
      <c r="C23" s="53" t="n">
        <v>42985.16201</v>
      </c>
      <c r="D23" s="54" t="n">
        <v>3.60832805431597</v>
      </c>
      <c r="E23" s="54" t="n">
        <v>0.0242509626930218</v>
      </c>
      <c r="F23" s="54" t="n">
        <v>0.603592187723231</v>
      </c>
      <c r="G23" s="54"/>
      <c r="H23" s="53" t="n">
        <v>133841.3064</v>
      </c>
      <c r="I23" s="53" t="n">
        <v>141039.4295</v>
      </c>
      <c r="J23" s="54" t="n">
        <v>-5.10362465696161</v>
      </c>
      <c r="K23" s="54" t="n">
        <v>-0.0293594420698817</v>
      </c>
      <c r="L23" s="54" t="n">
        <v>0.499609059538334</v>
      </c>
    </row>
    <row r="24" customFormat="false" ht="12.75" hidden="false" customHeight="false" outlineLevel="0" collapsed="false">
      <c r="A24" s="43" t="s">
        <v>33</v>
      </c>
      <c r="B24" s="44" t="n">
        <v>172354.26378</v>
      </c>
      <c r="C24" s="44" t="n">
        <v>110003.02106</v>
      </c>
      <c r="D24" s="45" t="n">
        <v>56.6813912192384</v>
      </c>
      <c r="E24" s="45" t="n">
        <v>0.974876304457896</v>
      </c>
      <c r="F24" s="45" t="n">
        <v>2.33589011236073</v>
      </c>
      <c r="G24" s="45"/>
      <c r="H24" s="44" t="n">
        <v>575243.68641</v>
      </c>
      <c r="I24" s="44" t="n">
        <v>289488.31493</v>
      </c>
      <c r="J24" s="45" t="n">
        <v>98.7105028916614</v>
      </c>
      <c r="K24" s="45" t="n">
        <v>1.16552859107461</v>
      </c>
      <c r="L24" s="45" t="n">
        <v>2.14729641321451</v>
      </c>
    </row>
    <row r="25" customFormat="false" ht="12.75" hidden="false" customHeight="false" outlineLevel="0" collapsed="false">
      <c r="A25" s="43" t="s">
        <v>34</v>
      </c>
      <c r="B25" s="46" t="n">
        <v>89903.27845</v>
      </c>
      <c r="C25" s="46" t="n">
        <v>17807.53777</v>
      </c>
      <c r="D25" s="47" t="n">
        <v>404.860804515368</v>
      </c>
      <c r="E25" s="47" t="n">
        <v>1.1272338156418</v>
      </c>
      <c r="F25" s="47" t="n">
        <v>1.21844493193523</v>
      </c>
      <c r="G25" s="47"/>
      <c r="H25" s="46" t="n">
        <v>277034.39322</v>
      </c>
      <c r="I25" s="46" t="n">
        <v>18826.78276</v>
      </c>
      <c r="J25" s="47" t="n">
        <v>1371.49089014081</v>
      </c>
      <c r="K25" s="47" t="n">
        <v>1.0531677877672</v>
      </c>
      <c r="L25" s="47" t="n">
        <v>1.03412688040243</v>
      </c>
    </row>
    <row r="26" customFormat="false" ht="12.75" hidden="false" customHeight="false" outlineLevel="0" collapsed="false">
      <c r="A26" s="43" t="s">
        <v>35</v>
      </c>
      <c r="B26" s="53" t="n">
        <v>331497.94167</v>
      </c>
      <c r="C26" s="53" t="n">
        <v>138969.71746</v>
      </c>
      <c r="D26" s="54" t="n">
        <v>138.539696078331</v>
      </c>
      <c r="E26" s="54" t="n">
        <v>3.0102239431626</v>
      </c>
      <c r="F26" s="54" t="n">
        <v>4.49273924086548</v>
      </c>
      <c r="G26" s="54"/>
      <c r="H26" s="53" t="n">
        <v>1036676.95542</v>
      </c>
      <c r="I26" s="53" t="n">
        <v>463765.94159</v>
      </c>
      <c r="J26" s="54" t="n">
        <v>123.534516542073</v>
      </c>
      <c r="K26" s="54" t="n">
        <v>2.33676855592246</v>
      </c>
      <c r="L26" s="54" t="n">
        <v>3.86975600189188</v>
      </c>
    </row>
    <row r="27" customFormat="false" ht="12.75" hidden="false" customHeight="false" outlineLevel="0" collapsed="false">
      <c r="A27" s="43" t="s">
        <v>36</v>
      </c>
      <c r="B27" s="51" t="n">
        <v>342152.48954</v>
      </c>
      <c r="C27" s="51" t="n">
        <v>368250.37625</v>
      </c>
      <c r="D27" s="55" t="n">
        <v>-7.08699526006255</v>
      </c>
      <c r="E27" s="52" t="n">
        <v>-0.408046579989733</v>
      </c>
      <c r="F27" s="52" t="n">
        <v>4.63713864518179</v>
      </c>
      <c r="G27" s="52"/>
      <c r="H27" s="51" t="n">
        <v>1576125.31615</v>
      </c>
      <c r="I27" s="51" t="n">
        <v>1560203.51262</v>
      </c>
      <c r="J27" s="55" t="n">
        <v>1.02049530085104</v>
      </c>
      <c r="K27" s="52" t="n">
        <v>0.0649412717583381</v>
      </c>
      <c r="L27" s="52" t="n">
        <v>5.88343395694964</v>
      </c>
    </row>
    <row r="28" customFormat="false" ht="12.75" hidden="false" customHeight="false" outlineLevel="0" collapsed="false">
      <c r="A28" s="43" t="s">
        <v>37</v>
      </c>
      <c r="B28" s="53" t="n">
        <v>189572.93768</v>
      </c>
      <c r="C28" s="53" t="n">
        <v>188358.4235</v>
      </c>
      <c r="D28" s="55" t="n">
        <v>0.644788885695591</v>
      </c>
      <c r="E28" s="54" t="n">
        <v>0.0189892140695018</v>
      </c>
      <c r="F28" s="54" t="n">
        <v>2.56925207990864</v>
      </c>
      <c r="G28" s="54"/>
      <c r="H28" s="53" t="n">
        <v>689538.43146</v>
      </c>
      <c r="I28" s="53" t="n">
        <v>642665.08942</v>
      </c>
      <c r="J28" s="55" t="n">
        <v>7.29358771958539</v>
      </c>
      <c r="K28" s="54" t="n">
        <v>0.191185278596461</v>
      </c>
      <c r="L28" s="54" t="n">
        <v>2.57394115855155</v>
      </c>
    </row>
    <row r="29" customFormat="false" ht="12.75" hidden="false" customHeight="false" outlineLevel="0" collapsed="false">
      <c r="A29" s="43" t="s">
        <v>38</v>
      </c>
      <c r="B29" s="53" t="n">
        <v>47565.75112</v>
      </c>
      <c r="C29" s="53" t="n">
        <v>51185.33398</v>
      </c>
      <c r="D29" s="54" t="n">
        <v>-7.07152338092451</v>
      </c>
      <c r="E29" s="54" t="n">
        <v>-0.0565930269919719</v>
      </c>
      <c r="F29" s="54" t="n">
        <v>0.644651111561954</v>
      </c>
      <c r="G29" s="54"/>
      <c r="H29" s="53" t="n">
        <v>188408.42204</v>
      </c>
      <c r="I29" s="53" t="n">
        <v>268156.19348</v>
      </c>
      <c r="J29" s="54" t="n">
        <v>-29.7392987292489</v>
      </c>
      <c r="K29" s="54" t="n">
        <v>-0.325272302691635</v>
      </c>
      <c r="L29" s="54" t="n">
        <v>0.703299729182156</v>
      </c>
    </row>
    <row r="30" customFormat="false" ht="12.75" hidden="false" customHeight="false" outlineLevel="0" collapsed="false">
      <c r="A30" s="43" t="s">
        <v>39</v>
      </c>
      <c r="B30" s="44" t="n">
        <v>13707.79591</v>
      </c>
      <c r="C30" s="44" t="n">
        <v>11984.79577</v>
      </c>
      <c r="D30" s="45" t="n">
        <v>14.3765498642285</v>
      </c>
      <c r="E30" s="45" t="n">
        <v>0.0269395113198739</v>
      </c>
      <c r="F30" s="45" t="n">
        <v>0.185779592718979</v>
      </c>
      <c r="G30" s="45"/>
      <c r="H30" s="44" t="n">
        <v>58015.24468</v>
      </c>
      <c r="I30" s="44" t="n">
        <v>36438.75079</v>
      </c>
      <c r="J30" s="45" t="n">
        <v>59.2130449650906</v>
      </c>
      <c r="K30" s="45" t="n">
        <v>0.088005416639042</v>
      </c>
      <c r="L30" s="45" t="n">
        <v>0.216562006252661</v>
      </c>
    </row>
    <row r="31" customFormat="false" ht="12.75" hidden="false" customHeight="false" outlineLevel="0" collapsed="false">
      <c r="A31" s="43" t="s">
        <v>40</v>
      </c>
      <c r="B31" s="53" t="n">
        <v>200428.6741</v>
      </c>
      <c r="C31" s="53" t="n">
        <v>180221.74126</v>
      </c>
      <c r="D31" s="54" t="n">
        <v>11.2122614612009</v>
      </c>
      <c r="E31" s="54" t="n">
        <v>0.315940134504641</v>
      </c>
      <c r="F31" s="54" t="n">
        <v>2.71637816086386</v>
      </c>
      <c r="G31" s="54"/>
      <c r="H31" s="53" t="n">
        <v>783540.14834</v>
      </c>
      <c r="I31" s="53" t="n">
        <v>529231.66116</v>
      </c>
      <c r="J31" s="54" t="n">
        <v>48.0523947910812</v>
      </c>
      <c r="K31" s="54" t="n">
        <v>1.03726418588763</v>
      </c>
      <c r="L31" s="54" t="n">
        <v>2.92483514358968</v>
      </c>
    </row>
    <row r="32" customFormat="false" ht="14.25" hidden="false" customHeight="false" outlineLevel="0" collapsed="false">
      <c r="A32" s="56" t="s">
        <v>41</v>
      </c>
      <c r="B32" s="57" t="n">
        <v>91300.93553</v>
      </c>
      <c r="C32" s="57" t="n">
        <v>42170.15737</v>
      </c>
      <c r="D32" s="58" t="n">
        <v>116.506034656043</v>
      </c>
      <c r="E32" s="58" t="n">
        <v>0.768171240192431</v>
      </c>
      <c r="F32" s="58" t="n">
        <v>1.23738715757004</v>
      </c>
      <c r="G32" s="58"/>
      <c r="H32" s="57" t="n">
        <v>18720676.73985</v>
      </c>
      <c r="I32" s="57" t="n">
        <v>16065612.34955</v>
      </c>
      <c r="J32" s="59" t="n">
        <v>16.5263815193099</v>
      </c>
      <c r="K32" s="58" t="n">
        <v>10.8293798363658</v>
      </c>
      <c r="L32" s="58" t="n">
        <v>69.8814136793097</v>
      </c>
    </row>
    <row r="33" customFormat="false" ht="12.75" hidden="false" customHeight="false" outlineLevel="0" collapsed="false">
      <c r="A33" s="24" t="s">
        <v>15</v>
      </c>
      <c r="B33" s="60"/>
      <c r="C33" s="60"/>
      <c r="D33" s="60"/>
      <c r="E33" s="61"/>
      <c r="F33" s="61"/>
      <c r="G33" s="61"/>
      <c r="H33" s="61"/>
    </row>
    <row r="34" customFormat="false" ht="12.75" hidden="false" customHeight="false" outlineLevel="0" collapsed="false">
      <c r="A34" s="24" t="s">
        <v>16</v>
      </c>
      <c r="B34" s="61"/>
      <c r="C34" s="61"/>
      <c r="D34" s="61"/>
      <c r="E34" s="61"/>
      <c r="F34" s="61"/>
      <c r="G34" s="61"/>
      <c r="H34" s="61"/>
    </row>
    <row r="35" customFormat="false" ht="12.75" hidden="false" customHeight="false" outlineLevel="0" collapsed="false">
      <c r="A35" s="62" t="s">
        <v>42</v>
      </c>
      <c r="B35" s="60"/>
      <c r="C35" s="60"/>
      <c r="D35" s="60"/>
      <c r="E35" s="61"/>
      <c r="F35" s="63"/>
      <c r="G35" s="64"/>
      <c r="H35" s="65"/>
    </row>
    <row r="36" customFormat="false" ht="12.75" hidden="false" customHeight="false" outlineLevel="0" collapsed="false">
      <c r="A36" s="24" t="s">
        <v>43</v>
      </c>
      <c r="B36" s="66"/>
      <c r="C36" s="67"/>
      <c r="D36" s="67"/>
      <c r="E36" s="67"/>
      <c r="F36" s="67"/>
      <c r="G36" s="30"/>
      <c r="H36" s="30"/>
    </row>
    <row r="37" customFormat="false" ht="12.75" hidden="false" customHeight="false" outlineLevel="0" collapsed="false">
      <c r="A37" s="24" t="s">
        <v>44</v>
      </c>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c r="EW37" s="24"/>
      <c r="EX37" s="24"/>
      <c r="EY37" s="24"/>
      <c r="EZ37" s="24"/>
      <c r="FA37" s="24"/>
      <c r="FB37" s="24"/>
      <c r="FC37" s="24"/>
      <c r="FD37" s="24"/>
      <c r="FE37" s="24"/>
      <c r="FF37" s="24"/>
      <c r="FG37" s="24"/>
      <c r="FH37" s="24"/>
      <c r="FI37" s="24"/>
      <c r="FJ37" s="24"/>
      <c r="FK37" s="24"/>
      <c r="FL37" s="24"/>
      <c r="FM37" s="24"/>
      <c r="FN37" s="24"/>
      <c r="FO37" s="24"/>
      <c r="FP37" s="24"/>
      <c r="FQ37" s="24"/>
      <c r="FR37" s="24"/>
      <c r="FS37" s="24"/>
      <c r="FT37" s="24"/>
      <c r="FU37" s="24"/>
      <c r="FV37" s="24"/>
      <c r="FW37" s="24"/>
      <c r="FX37" s="24"/>
      <c r="FY37" s="24"/>
      <c r="FZ37" s="24"/>
      <c r="GA37" s="24"/>
      <c r="GB37" s="24"/>
      <c r="GC37" s="24"/>
      <c r="GD37" s="24"/>
      <c r="GE37" s="24"/>
      <c r="GF37" s="24"/>
      <c r="GG37" s="24"/>
      <c r="GH37" s="24"/>
      <c r="GI37" s="24"/>
      <c r="GJ37" s="24"/>
      <c r="GK37" s="24"/>
      <c r="GL37" s="24"/>
      <c r="GM37" s="24"/>
      <c r="GN37" s="24"/>
      <c r="GO37" s="24"/>
      <c r="GP37" s="24"/>
      <c r="GQ37" s="24"/>
      <c r="GR37" s="24"/>
      <c r="GS37" s="24"/>
      <c r="GT37" s="24"/>
      <c r="GU37" s="24"/>
      <c r="GV37" s="24"/>
      <c r="GW37" s="24"/>
      <c r="GX37" s="24"/>
      <c r="GY37" s="24"/>
      <c r="GZ37" s="24"/>
      <c r="HA37" s="24"/>
      <c r="HB37" s="24"/>
      <c r="HC37" s="24"/>
      <c r="HD37" s="24"/>
      <c r="HE37" s="24"/>
      <c r="HF37" s="24"/>
      <c r="HG37" s="24"/>
      <c r="HH37" s="24"/>
      <c r="HI37" s="24"/>
      <c r="HJ37" s="24"/>
      <c r="HK37" s="24"/>
      <c r="HL37" s="24"/>
      <c r="HM37" s="24"/>
      <c r="HN37" s="24"/>
      <c r="HO37" s="24"/>
      <c r="HP37" s="24"/>
      <c r="HQ37" s="24"/>
      <c r="HR37" s="24"/>
      <c r="HS37" s="24"/>
      <c r="HT37" s="24"/>
      <c r="HU37" s="24"/>
      <c r="HV37" s="24"/>
      <c r="HW37" s="24"/>
      <c r="HX37" s="24"/>
      <c r="HY37" s="24"/>
      <c r="HZ37" s="24"/>
      <c r="IA37" s="24"/>
      <c r="IB37" s="24"/>
      <c r="IC37" s="24"/>
      <c r="ID37" s="24"/>
      <c r="IE37" s="24"/>
      <c r="IF37" s="24"/>
      <c r="IG37" s="24"/>
      <c r="IH37" s="24"/>
      <c r="II37" s="24"/>
      <c r="IJ37" s="24"/>
      <c r="IK37" s="24"/>
      <c r="IL37" s="24"/>
      <c r="IM37" s="24"/>
      <c r="IN37" s="24"/>
      <c r="IO37" s="24"/>
      <c r="IP37" s="24"/>
      <c r="IQ37" s="24"/>
      <c r="IR37" s="24"/>
      <c r="IS37" s="24"/>
      <c r="IT37" s="24"/>
      <c r="IU37" s="24"/>
      <c r="IV37" s="24"/>
    </row>
    <row r="38" customFormat="false" ht="12.75" hidden="false" customHeight="false" outlineLevel="0" collapsed="false">
      <c r="A38" s="68" t="s">
        <v>45</v>
      </c>
      <c r="B38" s="66"/>
      <c r="C38" s="67"/>
      <c r="D38" s="67"/>
      <c r="E38" s="67"/>
      <c r="F38" s="67"/>
      <c r="G38" s="67"/>
      <c r="H38" s="67"/>
    </row>
    <row r="39" customFormat="false" ht="12.75" hidden="false" customHeight="true" outlineLevel="0" collapsed="false">
      <c r="A39" s="69" t="s">
        <v>46</v>
      </c>
      <c r="B39" s="69"/>
      <c r="C39" s="69"/>
      <c r="D39" s="69"/>
      <c r="E39" s="69"/>
      <c r="F39" s="69"/>
      <c r="G39" s="69"/>
      <c r="H39" s="69"/>
    </row>
    <row r="40" customFormat="false" ht="12.75" hidden="false" customHeight="false" outlineLevel="0" collapsed="false">
      <c r="A40" s="69"/>
      <c r="B40" s="69"/>
      <c r="C40" s="69"/>
      <c r="D40" s="69"/>
      <c r="E40" s="69"/>
      <c r="F40" s="69"/>
      <c r="G40" s="27"/>
      <c r="H40" s="27"/>
    </row>
    <row r="41" customFormat="false" ht="12.75" hidden="false" customHeight="false" outlineLevel="0" collapsed="false">
      <c r="A41" s="69"/>
      <c r="B41" s="69"/>
      <c r="C41" s="69"/>
      <c r="D41" s="69"/>
      <c r="E41" s="69"/>
      <c r="F41" s="69"/>
      <c r="G41" s="28"/>
      <c r="H41" s="28"/>
    </row>
  </sheetData>
  <mergeCells count="9">
    <mergeCell ref="B9:F9"/>
    <mergeCell ref="H9:K9"/>
    <mergeCell ref="A10:A11"/>
    <mergeCell ref="B10:E10"/>
    <mergeCell ref="F10:F11"/>
    <mergeCell ref="H10:K10"/>
    <mergeCell ref="L10:L11"/>
    <mergeCell ref="A39:H39"/>
    <mergeCell ref="A40: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5" activeCellId="0" sqref="L15"/>
    </sheetView>
  </sheetViews>
  <sheetFormatPr defaultColWidth="11.41796875" defaultRowHeight="12.75" zeroHeight="false" outlineLevelRow="0" outlineLevelCol="0"/>
  <cols>
    <col collapsed="false" customWidth="true" hidden="false" outlineLevel="0" max="1" min="1" style="1" width="51.42"/>
    <col collapsed="false" customWidth="true" hidden="false" outlineLevel="0" max="4" min="2" style="1" width="15.56"/>
    <col collapsed="false" customWidth="false" hidden="false" outlineLevel="0" max="5" min="5" style="1" width="11.42"/>
    <col collapsed="false" customWidth="true" hidden="false" outlineLevel="0" max="6" min="6" style="1" width="13.56"/>
    <col collapsed="false" customWidth="true" hidden="false" outlineLevel="0" max="7" min="7" style="1" width="2.84"/>
    <col collapsed="false" customWidth="true" hidden="false" outlineLevel="0" max="8" min="8" style="1" width="11.7"/>
    <col collapsed="false" customWidth="true" hidden="false" outlineLevel="0" max="9" min="9" style="1" width="12.85"/>
    <col collapsed="false" customWidth="true" hidden="false" outlineLevel="0" max="10" min="10" style="1" width="13.28"/>
    <col collapsed="false" customWidth="false" hidden="false" outlineLevel="0" max="11" min="11" style="1" width="11.42"/>
    <col collapsed="false" customWidth="true" hidden="false" outlineLevel="0" max="12" min="12" style="1" width="14.14"/>
    <col collapsed="false" customWidth="true" hidden="false" outlineLevel="0" max="13" min="13" style="1" width="2.28"/>
    <col collapsed="false" customWidth="false" hidden="false" outlineLevel="0" max="257" min="14" style="1" width="11.42"/>
  </cols>
  <sheetData>
    <row r="6" customFormat="false" ht="15" hidden="false" customHeight="false" outlineLevel="0" collapsed="false">
      <c r="A6" s="3" t="s">
        <v>47</v>
      </c>
      <c r="B6" s="70"/>
      <c r="C6" s="4"/>
      <c r="D6" s="4"/>
      <c r="E6" s="4"/>
      <c r="F6" s="4"/>
      <c r="G6" s="4"/>
      <c r="H6" s="4"/>
      <c r="I6" s="4"/>
      <c r="J6" s="4"/>
    </row>
    <row r="7" customFormat="false" ht="15" hidden="false" customHeight="false" outlineLevel="0" collapsed="false">
      <c r="A7" s="3" t="s">
        <v>18</v>
      </c>
      <c r="B7" s="70"/>
      <c r="C7" s="4"/>
      <c r="D7" s="4"/>
      <c r="E7" s="4"/>
      <c r="F7" s="4"/>
      <c r="G7" s="4"/>
      <c r="H7" s="4"/>
      <c r="I7" s="4"/>
      <c r="J7" s="4"/>
    </row>
    <row r="8" customFormat="false" ht="15" hidden="false" customHeight="false" outlineLevel="0" collapsed="false">
      <c r="A8" s="3" t="s">
        <v>2</v>
      </c>
      <c r="B8" s="70"/>
      <c r="C8" s="4"/>
      <c r="D8" s="4"/>
      <c r="E8" s="4"/>
      <c r="F8" s="4"/>
      <c r="G8" s="4"/>
      <c r="H8" s="4"/>
      <c r="I8" s="4"/>
      <c r="J8" s="4"/>
    </row>
    <row r="9" customFormat="false" ht="12.75" hidden="false" customHeight="false" outlineLevel="0" collapsed="false">
      <c r="A9" s="2"/>
    </row>
    <row r="10" customFormat="false" ht="15.75" hidden="false" customHeight="false" outlineLevel="0" collapsed="false">
      <c r="A10" s="31"/>
      <c r="B10" s="6" t="s">
        <v>3</v>
      </c>
      <c r="C10" s="6"/>
      <c r="D10" s="6"/>
      <c r="E10" s="6"/>
      <c r="F10" s="6"/>
      <c r="G10" s="32"/>
      <c r="H10" s="7" t="s">
        <v>4</v>
      </c>
      <c r="I10" s="7"/>
      <c r="J10" s="7"/>
      <c r="K10" s="7"/>
      <c r="L10" s="8"/>
      <c r="M10" s="5"/>
    </row>
    <row r="11" customFormat="false" ht="12.75" hidden="false" customHeight="true" outlineLevel="0" collapsed="false">
      <c r="A11" s="11" t="s">
        <v>19</v>
      </c>
      <c r="B11" s="10" t="s">
        <v>7</v>
      </c>
      <c r="C11" s="10"/>
      <c r="D11" s="10"/>
      <c r="E11" s="10"/>
      <c r="F11" s="34" t="s">
        <v>20</v>
      </c>
      <c r="G11" s="71"/>
      <c r="H11" s="10" t="s">
        <v>7</v>
      </c>
      <c r="I11" s="10"/>
      <c r="J11" s="10"/>
      <c r="K11" s="10"/>
      <c r="L11" s="34" t="s">
        <v>48</v>
      </c>
      <c r="M11" s="2"/>
    </row>
    <row r="12" customFormat="false" ht="30" hidden="false" customHeight="true" outlineLevel="0" collapsed="false">
      <c r="A12" s="11"/>
      <c r="B12" s="11" t="n">
        <v>2013</v>
      </c>
      <c r="C12" s="11" t="n">
        <v>2012</v>
      </c>
      <c r="D12" s="12" t="s">
        <v>8</v>
      </c>
      <c r="E12" s="12" t="s">
        <v>9</v>
      </c>
      <c r="F12" s="34"/>
      <c r="G12" s="72"/>
      <c r="H12" s="11" t="n">
        <v>2013</v>
      </c>
      <c r="I12" s="11" t="n">
        <v>2012</v>
      </c>
      <c r="J12" s="12" t="s">
        <v>8</v>
      </c>
      <c r="K12" s="12" t="s">
        <v>9</v>
      </c>
      <c r="L12" s="34"/>
      <c r="M12" s="5"/>
    </row>
    <row r="13" s="17" customFormat="true" ht="12.75" hidden="false" customHeight="false" outlineLevel="0" collapsed="false">
      <c r="A13" s="73" t="s">
        <v>10</v>
      </c>
      <c r="B13" s="15" t="n">
        <v>4946704.641619</v>
      </c>
      <c r="C13" s="15" t="n">
        <v>4494274.403825</v>
      </c>
      <c r="D13" s="74" t="n">
        <v>10.0668138422733</v>
      </c>
      <c r="E13" s="74" t="n">
        <v>10.0668138422733</v>
      </c>
      <c r="F13" s="15" t="n">
        <v>100</v>
      </c>
      <c r="G13" s="15"/>
      <c r="H13" s="15" t="n">
        <v>19263474.2749593</v>
      </c>
      <c r="I13" s="15" t="n">
        <v>17613069.5306709</v>
      </c>
      <c r="J13" s="74" t="n">
        <v>9.37034139003616</v>
      </c>
      <c r="K13" s="74" t="n">
        <v>9.37034139003615</v>
      </c>
      <c r="L13" s="15" t="n">
        <v>100</v>
      </c>
      <c r="M13" s="15"/>
    </row>
    <row r="14" customFormat="false" ht="12.75" hidden="false" customHeight="false" outlineLevel="0" collapsed="false">
      <c r="A14" s="39" t="s">
        <v>49</v>
      </c>
      <c r="B14" s="40" t="n">
        <v>3460369.180351</v>
      </c>
      <c r="C14" s="40" t="n">
        <v>3426292.283703</v>
      </c>
      <c r="D14" s="41" t="n">
        <v>0.994570626974389</v>
      </c>
      <c r="E14" s="41" t="n">
        <v>0.75822910632688</v>
      </c>
      <c r="F14" s="41" t="n">
        <f aca="false">+B14/B13*100</f>
        <v>69.9530178381231</v>
      </c>
      <c r="G14" s="41"/>
      <c r="H14" s="40" t="n">
        <v>13615905.782154</v>
      </c>
      <c r="I14" s="40" t="n">
        <v>13392801.8243539</v>
      </c>
      <c r="J14" s="41" t="n">
        <v>1.66584976561319</v>
      </c>
      <c r="K14" s="41" t="n">
        <v>1.26669549229639</v>
      </c>
      <c r="L14" s="41" t="n">
        <f aca="false">+H14/H13*100</f>
        <v>70.6825029992301</v>
      </c>
      <c r="M14" s="41"/>
    </row>
    <row r="15" customFormat="false" ht="12.75" hidden="false" customHeight="false" outlineLevel="0" collapsed="false">
      <c r="A15" s="42" t="s">
        <v>23</v>
      </c>
      <c r="B15" s="37" t="n">
        <v>1486335.461268</v>
      </c>
      <c r="C15" s="37" t="n">
        <v>1067982.120122</v>
      </c>
      <c r="D15" s="38" t="n">
        <v>39.1723169577231</v>
      </c>
      <c r="E15" s="38" t="n">
        <v>9.30858473594643</v>
      </c>
      <c r="F15" s="38" t="n">
        <v>30.0469821618769</v>
      </c>
      <c r="G15" s="38"/>
      <c r="H15" s="37" t="n">
        <v>5647568.49280527</v>
      </c>
      <c r="I15" s="37" t="n">
        <v>4220267.706317</v>
      </c>
      <c r="J15" s="38" t="n">
        <v>33.8201480525003</v>
      </c>
      <c r="K15" s="38" t="n">
        <v>8.10364589773976</v>
      </c>
      <c r="L15" s="38" t="n">
        <v>29.31749700077</v>
      </c>
      <c r="M15" s="38"/>
    </row>
    <row r="16" customFormat="false" ht="12.75" hidden="false" customHeight="false" outlineLevel="0" collapsed="false">
      <c r="A16" s="43" t="s">
        <v>24</v>
      </c>
      <c r="B16" s="44" t="n">
        <v>852368.63763</v>
      </c>
      <c r="C16" s="44" t="n">
        <v>532482.49008</v>
      </c>
      <c r="D16" s="48" t="n">
        <v>60.0744913700243</v>
      </c>
      <c r="E16" s="45" t="n">
        <v>7.11763721587072</v>
      </c>
      <c r="F16" s="45" t="n">
        <v>17.2310396391693</v>
      </c>
      <c r="G16" s="45"/>
      <c r="H16" s="44" t="n">
        <v>3076902.92966</v>
      </c>
      <c r="I16" s="44" t="n">
        <v>1707938.31559</v>
      </c>
      <c r="J16" s="48" t="n">
        <v>80.153047775446</v>
      </c>
      <c r="K16" s="45" t="n">
        <v>7.77243632454934</v>
      </c>
      <c r="L16" s="45" t="n">
        <v>15.9727310128043</v>
      </c>
      <c r="M16" s="45"/>
    </row>
    <row r="17" customFormat="false" ht="12.75" hidden="false" customHeight="false" outlineLevel="0" collapsed="false">
      <c r="A17" s="43" t="s">
        <v>25</v>
      </c>
      <c r="B17" s="46" t="n">
        <v>74493.2301599998</v>
      </c>
      <c r="C17" s="46" t="n">
        <v>79385.8509199999</v>
      </c>
      <c r="D17" s="47" t="n">
        <v>-6.16308914409762</v>
      </c>
      <c r="E17" s="47" t="n">
        <v>-0.108863418660774</v>
      </c>
      <c r="F17" s="47" t="n">
        <v>1.50591627268894</v>
      </c>
      <c r="G17" s="47"/>
      <c r="H17" s="46" t="n">
        <v>279759.182129999</v>
      </c>
      <c r="I17" s="46" t="n">
        <v>318035.51853</v>
      </c>
      <c r="J17" s="47" t="n">
        <v>-12.0352395156738</v>
      </c>
      <c r="K17" s="47" t="n">
        <v>-0.217317806719306</v>
      </c>
      <c r="L17" s="47" t="n">
        <v>1.45227791278368</v>
      </c>
      <c r="M17" s="47"/>
    </row>
    <row r="18" customFormat="false" ht="12.75" hidden="false" customHeight="false" outlineLevel="0" collapsed="false">
      <c r="A18" s="43" t="s">
        <v>26</v>
      </c>
      <c r="B18" s="46" t="n">
        <v>124066.60731</v>
      </c>
      <c r="C18" s="46" t="n">
        <v>114903.281395</v>
      </c>
      <c r="D18" s="47" t="n">
        <v>7.97481656202619</v>
      </c>
      <c r="E18" s="47" t="n">
        <v>0.203888883758439</v>
      </c>
      <c r="F18" s="47" t="n">
        <v>2.50806579932362</v>
      </c>
      <c r="G18" s="47"/>
      <c r="H18" s="46" t="n">
        <v>673339.747495</v>
      </c>
      <c r="I18" s="46" t="n">
        <v>581460.093584</v>
      </c>
      <c r="J18" s="47" t="n">
        <v>15.8015407978685</v>
      </c>
      <c r="K18" s="47" t="n">
        <v>0.521656113098306</v>
      </c>
      <c r="L18" s="47" t="n">
        <v>3.495422154301</v>
      </c>
      <c r="M18" s="47"/>
    </row>
    <row r="19" customFormat="false" ht="12.75" hidden="false" customHeight="false" outlineLevel="0" collapsed="false">
      <c r="A19" s="43" t="s">
        <v>27</v>
      </c>
      <c r="B19" s="46" t="n">
        <v>24673.987254</v>
      </c>
      <c r="C19" s="46" t="n">
        <v>33637.157333</v>
      </c>
      <c r="D19" s="48" t="n">
        <v>-26.6466336327613</v>
      </c>
      <c r="E19" s="47" t="n">
        <v>-0.199435309765946</v>
      </c>
      <c r="F19" s="47" t="n">
        <v>0.498796452216004</v>
      </c>
      <c r="G19" s="47"/>
      <c r="H19" s="46" t="n">
        <v>101559.473563</v>
      </c>
      <c r="I19" s="46" t="n">
        <v>281280.095433</v>
      </c>
      <c r="J19" s="47" t="n">
        <v>-63.8938285317842</v>
      </c>
      <c r="K19" s="47" t="n">
        <v>-1.02038217448151</v>
      </c>
      <c r="L19" s="47" t="n">
        <v>0.527212651847637</v>
      </c>
      <c r="M19" s="47"/>
    </row>
    <row r="20" customFormat="false" ht="12.75" hidden="false" customHeight="false" outlineLevel="0" collapsed="false">
      <c r="A20" s="43" t="s">
        <v>28</v>
      </c>
      <c r="B20" s="46" t="n">
        <v>59197.2161399999</v>
      </c>
      <c r="C20" s="46" t="n">
        <v>70806.5892900001</v>
      </c>
      <c r="D20" s="47" t="n">
        <v>-16.3958937528428</v>
      </c>
      <c r="E20" s="47" t="n">
        <v>-0.258314737972378</v>
      </c>
      <c r="F20" s="47" t="n">
        <v>1.19670003423987</v>
      </c>
      <c r="G20" s="47"/>
      <c r="H20" s="46" t="n">
        <v>300654.37742</v>
      </c>
      <c r="I20" s="46" t="n">
        <v>298931.04978</v>
      </c>
      <c r="J20" s="47" t="n">
        <v>0.576496700917528</v>
      </c>
      <c r="K20" s="47" t="n">
        <v>0.00978436857356919</v>
      </c>
      <c r="L20" s="47" t="n">
        <v>1.56074845652751</v>
      </c>
      <c r="M20" s="47"/>
    </row>
    <row r="21" customFormat="false" ht="12.75" hidden="false" customHeight="false" outlineLevel="0" collapsed="false">
      <c r="A21" s="49" t="s">
        <v>29</v>
      </c>
      <c r="B21" s="19" t="n">
        <v>55960.18393</v>
      </c>
      <c r="C21" s="19" t="n">
        <v>14709.9791</v>
      </c>
      <c r="D21" s="50" t="n">
        <v>280.423272865153</v>
      </c>
      <c r="E21" s="50" t="n">
        <v>0.917839035259901</v>
      </c>
      <c r="F21" s="50" t="n">
        <v>1.13126188006416</v>
      </c>
      <c r="G21" s="50"/>
      <c r="H21" s="19" t="n">
        <v>105835.16098</v>
      </c>
      <c r="I21" s="19" t="n">
        <v>52792.108994</v>
      </c>
      <c r="J21" s="50" t="n">
        <v>100.475341858437</v>
      </c>
      <c r="K21" s="50" t="n">
        <v>0.301157341675351</v>
      </c>
      <c r="L21" s="50" t="n">
        <v>0.549408478809951</v>
      </c>
      <c r="M21" s="50"/>
    </row>
    <row r="22" customFormat="false" ht="12.75" hidden="false" customHeight="false" outlineLevel="0" collapsed="false">
      <c r="A22" s="43" t="s">
        <v>30</v>
      </c>
      <c r="B22" s="51" t="n">
        <v>3563.53074</v>
      </c>
      <c r="C22" s="51" t="n">
        <v>3135.27958</v>
      </c>
      <c r="D22" s="52" t="n">
        <v>13.6591059608151</v>
      </c>
      <c r="E22" s="52" t="n">
        <v>0.00952881647892977</v>
      </c>
      <c r="F22" s="52" t="n">
        <v>0.0720384781015285</v>
      </c>
      <c r="G22" s="52"/>
      <c r="H22" s="51" t="n">
        <v>10722.959</v>
      </c>
      <c r="I22" s="51" t="n">
        <v>13895.70688</v>
      </c>
      <c r="J22" s="52" t="n">
        <v>-22.8325763302227</v>
      </c>
      <c r="K22" s="52" t="n">
        <v>-0.0180135999263221</v>
      </c>
      <c r="L22" s="52" t="n">
        <v>0.0556647199095278</v>
      </c>
      <c r="M22" s="52"/>
    </row>
    <row r="23" customFormat="false" ht="12.75" hidden="false" customHeight="false" outlineLevel="0" collapsed="false">
      <c r="A23" s="43" t="s">
        <v>31</v>
      </c>
      <c r="B23" s="53" t="n">
        <v>9976.33766</v>
      </c>
      <c r="C23" s="53" t="n">
        <v>6487.86461</v>
      </c>
      <c r="D23" s="54" t="n">
        <v>53.7692023446834</v>
      </c>
      <c r="E23" s="54" t="n">
        <v>0.0776203839941554</v>
      </c>
      <c r="F23" s="54" t="n">
        <v>0.201676436795201</v>
      </c>
      <c r="G23" s="54"/>
      <c r="H23" s="53" t="n">
        <v>96544.69661127</v>
      </c>
      <c r="I23" s="53" t="n">
        <v>216211.51118</v>
      </c>
      <c r="J23" s="54" t="n">
        <v>-55.3471061349297</v>
      </c>
      <c r="K23" s="54" t="n">
        <v>-0.67942055392642</v>
      </c>
      <c r="L23" s="54" t="n">
        <v>0.501180084304778</v>
      </c>
      <c r="M23" s="54"/>
    </row>
    <row r="24" customFormat="false" ht="12.75" hidden="false" customHeight="false" outlineLevel="0" collapsed="false">
      <c r="A24" s="43" t="s">
        <v>32</v>
      </c>
      <c r="B24" s="53" t="n">
        <v>13080.80917</v>
      </c>
      <c r="C24" s="53" t="n">
        <v>16326.21119</v>
      </c>
      <c r="D24" s="54" t="n">
        <v>-19.8784762871857</v>
      </c>
      <c r="E24" s="54" t="n">
        <v>-0.072211924070277</v>
      </c>
      <c r="F24" s="54" t="n">
        <v>0.264434813025724</v>
      </c>
      <c r="G24" s="54"/>
      <c r="H24" s="53" t="n">
        <v>47303.30369</v>
      </c>
      <c r="I24" s="53" t="n">
        <v>56175.10523</v>
      </c>
      <c r="J24" s="54" t="n">
        <v>-15.7931195743663</v>
      </c>
      <c r="K24" s="54" t="n">
        <v>-0.0503705587748397</v>
      </c>
      <c r="L24" s="54" t="n">
        <v>0.245559565293421</v>
      </c>
      <c r="M24" s="54"/>
    </row>
    <row r="25" customFormat="false" ht="12.75" hidden="false" customHeight="false" outlineLevel="0" collapsed="false">
      <c r="A25" s="43" t="s">
        <v>33</v>
      </c>
      <c r="B25" s="44" t="n">
        <v>12573.28285</v>
      </c>
      <c r="C25" s="44" t="n">
        <v>10930.25526</v>
      </c>
      <c r="D25" s="45" t="n">
        <v>15.0319233258236</v>
      </c>
      <c r="E25" s="45" t="n">
        <v>0.0365582392699843</v>
      </c>
      <c r="F25" s="45" t="n">
        <v>0.254174925751882</v>
      </c>
      <c r="G25" s="45"/>
      <c r="H25" s="44" t="n">
        <v>44813.13617</v>
      </c>
      <c r="I25" s="44" t="n">
        <v>31491.85137</v>
      </c>
      <c r="J25" s="45" t="n">
        <v>42.3007356521765</v>
      </c>
      <c r="K25" s="45" t="n">
        <v>0.0756329541355791</v>
      </c>
      <c r="L25" s="45" t="n">
        <v>0.232632678458491</v>
      </c>
      <c r="M25" s="45"/>
    </row>
    <row r="26" customFormat="false" ht="12.75" hidden="false" customHeight="false" outlineLevel="0" collapsed="false">
      <c r="A26" s="43" t="s">
        <v>34</v>
      </c>
      <c r="B26" s="46" t="n">
        <v>10541.93139</v>
      </c>
      <c r="C26" s="46" t="n">
        <v>2992.05227</v>
      </c>
      <c r="D26" s="47" t="n">
        <v>252.331123881068</v>
      </c>
      <c r="E26" s="47" t="n">
        <v>0.167988832937625</v>
      </c>
      <c r="F26" s="47" t="n">
        <v>0.213110184531853</v>
      </c>
      <c r="G26" s="47"/>
      <c r="H26" s="46" t="n">
        <v>35722.45666</v>
      </c>
      <c r="I26" s="46" t="n">
        <v>4615.85884</v>
      </c>
      <c r="J26" s="47" t="n">
        <v>673.907043049869</v>
      </c>
      <c r="K26" s="47" t="n">
        <v>0.17661088412688</v>
      </c>
      <c r="L26" s="47" t="n">
        <v>0.185441401432118</v>
      </c>
      <c r="M26" s="47"/>
    </row>
    <row r="27" customFormat="false" ht="12.75" hidden="false" customHeight="false" outlineLevel="0" collapsed="false">
      <c r="A27" s="43" t="s">
        <v>35</v>
      </c>
      <c r="B27" s="53" t="n">
        <v>74733.7028139999</v>
      </c>
      <c r="C27" s="53" t="n">
        <v>36951.895304</v>
      </c>
      <c r="D27" s="54" t="n">
        <v>102.245925950949</v>
      </c>
      <c r="E27" s="54" t="n">
        <v>0.840665346954437</v>
      </c>
      <c r="F27" s="54" t="n">
        <v>1.51077754239114</v>
      </c>
      <c r="G27" s="54"/>
      <c r="H27" s="53" t="n">
        <v>241901.480746</v>
      </c>
      <c r="I27" s="53" t="n">
        <v>117810.599556</v>
      </c>
      <c r="J27" s="54" t="n">
        <v>105.330829023593</v>
      </c>
      <c r="K27" s="54" t="n">
        <v>0.704538643726531</v>
      </c>
      <c r="L27" s="54" t="n">
        <v>1.25575208964486</v>
      </c>
      <c r="M27" s="54"/>
    </row>
    <row r="28" customFormat="false" ht="12.75" hidden="false" customHeight="false" outlineLevel="0" collapsed="false">
      <c r="A28" s="43" t="s">
        <v>36</v>
      </c>
      <c r="B28" s="51" t="n">
        <v>39982.24338</v>
      </c>
      <c r="C28" s="51" t="n">
        <v>38627.2099</v>
      </c>
      <c r="D28" s="52" t="n">
        <v>3.50797658828579</v>
      </c>
      <c r="E28" s="52" t="n">
        <v>0.030150216881434</v>
      </c>
      <c r="F28" s="52" t="n">
        <v>0.808260170692429</v>
      </c>
      <c r="G28" s="52"/>
      <c r="H28" s="51" t="n">
        <v>168349.72962</v>
      </c>
      <c r="I28" s="51" t="n">
        <v>175591.05059</v>
      </c>
      <c r="J28" s="52" t="n">
        <v>-4.12396927159363</v>
      </c>
      <c r="K28" s="52" t="n">
        <v>-0.0411133389179562</v>
      </c>
      <c r="L28" s="52" t="n">
        <v>0.873932330259029</v>
      </c>
      <c r="M28" s="52"/>
    </row>
    <row r="29" customFormat="false" ht="12.75" hidden="false" customHeight="false" outlineLevel="0" collapsed="false">
      <c r="A29" s="43" t="s">
        <v>37</v>
      </c>
      <c r="B29" s="53" t="n">
        <v>23280.74935</v>
      </c>
      <c r="C29" s="53" t="n">
        <v>26634.78965</v>
      </c>
      <c r="D29" s="54" t="n">
        <v>-12.592704294175</v>
      </c>
      <c r="E29" s="54" t="n">
        <v>-0.0746291836819188</v>
      </c>
      <c r="F29" s="54" t="n">
        <v>0.470631481696478</v>
      </c>
      <c r="G29" s="54"/>
      <c r="H29" s="53" t="n">
        <v>94912.96062</v>
      </c>
      <c r="I29" s="53" t="n">
        <v>93926.4419900001</v>
      </c>
      <c r="J29" s="54" t="n">
        <v>1.05030980531016</v>
      </c>
      <c r="K29" s="54" t="n">
        <v>0.00560106021430291</v>
      </c>
      <c r="L29" s="54" t="n">
        <v>0.492709462816778</v>
      </c>
      <c r="M29" s="54"/>
    </row>
    <row r="30" customFormat="false" ht="12.75" hidden="false" customHeight="false" outlineLevel="0" collapsed="false">
      <c r="A30" s="43" t="s">
        <v>38</v>
      </c>
      <c r="B30" s="53" t="n">
        <v>61248.95023</v>
      </c>
      <c r="C30" s="53" t="n">
        <v>42613.86369</v>
      </c>
      <c r="D30" s="54" t="n">
        <v>43.7301031316083</v>
      </c>
      <c r="E30" s="54" t="n">
        <v>0.414640604146022</v>
      </c>
      <c r="F30" s="54" t="n">
        <v>1.23817682007297</v>
      </c>
      <c r="G30" s="54"/>
      <c r="H30" s="53" t="n">
        <v>195697.97958</v>
      </c>
      <c r="I30" s="53" t="n">
        <v>147375.93715</v>
      </c>
      <c r="J30" s="54" t="n">
        <v>32.7882850921705</v>
      </c>
      <c r="K30" s="54" t="n">
        <v>0.274353328054791</v>
      </c>
      <c r="L30" s="54" t="n">
        <v>1.01590178794689</v>
      </c>
      <c r="M30" s="54"/>
    </row>
    <row r="31" customFormat="false" ht="12.75" hidden="false" customHeight="false" outlineLevel="0" collapsed="false">
      <c r="A31" s="43" t="s">
        <v>39</v>
      </c>
      <c r="B31" s="44" t="n">
        <v>6593.55084</v>
      </c>
      <c r="C31" s="44" t="n">
        <v>5002.92528</v>
      </c>
      <c r="D31" s="45" t="n">
        <v>31.7939099822014</v>
      </c>
      <c r="E31" s="45" t="n">
        <v>0.035392266183085</v>
      </c>
      <c r="F31" s="45" t="n">
        <v>0.133291783473897</v>
      </c>
      <c r="G31" s="45"/>
      <c r="H31" s="44" t="n">
        <v>15810.44573</v>
      </c>
      <c r="I31" s="44" t="n">
        <v>31835.27608</v>
      </c>
      <c r="J31" s="45" t="n">
        <v>-50.3367092207105</v>
      </c>
      <c r="K31" s="45" t="n">
        <v>-0.0909826099425474</v>
      </c>
      <c r="L31" s="45" t="n">
        <v>0.0820747363862194</v>
      </c>
      <c r="M31" s="45"/>
    </row>
    <row r="32" customFormat="false" ht="12.75" hidden="false" customHeight="false" outlineLevel="0" collapsed="false">
      <c r="A32" s="43" t="s">
        <v>40</v>
      </c>
      <c r="B32" s="44" t="n">
        <v>28916.27265</v>
      </c>
      <c r="C32" s="44" t="n">
        <v>26430.8193</v>
      </c>
      <c r="D32" s="45" t="n">
        <v>9.40361826014227</v>
      </c>
      <c r="E32" s="45" t="n">
        <v>0.0553026612679608</v>
      </c>
      <c r="F32" s="45" t="n">
        <v>0.584556280290388</v>
      </c>
      <c r="G32" s="45"/>
      <c r="H32" s="44" t="n">
        <v>126949.65882</v>
      </c>
      <c r="I32" s="44" t="n">
        <v>78519.36619</v>
      </c>
      <c r="J32" s="45" t="n">
        <v>61.6794237905705</v>
      </c>
      <c r="K32" s="45" t="n">
        <v>0.274967929614226</v>
      </c>
      <c r="L32" s="45" t="n">
        <v>0.659017459716615</v>
      </c>
      <c r="M32" s="45"/>
    </row>
    <row r="33" customFormat="false" ht="15" hidden="false" customHeight="false" outlineLevel="0" collapsed="false">
      <c r="A33" s="75" t="s">
        <v>41</v>
      </c>
      <c r="B33" s="76" t="n">
        <v>11084.23777</v>
      </c>
      <c r="C33" s="76" t="n">
        <v>5923.60597</v>
      </c>
      <c r="D33" s="77" t="n">
        <v>87.1197683663621</v>
      </c>
      <c r="E33" s="77" t="n">
        <v>0.114826807094998</v>
      </c>
      <c r="F33" s="77" t="n">
        <v>0.224073167351513</v>
      </c>
      <c r="G33" s="77"/>
      <c r="H33" s="76" t="n">
        <v>30788.81431</v>
      </c>
      <c r="I33" s="76" t="n">
        <v>12381.81935</v>
      </c>
      <c r="J33" s="77" t="n">
        <v>148.66147243539</v>
      </c>
      <c r="K33" s="77" t="n">
        <v>0.104507592659795</v>
      </c>
      <c r="L33" s="77" t="n">
        <v>0.159830017527122</v>
      </c>
      <c r="M33" s="77"/>
    </row>
    <row r="34" customFormat="false" ht="12.75" hidden="false" customHeight="false" outlineLevel="0" collapsed="false">
      <c r="A34" s="24" t="s">
        <v>15</v>
      </c>
    </row>
    <row r="35" s="27" customFormat="true" ht="12" hidden="false" customHeight="true" outlineLevel="0" collapsed="false">
      <c r="A35" s="24" t="s">
        <v>16</v>
      </c>
      <c r="B35" s="2"/>
      <c r="C35" s="47"/>
      <c r="D35" s="2"/>
      <c r="E35" s="2"/>
      <c r="F35" s="2"/>
    </row>
    <row r="36" customFormat="false" ht="12.75" hidden="false" customHeight="false" outlineLevel="0" collapsed="false">
      <c r="A36" s="24" t="s">
        <v>43</v>
      </c>
      <c r="B36" s="66"/>
      <c r="C36" s="67"/>
      <c r="D36" s="67"/>
      <c r="E36" s="67"/>
      <c r="F36" s="67"/>
      <c r="G36" s="30"/>
      <c r="H36" s="30"/>
    </row>
    <row r="37" s="27" customFormat="true" ht="12" hidden="false" customHeight="true" outlineLevel="0" collapsed="false">
      <c r="A37" s="24" t="s">
        <v>45</v>
      </c>
      <c r="B37" s="30"/>
      <c r="C37" s="30"/>
      <c r="D37" s="30"/>
      <c r="E37" s="30"/>
      <c r="F37" s="30"/>
    </row>
    <row r="38" s="27" customFormat="true" ht="12" hidden="false" customHeight="true" outlineLevel="0" collapsed="false">
      <c r="A38" s="24" t="s">
        <v>50</v>
      </c>
      <c r="B38" s="30"/>
      <c r="C38" s="30"/>
      <c r="D38" s="30"/>
      <c r="E38" s="30"/>
      <c r="F38" s="30"/>
    </row>
    <row r="39" s="27" customFormat="true" ht="12" hidden="false" customHeight="true" outlineLevel="0" collapsed="false">
      <c r="H39" s="15"/>
      <c r="I39" s="15"/>
      <c r="J39" s="16"/>
      <c r="K39" s="16"/>
    </row>
  </sheetData>
  <mergeCells count="7">
    <mergeCell ref="B10:F10"/>
    <mergeCell ref="H10:K10"/>
    <mergeCell ref="A11:A12"/>
    <mergeCell ref="B11:E11"/>
    <mergeCell ref="F11:F12"/>
    <mergeCell ref="H11:K11"/>
    <mergeCell ref="L11: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6.70703125" defaultRowHeight="12.75" zeroHeight="false" outlineLevelRow="0" outlineLevelCol="0"/>
  <cols>
    <col collapsed="false" customWidth="true" hidden="false" outlineLevel="0" max="1" min="1" style="78" width="7.85"/>
    <col collapsed="false" customWidth="true" hidden="false" outlineLevel="0" max="2" min="2" style="79" width="41.14"/>
    <col collapsed="false" customWidth="true" hidden="false" outlineLevel="0" max="4" min="3" style="78" width="13.56"/>
    <col collapsed="false" customWidth="true" hidden="false" outlineLevel="0" max="5" min="5" style="78" width="13.14"/>
    <col collapsed="false" customWidth="true" hidden="false" outlineLevel="0" max="6" min="6" style="78" width="12.14"/>
    <col collapsed="false" customWidth="true" hidden="false" outlineLevel="0" max="7" min="7" style="78" width="2.56"/>
    <col collapsed="false" customWidth="true" hidden="false" outlineLevel="0" max="8" min="8" style="78" width="10.41"/>
    <col collapsed="false" customWidth="true" hidden="false" outlineLevel="0" max="9" min="9" style="78" width="11.99"/>
    <col collapsed="false" customWidth="true" hidden="false" outlineLevel="0" max="10" min="10" style="78" width="11.56"/>
    <col collapsed="false" customWidth="true" hidden="false" outlineLevel="0" max="11" min="11" style="78" width="13.41"/>
    <col collapsed="false" customWidth="true" hidden="false" outlineLevel="0" max="12" min="12" style="78" width="2.13"/>
    <col collapsed="false" customWidth="true" hidden="false" outlineLevel="0" max="13" min="13" style="78" width="11.85"/>
    <col collapsed="false" customWidth="true" hidden="false" outlineLevel="0" max="14" min="14" style="78" width="13.14"/>
    <col collapsed="false" customWidth="true" hidden="false" outlineLevel="0" max="16" min="15" style="78" width="9.56"/>
    <col collapsed="false" customWidth="false" hidden="false" outlineLevel="0" max="257" min="17" style="78" width="6.7"/>
  </cols>
  <sheetData>
    <row r="1" customFormat="false" ht="3" hidden="false" customHeight="true" outlineLevel="0" collapsed="false"/>
    <row r="7" s="82" customFormat="true" ht="15" hidden="false" customHeight="false" outlineLevel="0" collapsed="false">
      <c r="A7" s="80" t="s">
        <v>51</v>
      </c>
      <c r="B7" s="81"/>
    </row>
    <row r="8" s="82" customFormat="true" ht="15" hidden="false" customHeight="false" outlineLevel="0" collapsed="false">
      <c r="A8" s="80" t="s">
        <v>52</v>
      </c>
      <c r="B8" s="81"/>
      <c r="C8" s="83"/>
      <c r="D8" s="83"/>
      <c r="E8" s="83"/>
      <c r="F8" s="83"/>
      <c r="G8" s="83"/>
      <c r="H8" s="83"/>
      <c r="I8" s="83"/>
      <c r="J8" s="83"/>
      <c r="K8" s="83"/>
      <c r="L8" s="83"/>
      <c r="M8" s="83"/>
      <c r="N8" s="83"/>
      <c r="O8" s="83"/>
      <c r="P8" s="83"/>
    </row>
    <row r="9" s="82" customFormat="true" ht="15.75" hidden="false" customHeight="false" outlineLevel="0" collapsed="false">
      <c r="A9" s="84" t="s">
        <v>53</v>
      </c>
      <c r="B9" s="81"/>
      <c r="C9" s="85"/>
      <c r="D9" s="85"/>
      <c r="E9" s="85"/>
      <c r="F9" s="85"/>
      <c r="G9" s="85"/>
      <c r="H9" s="85"/>
      <c r="I9" s="85"/>
      <c r="J9" s="85"/>
      <c r="K9" s="85"/>
      <c r="L9" s="85"/>
      <c r="M9" s="85"/>
      <c r="N9" s="85"/>
      <c r="O9" s="85"/>
      <c r="P9" s="85"/>
    </row>
    <row r="10" s="78" customFormat="true" ht="17.25" hidden="false" customHeight="true" outlineLevel="0" collapsed="false">
      <c r="A10" s="86"/>
      <c r="B10" s="86"/>
      <c r="C10" s="87" t="s">
        <v>54</v>
      </c>
      <c r="D10" s="87"/>
      <c r="E10" s="87"/>
      <c r="F10" s="87"/>
      <c r="G10" s="88"/>
      <c r="H10" s="89" t="s">
        <v>4</v>
      </c>
      <c r="I10" s="89"/>
      <c r="J10" s="89"/>
      <c r="K10" s="89"/>
      <c r="L10" s="89"/>
      <c r="M10" s="89"/>
      <c r="N10" s="89"/>
      <c r="O10" s="89"/>
      <c r="P10" s="89"/>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row>
    <row r="11" s="78" customFormat="true" ht="15.75" hidden="false" customHeight="true" outlineLevel="0" collapsed="false">
      <c r="A11" s="91" t="s">
        <v>55</v>
      </c>
      <c r="B11" s="91" t="s">
        <v>56</v>
      </c>
      <c r="C11" s="87" t="s">
        <v>6</v>
      </c>
      <c r="D11" s="87"/>
      <c r="E11" s="87"/>
      <c r="F11" s="87"/>
      <c r="G11" s="87"/>
      <c r="H11" s="87" t="s">
        <v>6</v>
      </c>
      <c r="I11" s="87"/>
      <c r="J11" s="87"/>
      <c r="K11" s="87"/>
      <c r="L11" s="87"/>
      <c r="M11" s="87" t="s">
        <v>7</v>
      </c>
      <c r="N11" s="87"/>
      <c r="O11" s="87"/>
      <c r="P11" s="87"/>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row>
    <row r="12" s="78" customFormat="true" ht="42.75" hidden="false" customHeight="true" outlineLevel="0" collapsed="false">
      <c r="A12" s="91"/>
      <c r="B12" s="91"/>
      <c r="C12" s="92" t="n">
        <v>2013</v>
      </c>
      <c r="D12" s="92" t="n">
        <v>2012</v>
      </c>
      <c r="E12" s="93" t="s">
        <v>8</v>
      </c>
      <c r="F12" s="93" t="s">
        <v>9</v>
      </c>
      <c r="G12" s="94"/>
      <c r="H12" s="92" t="n">
        <v>2013</v>
      </c>
      <c r="I12" s="92" t="n">
        <v>2012</v>
      </c>
      <c r="J12" s="93" t="s">
        <v>8</v>
      </c>
      <c r="K12" s="93" t="s">
        <v>9</v>
      </c>
      <c r="L12" s="93"/>
      <c r="M12" s="92" t="n">
        <v>2013</v>
      </c>
      <c r="N12" s="92" t="n">
        <v>2012</v>
      </c>
      <c r="O12" s="93" t="s">
        <v>8</v>
      </c>
      <c r="P12" s="93" t="s">
        <v>9</v>
      </c>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row>
    <row r="13" s="98" customFormat="true" ht="13.5" hidden="false" customHeight="true" outlineLevel="0" collapsed="false">
      <c r="A13" s="95" t="s">
        <v>57</v>
      </c>
      <c r="B13" s="96"/>
      <c r="C13" s="15" t="n">
        <v>7378526.19299001</v>
      </c>
      <c r="D13" s="15" t="n">
        <v>6395810.67206994</v>
      </c>
      <c r="E13" s="74" t="n">
        <v>15.3649876662471</v>
      </c>
      <c r="F13" s="74" t="n">
        <v>15.3649876662471</v>
      </c>
      <c r="G13" s="97"/>
      <c r="H13" s="15" t="n">
        <v>26789207.2500998</v>
      </c>
      <c r="I13" s="15" t="n">
        <v>24517233.9544699</v>
      </c>
      <c r="J13" s="74" t="n">
        <v>9.26684184622589</v>
      </c>
      <c r="K13" s="74" t="n">
        <v>9.26684184622587</v>
      </c>
      <c r="L13" s="74"/>
      <c r="M13" s="15" t="n">
        <v>19263474.2749592</v>
      </c>
      <c r="N13" s="15" t="n">
        <v>17613069.530671</v>
      </c>
      <c r="O13" s="74" t="n">
        <v>9.3703413900358</v>
      </c>
      <c r="P13" s="74" t="n">
        <v>9.3703413900358</v>
      </c>
    </row>
    <row r="14" customFormat="false" ht="12.75" hidden="false" customHeight="false" outlineLevel="0" collapsed="false">
      <c r="A14" s="99" t="s">
        <v>58</v>
      </c>
      <c r="B14" s="100" t="s">
        <v>59</v>
      </c>
      <c r="C14" s="19" t="n">
        <v>3917256.74977</v>
      </c>
      <c r="D14" s="19" t="n">
        <v>3556604.52115994</v>
      </c>
      <c r="E14" s="101" t="n">
        <v>10.1403523069367</v>
      </c>
      <c r="F14" s="50" t="n">
        <v>5.63888218556876</v>
      </c>
      <c r="G14" s="19"/>
      <c r="H14" s="19" t="n">
        <v>14711672.6602098</v>
      </c>
      <c r="I14" s="102" t="n">
        <v>13538238.2601899</v>
      </c>
      <c r="J14" s="50" t="n">
        <v>8.66755612855816</v>
      </c>
      <c r="K14" s="50" t="n">
        <v>4.78616144952991</v>
      </c>
      <c r="L14" s="50"/>
      <c r="M14" s="19" t="n">
        <v>7732532.98556933</v>
      </c>
      <c r="N14" s="19" t="n">
        <v>6951159.30372399</v>
      </c>
      <c r="O14" s="50" t="n">
        <v>11.2409117343453</v>
      </c>
      <c r="P14" s="50" t="n">
        <v>4.43632883231784</v>
      </c>
    </row>
    <row r="15" s="98" customFormat="true" ht="12.75" hidden="false" customHeight="false" outlineLevel="0" collapsed="false">
      <c r="A15" s="99" t="s">
        <v>60</v>
      </c>
      <c r="B15" s="100" t="s">
        <v>61</v>
      </c>
      <c r="C15" s="19" t="n">
        <v>1060316.4913</v>
      </c>
      <c r="D15" s="19" t="n">
        <v>883568.018100001</v>
      </c>
      <c r="E15" s="50" t="n">
        <v>20.0039464511259</v>
      </c>
      <c r="F15" s="50" t="n">
        <v>2.76350383496883</v>
      </c>
      <c r="G15" s="96"/>
      <c r="H15" s="19" t="n">
        <v>4128640.41475001</v>
      </c>
      <c r="I15" s="19" t="n">
        <v>3526403.23826</v>
      </c>
      <c r="J15" s="50" t="n">
        <v>17.0779441771146</v>
      </c>
      <c r="K15" s="50" t="n">
        <v>2.45638303900187</v>
      </c>
      <c r="L15" s="50"/>
      <c r="M15" s="19" t="n">
        <v>10605575.216346</v>
      </c>
      <c r="N15" s="19" t="n">
        <v>9661637.912831</v>
      </c>
      <c r="O15" s="50" t="n">
        <v>9.76995114111467</v>
      </c>
      <c r="P15" s="50" t="n">
        <v>5.35930038697258</v>
      </c>
    </row>
    <row r="16" s="98" customFormat="true" ht="12.75" hidden="false" customHeight="false" outlineLevel="0" collapsed="false">
      <c r="A16" s="99" t="s">
        <v>62</v>
      </c>
      <c r="B16" s="100" t="s">
        <v>63</v>
      </c>
      <c r="C16" s="19" t="n">
        <v>69.2982</v>
      </c>
      <c r="D16" s="19" t="n">
        <v>137.04136</v>
      </c>
      <c r="E16" s="101" t="n">
        <v>-49.4326384384977</v>
      </c>
      <c r="F16" s="50" t="n">
        <v>-0.00105918019580895</v>
      </c>
      <c r="G16" s="19"/>
      <c r="H16" s="19" t="n">
        <v>344.32962</v>
      </c>
      <c r="I16" s="102" t="n">
        <v>737.64016</v>
      </c>
      <c r="J16" s="50" t="n">
        <v>-53.32010936064</v>
      </c>
      <c r="K16" s="50" t="n">
        <v>-0.00160422069116934</v>
      </c>
      <c r="L16" s="50"/>
      <c r="M16" s="19" t="n">
        <v>39.819744</v>
      </c>
      <c r="N16" s="19" t="n">
        <v>301.72477</v>
      </c>
      <c r="O16" s="50" t="n">
        <v>-86.8026267780401</v>
      </c>
      <c r="P16" s="50" t="n">
        <v>-0.00148699251736856</v>
      </c>
    </row>
    <row r="17" customFormat="false" ht="12.75" hidden="false" customHeight="false" outlineLevel="0" collapsed="false">
      <c r="A17" s="99" t="s">
        <v>64</v>
      </c>
      <c r="B17" s="100" t="s">
        <v>65</v>
      </c>
      <c r="C17" s="19" t="n">
        <v>28915.8777</v>
      </c>
      <c r="D17" s="19" t="n">
        <v>22720.48075</v>
      </c>
      <c r="E17" s="50" t="n">
        <v>27.2678955087692</v>
      </c>
      <c r="F17" s="50" t="n">
        <v>0.0968664844482479</v>
      </c>
      <c r="G17" s="103"/>
      <c r="H17" s="19" t="n">
        <v>113744.24122</v>
      </c>
      <c r="I17" s="19" t="n">
        <v>97474.9362700002</v>
      </c>
      <c r="J17" s="50" t="n">
        <v>16.6907572064828</v>
      </c>
      <c r="K17" s="50" t="n">
        <v>0.0663586478809671</v>
      </c>
      <c r="L17" s="50"/>
      <c r="M17" s="19" t="n">
        <v>473728.62905</v>
      </c>
      <c r="N17" s="19" t="n">
        <v>311291.662226</v>
      </c>
      <c r="O17" s="50" t="n">
        <v>52.1815989745556</v>
      </c>
      <c r="P17" s="50" t="n">
        <v>0.922252458841066</v>
      </c>
    </row>
    <row r="18" customFormat="false" ht="14.25" hidden="false" customHeight="true" outlineLevel="0" collapsed="false">
      <c r="A18" s="104" t="s">
        <v>66</v>
      </c>
      <c r="B18" s="104"/>
      <c r="C18" s="22" t="n">
        <v>2371967.77602</v>
      </c>
      <c r="D18" s="22" t="n">
        <v>1932780.6107</v>
      </c>
      <c r="E18" s="105" t="n">
        <v>22.7230738392467</v>
      </c>
      <c r="F18" s="106" t="n">
        <v>6.86679434145703</v>
      </c>
      <c r="G18" s="22"/>
      <c r="H18" s="22" t="n">
        <v>7834805.60429997</v>
      </c>
      <c r="I18" s="107" t="n">
        <v>7354379.87958997</v>
      </c>
      <c r="J18" s="106" t="n">
        <v>6.5325116811452</v>
      </c>
      <c r="K18" s="106" t="n">
        <v>1.95954293050427</v>
      </c>
      <c r="L18" s="106"/>
      <c r="M18" s="22" t="n">
        <v>451597.6242499</v>
      </c>
      <c r="N18" s="22" t="n">
        <v>688678.92712</v>
      </c>
      <c r="O18" s="106" t="n">
        <v>-34.4255201566215</v>
      </c>
      <c r="P18" s="106" t="n">
        <v>-1.34605329557833</v>
      </c>
    </row>
    <row r="19" customFormat="false" ht="12.75" hidden="false" customHeight="false" outlineLevel="0" collapsed="false">
      <c r="A19" s="108" t="s">
        <v>15</v>
      </c>
      <c r="E19" s="48"/>
      <c r="F19" s="48"/>
    </row>
    <row r="20" s="90" customFormat="true" ht="12.75" hidden="false" customHeight="false" outlineLevel="0" collapsed="false">
      <c r="A20" s="108" t="s">
        <v>16</v>
      </c>
      <c r="B20" s="79"/>
      <c r="C20" s="78"/>
      <c r="D20" s="78"/>
      <c r="E20" s="78"/>
      <c r="F20" s="78"/>
      <c r="G20" s="78"/>
      <c r="H20" s="78"/>
      <c r="I20" s="78"/>
      <c r="J20" s="78"/>
      <c r="K20" s="78"/>
    </row>
    <row r="21" customFormat="false" ht="13.5" hidden="false" customHeight="false" outlineLevel="0" collapsed="false">
      <c r="A21" s="109"/>
      <c r="B21" s="110"/>
      <c r="C21" s="15"/>
      <c r="D21" s="15"/>
      <c r="E21" s="16"/>
      <c r="F21" s="16"/>
      <c r="G21" s="111"/>
      <c r="H21" s="15"/>
      <c r="I21" s="15"/>
      <c r="J21" s="16"/>
      <c r="K21" s="16"/>
      <c r="L21" s="16"/>
      <c r="M21" s="15"/>
      <c r="N21" s="15"/>
      <c r="O21" s="16"/>
      <c r="P21" s="16"/>
    </row>
    <row r="22" customFormat="false" ht="12.75" hidden="false" customHeight="false" outlineLevel="0" collapsed="false">
      <c r="A22" s="112"/>
      <c r="B22" s="110"/>
      <c r="M22" s="15"/>
      <c r="N22" s="15"/>
    </row>
    <row r="26" customFormat="false" ht="12.75" hidden="false" customHeight="false" outlineLevel="0" collapsed="false">
      <c r="C26" s="15"/>
      <c r="D26" s="15"/>
      <c r="E26" s="16"/>
      <c r="F26" s="16"/>
    </row>
    <row r="27" customFormat="false" ht="12.75" hidden="false" customHeight="false" outlineLevel="0" collapsed="false">
      <c r="C27" s="15"/>
      <c r="D27" s="15"/>
      <c r="E27" s="16"/>
      <c r="F27" s="16"/>
    </row>
  </sheetData>
  <mergeCells count="8">
    <mergeCell ref="C10:F10"/>
    <mergeCell ref="H10:P10"/>
    <mergeCell ref="A11:A12"/>
    <mergeCell ref="B11:B12"/>
    <mergeCell ref="C11:G11"/>
    <mergeCell ref="H11:K11"/>
    <mergeCell ref="M11:P11"/>
    <mergeCell ref="A18:B18"/>
  </mergeCells>
  <printOptions headings="false" gridLines="false" gridLinesSet="true" horizontalCentered="true" verticalCentered="false"/>
  <pageMargins left="0.590277777777778" right="0.590277777777778" top="0.590277777777778" bottom="1.3597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C12"/>
    </sheetView>
  </sheetViews>
  <sheetFormatPr defaultColWidth="11.41796875" defaultRowHeight="12.75" zeroHeight="false" outlineLevelRow="0" outlineLevelCol="0"/>
  <cols>
    <col collapsed="false" customWidth="true" hidden="false" outlineLevel="0" max="1" min="1" style="78" width="28.99"/>
    <col collapsed="false" customWidth="true" hidden="false" outlineLevel="0" max="2" min="2" style="46" width="18.85"/>
    <col collapsed="false" customWidth="true" hidden="false" outlineLevel="0" max="3" min="3" style="113" width="17.85"/>
    <col collapsed="false" customWidth="true" hidden="false" outlineLevel="0" max="4" min="4" style="113" width="17.28"/>
    <col collapsed="false" customWidth="true" hidden="false" outlineLevel="0" max="5" min="5" style="113" width="12.85"/>
    <col collapsed="false" customWidth="true" hidden="false" outlineLevel="0" max="6" min="6" style="78" width="3.14"/>
    <col collapsed="false" customWidth="true" hidden="false" outlineLevel="0" max="7" min="7" style="78" width="13.28"/>
    <col collapsed="false" customWidth="true" hidden="false" outlineLevel="0" max="8" min="8" style="78" width="13.14"/>
    <col collapsed="false" customWidth="false" hidden="false" outlineLevel="0" max="257" min="9" style="78" width="11.42"/>
  </cols>
  <sheetData>
    <row r="5" customFormat="false" ht="15" hidden="false" customHeight="false" outlineLevel="0" collapsed="false">
      <c r="A5" s="84" t="s">
        <v>67</v>
      </c>
    </row>
    <row r="6" customFormat="false" ht="15" hidden="false" customHeight="false" outlineLevel="0" collapsed="false">
      <c r="A6" s="114" t="s">
        <v>68</v>
      </c>
      <c r="C6" s="115"/>
      <c r="D6" s="115"/>
      <c r="E6" s="115"/>
    </row>
    <row r="7" customFormat="false" ht="15" hidden="false" customHeight="false" outlineLevel="0" collapsed="false">
      <c r="A7" s="84" t="s">
        <v>53</v>
      </c>
      <c r="C7" s="115"/>
      <c r="D7" s="115"/>
      <c r="E7" s="115"/>
    </row>
    <row r="8" customFormat="false" ht="15.75" hidden="false" customHeight="false" outlineLevel="0" collapsed="false">
      <c r="A8" s="84"/>
      <c r="B8" s="116"/>
      <c r="C8" s="117"/>
      <c r="D8" s="117"/>
      <c r="E8" s="117"/>
      <c r="F8" s="86"/>
      <c r="G8" s="86"/>
      <c r="H8" s="86"/>
      <c r="I8" s="86"/>
      <c r="J8" s="86"/>
    </row>
    <row r="9" customFormat="false" ht="13.5" hidden="false" customHeight="false" outlineLevel="0" collapsed="false">
      <c r="A9" s="118"/>
      <c r="B9" s="87" t="s">
        <v>54</v>
      </c>
      <c r="C9" s="87"/>
      <c r="D9" s="87"/>
      <c r="E9" s="87"/>
      <c r="F9" s="88"/>
      <c r="G9" s="89" t="s">
        <v>69</v>
      </c>
      <c r="H9" s="89"/>
      <c r="I9" s="89"/>
      <c r="J9" s="89"/>
    </row>
    <row r="10" customFormat="false" ht="15.75" hidden="false" customHeight="true" outlineLevel="0" collapsed="false">
      <c r="A10" s="119" t="s">
        <v>70</v>
      </c>
      <c r="B10" s="87" t="s">
        <v>6</v>
      </c>
      <c r="C10" s="87"/>
      <c r="D10" s="87"/>
      <c r="E10" s="87"/>
      <c r="F10" s="87"/>
      <c r="G10" s="87" t="s">
        <v>6</v>
      </c>
      <c r="H10" s="87"/>
      <c r="I10" s="87"/>
      <c r="J10" s="87"/>
    </row>
    <row r="11" customFormat="false" ht="26.25" hidden="false" customHeight="true" outlineLevel="0" collapsed="false">
      <c r="A11" s="119"/>
      <c r="B11" s="92" t="n">
        <v>2013</v>
      </c>
      <c r="C11" s="92" t="n">
        <v>2012</v>
      </c>
      <c r="D11" s="93" t="s">
        <v>8</v>
      </c>
      <c r="E11" s="93" t="s">
        <v>9</v>
      </c>
      <c r="F11" s="94"/>
      <c r="G11" s="92" t="n">
        <v>2013</v>
      </c>
      <c r="H11" s="92" t="n">
        <v>2012</v>
      </c>
      <c r="I11" s="93" t="s">
        <v>8</v>
      </c>
      <c r="J11" s="93" t="s">
        <v>9</v>
      </c>
    </row>
    <row r="12" s="98" customFormat="true" ht="12.75" hidden="false" customHeight="false" outlineLevel="0" collapsed="false">
      <c r="A12" s="120" t="s">
        <v>10</v>
      </c>
      <c r="B12" s="121" t="n">
        <v>3242439.5099</v>
      </c>
      <c r="C12" s="121" t="n">
        <v>2980511.141</v>
      </c>
      <c r="D12" s="122" t="n">
        <v>8.78803522311691</v>
      </c>
      <c r="E12" s="122" t="n">
        <v>8.7880352231169</v>
      </c>
      <c r="F12" s="122"/>
      <c r="G12" s="121" t="n">
        <v>11977029.49475</v>
      </c>
      <c r="H12" s="121" t="n">
        <v>11244099.59571</v>
      </c>
      <c r="I12" s="122" t="n">
        <v>6.51835118322526</v>
      </c>
      <c r="J12" s="122" t="n">
        <v>6.51835118322525</v>
      </c>
    </row>
    <row r="13" customFormat="false" ht="12.75" hidden="false" customHeight="false" outlineLevel="0" collapsed="false">
      <c r="A13" s="15"/>
      <c r="B13" s="15"/>
      <c r="C13" s="15"/>
      <c r="D13" s="74"/>
      <c r="E13" s="74"/>
      <c r="F13" s="74"/>
      <c r="G13" s="15"/>
      <c r="H13" s="15"/>
      <c r="I13" s="74"/>
      <c r="J13" s="74"/>
    </row>
    <row r="14" s="123" customFormat="true" ht="12.75" hidden="false" customHeight="false" outlineLevel="0" collapsed="false">
      <c r="A14" s="120" t="s">
        <v>71</v>
      </c>
      <c r="B14" s="121" t="n">
        <v>486672.28029</v>
      </c>
      <c r="C14" s="121" t="n">
        <v>561383.34223</v>
      </c>
      <c r="D14" s="122" t="n">
        <v>-13.3083859672827</v>
      </c>
      <c r="E14" s="122" t="n">
        <v>-2.50665266478197</v>
      </c>
      <c r="F14" s="122"/>
      <c r="G14" s="121" t="n">
        <v>1846196.95682</v>
      </c>
      <c r="H14" s="121" t="n">
        <v>2172714.63815</v>
      </c>
      <c r="I14" s="122" t="n">
        <v>-15.6220465402022</v>
      </c>
      <c r="J14" s="122" t="n">
        <v>-2.90390242945356</v>
      </c>
    </row>
    <row r="15" s="123" customFormat="true" ht="12.75" hidden="false" customHeight="false" outlineLevel="0" collapsed="false">
      <c r="A15" s="124" t="s">
        <v>72</v>
      </c>
      <c r="B15" s="121" t="n">
        <v>81939.83608</v>
      </c>
      <c r="C15" s="121" t="n">
        <v>50544.6761</v>
      </c>
      <c r="D15" s="122" t="n">
        <v>62.1136831857153</v>
      </c>
      <c r="E15" s="122" t="n">
        <v>1.05334818407914</v>
      </c>
      <c r="F15" s="122"/>
      <c r="G15" s="121" t="n">
        <v>218175.8073</v>
      </c>
      <c r="H15" s="121" t="n">
        <v>181036.54886</v>
      </c>
      <c r="I15" s="122" t="n">
        <v>4.40188215442699</v>
      </c>
      <c r="J15" s="122" t="n">
        <v>0.330299977547068</v>
      </c>
    </row>
    <row r="16" s="125" customFormat="true" ht="12.75" hidden="false" customHeight="false" outlineLevel="0" collapsed="false">
      <c r="A16" s="19" t="s">
        <v>73</v>
      </c>
      <c r="B16" s="19" t="n">
        <v>64461.78481</v>
      </c>
      <c r="C16" s="19" t="n">
        <v>23504.27709</v>
      </c>
      <c r="D16" s="50" t="n">
        <v>174.255551715843</v>
      </c>
      <c r="E16" s="50" t="n">
        <v>1.37417730658971</v>
      </c>
      <c r="F16" s="50"/>
      <c r="G16" s="19" t="n">
        <v>154102.8724</v>
      </c>
      <c r="H16" s="19" t="n">
        <v>88332.74618</v>
      </c>
      <c r="I16" s="50" t="n">
        <v>38.2742626014401</v>
      </c>
      <c r="J16" s="50" t="n">
        <v>0.584930128554656</v>
      </c>
    </row>
    <row r="17" s="125" customFormat="true" ht="12.75" hidden="false" customHeight="false" outlineLevel="0" collapsed="false">
      <c r="A17" s="19" t="s">
        <v>74</v>
      </c>
      <c r="B17" s="19" t="n">
        <v>465.62313</v>
      </c>
      <c r="C17" s="19" t="n">
        <v>8153.34823</v>
      </c>
      <c r="D17" s="50" t="n">
        <v>-94.2891789131887</v>
      </c>
      <c r="E17" s="50" t="n">
        <v>-0.257933110675127</v>
      </c>
      <c r="F17" s="50"/>
      <c r="G17" s="19" t="n">
        <v>1325.44267</v>
      </c>
      <c r="H17" s="19" t="n">
        <v>9064.84549</v>
      </c>
      <c r="I17" s="50" t="n">
        <v>-5.66954200169509</v>
      </c>
      <c r="J17" s="50" t="n">
        <v>-0.0688307921334391</v>
      </c>
    </row>
    <row r="18" customFormat="false" ht="12.75" hidden="false" customHeight="false" outlineLevel="0" collapsed="false">
      <c r="A18" s="19" t="s">
        <v>75</v>
      </c>
      <c r="B18" s="19" t="n">
        <v>17012.42814</v>
      </c>
      <c r="C18" s="19" t="n">
        <v>18887.05078</v>
      </c>
      <c r="D18" s="50" t="n">
        <v>-9.9254386607839</v>
      </c>
      <c r="E18" s="50" t="n">
        <v>-0.0628960118354414</v>
      </c>
      <c r="F18" s="50"/>
      <c r="G18" s="19" t="n">
        <v>62747.49223</v>
      </c>
      <c r="H18" s="19" t="n">
        <v>83638.9571899999</v>
      </c>
      <c r="I18" s="50" t="n">
        <v>-29.3687759547774</v>
      </c>
      <c r="J18" s="50" t="n">
        <v>-0.185799358874149</v>
      </c>
    </row>
    <row r="19" s="98" customFormat="true" ht="12.75" hidden="false" customHeight="false" outlineLevel="0" collapsed="false">
      <c r="A19" s="124" t="s">
        <v>76</v>
      </c>
      <c r="B19" s="121" t="n">
        <v>404732.44421</v>
      </c>
      <c r="C19" s="121" t="n">
        <v>510838.66613</v>
      </c>
      <c r="D19" s="122" t="n">
        <v>-20.7709848441656</v>
      </c>
      <c r="E19" s="122" t="n">
        <v>-3.56000084886112</v>
      </c>
      <c r="F19" s="122"/>
      <c r="G19" s="121" t="n">
        <v>1628021.14952</v>
      </c>
      <c r="H19" s="121" t="n">
        <v>1991678.08929</v>
      </c>
      <c r="I19" s="122" t="n">
        <v>-17.3866774300224</v>
      </c>
      <c r="J19" s="122" t="n">
        <v>-3.23420240700063</v>
      </c>
    </row>
    <row r="20" customFormat="false" ht="12.75" hidden="false" customHeight="false" outlineLevel="0" collapsed="false">
      <c r="A20" s="19" t="s">
        <v>77</v>
      </c>
      <c r="B20" s="19" t="n">
        <v>32962.56336</v>
      </c>
      <c r="C20" s="19" t="n">
        <v>52509.71746</v>
      </c>
      <c r="D20" s="50" t="n">
        <v>-37.2257841891652</v>
      </c>
      <c r="E20" s="50" t="n">
        <v>-0.655832277595234</v>
      </c>
      <c r="F20" s="50"/>
      <c r="G20" s="19" t="n">
        <v>188693.61328</v>
      </c>
      <c r="H20" s="19" t="n">
        <v>152676.93991</v>
      </c>
      <c r="I20" s="50" t="n">
        <v>55.4710673920657</v>
      </c>
      <c r="J20" s="50" t="n">
        <v>0.320316207299887</v>
      </c>
    </row>
    <row r="21" customFormat="false" ht="12.75" hidden="false" customHeight="false" outlineLevel="0" collapsed="false">
      <c r="A21" s="19" t="s">
        <v>78</v>
      </c>
      <c r="B21" s="19" t="n">
        <v>5468.69909</v>
      </c>
      <c r="C21" s="19" t="n">
        <v>10591.57796</v>
      </c>
      <c r="D21" s="50" t="n">
        <v>-48.3674754540541</v>
      </c>
      <c r="E21" s="50" t="n">
        <v>-0.171879205533894</v>
      </c>
      <c r="F21" s="50"/>
      <c r="G21" s="19" t="n">
        <v>31711.9839</v>
      </c>
      <c r="H21" s="19" t="n">
        <v>31017.4684</v>
      </c>
      <c r="I21" s="50" t="n">
        <v>28.4804933576251</v>
      </c>
      <c r="J21" s="50" t="n">
        <v>0.00617671067468095</v>
      </c>
    </row>
    <row r="22" customFormat="false" ht="12.75" hidden="false" customHeight="false" outlineLevel="0" collapsed="false">
      <c r="A22" s="19" t="s">
        <v>79</v>
      </c>
      <c r="B22" s="19" t="n">
        <v>12175.00386</v>
      </c>
      <c r="C22" s="19" t="n">
        <v>12648.67456</v>
      </c>
      <c r="D22" s="50" t="n">
        <v>-3.74482478581535</v>
      </c>
      <c r="E22" s="50" t="n">
        <v>-0.0158922640309634</v>
      </c>
      <c r="F22" s="50"/>
      <c r="G22" s="19" t="n">
        <v>44899.08873</v>
      </c>
      <c r="H22" s="19" t="n">
        <v>41907.55728</v>
      </c>
      <c r="I22" s="50" t="n">
        <v>12.107931161462</v>
      </c>
      <c r="J22" s="50" t="n">
        <v>0.0266053446479731</v>
      </c>
    </row>
    <row r="23" customFormat="false" ht="12.75" hidden="false" customHeight="false" outlineLevel="0" collapsed="false">
      <c r="A23" s="19" t="s">
        <v>80</v>
      </c>
      <c r="B23" s="19" t="n">
        <v>1436.6688</v>
      </c>
      <c r="C23" s="19" t="n">
        <v>1235.61201</v>
      </c>
      <c r="D23" s="50" t="n">
        <v>16.2718384389935</v>
      </c>
      <c r="E23" s="50" t="n">
        <v>0.00674571509679186</v>
      </c>
      <c r="F23" s="50"/>
      <c r="G23" s="19" t="n">
        <v>4337.61019</v>
      </c>
      <c r="H23" s="19" t="n">
        <v>4485.44267</v>
      </c>
      <c r="I23" s="50" t="n">
        <v>-10.7356138365683</v>
      </c>
      <c r="J23" s="50" t="n">
        <v>-0.00131475605264474</v>
      </c>
    </row>
    <row r="24" customFormat="false" ht="12.75" hidden="false" customHeight="false" outlineLevel="0" collapsed="false">
      <c r="A24" s="19" t="s">
        <v>81</v>
      </c>
      <c r="B24" s="19" t="n">
        <v>939.81259</v>
      </c>
      <c r="C24" s="19" t="n">
        <v>101.63924</v>
      </c>
      <c r="D24" s="126" t="n">
        <v>824.655270936697</v>
      </c>
      <c r="E24" s="50" t="n">
        <v>0.0281217989246899</v>
      </c>
      <c r="F24" s="50"/>
      <c r="G24" s="19" t="n">
        <v>2162.96615</v>
      </c>
      <c r="H24" s="19" t="n">
        <v>1680.65224</v>
      </c>
      <c r="I24" s="50" t="n">
        <v>-22.5368277525264</v>
      </c>
      <c r="J24" s="50" t="n">
        <v>0.004289484506025</v>
      </c>
    </row>
    <row r="25" customFormat="false" ht="12.75" hidden="false" customHeight="false" outlineLevel="0" collapsed="false">
      <c r="A25" s="19" t="s">
        <v>82</v>
      </c>
      <c r="B25" s="19" t="n">
        <v>86843.3118</v>
      </c>
      <c r="C25" s="19" t="n">
        <v>137554.35963</v>
      </c>
      <c r="D25" s="50" t="n">
        <v>-36.8661872778187</v>
      </c>
      <c r="E25" s="50" t="n">
        <v>-1.70142118015992</v>
      </c>
      <c r="F25" s="50"/>
      <c r="G25" s="19" t="n">
        <v>335839.83295</v>
      </c>
      <c r="H25" s="19" t="n">
        <v>533109.178089999</v>
      </c>
      <c r="I25" s="50" t="n">
        <v>-37.051323980982</v>
      </c>
      <c r="J25" s="50" t="n">
        <v>-1.75442545186334</v>
      </c>
    </row>
    <row r="26" customFormat="false" ht="12.75" hidden="false" customHeight="false" outlineLevel="0" collapsed="false">
      <c r="A26" s="19" t="s">
        <v>83</v>
      </c>
      <c r="B26" s="19" t="n">
        <v>12476.00969</v>
      </c>
      <c r="C26" s="19" t="n">
        <v>30078.24632</v>
      </c>
      <c r="D26" s="50" t="n">
        <v>-58.5214857366724</v>
      </c>
      <c r="E26" s="50" t="n">
        <v>-0.590577783382962</v>
      </c>
      <c r="F26" s="50"/>
      <c r="G26" s="19" t="n">
        <v>54550.34941</v>
      </c>
      <c r="H26" s="19" t="n">
        <v>102952.35953</v>
      </c>
      <c r="I26" s="50" t="n">
        <v>-42.2643544234217</v>
      </c>
      <c r="J26" s="50" t="n">
        <v>-0.430465860854408</v>
      </c>
    </row>
    <row r="27" customFormat="false" ht="12.75" hidden="false" customHeight="false" outlineLevel="0" collapsed="false">
      <c r="A27" s="19" t="s">
        <v>84</v>
      </c>
      <c r="B27" s="19" t="n">
        <v>252430.37502</v>
      </c>
      <c r="C27" s="19" t="n">
        <v>266118.83895</v>
      </c>
      <c r="D27" s="50" t="n">
        <v>-5.14374103840572</v>
      </c>
      <c r="E27" s="50" t="n">
        <v>-0.459265652179624</v>
      </c>
      <c r="F27" s="50"/>
      <c r="G27" s="19" t="n">
        <v>965825.704909999</v>
      </c>
      <c r="H27" s="19" t="n">
        <v>1123848.49117</v>
      </c>
      <c r="I27" s="50" t="n">
        <v>-16.824564384479</v>
      </c>
      <c r="J27" s="50" t="n">
        <v>-1.4053840853588</v>
      </c>
    </row>
    <row r="28" customFormat="false" ht="12.75" hidden="false" customHeight="false" outlineLevel="0" collapsed="false">
      <c r="A28" s="19"/>
      <c r="B28" s="19"/>
      <c r="C28" s="19"/>
      <c r="D28" s="50"/>
      <c r="E28" s="50"/>
      <c r="F28" s="50"/>
      <c r="G28" s="19"/>
      <c r="H28" s="19"/>
      <c r="I28" s="50"/>
      <c r="J28" s="50"/>
    </row>
    <row r="29" customFormat="false" ht="12.75" hidden="false" customHeight="false" outlineLevel="0" collapsed="false">
      <c r="A29" s="19" t="s">
        <v>85</v>
      </c>
      <c r="B29" s="19" t="n">
        <v>1131784.8079</v>
      </c>
      <c r="C29" s="19" t="n">
        <v>938804.867120001</v>
      </c>
      <c r="D29" s="50" t="n">
        <v>20.5559160948974</v>
      </c>
      <c r="E29" s="50" t="n">
        <v>6.47472636909028</v>
      </c>
      <c r="F29" s="50"/>
      <c r="G29" s="19" t="n">
        <v>3752501.78241999</v>
      </c>
      <c r="H29" s="19" t="n">
        <v>3485824.28622998</v>
      </c>
      <c r="I29" s="50" t="n">
        <v>2.89348227410603</v>
      </c>
      <c r="J29" s="50" t="n">
        <v>2.37171054845296</v>
      </c>
    </row>
    <row r="30" customFormat="false" ht="12.75" hidden="false" customHeight="false" outlineLevel="0" collapsed="false">
      <c r="A30" s="19" t="s">
        <v>86</v>
      </c>
      <c r="B30" s="19" t="n">
        <v>73.80945</v>
      </c>
      <c r="C30" s="19" t="n">
        <v>1155.23364</v>
      </c>
      <c r="D30" s="50" t="n">
        <v>-93.6108638595393</v>
      </c>
      <c r="E30" s="50" t="n">
        <v>-0.0362831789193436</v>
      </c>
      <c r="F30" s="50"/>
      <c r="G30" s="19" t="n">
        <v>4312.39603</v>
      </c>
      <c r="H30" s="19" t="n">
        <v>2556.6952</v>
      </c>
      <c r="I30" s="50" t="n">
        <v>202.440445102183</v>
      </c>
      <c r="J30" s="50" t="n">
        <v>0.0156144190564611</v>
      </c>
    </row>
    <row r="31" customFormat="false" ht="12.75" hidden="false" customHeight="false" outlineLevel="0" collapsed="false">
      <c r="A31" s="19" t="s">
        <v>87</v>
      </c>
      <c r="B31" s="19" t="n">
        <v>11331.68133</v>
      </c>
      <c r="C31" s="19" t="n">
        <v>17589.58675</v>
      </c>
      <c r="D31" s="50" t="n">
        <v>-35.5773305475752</v>
      </c>
      <c r="E31" s="50" t="n">
        <v>-0.209960812892663</v>
      </c>
      <c r="F31" s="50"/>
      <c r="G31" s="19" t="n">
        <v>59764.73535</v>
      </c>
      <c r="H31" s="19" t="n">
        <v>70830.82695</v>
      </c>
      <c r="I31" s="50" t="n">
        <v>-9.03094323486484</v>
      </c>
      <c r="J31" s="50" t="n">
        <v>-0.0984168763875243</v>
      </c>
    </row>
    <row r="32" customFormat="false" ht="12.75" hidden="false" customHeight="false" outlineLevel="0" collapsed="false">
      <c r="A32" s="19"/>
      <c r="B32" s="19"/>
      <c r="C32" s="19"/>
      <c r="D32" s="50"/>
      <c r="E32" s="50"/>
      <c r="F32" s="50"/>
      <c r="G32" s="19"/>
      <c r="H32" s="19"/>
      <c r="I32" s="50"/>
      <c r="J32" s="50"/>
    </row>
    <row r="33" s="98" customFormat="true" ht="13.5" hidden="false" customHeight="false" outlineLevel="0" collapsed="false">
      <c r="A33" s="120" t="s">
        <v>88</v>
      </c>
      <c r="B33" s="121" t="n">
        <v>250022.51907</v>
      </c>
      <c r="C33" s="121" t="n">
        <v>250556.53179</v>
      </c>
      <c r="D33" s="122" t="n">
        <v>-0.213130632111273</v>
      </c>
      <c r="E33" s="122" t="n">
        <v>-0.0179168167719362</v>
      </c>
      <c r="F33" s="122"/>
      <c r="G33" s="121" t="n">
        <v>1097253.93378</v>
      </c>
      <c r="H33" s="121" t="n">
        <v>1145552.97375</v>
      </c>
      <c r="I33" s="122" t="n">
        <v>5.63970544940821</v>
      </c>
      <c r="J33" s="122" t="n">
        <v>-0.429550090328501</v>
      </c>
    </row>
    <row r="34" customFormat="false" ht="12.75" hidden="false" customHeight="false" outlineLevel="0" collapsed="false">
      <c r="A34" s="19" t="s">
        <v>89</v>
      </c>
      <c r="B34" s="19" t="n">
        <v>23730.87019</v>
      </c>
      <c r="C34" s="19" t="n">
        <v>34580.40398</v>
      </c>
      <c r="D34" s="50" t="n">
        <v>-31.3748034761969</v>
      </c>
      <c r="E34" s="50" t="n">
        <v>-0.364015877704782</v>
      </c>
      <c r="F34" s="50"/>
      <c r="G34" s="19" t="n">
        <v>160309.43411</v>
      </c>
      <c r="H34" s="19" t="n">
        <v>100434.61133</v>
      </c>
      <c r="I34" s="50" t="n">
        <v>107.395350146903</v>
      </c>
      <c r="J34" s="50" t="n">
        <v>0.532499932701095</v>
      </c>
    </row>
    <row r="35" customFormat="false" ht="12.75" hidden="false" customHeight="false" outlineLevel="0" collapsed="false">
      <c r="A35" s="19" t="s">
        <v>90</v>
      </c>
      <c r="B35" s="19" t="n">
        <v>85158.9046800001</v>
      </c>
      <c r="C35" s="19" t="n">
        <v>68540.0384000001</v>
      </c>
      <c r="D35" s="50" t="n">
        <v>24.2469462637475</v>
      </c>
      <c r="E35" s="50" t="n">
        <v>0.557584437494306</v>
      </c>
      <c r="F35" s="50"/>
      <c r="G35" s="19" t="n">
        <v>369442.877660001</v>
      </c>
      <c r="H35" s="19" t="n">
        <v>322701.034450001</v>
      </c>
      <c r="I35" s="50" t="n">
        <v>11.8587303734214</v>
      </c>
      <c r="J35" s="50" t="n">
        <v>0.415701077815365</v>
      </c>
    </row>
    <row r="36" customFormat="false" ht="12.75" hidden="false" customHeight="false" outlineLevel="0" collapsed="false">
      <c r="A36" s="19" t="s">
        <v>91</v>
      </c>
      <c r="B36" s="19" t="n">
        <v>28019.78297</v>
      </c>
      <c r="C36" s="19" t="n">
        <v>26371.00268</v>
      </c>
      <c r="D36" s="50" t="n">
        <v>6.25224725053946</v>
      </c>
      <c r="E36" s="50" t="n">
        <v>0.0553187091743868</v>
      </c>
      <c r="F36" s="50"/>
      <c r="G36" s="19" t="n">
        <v>163591.10817</v>
      </c>
      <c r="H36" s="19" t="n">
        <v>162703.99746</v>
      </c>
      <c r="I36" s="50" t="n">
        <v>-0.558683230885521</v>
      </c>
      <c r="J36" s="50" t="n">
        <v>0.00788956645615379</v>
      </c>
    </row>
    <row r="37" customFormat="false" ht="12.75" hidden="false" customHeight="false" outlineLevel="0" collapsed="false">
      <c r="A37" s="19" t="s">
        <v>92</v>
      </c>
      <c r="B37" s="19" t="n">
        <v>10885.70052</v>
      </c>
      <c r="C37" s="19" t="n">
        <v>11467.10386</v>
      </c>
      <c r="D37" s="50" t="n">
        <v>-5.07018465253526</v>
      </c>
      <c r="E37" s="50" t="n">
        <v>-0.0195068333079584</v>
      </c>
      <c r="F37" s="50"/>
      <c r="G37" s="19" t="n">
        <v>50542.14526</v>
      </c>
      <c r="H37" s="19" t="n">
        <v>43293.6791</v>
      </c>
      <c r="I37" s="50" t="n">
        <v>24.6016715306501</v>
      </c>
      <c r="J37" s="50" t="n">
        <v>0.0644646207399794</v>
      </c>
    </row>
    <row r="38" customFormat="false" ht="12.75" hidden="false" customHeight="false" outlineLevel="0" collapsed="false">
      <c r="A38" s="19" t="s">
        <v>93</v>
      </c>
      <c r="B38" s="19" t="n">
        <v>2896.0687</v>
      </c>
      <c r="C38" s="19" t="n">
        <v>1475.84108</v>
      </c>
      <c r="D38" s="50" t="n">
        <v>96.2317446808026</v>
      </c>
      <c r="E38" s="50" t="n">
        <v>0.047650471775237</v>
      </c>
      <c r="F38" s="50"/>
      <c r="G38" s="19" t="n">
        <v>10006.33067</v>
      </c>
      <c r="H38" s="19" t="n">
        <v>5166.01268</v>
      </c>
      <c r="I38" s="50" t="n">
        <v>92.6810658344452</v>
      </c>
      <c r="J38" s="50" t="n">
        <v>0.0430476264355285</v>
      </c>
    </row>
    <row r="39" customFormat="false" ht="12.75" hidden="false" customHeight="false" outlineLevel="0" collapsed="false">
      <c r="A39" s="19" t="s">
        <v>94</v>
      </c>
      <c r="B39" s="19" t="n">
        <v>1635.07507</v>
      </c>
      <c r="C39" s="19" t="n">
        <v>2325.58585</v>
      </c>
      <c r="D39" s="50" t="n">
        <v>-29.6919066651528</v>
      </c>
      <c r="E39" s="50" t="n">
        <v>-0.0231675289013791</v>
      </c>
      <c r="F39" s="50"/>
      <c r="G39" s="19" t="n">
        <v>11101.734</v>
      </c>
      <c r="H39" s="19" t="n">
        <v>10507.84992</v>
      </c>
      <c r="I39" s="50" t="n">
        <v>15.6973039370508</v>
      </c>
      <c r="J39" s="50" t="n">
        <v>0.00528173976888808</v>
      </c>
    </row>
    <row r="40" customFormat="false" ht="12.75" hidden="false" customHeight="false" outlineLevel="0" collapsed="false">
      <c r="A40" s="19" t="s">
        <v>95</v>
      </c>
      <c r="B40" s="19" t="n">
        <v>10537.3548</v>
      </c>
      <c r="C40" s="19" t="n">
        <v>11784.63062</v>
      </c>
      <c r="D40" s="50" t="n">
        <v>-10.5839195153322</v>
      </c>
      <c r="E40" s="50" t="n">
        <v>-0.0418477154083551</v>
      </c>
      <c r="F40" s="50"/>
      <c r="G40" s="19" t="n">
        <v>49279.67582</v>
      </c>
      <c r="H40" s="19" t="n">
        <v>61092.29484</v>
      </c>
      <c r="I40" s="50" t="n">
        <v>-21.4273853104454</v>
      </c>
      <c r="J40" s="50" t="n">
        <v>-0.105056157849286</v>
      </c>
    </row>
    <row r="41" customFormat="false" ht="12.75" hidden="false" customHeight="false" outlineLevel="0" collapsed="false">
      <c r="A41" s="19" t="s">
        <v>96</v>
      </c>
      <c r="B41" s="19" t="n">
        <v>3476.13556</v>
      </c>
      <c r="C41" s="19" t="n">
        <v>1909.74999</v>
      </c>
      <c r="D41" s="50" t="n">
        <v>82.0204517974628</v>
      </c>
      <c r="E41" s="50" t="n">
        <v>0.0525542598533773</v>
      </c>
      <c r="F41" s="50"/>
      <c r="G41" s="19" t="n">
        <v>11978.41675</v>
      </c>
      <c r="H41" s="19" t="n">
        <v>12743.07472</v>
      </c>
      <c r="I41" s="50" t="n">
        <v>-21.5173420726953</v>
      </c>
      <c r="J41" s="50" t="n">
        <v>-0.00680052647605278</v>
      </c>
    </row>
    <row r="42" customFormat="false" ht="12.75" hidden="false" customHeight="false" outlineLevel="0" collapsed="false">
      <c r="A42" s="19" t="s">
        <v>97</v>
      </c>
      <c r="B42" s="19" t="n">
        <v>1511.88733</v>
      </c>
      <c r="C42" s="19" t="n">
        <v>959.16544</v>
      </c>
      <c r="D42" s="50" t="n">
        <v>57.6252924625808</v>
      </c>
      <c r="E42" s="50" t="n">
        <v>0.0185445336001849</v>
      </c>
      <c r="F42" s="50"/>
      <c r="G42" s="19" t="n">
        <v>5316.61991</v>
      </c>
      <c r="H42" s="19" t="n">
        <v>7014.15086</v>
      </c>
      <c r="I42" s="50" t="n">
        <v>-37.1636376293702</v>
      </c>
      <c r="J42" s="50" t="n">
        <v>-0.0150970821233891</v>
      </c>
    </row>
    <row r="43" customFormat="false" ht="12.75" hidden="false" customHeight="false" outlineLevel="0" collapsed="false">
      <c r="A43" s="19" t="s">
        <v>98</v>
      </c>
      <c r="B43" s="19" t="n">
        <v>4747.50251</v>
      </c>
      <c r="C43" s="19" t="n">
        <v>8580.37381</v>
      </c>
      <c r="D43" s="50" t="n">
        <v>-44.6702134997077</v>
      </c>
      <c r="E43" s="50" t="n">
        <v>-0.128597784697897</v>
      </c>
      <c r="F43" s="50"/>
      <c r="G43" s="19" t="n">
        <v>20132.68397</v>
      </c>
      <c r="H43" s="19" t="n">
        <v>28936.72795</v>
      </c>
      <c r="I43" s="50" t="n">
        <v>-24.420741778272</v>
      </c>
      <c r="J43" s="50" t="n">
        <v>-0.078299235123807</v>
      </c>
    </row>
    <row r="44" customFormat="false" ht="12.75" hidden="false" customHeight="false" outlineLevel="0" collapsed="false">
      <c r="A44" s="19" t="s">
        <v>99</v>
      </c>
      <c r="B44" s="19" t="n">
        <v>27934.94141</v>
      </c>
      <c r="C44" s="19" t="n">
        <v>28491.31753</v>
      </c>
      <c r="D44" s="50" t="n">
        <v>-1.95279182654208</v>
      </c>
      <c r="E44" s="50" t="n">
        <v>-0.018667137738439</v>
      </c>
      <c r="F44" s="50"/>
      <c r="G44" s="19" t="n">
        <v>94677.3846500001</v>
      </c>
      <c r="H44" s="19" t="n">
        <v>107193.6698</v>
      </c>
      <c r="I44" s="50" t="n">
        <v>-15.1963806481536</v>
      </c>
      <c r="J44" s="50" t="n">
        <v>-0.11131425014036</v>
      </c>
    </row>
    <row r="45" customFormat="false" ht="12.75" hidden="false" customHeight="false" outlineLevel="0" collapsed="false">
      <c r="A45" s="19" t="s">
        <v>100</v>
      </c>
      <c r="B45" s="19" t="n">
        <v>3122.00215</v>
      </c>
      <c r="C45" s="19" t="n">
        <v>3624.63217</v>
      </c>
      <c r="D45" s="50" t="n">
        <v>-13.867062819784</v>
      </c>
      <c r="E45" s="50" t="n">
        <v>-0.0168638866362822</v>
      </c>
      <c r="F45" s="50"/>
      <c r="G45" s="19" t="n">
        <v>13797.06693</v>
      </c>
      <c r="H45" s="19" t="n">
        <v>49220.44759</v>
      </c>
      <c r="I45" s="50" t="n">
        <v>-76.5876217331174</v>
      </c>
      <c r="J45" s="50" t="n">
        <v>-0.315039726911662</v>
      </c>
    </row>
    <row r="46" customFormat="false" ht="12.75" hidden="false" customHeight="false" outlineLevel="0" collapsed="false">
      <c r="A46" s="19" t="s">
        <v>101</v>
      </c>
      <c r="B46" s="19" t="n">
        <v>35295.64504</v>
      </c>
      <c r="C46" s="19" t="n">
        <v>42914.7452</v>
      </c>
      <c r="D46" s="50" t="n">
        <v>-17.7540379757399</v>
      </c>
      <c r="E46" s="50" t="n">
        <v>-0.255630655265516</v>
      </c>
      <c r="F46" s="50"/>
      <c r="G46" s="19" t="n">
        <v>151409.58717</v>
      </c>
      <c r="H46" s="19" t="n">
        <v>153964.60169</v>
      </c>
      <c r="I46" s="50" t="n">
        <v>4.56019107098624</v>
      </c>
      <c r="J46" s="50" t="n">
        <v>-0.0227231580283664</v>
      </c>
    </row>
    <row r="47" customFormat="false" ht="12.75" hidden="false" customHeight="false" outlineLevel="0" collapsed="false">
      <c r="A47" s="127" t="s">
        <v>102</v>
      </c>
      <c r="B47" s="128" t="n">
        <v>11070.64814</v>
      </c>
      <c r="C47" s="128" t="n">
        <v>7531.94118000005</v>
      </c>
      <c r="D47" s="129" t="n">
        <v>46.9826685502598</v>
      </c>
      <c r="E47" s="129" t="n">
        <v>0.118728190991183</v>
      </c>
      <c r="F47" s="128"/>
      <c r="G47" s="128" t="n">
        <v>-14331.1312899995</v>
      </c>
      <c r="H47" s="128" t="n">
        <v>80580.8213599986</v>
      </c>
      <c r="I47" s="129" t="n">
        <v>-11.5512660118923</v>
      </c>
      <c r="J47" s="129" t="n">
        <v>-0.844104517592589</v>
      </c>
    </row>
    <row r="48" customFormat="false" ht="12.75" hidden="false" customHeight="false" outlineLevel="0" collapsed="false">
      <c r="A48" s="127"/>
      <c r="B48" s="128"/>
      <c r="C48" s="128"/>
      <c r="D48" s="129"/>
      <c r="E48" s="129"/>
      <c r="F48" s="129"/>
      <c r="G48" s="128"/>
      <c r="H48" s="128"/>
      <c r="I48" s="129"/>
      <c r="J48" s="129"/>
    </row>
    <row r="49" customFormat="false" ht="12.75" hidden="false" customHeight="false" outlineLevel="0" collapsed="false">
      <c r="A49" s="19" t="s">
        <v>103</v>
      </c>
      <c r="B49" s="19" t="n">
        <v>766251.118730001</v>
      </c>
      <c r="C49" s="19" t="n">
        <v>678020.749539999</v>
      </c>
      <c r="D49" s="50" t="n">
        <v>13.0129305408222</v>
      </c>
      <c r="E49" s="50" t="n">
        <v>2.96024289177459</v>
      </c>
      <c r="F49" s="50"/>
      <c r="G49" s="19" t="n">
        <v>2829056.06603998</v>
      </c>
      <c r="H49" s="19" t="n">
        <v>2240829.80556</v>
      </c>
      <c r="I49" s="50" t="n">
        <v>31.993408878967</v>
      </c>
      <c r="J49" s="50" t="n">
        <v>5.23142164895456</v>
      </c>
    </row>
    <row r="50" customFormat="false" ht="12.75" hidden="false" customHeight="false" outlineLevel="0" collapsed="false">
      <c r="A50" s="19" t="s">
        <v>104</v>
      </c>
      <c r="B50" s="19" t="n">
        <v>35498.00912</v>
      </c>
      <c r="C50" s="19" t="n">
        <v>21360.58203</v>
      </c>
      <c r="D50" s="50" t="n">
        <v>66.1846529750201</v>
      </c>
      <c r="E50" s="50" t="n">
        <v>0.474328946318138</v>
      </c>
      <c r="F50" s="50"/>
      <c r="G50" s="19" t="n">
        <v>109353.16762</v>
      </c>
      <c r="H50" s="19" t="n">
        <v>62535.42972</v>
      </c>
      <c r="I50" s="50" t="n">
        <v>79.3695973232147</v>
      </c>
      <c r="J50" s="50" t="n">
        <v>0.416376051292382</v>
      </c>
    </row>
    <row r="51" customFormat="false" ht="12.75" hidden="false" customHeight="false" outlineLevel="0" collapsed="false">
      <c r="A51" s="19" t="s">
        <v>105</v>
      </c>
      <c r="B51" s="19" t="n">
        <v>85452.3257</v>
      </c>
      <c r="C51" s="19" t="n">
        <v>70023.27087</v>
      </c>
      <c r="D51" s="50" t="n">
        <v>22.0341818345568</v>
      </c>
      <c r="E51" s="50" t="n">
        <v>0.517664725951115</v>
      </c>
      <c r="F51" s="50"/>
      <c r="G51" s="19" t="n">
        <v>307670.5589</v>
      </c>
      <c r="H51" s="19" t="n">
        <v>268849.60786</v>
      </c>
      <c r="I51" s="50" t="n">
        <v>3.2794387537629</v>
      </c>
      <c r="J51" s="50" t="n">
        <v>0.345256200459233</v>
      </c>
    </row>
    <row r="52" customFormat="false" ht="12.75" hidden="false" customHeight="false" outlineLevel="0" collapsed="false">
      <c r="A52" s="19" t="s">
        <v>106</v>
      </c>
      <c r="B52" s="19" t="n">
        <v>13771.62466</v>
      </c>
      <c r="C52" s="19" t="n">
        <v>19711.08592</v>
      </c>
      <c r="D52" s="50" t="n">
        <v>-30.1325928165808</v>
      </c>
      <c r="E52" s="50" t="n">
        <v>-0.199276599852173</v>
      </c>
      <c r="F52" s="50"/>
      <c r="G52" s="19" t="n">
        <v>70186.82672</v>
      </c>
      <c r="H52" s="19" t="n">
        <v>78598.69707</v>
      </c>
      <c r="I52" s="50" t="n">
        <v>-4.19852162741367</v>
      </c>
      <c r="J52" s="50" t="n">
        <v>-0.0748114180099343</v>
      </c>
    </row>
    <row r="53" customFormat="false" ht="12.75" hidden="false" customHeight="false" outlineLevel="0" collapsed="false">
      <c r="A53" s="19" t="s">
        <v>107</v>
      </c>
      <c r="B53" s="19" t="n">
        <v>96465.01092</v>
      </c>
      <c r="C53" s="19" t="n">
        <v>87499.67482</v>
      </c>
      <c r="D53" s="50" t="n">
        <v>10.2461364781562</v>
      </c>
      <c r="E53" s="50" t="n">
        <v>0.300798610569598</v>
      </c>
      <c r="F53" s="50"/>
      <c r="G53" s="19" t="n">
        <v>380849.44642</v>
      </c>
      <c r="H53" s="19" t="n">
        <v>396728.07971</v>
      </c>
      <c r="I53" s="50" t="n">
        <v>-8.03418088284529</v>
      </c>
      <c r="J53" s="50" t="n">
        <v>-0.141217472816213</v>
      </c>
    </row>
    <row r="54" customFormat="false" ht="12.75" hidden="false" customHeight="false" outlineLevel="0" collapsed="false">
      <c r="A54" s="19" t="s">
        <v>108</v>
      </c>
      <c r="B54" s="19" t="n">
        <v>4245.92849</v>
      </c>
      <c r="C54" s="19" t="n">
        <v>2776.17487</v>
      </c>
      <c r="D54" s="50" t="n">
        <v>52.9416801471155</v>
      </c>
      <c r="E54" s="50" t="n">
        <v>0.04931213306946</v>
      </c>
      <c r="F54" s="50"/>
      <c r="G54" s="19" t="n">
        <v>11852.0389</v>
      </c>
      <c r="H54" s="19" t="n">
        <v>12413.32506</v>
      </c>
      <c r="I54" s="50" t="n">
        <v>-21.0751076818074</v>
      </c>
      <c r="J54" s="50" t="n">
        <v>-0.00499182842718814</v>
      </c>
    </row>
    <row r="55" customFormat="false" ht="12.75" hidden="false" customHeight="false" outlineLevel="0" collapsed="false">
      <c r="A55" s="19" t="s">
        <v>109</v>
      </c>
      <c r="B55" s="19" t="n">
        <v>24489.66895</v>
      </c>
      <c r="C55" s="19" t="n">
        <v>30295.65447</v>
      </c>
      <c r="D55" s="50" t="n">
        <v>-19.1644168827887</v>
      </c>
      <c r="E55" s="50" t="n">
        <v>-0.194798316306647</v>
      </c>
      <c r="F55" s="50"/>
      <c r="G55" s="19" t="n">
        <v>89414.8244399999</v>
      </c>
      <c r="H55" s="19" t="n">
        <v>101361.49227</v>
      </c>
      <c r="I55" s="50" t="n">
        <v>-8.64083573781483</v>
      </c>
      <c r="J55" s="50" t="n">
        <v>-0.10624832809697</v>
      </c>
    </row>
    <row r="56" customFormat="false" ht="12.75" hidden="false" customHeight="false" outlineLevel="0" collapsed="false">
      <c r="A56" s="19" t="s">
        <v>110</v>
      </c>
      <c r="B56" s="19" t="n">
        <v>77511.2442</v>
      </c>
      <c r="C56" s="19" t="n">
        <v>58193.7715399999</v>
      </c>
      <c r="D56" s="50" t="n">
        <v>33.1950862588827</v>
      </c>
      <c r="E56" s="50" t="n">
        <v>0.648126168504066</v>
      </c>
      <c r="F56" s="50"/>
      <c r="G56" s="19" t="n">
        <v>290109.2615</v>
      </c>
      <c r="H56" s="19" t="n">
        <v>285835.42159</v>
      </c>
      <c r="I56" s="50" t="n">
        <v>-6.60847114168057</v>
      </c>
      <c r="J56" s="50" t="n">
        <v>0.0380096233906637</v>
      </c>
    </row>
    <row r="57" customFormat="false" ht="9.75" hidden="false" customHeight="true" outlineLevel="0" collapsed="false">
      <c r="A57" s="19"/>
      <c r="B57" s="19"/>
      <c r="C57" s="19"/>
      <c r="D57" s="50"/>
      <c r="E57" s="50"/>
      <c r="F57" s="50"/>
      <c r="G57" s="19"/>
      <c r="H57" s="19"/>
      <c r="I57" s="50"/>
      <c r="J57" s="50"/>
    </row>
    <row r="58" customFormat="false" ht="13.5" hidden="false" customHeight="false" outlineLevel="0" collapsed="false">
      <c r="A58" s="130" t="s">
        <v>111</v>
      </c>
      <c r="B58" s="131" t="n">
        <v>508892.000159999</v>
      </c>
      <c r="C58" s="131" t="n">
        <v>493697.147199999</v>
      </c>
      <c r="D58" s="132" t="n">
        <v>3.07776802968741</v>
      </c>
      <c r="E58" s="132" t="n">
        <v>0.509806950592448</v>
      </c>
      <c r="F58" s="132"/>
      <c r="G58" s="131" t="n">
        <v>2225761.43358999</v>
      </c>
      <c r="H58" s="131" t="n">
        <v>2065021.29034</v>
      </c>
      <c r="I58" s="132" t="n">
        <v>13.4858631847524</v>
      </c>
      <c r="J58" s="132" t="n">
        <v>1.42955104481037</v>
      </c>
    </row>
    <row r="59" customFormat="false" ht="12.75" hidden="false" customHeight="false" outlineLevel="0" collapsed="false">
      <c r="A59" s="108" t="s">
        <v>15</v>
      </c>
      <c r="B59" s="113"/>
      <c r="E59" s="78"/>
    </row>
    <row r="60" customFormat="false" ht="12.75" hidden="false" customHeight="false" outlineLevel="0" collapsed="false">
      <c r="A60" s="108" t="s">
        <v>16</v>
      </c>
      <c r="C60" s="121"/>
      <c r="E60" s="78"/>
    </row>
    <row r="61" customFormat="false" ht="12.75" hidden="false" customHeight="false" outlineLevel="0" collapsed="false">
      <c r="A61" s="108" t="s">
        <v>43</v>
      </c>
      <c r="B61" s="113"/>
      <c r="C61" s="133"/>
      <c r="D61" s="133"/>
      <c r="E61" s="78"/>
    </row>
    <row r="62" customFormat="false" ht="12.75" hidden="false" customHeight="false" outlineLevel="0" collapsed="false">
      <c r="A62" s="108" t="s">
        <v>112</v>
      </c>
      <c r="C62" s="121"/>
    </row>
    <row r="64" customFormat="false" ht="12.75" hidden="false" customHeight="false" outlineLevel="0" collapsed="false">
      <c r="C64" s="46"/>
    </row>
    <row r="65" customFormat="false" ht="12.75" hidden="false" customHeight="false" outlineLevel="0" collapsed="false">
      <c r="C65" s="46"/>
    </row>
    <row r="66" customFormat="false" ht="12.75" hidden="false" customHeight="false" outlineLevel="0" collapsed="false">
      <c r="C66" s="46"/>
      <c r="D66" s="46"/>
    </row>
  </sheetData>
  <mergeCells count="5">
    <mergeCell ref="B9:E9"/>
    <mergeCell ref="G9:J9"/>
    <mergeCell ref="A10:A11"/>
    <mergeCell ref="B10:F10"/>
    <mergeCell ref="G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38" activeCellId="0" sqref="A38:IV58"/>
    </sheetView>
  </sheetViews>
  <sheetFormatPr defaultColWidth="11.41796875" defaultRowHeight="12.75" zeroHeight="false" outlineLevelRow="0" outlineLevelCol="0"/>
  <cols>
    <col collapsed="false" customWidth="true" hidden="false" outlineLevel="0" max="1" min="1" style="1" width="37.85"/>
    <col collapsed="false" customWidth="true" hidden="false" outlineLevel="0" max="2" min="2" style="1" width="15.13"/>
    <col collapsed="false" customWidth="true" hidden="false" outlineLevel="0" max="3" min="3" style="1" width="12.7"/>
    <col collapsed="false" customWidth="true" hidden="false" outlineLevel="0" max="4" min="4" style="1" width="13.14"/>
    <col collapsed="false" customWidth="true" hidden="false" outlineLevel="0" max="5" min="5" style="1" width="13.85"/>
    <col collapsed="false" customWidth="true" hidden="false" outlineLevel="0" max="6" min="6" style="1" width="4.14"/>
    <col collapsed="false" customWidth="true" hidden="false" outlineLevel="0" max="7" min="7" style="1" width="12.99"/>
    <col collapsed="false" customWidth="true" hidden="false" outlineLevel="0" max="8" min="8" style="1" width="17.56"/>
    <col collapsed="false" customWidth="true" hidden="false" outlineLevel="0" max="9" min="9" style="1" width="11.56"/>
    <col collapsed="false" customWidth="true" hidden="false" outlineLevel="0" max="10" min="10" style="1" width="13.56"/>
    <col collapsed="false" customWidth="false" hidden="false" outlineLevel="0" max="257" min="11" style="1" width="11.42"/>
  </cols>
  <sheetData>
    <row r="6" customFormat="false" ht="15" hidden="false" customHeight="false" outlineLevel="0" collapsed="false">
      <c r="A6" s="3" t="s">
        <v>113</v>
      </c>
      <c r="B6" s="2"/>
      <c r="C6" s="2"/>
      <c r="D6" s="2"/>
    </row>
    <row r="7" customFormat="false" ht="11.25" hidden="false" customHeight="true" outlineLevel="0" collapsed="false">
      <c r="A7" s="3" t="s">
        <v>114</v>
      </c>
      <c r="B7" s="2"/>
      <c r="C7" s="2"/>
      <c r="D7" s="2"/>
    </row>
    <row r="8" customFormat="false" ht="15" hidden="false" customHeight="false" outlineLevel="0" collapsed="false">
      <c r="A8" s="3" t="s">
        <v>2</v>
      </c>
    </row>
    <row r="9" customFormat="false" ht="15" hidden="false" customHeight="true" outlineLevel="0" collapsed="false">
      <c r="A9" s="5"/>
      <c r="B9" s="134"/>
      <c r="C9" s="134"/>
      <c r="D9" s="134"/>
      <c r="E9" s="134"/>
      <c r="F9" s="5"/>
      <c r="G9" s="134"/>
      <c r="H9" s="134"/>
      <c r="I9" s="134" t="s">
        <v>6</v>
      </c>
    </row>
    <row r="10" s="43" customFormat="true" ht="21" hidden="false" customHeight="true" outlineLevel="0" collapsed="false">
      <c r="B10" s="9" t="s">
        <v>115</v>
      </c>
      <c r="C10" s="9"/>
      <c r="D10" s="9"/>
      <c r="E10" s="9"/>
      <c r="F10" s="135"/>
      <c r="G10" s="9" t="s">
        <v>116</v>
      </c>
      <c r="H10" s="9"/>
      <c r="I10" s="9"/>
      <c r="J10" s="9"/>
    </row>
    <row r="11" s="43" customFormat="true" ht="30.75" hidden="false" customHeight="true" outlineLevel="0" collapsed="false">
      <c r="A11" s="136" t="s">
        <v>117</v>
      </c>
      <c r="B11" s="9" t="s">
        <v>118</v>
      </c>
      <c r="C11" s="9" t="s">
        <v>12</v>
      </c>
      <c r="D11" s="9" t="s">
        <v>119</v>
      </c>
      <c r="E11" s="9" t="s">
        <v>120</v>
      </c>
      <c r="F11" s="137"/>
      <c r="G11" s="9" t="s">
        <v>118</v>
      </c>
      <c r="H11" s="9" t="s">
        <v>12</v>
      </c>
      <c r="I11" s="9" t="s">
        <v>119</v>
      </c>
      <c r="J11" s="9" t="s">
        <v>120</v>
      </c>
    </row>
    <row r="12" s="43" customFormat="true" ht="13.5" hidden="false" customHeight="true" outlineLevel="0" collapsed="false">
      <c r="A12" s="138"/>
      <c r="B12" s="9"/>
      <c r="C12" s="9" t="s">
        <v>12</v>
      </c>
      <c r="D12" s="9" t="s">
        <v>119</v>
      </c>
      <c r="E12" s="9" t="s">
        <v>120</v>
      </c>
      <c r="F12" s="137"/>
      <c r="G12" s="9" t="s">
        <v>118</v>
      </c>
      <c r="H12" s="9" t="s">
        <v>12</v>
      </c>
      <c r="I12" s="9" t="s">
        <v>119</v>
      </c>
      <c r="J12" s="9" t="s">
        <v>120</v>
      </c>
    </row>
    <row r="13" s="17" customFormat="true" ht="12.75" hidden="false" customHeight="false" outlineLevel="0" collapsed="false">
      <c r="A13" s="73" t="s">
        <v>10</v>
      </c>
      <c r="B13" s="15" t="n">
        <v>3242439.50990001</v>
      </c>
      <c r="C13" s="15" t="n">
        <v>3595976.21153</v>
      </c>
      <c r="D13" s="15" t="n">
        <v>59488.97327</v>
      </c>
      <c r="E13" s="15" t="n">
        <v>480621.49829</v>
      </c>
      <c r="F13" s="15"/>
      <c r="G13" s="15" t="n">
        <v>2980511.14100001</v>
      </c>
      <c r="H13" s="15" t="n">
        <v>3047677.18151</v>
      </c>
      <c r="I13" s="15" t="n">
        <v>54031.61129</v>
      </c>
      <c r="J13" s="15" t="n">
        <v>313590.73827</v>
      </c>
    </row>
    <row r="14" s="17" customFormat="true" ht="14.25" hidden="false" customHeight="false" outlineLevel="0" collapsed="false">
      <c r="A14" s="42" t="s">
        <v>121</v>
      </c>
      <c r="B14" s="15" t="n">
        <v>519995.05492</v>
      </c>
      <c r="C14" s="15" t="n">
        <v>1535623.64455</v>
      </c>
      <c r="D14" s="15" t="n">
        <v>26013.5671</v>
      </c>
      <c r="E14" s="15" t="n">
        <v>0</v>
      </c>
      <c r="F14" s="15"/>
      <c r="G14" s="15" t="n">
        <v>680541.564090001</v>
      </c>
      <c r="H14" s="15" t="n">
        <v>1401503.07376</v>
      </c>
      <c r="I14" s="15" t="n">
        <v>23795.97017</v>
      </c>
      <c r="J14" s="15" t="n">
        <v>0</v>
      </c>
    </row>
    <row r="15" s="17" customFormat="true" ht="12.75" hidden="false" customHeight="false" outlineLevel="0" collapsed="false">
      <c r="A15" s="42" t="s">
        <v>23</v>
      </c>
      <c r="B15" s="15" t="n">
        <v>2722444.45498001</v>
      </c>
      <c r="C15" s="15" t="n">
        <v>2060352.56698</v>
      </c>
      <c r="D15" s="15" t="n">
        <v>33475.40617</v>
      </c>
      <c r="E15" s="15" t="n">
        <v>480621.49829</v>
      </c>
      <c r="F15" s="15"/>
      <c r="G15" s="15" t="n">
        <v>2299969.57691001</v>
      </c>
      <c r="H15" s="15" t="n">
        <v>1646174.10775</v>
      </c>
      <c r="I15" s="15" t="n">
        <v>30235.64112</v>
      </c>
      <c r="J15" s="15" t="n">
        <v>313590.73827</v>
      </c>
    </row>
    <row r="16" s="17" customFormat="true" ht="12.75" hidden="false" customHeight="false" outlineLevel="0" collapsed="false">
      <c r="A16" s="139" t="s">
        <v>24</v>
      </c>
      <c r="B16" s="128" t="n">
        <v>449085.3675</v>
      </c>
      <c r="C16" s="128" t="n">
        <v>298041.36768</v>
      </c>
      <c r="D16" s="128" t="n">
        <v>1384.63988</v>
      </c>
      <c r="E16" s="128" t="n">
        <v>39945.8385300002</v>
      </c>
      <c r="F16" s="128"/>
      <c r="G16" s="128" t="n">
        <v>246986.67902</v>
      </c>
      <c r="H16" s="128" t="n">
        <v>217900.6434</v>
      </c>
      <c r="I16" s="128" t="n">
        <v>193.76768</v>
      </c>
      <c r="J16" s="128" t="n">
        <v>18737.82787</v>
      </c>
    </row>
    <row r="17" s="17" customFormat="true" ht="12.75" hidden="false" customHeight="false" outlineLevel="0" collapsed="false">
      <c r="A17" s="2" t="s">
        <v>25</v>
      </c>
      <c r="B17" s="19" t="n">
        <v>1166645.52713001</v>
      </c>
      <c r="C17" s="19" t="n">
        <v>721777.599139999</v>
      </c>
      <c r="D17" s="19" t="n">
        <v>848.94885</v>
      </c>
      <c r="E17" s="19" t="n">
        <v>338516.1406</v>
      </c>
      <c r="F17" s="19"/>
      <c r="G17" s="19" t="n">
        <v>1072409.97161001</v>
      </c>
      <c r="H17" s="19" t="n">
        <v>663323.80914</v>
      </c>
      <c r="I17" s="19" t="n">
        <v>2942.0396</v>
      </c>
      <c r="J17" s="19" t="n">
        <v>226815.46311</v>
      </c>
    </row>
    <row r="18" customFormat="false" ht="12.75" hidden="false" customHeight="false" outlineLevel="0" collapsed="false">
      <c r="A18" s="2" t="s">
        <v>26</v>
      </c>
      <c r="B18" s="19" t="n">
        <v>189028.44661</v>
      </c>
      <c r="C18" s="19" t="n">
        <v>144038.13064</v>
      </c>
      <c r="D18" s="19" t="n">
        <v>4401.26164</v>
      </c>
      <c r="E18" s="19" t="n">
        <v>36574.38838</v>
      </c>
      <c r="F18" s="19"/>
      <c r="G18" s="19" t="n">
        <v>227350.10877</v>
      </c>
      <c r="H18" s="19" t="n">
        <v>96239.30881</v>
      </c>
      <c r="I18" s="19" t="n">
        <v>16723.31601</v>
      </c>
      <c r="J18" s="19" t="n">
        <v>34869.65268</v>
      </c>
    </row>
    <row r="19" customFormat="false" ht="12.75" hidden="false" customHeight="false" outlineLevel="0" collapsed="false">
      <c r="A19" s="2" t="s">
        <v>27</v>
      </c>
      <c r="B19" s="19" t="n">
        <v>39833.50285</v>
      </c>
      <c r="C19" s="19" t="n">
        <v>24888.06217</v>
      </c>
      <c r="D19" s="19" t="n">
        <v>14.54032</v>
      </c>
      <c r="E19" s="19" t="n">
        <v>30907.11849</v>
      </c>
      <c r="F19" s="19"/>
      <c r="G19" s="19" t="n">
        <v>45686.65606</v>
      </c>
      <c r="H19" s="19" t="n">
        <v>25020.95686</v>
      </c>
      <c r="I19" s="19" t="n">
        <v>75.75246</v>
      </c>
      <c r="J19" s="19" t="n">
        <v>396.46473</v>
      </c>
    </row>
    <row r="20" customFormat="false" ht="12.75" hidden="false" customHeight="false" outlineLevel="0" collapsed="false">
      <c r="A20" s="2" t="s">
        <v>28</v>
      </c>
      <c r="B20" s="19" t="n">
        <v>17740.51275</v>
      </c>
      <c r="C20" s="19" t="n">
        <v>98629.67895</v>
      </c>
      <c r="D20" s="19" t="n">
        <v>720.01692</v>
      </c>
      <c r="E20" s="19" t="n">
        <v>8160.67118</v>
      </c>
      <c r="F20" s="19"/>
      <c r="G20" s="19" t="n">
        <v>16936.89385</v>
      </c>
      <c r="H20" s="19" t="n">
        <v>101312.8688</v>
      </c>
      <c r="I20" s="19" t="n">
        <v>760.62294</v>
      </c>
      <c r="J20" s="19" t="n">
        <v>4604.13338</v>
      </c>
    </row>
    <row r="21" customFormat="false" ht="12.75" hidden="false" customHeight="false" outlineLevel="0" collapsed="false">
      <c r="A21" s="27" t="s">
        <v>29</v>
      </c>
      <c r="B21" s="19" t="n">
        <v>5045.00158</v>
      </c>
      <c r="C21" s="19" t="n">
        <v>46189.79896</v>
      </c>
      <c r="D21" s="19" t="n">
        <v>1678.92195</v>
      </c>
      <c r="E21" s="19" t="n">
        <v>4748.45729</v>
      </c>
      <c r="F21" s="19"/>
      <c r="G21" s="19" t="n">
        <v>2472.99494</v>
      </c>
      <c r="H21" s="19" t="n">
        <v>25118.37977</v>
      </c>
      <c r="I21" s="19" t="n">
        <v>327.16345</v>
      </c>
      <c r="J21" s="19" t="n">
        <v>6188.578</v>
      </c>
    </row>
    <row r="22" customFormat="false" ht="12.75" hidden="false" customHeight="false" outlineLevel="0" collapsed="false">
      <c r="A22" s="140" t="s">
        <v>30</v>
      </c>
      <c r="B22" s="141" t="n">
        <v>3085.99468</v>
      </c>
      <c r="C22" s="141" t="n">
        <v>4259.19688</v>
      </c>
      <c r="D22" s="141" t="n">
        <v>18391.2476</v>
      </c>
      <c r="E22" s="141" t="n">
        <v>0</v>
      </c>
      <c r="F22" s="141"/>
      <c r="G22" s="141" t="n">
        <v>10368.53534</v>
      </c>
      <c r="H22" s="141" t="n">
        <v>3046.53995</v>
      </c>
      <c r="I22" s="141" t="n">
        <v>7144.98296</v>
      </c>
      <c r="J22" s="141" t="n">
        <v>304.54008</v>
      </c>
    </row>
    <row r="23" customFormat="false" ht="12.75" hidden="false" customHeight="false" outlineLevel="0" collapsed="false">
      <c r="A23" s="142" t="s">
        <v>31</v>
      </c>
      <c r="B23" s="143" t="n">
        <v>54031.55873</v>
      </c>
      <c r="C23" s="143" t="n">
        <v>20810.60683</v>
      </c>
      <c r="D23" s="143" t="n">
        <v>553.70109</v>
      </c>
      <c r="E23" s="143" t="n">
        <v>3897.40517</v>
      </c>
      <c r="F23" s="143"/>
      <c r="G23" s="143" t="n">
        <v>61751.74791</v>
      </c>
      <c r="H23" s="143" t="n">
        <v>1279.15363</v>
      </c>
      <c r="I23" s="143" t="n">
        <v>704.72329</v>
      </c>
      <c r="J23" s="143" t="n">
        <v>39.52152</v>
      </c>
    </row>
    <row r="24" customFormat="false" ht="12.75" hidden="false" customHeight="false" outlineLevel="0" collapsed="false">
      <c r="A24" s="142" t="s">
        <v>32</v>
      </c>
      <c r="B24" s="143" t="n">
        <v>16269.88598</v>
      </c>
      <c r="C24" s="143" t="n">
        <v>27611.93848</v>
      </c>
      <c r="D24" s="143" t="n">
        <v>0</v>
      </c>
      <c r="E24" s="143" t="n">
        <v>654.38321</v>
      </c>
      <c r="F24" s="143"/>
      <c r="G24" s="143" t="n">
        <v>29136.11875</v>
      </c>
      <c r="H24" s="143" t="n">
        <v>12267.05787</v>
      </c>
      <c r="I24" s="143" t="n">
        <v>58.37149</v>
      </c>
      <c r="J24" s="143" t="n">
        <v>1523.6139</v>
      </c>
    </row>
    <row r="25" customFormat="false" ht="12.75" hidden="false" customHeight="false" outlineLevel="0" collapsed="false">
      <c r="A25" s="139" t="s">
        <v>33</v>
      </c>
      <c r="B25" s="128" t="n">
        <v>105298.22789</v>
      </c>
      <c r="C25" s="128" t="n">
        <v>62992.26883</v>
      </c>
      <c r="D25" s="128" t="n">
        <v>2351.06423</v>
      </c>
      <c r="E25" s="128" t="n">
        <v>1712.70283</v>
      </c>
      <c r="F25" s="128"/>
      <c r="G25" s="128" t="n">
        <v>56483.22908</v>
      </c>
      <c r="H25" s="128" t="n">
        <v>51651.4306</v>
      </c>
      <c r="I25" s="128" t="n">
        <v>230.10078</v>
      </c>
      <c r="J25" s="128" t="n">
        <v>1638.2606</v>
      </c>
    </row>
    <row r="26" customFormat="false" ht="12.75" hidden="false" customHeight="false" outlineLevel="0" collapsed="false">
      <c r="A26" s="2" t="s">
        <v>34</v>
      </c>
      <c r="B26" s="19" t="n">
        <v>79431.94492</v>
      </c>
      <c r="C26" s="19" t="n">
        <v>10173.56639</v>
      </c>
      <c r="D26" s="19" t="n">
        <v>297.76714</v>
      </c>
      <c r="E26" s="19" t="n">
        <v>0</v>
      </c>
      <c r="F26" s="19"/>
      <c r="G26" s="19" t="n">
        <v>17427.6545</v>
      </c>
      <c r="H26" s="19" t="n">
        <v>201.87413</v>
      </c>
      <c r="I26" s="19" t="n">
        <v>178.00914</v>
      </c>
      <c r="J26" s="19" t="n">
        <v>0</v>
      </c>
    </row>
    <row r="27" customFormat="false" ht="12.75" hidden="false" customHeight="false" outlineLevel="0" collapsed="false">
      <c r="A27" s="142" t="s">
        <v>35</v>
      </c>
      <c r="B27" s="143" t="n">
        <v>100203.56519</v>
      </c>
      <c r="C27" s="143" t="n">
        <v>222401.07975</v>
      </c>
      <c r="D27" s="143" t="n">
        <v>1184.10818</v>
      </c>
      <c r="E27" s="143" t="n">
        <v>7709.18855</v>
      </c>
      <c r="F27" s="143"/>
      <c r="G27" s="143" t="n">
        <v>50266.45746</v>
      </c>
      <c r="H27" s="143" t="n">
        <v>87602.68817</v>
      </c>
      <c r="I27" s="143" t="n">
        <v>545.68239</v>
      </c>
      <c r="J27" s="143" t="n">
        <v>554.88944</v>
      </c>
    </row>
    <row r="28" customFormat="false" ht="12.75" hidden="false" customHeight="false" outlineLevel="0" collapsed="false">
      <c r="A28" s="140" t="s">
        <v>36</v>
      </c>
      <c r="B28" s="141" t="n">
        <v>129426.01626</v>
      </c>
      <c r="C28" s="141" t="n">
        <v>208886.20785</v>
      </c>
      <c r="D28" s="141" t="n">
        <v>149.14526</v>
      </c>
      <c r="E28" s="141" t="n">
        <v>3691.12017</v>
      </c>
      <c r="F28" s="141"/>
      <c r="G28" s="141" t="n">
        <v>147600.9383</v>
      </c>
      <c r="H28" s="141" t="n">
        <v>207204.85471</v>
      </c>
      <c r="I28" s="141" t="n">
        <v>79.51453</v>
      </c>
      <c r="J28" s="141" t="n">
        <v>13365.06871</v>
      </c>
    </row>
    <row r="29" customFormat="false" ht="12.75" hidden="false" customHeight="false" outlineLevel="0" collapsed="false">
      <c r="A29" s="142" t="s">
        <v>37</v>
      </c>
      <c r="B29" s="143" t="n">
        <v>118917.86719</v>
      </c>
      <c r="C29" s="143" t="n">
        <v>68257.0035800001</v>
      </c>
      <c r="D29" s="143" t="n">
        <v>0</v>
      </c>
      <c r="E29" s="143" t="n">
        <v>2398.06691</v>
      </c>
      <c r="F29" s="143"/>
      <c r="G29" s="143" t="n">
        <v>110917.79466</v>
      </c>
      <c r="H29" s="143" t="n">
        <v>72891.66962</v>
      </c>
      <c r="I29" s="143" t="n">
        <v>0</v>
      </c>
      <c r="J29" s="143" t="n">
        <v>4548.95922</v>
      </c>
    </row>
    <row r="30" customFormat="false" ht="12.75" hidden="false" customHeight="false" outlineLevel="0" collapsed="false">
      <c r="A30" s="142" t="s">
        <v>38</v>
      </c>
      <c r="B30" s="143" t="n">
        <v>16251.38278</v>
      </c>
      <c r="C30" s="143" t="n">
        <v>29964.04419</v>
      </c>
      <c r="D30" s="143" t="n">
        <v>1122.17445</v>
      </c>
      <c r="E30" s="143" t="n">
        <v>228.1497</v>
      </c>
      <c r="F30" s="143"/>
      <c r="G30" s="143" t="n">
        <v>30251.7796</v>
      </c>
      <c r="H30" s="143" t="n">
        <v>20932.45879</v>
      </c>
      <c r="I30" s="143" t="n">
        <v>0</v>
      </c>
      <c r="J30" s="143" t="n">
        <v>1.09559</v>
      </c>
    </row>
    <row r="31" customFormat="false" ht="12.75" hidden="false" customHeight="false" outlineLevel="0" collapsed="false">
      <c r="A31" s="139" t="s">
        <v>39</v>
      </c>
      <c r="B31" s="128" t="n">
        <v>2637.89584</v>
      </c>
      <c r="C31" s="128" t="n">
        <v>11069.90007</v>
      </c>
      <c r="D31" s="128" t="n">
        <v>0</v>
      </c>
      <c r="E31" s="128" t="n">
        <v>0</v>
      </c>
      <c r="F31" s="128"/>
      <c r="G31" s="128" t="n">
        <v>4247.75348</v>
      </c>
      <c r="H31" s="128" t="n">
        <v>7465.44789</v>
      </c>
      <c r="I31" s="128" t="n">
        <v>271.5944</v>
      </c>
      <c r="J31" s="128" t="n">
        <v>0</v>
      </c>
    </row>
    <row r="32" customFormat="false" ht="12.75" hidden="false" customHeight="false" outlineLevel="0" collapsed="false">
      <c r="A32" s="139" t="s">
        <v>40</v>
      </c>
      <c r="B32" s="128" t="n">
        <v>165742.33855</v>
      </c>
      <c r="C32" s="128" t="n">
        <v>34677.85941</v>
      </c>
      <c r="D32" s="128" t="n">
        <v>0</v>
      </c>
      <c r="E32" s="128" t="n">
        <v>8.47614</v>
      </c>
      <c r="F32" s="128"/>
      <c r="G32" s="128" t="n">
        <v>143786.15959</v>
      </c>
      <c r="H32" s="128" t="n">
        <v>36432.91223</v>
      </c>
      <c r="I32" s="128" t="n">
        <v>0</v>
      </c>
      <c r="J32" s="128" t="n">
        <v>2.66944</v>
      </c>
    </row>
    <row r="33" customFormat="false" ht="15" hidden="false" customHeight="false" outlineLevel="0" collapsed="false">
      <c r="A33" s="75" t="s">
        <v>122</v>
      </c>
      <c r="B33" s="131" t="n">
        <v>63769.41855</v>
      </c>
      <c r="C33" s="131" t="n">
        <v>25684.25718</v>
      </c>
      <c r="D33" s="131" t="n">
        <v>377.86866</v>
      </c>
      <c r="E33" s="131" t="n">
        <v>1469.39114</v>
      </c>
      <c r="F33" s="131"/>
      <c r="G33" s="131" t="n">
        <v>25888.10399</v>
      </c>
      <c r="H33" s="131" t="n">
        <v>16282.05338</v>
      </c>
      <c r="I33" s="131" t="n">
        <v>0</v>
      </c>
      <c r="J33" s="131" t="n">
        <v>0</v>
      </c>
    </row>
    <row r="34" customFormat="false" ht="12.75" hidden="false" customHeight="false" outlineLevel="0" collapsed="false">
      <c r="A34" s="24" t="s">
        <v>15</v>
      </c>
    </row>
    <row r="35" s="27" customFormat="true" ht="12" hidden="false" customHeight="true" outlineLevel="0" collapsed="false">
      <c r="A35" s="24" t="s">
        <v>16</v>
      </c>
      <c r="B35" s="28"/>
      <c r="C35" s="28"/>
      <c r="D35" s="28"/>
      <c r="E35" s="28"/>
      <c r="F35" s="28"/>
      <c r="G35" s="28"/>
      <c r="H35" s="28"/>
      <c r="I35" s="28"/>
      <c r="J35" s="28"/>
    </row>
    <row r="36" s="27" customFormat="true" ht="12" hidden="false" customHeight="true" outlineLevel="0" collapsed="false">
      <c r="A36" s="24" t="s">
        <v>45</v>
      </c>
      <c r="B36" s="30"/>
      <c r="C36" s="30"/>
      <c r="D36" s="30"/>
      <c r="E36" s="30"/>
      <c r="F36" s="30"/>
      <c r="G36" s="30"/>
      <c r="H36" s="30"/>
      <c r="I36" s="30"/>
      <c r="J36" s="30"/>
    </row>
    <row r="37" customFormat="false" ht="12.75" hidden="false" customHeight="false" outlineLevel="0" collapsed="false">
      <c r="A37" s="24" t="s">
        <v>50</v>
      </c>
      <c r="B37" s="30"/>
      <c r="C37" s="30"/>
      <c r="D37" s="30"/>
      <c r="E37" s="30"/>
      <c r="F37" s="30"/>
      <c r="G37" s="30"/>
      <c r="H37" s="30"/>
      <c r="I37" s="30"/>
      <c r="J37" s="30"/>
    </row>
  </sheetData>
  <mergeCells count="11">
    <mergeCell ref="B10:E10"/>
    <mergeCell ref="G10:J10"/>
    <mergeCell ref="B11:B12"/>
    <mergeCell ref="C11:C12"/>
    <mergeCell ref="D11:D12"/>
    <mergeCell ref="E11:E12"/>
    <mergeCell ref="F11:F12"/>
    <mergeCell ref="G11:G12"/>
    <mergeCell ref="H11:H12"/>
    <mergeCell ref="I11:I12"/>
    <mergeCell ref="J11:J1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2" topLeftCell="D13" activePane="bottomRight" state="frozen"/>
      <selection pane="topLeft" activeCell="A1" activeCellId="0" sqref="A1"/>
      <selection pane="topRight" activeCell="D1" activeCellId="0" sqref="D1"/>
      <selection pane="bottomLeft" activeCell="A13" activeCellId="0" sqref="A13"/>
      <selection pane="bottomRight" activeCell="F13" activeCellId="0" sqref="F13"/>
    </sheetView>
  </sheetViews>
  <sheetFormatPr defaultColWidth="6.70703125" defaultRowHeight="12.75" zeroHeight="false" outlineLevelRow="0" outlineLevelCol="0"/>
  <cols>
    <col collapsed="false" customWidth="true" hidden="false" outlineLevel="0" max="1" min="1" style="70" width="19.7"/>
    <col collapsed="false" customWidth="true" hidden="false" outlineLevel="0" max="2" min="2" style="144" width="63.41"/>
    <col collapsed="false" customWidth="true" hidden="false" outlineLevel="0" max="4" min="3" style="70" width="14.14"/>
    <col collapsed="false" customWidth="true" hidden="false" outlineLevel="0" max="5" min="5" style="70" width="10.28"/>
    <col collapsed="false" customWidth="true" hidden="false" outlineLevel="0" max="6" min="6" style="70" width="15.13"/>
    <col collapsed="false" customWidth="true" hidden="false" outlineLevel="0" max="7" min="7" style="70" width="13.7"/>
    <col collapsed="false" customWidth="true" hidden="false" outlineLevel="0" max="8" min="8" style="70" width="2.13"/>
    <col collapsed="false" customWidth="true" hidden="false" outlineLevel="0" max="10" min="9" style="70" width="15.13"/>
    <col collapsed="false" customWidth="true" hidden="false" outlineLevel="0" max="11" min="11" style="70" width="9.85"/>
    <col collapsed="false" customWidth="true" hidden="false" outlineLevel="0" max="12" min="12" style="70" width="14.7"/>
    <col collapsed="false" customWidth="true" hidden="false" outlineLevel="0" max="13" min="13" style="70" width="14.28"/>
    <col collapsed="false" customWidth="false" hidden="false" outlineLevel="0" max="257" min="14" style="70" width="6.7"/>
  </cols>
  <sheetData>
    <row r="1" customFormat="false" ht="3" hidden="false" customHeight="true" outlineLevel="0" collapsed="false"/>
    <row r="6" s="147" customFormat="true" ht="15" hidden="false" customHeight="false" outlineLevel="0" collapsed="false">
      <c r="A6" s="145" t="s">
        <v>123</v>
      </c>
      <c r="B6" s="146"/>
    </row>
    <row r="7" s="147" customFormat="true" ht="15" hidden="false" customHeight="false" outlineLevel="0" collapsed="false">
      <c r="A7" s="145" t="s">
        <v>124</v>
      </c>
      <c r="B7" s="146"/>
      <c r="C7" s="148"/>
      <c r="D7" s="148"/>
      <c r="E7" s="148"/>
      <c r="F7" s="148"/>
    </row>
    <row r="8" s="147" customFormat="true" ht="15" hidden="false" customHeight="false" outlineLevel="0" collapsed="false">
      <c r="A8" s="3" t="s">
        <v>2</v>
      </c>
      <c r="B8" s="146"/>
      <c r="C8" s="149" t="n">
        <v>6775935.19607997</v>
      </c>
      <c r="D8" s="148"/>
      <c r="E8" s="148"/>
      <c r="F8" s="148"/>
    </row>
    <row r="9" s="147" customFormat="true" ht="14.25" hidden="false" customHeight="false" outlineLevel="0" collapsed="false">
      <c r="A9" s="150"/>
      <c r="B9" s="146"/>
      <c r="C9" s="1"/>
      <c r="D9" s="4"/>
      <c r="E9" s="4"/>
      <c r="F9" s="4"/>
      <c r="G9" s="4"/>
      <c r="H9" s="4"/>
      <c r="I9" s="4"/>
      <c r="J9" s="4"/>
      <c r="K9" s="1"/>
      <c r="L9" s="1"/>
      <c r="M9" s="1"/>
    </row>
    <row r="10" s="153" customFormat="true" ht="13.5" hidden="false" customHeight="true" outlineLevel="0" collapsed="false">
      <c r="A10" s="151"/>
      <c r="B10" s="152"/>
      <c r="C10" s="6" t="s">
        <v>3</v>
      </c>
      <c r="D10" s="6"/>
      <c r="E10" s="6"/>
      <c r="F10" s="6"/>
      <c r="G10" s="32"/>
      <c r="H10" s="5"/>
      <c r="I10" s="7" t="s">
        <v>4</v>
      </c>
      <c r="J10" s="7"/>
      <c r="K10" s="7"/>
      <c r="L10" s="7"/>
      <c r="M10" s="1"/>
    </row>
    <row r="11" s="153" customFormat="true" ht="18.75" hidden="false" customHeight="true" outlineLevel="0" collapsed="false">
      <c r="A11" s="154" t="s">
        <v>125</v>
      </c>
      <c r="B11" s="154" t="s">
        <v>56</v>
      </c>
      <c r="C11" s="10" t="s">
        <v>6</v>
      </c>
      <c r="D11" s="10"/>
      <c r="E11" s="10"/>
      <c r="F11" s="10"/>
      <c r="G11" s="34" t="s">
        <v>20</v>
      </c>
      <c r="H11" s="155"/>
      <c r="I11" s="10" t="s">
        <v>6</v>
      </c>
      <c r="J11" s="10"/>
      <c r="K11" s="10"/>
      <c r="L11" s="10"/>
      <c r="M11" s="34" t="s">
        <v>126</v>
      </c>
    </row>
    <row r="12" s="153" customFormat="true" ht="31.5" hidden="false" customHeight="true" outlineLevel="0" collapsed="false">
      <c r="A12" s="154"/>
      <c r="B12" s="154"/>
      <c r="C12" s="11" t="n">
        <v>2013</v>
      </c>
      <c r="D12" s="11" t="n">
        <v>2012</v>
      </c>
      <c r="E12" s="12" t="s">
        <v>8</v>
      </c>
      <c r="F12" s="12" t="s">
        <v>9</v>
      </c>
      <c r="G12" s="34"/>
      <c r="H12" s="72"/>
      <c r="I12" s="11" t="n">
        <v>2013</v>
      </c>
      <c r="J12" s="11" t="n">
        <v>2012</v>
      </c>
      <c r="K12" s="12" t="s">
        <v>8</v>
      </c>
      <c r="L12" s="12" t="s">
        <v>9</v>
      </c>
      <c r="M12" s="34"/>
    </row>
    <row r="13" s="160" customFormat="true" ht="24.75" hidden="false" customHeight="true" outlineLevel="0" collapsed="false">
      <c r="A13" s="156" t="s">
        <v>10</v>
      </c>
      <c r="B13" s="157"/>
      <c r="C13" s="149" t="n">
        <v>7378526.19299</v>
      </c>
      <c r="D13" s="149" t="n">
        <v>6395810.67207001</v>
      </c>
      <c r="E13" s="158" t="n">
        <v>15.364987666246</v>
      </c>
      <c r="F13" s="158" t="n">
        <v>15.364987666246</v>
      </c>
      <c r="G13" s="149" t="n">
        <v>100</v>
      </c>
      <c r="H13" s="159"/>
      <c r="I13" s="149" t="n">
        <v>26789207.2500994</v>
      </c>
      <c r="J13" s="149" t="n">
        <v>24517233.9544691</v>
      </c>
      <c r="K13" s="158" t="n">
        <v>9.26684184622759</v>
      </c>
      <c r="L13" s="158" t="n">
        <v>9.26684184622761</v>
      </c>
      <c r="M13" s="149" t="n">
        <v>100</v>
      </c>
    </row>
    <row r="14" s="160" customFormat="true" ht="12.75" hidden="false" customHeight="false" outlineLevel="0" collapsed="false">
      <c r="A14" s="161" t="s">
        <v>11</v>
      </c>
      <c r="B14" s="161"/>
      <c r="C14" s="162" t="n">
        <v>3242439.5099</v>
      </c>
      <c r="D14" s="162" t="n">
        <v>2980511.14100001</v>
      </c>
      <c r="E14" s="163" t="n">
        <v>8.78803522311669</v>
      </c>
      <c r="F14" s="163" t="n">
        <v>4.09531148324665</v>
      </c>
      <c r="G14" s="163" t="n">
        <f aca="false">+C14/C$13*100</f>
        <v>43.9442705100172</v>
      </c>
      <c r="H14" s="158"/>
      <c r="I14" s="162" t="n">
        <v>11977029.4947495</v>
      </c>
      <c r="J14" s="162" t="n">
        <v>11244099.5957093</v>
      </c>
      <c r="K14" s="163" t="n">
        <v>6.51835118322752</v>
      </c>
      <c r="L14" s="163" t="n">
        <v>2.98944775092214</v>
      </c>
      <c r="M14" s="163" t="n">
        <f aca="false">+I14/I$13*100</f>
        <v>44.708413290972</v>
      </c>
    </row>
    <row r="15" s="160" customFormat="true" ht="25.5" hidden="false" customHeight="false" outlineLevel="0" collapsed="false">
      <c r="A15" s="53" t="n">
        <v>107</v>
      </c>
      <c r="B15" s="164" t="s">
        <v>127</v>
      </c>
      <c r="C15" s="165" t="n">
        <v>138.95179</v>
      </c>
      <c r="D15" s="165" t="n">
        <v>8.96122</v>
      </c>
      <c r="E15" s="55" t="n">
        <v>1450.59009822323</v>
      </c>
      <c r="F15" s="55" t="n">
        <v>0.0020324330513356</v>
      </c>
      <c r="G15" s="55" t="n">
        <f aca="false">+C15/C$13*100</f>
        <v>0.00188319166139183</v>
      </c>
      <c r="H15" s="55"/>
      <c r="I15" s="165" t="n">
        <v>138.95179</v>
      </c>
      <c r="J15" s="165" t="n">
        <v>58.06367</v>
      </c>
      <c r="K15" s="55" t="n">
        <v>139.309347824552</v>
      </c>
      <c r="L15" s="55" t="n">
        <v>0.000329923514823153</v>
      </c>
      <c r="M15" s="55" t="n">
        <f aca="false">+I15/I$13*100</f>
        <v>0.000518685710639998</v>
      </c>
    </row>
    <row r="16" customFormat="false" ht="30.75" hidden="false" customHeight="true" outlineLevel="0" collapsed="false">
      <c r="A16" s="166" t="n">
        <v>115</v>
      </c>
      <c r="B16" s="167" t="s">
        <v>128</v>
      </c>
      <c r="C16" s="168" t="n">
        <v>4682.00648</v>
      </c>
      <c r="D16" s="168" t="n">
        <v>1394.12953</v>
      </c>
      <c r="E16" s="169" t="n">
        <v>235.837264705239</v>
      </c>
      <c r="F16" s="169" t="n">
        <v>0.0514067272872522</v>
      </c>
      <c r="G16" s="169" t="n">
        <f aca="false">+C16/C$13*100</f>
        <v>0.0634544942653745</v>
      </c>
      <c r="H16" s="55"/>
      <c r="I16" s="168" t="n">
        <v>16864.00166</v>
      </c>
      <c r="J16" s="168" t="n">
        <v>6775.27797</v>
      </c>
      <c r="K16" s="169" t="n">
        <v>148.904941386486</v>
      </c>
      <c r="L16" s="169" t="n">
        <v>0.0411495183703665</v>
      </c>
      <c r="M16" s="169" t="n">
        <f aca="false">+I16/I$13*100</f>
        <v>0.0629507305033725</v>
      </c>
    </row>
    <row r="17" s="160" customFormat="true" ht="25.5" hidden="false" customHeight="false" outlineLevel="0" collapsed="false">
      <c r="A17" s="53" t="n">
        <v>103</v>
      </c>
      <c r="B17" s="164" t="s">
        <v>129</v>
      </c>
      <c r="C17" s="165" t="n">
        <v>444495.41353</v>
      </c>
      <c r="D17" s="165" t="n">
        <v>396157.58587</v>
      </c>
      <c r="E17" s="55" t="n">
        <v>12.2016665549507</v>
      </c>
      <c r="F17" s="55" t="n">
        <v>0.755773273137796</v>
      </c>
      <c r="G17" s="55" t="n">
        <f aca="false">+C17/C$13*100</f>
        <v>6.02417612818525</v>
      </c>
      <c r="H17" s="55"/>
      <c r="I17" s="165" t="n">
        <v>1769874.00059</v>
      </c>
      <c r="J17" s="165" t="n">
        <v>1922243.5824</v>
      </c>
      <c r="K17" s="55" t="n">
        <v>-7.92665316742849</v>
      </c>
      <c r="L17" s="55" t="n">
        <v>-0.62147949517048</v>
      </c>
      <c r="M17" s="55" t="n">
        <f aca="false">+I17/I$13*100</f>
        <v>6.60666806623564</v>
      </c>
    </row>
    <row r="18" s="160" customFormat="true" ht="30.75" hidden="false" customHeight="true" outlineLevel="0" collapsed="false">
      <c r="A18" s="166" t="n">
        <v>102</v>
      </c>
      <c r="B18" s="167" t="s">
        <v>130</v>
      </c>
      <c r="C18" s="168" t="n">
        <v>624696.477180003</v>
      </c>
      <c r="D18" s="168" t="n">
        <v>628261.596450002</v>
      </c>
      <c r="E18" s="169" t="n">
        <v>-0.567457773981983</v>
      </c>
      <c r="F18" s="169" t="n">
        <v>-0.0557414759878283</v>
      </c>
      <c r="G18" s="169" t="n">
        <f aca="false">+C18/C$13*100</f>
        <v>8.4664126797232</v>
      </c>
      <c r="H18" s="55"/>
      <c r="I18" s="168" t="n">
        <v>2232551.38859004</v>
      </c>
      <c r="J18" s="168" t="n">
        <v>2693973.3748298</v>
      </c>
      <c r="K18" s="169" t="n">
        <v>-17.1279341715436</v>
      </c>
      <c r="L18" s="169" t="n">
        <v>-1.88203117487342</v>
      </c>
      <c r="M18" s="169" t="n">
        <f aca="false">+I18/I$13*100</f>
        <v>8.33377176019927</v>
      </c>
    </row>
    <row r="19" s="160" customFormat="true" ht="30.75" hidden="false" customHeight="true" outlineLevel="0" collapsed="false">
      <c r="A19" s="53" t="n">
        <v>101</v>
      </c>
      <c r="B19" s="164" t="s">
        <v>131</v>
      </c>
      <c r="C19" s="165" t="n">
        <v>91287.84527</v>
      </c>
      <c r="D19" s="165" t="n">
        <v>367214.6555</v>
      </c>
      <c r="E19" s="55" t="n">
        <v>-75.1404678700249</v>
      </c>
      <c r="F19" s="55" t="n">
        <v>-4.31418039678614</v>
      </c>
      <c r="G19" s="55" t="n">
        <f aca="false">+C19/C$13*100</f>
        <v>1.23720974734397</v>
      </c>
      <c r="H19" s="55"/>
      <c r="I19" s="165" t="n">
        <v>735830.780179998</v>
      </c>
      <c r="J19" s="165" t="n">
        <v>1180737.91266</v>
      </c>
      <c r="K19" s="55" t="n">
        <v>-37.6804308314029</v>
      </c>
      <c r="L19" s="55" t="n">
        <v>-1.81467099145947</v>
      </c>
      <c r="M19" s="55" t="n">
        <f aca="false">+I19/I$13*100</f>
        <v>2.74674339300304</v>
      </c>
    </row>
    <row r="20" s="160" customFormat="true" ht="30.75" hidden="false" customHeight="true" outlineLevel="0" collapsed="false">
      <c r="A20" s="166" t="n">
        <v>105</v>
      </c>
      <c r="B20" s="167" t="s">
        <v>132</v>
      </c>
      <c r="C20" s="168" t="n">
        <v>2072856.54068</v>
      </c>
      <c r="D20" s="168" t="n">
        <v>1520984.02886</v>
      </c>
      <c r="E20" s="169" t="n">
        <v>36.2839123454591</v>
      </c>
      <c r="F20" s="169" t="n">
        <v>8.6286561644168</v>
      </c>
      <c r="G20" s="169" t="n">
        <f aca="false">+C20/C$13*100</f>
        <v>28.0930972725871</v>
      </c>
      <c r="H20" s="55"/>
      <c r="I20" s="168" t="n">
        <v>7144284.57883945</v>
      </c>
      <c r="J20" s="168" t="n">
        <v>5334240.62578949</v>
      </c>
      <c r="K20" s="169" t="n">
        <v>33.9325516044201</v>
      </c>
      <c r="L20" s="169" t="n">
        <v>7.38274128480964</v>
      </c>
      <c r="M20" s="169" t="n">
        <f aca="false">+I20/I$13*100</f>
        <v>26.66851807947</v>
      </c>
    </row>
    <row r="21" customFormat="false" ht="12.75" hidden="false" customHeight="false" outlineLevel="0" collapsed="false">
      <c r="A21" s="170" t="s">
        <v>133</v>
      </c>
      <c r="B21" s="170"/>
      <c r="C21" s="165" t="n">
        <v>4282.27496999979</v>
      </c>
      <c r="D21" s="165" t="n">
        <v>66490.1835699997</v>
      </c>
      <c r="E21" s="55" t="n">
        <v>-93.55953805498</v>
      </c>
      <c r="F21" s="55" t="n">
        <v>-0.972635241872572</v>
      </c>
      <c r="G21" s="55" t="n">
        <f aca="false">+C21/C$13*100</f>
        <v>0.058036996250934</v>
      </c>
      <c r="H21" s="55"/>
      <c r="I21" s="165" t="n">
        <v>77485.7931000004</v>
      </c>
      <c r="J21" s="165" t="n">
        <v>106070.758389999</v>
      </c>
      <c r="K21" s="55"/>
      <c r="L21" s="55" t="n">
        <v>-0.116591314269318</v>
      </c>
      <c r="M21" s="55" t="n">
        <f aca="false">+I21/I$13*100</f>
        <v>0.289242575850067</v>
      </c>
    </row>
    <row r="22" customFormat="false" ht="12.75" hidden="false" customHeight="false" outlineLevel="0" collapsed="false">
      <c r="A22" s="51"/>
      <c r="B22" s="164"/>
      <c r="C22" s="165"/>
      <c r="D22" s="165"/>
      <c r="E22" s="55"/>
      <c r="F22" s="55" t="n">
        <v>0</v>
      </c>
      <c r="G22" s="55" t="n">
        <f aca="false">+C22/C$13*100</f>
        <v>0</v>
      </c>
      <c r="H22" s="55"/>
      <c r="I22" s="165" t="n">
        <v>0</v>
      </c>
      <c r="J22" s="165" t="n">
        <v>0</v>
      </c>
      <c r="K22" s="55"/>
      <c r="L22" s="55" t="n">
        <v>0</v>
      </c>
      <c r="M22" s="55" t="n">
        <f aca="false">+I22/I$13*100</f>
        <v>0</v>
      </c>
    </row>
    <row r="23" customFormat="false" ht="12.75" hidden="false" customHeight="false" outlineLevel="0" collapsed="false">
      <c r="A23" s="171" t="s">
        <v>12</v>
      </c>
      <c r="B23" s="171"/>
      <c r="C23" s="162" t="n">
        <v>3595976.21153</v>
      </c>
      <c r="D23" s="162" t="n">
        <v>3047677.18151</v>
      </c>
      <c r="E23" s="163" t="n">
        <v>17.9907187462795</v>
      </c>
      <c r="F23" s="163" t="n">
        <v>8.57278393831104</v>
      </c>
      <c r="G23" s="163" t="n">
        <f aca="false">+C23/C$13*100</f>
        <v>48.735697583433</v>
      </c>
      <c r="H23" s="158"/>
      <c r="I23" s="162" t="n">
        <v>13045417.1484299</v>
      </c>
      <c r="J23" s="162" t="n">
        <v>11632225.8029399</v>
      </c>
      <c r="K23" s="163" t="n">
        <v>12.148933225943</v>
      </c>
      <c r="L23" s="163" t="n">
        <v>5.76407333761428</v>
      </c>
      <c r="M23" s="163" t="n">
        <f aca="false">+I23/I$13*100</f>
        <v>48.6965404636284</v>
      </c>
    </row>
    <row r="24" customFormat="false" ht="25.5" hidden="false" customHeight="true" outlineLevel="0" collapsed="false">
      <c r="A24" s="164" t="n">
        <v>324</v>
      </c>
      <c r="B24" s="164" t="s">
        <v>128</v>
      </c>
      <c r="C24" s="165" t="n">
        <v>36468.30051</v>
      </c>
      <c r="D24" s="165" t="n">
        <v>9305.67434</v>
      </c>
      <c r="E24" s="55" t="n">
        <v>291.893152259184</v>
      </c>
      <c r="F24" s="55" t="n">
        <v>0.424694031182272</v>
      </c>
      <c r="G24" s="55" t="n">
        <f aca="false">+C24/C$13*100</f>
        <v>0.494249116370243</v>
      </c>
      <c r="H24" s="55"/>
      <c r="I24" s="165" t="n">
        <v>88586.1113099992</v>
      </c>
      <c r="J24" s="165" t="n">
        <v>33098.31829</v>
      </c>
      <c r="K24" s="55" t="n">
        <v>167.645354467341</v>
      </c>
      <c r="L24" s="55" t="n">
        <v>0.22632158718657</v>
      </c>
      <c r="M24" s="55" t="n">
        <f aca="false">+I24/I$13*100</f>
        <v>0.330678360441855</v>
      </c>
    </row>
    <row r="25" customFormat="false" ht="42.75" hidden="false" customHeight="true" outlineLevel="0" collapsed="false">
      <c r="A25" s="167" t="n">
        <v>327</v>
      </c>
      <c r="B25" s="167" t="s">
        <v>134</v>
      </c>
      <c r="C25" s="168" t="n">
        <v>356411.67288</v>
      </c>
      <c r="D25" s="168" t="n">
        <v>217761.65506</v>
      </c>
      <c r="E25" s="169" t="n">
        <v>63.6705382229935</v>
      </c>
      <c r="F25" s="169" t="n">
        <v>2.16782554908128</v>
      </c>
      <c r="G25" s="169" t="n">
        <f aca="false">+C25/C$13*100</f>
        <v>4.83039110464377</v>
      </c>
      <c r="H25" s="55"/>
      <c r="I25" s="168" t="n">
        <v>1153114.57188998</v>
      </c>
      <c r="J25" s="168" t="n">
        <v>934651.336540016</v>
      </c>
      <c r="K25" s="169" t="n">
        <v>23.3737680361848</v>
      </c>
      <c r="L25" s="169" t="n">
        <v>0.891059879575612</v>
      </c>
      <c r="M25" s="169" t="n">
        <f aca="false">+I25/I$13*100</f>
        <v>4.30439975742732</v>
      </c>
    </row>
    <row r="26" customFormat="false" ht="29.25" hidden="false" customHeight="true" outlineLevel="0" collapsed="false">
      <c r="A26" s="164" t="n">
        <v>302</v>
      </c>
      <c r="B26" s="164" t="s">
        <v>135</v>
      </c>
      <c r="C26" s="165" t="n">
        <v>66092.75095</v>
      </c>
      <c r="D26" s="165" t="n">
        <v>57963.07648</v>
      </c>
      <c r="E26" s="55" t="n">
        <v>14.0256089974885</v>
      </c>
      <c r="F26" s="55" t="n">
        <v>0.127109367159688</v>
      </c>
      <c r="G26" s="55" t="n">
        <f aca="false">+C26/C$13*100</f>
        <v>0.895744613779262</v>
      </c>
      <c r="H26" s="55"/>
      <c r="I26" s="165" t="n">
        <v>534883.744189999</v>
      </c>
      <c r="J26" s="165" t="n">
        <v>82918.68295</v>
      </c>
      <c r="K26" s="55" t="n">
        <v>545.070236477989</v>
      </c>
      <c r="L26" s="55" t="n">
        <v>1.84345861396657</v>
      </c>
      <c r="M26" s="55" t="n">
        <f aca="false">+I26/I$13*100</f>
        <v>1.99663894193067</v>
      </c>
    </row>
    <row r="27" customFormat="false" ht="39" hidden="false" customHeight="true" outlineLevel="0" collapsed="false">
      <c r="A27" s="167" t="n">
        <v>312</v>
      </c>
      <c r="B27" s="167" t="s">
        <v>136</v>
      </c>
      <c r="C27" s="168" t="n">
        <v>1899888.87052</v>
      </c>
      <c r="D27" s="168" t="n">
        <v>1536164.46601</v>
      </c>
      <c r="E27" s="169" t="n">
        <v>23.677439008515</v>
      </c>
      <c r="F27" s="169" t="n">
        <v>5.68691637634543</v>
      </c>
      <c r="G27" s="169" t="n">
        <f aca="false">+C27/C$13*100</f>
        <v>25.7488937604504</v>
      </c>
      <c r="H27" s="55"/>
      <c r="I27" s="168" t="n">
        <v>6098277.59293997</v>
      </c>
      <c r="J27" s="168" t="n">
        <v>5457998.18925983</v>
      </c>
      <c r="K27" s="169" t="n">
        <v>11.7310299761563</v>
      </c>
      <c r="L27" s="169" t="n">
        <v>2.61154828831507</v>
      </c>
      <c r="M27" s="169" t="n">
        <f aca="false">+I27/I$13*100</f>
        <v>22.7639345054428</v>
      </c>
    </row>
    <row r="28" customFormat="false" ht="12.75" hidden="false" customHeight="false" outlineLevel="0" collapsed="false">
      <c r="A28" s="170" t="s">
        <v>133</v>
      </c>
      <c r="B28" s="170"/>
      <c r="C28" s="165" t="n">
        <v>1237114.61667</v>
      </c>
      <c r="D28" s="165" t="n">
        <v>1226482.30962</v>
      </c>
      <c r="E28" s="55" t="n">
        <v>0.866894448179734</v>
      </c>
      <c r="F28" s="55" t="n">
        <v>0.166238614542371</v>
      </c>
      <c r="G28" s="55" t="n">
        <f aca="false">+C28/C$13*100</f>
        <v>16.7664189881894</v>
      </c>
      <c r="H28" s="55"/>
      <c r="I28" s="165" t="n">
        <v>5170555.12809998</v>
      </c>
      <c r="J28" s="165" t="n">
        <v>5123559.27590001</v>
      </c>
      <c r="K28" s="55" t="n">
        <v>0.917250092548505</v>
      </c>
      <c r="L28" s="55" t="n">
        <v>0.191684968570462</v>
      </c>
      <c r="M28" s="55" t="n">
        <f aca="false">+I28/I$13*100</f>
        <v>19.3008888983857</v>
      </c>
    </row>
    <row r="29" customFormat="false" ht="12.75" hidden="false" customHeight="false" outlineLevel="0" collapsed="false">
      <c r="A29" s="51"/>
      <c r="B29" s="164"/>
      <c r="C29" s="165"/>
      <c r="D29" s="165"/>
      <c r="E29" s="165"/>
      <c r="F29" s="55"/>
      <c r="G29" s="55" t="n">
        <f aca="false">+C29/C$13*100</f>
        <v>0</v>
      </c>
      <c r="H29" s="165"/>
      <c r="I29" s="165"/>
      <c r="J29" s="165"/>
      <c r="K29" s="165"/>
      <c r="L29" s="55"/>
      <c r="M29" s="55" t="n">
        <f aca="false">+I29/I$13*100</f>
        <v>0</v>
      </c>
    </row>
    <row r="30" customFormat="false" ht="12.75" hidden="false" customHeight="false" outlineLevel="0" collapsed="false">
      <c r="A30" s="171" t="s">
        <v>13</v>
      </c>
      <c r="B30" s="171" t="n">
        <v>0</v>
      </c>
      <c r="C30" s="162" t="n">
        <v>59488.97327</v>
      </c>
      <c r="D30" s="162" t="n">
        <v>54031.61129</v>
      </c>
      <c r="E30" s="163" t="n">
        <v>10.1003132235111</v>
      </c>
      <c r="F30" s="163" t="n">
        <v>0.0853271345856418</v>
      </c>
      <c r="G30" s="163" t="n">
        <f aca="false">+C30/C$13*100</f>
        <v>0.806244657998473</v>
      </c>
      <c r="H30" s="158"/>
      <c r="I30" s="162" t="n">
        <v>244952.22501</v>
      </c>
      <c r="J30" s="162" t="n">
        <v>186998.61621</v>
      </c>
      <c r="K30" s="163" t="n">
        <v>30.9914639875826</v>
      </c>
      <c r="L30" s="163" t="n">
        <v>0.236379066690905</v>
      </c>
      <c r="M30" s="163" t="n">
        <f aca="false">+I30/I$13*100</f>
        <v>0.914369069316491</v>
      </c>
    </row>
    <row r="31" customFormat="false" ht="29.25" hidden="false" customHeight="true" outlineLevel="0" collapsed="false">
      <c r="A31" s="51" t="n">
        <v>505</v>
      </c>
      <c r="B31" s="164" t="s">
        <v>137</v>
      </c>
      <c r="C31" s="165" t="n">
        <v>571.02131</v>
      </c>
      <c r="D31" s="165" t="n">
        <v>338.57449</v>
      </c>
      <c r="E31" s="165" t="n">
        <v>68.6545581151138</v>
      </c>
      <c r="F31" s="55" t="n">
        <v>0.0036343605512758</v>
      </c>
      <c r="G31" s="55" t="n">
        <f aca="false">+C31/C$13*100</f>
        <v>0.00773896161732815</v>
      </c>
      <c r="H31" s="165"/>
      <c r="I31" s="165" t="n">
        <v>1472.39791</v>
      </c>
      <c r="J31" s="165" t="n">
        <v>1368.22181</v>
      </c>
      <c r="K31" s="165" t="n">
        <v>7.61397744419816</v>
      </c>
      <c r="L31" s="55" t="n">
        <v>0.000424909678610013</v>
      </c>
      <c r="M31" s="55" t="n">
        <f aca="false">+I31/I$13*100</f>
        <v>0.0054962354662232</v>
      </c>
    </row>
    <row r="32" customFormat="false" ht="20.25" hidden="false" customHeight="true" outlineLevel="0" collapsed="false">
      <c r="A32" s="172" t="n">
        <v>508</v>
      </c>
      <c r="B32" s="167" t="s">
        <v>138</v>
      </c>
      <c r="C32" s="168" t="n">
        <v>1185.37185</v>
      </c>
      <c r="D32" s="168" t="n">
        <v>787.07823</v>
      </c>
      <c r="E32" s="169" t="n">
        <v>50.6040701951571</v>
      </c>
      <c r="F32" s="169" t="n">
        <v>0.00622741416876701</v>
      </c>
      <c r="G32" s="169" t="n">
        <f aca="false">+C32/C$13*100</f>
        <v>0.0160651574446692</v>
      </c>
      <c r="H32" s="55"/>
      <c r="I32" s="168" t="n">
        <v>7598.62432</v>
      </c>
      <c r="J32" s="168" t="n">
        <v>1373.90086</v>
      </c>
      <c r="K32" s="169" t="n">
        <v>453.069332819254</v>
      </c>
      <c r="L32" s="169" t="n">
        <v>0.0253891751066205</v>
      </c>
      <c r="M32" s="169" t="n">
        <f aca="false">+I32/I$13*100</f>
        <v>0.0283644986171504</v>
      </c>
    </row>
    <row r="33" customFormat="false" ht="54" hidden="false" customHeight="true" outlineLevel="0" collapsed="false">
      <c r="A33" s="51" t="n">
        <v>517</v>
      </c>
      <c r="B33" s="173" t="s">
        <v>139</v>
      </c>
      <c r="C33" s="165" t="n">
        <v>3296.42696</v>
      </c>
      <c r="D33" s="165" t="n">
        <v>376.23331</v>
      </c>
      <c r="E33" s="165" t="n">
        <v>776.165632436958</v>
      </c>
      <c r="F33" s="55" t="n">
        <v>0.0456579126513587</v>
      </c>
      <c r="G33" s="55" t="n">
        <f aca="false">+C33/C$13*100</f>
        <v>0.0446759538934995</v>
      </c>
      <c r="H33" s="165"/>
      <c r="I33" s="165" t="n">
        <v>4673.76843</v>
      </c>
      <c r="J33" s="165" t="n">
        <v>2290.36706</v>
      </c>
      <c r="K33" s="165" t="n">
        <v>104.061982536546</v>
      </c>
      <c r="L33" s="55" t="n">
        <v>0.00972133061350316</v>
      </c>
      <c r="M33" s="55" t="n">
        <f aca="false">+I33/I$13*100</f>
        <v>0.0174464603837154</v>
      </c>
    </row>
    <row r="34" customFormat="false" ht="64.5" hidden="false" customHeight="true" outlineLevel="0" collapsed="false">
      <c r="A34" s="172" t="n">
        <v>518</v>
      </c>
      <c r="B34" s="174" t="s">
        <v>140</v>
      </c>
      <c r="C34" s="168" t="n">
        <v>18391.2476</v>
      </c>
      <c r="D34" s="168" t="n">
        <v>6921.63408</v>
      </c>
      <c r="E34" s="169" t="n">
        <v>165.70673033903</v>
      </c>
      <c r="F34" s="169" t="n">
        <v>0.179330097591645</v>
      </c>
      <c r="G34" s="169" t="n">
        <f aca="false">+C34/C$13*100</f>
        <v>0.249253673687202</v>
      </c>
      <c r="H34" s="55"/>
      <c r="I34" s="168" t="n">
        <v>18391.6976</v>
      </c>
      <c r="J34" s="168" t="n">
        <v>12402.73506</v>
      </c>
      <c r="K34" s="169" t="n">
        <v>48.2874342717759</v>
      </c>
      <c r="L34" s="169" t="n">
        <v>0.0244275620615363</v>
      </c>
      <c r="M34" s="169" t="n">
        <f aca="false">+I34/I$13*100</f>
        <v>0.0686533850303904</v>
      </c>
    </row>
    <row r="35" customFormat="false" ht="12.75" hidden="false" customHeight="false" outlineLevel="0" collapsed="false">
      <c r="A35" s="170" t="s">
        <v>133</v>
      </c>
      <c r="B35" s="170" t="n">
        <v>0</v>
      </c>
      <c r="C35" s="165" t="n">
        <v>36044.90555</v>
      </c>
      <c r="D35" s="165" t="n">
        <v>45608.09118</v>
      </c>
      <c r="E35" s="165" t="n">
        <v>-20.9681777565679</v>
      </c>
      <c r="F35" s="55" t="n">
        <v>-0.149522650377405</v>
      </c>
      <c r="G35" s="55" t="n">
        <f aca="false">+C35/C$13*100</f>
        <v>0.488510911355775</v>
      </c>
      <c r="H35" s="165"/>
      <c r="I35" s="165" t="n">
        <v>212815.73675</v>
      </c>
      <c r="J35" s="165" t="n">
        <v>169563.39142</v>
      </c>
      <c r="K35" s="165" t="n">
        <v>25.5080680846174</v>
      </c>
      <c r="L35" s="55" t="n">
        <v>0.176416089230635</v>
      </c>
      <c r="M35" s="55" t="n">
        <f aca="false">+I35/I$13*100</f>
        <v>0.794408489819012</v>
      </c>
    </row>
    <row r="36" customFormat="false" ht="12.75" hidden="false" customHeight="false" outlineLevel="0" collapsed="false">
      <c r="A36" s="51"/>
      <c r="B36" s="164"/>
      <c r="C36" s="165"/>
      <c r="D36" s="165"/>
      <c r="E36" s="55"/>
      <c r="F36" s="55"/>
      <c r="G36" s="55" t="n">
        <f aca="false">+C36/C$13*100</f>
        <v>0</v>
      </c>
      <c r="H36" s="55"/>
      <c r="I36" s="165"/>
      <c r="J36" s="165"/>
      <c r="K36" s="55"/>
      <c r="L36" s="55"/>
      <c r="M36" s="55" t="n">
        <f aca="false">+I36/I$13*100</f>
        <v>0</v>
      </c>
    </row>
    <row r="37" customFormat="false" ht="12.75" hidden="false" customHeight="false" outlineLevel="0" collapsed="false">
      <c r="A37" s="171" t="s">
        <v>14</v>
      </c>
      <c r="B37" s="171" t="n">
        <v>0</v>
      </c>
      <c r="C37" s="162" t="n">
        <v>480621.49829</v>
      </c>
      <c r="D37" s="162" t="n">
        <v>313590.73827</v>
      </c>
      <c r="E37" s="163" t="n">
        <v>53.2639327747581</v>
      </c>
      <c r="F37" s="163" t="n">
        <v>2.61156511010262</v>
      </c>
      <c r="G37" s="163" t="n">
        <f aca="false">+C37/C$13*100</f>
        <v>6.5137872485513</v>
      </c>
      <c r="H37" s="158"/>
      <c r="I37" s="162" t="n">
        <v>1521808.38191</v>
      </c>
      <c r="J37" s="162" t="n">
        <v>1453909.93961</v>
      </c>
      <c r="K37" s="163" t="n">
        <v>4.67005833375165</v>
      </c>
      <c r="L37" s="163" t="n">
        <v>0.276941691000275</v>
      </c>
      <c r="M37" s="163" t="n">
        <f aca="false">+I37/I$13*100</f>
        <v>5.68067717608311</v>
      </c>
    </row>
    <row r="38" customFormat="false" ht="36" hidden="false" customHeight="true" outlineLevel="0" collapsed="false">
      <c r="A38" s="172" t="n">
        <v>701</v>
      </c>
      <c r="B38" s="167" t="s">
        <v>141</v>
      </c>
      <c r="C38" s="168" t="n">
        <v>21448.8736100001</v>
      </c>
      <c r="D38" s="168" t="n">
        <v>1783.66399</v>
      </c>
      <c r="E38" s="169" t="n">
        <v>1102.51761151494</v>
      </c>
      <c r="F38" s="169" t="n">
        <v>0.307470164898353</v>
      </c>
      <c r="G38" s="169" t="n">
        <f aca="false">+C38/C$13*100</f>
        <v>0.290693196025755</v>
      </c>
      <c r="H38" s="55"/>
      <c r="I38" s="168" t="n">
        <v>38956.4587800002</v>
      </c>
      <c r="J38" s="168" t="n">
        <v>8896.42272</v>
      </c>
      <c r="K38" s="169" t="n">
        <v>337.889025803848</v>
      </c>
      <c r="L38" s="169" t="n">
        <v>0.122607779147617</v>
      </c>
      <c r="M38" s="169" t="n">
        <f aca="false">+I38/I$13*100</f>
        <v>0.145418482959609</v>
      </c>
    </row>
    <row r="39" customFormat="false" ht="39.75" hidden="false" customHeight="true" outlineLevel="0" collapsed="false">
      <c r="A39" s="51" t="n">
        <v>705</v>
      </c>
      <c r="B39" s="164" t="s">
        <v>142</v>
      </c>
      <c r="C39" s="165" t="n">
        <v>18099.15775</v>
      </c>
      <c r="D39" s="165" t="n">
        <v>12576.0472</v>
      </c>
      <c r="E39" s="165" t="n">
        <v>43.9176989571095</v>
      </c>
      <c r="F39" s="55" t="n">
        <v>0.0863551288989679</v>
      </c>
      <c r="G39" s="55" t="n">
        <f aca="false">+C39/C$13*100</f>
        <v>0.245295026087936</v>
      </c>
      <c r="H39" s="165"/>
      <c r="I39" s="165" t="n">
        <v>49532.9580499999</v>
      </c>
      <c r="J39" s="165" t="n">
        <v>45303.27278</v>
      </c>
      <c r="K39" s="165" t="n">
        <v>9.33637905265683</v>
      </c>
      <c r="L39" s="55" t="n">
        <v>0.0172518860726901</v>
      </c>
      <c r="M39" s="55" t="n">
        <f aca="false">+I39/I$13*100</f>
        <v>0.184898931825674</v>
      </c>
    </row>
    <row r="40" customFormat="false" ht="45" hidden="false" customHeight="true" outlineLevel="0" collapsed="false">
      <c r="A40" s="172" t="n">
        <v>709</v>
      </c>
      <c r="B40" s="167" t="s">
        <v>143</v>
      </c>
      <c r="C40" s="168" t="n">
        <v>403476.61276</v>
      </c>
      <c r="D40" s="168" t="n">
        <v>255356.64202</v>
      </c>
      <c r="E40" s="169" t="n">
        <v>58.0051372732255</v>
      </c>
      <c r="F40" s="169" t="n">
        <v>2.31589048417002</v>
      </c>
      <c r="G40" s="169" t="n">
        <f aca="false">+C40/C$13*100</f>
        <v>5.4682548005769</v>
      </c>
      <c r="H40" s="55"/>
      <c r="I40" s="168" t="n">
        <v>1274229.9546</v>
      </c>
      <c r="J40" s="168" t="n">
        <v>1179583.87273</v>
      </c>
      <c r="K40" s="169" t="n">
        <v>8.02368394974351</v>
      </c>
      <c r="L40" s="169" t="n">
        <v>0.386038988108392</v>
      </c>
      <c r="M40" s="169" t="n">
        <f aca="false">+I40/I$13*100</f>
        <v>4.75650489655781</v>
      </c>
    </row>
    <row r="41" customFormat="false" ht="25.5" hidden="false" customHeight="false" outlineLevel="0" collapsed="false">
      <c r="A41" s="51" t="n">
        <v>712</v>
      </c>
      <c r="B41" s="164" t="s">
        <v>144</v>
      </c>
      <c r="C41" s="165" t="n">
        <v>18125.55997</v>
      </c>
      <c r="D41" s="165" t="n">
        <v>16431.71543</v>
      </c>
      <c r="E41" s="165" t="n">
        <v>10.3083853126344</v>
      </c>
      <c r="F41" s="55" t="n">
        <v>0.026483656675406</v>
      </c>
      <c r="G41" s="55" t="n">
        <f aca="false">+C41/C$13*100</f>
        <v>0.245652851205167</v>
      </c>
      <c r="H41" s="165"/>
      <c r="I41" s="165" t="n">
        <v>87355.2895800001</v>
      </c>
      <c r="J41" s="165" t="n">
        <v>112030.87034</v>
      </c>
      <c r="K41" s="165" t="n">
        <v>-22.0256976359396</v>
      </c>
      <c r="L41" s="55" t="n">
        <v>-0.100645859177364</v>
      </c>
      <c r="M41" s="55" t="n">
        <f aca="false">+I41/I$13*100</f>
        <v>0.326083891786966</v>
      </c>
    </row>
    <row r="42" customFormat="false" ht="12.75" hidden="false" customHeight="false" outlineLevel="0" collapsed="false">
      <c r="A42" s="175" t="s">
        <v>133</v>
      </c>
      <c r="B42" s="175" t="n">
        <v>0</v>
      </c>
      <c r="C42" s="176" t="n">
        <v>19471.2942</v>
      </c>
      <c r="D42" s="176" t="n">
        <v>27442.6696299999</v>
      </c>
      <c r="E42" s="176" t="n">
        <v>-29.0473759932077</v>
      </c>
      <c r="F42" s="177" t="n">
        <v>-0.124634324540128</v>
      </c>
      <c r="G42" s="177" t="n">
        <f aca="false">+C42/C$13*100</f>
        <v>0.263891374655535</v>
      </c>
      <c r="H42" s="178"/>
      <c r="I42" s="176" t="n">
        <v>71733.7209000001</v>
      </c>
      <c r="J42" s="176" t="n">
        <v>108095.50104</v>
      </c>
      <c r="K42" s="176" t="n">
        <v>-33.6385694040534</v>
      </c>
      <c r="L42" s="177" t="n">
        <v>-0.148311103151061</v>
      </c>
      <c r="M42" s="177" t="n">
        <f aca="false">+I42/I$13*100</f>
        <v>0.26777097295305</v>
      </c>
    </row>
    <row r="43" customFormat="false" ht="12.75" hidden="false" customHeight="false" outlineLevel="0" collapsed="false">
      <c r="A43" s="24" t="s">
        <v>15</v>
      </c>
    </row>
    <row r="44" s="27" customFormat="true" ht="12" hidden="false" customHeight="true" outlineLevel="0" collapsed="false">
      <c r="A44" s="24" t="s">
        <v>16</v>
      </c>
      <c r="B44" s="179"/>
      <c r="C44" s="28"/>
      <c r="D44" s="28"/>
      <c r="E44" s="28"/>
      <c r="F44" s="28"/>
      <c r="G44" s="28"/>
      <c r="H44" s="28"/>
      <c r="I44" s="30"/>
      <c r="J44" s="30"/>
      <c r="K44" s="30"/>
    </row>
    <row r="45" s="27" customFormat="true" ht="12" hidden="false" customHeight="true" outlineLevel="0" collapsed="false">
      <c r="A45" s="24" t="s">
        <v>43</v>
      </c>
      <c r="B45" s="30"/>
      <c r="C45" s="180"/>
      <c r="D45" s="180"/>
      <c r="E45" s="180"/>
      <c r="F45" s="180"/>
      <c r="G45" s="180"/>
      <c r="H45" s="180"/>
      <c r="I45" s="30"/>
      <c r="J45" s="30"/>
      <c r="K45" s="30"/>
    </row>
    <row r="46" s="27" customFormat="true" ht="12" hidden="false" customHeight="true" outlineLevel="0" collapsed="false">
      <c r="A46" s="180"/>
      <c r="B46" s="30"/>
      <c r="C46" s="180"/>
      <c r="D46" s="180"/>
      <c r="E46" s="180"/>
      <c r="F46" s="180"/>
      <c r="G46" s="180"/>
      <c r="H46" s="180"/>
      <c r="I46" s="30"/>
      <c r="J46" s="30"/>
      <c r="K46" s="30"/>
    </row>
  </sheetData>
  <mergeCells count="16">
    <mergeCell ref="C10:F10"/>
    <mergeCell ref="I10:L10"/>
    <mergeCell ref="A11:A12"/>
    <mergeCell ref="B11:B12"/>
    <mergeCell ref="C11:F11"/>
    <mergeCell ref="G11:G12"/>
    <mergeCell ref="I11:L11"/>
    <mergeCell ref="M11:M12"/>
    <mergeCell ref="A14:B14"/>
    <mergeCell ref="A21:B21"/>
    <mergeCell ref="A23:B23"/>
    <mergeCell ref="A28:B28"/>
    <mergeCell ref="A30:B30"/>
    <mergeCell ref="A35:B35"/>
    <mergeCell ref="A37:B37"/>
    <mergeCell ref="A42:B42"/>
  </mergeCells>
  <printOptions headings="false" gridLines="false" gridLinesSet="true" horizontalCentered="true" verticalCentered="false"/>
  <pageMargins left="0.590277777777778" right="0.590277777777778" top="0.590277777777778" bottom="1.3597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 width="33.99"/>
    <col collapsed="false" customWidth="true" hidden="false" outlineLevel="0" max="2" min="2" style="1" width="13.14"/>
    <col collapsed="false" customWidth="true" hidden="false" outlineLevel="0" max="3" min="3" style="1" width="12.56"/>
    <col collapsed="false" customWidth="true" hidden="false" outlineLevel="0" max="4" min="4" style="1" width="10.71"/>
    <col collapsed="false" customWidth="true" hidden="false" outlineLevel="0" max="5" min="5" style="1" width="11.56"/>
    <col collapsed="false" customWidth="true" hidden="false" outlineLevel="0" max="6" min="6" style="1" width="4.14"/>
    <col collapsed="false" customWidth="true" hidden="false" outlineLevel="0" max="7" min="7" style="1" width="12.85"/>
    <col collapsed="false" customWidth="true" hidden="false" outlineLevel="0" max="8" min="8" style="1" width="12.56"/>
    <col collapsed="false" customWidth="false" hidden="false" outlineLevel="0" max="9" min="9" style="1" width="11.42"/>
    <col collapsed="false" customWidth="true" hidden="false" outlineLevel="0" max="10" min="10" style="1" width="12.42"/>
    <col collapsed="false" customWidth="true" hidden="false" outlineLevel="0" max="11" min="11" style="1" width="3.42"/>
    <col collapsed="false" customWidth="true" hidden="false" outlineLevel="0" max="12" min="12" style="1" width="11.28"/>
    <col collapsed="false" customWidth="false" hidden="false" outlineLevel="0" max="15" min="13" style="1" width="11.42"/>
    <col collapsed="false" customWidth="true" hidden="false" outlineLevel="0" max="16" min="16" style="1" width="2.28"/>
    <col collapsed="false" customWidth="false" hidden="false" outlineLevel="0" max="257" min="17" style="1" width="11.42"/>
  </cols>
  <sheetData>
    <row r="6" customFormat="false" ht="15" hidden="false" customHeight="false" outlineLevel="0" collapsed="false">
      <c r="A6" s="181" t="s">
        <v>145</v>
      </c>
      <c r="B6" s="4"/>
      <c r="C6" s="4"/>
      <c r="D6" s="4"/>
      <c r="E6" s="4"/>
      <c r="F6" s="4"/>
      <c r="G6" s="4"/>
      <c r="H6" s="4"/>
      <c r="I6" s="4"/>
      <c r="J6" s="4"/>
    </row>
    <row r="7" customFormat="false" ht="15" hidden="false" customHeight="false" outlineLevel="0" collapsed="false">
      <c r="A7" s="181" t="s">
        <v>146</v>
      </c>
      <c r="B7" s="4"/>
      <c r="C7" s="4"/>
      <c r="D7" s="4"/>
      <c r="E7" s="4"/>
      <c r="F7" s="4"/>
      <c r="G7" s="4"/>
      <c r="H7" s="4"/>
      <c r="I7" s="4"/>
      <c r="J7" s="4"/>
      <c r="K7" s="2"/>
      <c r="L7" s="2"/>
    </row>
    <row r="8" customFormat="false" ht="15" hidden="false" customHeight="false" outlineLevel="0" collapsed="false">
      <c r="A8" s="3" t="s">
        <v>2</v>
      </c>
      <c r="B8" s="4"/>
      <c r="C8" s="4"/>
      <c r="D8" s="4"/>
      <c r="E8" s="4"/>
      <c r="F8" s="4"/>
      <c r="G8" s="4"/>
      <c r="H8" s="4"/>
      <c r="I8" s="4"/>
      <c r="J8" s="4"/>
      <c r="K8" s="2"/>
      <c r="L8" s="2"/>
    </row>
    <row r="10" s="1" customFormat="true" ht="13.5" hidden="false" customHeight="false" outlineLevel="0" collapsed="false">
      <c r="A10" s="5"/>
      <c r="B10" s="6" t="s">
        <v>3</v>
      </c>
      <c r="C10" s="6"/>
      <c r="D10" s="6"/>
      <c r="E10" s="6"/>
      <c r="F10" s="6"/>
      <c r="G10" s="7" t="s">
        <v>4</v>
      </c>
      <c r="H10" s="7"/>
      <c r="I10" s="7"/>
      <c r="J10" s="7"/>
      <c r="K10" s="8"/>
    </row>
    <row r="11" s="1" customFormat="true" ht="13.5" hidden="false" customHeight="true" outlineLevel="0" collapsed="false">
      <c r="A11" s="9" t="s">
        <v>5</v>
      </c>
      <c r="B11" s="10" t="s">
        <v>147</v>
      </c>
      <c r="C11" s="10"/>
      <c r="D11" s="10"/>
      <c r="E11" s="10"/>
      <c r="F11" s="10"/>
      <c r="G11" s="10" t="s">
        <v>147</v>
      </c>
      <c r="H11" s="10"/>
      <c r="I11" s="10"/>
      <c r="J11" s="10"/>
      <c r="K11" s="10"/>
      <c r="L11" s="10" t="s">
        <v>7</v>
      </c>
      <c r="M11" s="10"/>
      <c r="N11" s="10"/>
      <c r="O11" s="10"/>
      <c r="P11" s="10"/>
    </row>
    <row r="12" s="1" customFormat="true" ht="37.5" hidden="false" customHeight="true" outlineLevel="0" collapsed="false">
      <c r="A12" s="9"/>
      <c r="B12" s="11" t="n">
        <v>2013</v>
      </c>
      <c r="C12" s="11" t="n">
        <v>2012</v>
      </c>
      <c r="D12" s="12" t="s">
        <v>8</v>
      </c>
      <c r="E12" s="12" t="s">
        <v>9</v>
      </c>
      <c r="F12" s="13"/>
      <c r="G12" s="11" t="n">
        <v>2013</v>
      </c>
      <c r="H12" s="11" t="n">
        <v>2012</v>
      </c>
      <c r="I12" s="12" t="s">
        <v>8</v>
      </c>
      <c r="J12" s="12" t="s">
        <v>9</v>
      </c>
      <c r="K12" s="12"/>
      <c r="L12" s="11" t="n">
        <v>2013</v>
      </c>
      <c r="M12" s="11" t="n">
        <v>2012</v>
      </c>
      <c r="N12" s="12" t="s">
        <v>8</v>
      </c>
      <c r="O12" s="12" t="s">
        <v>9</v>
      </c>
      <c r="P12" s="12"/>
    </row>
    <row r="13" s="17" customFormat="true" ht="12.75" hidden="false" customHeight="false" outlineLevel="0" collapsed="false">
      <c r="A13" s="14" t="s">
        <v>10</v>
      </c>
      <c r="B13" s="182" t="n">
        <v>7634391.16894885</v>
      </c>
      <c r="C13" s="182" t="n">
        <v>6390266.29519513</v>
      </c>
      <c r="D13" s="16" t="n">
        <v>19.469061480101</v>
      </c>
      <c r="E13" s="74" t="n">
        <v>19.469061480101</v>
      </c>
      <c r="F13" s="14"/>
      <c r="G13" s="182" t="n">
        <v>26987014.8228063</v>
      </c>
      <c r="H13" s="182" t="n">
        <v>24930313.4582144</v>
      </c>
      <c r="I13" s="16" t="n">
        <v>8.24980146374481</v>
      </c>
      <c r="J13" s="74" t="n">
        <v>8.24980146374482</v>
      </c>
      <c r="K13" s="16"/>
      <c r="L13" s="182" t="n">
        <v>14841131.608909</v>
      </c>
      <c r="M13" s="182" t="n">
        <v>13197781.971192</v>
      </c>
      <c r="N13" s="16" t="n">
        <v>12.4517107594601</v>
      </c>
      <c r="O13" s="74" t="n">
        <v>12.4517107594601</v>
      </c>
      <c r="P13" s="16"/>
    </row>
    <row r="14" customFormat="false" ht="12.75" hidden="false" customHeight="false" outlineLevel="0" collapsed="false">
      <c r="A14" s="18" t="s">
        <v>11</v>
      </c>
      <c r="B14" s="183" t="n">
        <v>1362653.01274582</v>
      </c>
      <c r="C14" s="183" t="n">
        <v>1092592.49826995</v>
      </c>
      <c r="D14" s="20" t="n">
        <v>24.717405153659</v>
      </c>
      <c r="E14" s="20" t="n">
        <v>4.22612301272841</v>
      </c>
      <c r="F14" s="20"/>
      <c r="G14" s="183" t="n">
        <v>4968541.25643498</v>
      </c>
      <c r="H14" s="183" t="n">
        <v>4241203.89658482</v>
      </c>
      <c r="I14" s="20" t="n">
        <v>17.1493136756723</v>
      </c>
      <c r="J14" s="20" t="n">
        <v>2.91748180811787</v>
      </c>
      <c r="K14" s="20"/>
      <c r="L14" s="183" t="n">
        <v>6055783.217051</v>
      </c>
      <c r="M14" s="183" t="n">
        <v>4952999.697168</v>
      </c>
      <c r="N14" s="20" t="n">
        <v>22.2649623926595</v>
      </c>
      <c r="O14" s="20" t="n">
        <v>8.35582465515904</v>
      </c>
      <c r="P14" s="20"/>
    </row>
    <row r="15" customFormat="false" ht="12.75" hidden="false" customHeight="false" outlineLevel="0" collapsed="false">
      <c r="A15" s="18" t="s">
        <v>12</v>
      </c>
      <c r="B15" s="183" t="n">
        <v>5710750.29379753</v>
      </c>
      <c r="C15" s="183" t="n">
        <v>4921262.32019454</v>
      </c>
      <c r="D15" s="20" t="n">
        <v>16.0423875468557</v>
      </c>
      <c r="E15" s="20" t="n">
        <v>12.3545395001239</v>
      </c>
      <c r="F15" s="20"/>
      <c r="G15" s="183" t="n">
        <v>20249190.1501717</v>
      </c>
      <c r="H15" s="183" t="n">
        <v>19068156.916249</v>
      </c>
      <c r="I15" s="20" t="n">
        <v>6.19374614499975</v>
      </c>
      <c r="J15" s="20" t="n">
        <v>4.73733808402451</v>
      </c>
      <c r="K15" s="20"/>
      <c r="L15" s="183" t="n">
        <v>8569435.45895501</v>
      </c>
      <c r="M15" s="183" t="n">
        <v>7850419.187065</v>
      </c>
      <c r="N15" s="20" t="n">
        <v>9.15895386930052</v>
      </c>
      <c r="O15" s="20" t="n">
        <v>5.44800841125777</v>
      </c>
      <c r="P15" s="20"/>
    </row>
    <row r="16" customFormat="false" ht="12.75" hidden="false" customHeight="false" outlineLevel="0" collapsed="false">
      <c r="A16" s="18" t="s">
        <v>13</v>
      </c>
      <c r="B16" s="183" t="n">
        <v>77024.230447956</v>
      </c>
      <c r="C16" s="183" t="n">
        <v>56702.382339825</v>
      </c>
      <c r="D16" s="20" t="n">
        <v>35.8394961014856</v>
      </c>
      <c r="E16" s="20" t="n">
        <v>0.318012539217827</v>
      </c>
      <c r="F16" s="20"/>
      <c r="G16" s="183" t="n">
        <v>261867.652009965</v>
      </c>
      <c r="H16" s="183" t="n">
        <v>181130.11420757</v>
      </c>
      <c r="I16" s="20" t="n">
        <v>44.5743316375719</v>
      </c>
      <c r="J16" s="20" t="n">
        <v>0.323852878696126</v>
      </c>
      <c r="K16" s="20"/>
      <c r="L16" s="183" t="n">
        <v>121996.717693</v>
      </c>
      <c r="M16" s="183" t="n">
        <v>113312.217411</v>
      </c>
      <c r="N16" s="20" t="n">
        <v>7.66422234109145</v>
      </c>
      <c r="O16" s="20" t="n">
        <v>0.0658027257985957</v>
      </c>
      <c r="P16" s="20"/>
    </row>
    <row r="17" customFormat="false" ht="13.5" hidden="false" customHeight="false" outlineLevel="0" collapsed="false">
      <c r="A17" s="21" t="s">
        <v>14</v>
      </c>
      <c r="B17" s="184" t="n">
        <v>483963.631957539</v>
      </c>
      <c r="C17" s="184" t="n">
        <v>319709.094390815</v>
      </c>
      <c r="D17" s="23" t="n">
        <v>51.3762481107084</v>
      </c>
      <c r="E17" s="23" t="n">
        <v>2.57038642803083</v>
      </c>
      <c r="F17" s="23"/>
      <c r="G17" s="184" t="n">
        <v>1507415.76418968</v>
      </c>
      <c r="H17" s="184" t="n">
        <v>1439822.53117297</v>
      </c>
      <c r="I17" s="23" t="n">
        <v>4.69455308229119</v>
      </c>
      <c r="J17" s="23" t="n">
        <v>0.271128692906315</v>
      </c>
      <c r="K17" s="23"/>
      <c r="L17" s="184" t="n">
        <v>93916.21521</v>
      </c>
      <c r="M17" s="184" t="n">
        <v>281050.869548</v>
      </c>
      <c r="N17" s="23" t="n">
        <v>-66.583908684915</v>
      </c>
      <c r="O17" s="23" t="n">
        <v>-1.41792503275532</v>
      </c>
      <c r="P17" s="23"/>
    </row>
    <row r="18" s="1" customFormat="true" ht="12.75" hidden="false" customHeight="false" outlineLevel="0" collapsed="false">
      <c r="A18" s="24" t="s">
        <v>15</v>
      </c>
      <c r="D18" s="25"/>
    </row>
    <row r="19" s="1" customFormat="true" ht="12.75" hidden="false" customHeight="false" outlineLevel="0" collapsed="false">
      <c r="A19" s="24" t="s">
        <v>16</v>
      </c>
      <c r="B19" s="26"/>
      <c r="C19" s="28"/>
      <c r="D19" s="28"/>
      <c r="E19" s="28"/>
      <c r="F19" s="28"/>
      <c r="G19" s="28"/>
      <c r="H19" s="28"/>
      <c r="I19" s="28"/>
      <c r="J19" s="28"/>
    </row>
    <row r="20" customFormat="false" ht="12.75" hidden="false" customHeight="false" outlineLevel="0" collapsed="false">
      <c r="A20" s="185"/>
      <c r="B20" s="18"/>
      <c r="C20" s="19"/>
      <c r="D20" s="19"/>
      <c r="E20" s="19"/>
    </row>
    <row r="21" customFormat="false" ht="15" hidden="false" customHeight="false" outlineLevel="0" collapsed="false">
      <c r="A21" s="186"/>
      <c r="B21" s="18"/>
      <c r="C21" s="19"/>
      <c r="D21" s="19"/>
      <c r="E21" s="19"/>
    </row>
    <row r="22" customFormat="false" ht="12.75" hidden="false" customHeight="false" outlineLevel="0" collapsed="false">
      <c r="A22" s="2"/>
      <c r="B22" s="187"/>
      <c r="C22" s="2"/>
      <c r="D22" s="2"/>
      <c r="E22" s="2"/>
    </row>
    <row r="23" customFormat="false" ht="12.75" hidden="false" customHeight="false" outlineLevel="0" collapsed="false">
      <c r="B23" s="14"/>
      <c r="G23" s="2"/>
    </row>
    <row r="24" customFormat="false" ht="12.75" hidden="false" customHeight="false" outlineLevel="0" collapsed="false">
      <c r="B24" s="18"/>
      <c r="F24" s="2"/>
      <c r="G24" s="2"/>
      <c r="H24" s="2"/>
      <c r="I24" s="2"/>
    </row>
    <row r="25" customFormat="false" ht="12.75" hidden="false" customHeight="false" outlineLevel="0" collapsed="false">
      <c r="B25" s="2"/>
    </row>
  </sheetData>
  <mergeCells count="6">
    <mergeCell ref="B10:F10"/>
    <mergeCell ref="G10:J10"/>
    <mergeCell ref="A11:A12"/>
    <mergeCell ref="B11:F11"/>
    <mergeCell ref="G11:J11"/>
    <mergeCell ref="L11:O1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C13" activePane="bottomRight" state="frozen"/>
      <selection pane="topLeft" activeCell="A1" activeCellId="0" sqref="A1"/>
      <selection pane="topRight" activeCell="C1" activeCellId="0" sqref="C1"/>
      <selection pane="bottomLeft" activeCell="A13" activeCellId="0" sqref="A13"/>
      <selection pane="bottomRight" activeCell="L14" activeCellId="0" sqref="L14"/>
    </sheetView>
  </sheetViews>
  <sheetFormatPr defaultColWidth="11.41796875" defaultRowHeight="12.75" zeroHeight="false" outlineLevelRow="0" outlineLevelCol="0"/>
  <cols>
    <col collapsed="false" customWidth="true" hidden="false" outlineLevel="0" max="1" min="1" style="1" width="51.42"/>
    <col collapsed="false" customWidth="true" hidden="false" outlineLevel="0" max="4" min="2" style="1" width="15.56"/>
    <col collapsed="false" customWidth="false" hidden="false" outlineLevel="0" max="5" min="5" style="1" width="11.42"/>
    <col collapsed="false" customWidth="true" hidden="false" outlineLevel="0" max="6" min="6" style="1" width="13.56"/>
    <col collapsed="false" customWidth="true" hidden="false" outlineLevel="0" max="7" min="7" style="1" width="2.84"/>
    <col collapsed="false" customWidth="true" hidden="false" outlineLevel="0" max="9" min="8" style="1" width="13.85"/>
    <col collapsed="false" customWidth="true" hidden="false" outlineLevel="0" max="10" min="10" style="1" width="13.28"/>
    <col collapsed="false" customWidth="false" hidden="false" outlineLevel="0" max="257" min="11" style="1" width="11.42"/>
  </cols>
  <sheetData>
    <row r="6" customFormat="false" ht="15" hidden="false" customHeight="false" outlineLevel="0" collapsed="false">
      <c r="A6" s="181" t="s">
        <v>148</v>
      </c>
      <c r="B6" s="70"/>
      <c r="C6" s="4"/>
      <c r="D6" s="4"/>
      <c r="E6" s="4"/>
      <c r="F6" s="4"/>
      <c r="G6" s="4"/>
      <c r="H6" s="4"/>
      <c r="I6" s="4"/>
      <c r="J6" s="4"/>
    </row>
    <row r="7" customFormat="false" ht="15" hidden="false" customHeight="false" outlineLevel="0" collapsed="false">
      <c r="A7" s="181" t="s">
        <v>149</v>
      </c>
      <c r="B7" s="70"/>
      <c r="C7" s="4"/>
      <c r="D7" s="4"/>
      <c r="E7" s="4"/>
      <c r="F7" s="4"/>
      <c r="G7" s="4"/>
      <c r="H7" s="4"/>
      <c r="I7" s="4"/>
      <c r="J7" s="4"/>
    </row>
    <row r="8" customFormat="false" ht="15" hidden="false" customHeight="false" outlineLevel="0" collapsed="false">
      <c r="A8" s="3" t="s">
        <v>2</v>
      </c>
      <c r="C8" s="46"/>
      <c r="D8" s="46"/>
      <c r="E8" s="4"/>
      <c r="F8" s="4"/>
      <c r="G8" s="4"/>
      <c r="H8" s="4"/>
      <c r="I8" s="4"/>
      <c r="J8" s="4"/>
    </row>
    <row r="9" customFormat="false" ht="12.75" hidden="false" customHeight="false" outlineLevel="0" collapsed="false">
      <c r="A9" s="2"/>
    </row>
    <row r="10" customFormat="false" ht="15.75" hidden="false" customHeight="false" outlineLevel="0" collapsed="false">
      <c r="A10" s="31"/>
      <c r="B10" s="6" t="s">
        <v>3</v>
      </c>
      <c r="C10" s="6"/>
      <c r="D10" s="6"/>
      <c r="E10" s="6"/>
      <c r="F10" s="6"/>
      <c r="G10" s="32"/>
      <c r="H10" s="7" t="s">
        <v>4</v>
      </c>
      <c r="I10" s="7"/>
      <c r="J10" s="7"/>
      <c r="K10" s="7"/>
      <c r="L10" s="8"/>
    </row>
    <row r="11" customFormat="false" ht="12.75" hidden="false" customHeight="true" outlineLevel="0" collapsed="false">
      <c r="A11" s="11" t="s">
        <v>19</v>
      </c>
      <c r="B11" s="10" t="s">
        <v>147</v>
      </c>
      <c r="C11" s="10"/>
      <c r="D11" s="10"/>
      <c r="E11" s="10"/>
      <c r="F11" s="34" t="s">
        <v>20</v>
      </c>
      <c r="G11" s="35"/>
      <c r="H11" s="10" t="s">
        <v>147</v>
      </c>
      <c r="I11" s="10"/>
      <c r="J11" s="10"/>
      <c r="K11" s="10"/>
      <c r="L11" s="34" t="s">
        <v>48</v>
      </c>
    </row>
    <row r="12" customFormat="false" ht="22.5" hidden="false" customHeight="true" outlineLevel="0" collapsed="false">
      <c r="A12" s="11"/>
      <c r="B12" s="11" t="n">
        <v>2013</v>
      </c>
      <c r="C12" s="11" t="n">
        <v>2012</v>
      </c>
      <c r="D12" s="12" t="s">
        <v>8</v>
      </c>
      <c r="E12" s="12" t="s">
        <v>9</v>
      </c>
      <c r="F12" s="34"/>
      <c r="G12" s="13"/>
      <c r="H12" s="11" t="n">
        <v>2013</v>
      </c>
      <c r="I12" s="11" t="n">
        <v>2012</v>
      </c>
      <c r="J12" s="12" t="s">
        <v>8</v>
      </c>
      <c r="K12" s="12" t="s">
        <v>9</v>
      </c>
      <c r="L12" s="34"/>
    </row>
    <row r="13" s="17" customFormat="true" ht="12.75" hidden="false" customHeight="false" outlineLevel="0" collapsed="false">
      <c r="A13" s="36" t="s">
        <v>10</v>
      </c>
      <c r="B13" s="37" t="n">
        <v>7634391.16894884</v>
      </c>
      <c r="C13" s="37" t="n">
        <v>6390266.29519513</v>
      </c>
      <c r="D13" s="38" t="n">
        <v>19.469061480101</v>
      </c>
      <c r="E13" s="38" t="n">
        <v>19.469061480101</v>
      </c>
      <c r="F13" s="38" t="n">
        <v>100</v>
      </c>
      <c r="G13" s="37"/>
      <c r="H13" s="37" t="n">
        <v>26987014.8228063</v>
      </c>
      <c r="I13" s="37" t="n">
        <v>24930313.4582144</v>
      </c>
      <c r="J13" s="38" t="n">
        <v>8.24980146374479</v>
      </c>
      <c r="K13" s="38" t="n">
        <v>8.24980146374478</v>
      </c>
      <c r="L13" s="38" t="n">
        <v>100</v>
      </c>
    </row>
    <row r="14" customFormat="false" ht="14.25" hidden="false" customHeight="false" outlineLevel="0" collapsed="false">
      <c r="A14" s="39" t="s">
        <v>22</v>
      </c>
      <c r="B14" s="40" t="n">
        <v>2210881.27238429</v>
      </c>
      <c r="C14" s="40" t="n">
        <v>1993828.53230241</v>
      </c>
      <c r="D14" s="41" t="n">
        <v>10.8862290094343</v>
      </c>
      <c r="E14" s="41" t="n">
        <v>3.39661494615781</v>
      </c>
      <c r="F14" s="41" t="n">
        <f aca="false">+B14/B$13*100</f>
        <v>28.9594968800728</v>
      </c>
      <c r="G14" s="41"/>
      <c r="H14" s="40" t="n">
        <v>8011721.99198622</v>
      </c>
      <c r="I14" s="40" t="n">
        <v>7945987.24499397</v>
      </c>
      <c r="J14" s="41" t="n">
        <v>0.827269727039481</v>
      </c>
      <c r="K14" s="41" t="n">
        <v>0.263673969051495</v>
      </c>
      <c r="L14" s="41" t="n">
        <f aca="false">+H14/H$13*100</f>
        <v>29.6873220124207</v>
      </c>
    </row>
    <row r="15" customFormat="false" ht="12.75" hidden="false" customHeight="false" outlineLevel="0" collapsed="false">
      <c r="A15" s="42" t="s">
        <v>23</v>
      </c>
      <c r="B15" s="37" t="n">
        <v>5423509.89656455</v>
      </c>
      <c r="C15" s="37" t="n">
        <v>4396437.76289272</v>
      </c>
      <c r="D15" s="38" t="n">
        <v>23.3614619167507</v>
      </c>
      <c r="E15" s="38" t="n">
        <v>16.0724465339432</v>
      </c>
      <c r="F15" s="38" t="n">
        <f aca="false">+B15/B$13*100</f>
        <v>71.0405031199272</v>
      </c>
      <c r="G15" s="38"/>
      <c r="H15" s="37" t="n">
        <v>18975292.8308201</v>
      </c>
      <c r="I15" s="37" t="n">
        <v>16984326.2132204</v>
      </c>
      <c r="J15" s="38" t="n">
        <v>11.7223762226725</v>
      </c>
      <c r="K15" s="38" t="n">
        <v>7.98612749469329</v>
      </c>
      <c r="L15" s="38" t="n">
        <f aca="false">+H15/H$13*100</f>
        <v>70.3126779875793</v>
      </c>
    </row>
    <row r="16" customFormat="false" ht="12.75" hidden="false" customHeight="false" outlineLevel="0" collapsed="false">
      <c r="A16" s="43" t="s">
        <v>24</v>
      </c>
      <c r="B16" s="44" t="n">
        <v>828712.17138</v>
      </c>
      <c r="C16" s="44" t="n">
        <v>536747.39318</v>
      </c>
      <c r="D16" s="45" t="n">
        <v>54.3951925821629</v>
      </c>
      <c r="E16" s="45" t="n">
        <v>4.56889845763594</v>
      </c>
      <c r="F16" s="45" t="n">
        <f aca="false">+B16/B$13*100</f>
        <v>10.8549870322417</v>
      </c>
      <c r="G16" s="45"/>
      <c r="H16" s="44" t="n">
        <v>2789962.66493</v>
      </c>
      <c r="I16" s="44" t="n">
        <v>1845562.14691</v>
      </c>
      <c r="J16" s="45" t="n">
        <v>51.1714286945686</v>
      </c>
      <c r="K16" s="45" t="n">
        <v>3.78816142686255</v>
      </c>
      <c r="L16" s="45" t="n">
        <f aca="false">+H16/H$13*100</f>
        <v>10.3381670156873</v>
      </c>
    </row>
    <row r="17" customFormat="false" ht="12.75" hidden="false" customHeight="false" outlineLevel="0" collapsed="false">
      <c r="A17" s="43" t="s">
        <v>25</v>
      </c>
      <c r="B17" s="46" t="n">
        <v>2085646.00124</v>
      </c>
      <c r="C17" s="46" t="n">
        <v>2026145.2216</v>
      </c>
      <c r="D17" s="47" t="n">
        <v>2.9366493085333</v>
      </c>
      <c r="E17" s="47" t="n">
        <v>0.931115807876988</v>
      </c>
      <c r="F17" s="47" t="n">
        <f aca="false">+B17/B$13*100</f>
        <v>27.3190874699072</v>
      </c>
      <c r="G17" s="47"/>
      <c r="H17" s="46" t="n">
        <v>7357065.85425002</v>
      </c>
      <c r="I17" s="46" t="n">
        <v>8223183.75816002</v>
      </c>
      <c r="J17" s="47" t="n">
        <v>-10.5326346751103</v>
      </c>
      <c r="K17" s="47" t="n">
        <v>-3.47415569147054</v>
      </c>
      <c r="L17" s="47" t="n">
        <f aca="false">+H17/H$13*100</f>
        <v>27.2615029952579</v>
      </c>
    </row>
    <row r="18" customFormat="false" ht="12.75" hidden="false" customHeight="false" outlineLevel="0" collapsed="false">
      <c r="A18" s="43" t="s">
        <v>26</v>
      </c>
      <c r="B18" s="46" t="n">
        <v>414026.34545</v>
      </c>
      <c r="C18" s="46" t="n">
        <v>334315.366040001</v>
      </c>
      <c r="D18" s="47" t="n">
        <v>23.8430498586361</v>
      </c>
      <c r="E18" s="47" t="n">
        <v>1.24738118456713</v>
      </c>
      <c r="F18" s="47" t="n">
        <f aca="false">+B18/B$13*100</f>
        <v>5.42317437353693</v>
      </c>
      <c r="G18" s="47"/>
      <c r="H18" s="46" t="n">
        <v>1597686.19424</v>
      </c>
      <c r="I18" s="46" t="n">
        <v>1593865.01116</v>
      </c>
      <c r="J18" s="47" t="n">
        <v>0.239743206183918</v>
      </c>
      <c r="K18" s="47" t="n">
        <v>0.0153274570189547</v>
      </c>
      <c r="L18" s="47" t="n">
        <f aca="false">+H18/H$13*100</f>
        <v>5.92020349316228</v>
      </c>
    </row>
    <row r="19" customFormat="false" ht="12.75" hidden="false" customHeight="false" outlineLevel="0" collapsed="false">
      <c r="A19" s="43" t="s">
        <v>27</v>
      </c>
      <c r="B19" s="46" t="n">
        <v>229805.37884</v>
      </c>
      <c r="C19" s="46" t="n">
        <v>87046.0769</v>
      </c>
      <c r="D19" s="48" t="n">
        <v>164.004291777565</v>
      </c>
      <c r="E19" s="47" t="n">
        <v>2.23401178206519</v>
      </c>
      <c r="F19" s="47" t="n">
        <f aca="false">+B19/B$13*100</f>
        <v>3.01013366690826</v>
      </c>
      <c r="G19" s="47"/>
      <c r="H19" s="46" t="n">
        <v>519721.67134</v>
      </c>
      <c r="I19" s="46" t="n">
        <v>388648.09348</v>
      </c>
      <c r="J19" s="47" t="n">
        <v>33.7255167486741</v>
      </c>
      <c r="K19" s="47" t="n">
        <v>0.525759846861501</v>
      </c>
      <c r="L19" s="47" t="n">
        <f aca="false">+H19/H$13*100</f>
        <v>1.92582126905267</v>
      </c>
    </row>
    <row r="20" customFormat="false" ht="12.75" hidden="false" customHeight="false" outlineLevel="0" collapsed="false">
      <c r="A20" s="43" t="s">
        <v>150</v>
      </c>
      <c r="B20" s="46" t="n">
        <v>180672.6540268</v>
      </c>
      <c r="C20" s="46" t="n">
        <v>173376.80521</v>
      </c>
      <c r="D20" s="47" t="n">
        <v>4.20808816263678</v>
      </c>
      <c r="E20" s="47" t="n">
        <v>0.114171279877423</v>
      </c>
      <c r="F20" s="47" t="n">
        <f aca="false">+B20/B$13*100</f>
        <v>2.3665627032794</v>
      </c>
      <c r="G20" s="47"/>
      <c r="H20" s="46" t="n">
        <v>713188.5651968</v>
      </c>
      <c r="I20" s="46" t="n">
        <v>672062.45036</v>
      </c>
      <c r="J20" s="47" t="n">
        <v>6.11938887744297</v>
      </c>
      <c r="K20" s="47" t="n">
        <v>0.164964290985478</v>
      </c>
      <c r="L20" s="47" t="n">
        <f aca="false">+H20/H$13*100</f>
        <v>2.64271009550155</v>
      </c>
    </row>
    <row r="21" customFormat="false" ht="12.75" hidden="false" customHeight="false" outlineLevel="0" collapsed="false">
      <c r="A21" s="43" t="s">
        <v>29</v>
      </c>
      <c r="B21" s="19" t="n">
        <v>56526.33955</v>
      </c>
      <c r="C21" s="19" t="n">
        <v>55472.44256</v>
      </c>
      <c r="D21" s="50" t="n">
        <v>1.89985683226424</v>
      </c>
      <c r="E21" s="50" t="n">
        <v>0.0164922233490088</v>
      </c>
      <c r="F21" s="50" t="n">
        <f aca="false">+B21/B$13*100</f>
        <v>0.740417124287633</v>
      </c>
      <c r="G21" s="50"/>
      <c r="H21" s="19" t="n">
        <v>214452.65368</v>
      </c>
      <c r="I21" s="19" t="n">
        <v>191479.69707</v>
      </c>
      <c r="J21" s="50" t="n">
        <v>11.9975939807351</v>
      </c>
      <c r="K21" s="50" t="n">
        <v>0.0921486873741277</v>
      </c>
      <c r="L21" s="50" t="n">
        <f aca="false">+H21/H$13*100</f>
        <v>0.794651261312421</v>
      </c>
    </row>
    <row r="22" customFormat="false" ht="12.75" hidden="false" customHeight="false" outlineLevel="0" collapsed="false">
      <c r="A22" s="43" t="s">
        <v>151</v>
      </c>
      <c r="B22" s="51" t="n">
        <v>20259.51561</v>
      </c>
      <c r="C22" s="51" t="n">
        <v>22848.64135</v>
      </c>
      <c r="D22" s="52" t="n">
        <v>-11.3316398132355</v>
      </c>
      <c r="E22" s="52" t="n">
        <v>-0.0405167112041446</v>
      </c>
      <c r="F22" s="52" t="n">
        <f aca="false">+B22/B$13*100</f>
        <v>0.265371725939339</v>
      </c>
      <c r="G22" s="52"/>
      <c r="H22" s="51" t="n">
        <v>45174.82566</v>
      </c>
      <c r="I22" s="51" t="n">
        <v>69986.51026</v>
      </c>
      <c r="J22" s="55" t="n">
        <v>-35.4520957079079</v>
      </c>
      <c r="K22" s="52" t="n">
        <v>-0.0995241581762974</v>
      </c>
      <c r="L22" s="52" t="n">
        <f aca="false">+H22/H$13*100</f>
        <v>0.167394674648578</v>
      </c>
    </row>
    <row r="23" customFormat="false" ht="12.75" hidden="false" customHeight="false" outlineLevel="0" collapsed="false">
      <c r="A23" s="43" t="s">
        <v>31</v>
      </c>
      <c r="B23" s="53" t="n">
        <v>68902.8439</v>
      </c>
      <c r="C23" s="53" t="n">
        <v>36804.88155</v>
      </c>
      <c r="D23" s="54" t="n">
        <v>87.2111551463477</v>
      </c>
      <c r="E23" s="54" t="n">
        <v>0.502294597239783</v>
      </c>
      <c r="F23" s="54" t="n">
        <f aca="false">+B23/B$13*100</f>
        <v>0.902532269766929</v>
      </c>
      <c r="G23" s="54"/>
      <c r="H23" s="53" t="n">
        <v>293434.544803443</v>
      </c>
      <c r="I23" s="53" t="n">
        <v>114695.18006</v>
      </c>
      <c r="J23" s="54" t="n">
        <v>155.838601630809</v>
      </c>
      <c r="K23" s="54" t="n">
        <v>0.716955946193887</v>
      </c>
      <c r="L23" s="54" t="n">
        <f aca="false">+H23/H$13*100</f>
        <v>1.08731753671201</v>
      </c>
    </row>
    <row r="24" customFormat="false" ht="12.75" hidden="false" customHeight="false" outlineLevel="0" collapsed="false">
      <c r="A24" s="43" t="s">
        <v>32</v>
      </c>
      <c r="B24" s="53" t="n">
        <v>33384.38164</v>
      </c>
      <c r="C24" s="53" t="n">
        <v>36435.53741</v>
      </c>
      <c r="D24" s="54" t="n">
        <v>-8.37412039697971</v>
      </c>
      <c r="E24" s="54" t="n">
        <v>-0.047746926795432</v>
      </c>
      <c r="F24" s="54" t="n">
        <f aca="false">+B24/B$13*100</f>
        <v>0.437289377780162</v>
      </c>
      <c r="G24" s="54"/>
      <c r="H24" s="53" t="n">
        <v>132497.51892</v>
      </c>
      <c r="I24" s="53" t="n">
        <v>143471.64268</v>
      </c>
      <c r="J24" s="54" t="n">
        <v>-7.64898453450952</v>
      </c>
      <c r="K24" s="54" t="n">
        <v>-0.0440191968640654</v>
      </c>
      <c r="L24" s="54" t="n">
        <f aca="false">+H24/H$13*100</f>
        <v>0.490967673860795</v>
      </c>
    </row>
    <row r="25" customFormat="false" ht="12.75" hidden="false" customHeight="false" outlineLevel="0" collapsed="false">
      <c r="A25" s="43" t="s">
        <v>33</v>
      </c>
      <c r="B25" s="44" t="n">
        <v>154656.12393</v>
      </c>
      <c r="C25" s="44" t="n">
        <v>84347.34327</v>
      </c>
      <c r="D25" s="45" t="n">
        <v>83.3562480266127</v>
      </c>
      <c r="E25" s="45" t="n">
        <v>1.10024805559144</v>
      </c>
      <c r="F25" s="45" t="n">
        <f aca="false">+B25/B$13*100</f>
        <v>2.02578202383745</v>
      </c>
      <c r="G25" s="45"/>
      <c r="H25" s="44" t="n">
        <v>454418.959919999</v>
      </c>
      <c r="I25" s="44" t="n">
        <v>217322.63489</v>
      </c>
      <c r="J25" s="45" t="n">
        <v>109.098771579871</v>
      </c>
      <c r="K25" s="45" t="n">
        <v>0.951036277291081</v>
      </c>
      <c r="L25" s="45" t="n">
        <f aca="false">+H25/H$13*100</f>
        <v>1.68384299969324</v>
      </c>
    </row>
    <row r="26" customFormat="false" ht="12.75" hidden="false" customHeight="false" outlineLevel="0" collapsed="false">
      <c r="A26" s="43" t="s">
        <v>152</v>
      </c>
      <c r="B26" s="46" t="n">
        <v>85741.07244</v>
      </c>
      <c r="C26" s="46" t="n">
        <v>49898.11116</v>
      </c>
      <c r="D26" s="47" t="n">
        <v>71.8323007559712</v>
      </c>
      <c r="E26" s="47" t="n">
        <v>0.560899336964259</v>
      </c>
      <c r="F26" s="47" t="n">
        <f aca="false">+B26/B$13*100</f>
        <v>1.12308985147018</v>
      </c>
      <c r="G26" s="47"/>
      <c r="H26" s="46" t="n">
        <v>269267.27876</v>
      </c>
      <c r="I26" s="46" t="n">
        <v>198843.11051</v>
      </c>
      <c r="J26" s="47" t="n">
        <v>35.4169516204879</v>
      </c>
      <c r="K26" s="47" t="n">
        <v>0.282484086564085</v>
      </c>
      <c r="L26" s="47" t="n">
        <f aca="false">+H26/H$13*100</f>
        <v>0.997766075751538</v>
      </c>
    </row>
    <row r="27" customFormat="false" ht="12.75" hidden="false" customHeight="false" outlineLevel="0" collapsed="false">
      <c r="A27" s="43" t="s">
        <v>153</v>
      </c>
      <c r="B27" s="53" t="n">
        <v>357129.862456511</v>
      </c>
      <c r="C27" s="53" t="n">
        <v>144571.151492818</v>
      </c>
      <c r="D27" s="55" t="n">
        <v>147.027058143237</v>
      </c>
      <c r="E27" s="54" t="n">
        <v>3.32628878273065</v>
      </c>
      <c r="F27" s="54" t="n">
        <f aca="false">+B27/B$13*100</f>
        <v>4.67790888039712</v>
      </c>
      <c r="G27" s="54"/>
      <c r="H27" s="53" t="n">
        <v>1126312.67506701</v>
      </c>
      <c r="I27" s="53" t="n">
        <v>486423.237897097</v>
      </c>
      <c r="J27" s="55" t="n">
        <v>131.549931688355</v>
      </c>
      <c r="K27" s="54" t="n">
        <v>2.56671236100755</v>
      </c>
      <c r="L27" s="54" t="n">
        <f aca="false">+H27/H$13*100</f>
        <v>4.17353561504396</v>
      </c>
    </row>
    <row r="28" customFormat="false" ht="12.75" hidden="false" customHeight="false" outlineLevel="0" collapsed="false">
      <c r="A28" s="43" t="s">
        <v>36</v>
      </c>
      <c r="B28" s="51" t="n">
        <v>335322.54385</v>
      </c>
      <c r="C28" s="51" t="n">
        <v>443603.59326</v>
      </c>
      <c r="D28" s="52" t="n">
        <v>-24.4094166628032</v>
      </c>
      <c r="E28" s="52" t="n">
        <v>-1.69446849955873</v>
      </c>
      <c r="F28" s="52" t="n">
        <f aca="false">+B28/B$13*100</f>
        <v>4.39226306891175</v>
      </c>
      <c r="G28" s="52"/>
      <c r="H28" s="51" t="n">
        <v>1551320.69406</v>
      </c>
      <c r="I28" s="51" t="n">
        <v>1447960.63465</v>
      </c>
      <c r="J28" s="52" t="n">
        <v>7.13831971232994</v>
      </c>
      <c r="K28" s="52" t="n">
        <v>0.414595907842236</v>
      </c>
      <c r="L28" s="52" t="n">
        <f aca="false">+H28/H$13*100</f>
        <v>5.7483967909967</v>
      </c>
    </row>
    <row r="29" customFormat="false" ht="12.75" hidden="false" customHeight="false" outlineLevel="0" collapsed="false">
      <c r="A29" s="43" t="s">
        <v>37</v>
      </c>
      <c r="B29" s="53" t="n">
        <v>214379.07017</v>
      </c>
      <c r="C29" s="53" t="n">
        <v>183367.22804</v>
      </c>
      <c r="D29" s="55" t="n">
        <v>16.9124234801842</v>
      </c>
      <c r="E29" s="54" t="n">
        <v>0.485298119005118</v>
      </c>
      <c r="F29" s="54" t="n">
        <f aca="false">+B29/B$13*100</f>
        <v>2.80807028911406</v>
      </c>
      <c r="G29" s="54"/>
      <c r="H29" s="53" t="n">
        <v>740761.7098</v>
      </c>
      <c r="I29" s="53" t="n">
        <v>659059.993150001</v>
      </c>
      <c r="J29" s="54" t="n">
        <v>12.3967040177182</v>
      </c>
      <c r="K29" s="54" t="n">
        <v>0.327720374583094</v>
      </c>
      <c r="L29" s="54" t="n">
        <f aca="false">+H29/H$13*100</f>
        <v>2.74488199107518</v>
      </c>
    </row>
    <row r="30" customFormat="false" ht="12.75" hidden="false" customHeight="false" outlineLevel="0" collapsed="false">
      <c r="A30" s="43" t="s">
        <v>38</v>
      </c>
      <c r="B30" s="53" t="n">
        <v>53432.54414</v>
      </c>
      <c r="C30" s="53" t="n">
        <v>45628.20141</v>
      </c>
      <c r="D30" s="54" t="n">
        <v>17.1042085570561</v>
      </c>
      <c r="E30" s="54" t="n">
        <v>0.122128599489948</v>
      </c>
      <c r="F30" s="54" t="n">
        <f aca="false">+B30/B$13*100</f>
        <v>0.699892669337206</v>
      </c>
      <c r="G30" s="54"/>
      <c r="H30" s="53" t="n">
        <v>197670.52905</v>
      </c>
      <c r="I30" s="53" t="n">
        <v>296436.30208</v>
      </c>
      <c r="J30" s="54" t="n">
        <v>-33.3177051315887</v>
      </c>
      <c r="K30" s="54" t="n">
        <v>-0.396167393544976</v>
      </c>
      <c r="L30" s="54" t="n">
        <f aca="false">+H30/H$13*100</f>
        <v>0.732465336932901</v>
      </c>
    </row>
    <row r="31" customFormat="false" ht="12.75" hidden="false" customHeight="false" outlineLevel="0" collapsed="false">
      <c r="A31" s="43" t="s">
        <v>39</v>
      </c>
      <c r="B31" s="44" t="n">
        <v>12606.01196</v>
      </c>
      <c r="C31" s="44" t="n">
        <v>7853.07295</v>
      </c>
      <c r="D31" s="45" t="n">
        <v>60.5233013912089</v>
      </c>
      <c r="E31" s="45" t="n">
        <v>0.0743777925745247</v>
      </c>
      <c r="F31" s="45" t="n">
        <f aca="false">+B31/B$13*100</f>
        <v>0.165121378784887</v>
      </c>
      <c r="G31" s="45"/>
      <c r="H31" s="44" t="n">
        <v>40202.51065</v>
      </c>
      <c r="I31" s="44" t="n">
        <v>17889.56946</v>
      </c>
      <c r="J31" s="45" t="n">
        <v>124.725982030425</v>
      </c>
      <c r="K31" s="45" t="n">
        <v>0.0895012460529174</v>
      </c>
      <c r="L31" s="45" t="n">
        <f aca="false">+H31/H$13*100</f>
        <v>0.148969832024643</v>
      </c>
    </row>
    <row r="32" customFormat="false" ht="12.75" hidden="false" customHeight="false" outlineLevel="0" collapsed="false">
      <c r="A32" s="43" t="s">
        <v>40</v>
      </c>
      <c r="B32" s="44" t="n">
        <v>226521.77873</v>
      </c>
      <c r="C32" s="44" t="n">
        <v>102596.60442</v>
      </c>
      <c r="D32" s="45" t="n">
        <v>120.788767825772</v>
      </c>
      <c r="E32" s="45" t="n">
        <v>1.93928028325173</v>
      </c>
      <c r="F32" s="45" t="n">
        <f aca="false">+B32/B$13*100</f>
        <v>2.96712303204119</v>
      </c>
      <c r="G32" s="45"/>
      <c r="H32" s="44" t="n">
        <v>757211.93648</v>
      </c>
      <c r="I32" s="44" t="n">
        <v>385711.93755</v>
      </c>
      <c r="J32" s="45" t="n">
        <v>96.3154008895154</v>
      </c>
      <c r="K32" s="45" t="n">
        <v>1.4901537421608</v>
      </c>
      <c r="L32" s="45" t="n">
        <f aca="false">+H32/H$13*100</f>
        <v>2.80583807231651</v>
      </c>
    </row>
    <row r="33" customFormat="false" ht="12.75" hidden="false" customHeight="false" outlineLevel="0" collapsed="false">
      <c r="A33" s="56" t="s">
        <v>154</v>
      </c>
      <c r="B33" s="57" t="n">
        <v>65785.25725124</v>
      </c>
      <c r="C33" s="57" t="n">
        <v>25380.0910899</v>
      </c>
      <c r="D33" s="58" t="n">
        <v>159.200240921985</v>
      </c>
      <c r="E33" s="58" t="n">
        <v>0.632292369282338</v>
      </c>
      <c r="F33" s="58" t="n">
        <f aca="false">+B33/B$13*100</f>
        <v>0.86169618238592</v>
      </c>
      <c r="G33" s="58"/>
      <c r="H33" s="57" t="n">
        <v>174942.044012812</v>
      </c>
      <c r="I33" s="57" t="n">
        <v>31724.302893274</v>
      </c>
      <c r="J33" s="59" t="n">
        <v>451.444879975289</v>
      </c>
      <c r="K33" s="58" t="n">
        <v>0.574472283950962</v>
      </c>
      <c r="L33" s="58" t="n">
        <f aca="false">+H33/H$13*100</f>
        <v>0.648245258549202</v>
      </c>
    </row>
    <row r="34" customFormat="false" ht="12.75" hidden="false" customHeight="false" outlineLevel="0" collapsed="false">
      <c r="A34" s="24" t="s">
        <v>15</v>
      </c>
      <c r="B34" s="46"/>
      <c r="C34" s="46"/>
    </row>
    <row r="35" s="27" customFormat="true" ht="12" hidden="false" customHeight="true" outlineLevel="0" collapsed="false">
      <c r="A35" s="24" t="s">
        <v>16</v>
      </c>
      <c r="B35" s="2"/>
      <c r="C35" s="47"/>
      <c r="D35" s="2"/>
      <c r="E35" s="2"/>
      <c r="F35" s="2"/>
    </row>
    <row r="36" s="27" customFormat="true" ht="12" hidden="false" customHeight="true" outlineLevel="0" collapsed="false">
      <c r="A36" s="24" t="s">
        <v>155</v>
      </c>
      <c r="B36" s="2"/>
      <c r="C36" s="47"/>
      <c r="D36" s="2"/>
      <c r="E36" s="2"/>
      <c r="F36" s="2"/>
    </row>
    <row r="37" s="27" customFormat="true" ht="12" hidden="false" customHeight="true" outlineLevel="0" collapsed="false">
      <c r="A37" s="24" t="s">
        <v>45</v>
      </c>
      <c r="B37" s="30"/>
      <c r="C37" s="30"/>
      <c r="D37" s="30"/>
      <c r="E37" s="30"/>
      <c r="F37" s="30"/>
    </row>
    <row r="38" s="27" customFormat="true" ht="12" hidden="false" customHeight="true" outlineLevel="0" collapsed="false">
      <c r="A38" s="24" t="s">
        <v>50</v>
      </c>
      <c r="B38" s="30"/>
      <c r="C38" s="30"/>
      <c r="D38" s="30"/>
      <c r="E38" s="30"/>
      <c r="F38" s="30"/>
    </row>
    <row r="39" s="27" customFormat="true" ht="12" hidden="false" customHeight="true" outlineLevel="0" collapsed="false"/>
  </sheetData>
  <mergeCells count="7">
    <mergeCell ref="B10:F10"/>
    <mergeCell ref="H10:K10"/>
    <mergeCell ref="A11:A12"/>
    <mergeCell ref="B11:E11"/>
    <mergeCell ref="F11:F12"/>
    <mergeCell ref="H11:K11"/>
    <mergeCell ref="L11: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9T15:16:42Z</dcterms:created>
  <dc:creator>AGValbuenaL</dc:creator>
  <dc:description/>
  <dc:language>en-US</dc:language>
  <cp:lastModifiedBy>Luz Maritza Medina Becerra</cp:lastModifiedBy>
  <cp:lastPrinted>2014-03-06T13:31:20Z</cp:lastPrinted>
  <dcterms:modified xsi:type="dcterms:W3CDTF">2014-03-06T20:55:41Z</dcterms:modified>
  <cp:revision>0</cp:revision>
  <dc:subject/>
  <dc:title/>
</cp:coreProperties>
</file>