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3</definedName>
    <definedName function="false" hidden="false" localSheetId="4" name="_xlnm.Print_Titles" vbProcedure="false">'Cuadro I.3'!$1:$16</definedName>
    <definedName function="false" hidden="false" localSheetId="5" name="_xlnm.Print_Area" vbProcedure="false">'Cuadro I.3.1'!$A$2:$A$25</definedName>
    <definedName function="false" hidden="false" localSheetId="5" name="_xlnm.Print_Titles" vbProcedure="false">'Cuadro I.3.1'!$2:$16</definedName>
    <definedName function="false" hidden="false" localSheetId="8" name="_xlnm.Print_Area" vbProcedure="false">'Cuadro I.6'!$A$2:$A$27</definedName>
    <definedName function="false" hidden="false" localSheetId="8" name="_xlnm.Print_Titles" vbProcedure="false">'Cuadro I.6'!$2:$16</definedName>
    <definedName function="false" hidden="false" localSheetId="12" name="_xlnm.Print_Area" vbProcedure="false">'Cuadro S.3'!$A$2:$B$23</definedName>
    <definedName function="false" hidden="false" localSheetId="12" name="_xlnm.Print_Titles" vbProcedure="false">'Cuadro S.3'!$2:$17</definedName>
    <definedName function="false" hidden="false" localSheetId="16" name="_xlnm.Print_Area" vbProcedure="false">'Cuadro S.6'!$A$2:$G$46</definedName>
    <definedName function="false" hidden="false" localSheetId="16" name="_xlnm.Print_Titles" vbProcedure="false">'Cuadro S.6'!$2:$16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2</definedName>
    <definedName function="false" hidden="false" localSheetId="1" name="Z_8A928032_98EE_4C1A_BA90_591F0EC9CD6A__wvu_PrintArea" vbProcedure="false">'Cuadro I.1'!$A$1:$F$22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7:$G$17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7:$G$17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8:$I$54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7:$G$17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2:$J$13</definedName>
    <definedName function="false" hidden="false" localSheetId="9" name="Z_8A928032_98EE_4C1A_BA90_591F0EC9CD6A__wvu_PrintArea" vbProcedure="false">'Cuadro S.1'!$A$2:$J$13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0:$L$52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8:$K$23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71">
  <si>
    <t xml:space="preserve">Movimiento de Mercancías en Zonas Francas</t>
  </si>
  <si>
    <t xml:space="preserve">Anexos</t>
  </si>
  <si>
    <t xml:space="preserve">Noviembre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5 de enero 2019</t>
  </si>
  <si>
    <t xml:space="preserve">Cuadro I.1 
Ingresos totales, según  tipo de operación  
2018/2017 (Noviembre)p</t>
  </si>
  <si>
    <t xml:space="preserve">Enero- Nov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Zonas Francas. Cálculos DANE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t xml:space="preserve">Cuadro I.2 
Ingresos totales, según Zonas Francas  
2018/2017 (Noviembre)p</t>
  </si>
  <si>
    <t xml:space="preserve">Enero - Noviembre</t>
  </si>
  <si>
    <t xml:space="preserve">Zonas Francas</t>
  </si>
  <si>
    <t xml:space="preserve"> Participación 2018
(%)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Bogotá</t>
  </si>
  <si>
    <t xml:space="preserve">ZFP Parque Industrial Dexton</t>
  </si>
  <si>
    <t xml:space="preserve">ZFP Internacional de Pereira</t>
  </si>
  <si>
    <t xml:space="preserve">ZFP Palmaseca</t>
  </si>
  <si>
    <t xml:space="preserve">ZFP Rionegro</t>
  </si>
  <si>
    <t xml:space="preserve">ZFP Quindío Zona Franca S.A.</t>
  </si>
  <si>
    <t xml:space="preserve">ZFP Palermo</t>
  </si>
  <si>
    <t xml:space="preserve">ZFP Santa Marta</t>
  </si>
  <si>
    <t xml:space="preserve">ZFP Santander</t>
  </si>
  <si>
    <t xml:space="preserve">ZFP Cúcuta</t>
  </si>
  <si>
    <t xml:space="preserve">ZFP Cartagena</t>
  </si>
  <si>
    <t xml:space="preserve">ZFP Metropolitana</t>
  </si>
  <si>
    <t xml:space="preserve">ZFP Zonamerica S.A.S.</t>
  </si>
  <si>
    <t xml:space="preserve">ZFP Centro Logístico del Pacífico CELPA</t>
  </si>
  <si>
    <t xml:space="preserve">ZFP Parque Industrial FEMSA </t>
  </si>
  <si>
    <t xml:space="preserve">ZFP Puerta de Las Américas</t>
  </si>
  <si>
    <t xml:space="preserve">**</t>
  </si>
  <si>
    <t xml:space="preserve">ZFP Gachancipá (ZOFRANDINA)</t>
  </si>
  <si>
    <t xml:space="preserve">ZFP SurColombiana</t>
  </si>
  <si>
    <t xml:space="preserve">ZFP de Urabá</t>
  </si>
  <si>
    <t xml:space="preserve">ZFP Pacífico</t>
  </si>
  <si>
    <t xml:space="preserve">ZFP de Occidente</t>
  </si>
  <si>
    <t xml:space="preserve">ZFP Internacional del Atlántico</t>
  </si>
  <si>
    <t xml:space="preserve">ZFP Brisa</t>
  </si>
  <si>
    <t xml:space="preserve">*</t>
  </si>
  <si>
    <t xml:space="preserve">ZFP Tayrona</t>
  </si>
  <si>
    <t xml:space="preserve">ZFP Parque Central</t>
  </si>
  <si>
    <t xml:space="preserve">ZFP las Américas</t>
  </si>
  <si>
    <t xml:space="preserve">ZFP Conjunto Industrial Parque Sur</t>
  </si>
  <si>
    <t xml:space="preserve">ZFP la Cayena</t>
  </si>
  <si>
    <t xml:space="preserve">ZFP de Tocancipá</t>
  </si>
  <si>
    <t xml:space="preserve">ZFP Candelaria</t>
  </si>
  <si>
    <t xml:space="preserve">ZFP Cencauca(parque industrial caloto)</t>
  </si>
  <si>
    <t xml:space="preserve">ZFP Intexzona</t>
  </si>
  <si>
    <t xml:space="preserve">ZFP Barranquilla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** No se puede calcular la variación por no registarse información en el período base.</t>
  </si>
  <si>
    <t xml:space="preserve">Cuadro I.2.1
Ingresos totales, según Zonas Francas  
2018/2017 (Noviembre)p</t>
  </si>
  <si>
    <t xml:space="preserve">ZFP Internacional Valle De Aburrá Zofiva SAS</t>
  </si>
  <si>
    <t xml:space="preserve">Cuadro I.3
Ingresos totales, según sección CIIU Rev 3. 
2018/2017 (Noviembre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 4. 
2018/2017 (Noviembre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
Ingresos desde el Resto del Mundo, según país de origen
2018/2017 (Noviembre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 DANE</t>
  </si>
  <si>
    <t xml:space="preserve">p preliminar</t>
  </si>
  <si>
    <t xml:space="preserve">Cuadro I.5
Ingresos por zonas francas, según tipo de operación 
2018/2017 (Noviembre)p</t>
  </si>
  <si>
    <t xml:space="preserve">2017 (Noviembre) p</t>
  </si>
  <si>
    <t xml:space="preserve">2018 (Noviem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
Ingresos por tipo de operación, según códigos de operación 
2018/2017 (Noviembre)p</t>
  </si>
  <si>
    <t xml:space="preserve">Tipo operción/ Cód. operación </t>
  </si>
  <si>
    <t xml:space="preserve"> Participación 2018
(%)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02</t>
  </si>
  <si>
    <t xml:space="preserve">Ingreso desde el resto del mundo de mercancías para ser almacenadas por un usuario comercial de zona franca.</t>
  </si>
  <si>
    <t xml:space="preserve">101</t>
  </si>
  <si>
    <t xml:space="preserve">Ingreso desde el resto del mundo de maquinaria, equipos y repuestos para el desarrollo de la actividad de un usuario de zona franca.</t>
  </si>
  <si>
    <t xml:space="preserve">Demás códigos de operación</t>
  </si>
  <si>
    <t xml:space="preserve">321</t>
  </si>
  <si>
    <t xml:space="preserve">Ingreso a un usuario industrial de zona franca del territorio nacional de mercancías sin DEX.</t>
  </si>
  <si>
    <t xml:space="preserve">327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324</t>
  </si>
  <si>
    <t xml:space="preserve">Ingreso de elementos de consumo necesarios para el desarrollo de la actividad del usuario.</t>
  </si>
  <si>
    <t xml:space="preserve">301</t>
  </si>
  <si>
    <t xml:space="preserve">Ingreso desde el resto del territorio nacional por exportación definitiva de mercancías.</t>
  </si>
  <si>
    <t xml:space="preserve">329</t>
  </si>
  <si>
    <t xml:space="preserve">Ingreso de Mercancías nacionalizadas por el usuario industrial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512</t>
  </si>
  <si>
    <t xml:space="preserve">Ingreso temporal a una zona franca, de bienes de capital, maquinaria, equipos y repuestos por concepto de arrendamiento.</t>
  </si>
  <si>
    <t xml:space="preserve">Usuario - Usuario misma  Zona Franca</t>
  </si>
  <si>
    <t xml:space="preserve">701</t>
  </si>
  <si>
    <t xml:space="preserve">Ingreso por compraventa, de materias primas, insumos, bienes intermedios, maquinaria, equipos, repuestos y otras mercancías.</t>
  </si>
  <si>
    <t xml:space="preserve">705</t>
  </si>
  <si>
    <t xml:space="preserve">Ingreso de maquinaria y equipo, materias primas, insumos, bienes intermedios, partes, piezas que fueron procesadas, ensambladas, transformadas o reparadas por otro usuario de zona franca.</t>
  </si>
  <si>
    <t xml:space="preserve">712</t>
  </si>
  <si>
    <t xml:space="preserve">Reingreso por devolución de mercancías que habían sido  almacenadas temporalmente.</t>
  </si>
  <si>
    <t xml:space="preserve">Cuadro S.1
Salidas totales, según  tipo de operación  
2018/2017 (Noviembre)p</t>
  </si>
  <si>
    <t xml:space="preserve">Miles de dólares FOB</t>
  </si>
  <si>
    <t xml:space="preserve">Cuadro S.2
Salidas totales, según Zonas Francas  
2018/2017 (Noviembre)p</t>
  </si>
  <si>
    <t xml:space="preserve">* Variación superior a 1.000%.</t>
  </si>
  <si>
    <t xml:space="preserve">Cuadro S.2.1
Salidas totales, según Zonas Francas  
2018/2017 (Noviembre)p</t>
  </si>
  <si>
    <t xml:space="preserve">Cuadro S.3
Salidas totales, según sección CIIU Rev 3.
2018/2017 (Noviembre)p</t>
  </si>
  <si>
    <t xml:space="preserve">Sector agropecuario, ganadería, caza y silvicultura y pesca</t>
  </si>
  <si>
    <t xml:space="preserve">Partidas no correlacionadas y demás sectores </t>
  </si>
  <si>
    <t xml:space="preserve">Cuadro S.3.1 
Salidas totales, según sección CIIU Rev 4.  
2018/2017 (Noviembre)p</t>
  </si>
  <si>
    <t xml:space="preserve">Cuadro S.4
Salidas hacia el Resto del Mundo, según país de destino
2018/2017 (Noviembre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
2018/2017 (Noviembre)p</t>
  </si>
  <si>
    <t xml:space="preserve">2017 (Noviembre )p</t>
  </si>
  <si>
    <t xml:space="preserve">2018 (Noviembre)p</t>
  </si>
  <si>
    <t xml:space="preserve">Cuadro S.6
Salidas por tipo de operación, según códigos de operación 
2018/2017 (Noviembre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13</t>
  </si>
  <si>
    <t xml:space="preserve">Salida definitiva al resto del mundo de maquinaria y equipo que ingresaron temporalmente para agregarles un servicio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436</t>
  </si>
  <si>
    <t xml:space="preserve">Salida definitiva de mercancías nacionales y/o en libre disposición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02</t>
  </si>
  <si>
    <t xml:space="preserve">Salida al territorio nacional de mercancías nacionales y/o en libre disposición que ingresaron temporalmente a zona franca para almacenamiento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16</t>
  </si>
  <si>
    <t xml:space="preserve">Salida de mercancias con destino  a otra zona franca.</t>
  </si>
  <si>
    <t xml:space="preserve">605</t>
  </si>
  <si>
    <t xml:space="preserve">Salida temporal a otra zona franca de materias primas, insumos, bienes intermedios, partes y piezas para ser procesadas, ensambladas o transformadas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801</t>
  </si>
  <si>
    <t xml:space="preserve">Salida por compraventa (venta a mercados externos) de materias primas, insumos, bienes intermedios, maquinaria, equipos, repuestos y otras mercancías.</t>
  </si>
  <si>
    <t xml:space="preserve">807</t>
  </si>
  <si>
    <t xml:space="preserve">Salida de mercancías que fueron procesadas, ensambladas,transformadas o reparadas.</t>
  </si>
  <si>
    <t xml:space="preserve">805</t>
  </si>
  <si>
    <t xml:space="preserve">Salida temporal de maquinaria y equipo, materias primas, insumos, bienes intermedios, partes, piezas para ser procesadas, ensambladas o transformada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960</xdr:rowOff>
    </xdr:from>
    <xdr:to>
      <xdr:col>1</xdr:col>
      <xdr:colOff>264240</xdr:colOff>
      <xdr:row>3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5740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960</xdr:rowOff>
    </xdr:from>
    <xdr:to>
      <xdr:col>1</xdr:col>
      <xdr:colOff>4114080</xdr:colOff>
      <xdr:row>3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5740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</xdr:col>
      <xdr:colOff>4506120</xdr:colOff>
      <xdr:row>4</xdr:row>
      <xdr:rowOff>171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885600"/>
          <a:ext cx="5472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66240</xdr:rowOff>
    </xdr:from>
    <xdr:to>
      <xdr:col>0</xdr:col>
      <xdr:colOff>1300680</xdr:colOff>
      <xdr:row>3</xdr:row>
      <xdr:rowOff>7596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221040" y="228240"/>
          <a:ext cx="1079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400</xdr:colOff>
      <xdr:row>4</xdr:row>
      <xdr:rowOff>162000</xdr:rowOff>
    </xdr:to>
    <xdr:pic>
      <xdr:nvPicPr>
        <xdr:cNvPr id="29" name="Imagen 2" descr="linea"/>
        <xdr:cNvPicPr/>
      </xdr:nvPicPr>
      <xdr:blipFill>
        <a:blip r:embed="rId2"/>
        <a:stretch/>
      </xdr:blipFill>
      <xdr:spPr>
        <a:xfrm>
          <a:off x="0" y="771840"/>
          <a:ext cx="6278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6</xdr:col>
      <xdr:colOff>754920</xdr:colOff>
      <xdr:row>3</xdr:row>
      <xdr:rowOff>860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4316760" y="142920"/>
          <a:ext cx="1820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66240</xdr:rowOff>
    </xdr:from>
    <xdr:to>
      <xdr:col>0</xdr:col>
      <xdr:colOff>1301400</xdr:colOff>
      <xdr:row>3</xdr:row>
      <xdr:rowOff>7596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220680" y="228240"/>
          <a:ext cx="1080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150480</xdr:colOff>
      <xdr:row>4</xdr:row>
      <xdr:rowOff>162000</xdr:rowOff>
    </xdr:to>
    <xdr:pic>
      <xdr:nvPicPr>
        <xdr:cNvPr id="32" name="Imagen 2" descr="linea"/>
        <xdr:cNvPicPr/>
      </xdr:nvPicPr>
      <xdr:blipFill>
        <a:blip r:embed="rId2"/>
        <a:stretch/>
      </xdr:blipFill>
      <xdr:spPr>
        <a:xfrm>
          <a:off x="0" y="771840"/>
          <a:ext cx="75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7</xdr:col>
      <xdr:colOff>1080</xdr:colOff>
      <xdr:row>3</xdr:row>
      <xdr:rowOff>86040</xdr:rowOff>
    </xdr:to>
    <xdr:pic>
      <xdr:nvPicPr>
        <xdr:cNvPr id="33" name="Imagen 4" descr=""/>
        <xdr:cNvPicPr/>
      </xdr:nvPicPr>
      <xdr:blipFill>
        <a:blip r:embed="rId3"/>
        <a:stretch/>
      </xdr:blipFill>
      <xdr:spPr>
        <a:xfrm>
          <a:off x="5434200" y="142920"/>
          <a:ext cx="216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</xdr:row>
      <xdr:rowOff>66240</xdr:rowOff>
    </xdr:from>
    <xdr:to>
      <xdr:col>0</xdr:col>
      <xdr:colOff>1301760</xdr:colOff>
      <xdr:row>3</xdr:row>
      <xdr:rowOff>7596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222480" y="228240"/>
          <a:ext cx="107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79920</xdr:colOff>
      <xdr:row>4</xdr:row>
      <xdr:rowOff>162000</xdr:rowOff>
    </xdr:to>
    <xdr:pic>
      <xdr:nvPicPr>
        <xdr:cNvPr id="35" name="Imagen 2" descr="linea"/>
        <xdr:cNvPicPr/>
      </xdr:nvPicPr>
      <xdr:blipFill>
        <a:blip r:embed="rId2"/>
        <a:stretch/>
      </xdr:blipFill>
      <xdr:spPr>
        <a:xfrm>
          <a:off x="0" y="771840"/>
          <a:ext cx="75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7</xdr:col>
      <xdr:colOff>1080</xdr:colOff>
      <xdr:row>3</xdr:row>
      <xdr:rowOff>86040</xdr:rowOff>
    </xdr:to>
    <xdr:pic>
      <xdr:nvPicPr>
        <xdr:cNvPr id="36" name="Imagen 4" descr=""/>
        <xdr:cNvPicPr/>
      </xdr:nvPicPr>
      <xdr:blipFill>
        <a:blip r:embed="rId3"/>
        <a:stretch/>
      </xdr:blipFill>
      <xdr:spPr>
        <a:xfrm>
          <a:off x="5353560" y="142920"/>
          <a:ext cx="2244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66240</xdr:rowOff>
    </xdr:from>
    <xdr:to>
      <xdr:col>1</xdr:col>
      <xdr:colOff>405000</xdr:colOff>
      <xdr:row>3</xdr:row>
      <xdr:rowOff>7596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221400" y="228240"/>
          <a:ext cx="736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119880</xdr:colOff>
      <xdr:row>4</xdr:row>
      <xdr:rowOff>162000</xdr:rowOff>
    </xdr:to>
    <xdr:pic>
      <xdr:nvPicPr>
        <xdr:cNvPr id="38" name="Imagen 2" descr="linea"/>
        <xdr:cNvPicPr/>
      </xdr:nvPicPr>
      <xdr:blipFill>
        <a:blip r:embed="rId2"/>
        <a:stretch/>
      </xdr:blipFill>
      <xdr:spPr>
        <a:xfrm>
          <a:off x="0" y="771840"/>
          <a:ext cx="7405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7</xdr:col>
      <xdr:colOff>1080</xdr:colOff>
      <xdr:row>3</xdr:row>
      <xdr:rowOff>86040</xdr:rowOff>
    </xdr:to>
    <xdr:pic>
      <xdr:nvPicPr>
        <xdr:cNvPr id="39" name="Imagen 4" descr=""/>
        <xdr:cNvPicPr/>
      </xdr:nvPicPr>
      <xdr:blipFill>
        <a:blip r:embed="rId3"/>
        <a:stretch/>
      </xdr:blipFill>
      <xdr:spPr>
        <a:xfrm>
          <a:off x="5494680" y="142920"/>
          <a:ext cx="1911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66240</xdr:rowOff>
    </xdr:from>
    <xdr:to>
      <xdr:col>0</xdr:col>
      <xdr:colOff>1299600</xdr:colOff>
      <xdr:row>3</xdr:row>
      <xdr:rowOff>7596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221040" y="228240"/>
          <a:ext cx="1078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160560</xdr:colOff>
      <xdr:row>4</xdr:row>
      <xdr:rowOff>162000</xdr:rowOff>
    </xdr:to>
    <xdr:pic>
      <xdr:nvPicPr>
        <xdr:cNvPr id="41" name="Imagen 2" descr="linea"/>
        <xdr:cNvPicPr/>
      </xdr:nvPicPr>
      <xdr:blipFill>
        <a:blip r:embed="rId2"/>
        <a:stretch/>
      </xdr:blipFill>
      <xdr:spPr>
        <a:xfrm>
          <a:off x="0" y="771840"/>
          <a:ext cx="7698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7</xdr:col>
      <xdr:colOff>720</xdr:colOff>
      <xdr:row>3</xdr:row>
      <xdr:rowOff>86040</xdr:rowOff>
    </xdr:to>
    <xdr:pic>
      <xdr:nvPicPr>
        <xdr:cNvPr id="42" name="Imagen 4" descr=""/>
        <xdr:cNvPicPr/>
      </xdr:nvPicPr>
      <xdr:blipFill>
        <a:blip r:embed="rId3"/>
        <a:stretch/>
      </xdr:blipFill>
      <xdr:spPr>
        <a:xfrm>
          <a:off x="5928480" y="142920"/>
          <a:ext cx="1770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66240</xdr:rowOff>
    </xdr:from>
    <xdr:to>
      <xdr:col>0</xdr:col>
      <xdr:colOff>1299960</xdr:colOff>
      <xdr:row>3</xdr:row>
      <xdr:rowOff>7596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221040" y="228240"/>
          <a:ext cx="1078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760</xdr:colOff>
      <xdr:row>4</xdr:row>
      <xdr:rowOff>162000</xdr:rowOff>
    </xdr:to>
    <xdr:pic>
      <xdr:nvPicPr>
        <xdr:cNvPr id="44" name="Imagen 2" descr="linea"/>
        <xdr:cNvPicPr/>
      </xdr:nvPicPr>
      <xdr:blipFill>
        <a:blip r:embed="rId2"/>
        <a:stretch/>
      </xdr:blipFill>
      <xdr:spPr>
        <a:xfrm>
          <a:off x="0" y="771840"/>
          <a:ext cx="6400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142920</xdr:rowOff>
    </xdr:from>
    <xdr:to>
      <xdr:col>6</xdr:col>
      <xdr:colOff>756360</xdr:colOff>
      <xdr:row>3</xdr:row>
      <xdr:rowOff>86040</xdr:rowOff>
    </xdr:to>
    <xdr:pic>
      <xdr:nvPicPr>
        <xdr:cNvPr id="45" name="Imagen 4" descr=""/>
        <xdr:cNvPicPr/>
      </xdr:nvPicPr>
      <xdr:blipFill>
        <a:blip r:embed="rId3"/>
        <a:stretch/>
      </xdr:blipFill>
      <xdr:spPr>
        <a:xfrm>
          <a:off x="4356720" y="142920"/>
          <a:ext cx="190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240</xdr:rowOff>
    </xdr:from>
    <xdr:to>
      <xdr:col>0</xdr:col>
      <xdr:colOff>1302120</xdr:colOff>
      <xdr:row>3</xdr:row>
      <xdr:rowOff>7596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221760" y="228240"/>
          <a:ext cx="1080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760</xdr:colOff>
      <xdr:row>4</xdr:row>
      <xdr:rowOff>162000</xdr:rowOff>
    </xdr:to>
    <xdr:pic>
      <xdr:nvPicPr>
        <xdr:cNvPr id="47" name="Imagen 2" descr="linea"/>
        <xdr:cNvPicPr/>
      </xdr:nvPicPr>
      <xdr:blipFill>
        <a:blip r:embed="rId2"/>
        <a:stretch/>
      </xdr:blipFill>
      <xdr:spPr>
        <a:xfrm>
          <a:off x="0" y="771840"/>
          <a:ext cx="9068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42920</xdr:rowOff>
    </xdr:from>
    <xdr:to>
      <xdr:col>6</xdr:col>
      <xdr:colOff>755640</xdr:colOff>
      <xdr:row>3</xdr:row>
      <xdr:rowOff>86040</xdr:rowOff>
    </xdr:to>
    <xdr:pic>
      <xdr:nvPicPr>
        <xdr:cNvPr id="48" name="Imagen 4" descr=""/>
        <xdr:cNvPicPr/>
      </xdr:nvPicPr>
      <xdr:blipFill>
        <a:blip r:embed="rId3"/>
        <a:stretch/>
      </xdr:blipFill>
      <xdr:spPr>
        <a:xfrm>
          <a:off x="6400440" y="142920"/>
          <a:ext cx="2526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</xdr:row>
      <xdr:rowOff>19080</xdr:rowOff>
    </xdr:from>
    <xdr:to>
      <xdr:col>1</xdr:col>
      <xdr:colOff>608040</xdr:colOff>
      <xdr:row>3</xdr:row>
      <xdr:rowOff>10512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513360" y="181080"/>
          <a:ext cx="101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760</xdr:colOff>
      <xdr:row>4</xdr:row>
      <xdr:rowOff>162000</xdr:rowOff>
    </xdr:to>
    <xdr:pic>
      <xdr:nvPicPr>
        <xdr:cNvPr id="50" name="Imagen 2" descr="linea"/>
        <xdr:cNvPicPr/>
      </xdr:nvPicPr>
      <xdr:blipFill>
        <a:blip r:embed="rId2"/>
        <a:stretch/>
      </xdr:blipFill>
      <xdr:spPr>
        <a:xfrm>
          <a:off x="0" y="771840"/>
          <a:ext cx="985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142920</xdr:rowOff>
    </xdr:from>
    <xdr:to>
      <xdr:col>6</xdr:col>
      <xdr:colOff>756000</xdr:colOff>
      <xdr:row>3</xdr:row>
      <xdr:rowOff>86040</xdr:rowOff>
    </xdr:to>
    <xdr:pic>
      <xdr:nvPicPr>
        <xdr:cNvPr id="51" name="Imagen 4" descr=""/>
        <xdr:cNvPicPr/>
      </xdr:nvPicPr>
      <xdr:blipFill>
        <a:blip r:embed="rId3"/>
        <a:stretch/>
      </xdr:blipFill>
      <xdr:spPr>
        <a:xfrm>
          <a:off x="7609320" y="142920"/>
          <a:ext cx="2103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66240</xdr:rowOff>
    </xdr:from>
    <xdr:to>
      <xdr:col>0</xdr:col>
      <xdr:colOff>1420560</xdr:colOff>
      <xdr:row>3</xdr:row>
      <xdr:rowOff>759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221400" y="228240"/>
          <a:ext cx="119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840</xdr:rowOff>
    </xdr:from>
    <xdr:to>
      <xdr:col>6</xdr:col>
      <xdr:colOff>896760</xdr:colOff>
      <xdr:row>4</xdr:row>
      <xdr:rowOff>171360</xdr:rowOff>
    </xdr:to>
    <xdr:pic>
      <xdr:nvPicPr>
        <xdr:cNvPr id="4" name="Imagen 2" descr="linea"/>
        <xdr:cNvPicPr/>
      </xdr:nvPicPr>
      <xdr:blipFill>
        <a:blip r:embed="rId2"/>
        <a:stretch/>
      </xdr:blipFill>
      <xdr:spPr>
        <a:xfrm>
          <a:off x="0" y="771480"/>
          <a:ext cx="6731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0</xdr:row>
      <xdr:rowOff>142920</xdr:rowOff>
    </xdr:from>
    <xdr:to>
      <xdr:col>6</xdr:col>
      <xdr:colOff>695160</xdr:colOff>
      <xdr:row>3</xdr:row>
      <xdr:rowOff>8604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4488120" y="14292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</xdr:row>
      <xdr:rowOff>66240</xdr:rowOff>
    </xdr:from>
    <xdr:to>
      <xdr:col>0</xdr:col>
      <xdr:colOff>1422720</xdr:colOff>
      <xdr:row>3</xdr:row>
      <xdr:rowOff>7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220320" y="228240"/>
          <a:ext cx="1202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90360</xdr:colOff>
      <xdr:row>4</xdr:row>
      <xdr:rowOff>162000</xdr:rowOff>
    </xdr:to>
    <xdr:pic>
      <xdr:nvPicPr>
        <xdr:cNvPr id="7" name="Imagen 2" descr="linea"/>
        <xdr:cNvPicPr/>
      </xdr:nvPicPr>
      <xdr:blipFill>
        <a:blip r:embed="rId2"/>
        <a:stretch/>
      </xdr:blipFill>
      <xdr:spPr>
        <a:xfrm>
          <a:off x="0" y="771840"/>
          <a:ext cx="7164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0</xdr:row>
      <xdr:rowOff>142920</xdr:rowOff>
    </xdr:from>
    <xdr:to>
      <xdr:col>7</xdr:col>
      <xdr:colOff>720</xdr:colOff>
      <xdr:row>3</xdr:row>
      <xdr:rowOff>860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4971960" y="142920"/>
          <a:ext cx="2193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</xdr:row>
      <xdr:rowOff>66240</xdr:rowOff>
    </xdr:from>
    <xdr:to>
      <xdr:col>0</xdr:col>
      <xdr:colOff>1421640</xdr:colOff>
      <xdr:row>3</xdr:row>
      <xdr:rowOff>759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22480" y="228240"/>
          <a:ext cx="119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6240</xdr:rowOff>
    </xdr:from>
    <xdr:to>
      <xdr:col>2</xdr:col>
      <xdr:colOff>1080</xdr:colOff>
      <xdr:row>3</xdr:row>
      <xdr:rowOff>114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3683520" y="228240"/>
          <a:ext cx="1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109800</xdr:colOff>
      <xdr:row>4</xdr:row>
      <xdr:rowOff>1620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71840"/>
          <a:ext cx="7395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0</xdr:row>
      <xdr:rowOff>142920</xdr:rowOff>
    </xdr:from>
    <xdr:to>
      <xdr:col>6</xdr:col>
      <xdr:colOff>79920</xdr:colOff>
      <xdr:row>3</xdr:row>
      <xdr:rowOff>86040</xdr:rowOff>
    </xdr:to>
    <xdr:pic>
      <xdr:nvPicPr>
        <xdr:cNvPr id="12" name="Imagen 4" descr=""/>
        <xdr:cNvPicPr/>
      </xdr:nvPicPr>
      <xdr:blipFill>
        <a:blip r:embed="rId4"/>
        <a:stretch/>
      </xdr:blipFill>
      <xdr:spPr>
        <a:xfrm>
          <a:off x="5172480" y="142920"/>
          <a:ext cx="2192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66240</xdr:rowOff>
    </xdr:from>
    <xdr:to>
      <xdr:col>1</xdr:col>
      <xdr:colOff>465480</xdr:colOff>
      <xdr:row>3</xdr:row>
      <xdr:rowOff>7596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221400" y="228240"/>
          <a:ext cx="797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190440</xdr:colOff>
      <xdr:row>4</xdr:row>
      <xdr:rowOff>162000</xdr:rowOff>
    </xdr:to>
    <xdr:pic>
      <xdr:nvPicPr>
        <xdr:cNvPr id="14" name="Imagen 2" descr="linea"/>
        <xdr:cNvPicPr/>
      </xdr:nvPicPr>
      <xdr:blipFill>
        <a:blip r:embed="rId2"/>
        <a:stretch/>
      </xdr:blipFill>
      <xdr:spPr>
        <a:xfrm>
          <a:off x="0" y="771840"/>
          <a:ext cx="63784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920</xdr:colOff>
      <xdr:row>0</xdr:row>
      <xdr:rowOff>142920</xdr:rowOff>
    </xdr:from>
    <xdr:to>
      <xdr:col>7</xdr:col>
      <xdr:colOff>1080</xdr:colOff>
      <xdr:row>3</xdr:row>
      <xdr:rowOff>86040</xdr:rowOff>
    </xdr:to>
    <xdr:pic>
      <xdr:nvPicPr>
        <xdr:cNvPr id="15" name="Imagen 4" descr=""/>
        <xdr:cNvPicPr/>
      </xdr:nvPicPr>
      <xdr:blipFill>
        <a:blip r:embed="rId3"/>
        <a:stretch/>
      </xdr:blipFill>
      <xdr:spPr>
        <a:xfrm>
          <a:off x="4307400" y="142920"/>
          <a:ext cx="2072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240</xdr:rowOff>
    </xdr:from>
    <xdr:to>
      <xdr:col>0</xdr:col>
      <xdr:colOff>1300320</xdr:colOff>
      <xdr:row>3</xdr:row>
      <xdr:rowOff>7596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21760" y="228240"/>
          <a:ext cx="1078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90000</xdr:colOff>
      <xdr:row>4</xdr:row>
      <xdr:rowOff>162000</xdr:rowOff>
    </xdr:to>
    <xdr:pic>
      <xdr:nvPicPr>
        <xdr:cNvPr id="17" name="Imagen 2" descr="linea"/>
        <xdr:cNvPicPr/>
      </xdr:nvPicPr>
      <xdr:blipFill>
        <a:blip r:embed="rId2"/>
        <a:stretch/>
      </xdr:blipFill>
      <xdr:spPr>
        <a:xfrm>
          <a:off x="0" y="771840"/>
          <a:ext cx="7698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0</xdr:row>
      <xdr:rowOff>142920</xdr:rowOff>
    </xdr:from>
    <xdr:to>
      <xdr:col>7</xdr:col>
      <xdr:colOff>720</xdr:colOff>
      <xdr:row>3</xdr:row>
      <xdr:rowOff>860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5928480" y="142920"/>
          <a:ext cx="1770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66240</xdr:rowOff>
    </xdr:from>
    <xdr:to>
      <xdr:col>0</xdr:col>
      <xdr:colOff>1300320</xdr:colOff>
      <xdr:row>3</xdr:row>
      <xdr:rowOff>7596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221040" y="228240"/>
          <a:ext cx="107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7120</xdr:colOff>
      <xdr:row>4</xdr:row>
      <xdr:rowOff>162000</xdr:rowOff>
    </xdr:to>
    <xdr:pic>
      <xdr:nvPicPr>
        <xdr:cNvPr id="20" name="Imagen 2" descr="linea"/>
        <xdr:cNvPicPr/>
      </xdr:nvPicPr>
      <xdr:blipFill>
        <a:blip r:embed="rId2"/>
        <a:stretch/>
      </xdr:blipFill>
      <xdr:spPr>
        <a:xfrm>
          <a:off x="0" y="771840"/>
          <a:ext cx="6490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0</xdr:row>
      <xdr:rowOff>142920</xdr:rowOff>
    </xdr:from>
    <xdr:to>
      <xdr:col>7</xdr:col>
      <xdr:colOff>1080</xdr:colOff>
      <xdr:row>3</xdr:row>
      <xdr:rowOff>86040</xdr:rowOff>
    </xdr:to>
    <xdr:pic>
      <xdr:nvPicPr>
        <xdr:cNvPr id="21" name="Imagen 4" descr=""/>
        <xdr:cNvPicPr/>
      </xdr:nvPicPr>
      <xdr:blipFill>
        <a:blip r:embed="rId3"/>
        <a:stretch/>
      </xdr:blipFill>
      <xdr:spPr>
        <a:xfrm>
          <a:off x="4347000" y="142920"/>
          <a:ext cx="2414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66240</xdr:rowOff>
    </xdr:from>
    <xdr:to>
      <xdr:col>0</xdr:col>
      <xdr:colOff>1300680</xdr:colOff>
      <xdr:row>3</xdr:row>
      <xdr:rowOff>7596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221400" y="228240"/>
          <a:ext cx="107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400</xdr:colOff>
      <xdr:row>4</xdr:row>
      <xdr:rowOff>162000</xdr:rowOff>
    </xdr:to>
    <xdr:pic>
      <xdr:nvPicPr>
        <xdr:cNvPr id="23" name="Imagen 2" descr="linea"/>
        <xdr:cNvPicPr/>
      </xdr:nvPicPr>
      <xdr:blipFill>
        <a:blip r:embed="rId2"/>
        <a:stretch/>
      </xdr:blipFill>
      <xdr:spPr>
        <a:xfrm>
          <a:off x="0" y="771840"/>
          <a:ext cx="82828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0</xdr:row>
      <xdr:rowOff>142920</xdr:rowOff>
    </xdr:from>
    <xdr:to>
      <xdr:col>7</xdr:col>
      <xdr:colOff>720</xdr:colOff>
      <xdr:row>3</xdr:row>
      <xdr:rowOff>860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5937480" y="142920"/>
          <a:ext cx="235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240</xdr:rowOff>
    </xdr:from>
    <xdr:to>
      <xdr:col>0</xdr:col>
      <xdr:colOff>1077120</xdr:colOff>
      <xdr:row>3</xdr:row>
      <xdr:rowOff>7596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221760" y="228240"/>
          <a:ext cx="855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6</xdr:col>
      <xdr:colOff>896760</xdr:colOff>
      <xdr:row>4</xdr:row>
      <xdr:rowOff>162000</xdr:rowOff>
    </xdr:to>
    <xdr:pic>
      <xdr:nvPicPr>
        <xdr:cNvPr id="26" name="Imagen 2" descr="linea"/>
        <xdr:cNvPicPr/>
      </xdr:nvPicPr>
      <xdr:blipFill>
        <a:blip r:embed="rId2"/>
        <a:stretch/>
      </xdr:blipFill>
      <xdr:spPr>
        <a:xfrm>
          <a:off x="0" y="771840"/>
          <a:ext cx="91594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142920</xdr:rowOff>
    </xdr:from>
    <xdr:to>
      <xdr:col>6</xdr:col>
      <xdr:colOff>755280</xdr:colOff>
      <xdr:row>3</xdr:row>
      <xdr:rowOff>86040</xdr:rowOff>
    </xdr:to>
    <xdr:pic>
      <xdr:nvPicPr>
        <xdr:cNvPr id="27" name="Imagen 4" descr=""/>
        <xdr:cNvPicPr/>
      </xdr:nvPicPr>
      <xdr:blipFill>
        <a:blip r:embed="rId3"/>
        <a:stretch/>
      </xdr:blipFill>
      <xdr:spPr>
        <a:xfrm>
          <a:off x="6743520" y="142920"/>
          <a:ext cx="22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2"/>
      <c r="B3" s="2"/>
      <c r="C3" s="3"/>
    </row>
    <row r="4" customFormat="false" ht="15" hidden="false" customHeight="false" outlineLevel="0" collapsed="false">
      <c r="A4" s="2"/>
      <c r="B4" s="2"/>
      <c r="C4" s="3"/>
    </row>
    <row r="5" customFormat="false" ht="15.75" hidden="false" customHeight="false" outlineLevel="0" collapsed="false">
      <c r="A5" s="2"/>
      <c r="B5" s="2"/>
      <c r="C5" s="3"/>
    </row>
    <row r="6" customFormat="false" ht="18" hidden="false" customHeight="false" outlineLevel="0" collapsed="false">
      <c r="A6" s="4" t="s">
        <v>0</v>
      </c>
      <c r="B6" s="4"/>
      <c r="C6" s="3"/>
    </row>
    <row r="7" customFormat="false" ht="18" hidden="false" customHeight="false" outlineLevel="0" collapsed="false">
      <c r="A7" s="5" t="s">
        <v>1</v>
      </c>
      <c r="B7" s="5"/>
      <c r="C7" s="3"/>
    </row>
    <row r="8" customFormat="false" ht="18.75" hidden="false" customHeight="false" outlineLevel="0" collapsed="false">
      <c r="A8" s="6" t="s">
        <v>2</v>
      </c>
      <c r="B8" s="6"/>
      <c r="C8" s="3"/>
    </row>
    <row r="9" customFormat="false" ht="15.75" hidden="false" customHeight="false" outlineLevel="0" collapsed="false">
      <c r="A9" s="7"/>
      <c r="B9" s="8"/>
      <c r="C9" s="3"/>
    </row>
    <row r="10" customFormat="false" ht="15" hidden="false" customHeight="false" outlineLevel="0" collapsed="false">
      <c r="A10" s="9" t="s">
        <v>3</v>
      </c>
      <c r="B10" s="10" t="s">
        <v>4</v>
      </c>
      <c r="C10" s="11"/>
    </row>
    <row r="11" customFormat="false" ht="15" hidden="false" customHeight="false" outlineLevel="0" collapsed="false">
      <c r="A11" s="9" t="s">
        <v>5</v>
      </c>
      <c r="B11" s="10" t="s">
        <v>6</v>
      </c>
      <c r="C11" s="11"/>
    </row>
    <row r="12" customFormat="false" ht="15" hidden="false" customHeight="false" outlineLevel="0" collapsed="false">
      <c r="A12" s="9" t="s">
        <v>7</v>
      </c>
      <c r="B12" s="10" t="s">
        <v>8</v>
      </c>
      <c r="C12" s="11"/>
    </row>
    <row r="13" customFormat="false" ht="15" hidden="false" customHeight="false" outlineLevel="0" collapsed="false">
      <c r="A13" s="9" t="s">
        <v>9</v>
      </c>
      <c r="B13" s="10" t="s">
        <v>10</v>
      </c>
      <c r="C13" s="11"/>
    </row>
    <row r="14" customFormat="false" ht="15" hidden="false" customHeight="false" outlineLevel="0" collapsed="false">
      <c r="A14" s="9" t="s">
        <v>11</v>
      </c>
      <c r="B14" s="10" t="s">
        <v>12</v>
      </c>
      <c r="C14" s="11"/>
    </row>
    <row r="15" customFormat="false" ht="15" hidden="false" customHeight="false" outlineLevel="0" collapsed="false">
      <c r="A15" s="9" t="s">
        <v>13</v>
      </c>
      <c r="B15" s="10" t="s">
        <v>14</v>
      </c>
      <c r="C15" s="11"/>
    </row>
    <row r="16" customFormat="false" ht="15" hidden="false" customHeight="false" outlineLevel="0" collapsed="false">
      <c r="A16" s="9" t="s">
        <v>15</v>
      </c>
      <c r="B16" s="10" t="s">
        <v>16</v>
      </c>
      <c r="C16" s="11"/>
    </row>
    <row r="17" customFormat="false" ht="15" hidden="false" customHeight="false" outlineLevel="0" collapsed="false">
      <c r="A17" s="9" t="s">
        <v>17</v>
      </c>
      <c r="B17" s="10" t="s">
        <v>18</v>
      </c>
      <c r="C17" s="11"/>
    </row>
    <row r="18" customFormat="false" ht="15" hidden="false" customHeight="false" outlineLevel="0" collapsed="false">
      <c r="A18" s="9" t="s">
        <v>19</v>
      </c>
      <c r="B18" s="10" t="s">
        <v>20</v>
      </c>
      <c r="C18" s="11"/>
    </row>
    <row r="19" customFormat="false" ht="15" hidden="false" customHeight="false" outlineLevel="0" collapsed="false">
      <c r="A19" s="9" t="s">
        <v>21</v>
      </c>
      <c r="B19" s="10" t="s">
        <v>22</v>
      </c>
      <c r="C19" s="11"/>
      <c r="F19" s="12"/>
    </row>
    <row r="20" customFormat="false" ht="15" hidden="false" customHeight="false" outlineLevel="0" collapsed="false">
      <c r="A20" s="9" t="s">
        <v>23</v>
      </c>
      <c r="B20" s="10" t="s">
        <v>22</v>
      </c>
      <c r="C20" s="11"/>
      <c r="F20" s="13"/>
    </row>
    <row r="21" customFormat="false" ht="15" hidden="false" customHeight="false" outlineLevel="0" collapsed="false">
      <c r="A21" s="9" t="s">
        <v>24</v>
      </c>
      <c r="B21" s="10" t="s">
        <v>25</v>
      </c>
      <c r="C21" s="11"/>
      <c r="F21" s="14"/>
    </row>
    <row r="22" customFormat="false" ht="15" hidden="false" customHeight="false" outlineLevel="0" collapsed="false">
      <c r="A22" s="9" t="s">
        <v>26</v>
      </c>
      <c r="B22" s="10" t="s">
        <v>27</v>
      </c>
      <c r="C22" s="11"/>
      <c r="F22" s="13"/>
    </row>
    <row r="23" customFormat="false" ht="15" hidden="false" customHeight="false" outlineLevel="0" collapsed="false">
      <c r="A23" s="9" t="s">
        <v>28</v>
      </c>
      <c r="B23" s="10" t="s">
        <v>29</v>
      </c>
      <c r="C23" s="11"/>
    </row>
    <row r="24" customFormat="false" ht="15" hidden="false" customHeight="false" outlineLevel="0" collapsed="false">
      <c r="A24" s="9" t="s">
        <v>30</v>
      </c>
      <c r="B24" s="10" t="s">
        <v>31</v>
      </c>
      <c r="C24" s="11"/>
    </row>
    <row r="25" customFormat="false" ht="15.75" hidden="false" customHeight="false" outlineLevel="0" collapsed="false">
      <c r="A25" s="15" t="s">
        <v>32</v>
      </c>
      <c r="B25" s="16" t="s">
        <v>33</v>
      </c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17" t="s">
        <v>34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2.7"/>
    <col collapsed="false" customWidth="true" hidden="false" outlineLevel="0" max="6" min="6" style="18" width="1.85"/>
    <col collapsed="false" customWidth="true" hidden="false" outlineLevel="0" max="8" min="7" style="18" width="12.85"/>
    <col collapsed="false" customWidth="true" hidden="false" outlineLevel="0" max="9" min="9" style="18" width="11.7"/>
    <col collapsed="false" customWidth="true" hidden="false" outlineLevel="0" max="10" min="10" style="18" width="12.7"/>
    <col collapsed="false" customWidth="true" hidden="false" outlineLevel="0" max="11" min="11" style="18" width="1.56"/>
    <col collapsed="false" customWidth="true" hidden="false" outlineLevel="0" max="13" min="12" style="18" width="13.85"/>
    <col collapsed="false" customWidth="true" hidden="false" outlineLevel="0" max="14" min="14" style="18" width="11.28"/>
    <col collapsed="false" customWidth="true" hidden="false" outlineLevel="0" max="15" min="15" style="18" width="12.7"/>
    <col collapsed="false" customWidth="true" hidden="false" outlineLevel="0" max="16" min="16" style="18" width="1.56"/>
    <col collapsed="false" customWidth="true" hidden="false" outlineLevel="0" max="18" min="17" style="18" width="13.85"/>
    <col collapsed="false" customWidth="true" hidden="false" outlineLevel="0" max="19" min="19" style="18" width="10.28"/>
    <col collapsed="false" customWidth="true" hidden="false" outlineLevel="0" max="20" min="20" style="18" width="12.7"/>
    <col collapsed="false" customWidth="false" hidden="false" outlineLevel="0" max="257" min="21" style="18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O2" s="196"/>
      <c r="P2" s="54"/>
      <c r="Q2" s="54"/>
      <c r="R2" s="54"/>
      <c r="S2" s="54"/>
      <c r="T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O6" s="54"/>
      <c r="P6" s="54"/>
      <c r="Q6" s="54"/>
      <c r="R6" s="54"/>
      <c r="S6" s="54"/>
      <c r="T6" s="5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3" t="s">
        <v>224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4" s="18" customFormat="true" ht="13.5" hidden="false" customHeight="false" outlineLevel="0" collapsed="false">
      <c r="A14" s="29"/>
      <c r="B14" s="31" t="s">
        <v>2</v>
      </c>
      <c r="C14" s="31"/>
      <c r="D14" s="31"/>
      <c r="E14" s="31"/>
      <c r="F14" s="31"/>
      <c r="G14" s="31"/>
      <c r="H14" s="31"/>
      <c r="I14" s="31"/>
      <c r="J14" s="31"/>
      <c r="K14" s="20"/>
      <c r="L14" s="31" t="s">
        <v>50</v>
      </c>
      <c r="M14" s="31"/>
      <c r="N14" s="31"/>
      <c r="O14" s="31"/>
      <c r="P14" s="31"/>
      <c r="Q14" s="31"/>
      <c r="R14" s="31"/>
      <c r="S14" s="31"/>
      <c r="T14" s="31"/>
    </row>
    <row r="15" s="18" customFormat="true" ht="13.5" hidden="false" customHeight="true" outlineLevel="0" collapsed="false">
      <c r="A15" s="32" t="s">
        <v>37</v>
      </c>
      <c r="B15" s="30" t="s">
        <v>225</v>
      </c>
      <c r="C15" s="30"/>
      <c r="D15" s="30"/>
      <c r="E15" s="30"/>
      <c r="F15" s="30"/>
      <c r="G15" s="30" t="s">
        <v>39</v>
      </c>
      <c r="H15" s="30"/>
      <c r="I15" s="30"/>
      <c r="J15" s="30"/>
      <c r="K15" s="20"/>
      <c r="L15" s="30" t="s">
        <v>225</v>
      </c>
      <c r="M15" s="30"/>
      <c r="N15" s="30"/>
      <c r="O15" s="30"/>
      <c r="P15" s="30"/>
      <c r="Q15" s="30" t="s">
        <v>39</v>
      </c>
      <c r="R15" s="30"/>
      <c r="S15" s="30"/>
      <c r="T15" s="30"/>
    </row>
    <row r="16" s="18" customFormat="true" ht="39" hidden="false" customHeight="false" outlineLevel="0" collapsed="false">
      <c r="A16" s="32"/>
      <c r="B16" s="33" t="n">
        <v>2017</v>
      </c>
      <c r="C16" s="33" t="n">
        <v>2018</v>
      </c>
      <c r="D16" s="224" t="s">
        <v>40</v>
      </c>
      <c r="E16" s="224" t="s">
        <v>41</v>
      </c>
      <c r="F16" s="35"/>
      <c r="G16" s="33" t="n">
        <v>2017</v>
      </c>
      <c r="H16" s="33" t="n">
        <v>2018</v>
      </c>
      <c r="I16" s="224" t="s">
        <v>40</v>
      </c>
      <c r="J16" s="224" t="s">
        <v>41</v>
      </c>
      <c r="K16" s="20"/>
      <c r="L16" s="33" t="n">
        <v>2017</v>
      </c>
      <c r="M16" s="33" t="n">
        <v>2018</v>
      </c>
      <c r="N16" s="224" t="s">
        <v>40</v>
      </c>
      <c r="O16" s="224" t="s">
        <v>41</v>
      </c>
      <c r="P16" s="35"/>
      <c r="Q16" s="33" t="n">
        <v>2017</v>
      </c>
      <c r="R16" s="33" t="n">
        <v>2018</v>
      </c>
      <c r="S16" s="224" t="s">
        <v>40</v>
      </c>
      <c r="T16" s="224" t="s">
        <v>41</v>
      </c>
    </row>
    <row r="17" s="17" customFormat="true" ht="12.75" hidden="false" customHeight="false" outlineLevel="0" collapsed="false">
      <c r="A17" s="225" t="s">
        <v>42</v>
      </c>
      <c r="B17" s="226" t="n">
        <v>2294481.98306352</v>
      </c>
      <c r="C17" s="226" t="n">
        <v>2039549.16596469</v>
      </c>
      <c r="D17" s="227" t="n">
        <v>-11.1106916062353</v>
      </c>
      <c r="E17" s="227" t="n">
        <v>-11.1106916062354</v>
      </c>
      <c r="F17" s="226"/>
      <c r="G17" s="226" t="n">
        <v>1771982.440112</v>
      </c>
      <c r="H17" s="226" t="n">
        <v>1787797.816823</v>
      </c>
      <c r="I17" s="227" t="n">
        <v>0.892524460343758</v>
      </c>
      <c r="J17" s="227" t="n">
        <v>0.892524460343769</v>
      </c>
      <c r="K17" s="226"/>
      <c r="L17" s="226" t="n">
        <v>21082820.4400339</v>
      </c>
      <c r="M17" s="226" t="n">
        <v>21756264.7117916</v>
      </c>
      <c r="N17" s="227" t="n">
        <v>3.19427978658375</v>
      </c>
      <c r="O17" s="227" t="n">
        <v>3.19427978658378</v>
      </c>
      <c r="P17" s="226"/>
      <c r="Q17" s="226" t="n">
        <v>19798173.8253171</v>
      </c>
      <c r="R17" s="226" t="n">
        <v>19940419.448428</v>
      </c>
      <c r="S17" s="227" t="n">
        <v>0.718478503956699</v>
      </c>
      <c r="T17" s="227" t="n">
        <v>0.71847850395669</v>
      </c>
    </row>
    <row r="18" customFormat="false" ht="12.75" hidden="false" customHeight="false" outlineLevel="0" collapsed="false">
      <c r="A18" s="228" t="s">
        <v>43</v>
      </c>
      <c r="B18" s="228" t="n">
        <v>483208.564659798</v>
      </c>
      <c r="C18" s="228" t="n">
        <v>348172.687010844</v>
      </c>
      <c r="D18" s="229" t="n">
        <v>-27.9456713984419</v>
      </c>
      <c r="E18" s="229" t="n">
        <v>-5.88524462801227</v>
      </c>
      <c r="F18" s="230"/>
      <c r="G18" s="228" t="n">
        <v>381371.534858</v>
      </c>
      <c r="H18" s="228" t="n">
        <v>501208.744408</v>
      </c>
      <c r="I18" s="229" t="n">
        <v>31.4226937767184</v>
      </c>
      <c r="J18" s="229" t="n">
        <v>6.76288922718814</v>
      </c>
      <c r="K18" s="230"/>
      <c r="L18" s="228" t="n">
        <v>3618023.22456291</v>
      </c>
      <c r="M18" s="228" t="n">
        <v>3286459.75726971</v>
      </c>
      <c r="N18" s="229" t="n">
        <v>-9.16421611232922</v>
      </c>
      <c r="O18" s="229" t="n">
        <v>-1.57267130475392</v>
      </c>
      <c r="P18" s="230"/>
      <c r="Q18" s="228" t="n">
        <v>4626811.52603602</v>
      </c>
      <c r="R18" s="228" t="n">
        <v>4933021.37759597</v>
      </c>
      <c r="S18" s="229" t="n">
        <v>6.61816133717239</v>
      </c>
      <c r="T18" s="229" t="n">
        <v>1.54665705161343</v>
      </c>
    </row>
    <row r="19" customFormat="false" ht="12.75" hidden="false" customHeight="false" outlineLevel="0" collapsed="false">
      <c r="A19" s="230" t="s">
        <v>44</v>
      </c>
      <c r="B19" s="230" t="n">
        <v>1725506.46111127</v>
      </c>
      <c r="C19" s="230" t="n">
        <v>1595539.9673774</v>
      </c>
      <c r="D19" s="231" t="n">
        <v>-7.53207806884519</v>
      </c>
      <c r="E19" s="231" t="n">
        <v>-5.66430657086014</v>
      </c>
      <c r="F19" s="230"/>
      <c r="G19" s="230" t="n">
        <v>1246077.686554</v>
      </c>
      <c r="H19" s="230" t="n">
        <v>1133674.076766</v>
      </c>
      <c r="I19" s="231" t="n">
        <v>-9.02059406094121</v>
      </c>
      <c r="J19" s="231" t="n">
        <v>-6.343381697445</v>
      </c>
      <c r="K19" s="230"/>
      <c r="L19" s="230" t="n">
        <v>16568851.4435259</v>
      </c>
      <c r="M19" s="230" t="n">
        <v>17449985.3766546</v>
      </c>
      <c r="N19" s="231" t="n">
        <v>5.3180145656567</v>
      </c>
      <c r="O19" s="231" t="n">
        <v>4.17939305433514</v>
      </c>
      <c r="P19" s="230"/>
      <c r="Q19" s="230" t="n">
        <v>13659249.6148341</v>
      </c>
      <c r="R19" s="230" t="n">
        <v>13292673.963832</v>
      </c>
      <c r="S19" s="231" t="n">
        <v>-2.68371734420875</v>
      </c>
      <c r="T19" s="231" t="n">
        <v>-1.85156294836298</v>
      </c>
    </row>
    <row r="20" customFormat="false" ht="12.75" hidden="false" customHeight="false" outlineLevel="0" collapsed="false">
      <c r="A20" s="228" t="s">
        <v>45</v>
      </c>
      <c r="B20" s="228" t="n">
        <v>26224.360410082</v>
      </c>
      <c r="C20" s="228" t="n">
        <v>32144.795808088</v>
      </c>
      <c r="D20" s="229" t="n">
        <v>22.5760907241416</v>
      </c>
      <c r="E20" s="229" t="n">
        <v>0.258029282500672</v>
      </c>
      <c r="F20" s="230"/>
      <c r="G20" s="228" t="n">
        <v>31560.771463</v>
      </c>
      <c r="H20" s="228" t="n">
        <v>27887.563269</v>
      </c>
      <c r="I20" s="229" t="n">
        <v>-11.6385247372874</v>
      </c>
      <c r="J20" s="229" t="n">
        <v>-0.207293713010374</v>
      </c>
      <c r="K20" s="230"/>
      <c r="L20" s="228" t="n">
        <v>297877.074989493</v>
      </c>
      <c r="M20" s="228" t="n">
        <v>350740.211540555</v>
      </c>
      <c r="N20" s="229" t="n">
        <v>17.7466280521679</v>
      </c>
      <c r="O20" s="229" t="n">
        <v>0.250740344260019</v>
      </c>
      <c r="P20" s="230"/>
      <c r="Q20" s="228" t="n">
        <v>305329.177884</v>
      </c>
      <c r="R20" s="228" t="n">
        <v>350275.206203</v>
      </c>
      <c r="S20" s="229" t="n">
        <v>14.7205152912297</v>
      </c>
      <c r="T20" s="229" t="n">
        <v>0.227021081416736</v>
      </c>
    </row>
    <row r="21" customFormat="false" ht="13.5" hidden="false" customHeight="false" outlineLevel="0" collapsed="false">
      <c r="A21" s="232" t="s">
        <v>46</v>
      </c>
      <c r="B21" s="232" t="n">
        <v>59542.596882366</v>
      </c>
      <c r="C21" s="232" t="n">
        <v>63691.715768363</v>
      </c>
      <c r="D21" s="233" t="n">
        <v>6.96832033408636</v>
      </c>
      <c r="E21" s="233" t="n">
        <v>0.180830310136375</v>
      </c>
      <c r="F21" s="232"/>
      <c r="G21" s="232" t="n">
        <v>112972.447237</v>
      </c>
      <c r="H21" s="232" t="n">
        <v>125027.43238</v>
      </c>
      <c r="I21" s="233" t="n">
        <v>10.6707302867489</v>
      </c>
      <c r="J21" s="233" t="n">
        <v>0.680310643611007</v>
      </c>
      <c r="K21" s="232"/>
      <c r="L21" s="232" t="n">
        <v>598068.696955603</v>
      </c>
      <c r="M21" s="232" t="n">
        <v>669079.366326779</v>
      </c>
      <c r="N21" s="233" t="n">
        <v>11.8733298921424</v>
      </c>
      <c r="O21" s="233" t="n">
        <v>0.336817692742547</v>
      </c>
      <c r="P21" s="232"/>
      <c r="Q21" s="232" t="n">
        <v>1206783.506563</v>
      </c>
      <c r="R21" s="232" t="n">
        <v>1364448.900797</v>
      </c>
      <c r="S21" s="233" t="n">
        <v>13.0649278330828</v>
      </c>
      <c r="T21" s="233" t="n">
        <v>0.796363319289503</v>
      </c>
    </row>
    <row r="22" s="18" customFormat="true" ht="12.75" hidden="false" customHeight="false" outlineLevel="0" collapsed="false">
      <c r="A22" s="45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2.75" hidden="false" customHeight="false" outlineLevel="0" collapsed="false">
      <c r="A23" s="48" t="s">
        <v>48</v>
      </c>
    </row>
    <row r="24" customFormat="false" ht="12.75" hidden="false" customHeight="false" outlineLevel="0" collapsed="false">
      <c r="A24" s="178"/>
      <c r="C24" s="234"/>
      <c r="M24" s="234"/>
    </row>
    <row r="25" customFormat="false" ht="12.75" hidden="false" customHeight="false" outlineLevel="0" collapsed="false">
      <c r="C25" s="234"/>
      <c r="M25" s="234"/>
    </row>
    <row r="26" customFormat="false" ht="12.75" hidden="false" customHeight="false" outlineLevel="0" collapsed="false">
      <c r="C26" s="234"/>
      <c r="M26" s="234"/>
      <c r="Q26" s="24"/>
      <c r="R26" s="24"/>
    </row>
    <row r="27" customFormat="false" ht="12.75" hidden="false" customHeight="false" outlineLevel="0" collapsed="false">
      <c r="C27" s="234"/>
      <c r="M27" s="234"/>
      <c r="Q27" s="24"/>
      <c r="R27" s="24"/>
    </row>
  </sheetData>
  <mergeCells count="10">
    <mergeCell ref="A1:G5"/>
    <mergeCell ref="A6:G7"/>
    <mergeCell ref="A8:G12"/>
    <mergeCell ref="B14:J14"/>
    <mergeCell ref="L14:T14"/>
    <mergeCell ref="A15:A16"/>
    <mergeCell ref="B15:F15"/>
    <mergeCell ref="G15:J15"/>
    <mergeCell ref="L15:P15"/>
    <mergeCell ref="Q15:T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9.56"/>
    <col collapsed="false" customWidth="true" hidden="false" outlineLevel="0" max="3" min="2" style="53" width="13.85"/>
    <col collapsed="false" customWidth="true" hidden="false" outlineLevel="0" max="4" min="4" style="235" width="11.56"/>
    <col collapsed="false" customWidth="true" hidden="false" outlineLevel="0" max="5" min="5" style="53" width="12.7"/>
    <col collapsed="false" customWidth="true" hidden="false" outlineLevel="0" max="6" min="6" style="53" width="14.14"/>
    <col collapsed="false" customWidth="true" hidden="false" outlineLevel="0" max="7" min="7" style="53" width="2.13"/>
    <col collapsed="false" customWidth="true" hidden="false" outlineLevel="0" max="9" min="8" style="53" width="14.85"/>
    <col collapsed="false" customWidth="true" hidden="false" outlineLevel="0" max="10" min="10" style="235" width="11.56"/>
    <col collapsed="false" customWidth="true" hidden="false" outlineLevel="0" max="11" min="11" style="53" width="12.42"/>
    <col collapsed="false" customWidth="true" hidden="false" outlineLevel="0" max="12" min="12" style="53" width="12.85"/>
    <col collapsed="false" customWidth="false" hidden="false" outlineLevel="0" max="257" min="13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J1" s="235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79"/>
      <c r="I2" s="179"/>
      <c r="J2" s="179"/>
      <c r="K2" s="179"/>
      <c r="L2" s="17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79"/>
      <c r="I4" s="179"/>
      <c r="J4" s="179"/>
      <c r="K4" s="179"/>
      <c r="L4" s="17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79"/>
      <c r="I5" s="179"/>
      <c r="J5" s="179"/>
      <c r="K5" s="179"/>
      <c r="L5" s="179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179"/>
      <c r="I6" s="179"/>
      <c r="J6" s="179"/>
      <c r="K6" s="179"/>
      <c r="L6" s="179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79"/>
      <c r="I7" s="79"/>
      <c r="J7" s="170"/>
    </row>
    <row r="8" s="53" customFormat="true" ht="12.75" hidden="false" customHeight="true" outlineLevel="0" collapsed="false">
      <c r="A8" s="23" t="s">
        <v>226</v>
      </c>
      <c r="B8" s="23"/>
      <c r="C8" s="23"/>
      <c r="D8" s="23"/>
      <c r="E8" s="23"/>
      <c r="F8" s="23"/>
      <c r="G8" s="23"/>
      <c r="H8" s="79"/>
      <c r="I8" s="79"/>
      <c r="J8" s="170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79"/>
      <c r="I9" s="79"/>
      <c r="J9" s="170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79"/>
      <c r="I10" s="79"/>
      <c r="J10" s="170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79"/>
      <c r="I11" s="79"/>
      <c r="J11" s="170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79"/>
      <c r="I12" s="79"/>
      <c r="J12" s="170"/>
    </row>
    <row r="13" customFormat="false" ht="13.5" hidden="false" customHeight="false" outlineLevel="0" collapsed="false">
      <c r="A13" s="79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3.5" hidden="false" customHeight="false" outlineLevel="0" collapsed="false">
      <c r="A14" s="58"/>
      <c r="B14" s="60" t="s">
        <v>2</v>
      </c>
      <c r="C14" s="60"/>
      <c r="D14" s="60"/>
      <c r="E14" s="60"/>
      <c r="F14" s="60"/>
      <c r="H14" s="60" t="s">
        <v>50</v>
      </c>
      <c r="I14" s="60"/>
      <c r="J14" s="60"/>
      <c r="K14" s="60"/>
      <c r="L14" s="60"/>
    </row>
    <row r="15" customFormat="false" ht="13.5" hidden="false" customHeight="true" outlineLevel="0" collapsed="false">
      <c r="A15" s="61" t="s">
        <v>51</v>
      </c>
      <c r="B15" s="59" t="s">
        <v>225</v>
      </c>
      <c r="C15" s="59"/>
      <c r="D15" s="59"/>
      <c r="E15" s="59"/>
      <c r="F15" s="62" t="s">
        <v>192</v>
      </c>
      <c r="H15" s="59" t="s">
        <v>225</v>
      </c>
      <c r="I15" s="59"/>
      <c r="J15" s="59"/>
      <c r="K15" s="59"/>
      <c r="L15" s="62" t="s">
        <v>192</v>
      </c>
    </row>
    <row r="16" customFormat="false" ht="39" hidden="false" customHeight="false" outlineLevel="0" collapsed="false">
      <c r="A16" s="61"/>
      <c r="B16" s="61" t="n">
        <v>2017</v>
      </c>
      <c r="C16" s="61" t="n">
        <v>2018</v>
      </c>
      <c r="D16" s="236" t="s">
        <v>40</v>
      </c>
      <c r="E16" s="34" t="s">
        <v>41</v>
      </c>
      <c r="F16" s="62"/>
      <c r="H16" s="61" t="n">
        <v>2017</v>
      </c>
      <c r="I16" s="61" t="n">
        <v>2018</v>
      </c>
      <c r="J16" s="236" t="s">
        <v>40</v>
      </c>
      <c r="K16" s="34" t="s">
        <v>41</v>
      </c>
      <c r="L16" s="62"/>
    </row>
    <row r="17" s="70" customFormat="true" ht="12.75" hidden="false" customHeight="false" outlineLevel="0" collapsed="false">
      <c r="A17" s="36" t="s">
        <v>42</v>
      </c>
      <c r="B17" s="66" t="n">
        <v>2294481.98306351</v>
      </c>
      <c r="C17" s="66" t="n">
        <v>2039549.1659647</v>
      </c>
      <c r="D17" s="237" t="n">
        <v>-11.110691606235</v>
      </c>
      <c r="E17" s="237" t="n">
        <v>-11.110691606235</v>
      </c>
      <c r="F17" s="237" t="n">
        <v>100</v>
      </c>
      <c r="G17" s="80"/>
      <c r="H17" s="66" t="n">
        <v>21082820.4400338</v>
      </c>
      <c r="I17" s="66" t="n">
        <v>21756264.7117915</v>
      </c>
      <c r="J17" s="156" t="n">
        <v>3.1942797865832</v>
      </c>
      <c r="K17" s="156" t="n">
        <v>3.19427978658321</v>
      </c>
      <c r="L17" s="156" t="n">
        <v>100</v>
      </c>
    </row>
    <row r="18" s="70" customFormat="true" ht="14.25" hidden="false" customHeight="false" outlineLevel="0" collapsed="false">
      <c r="A18" s="71" t="s">
        <v>53</v>
      </c>
      <c r="B18" s="72" t="n">
        <v>548747.892667045</v>
      </c>
      <c r="C18" s="72" t="n">
        <v>623387.453016105</v>
      </c>
      <c r="D18" s="238" t="n">
        <v>13.6017944390262</v>
      </c>
      <c r="E18" s="238" t="n">
        <v>3.25300267772874</v>
      </c>
      <c r="F18" s="238" t="n">
        <v>30.5649632486915</v>
      </c>
      <c r="G18" s="80"/>
      <c r="H18" s="72" t="n">
        <v>5617173.16426626</v>
      </c>
      <c r="I18" s="72" t="n">
        <v>6758661.91185101</v>
      </c>
      <c r="J18" s="239" t="n">
        <v>20.3214092605575</v>
      </c>
      <c r="K18" s="239" t="n">
        <v>5.41430759148904</v>
      </c>
      <c r="L18" s="239" t="n">
        <v>31.0653598004255</v>
      </c>
      <c r="O18" s="53"/>
    </row>
    <row r="19" s="70" customFormat="true" ht="14.25" hidden="false" customHeight="false" outlineLevel="0" collapsed="false">
      <c r="A19" s="75" t="s">
        <v>54</v>
      </c>
      <c r="B19" s="66" t="n">
        <v>1745734.09039646</v>
      </c>
      <c r="C19" s="66" t="n">
        <v>1416161.71294859</v>
      </c>
      <c r="D19" s="237" t="n">
        <v>-18.8787272506676</v>
      </c>
      <c r="E19" s="237" t="n">
        <v>-14.3636942839638</v>
      </c>
      <c r="F19" s="237" t="n">
        <v>69.4350367513085</v>
      </c>
      <c r="G19" s="80"/>
      <c r="H19" s="66" t="n">
        <v>15465647.2757676</v>
      </c>
      <c r="I19" s="66" t="n">
        <v>14997602.7999404</v>
      </c>
      <c r="J19" s="156" t="n">
        <v>-3.0263490915151</v>
      </c>
      <c r="K19" s="156" t="n">
        <v>-2.22002780490583</v>
      </c>
      <c r="L19" s="156" t="n">
        <v>68.9346401995746</v>
      </c>
    </row>
    <row r="20" s="70" customFormat="true" ht="12.75" hidden="false" customHeight="false" outlineLevel="0" collapsed="false">
      <c r="A20" s="76" t="s">
        <v>55</v>
      </c>
      <c r="B20" s="77" t="n">
        <v>505731.55826</v>
      </c>
      <c r="C20" s="77" t="n">
        <v>367907.971440001</v>
      </c>
      <c r="D20" s="240" t="n">
        <v>-27.2523208348298</v>
      </c>
      <c r="E20" s="240" t="n">
        <v>-6.00674086078386</v>
      </c>
      <c r="F20" s="240" t="n">
        <v>18.0386909803168</v>
      </c>
      <c r="G20" s="80"/>
      <c r="H20" s="77" t="n">
        <v>4533578.16986997</v>
      </c>
      <c r="I20" s="77" t="n">
        <v>4165133.20706</v>
      </c>
      <c r="J20" s="241" t="n">
        <v>-8.12702349015717</v>
      </c>
      <c r="K20" s="241" t="n">
        <v>-1.74760755496611</v>
      </c>
      <c r="L20" s="241" t="n">
        <v>19.1445234843212</v>
      </c>
    </row>
    <row r="21" s="243" customFormat="true" ht="12.75" hidden="false" customHeight="false" outlineLevel="0" collapsed="false">
      <c r="A21" s="79" t="s">
        <v>56</v>
      </c>
      <c r="B21" s="80" t="n">
        <v>88057.24487</v>
      </c>
      <c r="C21" s="80" t="n">
        <v>18598.69089</v>
      </c>
      <c r="D21" s="242" t="n">
        <v>-78.878863496743</v>
      </c>
      <c r="E21" s="242" t="n">
        <v>-3.0271997990266</v>
      </c>
      <c r="F21" s="242" t="n">
        <v>0.91190206151284</v>
      </c>
      <c r="G21" s="80"/>
      <c r="H21" s="80" t="n">
        <v>663474.32451</v>
      </c>
      <c r="I21" s="80" t="n">
        <v>217834.60215</v>
      </c>
      <c r="J21" s="161" t="n">
        <v>-67.1675912536814</v>
      </c>
      <c r="K21" s="161" t="n">
        <v>-2.11375761429805</v>
      </c>
      <c r="L21" s="161" t="n">
        <v>1.00125000792042</v>
      </c>
      <c r="O21" s="53"/>
      <c r="P21" s="53"/>
    </row>
    <row r="22" s="243" customFormat="true" ht="12.75" hidden="false" customHeight="false" outlineLevel="0" collapsed="false">
      <c r="A22" s="76" t="s">
        <v>61</v>
      </c>
      <c r="B22" s="77" t="n">
        <v>10687.42621</v>
      </c>
      <c r="C22" s="77" t="n">
        <v>1813.57399</v>
      </c>
      <c r="D22" s="240" t="n">
        <v>-83.0307694821502</v>
      </c>
      <c r="E22" s="240" t="n">
        <v>-0.386747522338439</v>
      </c>
      <c r="F22" s="240" t="n">
        <v>0.0889203369187812</v>
      </c>
      <c r="G22" s="80"/>
      <c r="H22" s="77" t="n">
        <v>44640.60378</v>
      </c>
      <c r="I22" s="77" t="n">
        <v>48239.06702</v>
      </c>
      <c r="J22" s="241" t="n">
        <v>8.06096453742899</v>
      </c>
      <c r="K22" s="241" t="n">
        <v>0.0170682250519334</v>
      </c>
      <c r="L22" s="241" t="n">
        <v>0.221724949843322</v>
      </c>
    </row>
    <row r="23" s="243" customFormat="true" ht="12.75" hidden="false" customHeight="false" outlineLevel="0" collapsed="false">
      <c r="A23" s="79" t="s">
        <v>59</v>
      </c>
      <c r="B23" s="80" t="n">
        <v>66642.86355</v>
      </c>
      <c r="C23" s="80" t="n">
        <v>59773.06512</v>
      </c>
      <c r="D23" s="242" t="n">
        <v>-10.3083782179404</v>
      </c>
      <c r="E23" s="242" t="n">
        <v>-0.299405202599483</v>
      </c>
      <c r="F23" s="242" t="n">
        <v>2.93069988787094</v>
      </c>
      <c r="G23" s="80"/>
      <c r="H23" s="80" t="n">
        <v>595509.60057</v>
      </c>
      <c r="I23" s="80" t="n">
        <v>562742.143520001</v>
      </c>
      <c r="J23" s="161" t="n">
        <v>-5.5024229699463</v>
      </c>
      <c r="K23" s="161" t="n">
        <v>-0.155422549573953</v>
      </c>
      <c r="L23" s="161" t="n">
        <v>2.58657518179123</v>
      </c>
      <c r="M23" s="53"/>
      <c r="N23" s="53"/>
      <c r="O23" s="53"/>
    </row>
    <row r="24" s="243" customFormat="true" ht="12.75" hidden="false" customHeight="false" outlineLevel="0" collapsed="false">
      <c r="A24" s="76" t="s">
        <v>65</v>
      </c>
      <c r="B24" s="77" t="n">
        <v>30467.76262</v>
      </c>
      <c r="C24" s="77" t="n">
        <v>24313.18742</v>
      </c>
      <c r="D24" s="240" t="n">
        <v>-20.2002860425331</v>
      </c>
      <c r="E24" s="240" t="n">
        <v>-0.268233755829393</v>
      </c>
      <c r="F24" s="240" t="n">
        <v>1.19208636034523</v>
      </c>
      <c r="G24" s="80"/>
      <c r="H24" s="77" t="n">
        <v>326527.89119</v>
      </c>
      <c r="I24" s="77" t="n">
        <v>350051.659880001</v>
      </c>
      <c r="J24" s="241" t="n">
        <v>7.20421419569108</v>
      </c>
      <c r="K24" s="241" t="n">
        <v>0.111577901813041</v>
      </c>
      <c r="L24" s="241" t="n">
        <v>1.60896948312216</v>
      </c>
      <c r="O24" s="53"/>
    </row>
    <row r="25" s="243" customFormat="true" ht="12.75" hidden="false" customHeight="false" outlineLevel="0" collapsed="false">
      <c r="A25" s="79" t="s">
        <v>82</v>
      </c>
      <c r="B25" s="80" t="n">
        <v>48478.25082</v>
      </c>
      <c r="C25" s="80" t="n">
        <v>42422.22967</v>
      </c>
      <c r="D25" s="242" t="n">
        <v>-12.4922435268674</v>
      </c>
      <c r="E25" s="242" t="n">
        <v>-0.263938492204424</v>
      </c>
      <c r="F25" s="242" t="n">
        <v>2.07998073191506</v>
      </c>
      <c r="G25" s="80"/>
      <c r="H25" s="80" t="n">
        <v>434262.00346</v>
      </c>
      <c r="I25" s="80" t="n">
        <v>475206.64766</v>
      </c>
      <c r="J25" s="161" t="n">
        <v>9.42855784613246</v>
      </c>
      <c r="K25" s="161" t="n">
        <v>0.194208570511044</v>
      </c>
      <c r="L25" s="161" t="n">
        <v>2.18422902072178</v>
      </c>
      <c r="O25" s="53"/>
    </row>
    <row r="26" s="243" customFormat="true" ht="12.75" hidden="false" customHeight="false" outlineLevel="0" collapsed="false">
      <c r="A26" s="76" t="s">
        <v>85</v>
      </c>
      <c r="B26" s="77" t="n">
        <v>15606.07482</v>
      </c>
      <c r="C26" s="77" t="n">
        <v>9767.19829</v>
      </c>
      <c r="D26" s="240" t="n">
        <v>-37.4141262126795</v>
      </c>
      <c r="E26" s="240" t="n">
        <v>-0.254474716868517</v>
      </c>
      <c r="F26" s="240" t="n">
        <v>0.478890063205716</v>
      </c>
      <c r="G26" s="80"/>
      <c r="H26" s="77" t="n">
        <v>92291.4731899999</v>
      </c>
      <c r="I26" s="77" t="n">
        <v>107018.25227</v>
      </c>
      <c r="J26" s="241" t="n">
        <v>15.9568143957157</v>
      </c>
      <c r="K26" s="241" t="n">
        <v>0.0698520348446149</v>
      </c>
      <c r="L26" s="241" t="n">
        <v>0.491896259250782</v>
      </c>
    </row>
    <row r="27" s="243" customFormat="true" ht="12.75" hidden="false" customHeight="false" outlineLevel="0" collapsed="false">
      <c r="A27" s="79" t="s">
        <v>62</v>
      </c>
      <c r="B27" s="80" t="n">
        <v>7472.74455</v>
      </c>
      <c r="C27" s="80" t="n">
        <v>4767.83615</v>
      </c>
      <c r="D27" s="242" t="n">
        <v>-36.1969873572087</v>
      </c>
      <c r="E27" s="242" t="n">
        <v>-0.117887541500261</v>
      </c>
      <c r="F27" s="242" t="n">
        <v>0.233769120625481</v>
      </c>
      <c r="G27" s="80"/>
      <c r="H27" s="80" t="n">
        <v>75509.32772</v>
      </c>
      <c r="I27" s="80" t="n">
        <v>68046.85444</v>
      </c>
      <c r="J27" s="161" t="n">
        <v>-9.8828495833945</v>
      </c>
      <c r="K27" s="161" t="n">
        <v>-0.0353959912585019</v>
      </c>
      <c r="L27" s="161" t="n">
        <v>0.31276901316208</v>
      </c>
    </row>
    <row r="28" s="243" customFormat="true" ht="12.75" hidden="false" customHeight="false" outlineLevel="0" collapsed="false">
      <c r="A28" s="76" t="s">
        <v>69</v>
      </c>
      <c r="B28" s="77" t="n">
        <v>52880.15492</v>
      </c>
      <c r="C28" s="77" t="n">
        <v>50386.2417300001</v>
      </c>
      <c r="D28" s="240" t="n">
        <v>-4.71616089962825</v>
      </c>
      <c r="E28" s="240" t="n">
        <v>-0.108691774806185</v>
      </c>
      <c r="F28" s="240" t="n">
        <v>2.47045977468102</v>
      </c>
      <c r="G28" s="80"/>
      <c r="H28" s="77" t="n">
        <v>559317.13526</v>
      </c>
      <c r="I28" s="77" t="n">
        <v>560117.9084</v>
      </c>
      <c r="J28" s="241" t="n">
        <v>0.143169784996444</v>
      </c>
      <c r="K28" s="241" t="n">
        <v>0.00379822586962516</v>
      </c>
      <c r="L28" s="241" t="n">
        <v>2.57451320720706</v>
      </c>
      <c r="N28" s="53"/>
      <c r="P28" s="53"/>
    </row>
    <row r="29" s="243" customFormat="true" ht="12.75" hidden="false" customHeight="false" outlineLevel="0" collapsed="false">
      <c r="A29" s="79" t="s">
        <v>78</v>
      </c>
      <c r="B29" s="80" t="n">
        <v>465.18526</v>
      </c>
      <c r="C29" s="80" t="n">
        <v>0</v>
      </c>
      <c r="D29" s="242" t="n">
        <v>-100</v>
      </c>
      <c r="E29" s="242" t="n">
        <v>-0.0202740864140019</v>
      </c>
      <c r="F29" s="242" t="n">
        <v>0</v>
      </c>
      <c r="G29" s="80"/>
      <c r="H29" s="80" t="n">
        <v>1669.98027</v>
      </c>
      <c r="I29" s="80" t="n">
        <v>270.18767</v>
      </c>
      <c r="J29" s="161" t="n">
        <v>-83.8209064589727</v>
      </c>
      <c r="K29" s="161" t="n">
        <v>-0.00663949400879001</v>
      </c>
      <c r="L29" s="161" t="n">
        <v>0.0012418844575538</v>
      </c>
    </row>
    <row r="30" s="243" customFormat="true" ht="12.75" hidden="false" customHeight="false" outlineLevel="0" collapsed="false">
      <c r="A30" s="76" t="s">
        <v>72</v>
      </c>
      <c r="B30" s="77" t="n">
        <v>487.55518</v>
      </c>
      <c r="C30" s="77" t="n">
        <v>29.74664</v>
      </c>
      <c r="D30" s="240" t="n">
        <v>-93.8988157196894</v>
      </c>
      <c r="E30" s="240" t="n">
        <v>-0.019952588138816</v>
      </c>
      <c r="F30" s="240" t="n">
        <v>0.00145849094968642</v>
      </c>
      <c r="G30" s="80"/>
      <c r="H30" s="77" t="n">
        <v>2937.17835</v>
      </c>
      <c r="I30" s="77" t="n">
        <v>74651.2945000001</v>
      </c>
      <c r="J30" s="240" t="s">
        <v>79</v>
      </c>
      <c r="K30" s="241" t="n">
        <v>0.34015428037239</v>
      </c>
      <c r="L30" s="241" t="n">
        <v>0.343125511152384</v>
      </c>
    </row>
    <row r="31" s="243" customFormat="true" ht="12.75" hidden="false" customHeight="false" outlineLevel="0" collapsed="false">
      <c r="A31" s="79" t="s">
        <v>64</v>
      </c>
      <c r="B31" s="80" t="n">
        <v>2220.73292</v>
      </c>
      <c r="C31" s="80" t="n">
        <v>1764.9145</v>
      </c>
      <c r="D31" s="242" t="n">
        <v>-20.5255848596147</v>
      </c>
      <c r="E31" s="242" t="n">
        <v>-0.0198658530929673</v>
      </c>
      <c r="F31" s="242" t="n">
        <v>0.0865345405471117</v>
      </c>
      <c r="G31" s="80"/>
      <c r="H31" s="80" t="n">
        <v>14885.85198</v>
      </c>
      <c r="I31" s="80" t="n">
        <v>20889.86112</v>
      </c>
      <c r="J31" s="161" t="n">
        <v>40.3336614395112</v>
      </c>
      <c r="K31" s="161" t="n">
        <v>0.0284782064955554</v>
      </c>
      <c r="L31" s="161" t="n">
        <v>0.0960176822479923</v>
      </c>
    </row>
    <row r="32" s="243" customFormat="true" ht="12.75" hidden="false" customHeight="false" outlineLevel="0" collapsed="false">
      <c r="A32" s="76" t="s">
        <v>60</v>
      </c>
      <c r="B32" s="77" t="n">
        <v>6270.70213</v>
      </c>
      <c r="C32" s="77" t="n">
        <v>5986.60942</v>
      </c>
      <c r="D32" s="240" t="n">
        <v>-4.5304768765982</v>
      </c>
      <c r="E32" s="240" t="n">
        <v>-0.0123815620299921</v>
      </c>
      <c r="F32" s="240" t="n">
        <v>0.293526114491501</v>
      </c>
      <c r="G32" s="80"/>
      <c r="H32" s="77" t="n">
        <v>62755.04024</v>
      </c>
      <c r="I32" s="77" t="n">
        <v>66381.8554</v>
      </c>
      <c r="J32" s="241" t="n">
        <v>5.77932090574667</v>
      </c>
      <c r="K32" s="241" t="n">
        <v>0.0172027038332744</v>
      </c>
      <c r="L32" s="241" t="n">
        <v>0.305116049466076</v>
      </c>
    </row>
    <row r="33" s="243" customFormat="true" ht="12.75" hidden="false" customHeight="false" outlineLevel="0" collapsed="false">
      <c r="A33" s="79" t="s">
        <v>70</v>
      </c>
      <c r="B33" s="80" t="n">
        <v>5.7526</v>
      </c>
      <c r="C33" s="80" t="n">
        <v>0</v>
      </c>
      <c r="D33" s="242" t="n">
        <v>-100</v>
      </c>
      <c r="E33" s="242" t="n">
        <v>-0.000250714542213112</v>
      </c>
      <c r="F33" s="242" t="n">
        <v>0</v>
      </c>
      <c r="G33" s="80"/>
      <c r="H33" s="80" t="n">
        <v>200.58735</v>
      </c>
      <c r="I33" s="80" t="n">
        <v>6.15138</v>
      </c>
      <c r="J33" s="161" t="n">
        <v>-96.9333160839903</v>
      </c>
      <c r="K33" s="161" t="n">
        <v>-0.000922248380158799</v>
      </c>
      <c r="L33" s="161" t="n">
        <v>2.82740630410977E-005</v>
      </c>
    </row>
    <row r="34" s="243" customFormat="true" ht="12.75" hidden="false" customHeight="false" outlineLevel="0" collapsed="false">
      <c r="A34" s="76" t="s">
        <v>67</v>
      </c>
      <c r="B34" s="77" t="n">
        <v>0</v>
      </c>
      <c r="C34" s="77" t="n">
        <v>20.4144</v>
      </c>
      <c r="D34" s="240" t="s">
        <v>71</v>
      </c>
      <c r="E34" s="240" t="n">
        <v>0.000889717162770807</v>
      </c>
      <c r="F34" s="240" t="n">
        <v>0.00100092708431199</v>
      </c>
      <c r="G34" s="80"/>
      <c r="H34" s="77" t="n">
        <v>143.75212</v>
      </c>
      <c r="I34" s="77" t="n">
        <v>154.89477</v>
      </c>
      <c r="J34" s="241" t="n">
        <v>7.75129438091069</v>
      </c>
      <c r="K34" s="241" t="n">
        <v>5.28517995573372E-005</v>
      </c>
      <c r="L34" s="241" t="n">
        <v>0.000711954795788315</v>
      </c>
    </row>
    <row r="35" s="243" customFormat="true" ht="12.75" hidden="false" customHeight="false" outlineLevel="0" collapsed="false">
      <c r="A35" s="79" t="s">
        <v>73</v>
      </c>
      <c r="B35" s="80" t="n">
        <v>70.67186</v>
      </c>
      <c r="C35" s="80" t="n">
        <v>642.14852</v>
      </c>
      <c r="D35" s="242" t="n">
        <v>808.633959825028</v>
      </c>
      <c r="E35" s="242" t="n">
        <v>0.0249065655872785</v>
      </c>
      <c r="F35" s="242" t="n">
        <v>0.0314848266820901</v>
      </c>
      <c r="G35" s="80"/>
      <c r="H35" s="80" t="n">
        <v>3919.98084</v>
      </c>
      <c r="I35" s="80" t="n">
        <v>2085.46676</v>
      </c>
      <c r="J35" s="161" t="n">
        <v>-46.7990573137597</v>
      </c>
      <c r="K35" s="161" t="n">
        <v>-0.00870146423348781</v>
      </c>
      <c r="L35" s="161" t="n">
        <v>0.00958559195535859</v>
      </c>
    </row>
    <row r="36" s="243" customFormat="true" ht="12.75" hidden="false" customHeight="false" outlineLevel="0" collapsed="false">
      <c r="A36" s="76" t="s">
        <v>89</v>
      </c>
      <c r="B36" s="77" t="n">
        <v>72212.8904900001</v>
      </c>
      <c r="C36" s="77" t="n">
        <v>72969.89323</v>
      </c>
      <c r="D36" s="240" t="n">
        <v>1.04829308848222</v>
      </c>
      <c r="E36" s="240" t="n">
        <v>0.0329923157203955</v>
      </c>
      <c r="F36" s="240" t="n">
        <v>3.57774622194437</v>
      </c>
      <c r="G36" s="80"/>
      <c r="H36" s="77" t="n">
        <v>749583.321500001</v>
      </c>
      <c r="I36" s="77" t="n">
        <v>808181.697589999</v>
      </c>
      <c r="J36" s="241" t="n">
        <v>7.81745996865777</v>
      </c>
      <c r="K36" s="241" t="n">
        <v>0.277943723216114</v>
      </c>
      <c r="L36" s="241" t="n">
        <v>3.71470796249312</v>
      </c>
    </row>
    <row r="37" s="243" customFormat="true" ht="12.75" hidden="false" customHeight="false" outlineLevel="0" collapsed="false">
      <c r="A37" s="79" t="s">
        <v>77</v>
      </c>
      <c r="B37" s="80" t="n">
        <v>1927.87785</v>
      </c>
      <c r="C37" s="80" t="n">
        <v>3614.14491</v>
      </c>
      <c r="D37" s="242" t="n">
        <v>87.4675260157173</v>
      </c>
      <c r="E37" s="242" t="n">
        <v>0.0734922772306348</v>
      </c>
      <c r="F37" s="242" t="n">
        <v>0.17720312754954</v>
      </c>
      <c r="G37" s="80"/>
      <c r="H37" s="80" t="n">
        <v>22683.99113</v>
      </c>
      <c r="I37" s="80" t="n">
        <v>26374.56275</v>
      </c>
      <c r="J37" s="161" t="n">
        <v>16.2694986029999</v>
      </c>
      <c r="K37" s="161" t="n">
        <v>0.0175051133717954</v>
      </c>
      <c r="L37" s="161" t="n">
        <v>0.121227440001249</v>
      </c>
    </row>
    <row r="38" s="243" customFormat="true" ht="12.75" hidden="false" customHeight="false" outlineLevel="0" collapsed="false">
      <c r="A38" s="76" t="s">
        <v>76</v>
      </c>
      <c r="B38" s="77" t="n">
        <v>11089.62526</v>
      </c>
      <c r="C38" s="77" t="n">
        <v>13210.12359</v>
      </c>
      <c r="D38" s="240" t="n">
        <v>19.121460647084</v>
      </c>
      <c r="E38" s="240" t="n">
        <v>0.0924173014062537</v>
      </c>
      <c r="F38" s="240" t="n">
        <v>0.647698217353425</v>
      </c>
      <c r="G38" s="80"/>
      <c r="H38" s="77" t="n">
        <v>139050.22641</v>
      </c>
      <c r="I38" s="77" t="n">
        <v>224796.52631</v>
      </c>
      <c r="J38" s="241" t="n">
        <v>61.6657031878324</v>
      </c>
      <c r="K38" s="241" t="n">
        <v>0.406711711764984</v>
      </c>
      <c r="L38" s="241" t="n">
        <v>1.03324963769247</v>
      </c>
    </row>
    <row r="39" s="244" customFormat="true" ht="12.75" hidden="false" customHeight="false" outlineLevel="0" collapsed="false">
      <c r="A39" s="79" t="s">
        <v>84</v>
      </c>
      <c r="B39" s="80" t="n">
        <v>21727.15285</v>
      </c>
      <c r="C39" s="80" t="n">
        <v>24150.30279</v>
      </c>
      <c r="D39" s="242" t="n">
        <v>11.1526344787507</v>
      </c>
      <c r="E39" s="242" t="n">
        <v>0.105607712672673</v>
      </c>
      <c r="F39" s="242" t="n">
        <v>1.18410005470876</v>
      </c>
      <c r="G39" s="80"/>
      <c r="H39" s="80" t="n">
        <v>230309.89064</v>
      </c>
      <c r="I39" s="80" t="n">
        <v>224808.7006</v>
      </c>
      <c r="J39" s="161" t="n">
        <v>-2.3886034701826</v>
      </c>
      <c r="K39" s="161" t="n">
        <v>-0.0260932357492107</v>
      </c>
      <c r="L39" s="161" t="n">
        <v>1.03330559532197</v>
      </c>
    </row>
    <row r="40" s="244" customFormat="true" ht="12.75" hidden="false" customHeight="false" outlineLevel="0" collapsed="false">
      <c r="A40" s="76" t="s">
        <v>63</v>
      </c>
      <c r="B40" s="77" t="n">
        <v>2397.14643</v>
      </c>
      <c r="C40" s="77" t="n">
        <v>5111.13849</v>
      </c>
      <c r="D40" s="240" t="n">
        <v>113.217616831192</v>
      </c>
      <c r="E40" s="240" t="n">
        <v>0.118283433037743</v>
      </c>
      <c r="F40" s="240" t="n">
        <v>0.250601386585474</v>
      </c>
      <c r="G40" s="80"/>
      <c r="H40" s="77" t="n">
        <v>29269.75419</v>
      </c>
      <c r="I40" s="77" t="n">
        <v>40583.9040099999</v>
      </c>
      <c r="J40" s="241" t="n">
        <v>38.654748333573</v>
      </c>
      <c r="K40" s="241" t="n">
        <v>0.053665257227708</v>
      </c>
      <c r="L40" s="241" t="n">
        <v>0.186538932797615</v>
      </c>
    </row>
    <row r="41" s="244" customFormat="true" ht="12.75" hidden="false" customHeight="false" outlineLevel="0" collapsed="false">
      <c r="A41" s="79" t="s">
        <v>74</v>
      </c>
      <c r="B41" s="80" t="n">
        <v>2767.20696</v>
      </c>
      <c r="C41" s="80" t="n">
        <v>5600.50374</v>
      </c>
      <c r="D41" s="242" t="n">
        <v>102.388322267013</v>
      </c>
      <c r="E41" s="242" t="n">
        <v>0.123483069421059</v>
      </c>
      <c r="F41" s="242" t="n">
        <v>0.274595181791118</v>
      </c>
      <c r="G41" s="80"/>
      <c r="H41" s="80" t="n">
        <v>21414.12838</v>
      </c>
      <c r="I41" s="80" t="n">
        <v>28323.48401</v>
      </c>
      <c r="J41" s="161" t="n">
        <v>32.2654067790734</v>
      </c>
      <c r="K41" s="161" t="n">
        <v>0.0327724445106971</v>
      </c>
      <c r="L41" s="161" t="n">
        <v>0.130185417327862</v>
      </c>
    </row>
    <row r="42" s="244" customFormat="true" ht="12.75" hidden="false" customHeight="false" outlineLevel="0" collapsed="false">
      <c r="A42" s="76" t="s">
        <v>96</v>
      </c>
      <c r="B42" s="77" t="n">
        <v>2270.42932</v>
      </c>
      <c r="C42" s="77" t="n">
        <v>5901.27998</v>
      </c>
      <c r="D42" s="240" t="n">
        <v>159.919123137469</v>
      </c>
      <c r="E42" s="240" t="n">
        <v>0.158242718260625</v>
      </c>
      <c r="F42" s="240" t="n">
        <v>0.289342374210858</v>
      </c>
      <c r="G42" s="80"/>
      <c r="H42" s="77" t="n">
        <v>24432.07048</v>
      </c>
      <c r="I42" s="77" t="n">
        <v>44718.57047</v>
      </c>
      <c r="J42" s="241" t="n">
        <v>83.032258795285</v>
      </c>
      <c r="K42" s="241" t="n">
        <v>0.0962228941222604</v>
      </c>
      <c r="L42" s="241" t="n">
        <v>0.205543419619102</v>
      </c>
    </row>
    <row r="43" s="244" customFormat="true" ht="12.75" hidden="false" customHeight="false" outlineLevel="0" collapsed="false">
      <c r="A43" s="79" t="s">
        <v>68</v>
      </c>
      <c r="B43" s="80" t="n">
        <v>1934.79632</v>
      </c>
      <c r="C43" s="80" t="n">
        <v>6396.43161000001</v>
      </c>
      <c r="D43" s="242" t="n">
        <v>230.59974033856</v>
      </c>
      <c r="E43" s="242" t="n">
        <v>0.19445065696454</v>
      </c>
      <c r="F43" s="242" t="n">
        <v>0.313619878193744</v>
      </c>
      <c r="G43" s="80"/>
      <c r="H43" s="80" t="n">
        <v>25596.11333</v>
      </c>
      <c r="I43" s="80" t="n">
        <v>54561.6732900001</v>
      </c>
      <c r="J43" s="161" t="n">
        <v>113.163899481766</v>
      </c>
      <c r="K43" s="161" t="n">
        <v>0.137389397411923</v>
      </c>
      <c r="L43" s="161" t="n">
        <v>0.250786033415142</v>
      </c>
    </row>
    <row r="44" s="244" customFormat="true" ht="12.75" hidden="false" customHeight="false" outlineLevel="0" collapsed="false">
      <c r="A44" s="76" t="s">
        <v>80</v>
      </c>
      <c r="B44" s="77" t="n">
        <v>29804.14232</v>
      </c>
      <c r="C44" s="77" t="n">
        <v>37883.90197</v>
      </c>
      <c r="D44" s="240" t="n">
        <v>27.109519083789</v>
      </c>
      <c r="E44" s="240" t="n">
        <v>0.352138727156716</v>
      </c>
      <c r="F44" s="240" t="n">
        <v>1.8574645123635</v>
      </c>
      <c r="G44" s="80"/>
      <c r="H44" s="77" t="n">
        <v>424088.61956</v>
      </c>
      <c r="I44" s="77" t="n">
        <v>396347.173710001</v>
      </c>
      <c r="J44" s="241" t="n">
        <v>-6.54142661946018</v>
      </c>
      <c r="K44" s="241" t="n">
        <v>-0.131583181334321</v>
      </c>
      <c r="L44" s="241" t="n">
        <v>1.82176112931366</v>
      </c>
    </row>
    <row r="45" s="244" customFormat="true" ht="12.75" hidden="false" customHeight="false" outlineLevel="0" collapsed="false">
      <c r="A45" s="79" t="s">
        <v>81</v>
      </c>
      <c r="B45" s="80" t="n">
        <v>18684.81552</v>
      </c>
      <c r="C45" s="80" t="n">
        <v>27246.97522</v>
      </c>
      <c r="D45" s="242" t="n">
        <v>45.8241596810797</v>
      </c>
      <c r="E45" s="242" t="n">
        <v>0.373163082700178</v>
      </c>
      <c r="F45" s="242" t="n">
        <v>1.33593127710223</v>
      </c>
      <c r="G45" s="80"/>
      <c r="H45" s="80" t="n">
        <v>323828.36174</v>
      </c>
      <c r="I45" s="80" t="n">
        <v>280698.5491</v>
      </c>
      <c r="J45" s="161" t="n">
        <v>-13.3187261326506</v>
      </c>
      <c r="K45" s="161" t="n">
        <v>-0.204573257940865</v>
      </c>
      <c r="L45" s="161" t="n">
        <v>1.29019642304622</v>
      </c>
    </row>
    <row r="46" s="244" customFormat="true" ht="12.75" hidden="false" customHeight="false" outlineLevel="0" collapsed="false">
      <c r="A46" s="76" t="s">
        <v>83</v>
      </c>
      <c r="B46" s="77" t="n">
        <v>31795.55543</v>
      </c>
      <c r="C46" s="77" t="n">
        <v>40415.28315</v>
      </c>
      <c r="D46" s="240" t="n">
        <v>27.1098510575697</v>
      </c>
      <c r="E46" s="240" t="n">
        <v>0.375672059472494</v>
      </c>
      <c r="F46" s="240" t="n">
        <v>1.98157925410363</v>
      </c>
      <c r="G46" s="80"/>
      <c r="H46" s="77" t="n">
        <v>341835.351510001</v>
      </c>
      <c r="I46" s="77" t="n">
        <v>392791.58113</v>
      </c>
      <c r="J46" s="241" t="n">
        <v>14.9066588329465</v>
      </c>
      <c r="K46" s="241" t="n">
        <v>0.24169550637181</v>
      </c>
      <c r="L46" s="241" t="n">
        <v>1.80541828449584</v>
      </c>
    </row>
    <row r="47" s="244" customFormat="true" ht="12.75" hidden="false" customHeight="false" outlineLevel="0" collapsed="false">
      <c r="A47" s="79" t="s">
        <v>88</v>
      </c>
      <c r="B47" s="80" t="n">
        <v>104569.33827</v>
      </c>
      <c r="C47" s="80" t="n">
        <v>114645.75411</v>
      </c>
      <c r="D47" s="242" t="n">
        <v>9.63610940520863</v>
      </c>
      <c r="E47" s="242" t="n">
        <v>0.439158638611153</v>
      </c>
      <c r="F47" s="242" t="n">
        <v>5.62113216112508</v>
      </c>
      <c r="G47" s="80"/>
      <c r="H47" s="80" t="n">
        <v>1057796.4755</v>
      </c>
      <c r="I47" s="80" t="n">
        <v>1241624.54012</v>
      </c>
      <c r="J47" s="161" t="n">
        <v>17.3783964002251</v>
      </c>
      <c r="K47" s="161" t="n">
        <v>0.871932980422921</v>
      </c>
      <c r="L47" s="161" t="n">
        <v>5.70697477976109</v>
      </c>
    </row>
    <row r="48" s="244" customFormat="true" ht="12.75" hidden="false" customHeight="false" outlineLevel="0" collapsed="false">
      <c r="A48" s="76" t="s">
        <v>66</v>
      </c>
      <c r="B48" s="77" t="n">
        <v>37204.077294335</v>
      </c>
      <c r="C48" s="77" t="n">
        <v>50081.715508474</v>
      </c>
      <c r="D48" s="240" t="s">
        <v>79</v>
      </c>
      <c r="E48" s="240" t="n">
        <v>0.561243814908727</v>
      </c>
      <c r="F48" s="240" t="n">
        <v>2.45552871900421</v>
      </c>
      <c r="G48" s="80"/>
      <c r="H48" s="77" t="n">
        <v>314658.269976514</v>
      </c>
      <c r="I48" s="77" t="n">
        <v>469654.811436813</v>
      </c>
      <c r="J48" s="241" t="n">
        <v>49.2586899024989</v>
      </c>
      <c r="K48" s="241" t="n">
        <v>0.735179346146584</v>
      </c>
      <c r="L48" s="241" t="n">
        <v>2.15871068705222</v>
      </c>
    </row>
    <row r="49" s="244" customFormat="true" ht="12.75" hidden="false" customHeight="false" outlineLevel="0" collapsed="false">
      <c r="A49" s="79" t="s">
        <v>87</v>
      </c>
      <c r="B49" s="80" t="n">
        <v>50127.67104</v>
      </c>
      <c r="C49" s="80" t="n">
        <v>65122.76175</v>
      </c>
      <c r="D49" s="242" t="n">
        <v>29.9137989036724</v>
      </c>
      <c r="E49" s="242" t="n">
        <v>0.653528370267659</v>
      </c>
      <c r="F49" s="242" t="n">
        <v>3.19299788584392</v>
      </c>
      <c r="G49" s="80"/>
      <c r="H49" s="80" t="n">
        <v>551592.548239999</v>
      </c>
      <c r="I49" s="80" t="n">
        <v>660170.248239998</v>
      </c>
      <c r="J49" s="161" t="n">
        <v>19.6844029794175</v>
      </c>
      <c r="K49" s="161" t="n">
        <v>0.515005571995589</v>
      </c>
      <c r="L49" s="161" t="n">
        <v>3.03439150509232</v>
      </c>
    </row>
    <row r="50" s="244" customFormat="true" ht="12.75" hidden="false" customHeight="false" outlineLevel="0" collapsed="false">
      <c r="A50" s="76" t="s">
        <v>75</v>
      </c>
      <c r="B50" s="77" t="n">
        <v>99713.1943321351</v>
      </c>
      <c r="C50" s="77" t="n">
        <v>115714.779130124</v>
      </c>
      <c r="D50" s="240" t="n">
        <v>16.0476102537535</v>
      </c>
      <c r="E50" s="240" t="n">
        <v>0.697394223014301</v>
      </c>
      <c r="F50" s="240" t="n">
        <v>5.67354693189715</v>
      </c>
      <c r="G50" s="80"/>
      <c r="H50" s="77" t="n">
        <v>1091412.62859127</v>
      </c>
      <c r="I50" s="77" t="n">
        <v>1099007.25259382</v>
      </c>
      <c r="J50" s="241" t="n">
        <v>0.695852677859299</v>
      </c>
      <c r="K50" s="241" t="n">
        <v>0.0360228083531259</v>
      </c>
      <c r="L50" s="241" t="n">
        <v>5.05145192500889</v>
      </c>
    </row>
    <row r="51" s="244" customFormat="true" ht="12.75" hidden="false" customHeight="false" outlineLevel="0" collapsed="false">
      <c r="A51" s="79" t="s">
        <v>58</v>
      </c>
      <c r="B51" s="80" t="n">
        <v>67066.12364</v>
      </c>
      <c r="C51" s="80" t="n">
        <v>85397.4542199999</v>
      </c>
      <c r="D51" s="242" t="n">
        <v>27.3332191948345</v>
      </c>
      <c r="E51" s="242" t="n">
        <v>0.798931118889179</v>
      </c>
      <c r="F51" s="242" t="n">
        <v>4.1870750480098</v>
      </c>
      <c r="G51" s="80"/>
      <c r="H51" s="80" t="n">
        <v>883561.31822</v>
      </c>
      <c r="I51" s="80" t="n">
        <v>863230.299410002</v>
      </c>
      <c r="J51" s="161" t="n">
        <v>-2.30103088385032</v>
      </c>
      <c r="K51" s="161" t="n">
        <v>-0.0964340557176637</v>
      </c>
      <c r="L51" s="161" t="n">
        <v>3.96773210312223</v>
      </c>
    </row>
    <row r="52" s="244" customFormat="true" ht="12.75" hidden="false" customHeight="false" outlineLevel="0" collapsed="false">
      <c r="A52" s="76" t="s">
        <v>86</v>
      </c>
      <c r="B52" s="77" t="n">
        <v>98782.4672099999</v>
      </c>
      <c r="C52" s="77" t="n">
        <v>139359.17049</v>
      </c>
      <c r="D52" s="240" t="n">
        <v>41.0768271192688</v>
      </c>
      <c r="E52" s="240" t="n">
        <v>1.7684472390506</v>
      </c>
      <c r="F52" s="240" t="n">
        <v>6.83284192485175</v>
      </c>
      <c r="G52" s="80"/>
      <c r="H52" s="77" t="n">
        <v>1055927.66908</v>
      </c>
      <c r="I52" s="77" t="n">
        <v>1304070.78221</v>
      </c>
      <c r="J52" s="241" t="n">
        <v>23.5000105022529</v>
      </c>
      <c r="K52" s="241" t="n">
        <v>1.17699201506645</v>
      </c>
      <c r="L52" s="241" t="n">
        <v>5.99400126577435</v>
      </c>
    </row>
    <row r="53" s="244" customFormat="true" ht="13.5" hidden="false" customHeight="false" outlineLevel="0" collapsed="false">
      <c r="A53" s="85" t="s">
        <v>90</v>
      </c>
      <c r="B53" s="86" t="n">
        <v>256114.899289994</v>
      </c>
      <c r="C53" s="86" t="n">
        <v>15146.2708799939</v>
      </c>
      <c r="D53" s="57" t="n">
        <v>-94.0861422267964</v>
      </c>
      <c r="E53" s="57" t="n">
        <v>-10.5020928553236</v>
      </c>
      <c r="F53" s="57" t="n">
        <v>0.742628377523314</v>
      </c>
      <c r="G53" s="80"/>
      <c r="H53" s="86" t="n">
        <v>766983.636589806</v>
      </c>
      <c r="I53" s="86" t="n">
        <v>118828.388959814</v>
      </c>
      <c r="J53" s="245" t="n">
        <v>-84.5070503083803</v>
      </c>
      <c r="K53" s="245" t="n">
        <v>-3.07432892801772</v>
      </c>
      <c r="L53" s="245" t="n">
        <v>0.546180102760983</v>
      </c>
    </row>
    <row r="54" s="244" customFormat="true" ht="12.75" hidden="false" customHeight="false" outlineLevel="0" collapsed="false">
      <c r="A54" s="45" t="s">
        <v>47</v>
      </c>
      <c r="B54" s="246"/>
      <c r="C54" s="246"/>
      <c r="D54" s="247"/>
      <c r="E54" s="246"/>
      <c r="F54" s="246"/>
      <c r="G54" s="246"/>
      <c r="H54" s="246"/>
      <c r="I54" s="246"/>
      <c r="J54" s="247"/>
      <c r="K54" s="246"/>
      <c r="L54" s="246"/>
      <c r="M54" s="246"/>
    </row>
    <row r="55" s="192" customFormat="true" ht="12.75" hidden="false" customHeight="false" outlineLevel="0" collapsed="false">
      <c r="A55" s="48" t="s">
        <v>48</v>
      </c>
      <c r="B55" s="134"/>
      <c r="C55" s="134"/>
      <c r="D55" s="248"/>
      <c r="E55" s="134"/>
      <c r="F55" s="134"/>
      <c r="G55" s="134"/>
      <c r="H55" s="134"/>
      <c r="I55" s="134"/>
      <c r="J55" s="248"/>
      <c r="K55" s="134"/>
      <c r="L55" s="134"/>
    </row>
    <row r="56" s="192" customFormat="true" ht="12.75" hidden="false" customHeight="false" outlineLevel="0" collapsed="false">
      <c r="A56" s="178" t="s">
        <v>91</v>
      </c>
      <c r="B56" s="194"/>
      <c r="C56" s="194"/>
      <c r="D56" s="249"/>
      <c r="E56" s="194"/>
      <c r="F56" s="194"/>
      <c r="J56" s="250"/>
    </row>
    <row r="57" s="192" customFormat="true" ht="12.75" hidden="false" customHeight="false" outlineLevel="0" collapsed="false">
      <c r="A57" s="178" t="s">
        <v>189</v>
      </c>
      <c r="B57" s="194"/>
      <c r="C57" s="194"/>
      <c r="D57" s="249"/>
      <c r="E57" s="194"/>
      <c r="F57" s="194"/>
      <c r="J57" s="250"/>
    </row>
    <row r="58" s="192" customFormat="true" ht="12.75" hidden="false" customHeight="false" outlineLevel="0" collapsed="false">
      <c r="A58" s="178" t="s">
        <v>227</v>
      </c>
      <c r="B58" s="194"/>
      <c r="C58" s="194"/>
      <c r="D58" s="249"/>
      <c r="E58" s="194"/>
      <c r="F58" s="194"/>
      <c r="J58" s="250"/>
    </row>
    <row r="59" customFormat="false" ht="12.75" hidden="false" customHeight="false" outlineLevel="0" collapsed="false">
      <c r="A59" s="178" t="s">
        <v>94</v>
      </c>
    </row>
  </sheetData>
  <mergeCells count="10">
    <mergeCell ref="A1:G5"/>
    <mergeCell ref="A6:G7"/>
    <mergeCell ref="A8:G12"/>
    <mergeCell ref="B14:F14"/>
    <mergeCell ref="H14:L14"/>
    <mergeCell ref="A15:A16"/>
    <mergeCell ref="B15:E15"/>
    <mergeCell ref="F15:F16"/>
    <mergeCell ref="H15:K15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42"/>
    <col collapsed="false" customWidth="true" hidden="false" outlineLevel="0" max="3" min="2" style="18" width="12.85"/>
    <col collapsed="false" customWidth="true" hidden="false" outlineLevel="0" max="4" min="4" style="18" width="11.56"/>
    <col collapsed="false" customWidth="true" hidden="false" outlineLevel="0" max="5" min="5" style="18" width="14.99"/>
    <col collapsed="false" customWidth="true" hidden="false" outlineLevel="0" max="6" min="6" style="18" width="13.99"/>
    <col collapsed="false" customWidth="true" hidden="false" outlineLevel="0" max="7" min="7" style="18" width="1.13"/>
    <col collapsed="false" customWidth="true" hidden="false" outlineLevel="0" max="9" min="8" style="18" width="13.85"/>
    <col collapsed="false" customWidth="true" hidden="false" outlineLevel="0" max="10" min="10" style="18" width="10.56"/>
    <col collapsed="false" customWidth="true" hidden="false" outlineLevel="0" max="11" min="11" style="18" width="14.56"/>
    <col collapsed="false" customWidth="true" hidden="false" outlineLevel="0" max="12" min="12" style="18" width="13.28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54"/>
      <c r="I2" s="54"/>
      <c r="J2" s="54"/>
      <c r="K2" s="54"/>
      <c r="L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54"/>
      <c r="I3" s="54"/>
      <c r="J3" s="54"/>
      <c r="K3" s="54"/>
      <c r="L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54"/>
      <c r="I4" s="54"/>
      <c r="J4" s="54"/>
      <c r="K4" s="54"/>
      <c r="L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54"/>
      <c r="I5" s="54"/>
      <c r="J5" s="54"/>
      <c r="K5" s="54"/>
      <c r="L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54"/>
      <c r="I6" s="54"/>
      <c r="J6" s="54"/>
      <c r="K6" s="54"/>
      <c r="L6" s="5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3" t="s">
        <v>228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3.5" hidden="false" customHeight="false" outlineLevel="0" collapsed="false">
      <c r="A13" s="152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</row>
    <row r="14" customFormat="false" ht="13.5" hidden="false" customHeight="false" outlineLevel="0" collapsed="false">
      <c r="A14" s="29"/>
      <c r="B14" s="31" t="s">
        <v>2</v>
      </c>
      <c r="C14" s="31"/>
      <c r="D14" s="31"/>
      <c r="E14" s="31"/>
      <c r="F14" s="252"/>
      <c r="H14" s="31" t="s">
        <v>36</v>
      </c>
      <c r="I14" s="31"/>
      <c r="J14" s="31"/>
      <c r="K14" s="31"/>
      <c r="L14" s="252"/>
    </row>
    <row r="15" customFormat="false" ht="13.5" hidden="false" customHeight="true" outlineLevel="0" collapsed="false">
      <c r="A15" s="253" t="s">
        <v>51</v>
      </c>
      <c r="B15" s="30" t="s">
        <v>39</v>
      </c>
      <c r="C15" s="30"/>
      <c r="D15" s="30"/>
      <c r="E15" s="30"/>
      <c r="F15" s="96" t="s">
        <v>192</v>
      </c>
      <c r="H15" s="30" t="s">
        <v>39</v>
      </c>
      <c r="I15" s="30"/>
      <c r="J15" s="30"/>
      <c r="K15" s="30"/>
      <c r="L15" s="96" t="s">
        <v>192</v>
      </c>
    </row>
    <row r="16" s="17" customFormat="true" ht="57.75" hidden="false" customHeight="true" outlineLevel="0" collapsed="false">
      <c r="A16" s="253"/>
      <c r="B16" s="61" t="n">
        <v>2017</v>
      </c>
      <c r="C16" s="61" t="n">
        <v>2018</v>
      </c>
      <c r="D16" s="224" t="s">
        <v>40</v>
      </c>
      <c r="E16" s="224" t="s">
        <v>41</v>
      </c>
      <c r="F16" s="96"/>
      <c r="H16" s="61" t="n">
        <v>2017</v>
      </c>
      <c r="I16" s="61" t="n">
        <v>2018</v>
      </c>
      <c r="J16" s="224" t="s">
        <v>40</v>
      </c>
      <c r="K16" s="224" t="s">
        <v>41</v>
      </c>
      <c r="L16" s="96"/>
    </row>
    <row r="17" s="17" customFormat="true" ht="12.75" hidden="false" customHeight="false" outlineLevel="0" collapsed="false">
      <c r="A17" s="225" t="s">
        <v>42</v>
      </c>
      <c r="B17" s="226" t="n">
        <v>1771982.440112</v>
      </c>
      <c r="C17" s="226" t="n">
        <v>1787797.816823</v>
      </c>
      <c r="D17" s="227" t="n">
        <v>0.892524460344024</v>
      </c>
      <c r="E17" s="227" t="n">
        <v>0.892524460344008</v>
      </c>
      <c r="F17" s="227" t="n">
        <v>100</v>
      </c>
      <c r="G17" s="226" t="n">
        <v>0</v>
      </c>
      <c r="H17" s="226" t="n">
        <v>19798173.825317</v>
      </c>
      <c r="I17" s="226" t="n">
        <v>19940419.448428</v>
      </c>
      <c r="J17" s="227" t="n">
        <v>0.71847850395721</v>
      </c>
      <c r="K17" s="227" t="n">
        <v>0.718478503957219</v>
      </c>
      <c r="L17" s="227" t="n">
        <v>100</v>
      </c>
      <c r="M17" s="18"/>
    </row>
    <row r="18" s="17" customFormat="true" ht="14.25" hidden="false" customHeight="false" outlineLevel="0" collapsed="false">
      <c r="A18" s="71" t="s">
        <v>53</v>
      </c>
      <c r="B18" s="254" t="n">
        <v>1056174.448779</v>
      </c>
      <c r="C18" s="254" t="n">
        <v>1131539.148776</v>
      </c>
      <c r="D18" s="255" t="n">
        <v>7.13562992213339</v>
      </c>
      <c r="E18" s="255" t="n">
        <v>4.25312905427202</v>
      </c>
      <c r="F18" s="255" t="n">
        <v>63.2923442532668</v>
      </c>
      <c r="G18" s="226" t="n">
        <v>0</v>
      </c>
      <c r="H18" s="254" t="n">
        <v>12560344.690519</v>
      </c>
      <c r="I18" s="254" t="n">
        <v>12795146.172759</v>
      </c>
      <c r="J18" s="255" t="n">
        <v>1.86938725031383</v>
      </c>
      <c r="K18" s="255" t="n">
        <v>1.18597545567449</v>
      </c>
      <c r="L18" s="255" t="n">
        <v>64.166885786185</v>
      </c>
      <c r="M18" s="18"/>
    </row>
    <row r="19" s="17" customFormat="true" ht="14.25" hidden="false" customHeight="false" outlineLevel="0" collapsed="false">
      <c r="A19" s="75" t="s">
        <v>54</v>
      </c>
      <c r="B19" s="226" t="n">
        <v>715807.991333</v>
      </c>
      <c r="C19" s="226" t="n">
        <v>656258.668046999</v>
      </c>
      <c r="D19" s="227" t="n">
        <v>-8.31917553408519</v>
      </c>
      <c r="E19" s="227" t="n">
        <v>-3.36060459392801</v>
      </c>
      <c r="F19" s="227" t="n">
        <v>36.7076557467332</v>
      </c>
      <c r="G19" s="226" t="n">
        <v>0</v>
      </c>
      <c r="H19" s="226" t="n">
        <v>7237829.13479805</v>
      </c>
      <c r="I19" s="226" t="n">
        <v>7145273.275669</v>
      </c>
      <c r="J19" s="227" t="n">
        <v>-1.27877927767118</v>
      </c>
      <c r="K19" s="227" t="n">
        <v>-0.467496951717275</v>
      </c>
      <c r="L19" s="227" t="n">
        <v>35.833114213815</v>
      </c>
    </row>
    <row r="20" customFormat="false" ht="12.75" hidden="false" customHeight="false" outlineLevel="0" collapsed="false">
      <c r="A20" s="39" t="s">
        <v>56</v>
      </c>
      <c r="B20" s="228" t="n">
        <v>90194.25571</v>
      </c>
      <c r="C20" s="228" t="n">
        <v>29504.35039</v>
      </c>
      <c r="D20" s="229" t="n">
        <v>-67.2879939440214</v>
      </c>
      <c r="E20" s="229" t="n">
        <v>-3.42497216372889</v>
      </c>
      <c r="F20" s="229" t="n">
        <v>1.65031806798101</v>
      </c>
      <c r="G20" s="230" t="n">
        <v>0</v>
      </c>
      <c r="H20" s="228" t="n">
        <v>685005.02716</v>
      </c>
      <c r="I20" s="228" t="n">
        <v>256498.02657</v>
      </c>
      <c r="J20" s="229" t="n">
        <v>-62.5553074211106</v>
      </c>
      <c r="K20" s="229" t="n">
        <v>-2.16437639335222</v>
      </c>
      <c r="L20" s="229" t="n">
        <v>1.28632212192618</v>
      </c>
      <c r="M20" s="17"/>
    </row>
    <row r="21" customFormat="false" ht="12.75" hidden="false" customHeight="false" outlineLevel="0" collapsed="false">
      <c r="A21" s="20" t="s">
        <v>89</v>
      </c>
      <c r="B21" s="230" t="n">
        <v>74776.22385</v>
      </c>
      <c r="C21" s="230" t="n">
        <v>63273.52876</v>
      </c>
      <c r="D21" s="231" t="n">
        <v>-15.3828242424681</v>
      </c>
      <c r="E21" s="231" t="n">
        <v>-0.649142724533601</v>
      </c>
      <c r="F21" s="231" t="n">
        <v>3.53918816571999</v>
      </c>
      <c r="G21" s="230" t="n">
        <v>0</v>
      </c>
      <c r="H21" s="230" t="n">
        <v>762121.277100003</v>
      </c>
      <c r="I21" s="230" t="n">
        <v>770881.570219999</v>
      </c>
      <c r="J21" s="231" t="n">
        <v>1.1494618223139</v>
      </c>
      <c r="K21" s="231" t="n">
        <v>0.0442479856843838</v>
      </c>
      <c r="L21" s="231" t="n">
        <v>3.86592454694211</v>
      </c>
      <c r="M21" s="17"/>
    </row>
    <row r="22" customFormat="false" ht="12.75" hidden="false" customHeight="false" outlineLevel="0" collapsed="false">
      <c r="A22" s="39" t="s">
        <v>62</v>
      </c>
      <c r="B22" s="228" t="n">
        <v>13535.34799</v>
      </c>
      <c r="C22" s="228" t="n">
        <v>5891.18894</v>
      </c>
      <c r="D22" s="229" t="n">
        <v>-56.4755265667906</v>
      </c>
      <c r="E22" s="229" t="n">
        <v>-0.431390225826213</v>
      </c>
      <c r="F22" s="229" t="n">
        <v>0.329522101692065</v>
      </c>
      <c r="G22" s="230" t="n">
        <v>0</v>
      </c>
      <c r="H22" s="228" t="n">
        <v>240427.05922</v>
      </c>
      <c r="I22" s="228" t="n">
        <v>137476.20593</v>
      </c>
      <c r="J22" s="229" t="n">
        <v>-42.8199943982994</v>
      </c>
      <c r="K22" s="229" t="n">
        <v>-0.520001764800907</v>
      </c>
      <c r="L22" s="229" t="n">
        <v>0.68943487515674</v>
      </c>
      <c r="M22" s="17"/>
    </row>
    <row r="23" customFormat="false" ht="12.75" hidden="false" customHeight="false" outlineLevel="0" collapsed="false">
      <c r="A23" s="20" t="s">
        <v>65</v>
      </c>
      <c r="B23" s="230" t="n">
        <v>15847.606935</v>
      </c>
      <c r="C23" s="230" t="n">
        <v>9251.35586400001</v>
      </c>
      <c r="D23" s="231" t="n">
        <v>-41.6230103261329</v>
      </c>
      <c r="E23" s="231" t="n">
        <v>-0.372252620662713</v>
      </c>
      <c r="F23" s="231" t="n">
        <v>0.517472153559293</v>
      </c>
      <c r="G23" s="230" t="n">
        <v>0</v>
      </c>
      <c r="H23" s="230" t="n">
        <v>105320.271053</v>
      </c>
      <c r="I23" s="230" t="n">
        <v>142245.684394</v>
      </c>
      <c r="J23" s="231" t="n">
        <v>35.0601199292565</v>
      </c>
      <c r="K23" s="231" t="n">
        <v>0.186509188507989</v>
      </c>
      <c r="L23" s="231" t="n">
        <v>0.713353521784686</v>
      </c>
      <c r="M23" s="17"/>
    </row>
    <row r="24" customFormat="false" ht="12.75" hidden="false" customHeight="false" outlineLevel="0" collapsed="false">
      <c r="A24" s="39" t="s">
        <v>82</v>
      </c>
      <c r="B24" s="228" t="n">
        <v>22567.76751</v>
      </c>
      <c r="C24" s="228" t="n">
        <v>17953.3859</v>
      </c>
      <c r="D24" s="229" t="n">
        <v>-20.4467792747126</v>
      </c>
      <c r="E24" s="229" t="n">
        <v>-0.260407863280425</v>
      </c>
      <c r="F24" s="229" t="n">
        <v>1.00421791161508</v>
      </c>
      <c r="G24" s="230" t="n">
        <v>0</v>
      </c>
      <c r="H24" s="228" t="n">
        <v>199992.16666</v>
      </c>
      <c r="I24" s="228" t="n">
        <v>213050.25559</v>
      </c>
      <c r="J24" s="229" t="n">
        <v>6.52930019614197</v>
      </c>
      <c r="K24" s="229" t="n">
        <v>0.0659560272842027</v>
      </c>
      <c r="L24" s="229" t="n">
        <v>1.06843417281674</v>
      </c>
      <c r="M24" s="17"/>
    </row>
    <row r="25" customFormat="false" ht="12.75" hidden="false" customHeight="false" outlineLevel="0" collapsed="false">
      <c r="A25" s="20" t="s">
        <v>80</v>
      </c>
      <c r="B25" s="230" t="n">
        <v>9893.33725</v>
      </c>
      <c r="C25" s="230" t="n">
        <v>6762.64305</v>
      </c>
      <c r="D25" s="231" t="n">
        <v>-31.6444706259256</v>
      </c>
      <c r="E25" s="231" t="n">
        <v>-0.176677495731962</v>
      </c>
      <c r="F25" s="231" t="n">
        <v>0.378266657804602</v>
      </c>
      <c r="G25" s="230" t="n">
        <v>0</v>
      </c>
      <c r="H25" s="230" t="n">
        <v>105116.87172</v>
      </c>
      <c r="I25" s="230" t="n">
        <v>105322.98944</v>
      </c>
      <c r="J25" s="231" t="n">
        <v>0.196084336060554</v>
      </c>
      <c r="K25" s="231" t="n">
        <v>0.00104109460710066</v>
      </c>
      <c r="L25" s="231" t="n">
        <v>0.528188435114903</v>
      </c>
      <c r="M25" s="17"/>
    </row>
    <row r="26" customFormat="false" ht="12.75" hidden="false" customHeight="false" outlineLevel="0" collapsed="false">
      <c r="A26" s="39" t="s">
        <v>85</v>
      </c>
      <c r="B26" s="228" t="n">
        <v>20255.1178</v>
      </c>
      <c r="C26" s="228" t="n">
        <v>17616.52836</v>
      </c>
      <c r="D26" s="229" t="n">
        <v>-13.0267790395176</v>
      </c>
      <c r="E26" s="229" t="n">
        <v>-0.148906071542855</v>
      </c>
      <c r="F26" s="229" t="n">
        <v>0.985375873839324</v>
      </c>
      <c r="G26" s="230" t="n">
        <v>0</v>
      </c>
      <c r="H26" s="228" t="n">
        <v>119504.67359</v>
      </c>
      <c r="I26" s="228" t="n">
        <v>195824.25799</v>
      </c>
      <c r="J26" s="229" t="n">
        <v>63.8632633413479</v>
      </c>
      <c r="K26" s="229" t="n">
        <v>0.385488000425604</v>
      </c>
      <c r="L26" s="229" t="n">
        <v>0.982046834553611</v>
      </c>
      <c r="M26" s="17"/>
    </row>
    <row r="27" customFormat="false" ht="12.75" hidden="false" customHeight="false" outlineLevel="0" collapsed="false">
      <c r="A27" s="20" t="s">
        <v>64</v>
      </c>
      <c r="B27" s="230" t="n">
        <v>2656.09505</v>
      </c>
      <c r="C27" s="230" t="n">
        <v>371.11348</v>
      </c>
      <c r="D27" s="231" t="n">
        <v>-86.027853935423</v>
      </c>
      <c r="E27" s="231" t="n">
        <v>-0.128950576386952</v>
      </c>
      <c r="F27" s="231" t="n">
        <v>0.0207581347570659</v>
      </c>
      <c r="G27" s="230" t="n">
        <v>0</v>
      </c>
      <c r="H27" s="230" t="n">
        <v>14380.7666</v>
      </c>
      <c r="I27" s="230" t="n">
        <v>19149.73113</v>
      </c>
      <c r="J27" s="231" t="n">
        <v>33.1621022901519</v>
      </c>
      <c r="K27" s="231" t="n">
        <v>0.0240879010967247</v>
      </c>
      <c r="L27" s="231" t="n">
        <v>0.0960347458062606</v>
      </c>
      <c r="M27" s="17"/>
    </row>
    <row r="28" customFormat="false" ht="12.75" hidden="false" customHeight="false" outlineLevel="0" collapsed="false">
      <c r="A28" s="39" t="s">
        <v>55</v>
      </c>
      <c r="B28" s="228" t="n">
        <v>20471.50858</v>
      </c>
      <c r="C28" s="228" t="n">
        <v>19685.50074</v>
      </c>
      <c r="D28" s="229" t="n">
        <v>-3.83952084883422</v>
      </c>
      <c r="E28" s="229" t="n">
        <v>-0.0443575411475469</v>
      </c>
      <c r="F28" s="229" t="n">
        <v>1.1011032989727</v>
      </c>
      <c r="G28" s="230" t="n">
        <v>0</v>
      </c>
      <c r="H28" s="228" t="n">
        <v>201916.89224</v>
      </c>
      <c r="I28" s="228" t="n">
        <v>209388.90294</v>
      </c>
      <c r="J28" s="229" t="n">
        <v>3.70053769009033</v>
      </c>
      <c r="K28" s="229" t="n">
        <v>0.037740908661209</v>
      </c>
      <c r="L28" s="229" t="n">
        <v>1.05007271026341</v>
      </c>
      <c r="M28" s="17"/>
    </row>
    <row r="29" customFormat="false" ht="12.75" hidden="false" customHeight="false" outlineLevel="0" collapsed="false">
      <c r="A29" s="20" t="s">
        <v>66</v>
      </c>
      <c r="B29" s="230" t="n">
        <v>4059.873211</v>
      </c>
      <c r="C29" s="230" t="n">
        <v>3372.603506</v>
      </c>
      <c r="D29" s="231" t="n">
        <v>-16.928353898784</v>
      </c>
      <c r="E29" s="231" t="n">
        <v>-0.0387853564145119</v>
      </c>
      <c r="F29" s="231" t="n">
        <v>0.188645688805755</v>
      </c>
      <c r="G29" s="230" t="n">
        <v>0</v>
      </c>
      <c r="H29" s="230" t="n">
        <v>34629.7374059999</v>
      </c>
      <c r="I29" s="230" t="n">
        <v>59974.3275229999</v>
      </c>
      <c r="J29" s="231" t="n">
        <v>73.1873586561149</v>
      </c>
      <c r="K29" s="231" t="n">
        <v>0.128014787326447</v>
      </c>
      <c r="L29" s="231" t="n">
        <v>0.300767632687525</v>
      </c>
      <c r="M29" s="17"/>
    </row>
    <row r="30" customFormat="false" ht="12.75" hidden="false" customHeight="false" outlineLevel="0" collapsed="false">
      <c r="A30" s="39" t="s">
        <v>57</v>
      </c>
      <c r="B30" s="228" t="n">
        <v>1401.39444</v>
      </c>
      <c r="C30" s="228" t="n">
        <v>1146.70692</v>
      </c>
      <c r="D30" s="229" t="n">
        <v>-18.1738640264621</v>
      </c>
      <c r="E30" s="229" t="n">
        <v>-0.0143730273074208</v>
      </c>
      <c r="F30" s="229" t="n">
        <v>0.0641407495416765</v>
      </c>
      <c r="G30" s="230" t="n">
        <v>0</v>
      </c>
      <c r="H30" s="228" t="n">
        <v>8255.68780000001</v>
      </c>
      <c r="I30" s="228" t="n">
        <v>13695.38611</v>
      </c>
      <c r="J30" s="229" t="n">
        <v>65.8903103143025</v>
      </c>
      <c r="K30" s="229" t="n">
        <v>0.0274757579057315</v>
      </c>
      <c r="L30" s="229" t="n">
        <v>0.0686815347361195</v>
      </c>
      <c r="M30" s="17"/>
    </row>
    <row r="31" customFormat="false" ht="12.75" hidden="false" customHeight="false" outlineLevel="0" collapsed="false">
      <c r="A31" s="20" t="s">
        <v>60</v>
      </c>
      <c r="B31" s="230" t="n">
        <v>3854.54358</v>
      </c>
      <c r="C31" s="230" t="n">
        <v>3656.95388</v>
      </c>
      <c r="D31" s="231" t="n">
        <v>-5.12615037031178</v>
      </c>
      <c r="E31" s="231" t="n">
        <v>-0.0111507707710416</v>
      </c>
      <c r="F31" s="231" t="n">
        <v>0.204550752081048</v>
      </c>
      <c r="G31" s="230" t="n">
        <v>0</v>
      </c>
      <c r="H31" s="230" t="n">
        <v>42074.68762</v>
      </c>
      <c r="I31" s="230" t="n">
        <v>34903.31331</v>
      </c>
      <c r="J31" s="231" t="n">
        <v>-17.0443910951133</v>
      </c>
      <c r="K31" s="231" t="n">
        <v>-0.0362224030017837</v>
      </c>
      <c r="L31" s="231" t="n">
        <v>0.175038009607925</v>
      </c>
      <c r="M31" s="17"/>
    </row>
    <row r="32" customFormat="false" ht="12.75" hidden="false" customHeight="false" outlineLevel="0" collapsed="false">
      <c r="A32" s="39" t="s">
        <v>63</v>
      </c>
      <c r="B32" s="228" t="n">
        <v>378.56966</v>
      </c>
      <c r="C32" s="228" t="n">
        <v>308.67024</v>
      </c>
      <c r="D32" s="229" t="n">
        <v>-18.4640839944754</v>
      </c>
      <c r="E32" s="229" t="n">
        <v>-0.00394470161880283</v>
      </c>
      <c r="F32" s="229" t="n">
        <v>0.0172653885744486</v>
      </c>
      <c r="G32" s="230" t="n">
        <v>0</v>
      </c>
      <c r="H32" s="228" t="n">
        <v>4997.47356</v>
      </c>
      <c r="I32" s="228" t="n">
        <v>6232.13413</v>
      </c>
      <c r="J32" s="229" t="n">
        <v>24.7056948911602</v>
      </c>
      <c r="K32" s="229" t="n">
        <v>0.00623623461887768</v>
      </c>
      <c r="L32" s="229" t="n">
        <v>0.0312537765121651</v>
      </c>
      <c r="M32" s="17"/>
    </row>
    <row r="33" customFormat="false" ht="12.75" hidden="false" customHeight="false" outlineLevel="0" collapsed="false">
      <c r="A33" s="20" t="s">
        <v>72</v>
      </c>
      <c r="B33" s="230" t="n">
        <v>28.36073</v>
      </c>
      <c r="C33" s="230" t="n">
        <v>5.41294</v>
      </c>
      <c r="D33" s="231" t="n">
        <v>-80.913960959397</v>
      </c>
      <c r="E33" s="231" t="n">
        <v>-0.00129503484236275</v>
      </c>
      <c r="F33" s="231" t="n">
        <v>0.000302771373198064</v>
      </c>
      <c r="G33" s="230" t="n">
        <v>0</v>
      </c>
      <c r="H33" s="230" t="n">
        <v>290.05628</v>
      </c>
      <c r="I33" s="230" t="n">
        <v>6509.63414</v>
      </c>
      <c r="J33" s="256" t="s">
        <v>79</v>
      </c>
      <c r="K33" s="231" t="n">
        <v>0.0314149068236116</v>
      </c>
      <c r="L33" s="231" t="n">
        <v>0.0326454223133866</v>
      </c>
      <c r="M33" s="17"/>
    </row>
    <row r="34" customFormat="false" ht="12.75" hidden="false" customHeight="false" outlineLevel="0" collapsed="false">
      <c r="A34" s="39" t="s">
        <v>78</v>
      </c>
      <c r="B34" s="228" t="n">
        <v>20.59</v>
      </c>
      <c r="C34" s="228" t="n">
        <v>0</v>
      </c>
      <c r="D34" s="229" t="n">
        <v>-100</v>
      </c>
      <c r="E34" s="229" t="n">
        <v>-0.00116197539738027</v>
      </c>
      <c r="F34" s="229" t="n">
        <v>0</v>
      </c>
      <c r="G34" s="230" t="n">
        <v>0</v>
      </c>
      <c r="H34" s="228" t="n">
        <v>16160.65</v>
      </c>
      <c r="I34" s="228" t="n">
        <v>3063.98416</v>
      </c>
      <c r="J34" s="229" t="n">
        <v>-81.0404645852735</v>
      </c>
      <c r="K34" s="229" t="n">
        <v>-0.0661508781342881</v>
      </c>
      <c r="L34" s="229" t="n">
        <v>0.0153656956310492</v>
      </c>
      <c r="M34" s="17"/>
    </row>
    <row r="35" customFormat="false" ht="12.75" hidden="false" customHeight="false" outlineLevel="0" collapsed="false">
      <c r="A35" s="20" t="s">
        <v>70</v>
      </c>
      <c r="B35" s="230" t="n">
        <v>3.22</v>
      </c>
      <c r="C35" s="230" t="n">
        <v>0</v>
      </c>
      <c r="D35" s="231" t="n">
        <v>-100</v>
      </c>
      <c r="E35" s="231" t="n">
        <v>-0.000181717376375156</v>
      </c>
      <c r="F35" s="231" t="n">
        <v>0</v>
      </c>
      <c r="G35" s="230" t="n">
        <v>0</v>
      </c>
      <c r="H35" s="230" t="n">
        <v>41.90859</v>
      </c>
      <c r="I35" s="230" t="n">
        <v>0.128</v>
      </c>
      <c r="J35" s="231" t="n">
        <v>-99.6945733559635</v>
      </c>
      <c r="K35" s="231" t="n">
        <v>-0.000211032544560109</v>
      </c>
      <c r="L35" s="231" t="n">
        <v>6.41912274368384E-007</v>
      </c>
      <c r="M35" s="17"/>
    </row>
    <row r="36" customFormat="false" ht="12.75" hidden="false" customHeight="false" outlineLevel="0" collapsed="false">
      <c r="A36" s="39" t="s">
        <v>67</v>
      </c>
      <c r="B36" s="228" t="n">
        <v>0</v>
      </c>
      <c r="C36" s="228" t="n">
        <v>4.34205</v>
      </c>
      <c r="D36" s="257" t="s">
        <v>71</v>
      </c>
      <c r="E36" s="229" t="n">
        <v>0.00024503910996576</v>
      </c>
      <c r="F36" s="229" t="n">
        <v>0.000242871423107341</v>
      </c>
      <c r="G36" s="230" t="n">
        <v>0</v>
      </c>
      <c r="H36" s="228" t="n">
        <v>19.614</v>
      </c>
      <c r="I36" s="228" t="n">
        <v>19.47818</v>
      </c>
      <c r="J36" s="229" t="n">
        <v>-0.692464566126239</v>
      </c>
      <c r="K36" s="229" t="n">
        <v>-6.86022868565377E-007</v>
      </c>
      <c r="L36" s="229" t="n">
        <v>9.76818970652873E-005</v>
      </c>
      <c r="M36" s="17"/>
    </row>
    <row r="37" customFormat="false" ht="12.75" hidden="false" customHeight="false" outlineLevel="0" collapsed="false">
      <c r="A37" s="20" t="s">
        <v>61</v>
      </c>
      <c r="B37" s="230" t="n">
        <v>5206.31442</v>
      </c>
      <c r="C37" s="230" t="n">
        <v>5264.69313</v>
      </c>
      <c r="D37" s="231" t="n">
        <v>1.12130588532529</v>
      </c>
      <c r="E37" s="231" t="n">
        <v>0.00329454224141799</v>
      </c>
      <c r="F37" s="231" t="n">
        <v>0.294479223571019</v>
      </c>
      <c r="G37" s="230" t="n">
        <v>0</v>
      </c>
      <c r="H37" s="230" t="n">
        <v>16135.00452</v>
      </c>
      <c r="I37" s="230" t="n">
        <v>213579.54175</v>
      </c>
      <c r="J37" s="256" t="s">
        <v>79</v>
      </c>
      <c r="K37" s="231" t="n">
        <v>0.997286613260848</v>
      </c>
      <c r="L37" s="231" t="n">
        <v>1.07108851096328</v>
      </c>
      <c r="M37" s="17"/>
    </row>
    <row r="38" customFormat="false" ht="12.75" hidden="false" customHeight="false" outlineLevel="0" collapsed="false">
      <c r="A38" s="39" t="s">
        <v>73</v>
      </c>
      <c r="B38" s="228" t="n">
        <v>324.24172</v>
      </c>
      <c r="C38" s="228" t="n">
        <v>600.83105</v>
      </c>
      <c r="D38" s="229" t="n">
        <v>85.3034365842866</v>
      </c>
      <c r="E38" s="229" t="n">
        <v>0.0156090333481249</v>
      </c>
      <c r="F38" s="229" t="n">
        <v>0.0336073265302284</v>
      </c>
      <c r="G38" s="230" t="n">
        <v>0</v>
      </c>
      <c r="H38" s="228" t="n">
        <v>4202.32729</v>
      </c>
      <c r="I38" s="228" t="n">
        <v>3218.89259</v>
      </c>
      <c r="J38" s="229" t="n">
        <v>-23.4021443865216</v>
      </c>
      <c r="K38" s="229" t="n">
        <v>-0.00496730005846513</v>
      </c>
      <c r="L38" s="229" t="n">
        <v>0.0161425520577691</v>
      </c>
      <c r="M38" s="17"/>
    </row>
    <row r="39" customFormat="false" ht="12.75" hidden="false" customHeight="false" outlineLevel="0" collapsed="false">
      <c r="A39" s="20" t="s">
        <v>76</v>
      </c>
      <c r="B39" s="230" t="n">
        <v>2285.64568</v>
      </c>
      <c r="C39" s="230" t="n">
        <v>2658.71116</v>
      </c>
      <c r="D39" s="231" t="n">
        <v>16.3221046579714</v>
      </c>
      <c r="E39" s="231" t="n">
        <v>0.0210535652924654</v>
      </c>
      <c r="F39" s="231" t="n">
        <v>0.148714308462724</v>
      </c>
      <c r="G39" s="230" t="n">
        <v>0</v>
      </c>
      <c r="H39" s="230" t="n">
        <v>27664.73059</v>
      </c>
      <c r="I39" s="230" t="n">
        <v>39449.52255</v>
      </c>
      <c r="J39" s="231" t="n">
        <v>42.5986145849542</v>
      </c>
      <c r="K39" s="231" t="n">
        <v>0.0595246413329807</v>
      </c>
      <c r="L39" s="231" t="n">
        <v>0.197836974553261</v>
      </c>
      <c r="M39" s="17"/>
    </row>
    <row r="40" customFormat="false" ht="12.75" hidden="false" customHeight="false" outlineLevel="0" collapsed="false">
      <c r="A40" s="39" t="s">
        <v>96</v>
      </c>
      <c r="B40" s="228" t="n">
        <v>711.552949999999</v>
      </c>
      <c r="C40" s="228" t="n">
        <v>1321.13534</v>
      </c>
      <c r="D40" s="229" t="n">
        <v>85.6692941825343</v>
      </c>
      <c r="E40" s="229" t="n">
        <v>0.034401152979906</v>
      </c>
      <c r="F40" s="229" t="n">
        <v>0.0738973572720723</v>
      </c>
      <c r="G40" s="230" t="n">
        <v>0</v>
      </c>
      <c r="H40" s="228" t="n">
        <v>6039.36006000001</v>
      </c>
      <c r="I40" s="228" t="n">
        <v>11710.83546</v>
      </c>
      <c r="J40" s="229" t="n">
        <v>93.9085489796075</v>
      </c>
      <c r="K40" s="229" t="n">
        <v>0.0286464572441905</v>
      </c>
      <c r="L40" s="229" t="n">
        <v>0.0587291330068945</v>
      </c>
      <c r="M40" s="17"/>
    </row>
    <row r="41" customFormat="false" ht="12.75" hidden="false" customHeight="false" outlineLevel="0" collapsed="false">
      <c r="A41" s="20" t="s">
        <v>81</v>
      </c>
      <c r="B41" s="230" t="n">
        <v>16122.99254</v>
      </c>
      <c r="C41" s="230" t="n">
        <v>16778.72351</v>
      </c>
      <c r="D41" s="231" t="n">
        <v>4.06705497365438</v>
      </c>
      <c r="E41" s="231" t="n">
        <v>0.0370055004584894</v>
      </c>
      <c r="F41" s="231" t="n">
        <v>0.938513480222086</v>
      </c>
      <c r="G41" s="230" t="n">
        <v>0</v>
      </c>
      <c r="H41" s="230" t="n">
        <v>287065.9443</v>
      </c>
      <c r="I41" s="230" t="n">
        <v>263143.18971</v>
      </c>
      <c r="J41" s="231" t="n">
        <v>-8.33353975454471</v>
      </c>
      <c r="K41" s="231" t="n">
        <v>-0.120833137445274</v>
      </c>
      <c r="L41" s="231" t="n">
        <v>1.31964721399451</v>
      </c>
      <c r="M41" s="17"/>
    </row>
    <row r="42" customFormat="false" ht="12.75" hidden="false" customHeight="false" outlineLevel="0" collapsed="false">
      <c r="A42" s="39" t="s">
        <v>68</v>
      </c>
      <c r="B42" s="228" t="n">
        <v>1208.56635</v>
      </c>
      <c r="C42" s="228" t="n">
        <v>1950.41105</v>
      </c>
      <c r="D42" s="229" t="n">
        <v>61.3822071084473</v>
      </c>
      <c r="E42" s="229" t="n">
        <v>0.0418652399260296</v>
      </c>
      <c r="F42" s="229" t="n">
        <v>0.109095728367427</v>
      </c>
      <c r="G42" s="230" t="n">
        <v>0</v>
      </c>
      <c r="H42" s="228" t="n">
        <v>9211.84672</v>
      </c>
      <c r="I42" s="228" t="n">
        <v>22194.20599</v>
      </c>
      <c r="J42" s="229" t="n">
        <v>140.931125588681</v>
      </c>
      <c r="K42" s="229" t="n">
        <v>0.0655735189747589</v>
      </c>
      <c r="L42" s="229" t="n">
        <v>0.111302603475323</v>
      </c>
      <c r="M42" s="17"/>
    </row>
    <row r="43" customFormat="false" ht="12.75" hidden="false" customHeight="false" outlineLevel="0" collapsed="false">
      <c r="A43" s="20" t="s">
        <v>59</v>
      </c>
      <c r="B43" s="230" t="n">
        <v>8359.07674000001</v>
      </c>
      <c r="C43" s="230" t="n">
        <v>9134.21909</v>
      </c>
      <c r="D43" s="231" t="n">
        <v>9.27306177595861</v>
      </c>
      <c r="E43" s="231" t="n">
        <v>0.0437443584345562</v>
      </c>
      <c r="F43" s="231" t="n">
        <v>0.510920138957991</v>
      </c>
      <c r="G43" s="230" t="n">
        <v>0</v>
      </c>
      <c r="H43" s="230" t="n">
        <v>84251.1982399997</v>
      </c>
      <c r="I43" s="230" t="n">
        <v>88746.3920099998</v>
      </c>
      <c r="J43" s="231" t="n">
        <v>5.33546568346117</v>
      </c>
      <c r="K43" s="231" t="n">
        <v>0.0227050929528246</v>
      </c>
      <c r="L43" s="231" t="n">
        <v>0.445057799508806</v>
      </c>
      <c r="M43" s="17"/>
    </row>
    <row r="44" customFormat="false" ht="12.75" hidden="false" customHeight="false" outlineLevel="0" collapsed="false">
      <c r="A44" s="39" t="s">
        <v>74</v>
      </c>
      <c r="B44" s="228" t="n">
        <v>153.176776</v>
      </c>
      <c r="C44" s="228" t="n">
        <v>1517.059473</v>
      </c>
      <c r="D44" s="229" t="n">
        <v>890.397834851936</v>
      </c>
      <c r="E44" s="229" t="n">
        <v>0.0769693122305317</v>
      </c>
      <c r="F44" s="229" t="n">
        <v>0.0848563220474161</v>
      </c>
      <c r="G44" s="230" t="n">
        <v>0</v>
      </c>
      <c r="H44" s="228" t="n">
        <v>558.263774</v>
      </c>
      <c r="I44" s="228" t="n">
        <v>3211.823335</v>
      </c>
      <c r="J44" s="229" t="n">
        <v>475.323616645776</v>
      </c>
      <c r="K44" s="229" t="n">
        <v>0.0134030521421463</v>
      </c>
      <c r="L44" s="229" t="n">
        <v>0.0161071001706195</v>
      </c>
      <c r="M44" s="17"/>
    </row>
    <row r="45" customFormat="false" ht="12.75" hidden="false" customHeight="false" outlineLevel="0" collapsed="false">
      <c r="A45" s="20" t="s">
        <v>88</v>
      </c>
      <c r="B45" s="230" t="n">
        <v>12218.97707</v>
      </c>
      <c r="C45" s="230" t="n">
        <v>14114.63953</v>
      </c>
      <c r="D45" s="231" t="n">
        <v>15.5140847645442</v>
      </c>
      <c r="E45" s="231" t="n">
        <v>0.106979754262136</v>
      </c>
      <c r="F45" s="231" t="n">
        <v>0.789498644487797</v>
      </c>
      <c r="G45" s="230" t="n">
        <v>0</v>
      </c>
      <c r="H45" s="230" t="n">
        <v>109378.916270001</v>
      </c>
      <c r="I45" s="230" t="n">
        <v>125899.66849</v>
      </c>
      <c r="J45" s="231" t="n">
        <v>15.1041469264682</v>
      </c>
      <c r="K45" s="231" t="n">
        <v>0.0834458388221317</v>
      </c>
      <c r="L45" s="231" t="n">
        <v>0.631379238614387</v>
      </c>
      <c r="M45" s="17"/>
    </row>
    <row r="46" customFormat="false" ht="12.75" hidden="false" customHeight="false" outlineLevel="0" collapsed="false">
      <c r="A46" s="39" t="s">
        <v>58</v>
      </c>
      <c r="B46" s="228" t="n">
        <v>8913.40077999999</v>
      </c>
      <c r="C46" s="228" t="n">
        <v>11026.82092</v>
      </c>
      <c r="D46" s="229" t="n">
        <v>23.7105925354792</v>
      </c>
      <c r="E46" s="229" t="n">
        <v>0.119268684167459</v>
      </c>
      <c r="F46" s="229" t="n">
        <v>0.616782323830957</v>
      </c>
      <c r="G46" s="230" t="n">
        <v>0</v>
      </c>
      <c r="H46" s="228" t="n">
        <v>102665.67416</v>
      </c>
      <c r="I46" s="228" t="n">
        <v>108538.81525</v>
      </c>
      <c r="J46" s="229" t="n">
        <v>5.72064727383663</v>
      </c>
      <c r="K46" s="229" t="n">
        <v>0.0296650647772863</v>
      </c>
      <c r="L46" s="229" t="n">
        <v>0.544315607456073</v>
      </c>
      <c r="M46" s="17"/>
    </row>
    <row r="47" customFormat="false" ht="12.75" hidden="false" customHeight="false" outlineLevel="0" collapsed="false">
      <c r="A47" s="20" t="s">
        <v>83</v>
      </c>
      <c r="B47" s="230" t="n">
        <v>11915.64746</v>
      </c>
      <c r="C47" s="230" t="n">
        <v>14088.93657</v>
      </c>
      <c r="D47" s="231" t="n">
        <v>18.2389510708132</v>
      </c>
      <c r="E47" s="231" t="n">
        <v>0.122647327693757</v>
      </c>
      <c r="F47" s="231" t="n">
        <v>0.78806095619004</v>
      </c>
      <c r="G47" s="230" t="n">
        <v>0</v>
      </c>
      <c r="H47" s="230" t="n">
        <v>123091.68869</v>
      </c>
      <c r="I47" s="230" t="n">
        <v>132075.77952</v>
      </c>
      <c r="J47" s="231" t="n">
        <v>7.29869817013091</v>
      </c>
      <c r="K47" s="231" t="n">
        <v>0.0453783814066315</v>
      </c>
      <c r="L47" s="231" t="n">
        <v>0.662352062661411</v>
      </c>
      <c r="M47" s="17"/>
    </row>
    <row r="48" customFormat="false" ht="12.75" hidden="false" customHeight="false" outlineLevel="0" collapsed="false">
      <c r="A48" s="39" t="s">
        <v>69</v>
      </c>
      <c r="B48" s="228" t="n">
        <v>214825.5091</v>
      </c>
      <c r="C48" s="228" t="n">
        <v>217033.70224</v>
      </c>
      <c r="D48" s="229" t="n">
        <v>1.02790080621762</v>
      </c>
      <c r="E48" s="229" t="n">
        <v>0.12461710059951</v>
      </c>
      <c r="F48" s="229" t="n">
        <v>12.139722970782</v>
      </c>
      <c r="G48" s="230" t="n">
        <v>0</v>
      </c>
      <c r="H48" s="228" t="n">
        <v>2256191.68474</v>
      </c>
      <c r="I48" s="228" t="n">
        <v>2215052.78998</v>
      </c>
      <c r="J48" s="229" t="n">
        <v>-1.82337764287706</v>
      </c>
      <c r="K48" s="229" t="n">
        <v>-0.20779136057182</v>
      </c>
      <c r="L48" s="229" t="n">
        <v>11.1083560489226</v>
      </c>
      <c r="M48" s="17"/>
    </row>
    <row r="49" customFormat="false" ht="12.75" hidden="false" customHeight="false" outlineLevel="0" collapsed="false">
      <c r="A49" s="20" t="s">
        <v>75</v>
      </c>
      <c r="B49" s="230" t="n">
        <v>19092.256381</v>
      </c>
      <c r="C49" s="230" t="n">
        <v>22844.328654</v>
      </c>
      <c r="D49" s="231" t="n">
        <v>19.6523249956664</v>
      </c>
      <c r="E49" s="231" t="n">
        <v>0.211744325906685</v>
      </c>
      <c r="F49" s="231" t="n">
        <v>1.2777915063458</v>
      </c>
      <c r="G49" s="230" t="n">
        <v>0</v>
      </c>
      <c r="H49" s="230" t="n">
        <v>207481.005185</v>
      </c>
      <c r="I49" s="230" t="n">
        <v>220014.931707</v>
      </c>
      <c r="J49" s="231" t="n">
        <v>6.04099951743737</v>
      </c>
      <c r="K49" s="231" t="n">
        <v>0.0633084982109421</v>
      </c>
      <c r="L49" s="231" t="n">
        <v>1.10336160318004</v>
      </c>
      <c r="M49" s="17"/>
    </row>
    <row r="50" customFormat="false" ht="12.75" hidden="false" customHeight="false" outlineLevel="0" collapsed="false">
      <c r="A50" s="39" t="s">
        <v>77</v>
      </c>
      <c r="B50" s="228" t="n">
        <v>12979.88244</v>
      </c>
      <c r="C50" s="228" t="n">
        <v>16913.21286</v>
      </c>
      <c r="D50" s="229" t="n">
        <v>30.3032823153983</v>
      </c>
      <c r="E50" s="229" t="n">
        <v>0.221973442341302</v>
      </c>
      <c r="F50" s="229" t="n">
        <v>0.946036106591492</v>
      </c>
      <c r="G50" s="230" t="n">
        <v>0</v>
      </c>
      <c r="H50" s="228" t="n">
        <v>140001.58701</v>
      </c>
      <c r="I50" s="228" t="n">
        <v>134364.17693</v>
      </c>
      <c r="J50" s="229" t="n">
        <v>-4.02667584017985</v>
      </c>
      <c r="K50" s="229" t="n">
        <v>-0.0284743943039391</v>
      </c>
      <c r="L50" s="229" t="n">
        <v>0.673828237552908</v>
      </c>
      <c r="M50" s="17"/>
    </row>
    <row r="51" customFormat="false" ht="12.75" hidden="false" customHeight="false" outlineLevel="0" collapsed="false">
      <c r="A51" s="20" t="s">
        <v>86</v>
      </c>
      <c r="B51" s="230" t="n">
        <v>48399.3082600001</v>
      </c>
      <c r="C51" s="230" t="n">
        <v>58697.56246</v>
      </c>
      <c r="D51" s="231" t="n">
        <v>21.2776888146376</v>
      </c>
      <c r="E51" s="231" t="n">
        <v>0.581171346108209</v>
      </c>
      <c r="F51" s="231" t="n">
        <v>3.28323269598284</v>
      </c>
      <c r="G51" s="230" t="n">
        <v>0</v>
      </c>
      <c r="H51" s="230" t="n">
        <v>658991.80655</v>
      </c>
      <c r="I51" s="230" t="n">
        <v>666801.08899</v>
      </c>
      <c r="J51" s="231" t="n">
        <v>1.1850348308402</v>
      </c>
      <c r="K51" s="231" t="n">
        <v>0.0394444584076455</v>
      </c>
      <c r="L51" s="231" t="n">
        <v>3.34396721550693</v>
      </c>
      <c r="M51" s="17"/>
    </row>
    <row r="52" customFormat="false" ht="12.75" hidden="false" customHeight="false" outlineLevel="0" collapsed="false">
      <c r="A52" s="39" t="s">
        <v>87</v>
      </c>
      <c r="B52" s="228" t="n">
        <v>26163.512</v>
      </c>
      <c r="C52" s="228" t="n">
        <v>44328.18523</v>
      </c>
      <c r="D52" s="229" t="n">
        <v>69.4275035782657</v>
      </c>
      <c r="E52" s="229" t="n">
        <v>1.02510458449305</v>
      </c>
      <c r="F52" s="229" t="n">
        <v>2.47948536534032</v>
      </c>
      <c r="G52" s="230" t="n">
        <v>0</v>
      </c>
      <c r="H52" s="228" t="n">
        <v>296253.018059999</v>
      </c>
      <c r="I52" s="228" t="n">
        <v>378990.819160001</v>
      </c>
      <c r="J52" s="229" t="n">
        <v>27.9280871607003</v>
      </c>
      <c r="K52" s="229" t="n">
        <v>0.417906226251031</v>
      </c>
      <c r="L52" s="229" t="n">
        <v>1.90061608352916</v>
      </c>
      <c r="M52" s="17"/>
    </row>
    <row r="53" customFormat="false" ht="13.5" hidden="false" customHeight="false" outlineLevel="0" collapsed="false">
      <c r="A53" s="29" t="s">
        <v>90</v>
      </c>
      <c r="B53" s="232" t="n">
        <v>46984.1183699999</v>
      </c>
      <c r="C53" s="232" t="n">
        <v>39181.2107599986</v>
      </c>
      <c r="D53" s="233" t="n">
        <v>-16.6075428904581</v>
      </c>
      <c r="E53" s="233" t="n">
        <v>-0.440349036952541</v>
      </c>
      <c r="F53" s="233" t="n">
        <v>2.19159070401067</v>
      </c>
      <c r="G53" s="232" t="n">
        <v>0</v>
      </c>
      <c r="H53" s="232" t="n">
        <v>368390.258040045</v>
      </c>
      <c r="I53" s="232" t="n">
        <v>344044.792490001</v>
      </c>
      <c r="J53" s="233" t="n">
        <v>-6.60860731756855</v>
      </c>
      <c r="K53" s="233" t="n">
        <v>-0.122968238206456</v>
      </c>
      <c r="L53" s="233" t="n">
        <v>1.72536386899887</v>
      </c>
      <c r="M53" s="17"/>
    </row>
    <row r="54" s="259" customFormat="true" ht="12.75" hidden="false" customHeight="false" outlineLevel="0" collapsed="false">
      <c r="A54" s="45" t="s">
        <v>47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17"/>
    </row>
    <row r="55" s="259" customFormat="true" ht="12.75" hidden="false" customHeight="false" outlineLevel="0" collapsed="false">
      <c r="A55" s="48" t="s">
        <v>48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17"/>
    </row>
    <row r="56" customFormat="false" ht="12.75" hidden="false" customHeight="false" outlineLevel="0" collapsed="false">
      <c r="A56" s="114" t="s">
        <v>91</v>
      </c>
      <c r="B56" s="261"/>
      <c r="C56" s="261"/>
      <c r="M56" s="17"/>
    </row>
    <row r="57" customFormat="false" ht="12.75" hidden="false" customHeight="false" outlineLevel="0" collapsed="false">
      <c r="A57" s="114" t="s">
        <v>189</v>
      </c>
      <c r="M57" s="17"/>
    </row>
    <row r="58" customFormat="false" ht="12.75" hidden="false" customHeight="false" outlineLevel="0" collapsed="false">
      <c r="A58" s="178" t="s">
        <v>227</v>
      </c>
    </row>
    <row r="59" customFormat="false" ht="12.75" hidden="false" customHeight="false" outlineLevel="0" collapsed="false">
      <c r="A59" s="178" t="s">
        <v>94</v>
      </c>
    </row>
  </sheetData>
  <mergeCells count="10">
    <mergeCell ref="A1:G5"/>
    <mergeCell ref="A6:G7"/>
    <mergeCell ref="A8:G12"/>
    <mergeCell ref="B14:E14"/>
    <mergeCell ref="H14:K14"/>
    <mergeCell ref="A15:A16"/>
    <mergeCell ref="B15:E15"/>
    <mergeCell ref="F15:F16"/>
    <mergeCell ref="H15:K15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79" width="47.41"/>
    <col collapsed="false" customWidth="true" hidden="false" outlineLevel="0" max="4" min="3" style="53" width="12.85"/>
    <col collapsed="false" customWidth="true" hidden="false" outlineLevel="0" max="5" min="5" style="53" width="9.85"/>
    <col collapsed="false" customWidth="true" hidden="false" outlineLevel="0" max="6" min="6" style="53" width="12.56"/>
    <col collapsed="false" customWidth="true" hidden="false" outlineLevel="0" max="7" min="7" style="53" width="1.7"/>
    <col collapsed="false" customWidth="true" hidden="false" outlineLevel="0" max="9" min="8" style="53" width="12.85"/>
    <col collapsed="false" customWidth="true" hidden="false" outlineLevel="0" max="10" min="10" style="53" width="11.13"/>
    <col collapsed="false" customWidth="true" hidden="false" outlineLevel="0" max="11" min="11" style="53" width="12.28"/>
    <col collapsed="false" customWidth="true" hidden="false" outlineLevel="0" max="12" min="12" style="53" width="1.7"/>
    <col collapsed="false" customWidth="true" hidden="false" outlineLevel="0" max="14" min="13" style="53" width="12.85"/>
    <col collapsed="false" customWidth="true" hidden="false" outlineLevel="0" max="15" min="15" style="53" width="10.56"/>
    <col collapsed="false" customWidth="true" hidden="false" outlineLevel="0" max="16" min="16" style="53" width="12.85"/>
    <col collapsed="false" customWidth="true" hidden="false" outlineLevel="0" max="17" min="17" style="53" width="1.7"/>
    <col collapsed="false" customWidth="true" hidden="false" outlineLevel="0" max="19" min="18" style="53" width="12.85"/>
    <col collapsed="false" customWidth="true" hidden="false" outlineLevel="0" max="20" min="20" style="53" width="9.7"/>
    <col collapsed="false" customWidth="true" hidden="false" outlineLevel="0" max="21" min="21" style="53" width="12.85"/>
    <col collapsed="false" customWidth="false" hidden="false" outlineLevel="0" max="257" min="22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P4" s="21"/>
      <c r="Q4" s="21"/>
      <c r="R4" s="21"/>
      <c r="S4" s="21"/>
      <c r="T4" s="21"/>
      <c r="U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P5" s="21"/>
      <c r="Q5" s="21"/>
      <c r="R5" s="21"/>
      <c r="S5" s="21"/>
      <c r="T5" s="21"/>
      <c r="U5" s="21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P6" s="21"/>
      <c r="Q6" s="21"/>
      <c r="R6" s="21"/>
      <c r="S6" s="21"/>
      <c r="T6" s="21"/>
      <c r="U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R7" s="262"/>
      <c r="S7" s="262"/>
    </row>
    <row r="8" s="53" customFormat="true" ht="15" hidden="false" customHeight="true" outlineLevel="0" collapsed="false">
      <c r="A8" s="23" t="s">
        <v>229</v>
      </c>
      <c r="B8" s="23"/>
      <c r="C8" s="23"/>
      <c r="D8" s="23"/>
      <c r="E8" s="23"/>
      <c r="F8" s="23"/>
      <c r="G8" s="23"/>
      <c r="R8" s="262"/>
      <c r="S8" s="262"/>
    </row>
    <row r="9" s="53" customFormat="true" ht="15" hidden="false" customHeight="false" outlineLevel="0" collapsed="false">
      <c r="A9" s="23"/>
      <c r="B9" s="23"/>
      <c r="C9" s="23"/>
      <c r="D9" s="23"/>
      <c r="E9" s="23"/>
      <c r="F9" s="23"/>
      <c r="G9" s="23"/>
      <c r="R9" s="262"/>
      <c r="S9" s="262"/>
    </row>
    <row r="10" s="53" customFormat="true" ht="15" hidden="false" customHeight="false" outlineLevel="0" collapsed="false">
      <c r="A10" s="23"/>
      <c r="B10" s="23"/>
      <c r="C10" s="23"/>
      <c r="D10" s="23"/>
      <c r="E10" s="23"/>
      <c r="F10" s="23"/>
      <c r="G10" s="23"/>
      <c r="R10" s="262"/>
      <c r="S10" s="262"/>
    </row>
    <row r="11" s="53" customFormat="true" ht="15" hidden="false" customHeight="false" outlineLevel="0" collapsed="false">
      <c r="A11" s="23"/>
      <c r="B11" s="23"/>
      <c r="C11" s="23"/>
      <c r="D11" s="23"/>
      <c r="E11" s="23"/>
      <c r="F11" s="23"/>
      <c r="G11" s="23"/>
      <c r="R11" s="262"/>
      <c r="S11" s="262"/>
    </row>
    <row r="12" s="53" customFormat="true" ht="15" hidden="false" customHeight="false" outlineLevel="0" collapsed="false">
      <c r="A12" s="23"/>
      <c r="B12" s="23"/>
      <c r="C12" s="23"/>
      <c r="D12" s="23"/>
      <c r="E12" s="23"/>
      <c r="F12" s="23"/>
      <c r="G12" s="23"/>
      <c r="R12" s="262"/>
      <c r="S12" s="262"/>
    </row>
    <row r="13" s="138" customFormat="true" ht="15.75" hidden="false" customHeight="false" outlineLevel="0" collapsed="false">
      <c r="A13" s="136"/>
      <c r="B13" s="136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</row>
    <row r="14" s="79" customFormat="true" ht="13.5" hidden="false" customHeight="false" outlineLevel="0" collapsed="false">
      <c r="C14" s="59" t="s">
        <v>2</v>
      </c>
      <c r="D14" s="59"/>
      <c r="E14" s="59"/>
      <c r="F14" s="59"/>
      <c r="G14" s="59"/>
      <c r="H14" s="59"/>
      <c r="I14" s="59"/>
      <c r="J14" s="59"/>
      <c r="K14" s="59"/>
      <c r="M14" s="59" t="s">
        <v>36</v>
      </c>
      <c r="N14" s="59"/>
      <c r="O14" s="59"/>
      <c r="P14" s="59"/>
      <c r="Q14" s="59"/>
      <c r="R14" s="59"/>
      <c r="S14" s="59"/>
      <c r="T14" s="59"/>
      <c r="U14" s="59"/>
    </row>
    <row r="15" s="53" customFormat="true" ht="13.5" hidden="false" customHeight="true" outlineLevel="0" collapsed="false">
      <c r="A15" s="116" t="s">
        <v>98</v>
      </c>
      <c r="B15" s="116" t="s">
        <v>99</v>
      </c>
      <c r="C15" s="59" t="s">
        <v>225</v>
      </c>
      <c r="D15" s="59"/>
      <c r="E15" s="59"/>
      <c r="F15" s="59"/>
      <c r="G15" s="59"/>
      <c r="H15" s="60" t="s">
        <v>39</v>
      </c>
      <c r="I15" s="60"/>
      <c r="J15" s="60"/>
      <c r="K15" s="60"/>
      <c r="L15" s="79"/>
      <c r="M15" s="59" t="s">
        <v>225</v>
      </c>
      <c r="N15" s="59"/>
      <c r="O15" s="59"/>
      <c r="P15" s="59"/>
      <c r="Q15" s="59"/>
      <c r="R15" s="60" t="s">
        <v>39</v>
      </c>
      <c r="S15" s="60"/>
      <c r="T15" s="60"/>
      <c r="U15" s="60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</row>
    <row r="16" s="53" customFormat="true" ht="39" hidden="false" customHeight="false" outlineLevel="0" collapsed="false">
      <c r="A16" s="116"/>
      <c r="B16" s="116"/>
      <c r="C16" s="61" t="n">
        <v>2017</v>
      </c>
      <c r="D16" s="61" t="n">
        <v>2018</v>
      </c>
      <c r="E16" s="34" t="s">
        <v>40</v>
      </c>
      <c r="F16" s="34" t="s">
        <v>41</v>
      </c>
      <c r="G16" s="117"/>
      <c r="H16" s="61" t="n">
        <v>2017</v>
      </c>
      <c r="I16" s="61" t="n">
        <v>2018</v>
      </c>
      <c r="J16" s="34" t="s">
        <v>40</v>
      </c>
      <c r="K16" s="34" t="s">
        <v>41</v>
      </c>
      <c r="L16" s="79"/>
      <c r="M16" s="61" t="n">
        <v>2017</v>
      </c>
      <c r="N16" s="61" t="n">
        <v>2018</v>
      </c>
      <c r="O16" s="34" t="s">
        <v>40</v>
      </c>
      <c r="P16" s="34" t="s">
        <v>41</v>
      </c>
      <c r="Q16" s="117"/>
      <c r="R16" s="61" t="n">
        <v>2017</v>
      </c>
      <c r="S16" s="61" t="n">
        <v>2018</v>
      </c>
      <c r="T16" s="34" t="s">
        <v>40</v>
      </c>
      <c r="U16" s="34" t="s">
        <v>41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</row>
    <row r="17" s="70" customFormat="true" ht="12.75" hidden="false" customHeight="false" outlineLevel="0" collapsed="false">
      <c r="A17" s="264" t="s">
        <v>42</v>
      </c>
      <c r="B17" s="264"/>
      <c r="C17" s="37" t="n">
        <v>2294481.984</v>
      </c>
      <c r="D17" s="37" t="n">
        <v>2039549.166</v>
      </c>
      <c r="E17" s="38" t="n">
        <v>-11.1106916409765</v>
      </c>
      <c r="F17" s="38" t="n">
        <v>-11.1106916409765</v>
      </c>
      <c r="G17" s="37"/>
      <c r="H17" s="37" t="n">
        <v>1771982.44</v>
      </c>
      <c r="I17" s="37" t="n">
        <v>1787797.817</v>
      </c>
      <c r="J17" s="38" t="n">
        <v>0.892524476709822</v>
      </c>
      <c r="K17" s="38" t="n">
        <v>0.892524476709833</v>
      </c>
      <c r="L17" s="37"/>
      <c r="M17" s="37" t="n">
        <v>21082820.439</v>
      </c>
      <c r="N17" s="37" t="n">
        <v>21756264.711</v>
      </c>
      <c r="O17" s="38" t="n">
        <v>3.19427978788942</v>
      </c>
      <c r="P17" s="38" t="n">
        <v>3.19427978788943</v>
      </c>
      <c r="Q17" s="37"/>
      <c r="R17" s="37" t="n">
        <v>19798173.825</v>
      </c>
      <c r="S17" s="37" t="n">
        <v>19940419.445</v>
      </c>
      <c r="T17" s="38" t="n">
        <v>0.718478488255214</v>
      </c>
      <c r="U17" s="38" t="n">
        <v>0.718478488255212</v>
      </c>
      <c r="V17" s="189"/>
      <c r="W17" s="265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</row>
    <row r="18" s="70" customFormat="true" ht="12.75" hidden="false" customHeight="false" outlineLevel="0" collapsed="false">
      <c r="A18" s="266" t="s">
        <v>101</v>
      </c>
      <c r="B18" s="140" t="s">
        <v>102</v>
      </c>
      <c r="C18" s="40" t="n">
        <v>1798496.137</v>
      </c>
      <c r="D18" s="40" t="n">
        <v>1597102.544</v>
      </c>
      <c r="E18" s="41" t="n">
        <v>-11.1978885501493</v>
      </c>
      <c r="F18" s="41" t="n">
        <v>-8.77730112523734</v>
      </c>
      <c r="G18" s="24"/>
      <c r="H18" s="40" t="n">
        <v>1624321.136</v>
      </c>
      <c r="I18" s="40" t="n">
        <v>1733666.573</v>
      </c>
      <c r="J18" s="41" t="n">
        <v>6.7317622467975</v>
      </c>
      <c r="K18" s="41" t="n">
        <v>6.17079687313381</v>
      </c>
      <c r="L18" s="24"/>
      <c r="M18" s="40" t="n">
        <v>16278136.702</v>
      </c>
      <c r="N18" s="40" t="n">
        <v>16723008.034</v>
      </c>
      <c r="O18" s="41" t="n">
        <v>2.73293768288196</v>
      </c>
      <c r="P18" s="41" t="n">
        <v>2.1101129864819</v>
      </c>
      <c r="Q18" s="24"/>
      <c r="R18" s="40" t="n">
        <v>18857057.704</v>
      </c>
      <c r="S18" s="40" t="n">
        <v>18943267.323</v>
      </c>
      <c r="T18" s="41" t="n">
        <v>0.45717428643024</v>
      </c>
      <c r="U18" s="41" t="n">
        <v>0.435442277464695</v>
      </c>
      <c r="V18" s="79"/>
      <c r="W18" s="134"/>
      <c r="X18" s="79"/>
      <c r="Y18" s="79"/>
    </row>
    <row r="19" s="53" customFormat="true" ht="12.75" hidden="false" customHeight="false" outlineLevel="0" collapsed="false">
      <c r="A19" s="121" t="s">
        <v>103</v>
      </c>
      <c r="B19" s="122" t="s">
        <v>230</v>
      </c>
      <c r="C19" s="24" t="n">
        <v>2506.837</v>
      </c>
      <c r="D19" s="24" t="n">
        <v>1760.815</v>
      </c>
      <c r="E19" s="42" t="n">
        <v>-29.7594937365293</v>
      </c>
      <c r="F19" s="42" t="n">
        <v>-0.0325137440695634</v>
      </c>
      <c r="G19" s="24"/>
      <c r="H19" s="24" t="n">
        <v>7480.796</v>
      </c>
      <c r="I19" s="24" t="n">
        <v>2573.734</v>
      </c>
      <c r="J19" s="42" t="n">
        <v>-65.5954526764264</v>
      </c>
      <c r="K19" s="42" t="n">
        <v>-0.276924979008257</v>
      </c>
      <c r="L19" s="24"/>
      <c r="M19" s="24" t="n">
        <v>63753.093</v>
      </c>
      <c r="N19" s="24" t="n">
        <v>56710.924</v>
      </c>
      <c r="O19" s="42" t="n">
        <v>-11.0460036817351</v>
      </c>
      <c r="P19" s="42" t="n">
        <v>-0.0334024046752922</v>
      </c>
      <c r="Q19" s="24"/>
      <c r="R19" s="24" t="n">
        <v>302141.492</v>
      </c>
      <c r="S19" s="24" t="n">
        <v>194643.228</v>
      </c>
      <c r="T19" s="42" t="n">
        <v>-35.5787824070188</v>
      </c>
      <c r="U19" s="42" t="n">
        <v>-0.542970604007211</v>
      </c>
      <c r="V19" s="79"/>
      <c r="W19" s="134"/>
      <c r="X19" s="79"/>
      <c r="Y19" s="79"/>
    </row>
    <row r="20" s="53" customFormat="true" ht="12.75" hidden="false" customHeight="false" outlineLevel="0" collapsed="false">
      <c r="A20" s="266" t="s">
        <v>105</v>
      </c>
      <c r="B20" s="140" t="s">
        <v>106</v>
      </c>
      <c r="C20" s="40" t="n">
        <v>37847.694</v>
      </c>
      <c r="D20" s="40" t="n">
        <v>1464.553</v>
      </c>
      <c r="E20" s="41" t="n">
        <v>-96.1304036119083</v>
      </c>
      <c r="F20" s="41" t="n">
        <v>-1.58567995973421</v>
      </c>
      <c r="G20" s="24"/>
      <c r="H20" s="40" t="n">
        <v>107566.918</v>
      </c>
      <c r="I20" s="40" t="n">
        <v>19113.957</v>
      </c>
      <c r="J20" s="41" t="n">
        <v>-82.2306361887212</v>
      </c>
      <c r="K20" s="41" t="n">
        <v>-4.99175155482918</v>
      </c>
      <c r="L20" s="24"/>
      <c r="M20" s="40" t="n">
        <v>55784.153</v>
      </c>
      <c r="N20" s="40" t="n">
        <v>60829.512</v>
      </c>
      <c r="O20" s="41" t="n">
        <v>9.04443059303954</v>
      </c>
      <c r="P20" s="41" t="n">
        <v>0.0239311386946447</v>
      </c>
      <c r="Q20" s="24"/>
      <c r="R20" s="40" t="n">
        <v>346198.285</v>
      </c>
      <c r="S20" s="40" t="n">
        <v>485588.387</v>
      </c>
      <c r="T20" s="41" t="n">
        <v>40.263082759061</v>
      </c>
      <c r="U20" s="41" t="n">
        <v>0.704055349913062</v>
      </c>
      <c r="V20" s="79"/>
      <c r="W20" s="134"/>
      <c r="X20" s="79"/>
      <c r="Y20" s="79"/>
    </row>
    <row r="21" s="53" customFormat="true" ht="13.5" hidden="false" customHeight="false" outlineLevel="0" collapsed="false">
      <c r="A21" s="130" t="s">
        <v>231</v>
      </c>
      <c r="B21" s="130"/>
      <c r="C21" s="43" t="n">
        <v>455631.316</v>
      </c>
      <c r="D21" s="43" t="n">
        <v>439221.254</v>
      </c>
      <c r="E21" s="44" t="n">
        <v>-3.6016097717041</v>
      </c>
      <c r="F21" s="44" t="n">
        <v>-0.715196811935394</v>
      </c>
      <c r="G21" s="43"/>
      <c r="H21" s="43" t="n">
        <v>32613.59</v>
      </c>
      <c r="I21" s="43" t="n">
        <v>32443.553</v>
      </c>
      <c r="J21" s="44" t="n">
        <v>-0.521368546057033</v>
      </c>
      <c r="K21" s="44" t="n">
        <v>-0.00959586258653897</v>
      </c>
      <c r="L21" s="43"/>
      <c r="M21" s="43" t="n">
        <v>4685146.491</v>
      </c>
      <c r="N21" s="43" t="n">
        <v>4915716.241</v>
      </c>
      <c r="O21" s="44" t="n">
        <v>4.92129222518263</v>
      </c>
      <c r="P21" s="44" t="n">
        <v>1.09363806738818</v>
      </c>
      <c r="Q21" s="43"/>
      <c r="R21" s="43" t="n">
        <v>292776.344</v>
      </c>
      <c r="S21" s="43" t="n">
        <v>316920.507</v>
      </c>
      <c r="T21" s="44" t="n">
        <v>8.24662357283894</v>
      </c>
      <c r="U21" s="44" t="n">
        <v>0.121951464884666</v>
      </c>
      <c r="V21" s="79"/>
      <c r="W21" s="134"/>
      <c r="X21" s="79"/>
      <c r="Y21" s="79"/>
    </row>
    <row r="22" customFormat="false" ht="12.75" hidden="false" customHeight="false" outlineLevel="0" collapsed="false">
      <c r="A22" s="45" t="s">
        <v>47</v>
      </c>
      <c r="B22" s="115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false" outlineLevel="0" collapsed="false">
      <c r="A23" s="48" t="s">
        <v>48</v>
      </c>
      <c r="B23" s="53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</row>
    <row r="24" customFormat="false" ht="12.75" hidden="false" customHeight="false" outlineLevel="0" collapsed="false">
      <c r="A24" s="1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C26" s="52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2.75" hidden="false" customHeight="false" outlineLevel="0" collapsed="false"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</row>
    <row r="36" customFormat="false" ht="12.7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</row>
  </sheetData>
  <mergeCells count="14">
    <mergeCell ref="A1:G5"/>
    <mergeCell ref="P2:U6"/>
    <mergeCell ref="A6:G7"/>
    <mergeCell ref="A8:G12"/>
    <mergeCell ref="C14:K14"/>
    <mergeCell ref="M14:U14"/>
    <mergeCell ref="A15:A16"/>
    <mergeCell ref="B15:B16"/>
    <mergeCell ref="C15:G15"/>
    <mergeCell ref="H15:K15"/>
    <mergeCell ref="M15:Q15"/>
    <mergeCell ref="R15:U15"/>
    <mergeCell ref="A17:B17"/>
    <mergeCell ref="A21:B21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2.14"/>
    <col collapsed="false" customWidth="true" hidden="false" outlineLevel="0" max="2" min="2" style="79" width="41.85"/>
    <col collapsed="false" customWidth="true" hidden="false" outlineLevel="0" max="4" min="3" style="53" width="10.28"/>
    <col collapsed="false" customWidth="true" hidden="false" outlineLevel="0" max="5" min="5" style="53" width="9.7"/>
    <col collapsed="false" customWidth="true" hidden="false" outlineLevel="0" max="6" min="6" style="53" width="12.7"/>
    <col collapsed="false" customWidth="true" hidden="false" outlineLevel="0" max="7" min="7" style="53" width="2.28"/>
    <col collapsed="false" customWidth="true" hidden="false" outlineLevel="0" max="9" min="8" style="53" width="10.28"/>
    <col collapsed="false" customWidth="true" hidden="false" outlineLevel="0" max="10" min="10" style="53" width="11.56"/>
    <col collapsed="false" customWidth="true" hidden="false" outlineLevel="0" max="11" min="11" style="53" width="12.7"/>
    <col collapsed="false" customWidth="true" hidden="false" outlineLevel="0" max="12" min="12" style="53" width="1.7"/>
    <col collapsed="false" customWidth="true" hidden="false" outlineLevel="0" max="14" min="13" style="53" width="12.85"/>
    <col collapsed="false" customWidth="true" hidden="false" outlineLevel="0" max="15" min="15" style="53" width="10.56"/>
    <col collapsed="false" customWidth="true" hidden="false" outlineLevel="0" max="16" min="16" style="53" width="12.42"/>
    <col collapsed="false" customWidth="true" hidden="false" outlineLevel="0" max="17" min="17" style="53" width="1.85"/>
    <col collapsed="false" customWidth="true" hidden="false" outlineLevel="0" max="19" min="18" style="53" width="12.85"/>
    <col collapsed="false" customWidth="true" hidden="false" outlineLevel="0" max="20" min="20" style="53" width="10.71"/>
    <col collapsed="false" customWidth="true" hidden="false" outlineLevel="0" max="21" min="21" style="53" width="12.85"/>
    <col collapsed="false" customWidth="false" hidden="false" outlineLevel="0" max="257" min="22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P4" s="21"/>
      <c r="Q4" s="21"/>
      <c r="R4" s="21"/>
      <c r="S4" s="21"/>
      <c r="T4" s="21"/>
      <c r="U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P5" s="21"/>
      <c r="Q5" s="21"/>
      <c r="R5" s="21"/>
      <c r="S5" s="21"/>
      <c r="T5" s="21"/>
      <c r="U5" s="21"/>
    </row>
    <row r="6" s="53" customFormat="tru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P6" s="21"/>
      <c r="Q6" s="21"/>
      <c r="R6" s="21"/>
      <c r="S6" s="21"/>
      <c r="T6" s="21"/>
      <c r="U6" s="21"/>
    </row>
    <row r="7" s="53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P7" s="21"/>
      <c r="Q7" s="21"/>
      <c r="R7" s="21"/>
      <c r="S7" s="21"/>
      <c r="T7" s="21"/>
      <c r="U7" s="21"/>
    </row>
    <row r="8" s="53" customFormat="true" ht="12.75" hidden="false" customHeight="true" outlineLevel="0" collapsed="false">
      <c r="A8" s="23" t="s">
        <v>232</v>
      </c>
      <c r="B8" s="23"/>
      <c r="C8" s="23"/>
      <c r="D8" s="23"/>
      <c r="E8" s="23"/>
      <c r="F8" s="23"/>
      <c r="G8" s="23"/>
      <c r="P8" s="21"/>
      <c r="Q8" s="21"/>
      <c r="R8" s="21"/>
      <c r="S8" s="21"/>
      <c r="T8" s="21"/>
      <c r="U8" s="21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P9" s="21"/>
      <c r="Q9" s="21"/>
      <c r="R9" s="21"/>
      <c r="S9" s="21"/>
      <c r="T9" s="21"/>
      <c r="U9" s="21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138" customFormat="tru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R11" s="267"/>
      <c r="S11" s="267"/>
    </row>
    <row r="12" s="138" customFormat="tru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</row>
    <row r="13" s="138" customFormat="true" ht="15.75" hidden="false" customHeight="false" outlineLevel="0" collapsed="false">
      <c r="A13" s="136"/>
      <c r="B13" s="136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</row>
    <row r="14" s="79" customFormat="true" ht="13.5" hidden="false" customHeight="false" outlineLevel="0" collapsed="false">
      <c r="C14" s="59" t="s">
        <v>2</v>
      </c>
      <c r="D14" s="59"/>
      <c r="E14" s="59"/>
      <c r="F14" s="59"/>
      <c r="G14" s="59"/>
      <c r="H14" s="59"/>
      <c r="I14" s="59"/>
      <c r="J14" s="59"/>
      <c r="K14" s="59"/>
      <c r="M14" s="59" t="s">
        <v>36</v>
      </c>
      <c r="N14" s="59"/>
      <c r="O14" s="59"/>
      <c r="P14" s="59"/>
      <c r="Q14" s="59"/>
      <c r="R14" s="59"/>
      <c r="S14" s="59"/>
      <c r="T14" s="59"/>
      <c r="U14" s="59"/>
    </row>
    <row r="15" customFormat="false" ht="13.5" hidden="false" customHeight="true" outlineLevel="0" collapsed="false">
      <c r="A15" s="116" t="s">
        <v>98</v>
      </c>
      <c r="B15" s="116" t="s">
        <v>99</v>
      </c>
      <c r="C15" s="59" t="s">
        <v>225</v>
      </c>
      <c r="D15" s="59"/>
      <c r="E15" s="59"/>
      <c r="F15" s="59"/>
      <c r="G15" s="60"/>
      <c r="H15" s="60" t="s">
        <v>39</v>
      </c>
      <c r="I15" s="60"/>
      <c r="J15" s="60"/>
      <c r="K15" s="60"/>
      <c r="L15" s="79"/>
      <c r="M15" s="59" t="s">
        <v>225</v>
      </c>
      <c r="N15" s="59"/>
      <c r="O15" s="59"/>
      <c r="P15" s="59"/>
      <c r="Q15" s="59"/>
      <c r="R15" s="60" t="s">
        <v>39</v>
      </c>
      <c r="S15" s="60"/>
      <c r="T15" s="60"/>
      <c r="U15" s="60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</row>
    <row r="16" customFormat="false" ht="39" hidden="false" customHeight="false" outlineLevel="0" collapsed="false">
      <c r="A16" s="116"/>
      <c r="B16" s="116"/>
      <c r="C16" s="61" t="n">
        <v>2017</v>
      </c>
      <c r="D16" s="61" t="n">
        <v>2018</v>
      </c>
      <c r="E16" s="34" t="s">
        <v>40</v>
      </c>
      <c r="F16" s="34" t="s">
        <v>41</v>
      </c>
      <c r="G16" s="34"/>
      <c r="H16" s="61" t="n">
        <v>2017</v>
      </c>
      <c r="I16" s="61" t="n">
        <v>2018</v>
      </c>
      <c r="J16" s="34" t="s">
        <v>40</v>
      </c>
      <c r="K16" s="34" t="s">
        <v>41</v>
      </c>
      <c r="L16" s="79"/>
      <c r="M16" s="61" t="n">
        <v>2017</v>
      </c>
      <c r="N16" s="61" t="n">
        <v>2018</v>
      </c>
      <c r="O16" s="34" t="s">
        <v>40</v>
      </c>
      <c r="P16" s="34" t="s">
        <v>41</v>
      </c>
      <c r="Q16" s="117"/>
      <c r="R16" s="61" t="n">
        <v>2017</v>
      </c>
      <c r="S16" s="61" t="n">
        <v>2018</v>
      </c>
      <c r="T16" s="34" t="s">
        <v>40</v>
      </c>
      <c r="U16" s="34" t="s">
        <v>41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</row>
    <row r="17" s="70" customFormat="true" ht="12.75" hidden="false" customHeight="false" outlineLevel="0" collapsed="false">
      <c r="A17" s="269" t="s">
        <v>100</v>
      </c>
      <c r="B17" s="118"/>
      <c r="C17" s="37" t="n">
        <v>2294481.983</v>
      </c>
      <c r="D17" s="37" t="n">
        <v>2039549.165</v>
      </c>
      <c r="E17" s="38" t="n">
        <v>-11.1106916458189</v>
      </c>
      <c r="F17" s="38" t="n">
        <v>-11.1106916458189</v>
      </c>
      <c r="G17" s="37"/>
      <c r="H17" s="37" t="n">
        <v>1771982.44</v>
      </c>
      <c r="I17" s="37" t="n">
        <v>1787797.817</v>
      </c>
      <c r="J17" s="38" t="n">
        <v>0.8925244767098</v>
      </c>
      <c r="K17" s="38" t="n">
        <v>0.892524476709816</v>
      </c>
      <c r="L17" s="37"/>
      <c r="M17" s="37" t="n">
        <v>21082820.44</v>
      </c>
      <c r="N17" s="37" t="n">
        <v>21756264.712</v>
      </c>
      <c r="O17" s="38" t="n">
        <v>3.19427978773792</v>
      </c>
      <c r="P17" s="38" t="n">
        <v>3.19427978773793</v>
      </c>
      <c r="Q17" s="37"/>
      <c r="R17" s="37" t="n">
        <v>19798173.827</v>
      </c>
      <c r="S17" s="37" t="n">
        <v>19940419.449</v>
      </c>
      <c r="T17" s="38" t="n">
        <v>0.718478498284592</v>
      </c>
      <c r="U17" s="38" t="n">
        <v>0.718478498284581</v>
      </c>
      <c r="V17" s="133"/>
      <c r="W17" s="270"/>
      <c r="X17" s="133"/>
      <c r="Y17" s="133"/>
      <c r="Z17" s="133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</row>
    <row r="18" s="70" customFormat="true" ht="12.75" hidden="false" customHeight="false" outlineLevel="0" collapsed="false">
      <c r="A18" s="121" t="s">
        <v>105</v>
      </c>
      <c r="B18" s="140" t="s">
        <v>109</v>
      </c>
      <c r="C18" s="40" t="n">
        <v>1797557.53</v>
      </c>
      <c r="D18" s="40" t="n">
        <v>1593945.99</v>
      </c>
      <c r="E18" s="41" t="n">
        <v>-11.3271223091258</v>
      </c>
      <c r="F18" s="41" t="n">
        <v>-8.87396551851678</v>
      </c>
      <c r="G18" s="24"/>
      <c r="H18" s="40" t="n">
        <v>1629811.58</v>
      </c>
      <c r="I18" s="40" t="n">
        <v>1734761.64</v>
      </c>
      <c r="J18" s="41" t="n">
        <v>6.43939835057497</v>
      </c>
      <c r="K18" s="41" t="n">
        <v>5.9227483089505</v>
      </c>
      <c r="L18" s="24"/>
      <c r="M18" s="40" t="n">
        <v>16266645.694</v>
      </c>
      <c r="N18" s="40" t="n">
        <v>16699265.598</v>
      </c>
      <c r="O18" s="41" t="n">
        <v>2.65955201913308</v>
      </c>
      <c r="P18" s="41" t="n">
        <v>2.05200203279823</v>
      </c>
      <c r="Q18" s="24"/>
      <c r="R18" s="40" t="n">
        <v>18911284.68</v>
      </c>
      <c r="S18" s="40" t="n">
        <v>19003870.627</v>
      </c>
      <c r="T18" s="41" t="n">
        <v>0.489580420191738</v>
      </c>
      <c r="U18" s="41" t="n">
        <v>0.46764892463837</v>
      </c>
      <c r="V18" s="271"/>
      <c r="W18" s="272"/>
      <c r="X18" s="271"/>
      <c r="Y18" s="271"/>
      <c r="Z18" s="203"/>
    </row>
    <row r="19" customFormat="false" ht="12.75" hidden="false" customHeight="false" outlineLevel="0" collapsed="false">
      <c r="A19" s="121" t="s">
        <v>110</v>
      </c>
      <c r="B19" s="122" t="s">
        <v>111</v>
      </c>
      <c r="C19" s="24" t="n">
        <v>2406.962</v>
      </c>
      <c r="D19" s="24" t="n">
        <v>1808.767</v>
      </c>
      <c r="E19" s="42" t="n">
        <v>-24.8526981315035</v>
      </c>
      <c r="F19" s="42" t="n">
        <v>-0.0260710262461015</v>
      </c>
      <c r="G19" s="24"/>
      <c r="H19" s="24" t="n">
        <v>7476.29</v>
      </c>
      <c r="I19" s="24" t="n">
        <v>2585.489</v>
      </c>
      <c r="J19" s="42" t="n">
        <v>-65.417486480594</v>
      </c>
      <c r="K19" s="42" t="n">
        <v>-0.276007306257504</v>
      </c>
      <c r="L19" s="24"/>
      <c r="M19" s="24" t="n">
        <v>63465.264</v>
      </c>
      <c r="N19" s="24" t="n">
        <v>57490.411</v>
      </c>
      <c r="O19" s="42" t="n">
        <v>-9.4143672040819</v>
      </c>
      <c r="P19" s="42" t="n">
        <v>-0.0283399131392498</v>
      </c>
      <c r="Q19" s="24"/>
      <c r="R19" s="24" t="n">
        <v>302144.227</v>
      </c>
      <c r="S19" s="24" t="n">
        <v>194713.496</v>
      </c>
      <c r="T19" s="42" t="n">
        <v>-35.5561091028226</v>
      </c>
      <c r="U19" s="42" t="n">
        <v>-0.542629496734138</v>
      </c>
      <c r="V19" s="271"/>
      <c r="W19" s="272"/>
      <c r="X19" s="271"/>
      <c r="Y19" s="271"/>
      <c r="Z19" s="192"/>
    </row>
    <row r="20" customFormat="false" ht="12.75" hidden="false" customHeight="false" outlineLevel="0" collapsed="false">
      <c r="A20" s="121" t="s">
        <v>112</v>
      </c>
      <c r="B20" s="122" t="s">
        <v>113</v>
      </c>
      <c r="C20" s="40" t="n">
        <v>37334.592</v>
      </c>
      <c r="D20" s="40" t="n">
        <v>681.265</v>
      </c>
      <c r="E20" s="41" t="n">
        <v>-98.1752445560407</v>
      </c>
      <c r="F20" s="41" t="n">
        <v>-1.59745542878817</v>
      </c>
      <c r="G20" s="24"/>
      <c r="H20" s="40" t="n">
        <v>101396.965</v>
      </c>
      <c r="I20" s="40" t="n">
        <v>12301.744</v>
      </c>
      <c r="J20" s="41" t="n">
        <v>-87.8677394338184</v>
      </c>
      <c r="K20" s="41" t="n">
        <v>-5.0279968350025</v>
      </c>
      <c r="L20" s="24"/>
      <c r="M20" s="40" t="n">
        <v>52522.255</v>
      </c>
      <c r="N20" s="40" t="n">
        <v>53432.986</v>
      </c>
      <c r="O20" s="41" t="n">
        <v>1.73399066738473</v>
      </c>
      <c r="P20" s="41" t="n">
        <v>0.00431977781431983</v>
      </c>
      <c r="Q20" s="24"/>
      <c r="R20" s="40" t="n">
        <v>282846.055</v>
      </c>
      <c r="S20" s="40" t="n">
        <v>413163.715</v>
      </c>
      <c r="T20" s="41" t="n">
        <v>46.0737060660082</v>
      </c>
      <c r="U20" s="41" t="n">
        <v>0.658230709249949</v>
      </c>
      <c r="V20" s="271"/>
      <c r="W20" s="272"/>
      <c r="X20" s="271"/>
      <c r="Y20" s="271"/>
      <c r="Z20" s="192"/>
    </row>
    <row r="21" customFormat="false" ht="13.5" hidden="false" customHeight="false" outlineLevel="0" collapsed="false">
      <c r="A21" s="273" t="s">
        <v>114</v>
      </c>
      <c r="B21" s="274" t="s">
        <v>107</v>
      </c>
      <c r="C21" s="43" t="n">
        <v>457182.899</v>
      </c>
      <c r="D21" s="43" t="n">
        <v>443113.143</v>
      </c>
      <c r="E21" s="44" t="n">
        <v>-3.07748956288061</v>
      </c>
      <c r="F21" s="44" t="n">
        <v>-0.613199672267812</v>
      </c>
      <c r="G21" s="43"/>
      <c r="H21" s="43" t="n">
        <v>33297.605</v>
      </c>
      <c r="I21" s="43" t="n">
        <v>38148.944</v>
      </c>
      <c r="J21" s="44" t="n">
        <v>14.5696334616259</v>
      </c>
      <c r="K21" s="44" t="n">
        <v>0.273780309019315</v>
      </c>
      <c r="L21" s="43"/>
      <c r="M21" s="43" t="n">
        <v>4700187.227</v>
      </c>
      <c r="N21" s="43" t="n">
        <v>4946075.717</v>
      </c>
      <c r="O21" s="44" t="n">
        <v>5.23146160194441</v>
      </c>
      <c r="P21" s="44" t="n">
        <v>1.16629789026463</v>
      </c>
      <c r="Q21" s="43"/>
      <c r="R21" s="43" t="n">
        <v>301898.865</v>
      </c>
      <c r="S21" s="43" t="n">
        <v>328671.611</v>
      </c>
      <c r="T21" s="44" t="n">
        <v>8.86811747371095</v>
      </c>
      <c r="U21" s="44" t="n">
        <v>0.135228361130401</v>
      </c>
      <c r="V21" s="271"/>
      <c r="W21" s="272"/>
      <c r="X21" s="271"/>
      <c r="Y21" s="271"/>
      <c r="Z21" s="192"/>
    </row>
    <row r="22" customFormat="false" ht="12.75" hidden="false" customHeight="false" outlineLevel="0" collapsed="false">
      <c r="A22" s="45" t="s">
        <v>47</v>
      </c>
      <c r="B22" s="53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false" outlineLevel="0" collapsed="false">
      <c r="A23" s="48" t="s">
        <v>48</v>
      </c>
      <c r="B23" s="5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2.75" hidden="false" customHeight="false" outlineLevel="0" collapsed="false">
      <c r="A24" s="178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</sheetData>
  <mergeCells count="12">
    <mergeCell ref="A1:G5"/>
    <mergeCell ref="P2:U9"/>
    <mergeCell ref="A6:G7"/>
    <mergeCell ref="A8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0.85"/>
    <col collapsed="false" customWidth="true" hidden="false" outlineLevel="0" max="3" min="2" style="53" width="15.56"/>
    <col collapsed="false" customWidth="true" hidden="false" outlineLevel="0" max="4" min="4" style="53" width="10.28"/>
    <col collapsed="false" customWidth="true" hidden="false" outlineLevel="0" max="5" min="5" style="53" width="14.56"/>
    <col collapsed="false" customWidth="true" hidden="false" outlineLevel="0" max="6" min="6" style="53" width="1.28"/>
    <col collapsed="false" customWidth="true" hidden="false" outlineLevel="0" max="8" min="7" style="53" width="17.28"/>
    <col collapsed="false" customWidth="true" hidden="false" outlineLevel="0" max="9" min="9" style="42" width="11.56"/>
    <col collapsed="false" customWidth="true" hidden="false" outlineLevel="0" max="10" min="10" style="53" width="14.7"/>
    <col collapsed="false" customWidth="true" hidden="false" outlineLevel="0" max="11" min="11" style="53" width="12.7"/>
    <col collapsed="false" customWidth="true" hidden="false" outlineLevel="0" max="12" min="12" style="53" width="12.99"/>
    <col collapsed="false" customWidth="false" hidden="false" outlineLevel="0" max="257" min="13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I1" s="42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6"/>
      <c r="I2" s="54"/>
      <c r="J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54"/>
      <c r="I3" s="54"/>
      <c r="J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54"/>
      <c r="I4" s="54"/>
      <c r="J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54"/>
      <c r="I5" s="54"/>
      <c r="J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54"/>
      <c r="I6" s="54"/>
      <c r="J6" s="5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s="53" customFormat="true" ht="12.75" hidden="false" customHeight="true" outlineLevel="0" collapsed="false">
      <c r="A8" s="23" t="s">
        <v>233</v>
      </c>
      <c r="B8" s="23"/>
      <c r="C8" s="23"/>
      <c r="D8" s="23"/>
      <c r="E8" s="23"/>
      <c r="F8" s="23"/>
      <c r="G8" s="23"/>
      <c r="I8" s="42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I9" s="42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I10" s="42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I11" s="42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I12" s="42"/>
    </row>
    <row r="13" s="53" customFormat="true" ht="15.75" hidden="false" customHeight="false" outlineLevel="0" collapsed="false">
      <c r="A13" s="275"/>
      <c r="B13" s="276"/>
      <c r="C13" s="276"/>
      <c r="D13" s="276"/>
      <c r="E13" s="276"/>
      <c r="F13" s="276"/>
      <c r="G13" s="276"/>
      <c r="H13" s="276"/>
      <c r="I13" s="276"/>
      <c r="J13" s="276"/>
    </row>
    <row r="14" customFormat="false" ht="13.5" hidden="false" customHeight="false" outlineLevel="0" collapsed="false">
      <c r="A14" s="149"/>
      <c r="B14" s="59" t="s">
        <v>2</v>
      </c>
      <c r="C14" s="59"/>
      <c r="D14" s="59"/>
      <c r="E14" s="59"/>
      <c r="F14" s="59"/>
      <c r="G14" s="59" t="s">
        <v>36</v>
      </c>
      <c r="H14" s="59"/>
      <c r="I14" s="59"/>
      <c r="J14" s="59"/>
    </row>
    <row r="15" customFormat="false" ht="13.5" hidden="false" customHeight="true" outlineLevel="0" collapsed="false">
      <c r="A15" s="150" t="s">
        <v>116</v>
      </c>
      <c r="B15" s="59" t="s">
        <v>225</v>
      </c>
      <c r="C15" s="59"/>
      <c r="D15" s="59"/>
      <c r="E15" s="59"/>
      <c r="F15" s="59"/>
      <c r="G15" s="59" t="s">
        <v>225</v>
      </c>
      <c r="H15" s="59"/>
      <c r="I15" s="59"/>
      <c r="J15" s="59"/>
    </row>
    <row r="16" customFormat="false" ht="26.25" hidden="false" customHeight="false" outlineLevel="0" collapsed="false">
      <c r="A16" s="150"/>
      <c r="B16" s="61" t="n">
        <v>2017</v>
      </c>
      <c r="C16" s="61" t="n">
        <v>2018</v>
      </c>
      <c r="D16" s="151" t="s">
        <v>40</v>
      </c>
      <c r="E16" s="151" t="s">
        <v>41</v>
      </c>
      <c r="F16" s="151"/>
      <c r="G16" s="61" t="n">
        <v>2017</v>
      </c>
      <c r="H16" s="61" t="n">
        <v>2018</v>
      </c>
      <c r="I16" s="151" t="s">
        <v>40</v>
      </c>
      <c r="J16" s="151" t="s">
        <v>41</v>
      </c>
    </row>
    <row r="17" s="70" customFormat="true" ht="12.75" hidden="false" customHeight="false" outlineLevel="0" collapsed="false">
      <c r="A17" s="277" t="s">
        <v>100</v>
      </c>
      <c r="B17" s="153" t="n">
        <v>483208.564659798</v>
      </c>
      <c r="C17" s="153" t="n">
        <v>348172.687010843</v>
      </c>
      <c r="D17" s="278" t="n">
        <v>-27.9456713984419</v>
      </c>
      <c r="E17" s="278" t="n">
        <v>-27.9456713984419</v>
      </c>
      <c r="F17" s="152" t="n">
        <v>0</v>
      </c>
      <c r="G17" s="153" t="n">
        <v>3618023.22456294</v>
      </c>
      <c r="H17" s="153" t="n">
        <v>3286459.75726971</v>
      </c>
      <c r="I17" s="278" t="n">
        <v>-9.16421611232981</v>
      </c>
      <c r="J17" s="278" t="n">
        <v>-9.16421611232981</v>
      </c>
      <c r="K17" s="69"/>
      <c r="L17" s="82"/>
      <c r="M17" s="69"/>
      <c r="O17" s="69"/>
      <c r="P17" s="69"/>
      <c r="Q17" s="69"/>
      <c r="R17" s="69"/>
    </row>
    <row r="18" s="70" customFormat="true" ht="12.75" hidden="false" customHeight="false" outlineLevel="0" collapsed="false">
      <c r="A18" s="167"/>
      <c r="B18" s="168"/>
      <c r="C18" s="168"/>
      <c r="D18" s="279"/>
      <c r="E18" s="279"/>
      <c r="F18" s="167"/>
      <c r="G18" s="168"/>
      <c r="H18" s="168"/>
      <c r="I18" s="279"/>
      <c r="J18" s="279"/>
      <c r="K18" s="69"/>
    </row>
    <row r="19" s="70" customFormat="true" ht="12.75" hidden="false" customHeight="false" outlineLevel="0" collapsed="false">
      <c r="A19" s="163" t="s">
        <v>117</v>
      </c>
      <c r="B19" s="164" t="n">
        <v>288830.963617987</v>
      </c>
      <c r="C19" s="164" t="n">
        <v>104332.494546054</v>
      </c>
      <c r="D19" s="280" t="n">
        <v>-63.8776628242511</v>
      </c>
      <c r="E19" s="280" t="n">
        <v>-38.1819534183606</v>
      </c>
      <c r="F19" s="152" t="n">
        <v>0</v>
      </c>
      <c r="G19" s="164" t="n">
        <v>1176968.83740049</v>
      </c>
      <c r="H19" s="164" t="n">
        <v>934415.917748072</v>
      </c>
      <c r="I19" s="280" t="n">
        <v>-20.6082703249929</v>
      </c>
      <c r="J19" s="280" t="n">
        <v>-6.70401776322814</v>
      </c>
      <c r="K19" s="69"/>
      <c r="L19" s="69"/>
      <c r="M19" s="69"/>
      <c r="O19" s="69"/>
      <c r="P19" s="69"/>
      <c r="Q19" s="69"/>
      <c r="R19" s="69"/>
    </row>
    <row r="20" s="162" customFormat="true" ht="12.75" hidden="false" customHeight="false" outlineLevel="0" collapsed="false">
      <c r="A20" s="152" t="s">
        <v>118</v>
      </c>
      <c r="B20" s="153" t="n">
        <v>36366.152522569</v>
      </c>
      <c r="C20" s="153" t="n">
        <v>38696.782092025</v>
      </c>
      <c r="D20" s="278" t="n">
        <v>6.40878786396111</v>
      </c>
      <c r="E20" s="278" t="n">
        <v>0.482323729319008</v>
      </c>
      <c r="F20" s="152" t="n">
        <v>4.9960036108132E-016</v>
      </c>
      <c r="G20" s="153" t="n">
        <v>375284.022200239</v>
      </c>
      <c r="H20" s="153" t="n">
        <v>377733.347860755</v>
      </c>
      <c r="I20" s="278" t="n">
        <v>0.652659190273019</v>
      </c>
      <c r="J20" s="278" t="n">
        <v>0.0676978976775906</v>
      </c>
      <c r="K20" s="69"/>
      <c r="L20" s="281"/>
      <c r="M20" s="282"/>
      <c r="O20" s="282"/>
      <c r="P20" s="282"/>
      <c r="Q20" s="282"/>
      <c r="R20" s="282"/>
    </row>
    <row r="21" s="162" customFormat="true" ht="12.75" hidden="false" customHeight="false" outlineLevel="0" collapsed="false">
      <c r="A21" s="157" t="s">
        <v>119</v>
      </c>
      <c r="B21" s="158" t="n">
        <v>1459.7224387</v>
      </c>
      <c r="C21" s="158" t="n">
        <v>1687.832431</v>
      </c>
      <c r="D21" s="283" t="n">
        <v>15.6269429209536</v>
      </c>
      <c r="E21" s="283" t="n">
        <v>0.0472073570261737</v>
      </c>
      <c r="F21" s="167" t="n">
        <v>0</v>
      </c>
      <c r="G21" s="158" t="n">
        <v>17492.821254106</v>
      </c>
      <c r="H21" s="158" t="n">
        <v>16757.384563874</v>
      </c>
      <c r="I21" s="283" t="n">
        <v>-4.20422000287333</v>
      </c>
      <c r="J21" s="283" t="n">
        <v>-0.0203270306624647</v>
      </c>
      <c r="K21" s="69"/>
      <c r="L21" s="284"/>
    </row>
    <row r="22" s="171" customFormat="true" ht="12.75" hidden="false" customHeight="false" outlineLevel="0" collapsed="false">
      <c r="A22" s="167" t="s">
        <v>120</v>
      </c>
      <c r="B22" s="168" t="n">
        <v>10714.683961531</v>
      </c>
      <c r="C22" s="168" t="n">
        <v>10587.630776125</v>
      </c>
      <c r="D22" s="279" t="n">
        <v>-1.18578565510798</v>
      </c>
      <c r="E22" s="279" t="n">
        <v>-0.0262936534445414</v>
      </c>
      <c r="F22" s="167" t="n">
        <v>0</v>
      </c>
      <c r="G22" s="168" t="n">
        <v>94418.804327342</v>
      </c>
      <c r="H22" s="168" t="n">
        <v>116461.740542561</v>
      </c>
      <c r="I22" s="279" t="n">
        <v>23.345917555573</v>
      </c>
      <c r="J22" s="279" t="n">
        <v>0.609253585371383</v>
      </c>
      <c r="K22" s="69"/>
      <c r="L22" s="284"/>
    </row>
    <row r="23" s="171" customFormat="true" ht="12.75" hidden="false" customHeight="false" outlineLevel="0" collapsed="false">
      <c r="A23" s="157" t="s">
        <v>121</v>
      </c>
      <c r="B23" s="158" t="n">
        <v>24191.746122338</v>
      </c>
      <c r="C23" s="158" t="n">
        <v>26421.3188849</v>
      </c>
      <c r="D23" s="283" t="n">
        <v>9.21625397061874</v>
      </c>
      <c r="E23" s="283" t="n">
        <v>0.461410025737376</v>
      </c>
      <c r="F23" s="167" t="n">
        <v>0</v>
      </c>
      <c r="G23" s="158" t="n">
        <v>263372.396618791</v>
      </c>
      <c r="H23" s="158" t="n">
        <v>244514.22275432</v>
      </c>
      <c r="I23" s="283" t="n">
        <v>-7.1602696814756</v>
      </c>
      <c r="J23" s="283" t="n">
        <v>-0.521228657031328</v>
      </c>
      <c r="K23" s="69"/>
      <c r="L23" s="284"/>
    </row>
    <row r="24" s="70" customFormat="true" ht="12.75" hidden="false" customHeight="false" outlineLevel="0" collapsed="false">
      <c r="A24" s="152" t="s">
        <v>122</v>
      </c>
      <c r="B24" s="153" t="n">
        <v>252464.811095418</v>
      </c>
      <c r="C24" s="153" t="n">
        <v>65635.712454029</v>
      </c>
      <c r="D24" s="278" t="n">
        <v>-74.0020353057352</v>
      </c>
      <c r="E24" s="278" t="n">
        <v>-38.6642771476797</v>
      </c>
      <c r="F24" s="152" t="n">
        <v>0</v>
      </c>
      <c r="G24" s="153" t="n">
        <v>801684.815200252</v>
      </c>
      <c r="H24" s="153" t="n">
        <v>556682.569887317</v>
      </c>
      <c r="I24" s="278" t="n">
        <v>-30.5609187884813</v>
      </c>
      <c r="J24" s="278" t="n">
        <v>-6.77171566090573</v>
      </c>
      <c r="K24" s="69"/>
      <c r="L24" s="284"/>
      <c r="M24" s="69"/>
      <c r="O24" s="69"/>
      <c r="P24" s="69"/>
      <c r="Q24" s="69"/>
      <c r="R24" s="69"/>
    </row>
    <row r="25" s="70" customFormat="true" ht="12.75" hidden="false" customHeight="false" outlineLevel="0" collapsed="false">
      <c r="A25" s="157" t="s">
        <v>123</v>
      </c>
      <c r="B25" s="158" t="n">
        <v>5950.59618516</v>
      </c>
      <c r="C25" s="158" t="n">
        <v>5386.017398067</v>
      </c>
      <c r="D25" s="283" t="n">
        <v>-9.48776844412638</v>
      </c>
      <c r="E25" s="283" t="n">
        <v>-0.116839565434957</v>
      </c>
      <c r="F25" s="167" t="n">
        <v>0</v>
      </c>
      <c r="G25" s="158" t="n">
        <v>64046.282563682</v>
      </c>
      <c r="H25" s="158" t="n">
        <v>65951.982657757</v>
      </c>
      <c r="I25" s="283" t="n">
        <v>2.9755046160254</v>
      </c>
      <c r="J25" s="283" t="n">
        <v>0.0526724118611824</v>
      </c>
      <c r="K25" s="69"/>
      <c r="L25" s="284"/>
    </row>
    <row r="26" customFormat="false" ht="12.75" hidden="false" customHeight="false" outlineLevel="0" collapsed="false">
      <c r="A26" s="167" t="s">
        <v>124</v>
      </c>
      <c r="B26" s="168" t="n">
        <v>1836.539534083</v>
      </c>
      <c r="C26" s="168" t="n">
        <v>12526.94035224</v>
      </c>
      <c r="D26" s="279" t="n">
        <v>582.094783137615</v>
      </c>
      <c r="E26" s="279" t="n">
        <v>2.21237817373613</v>
      </c>
      <c r="F26" s="167" t="n">
        <v>0</v>
      </c>
      <c r="G26" s="168" t="n">
        <v>14944.766228294</v>
      </c>
      <c r="H26" s="168" t="n">
        <v>27875.282881479</v>
      </c>
      <c r="I26" s="279" t="n">
        <v>86.5220402625265</v>
      </c>
      <c r="J26" s="279" t="n">
        <v>0.357391753745501</v>
      </c>
      <c r="K26" s="69"/>
      <c r="L26" s="284"/>
    </row>
    <row r="27" customFormat="false" ht="12.75" hidden="false" customHeight="false" outlineLevel="0" collapsed="false">
      <c r="A27" s="157" t="s">
        <v>125</v>
      </c>
      <c r="B27" s="158" t="n">
        <v>2920.67022951</v>
      </c>
      <c r="C27" s="158" t="n">
        <v>3918.9016885</v>
      </c>
      <c r="D27" s="283" t="n">
        <v>34.1781639331967</v>
      </c>
      <c r="E27" s="283" t="n">
        <v>0.206583974705168</v>
      </c>
      <c r="F27" s="167" t="n">
        <v>0</v>
      </c>
      <c r="G27" s="158" t="n">
        <v>65973.125597804</v>
      </c>
      <c r="H27" s="158" t="n">
        <v>130012.719931057</v>
      </c>
      <c r="I27" s="283" t="n">
        <v>97.0692137942069</v>
      </c>
      <c r="J27" s="283" t="n">
        <v>1.77001612091611</v>
      </c>
      <c r="K27" s="69"/>
      <c r="L27" s="284"/>
    </row>
    <row r="28" customFormat="false" ht="12.75" hidden="false" customHeight="false" outlineLevel="0" collapsed="false">
      <c r="A28" s="167" t="s">
        <v>126</v>
      </c>
      <c r="B28" s="168" t="n">
        <v>160.73398</v>
      </c>
      <c r="C28" s="168" t="n">
        <v>1042.43783</v>
      </c>
      <c r="D28" s="279" t="n">
        <v>548.548508535656</v>
      </c>
      <c r="E28" s="279" t="n">
        <v>0.182468589028583</v>
      </c>
      <c r="F28" s="167" t="n">
        <v>0</v>
      </c>
      <c r="G28" s="168" t="n">
        <v>6111.56777</v>
      </c>
      <c r="H28" s="168" t="n">
        <v>12018.83622</v>
      </c>
      <c r="I28" s="279" t="n">
        <v>96.6571700144953</v>
      </c>
      <c r="J28" s="279" t="n">
        <v>0.163273370107059</v>
      </c>
      <c r="K28" s="69"/>
      <c r="L28" s="284"/>
    </row>
    <row r="29" customFormat="false" ht="12.75" hidden="false" customHeight="false" outlineLevel="0" collapsed="false">
      <c r="A29" s="157" t="s">
        <v>127</v>
      </c>
      <c r="B29" s="158" t="n">
        <v>5284.269998101</v>
      </c>
      <c r="C29" s="158" t="n">
        <v>5006.776106053</v>
      </c>
      <c r="D29" s="283" t="n">
        <v>-5.25131933356401</v>
      </c>
      <c r="E29" s="283" t="n">
        <v>-0.0574273538059843</v>
      </c>
      <c r="F29" s="167" t="n">
        <v>0</v>
      </c>
      <c r="G29" s="158" t="n">
        <v>118985.056455773</v>
      </c>
      <c r="H29" s="158" t="n">
        <v>92145.274249482</v>
      </c>
      <c r="I29" s="283" t="n">
        <v>-22.5572714807825</v>
      </c>
      <c r="J29" s="283" t="n">
        <v>-0.741835542239597</v>
      </c>
      <c r="K29" s="69"/>
      <c r="L29" s="284"/>
    </row>
    <row r="30" customFormat="false" ht="12.75" hidden="false" customHeight="false" outlineLevel="0" collapsed="false">
      <c r="A30" s="167" t="s">
        <v>128</v>
      </c>
      <c r="B30" s="168" t="n">
        <v>231473.459430564</v>
      </c>
      <c r="C30" s="168" t="n">
        <v>3865.610031169</v>
      </c>
      <c r="D30" s="279" t="n">
        <v>-98.3299985922021</v>
      </c>
      <c r="E30" s="279" t="n">
        <v>-47.1034385658379</v>
      </c>
      <c r="F30" s="167" t="n">
        <v>0</v>
      </c>
      <c r="G30" s="168" t="n">
        <v>334474.09374231</v>
      </c>
      <c r="H30" s="168" t="n">
        <v>96211.227094655</v>
      </c>
      <c r="I30" s="279" t="n">
        <v>-71.2350735394236</v>
      </c>
      <c r="J30" s="279" t="n">
        <v>-6.58544326167054</v>
      </c>
      <c r="K30" s="69"/>
      <c r="L30" s="284"/>
    </row>
    <row r="31" customFormat="false" ht="12.75" hidden="false" customHeight="false" outlineLevel="0" collapsed="false">
      <c r="A31" s="157" t="s">
        <v>129</v>
      </c>
      <c r="B31" s="158" t="n">
        <v>246.10936</v>
      </c>
      <c r="C31" s="158" t="n">
        <v>216.6879</v>
      </c>
      <c r="D31" s="283" t="n">
        <v>-11.9546286252583</v>
      </c>
      <c r="E31" s="283" t="n">
        <v>-0.00608877038856175</v>
      </c>
      <c r="F31" s="167" t="n">
        <v>0</v>
      </c>
      <c r="G31" s="158" t="n">
        <v>2687.975664499</v>
      </c>
      <c r="H31" s="158" t="n">
        <v>2207.30339997</v>
      </c>
      <c r="I31" s="283" t="n">
        <v>-17.8823145937443</v>
      </c>
      <c r="J31" s="283" t="n">
        <v>-0.0132854941689067</v>
      </c>
      <c r="K31" s="69"/>
      <c r="L31" s="284"/>
    </row>
    <row r="32" customFormat="false" ht="12.75" hidden="false" customHeight="false" outlineLevel="0" collapsed="false">
      <c r="A32" s="167" t="s">
        <v>130</v>
      </c>
      <c r="B32" s="168" t="n">
        <v>2502.15695</v>
      </c>
      <c r="C32" s="168" t="n">
        <v>203.20589</v>
      </c>
      <c r="D32" s="279" t="n">
        <v>-91.878771233755</v>
      </c>
      <c r="E32" s="279" t="n">
        <v>-0.475767862603713</v>
      </c>
      <c r="F32" s="167" t="n">
        <v>0</v>
      </c>
      <c r="G32" s="168" t="n">
        <v>6599.014388529</v>
      </c>
      <c r="H32" s="168" t="n">
        <v>5456.248883087</v>
      </c>
      <c r="I32" s="279" t="n">
        <v>-17.3172149378619</v>
      </c>
      <c r="J32" s="279" t="n">
        <v>-0.031585355718109</v>
      </c>
      <c r="K32" s="69"/>
      <c r="L32" s="284"/>
    </row>
    <row r="33" customFormat="false" ht="12.75" hidden="false" customHeight="false" outlineLevel="0" collapsed="false">
      <c r="A33" s="157" t="s">
        <v>131</v>
      </c>
      <c r="B33" s="158" t="n">
        <v>2090.275428</v>
      </c>
      <c r="C33" s="158" t="n">
        <v>33469.135258</v>
      </c>
      <c r="D33" s="283" t="s">
        <v>79</v>
      </c>
      <c r="E33" s="283" t="n">
        <v>6.4938542329216</v>
      </c>
      <c r="F33" s="167" t="n">
        <v>0</v>
      </c>
      <c r="G33" s="158" t="n">
        <v>187862.932789361</v>
      </c>
      <c r="H33" s="158" t="n">
        <v>124803.69456983</v>
      </c>
      <c r="I33" s="283" t="n">
        <v>-33.5666207714512</v>
      </c>
      <c r="J33" s="283" t="n">
        <v>-1.74291966373844</v>
      </c>
      <c r="K33" s="69"/>
      <c r="L33" s="173"/>
    </row>
    <row r="34" customFormat="false" ht="12.75" hidden="false" customHeight="false" outlineLevel="0" collapsed="false">
      <c r="A34" s="167"/>
      <c r="B34" s="168"/>
      <c r="C34" s="168"/>
      <c r="D34" s="279"/>
      <c r="E34" s="279"/>
      <c r="F34" s="167"/>
      <c r="G34" s="168"/>
      <c r="H34" s="168"/>
      <c r="I34" s="279"/>
      <c r="J34" s="279"/>
      <c r="K34" s="69"/>
      <c r="L34" s="284"/>
    </row>
    <row r="35" customFormat="false" ht="12.75" hidden="false" customHeight="false" outlineLevel="0" collapsed="false">
      <c r="A35" s="157" t="s">
        <v>132</v>
      </c>
      <c r="B35" s="158" t="n">
        <v>86824.740673117</v>
      </c>
      <c r="C35" s="158" t="n">
        <v>126938.107443863</v>
      </c>
      <c r="D35" s="283" t="n">
        <v>46.2003876542139</v>
      </c>
      <c r="E35" s="283" t="n">
        <v>8.30146021914734</v>
      </c>
      <c r="F35" s="167" t="n">
        <v>0</v>
      </c>
      <c r="G35" s="158" t="n">
        <v>938461.750563589</v>
      </c>
      <c r="H35" s="158" t="n">
        <v>1054358.40330063</v>
      </c>
      <c r="I35" s="283" t="n">
        <v>12.3496405332923</v>
      </c>
      <c r="J35" s="283" t="n">
        <v>3.20331422833931</v>
      </c>
      <c r="K35" s="69"/>
      <c r="L35" s="284"/>
    </row>
    <row r="36" customFormat="false" ht="12.75" hidden="false" customHeight="false" outlineLevel="0" collapsed="false">
      <c r="A36" s="167" t="s">
        <v>133</v>
      </c>
      <c r="B36" s="168" t="n">
        <v>20938.36307</v>
      </c>
      <c r="C36" s="168" t="n">
        <v>53024.58368</v>
      </c>
      <c r="D36" s="279" t="n">
        <v>153.241304025205</v>
      </c>
      <c r="E36" s="279" t="n">
        <v>6.64024252810797</v>
      </c>
      <c r="F36" s="167" t="n">
        <v>0</v>
      </c>
      <c r="G36" s="168" t="n">
        <v>181786.07730415</v>
      </c>
      <c r="H36" s="168" t="n">
        <v>493315.8276592</v>
      </c>
      <c r="I36" s="279" t="n">
        <v>171.371622609923</v>
      </c>
      <c r="J36" s="279" t="n">
        <v>8.61049614717946</v>
      </c>
      <c r="K36" s="69"/>
      <c r="L36" s="284"/>
    </row>
    <row r="37" customFormat="false" ht="12.75" hidden="false" customHeight="false" outlineLevel="0" collapsed="false">
      <c r="A37" s="157" t="s">
        <v>134</v>
      </c>
      <c r="B37" s="158" t="n">
        <v>414.97928</v>
      </c>
      <c r="C37" s="158" t="n">
        <v>560.85566324</v>
      </c>
      <c r="D37" s="283" t="n">
        <v>35.1526908138642</v>
      </c>
      <c r="E37" s="283" t="n">
        <v>0.0301891137510578</v>
      </c>
      <c r="F37" s="167" t="n">
        <v>0</v>
      </c>
      <c r="G37" s="158" t="n">
        <v>5136.79041588</v>
      </c>
      <c r="H37" s="158" t="n">
        <v>6295.57900924</v>
      </c>
      <c r="I37" s="283" t="n">
        <v>22.5586114975159</v>
      </c>
      <c r="J37" s="283" t="n">
        <v>0.0320282242936675</v>
      </c>
      <c r="K37" s="69"/>
      <c r="L37" s="284"/>
    </row>
    <row r="38" customFormat="false" ht="12.75" hidden="false" customHeight="false" outlineLevel="0" collapsed="false">
      <c r="A38" s="167"/>
      <c r="B38" s="168"/>
      <c r="C38" s="168"/>
      <c r="D38" s="279"/>
      <c r="E38" s="279"/>
      <c r="F38" s="167"/>
      <c r="G38" s="168"/>
      <c r="H38" s="168"/>
      <c r="I38" s="279"/>
      <c r="J38" s="279"/>
      <c r="K38" s="69"/>
      <c r="L38" s="284"/>
    </row>
    <row r="39" s="70" customFormat="true" ht="12.75" hidden="false" customHeight="false" outlineLevel="0" collapsed="false">
      <c r="A39" s="163" t="s">
        <v>135</v>
      </c>
      <c r="B39" s="164" t="n">
        <v>41546.17373</v>
      </c>
      <c r="C39" s="164" t="n">
        <v>10211.133405236</v>
      </c>
      <c r="D39" s="280" t="n">
        <v>-75.4222050107525</v>
      </c>
      <c r="E39" s="280" t="n">
        <v>-6.48478578744261</v>
      </c>
      <c r="F39" s="152" t="n">
        <v>0</v>
      </c>
      <c r="G39" s="164" t="n">
        <v>448919.741740831</v>
      </c>
      <c r="H39" s="164" t="n">
        <v>265609.578588543</v>
      </c>
      <c r="I39" s="280" t="n">
        <v>-40.8336159246292</v>
      </c>
      <c r="J39" s="280" t="n">
        <v>-5.06658337369938</v>
      </c>
      <c r="K39" s="69"/>
      <c r="L39" s="284"/>
      <c r="M39" s="69"/>
      <c r="O39" s="69"/>
      <c r="P39" s="69"/>
      <c r="Q39" s="69"/>
      <c r="R39" s="69"/>
    </row>
    <row r="40" customFormat="false" ht="12.75" hidden="false" customHeight="false" outlineLevel="0" collapsed="false">
      <c r="A40" s="167" t="s">
        <v>136</v>
      </c>
      <c r="B40" s="168" t="n">
        <v>415.10203</v>
      </c>
      <c r="C40" s="168" t="n">
        <v>205.664730008</v>
      </c>
      <c r="D40" s="279" t="n">
        <v>-50.4544147837581</v>
      </c>
      <c r="E40" s="279" t="n">
        <v>-0.0433430438343852</v>
      </c>
      <c r="F40" s="167" t="n">
        <v>0</v>
      </c>
      <c r="G40" s="168" t="n">
        <v>5184.035469928</v>
      </c>
      <c r="H40" s="168" t="n">
        <v>13741.895197998</v>
      </c>
      <c r="I40" s="279" t="n">
        <v>165.081041164035</v>
      </c>
      <c r="J40" s="279" t="n">
        <v>0.236534129188842</v>
      </c>
      <c r="K40" s="69"/>
      <c r="L40" s="284"/>
    </row>
    <row r="41" customFormat="false" ht="12.75" hidden="false" customHeight="false" outlineLevel="0" collapsed="false">
      <c r="A41" s="157" t="s">
        <v>137</v>
      </c>
      <c r="B41" s="158" t="n">
        <v>0</v>
      </c>
      <c r="C41" s="158" t="n">
        <v>0</v>
      </c>
      <c r="D41" s="283" t="s">
        <v>71</v>
      </c>
      <c r="E41" s="283" t="n">
        <v>0</v>
      </c>
      <c r="F41" s="167" t="n">
        <v>0</v>
      </c>
      <c r="G41" s="158" t="n">
        <v>69.97907</v>
      </c>
      <c r="H41" s="158" t="n">
        <v>111.13614</v>
      </c>
      <c r="I41" s="283" t="n">
        <v>58.8133994921624</v>
      </c>
      <c r="J41" s="283" t="n">
        <v>0.00113755682165285</v>
      </c>
      <c r="K41" s="69"/>
      <c r="L41" s="284"/>
    </row>
    <row r="42" customFormat="false" ht="12.75" hidden="false" customHeight="false" outlineLevel="0" collapsed="false">
      <c r="A42" s="167" t="s">
        <v>138</v>
      </c>
      <c r="B42" s="168" t="n">
        <v>86.0309</v>
      </c>
      <c r="C42" s="168" t="n">
        <v>306.38303</v>
      </c>
      <c r="D42" s="279" t="n">
        <v>256.131378376839</v>
      </c>
      <c r="E42" s="279" t="n">
        <v>0.045601867623174</v>
      </c>
      <c r="F42" s="167" t="n">
        <v>0</v>
      </c>
      <c r="G42" s="168" t="n">
        <v>3541.55954</v>
      </c>
      <c r="H42" s="168" t="n">
        <v>1627.01475</v>
      </c>
      <c r="I42" s="279" t="n">
        <v>-54.0593704094553</v>
      </c>
      <c r="J42" s="279" t="n">
        <v>-0.0529168739714566</v>
      </c>
      <c r="K42" s="69"/>
      <c r="L42" s="284"/>
    </row>
    <row r="43" s="70" customFormat="true" ht="12.75" hidden="false" customHeight="false" outlineLevel="0" collapsed="false">
      <c r="A43" s="157" t="s">
        <v>139</v>
      </c>
      <c r="B43" s="158" t="n">
        <v>0</v>
      </c>
      <c r="C43" s="158" t="n">
        <v>0</v>
      </c>
      <c r="D43" s="283" t="s">
        <v>71</v>
      </c>
      <c r="E43" s="283" t="n">
        <v>0</v>
      </c>
      <c r="F43" s="167" t="n">
        <v>0</v>
      </c>
      <c r="G43" s="158" t="n">
        <v>0</v>
      </c>
      <c r="H43" s="158" t="n">
        <v>213.13</v>
      </c>
      <c r="I43" s="283" t="s">
        <v>71</v>
      </c>
      <c r="J43" s="283" t="n">
        <v>0.00589078584551503</v>
      </c>
      <c r="K43" s="69"/>
      <c r="L43" s="284"/>
    </row>
    <row r="44" s="70" customFormat="true" ht="12.75" hidden="false" customHeight="false" outlineLevel="0" collapsed="false">
      <c r="A44" s="167" t="s">
        <v>140</v>
      </c>
      <c r="B44" s="168" t="n">
        <v>0</v>
      </c>
      <c r="C44" s="168" t="n">
        <v>0</v>
      </c>
      <c r="D44" s="279" t="s">
        <v>71</v>
      </c>
      <c r="E44" s="279" t="n">
        <v>0</v>
      </c>
      <c r="F44" s="167" t="n">
        <v>0</v>
      </c>
      <c r="G44" s="168" t="n">
        <v>22.5</v>
      </c>
      <c r="H44" s="168" t="n">
        <v>357.00716</v>
      </c>
      <c r="I44" s="279" t="s">
        <v>79</v>
      </c>
      <c r="J44" s="279" t="n">
        <v>0.00924557801975992</v>
      </c>
      <c r="K44" s="69"/>
      <c r="L44" s="284"/>
    </row>
    <row r="45" customFormat="false" ht="12.75" hidden="false" customHeight="false" outlineLevel="0" collapsed="false">
      <c r="A45" s="157" t="s">
        <v>141</v>
      </c>
      <c r="B45" s="158" t="n">
        <v>0</v>
      </c>
      <c r="C45" s="158" t="n">
        <v>0</v>
      </c>
      <c r="D45" s="283" t="s">
        <v>71</v>
      </c>
      <c r="E45" s="283" t="n">
        <v>0</v>
      </c>
      <c r="F45" s="167" t="n">
        <v>0</v>
      </c>
      <c r="G45" s="158" t="n">
        <v>0</v>
      </c>
      <c r="H45" s="158" t="n">
        <v>2.53294</v>
      </c>
      <c r="I45" s="283" t="s">
        <v>71</v>
      </c>
      <c r="J45" s="283" t="n">
        <v>7.00089480577058E-005</v>
      </c>
      <c r="K45" s="69"/>
      <c r="L45" s="284"/>
    </row>
    <row r="46" customFormat="false" ht="12.75" hidden="false" customHeight="false" outlineLevel="0" collapsed="false">
      <c r="A46" s="167" t="s">
        <v>142</v>
      </c>
      <c r="B46" s="168" t="n">
        <v>231.16</v>
      </c>
      <c r="C46" s="168" t="n">
        <v>450.8901</v>
      </c>
      <c r="D46" s="279" t="n">
        <v>95.0554161619657</v>
      </c>
      <c r="E46" s="279" t="n">
        <v>0.0454731385307089</v>
      </c>
      <c r="F46" s="167" t="n">
        <v>0</v>
      </c>
      <c r="G46" s="168" t="n">
        <v>4333.23705</v>
      </c>
      <c r="H46" s="168" t="n">
        <v>4914.83828</v>
      </c>
      <c r="I46" s="279" t="n">
        <v>13.4218650696712</v>
      </c>
      <c r="J46" s="279" t="n">
        <v>0.0160751104650595</v>
      </c>
      <c r="K46" s="69"/>
      <c r="L46" s="284"/>
    </row>
    <row r="47" customFormat="false" ht="12.75" hidden="false" customHeight="false" outlineLevel="0" collapsed="false">
      <c r="A47" s="157" t="s">
        <v>143</v>
      </c>
      <c r="B47" s="158" t="n">
        <v>0</v>
      </c>
      <c r="C47" s="158" t="n">
        <v>0</v>
      </c>
      <c r="D47" s="283" t="s">
        <v>71</v>
      </c>
      <c r="E47" s="283" t="n">
        <v>0</v>
      </c>
      <c r="F47" s="167" t="n">
        <v>0</v>
      </c>
      <c r="G47" s="158" t="n">
        <v>0</v>
      </c>
      <c r="H47" s="158" t="n">
        <v>0</v>
      </c>
      <c r="I47" s="283" t="s">
        <v>71</v>
      </c>
      <c r="J47" s="283" t="n">
        <v>0</v>
      </c>
      <c r="K47" s="69"/>
      <c r="L47" s="284"/>
    </row>
    <row r="48" customFormat="false" ht="12.75" hidden="false" customHeight="false" outlineLevel="0" collapsed="false">
      <c r="A48" s="167" t="s">
        <v>144</v>
      </c>
      <c r="B48" s="168" t="n">
        <v>0</v>
      </c>
      <c r="C48" s="168" t="n">
        <v>0</v>
      </c>
      <c r="D48" s="279" t="s">
        <v>71</v>
      </c>
      <c r="E48" s="279" t="n">
        <v>0</v>
      </c>
      <c r="F48" s="167" t="n">
        <v>0</v>
      </c>
      <c r="G48" s="168" t="n">
        <v>0</v>
      </c>
      <c r="H48" s="168" t="n">
        <v>2.63724</v>
      </c>
      <c r="I48" s="279" t="s">
        <v>71</v>
      </c>
      <c r="J48" s="279" t="n">
        <v>7.28917377338997E-005</v>
      </c>
      <c r="K48" s="69"/>
      <c r="L48" s="284"/>
    </row>
    <row r="49" customFormat="false" ht="12.75" hidden="false" customHeight="false" outlineLevel="0" collapsed="false">
      <c r="A49" s="157" t="s">
        <v>145</v>
      </c>
      <c r="B49" s="158" t="n">
        <v>35299.498225</v>
      </c>
      <c r="C49" s="158" t="n">
        <v>5344.2603052</v>
      </c>
      <c r="D49" s="283" t="n">
        <v>-84.8602371876916</v>
      </c>
      <c r="E49" s="283" t="n">
        <v>-6.19923571530441</v>
      </c>
      <c r="F49" s="167" t="n">
        <v>0</v>
      </c>
      <c r="G49" s="158" t="n">
        <v>255237.771727026</v>
      </c>
      <c r="H49" s="158" t="n">
        <v>99800.04162748</v>
      </c>
      <c r="I49" s="283" t="n">
        <v>-60.8991878622828</v>
      </c>
      <c r="J49" s="283" t="n">
        <v>-4.29620597911787</v>
      </c>
      <c r="K49" s="69"/>
      <c r="L49" s="284"/>
    </row>
    <row r="50" customFormat="false" ht="12.75" hidden="false" customHeight="false" outlineLevel="0" collapsed="false">
      <c r="A50" s="167" t="s">
        <v>146</v>
      </c>
      <c r="B50" s="168" t="n">
        <v>0</v>
      </c>
      <c r="C50" s="168" t="n">
        <v>0</v>
      </c>
      <c r="D50" s="279" t="s">
        <v>71</v>
      </c>
      <c r="E50" s="279" t="n">
        <v>0</v>
      </c>
      <c r="F50" s="167" t="n">
        <v>0</v>
      </c>
      <c r="G50" s="168" t="n">
        <v>0</v>
      </c>
      <c r="H50" s="168" t="n">
        <v>0</v>
      </c>
      <c r="I50" s="279" t="s">
        <v>71</v>
      </c>
      <c r="J50" s="279" t="n">
        <v>0</v>
      </c>
      <c r="K50" s="69"/>
      <c r="L50" s="284"/>
    </row>
    <row r="51" customFormat="false" ht="12.75" hidden="false" customHeight="false" outlineLevel="0" collapsed="false">
      <c r="A51" s="157" t="s">
        <v>147</v>
      </c>
      <c r="B51" s="158" t="n">
        <v>0</v>
      </c>
      <c r="C51" s="158" t="n">
        <v>165.3904</v>
      </c>
      <c r="D51" s="283" t="s">
        <v>71</v>
      </c>
      <c r="E51" s="283" t="n">
        <v>0.0342275390164996</v>
      </c>
      <c r="F51" s="167" t="n">
        <v>0</v>
      </c>
      <c r="G51" s="158" t="n">
        <v>1044.48425</v>
      </c>
      <c r="H51" s="158" t="n">
        <v>856.47091</v>
      </c>
      <c r="I51" s="283" t="n">
        <v>-18.0005912008726</v>
      </c>
      <c r="J51" s="283" t="n">
        <v>-0.00519657637141653</v>
      </c>
      <c r="K51" s="69"/>
      <c r="L51" s="284"/>
    </row>
    <row r="52" customFormat="false" ht="12.75" hidden="false" customHeight="false" outlineLevel="0" collapsed="false">
      <c r="A52" s="167" t="s">
        <v>148</v>
      </c>
      <c r="B52" s="168" t="n">
        <v>87.58468</v>
      </c>
      <c r="C52" s="168" t="n">
        <v>251.628</v>
      </c>
      <c r="D52" s="279" t="n">
        <v>187.296819489436</v>
      </c>
      <c r="E52" s="279" t="n">
        <v>0.0339487608452252</v>
      </c>
      <c r="F52" s="167" t="n">
        <v>0</v>
      </c>
      <c r="G52" s="168" t="n">
        <v>4569.329879994</v>
      </c>
      <c r="H52" s="168" t="n">
        <v>1419.0291</v>
      </c>
      <c r="I52" s="279" t="n">
        <v>-68.9444811981519</v>
      </c>
      <c r="J52" s="279" t="n">
        <v>-0.0870724311167063</v>
      </c>
      <c r="K52" s="69"/>
      <c r="L52" s="284"/>
    </row>
    <row r="53" customFormat="false" ht="12.75" hidden="false" customHeight="false" outlineLevel="0" collapsed="false">
      <c r="A53" s="157" t="s">
        <v>149</v>
      </c>
      <c r="B53" s="158" t="n">
        <v>0</v>
      </c>
      <c r="C53" s="158" t="n">
        <v>23.36105</v>
      </c>
      <c r="D53" s="283" t="s">
        <v>71</v>
      </c>
      <c r="E53" s="283" t="n">
        <v>0.00483456869528943</v>
      </c>
      <c r="F53" s="167" t="n">
        <v>0</v>
      </c>
      <c r="G53" s="158" t="n">
        <v>111.37478151</v>
      </c>
      <c r="H53" s="158" t="n">
        <v>686.789773816</v>
      </c>
      <c r="I53" s="283" t="n">
        <v>516.647471271883</v>
      </c>
      <c r="J53" s="283" t="n">
        <v>0.0159041265517446</v>
      </c>
      <c r="K53" s="69"/>
      <c r="L53" s="284"/>
    </row>
    <row r="54" customFormat="false" ht="12.75" hidden="false" customHeight="false" outlineLevel="0" collapsed="false">
      <c r="A54" s="167" t="s">
        <v>150</v>
      </c>
      <c r="B54" s="168" t="n">
        <v>47.38973</v>
      </c>
      <c r="C54" s="168" t="n">
        <v>4.3522</v>
      </c>
      <c r="D54" s="279" t="n">
        <v>-90.8161536265347</v>
      </c>
      <c r="E54" s="279" t="n">
        <v>-0.0089066157240612</v>
      </c>
      <c r="F54" s="167" t="n">
        <v>0</v>
      </c>
      <c r="G54" s="168" t="n">
        <v>96.68121</v>
      </c>
      <c r="H54" s="168" t="n">
        <v>90.53084</v>
      </c>
      <c r="I54" s="279" t="n">
        <v>-6.36149464823621</v>
      </c>
      <c r="J54" s="279" t="n">
        <v>-0.000169992551685264</v>
      </c>
      <c r="K54" s="69"/>
      <c r="L54" s="284"/>
    </row>
    <row r="55" customFormat="false" ht="12.75" hidden="false" customHeight="false" outlineLevel="0" collapsed="false">
      <c r="A55" s="157" t="s">
        <v>151</v>
      </c>
      <c r="B55" s="158" t="n">
        <v>0</v>
      </c>
      <c r="C55" s="158" t="n">
        <v>0</v>
      </c>
      <c r="D55" s="283" t="s">
        <v>71</v>
      </c>
      <c r="E55" s="283" t="n">
        <v>0</v>
      </c>
      <c r="F55" s="167" t="n">
        <v>0</v>
      </c>
      <c r="G55" s="158" t="n">
        <v>0.01</v>
      </c>
      <c r="H55" s="158" t="n">
        <v>7.81806</v>
      </c>
      <c r="I55" s="283" t="s">
        <v>79</v>
      </c>
      <c r="J55" s="283" t="n">
        <v>0.000215810112743077</v>
      </c>
      <c r="K55" s="69"/>
      <c r="L55" s="284"/>
    </row>
    <row r="56" customFormat="false" ht="12.75" hidden="false" customHeight="false" outlineLevel="0" collapsed="false">
      <c r="A56" s="167" t="s">
        <v>152</v>
      </c>
      <c r="B56" s="168" t="n">
        <v>1358.164825</v>
      </c>
      <c r="C56" s="168" t="n">
        <v>1862.79979</v>
      </c>
      <c r="D56" s="279" t="n">
        <v>37.1556497202024</v>
      </c>
      <c r="E56" s="279" t="n">
        <v>0.104434192998066</v>
      </c>
      <c r="F56" s="167" t="n">
        <v>0</v>
      </c>
      <c r="G56" s="168" t="n">
        <v>62802.243075</v>
      </c>
      <c r="H56" s="168" t="n">
        <v>47843.55548</v>
      </c>
      <c r="I56" s="279" t="n">
        <v>-23.8187154830377</v>
      </c>
      <c r="J56" s="279" t="n">
        <v>-0.413449186656535</v>
      </c>
      <c r="K56" s="69"/>
      <c r="L56" s="284"/>
    </row>
    <row r="57" customFormat="false" ht="12.75" hidden="false" customHeight="false" outlineLevel="0" collapsed="false">
      <c r="A57" s="157" t="s">
        <v>153</v>
      </c>
      <c r="B57" s="158" t="n">
        <v>0</v>
      </c>
      <c r="C57" s="158" t="n">
        <v>0.01</v>
      </c>
      <c r="D57" s="283" t="s">
        <v>71</v>
      </c>
      <c r="E57" s="283" t="n">
        <v>2.06949974221597E-006</v>
      </c>
      <c r="F57" s="167" t="n">
        <v>0</v>
      </c>
      <c r="G57" s="158" t="n">
        <v>2.703</v>
      </c>
      <c r="H57" s="158" t="n">
        <v>0.01</v>
      </c>
      <c r="I57" s="283" t="n">
        <v>-99.6300406955235</v>
      </c>
      <c r="J57" s="283" t="n">
        <v>-7.44329108148641E-005</v>
      </c>
      <c r="K57" s="69"/>
      <c r="L57" s="284"/>
    </row>
    <row r="58" customFormat="false" ht="12.75" hidden="false" customHeight="false" outlineLevel="0" collapsed="false">
      <c r="A58" s="167" t="s">
        <v>154</v>
      </c>
      <c r="B58" s="168" t="n">
        <v>0</v>
      </c>
      <c r="C58" s="168" t="n">
        <v>0</v>
      </c>
      <c r="D58" s="279" t="s">
        <v>71</v>
      </c>
      <c r="E58" s="279" t="n">
        <v>0</v>
      </c>
      <c r="F58" s="167" t="n">
        <v>0</v>
      </c>
      <c r="G58" s="168" t="n">
        <v>19.9875</v>
      </c>
      <c r="H58" s="168" t="n">
        <v>0</v>
      </c>
      <c r="I58" s="279" t="n">
        <v>-100</v>
      </c>
      <c r="J58" s="279" t="n">
        <v>-0.000552442556595654</v>
      </c>
      <c r="K58" s="69"/>
      <c r="L58" s="284"/>
    </row>
    <row r="59" customFormat="false" ht="12.75" hidden="false" customHeight="false" outlineLevel="0" collapsed="false">
      <c r="A59" s="157" t="s">
        <v>155</v>
      </c>
      <c r="B59" s="158" t="n">
        <v>0</v>
      </c>
      <c r="C59" s="158" t="n">
        <v>0</v>
      </c>
      <c r="D59" s="283" t="s">
        <v>71</v>
      </c>
      <c r="E59" s="283" t="n">
        <v>0</v>
      </c>
      <c r="F59" s="167" t="n">
        <v>0</v>
      </c>
      <c r="G59" s="158" t="n">
        <v>0</v>
      </c>
      <c r="H59" s="158" t="n">
        <v>0</v>
      </c>
      <c r="I59" s="283" t="s">
        <v>71</v>
      </c>
      <c r="J59" s="283" t="n">
        <v>0</v>
      </c>
      <c r="K59" s="69"/>
      <c r="L59" s="284"/>
    </row>
    <row r="60" customFormat="false" ht="12.75" hidden="false" customHeight="false" outlineLevel="0" collapsed="false">
      <c r="A60" s="167" t="s">
        <v>156</v>
      </c>
      <c r="B60" s="168" t="n">
        <v>357.13823</v>
      </c>
      <c r="C60" s="168" t="n">
        <v>0</v>
      </c>
      <c r="D60" s="279" t="n">
        <v>-100</v>
      </c>
      <c r="E60" s="279" t="n">
        <v>-0.0739097474920467</v>
      </c>
      <c r="F60" s="167" t="n">
        <v>0</v>
      </c>
      <c r="G60" s="168" t="n">
        <v>357.13823</v>
      </c>
      <c r="H60" s="168" t="n">
        <v>1282.67914</v>
      </c>
      <c r="I60" s="279" t="n">
        <v>259.15481240975</v>
      </c>
      <c r="J60" s="279" t="n">
        <v>0.0255813977012767</v>
      </c>
      <c r="K60" s="69"/>
      <c r="L60" s="284"/>
    </row>
    <row r="61" customFormat="false" ht="12.75" hidden="false" customHeight="false" outlineLevel="0" collapsed="false">
      <c r="A61" s="157" t="s">
        <v>157</v>
      </c>
      <c r="B61" s="158" t="n">
        <v>2737.4161</v>
      </c>
      <c r="C61" s="158" t="n">
        <v>361.62352</v>
      </c>
      <c r="D61" s="283" t="n">
        <v>-86.789603524287</v>
      </c>
      <c r="E61" s="283" t="n">
        <v>-0.491670213186861</v>
      </c>
      <c r="F61" s="167" t="n">
        <v>0</v>
      </c>
      <c r="G61" s="158" t="n">
        <v>104157.77179352</v>
      </c>
      <c r="H61" s="158" t="n">
        <v>78196.787671256</v>
      </c>
      <c r="I61" s="283" t="n">
        <v>-24.9246730947053</v>
      </c>
      <c r="J61" s="283" t="n">
        <v>-0.717546088317333</v>
      </c>
      <c r="K61" s="69"/>
      <c r="L61" s="284"/>
    </row>
    <row r="62" customFormat="false" ht="12.75" hidden="false" customHeight="false" outlineLevel="0" collapsed="false">
      <c r="A62" s="167" t="s">
        <v>158</v>
      </c>
      <c r="B62" s="168" t="n">
        <v>0</v>
      </c>
      <c r="C62" s="168" t="n">
        <v>0</v>
      </c>
      <c r="D62" s="279" t="s">
        <v>71</v>
      </c>
      <c r="E62" s="279" t="n">
        <v>0</v>
      </c>
      <c r="F62" s="167" t="n">
        <v>0</v>
      </c>
      <c r="G62" s="168" t="n">
        <v>61.5774</v>
      </c>
      <c r="H62" s="168" t="n">
        <v>12.66897</v>
      </c>
      <c r="I62" s="279" t="n">
        <v>-79.4259419852089</v>
      </c>
      <c r="J62" s="279" t="n">
        <v>-0.00135179978027665</v>
      </c>
      <c r="K62" s="69"/>
      <c r="L62" s="284"/>
    </row>
    <row r="63" customFormat="false" ht="12.75" hidden="false" customHeight="false" outlineLevel="0" collapsed="false">
      <c r="A63" s="157" t="s">
        <v>159</v>
      </c>
      <c r="B63" s="158" t="n">
        <v>123.87995</v>
      </c>
      <c r="C63" s="158" t="n">
        <v>0</v>
      </c>
      <c r="D63" s="283" t="n">
        <v>-100</v>
      </c>
      <c r="E63" s="283" t="n">
        <v>-0.0256369524590727</v>
      </c>
      <c r="F63" s="167" t="n">
        <v>0</v>
      </c>
      <c r="G63" s="158" t="n">
        <v>1380.70291</v>
      </c>
      <c r="H63" s="158" t="n">
        <v>4006.99429</v>
      </c>
      <c r="I63" s="283" t="n">
        <v>190.214083057158</v>
      </c>
      <c r="J63" s="283" t="n">
        <v>0.0725891244193785</v>
      </c>
      <c r="K63" s="69"/>
      <c r="L63" s="284"/>
    </row>
    <row r="64" customFormat="false" ht="12.75" hidden="false" customHeight="false" outlineLevel="0" collapsed="false">
      <c r="A64" s="167" t="s">
        <v>160</v>
      </c>
      <c r="B64" s="168" t="n">
        <v>462.68506</v>
      </c>
      <c r="C64" s="168" t="n">
        <v>737.604310028</v>
      </c>
      <c r="D64" s="279" t="n">
        <v>59.4182250077407</v>
      </c>
      <c r="E64" s="279" t="n">
        <v>0.0568945317063153</v>
      </c>
      <c r="F64" s="167" t="n">
        <v>0</v>
      </c>
      <c r="G64" s="168" t="n">
        <v>4177.300843853</v>
      </c>
      <c r="H64" s="168" t="n">
        <v>6294.525217993</v>
      </c>
      <c r="I64" s="279" t="n">
        <v>50.6840290723984</v>
      </c>
      <c r="J64" s="279" t="n">
        <v>0.0585188165671812</v>
      </c>
      <c r="K64" s="69"/>
      <c r="L64" s="284"/>
    </row>
    <row r="65" customFormat="false" ht="12.75" hidden="false" customHeight="false" outlineLevel="0" collapsed="false">
      <c r="A65" s="157" t="s">
        <v>161</v>
      </c>
      <c r="B65" s="158" t="n">
        <v>0</v>
      </c>
      <c r="C65" s="158" t="n">
        <v>0</v>
      </c>
      <c r="D65" s="283" t="s">
        <v>71</v>
      </c>
      <c r="E65" s="283" t="n">
        <v>0</v>
      </c>
      <c r="F65" s="167" t="n">
        <v>0</v>
      </c>
      <c r="G65" s="158" t="n">
        <v>345.19132</v>
      </c>
      <c r="H65" s="158" t="n">
        <v>627.65147</v>
      </c>
      <c r="I65" s="283" t="n">
        <v>81.8271299521668</v>
      </c>
      <c r="J65" s="283" t="n">
        <v>0.00780702976372191</v>
      </c>
      <c r="K65" s="69"/>
      <c r="L65" s="284"/>
    </row>
    <row r="66" customFormat="false" ht="12.75" hidden="false" customHeight="false" outlineLevel="0" collapsed="false">
      <c r="A66" s="167" t="s">
        <v>162</v>
      </c>
      <c r="B66" s="168" t="n">
        <v>3.164</v>
      </c>
      <c r="C66" s="168" t="n">
        <v>19.15602</v>
      </c>
      <c r="D66" s="279" t="n">
        <v>505.436788874842</v>
      </c>
      <c r="E66" s="279" t="n">
        <v>0.00330954812675126</v>
      </c>
      <c r="F66" s="167" t="n">
        <v>0</v>
      </c>
      <c r="G66" s="168" t="n">
        <v>9.30897</v>
      </c>
      <c r="H66" s="168" t="n">
        <v>23.25131</v>
      </c>
      <c r="I66" s="279" t="n">
        <v>149.773175764881</v>
      </c>
      <c r="J66" s="279" t="n">
        <v>0.000385357946442819</v>
      </c>
      <c r="K66" s="69"/>
      <c r="L66" s="284"/>
    </row>
    <row r="67" customFormat="false" ht="12.75" hidden="false" customHeight="false" outlineLevel="0" collapsed="false">
      <c r="A67" s="157" t="s">
        <v>163</v>
      </c>
      <c r="B67" s="158" t="n">
        <v>336.96</v>
      </c>
      <c r="C67" s="158" t="n">
        <v>478.00995</v>
      </c>
      <c r="D67" s="283" t="n">
        <v>41.8595530626781</v>
      </c>
      <c r="E67" s="283" t="n">
        <v>0.0291902835164575</v>
      </c>
      <c r="F67" s="167" t="n">
        <v>0</v>
      </c>
      <c r="G67" s="158" t="n">
        <v>1394.85372</v>
      </c>
      <c r="H67" s="158" t="n">
        <v>3490.58302</v>
      </c>
      <c r="I67" s="283" t="n">
        <v>150.247245997953</v>
      </c>
      <c r="J67" s="283" t="n">
        <v>0.0579247055621974</v>
      </c>
      <c r="K67" s="69"/>
      <c r="L67" s="284"/>
    </row>
    <row r="68" customFormat="false" ht="12.75" hidden="false" customHeight="false" outlineLevel="0" collapsed="false">
      <c r="A68" s="167"/>
      <c r="B68" s="168"/>
      <c r="C68" s="168"/>
      <c r="D68" s="279"/>
      <c r="E68" s="279"/>
      <c r="F68" s="167"/>
      <c r="G68" s="168"/>
      <c r="H68" s="168"/>
      <c r="I68" s="279"/>
      <c r="J68" s="279"/>
      <c r="K68" s="69"/>
      <c r="L68" s="284"/>
    </row>
    <row r="69" customFormat="false" ht="12.75" hidden="false" customHeight="false" outlineLevel="0" collapsed="false">
      <c r="A69" s="157" t="s">
        <v>164</v>
      </c>
      <c r="B69" s="158" t="n">
        <v>2.11818</v>
      </c>
      <c r="C69" s="158" t="n">
        <v>27.96455</v>
      </c>
      <c r="D69" s="283" t="s">
        <v>79</v>
      </c>
      <c r="E69" s="283" t="n">
        <v>0.00534890560522185</v>
      </c>
      <c r="F69" s="167" t="n">
        <v>0</v>
      </c>
      <c r="G69" s="158" t="n">
        <v>921.34674</v>
      </c>
      <c r="H69" s="158" t="n">
        <v>352.741371889</v>
      </c>
      <c r="I69" s="283" t="n">
        <v>-61.7145905472027</v>
      </c>
      <c r="J69" s="283" t="n">
        <v>-0.0157159126080427</v>
      </c>
      <c r="K69" s="69"/>
      <c r="L69" s="284"/>
    </row>
    <row r="70" customFormat="false" ht="12.75" hidden="false" customHeight="false" outlineLevel="0" collapsed="false">
      <c r="A70" s="167" t="s">
        <v>165</v>
      </c>
      <c r="B70" s="168" t="n">
        <v>66.24479</v>
      </c>
      <c r="C70" s="168" t="n">
        <v>3581.75788</v>
      </c>
      <c r="D70" s="279" t="s">
        <v>79</v>
      </c>
      <c r="E70" s="279" t="n">
        <v>0.727535343351186</v>
      </c>
      <c r="F70" s="167" t="n">
        <v>0</v>
      </c>
      <c r="G70" s="168" t="n">
        <v>25549.24633882</v>
      </c>
      <c r="H70" s="168" t="n">
        <v>58372.85561968</v>
      </c>
      <c r="I70" s="279" t="n">
        <v>128.471927686521</v>
      </c>
      <c r="J70" s="279" t="n">
        <v>0.90722494698262</v>
      </c>
      <c r="K70" s="69"/>
      <c r="L70" s="284"/>
    </row>
    <row r="71" customFormat="false" ht="12.75" hidden="false" customHeight="false" outlineLevel="0" collapsed="false">
      <c r="A71" s="157" t="s">
        <v>166</v>
      </c>
      <c r="B71" s="158" t="n">
        <v>3234.19415689</v>
      </c>
      <c r="C71" s="158" t="n">
        <v>5166.816073973</v>
      </c>
      <c r="D71" s="283" t="n">
        <v>59.7559028101581</v>
      </c>
      <c r="E71" s="283" t="n">
        <v>0.39995605592042</v>
      </c>
      <c r="F71" s="167" t="n">
        <v>0</v>
      </c>
      <c r="G71" s="158" t="n">
        <v>43722.121190048</v>
      </c>
      <c r="H71" s="158" t="n">
        <v>47073.559599371</v>
      </c>
      <c r="I71" s="283" t="n">
        <v>7.66531521825127</v>
      </c>
      <c r="J71" s="283" t="n">
        <v>0.0926317550028404</v>
      </c>
      <c r="K71" s="69"/>
      <c r="L71" s="284"/>
    </row>
    <row r="72" customFormat="false" ht="12.75" hidden="false" customHeight="false" outlineLevel="0" collapsed="false">
      <c r="A72" s="167" t="s">
        <v>167</v>
      </c>
      <c r="B72" s="168" t="n">
        <v>4002.82986994</v>
      </c>
      <c r="C72" s="168" t="n">
        <v>4029.403789153</v>
      </c>
      <c r="D72" s="279" t="n">
        <v>0.663878308008115</v>
      </c>
      <c r="E72" s="279" t="n">
        <v>0.00549947189609739</v>
      </c>
      <c r="F72" s="167" t="n">
        <v>0</v>
      </c>
      <c r="G72" s="168" t="n">
        <v>47256.949195034</v>
      </c>
      <c r="H72" s="168" t="n">
        <v>47426.673688372</v>
      </c>
      <c r="I72" s="279" t="n">
        <v>0.35915245530882</v>
      </c>
      <c r="J72" s="279" t="n">
        <v>0.00469108357806393</v>
      </c>
      <c r="K72" s="69"/>
      <c r="L72" s="284"/>
    </row>
    <row r="73" customFormat="false" ht="12.75" hidden="false" customHeight="false" outlineLevel="0" collapsed="false">
      <c r="A73" s="157" t="s">
        <v>168</v>
      </c>
      <c r="B73" s="158" t="n">
        <v>3556.36591</v>
      </c>
      <c r="C73" s="158" t="n">
        <v>189.3614</v>
      </c>
      <c r="D73" s="283" t="n">
        <v>-94.675424160727</v>
      </c>
      <c r="E73" s="283" t="n">
        <v>-0.6968014965485</v>
      </c>
      <c r="F73" s="167" t="n">
        <v>0</v>
      </c>
      <c r="G73" s="158" t="n">
        <v>20210.97856</v>
      </c>
      <c r="H73" s="158" t="n">
        <v>31336.62153</v>
      </c>
      <c r="I73" s="283" t="n">
        <v>55.0475224985841</v>
      </c>
      <c r="J73" s="283" t="n">
        <v>0.307506123633134</v>
      </c>
      <c r="K73" s="69"/>
      <c r="L73" s="284"/>
    </row>
    <row r="74" customFormat="false" ht="12.75" hidden="false" customHeight="false" outlineLevel="0" collapsed="false">
      <c r="A74" s="167" t="s">
        <v>169</v>
      </c>
      <c r="B74" s="168" t="n">
        <v>5170.3164461</v>
      </c>
      <c r="C74" s="168" t="n">
        <v>11467.9096</v>
      </c>
      <c r="D74" s="279" t="n">
        <v>121.802857127832</v>
      </c>
      <c r="E74" s="279" t="n">
        <v>1.30328674085771</v>
      </c>
      <c r="F74" s="167" t="n">
        <v>0</v>
      </c>
      <c r="G74" s="168" t="n">
        <v>38570.0937361</v>
      </c>
      <c r="H74" s="168" t="n">
        <v>78646.29559</v>
      </c>
      <c r="I74" s="279" t="n">
        <v>103.90485988472</v>
      </c>
      <c r="J74" s="279" t="n">
        <v>1.10768227196057</v>
      </c>
      <c r="K74" s="69"/>
      <c r="L74" s="284"/>
    </row>
    <row r="75" customFormat="false" ht="12.75" hidden="false" customHeight="false" outlineLevel="0" collapsed="false">
      <c r="A75" s="157" t="s">
        <v>177</v>
      </c>
      <c r="B75" s="158" t="n">
        <v>97.0258</v>
      </c>
      <c r="C75" s="158" t="n">
        <v>357.60518</v>
      </c>
      <c r="D75" s="283" t="n">
        <v>268.567102770603</v>
      </c>
      <c r="E75" s="283" t="n">
        <v>0.0539268959736797</v>
      </c>
      <c r="F75" s="167" t="n">
        <v>0</v>
      </c>
      <c r="G75" s="158" t="n">
        <v>1172.35609</v>
      </c>
      <c r="H75" s="158" t="n">
        <v>1690.88939</v>
      </c>
      <c r="I75" s="283" t="n">
        <v>44.2300171784837</v>
      </c>
      <c r="J75" s="283" t="n">
        <v>0.0143319505657026</v>
      </c>
      <c r="K75" s="69"/>
      <c r="L75" s="284"/>
    </row>
    <row r="76" customFormat="false" ht="12.75" hidden="false" customHeight="false" outlineLevel="0" collapsed="false">
      <c r="A76" s="167" t="s">
        <v>178</v>
      </c>
      <c r="B76" s="168" t="n">
        <v>22.09227</v>
      </c>
      <c r="C76" s="168" t="n">
        <v>0</v>
      </c>
      <c r="D76" s="279" t="n">
        <v>-100</v>
      </c>
      <c r="E76" s="279" t="n">
        <v>-0.00457199470699656</v>
      </c>
      <c r="F76" s="167" t="n">
        <v>0</v>
      </c>
      <c r="G76" s="168" t="n">
        <v>1102.28078</v>
      </c>
      <c r="H76" s="168" t="n">
        <v>814.67046</v>
      </c>
      <c r="I76" s="279" t="n">
        <v>-26.0922920201875</v>
      </c>
      <c r="J76" s="279" t="n">
        <v>-0.00794937738507037</v>
      </c>
      <c r="K76" s="69"/>
      <c r="L76" s="284"/>
    </row>
    <row r="77" customFormat="false" ht="12.75" hidden="false" customHeight="false" outlineLevel="0" collapsed="false">
      <c r="A77" s="157"/>
      <c r="B77" s="158" t="n">
        <v>0</v>
      </c>
      <c r="C77" s="158" t="n">
        <v>0</v>
      </c>
      <c r="D77" s="283"/>
      <c r="E77" s="283"/>
      <c r="F77" s="167"/>
      <c r="G77" s="158" t="n">
        <v>0</v>
      </c>
      <c r="H77" s="158" t="n">
        <v>0</v>
      </c>
      <c r="I77" s="283"/>
      <c r="J77" s="283"/>
      <c r="K77" s="69"/>
      <c r="L77" s="284"/>
    </row>
    <row r="78" s="53" customFormat="true" ht="13.5" hidden="false" customHeight="false" outlineLevel="0" collapsed="false">
      <c r="A78" s="174" t="s">
        <v>179</v>
      </c>
      <c r="B78" s="175" t="n">
        <v>28502.1568657638</v>
      </c>
      <c r="C78" s="175" t="n">
        <v>28284.693799324</v>
      </c>
      <c r="D78" s="285" t="n">
        <v>-0.762970562066678</v>
      </c>
      <c r="E78" s="285" t="n">
        <v>-0.0450039759938753</v>
      </c>
      <c r="F78" s="174" t="n">
        <v>0</v>
      </c>
      <c r="G78" s="175" t="n">
        <v>688244.654507995</v>
      </c>
      <c r="H78" s="175" t="n">
        <v>266750.143714706</v>
      </c>
      <c r="I78" s="285" t="n">
        <v>-61.2419592411659</v>
      </c>
      <c r="J78" s="285" t="n">
        <v>-11.6498564169445</v>
      </c>
      <c r="K78" s="69"/>
      <c r="L78" s="284"/>
    </row>
    <row r="79" customFormat="false" ht="12.75" hidden="false" customHeight="false" outlineLevel="0" collapsed="false">
      <c r="A79" s="45" t="s">
        <v>47</v>
      </c>
      <c r="B79" s="286"/>
      <c r="C79" s="286"/>
      <c r="D79" s="287"/>
      <c r="E79" s="287"/>
      <c r="F79" s="287"/>
      <c r="G79" s="80"/>
      <c r="H79" s="80"/>
      <c r="I79" s="38"/>
    </row>
    <row r="80" customFormat="false" ht="12.75" hidden="false" customHeight="false" outlineLevel="0" collapsed="false">
      <c r="A80" s="48" t="s">
        <v>48</v>
      </c>
      <c r="B80" s="288"/>
      <c r="C80" s="288"/>
      <c r="D80" s="289"/>
      <c r="E80" s="289"/>
      <c r="F80" s="287"/>
      <c r="G80" s="156"/>
      <c r="H80" s="156"/>
      <c r="I80" s="38"/>
    </row>
    <row r="81" customFormat="false" ht="12.75" hidden="false" customHeight="false" outlineLevel="0" collapsed="false">
      <c r="A81" s="290" t="s">
        <v>234</v>
      </c>
      <c r="B81" s="288"/>
      <c r="C81" s="288"/>
      <c r="D81" s="289"/>
      <c r="E81" s="289"/>
      <c r="F81" s="287"/>
      <c r="G81" s="156"/>
      <c r="H81" s="156"/>
      <c r="I81" s="38"/>
    </row>
    <row r="82" customFormat="false" ht="12.75" hidden="false" customHeight="false" outlineLevel="0" collapsed="false">
      <c r="A82" s="290" t="s">
        <v>235</v>
      </c>
      <c r="B82" s="288"/>
      <c r="C82" s="288"/>
      <c r="D82" s="289"/>
      <c r="E82" s="289"/>
      <c r="F82" s="287"/>
      <c r="G82" s="24"/>
      <c r="H82" s="156"/>
      <c r="I82" s="38"/>
    </row>
    <row r="83" customFormat="false" ht="12.75" hidden="false" customHeight="true" outlineLevel="0" collapsed="false">
      <c r="A83" s="51" t="s">
        <v>93</v>
      </c>
      <c r="B83" s="51"/>
      <c r="C83" s="51"/>
      <c r="D83" s="51"/>
      <c r="E83" s="51"/>
      <c r="F83" s="94"/>
      <c r="G83" s="156"/>
      <c r="H83" s="156"/>
      <c r="I83" s="38"/>
    </row>
    <row r="84" customFormat="false" ht="12.75" hidden="false" customHeight="false" outlineLevel="0" collapsed="false">
      <c r="A84" s="49"/>
      <c r="B84" s="286"/>
      <c r="C84" s="286"/>
      <c r="D84" s="287"/>
      <c r="E84" s="287"/>
      <c r="F84" s="287"/>
      <c r="G84" s="156"/>
      <c r="H84" s="156"/>
      <c r="I84" s="38"/>
    </row>
    <row r="85" customFormat="false" ht="12.75" hidden="false" customHeight="false" outlineLevel="0" collapsed="false">
      <c r="A85" s="49"/>
      <c r="B85" s="286"/>
      <c r="C85" s="286"/>
      <c r="D85" s="287"/>
      <c r="E85" s="287"/>
      <c r="F85" s="287"/>
    </row>
    <row r="86" customFormat="false" ht="12.75" hidden="false" customHeight="false" outlineLevel="0" collapsed="false">
      <c r="A86" s="49"/>
      <c r="B86" s="286"/>
      <c r="C86" s="286"/>
      <c r="D86" s="287"/>
      <c r="E86" s="287"/>
      <c r="F86" s="287"/>
    </row>
    <row r="87" customFormat="false" ht="12.75" hidden="false" customHeight="false" outlineLevel="0" collapsed="false">
      <c r="A87" s="49"/>
      <c r="B87" s="286"/>
      <c r="C87" s="286"/>
      <c r="D87" s="287"/>
      <c r="E87" s="287"/>
      <c r="F87" s="287"/>
    </row>
    <row r="88" customFormat="false" ht="12.75" hidden="false" customHeight="false" outlineLevel="0" collapsed="false">
      <c r="A88" s="49"/>
      <c r="B88" s="286"/>
      <c r="C88" s="286"/>
      <c r="D88" s="287"/>
      <c r="E88" s="287"/>
      <c r="F88" s="287"/>
    </row>
    <row r="89" customFormat="false" ht="12.75" hidden="false" customHeight="false" outlineLevel="0" collapsed="false">
      <c r="A89" s="49"/>
      <c r="B89" s="286"/>
      <c r="C89" s="286"/>
      <c r="D89" s="287"/>
      <c r="E89" s="287"/>
      <c r="F89" s="287"/>
    </row>
    <row r="90" customFormat="false" ht="12.75" hidden="false" customHeight="false" outlineLevel="0" collapsed="false">
      <c r="A90" s="49"/>
      <c r="B90" s="286"/>
      <c r="C90" s="286"/>
      <c r="D90" s="287"/>
      <c r="E90" s="287"/>
      <c r="F90" s="287"/>
    </row>
    <row r="91" customFormat="false" ht="12.75" hidden="false" customHeight="false" outlineLevel="0" collapsed="false">
      <c r="A91" s="49"/>
      <c r="B91" s="286"/>
      <c r="C91" s="286"/>
      <c r="D91" s="287"/>
      <c r="E91" s="287"/>
      <c r="F91" s="287"/>
    </row>
    <row r="92" customFormat="false" ht="12.75" hidden="false" customHeight="false" outlineLevel="0" collapsed="false">
      <c r="A92" s="49"/>
      <c r="B92" s="286"/>
      <c r="C92" s="286"/>
      <c r="D92" s="287"/>
      <c r="E92" s="287"/>
      <c r="F92" s="287"/>
    </row>
    <row r="93" customFormat="false" ht="12.75" hidden="false" customHeight="false" outlineLevel="0" collapsed="false">
      <c r="A93" s="49"/>
      <c r="B93" s="286"/>
      <c r="C93" s="286"/>
      <c r="D93" s="287"/>
      <c r="E93" s="287"/>
      <c r="F93" s="287"/>
    </row>
    <row r="94" customFormat="false" ht="12.75" hidden="false" customHeight="false" outlineLevel="0" collapsed="false">
      <c r="B94" s="24"/>
      <c r="C94" s="24"/>
      <c r="D94" s="24"/>
      <c r="E94" s="42"/>
      <c r="F94" s="42"/>
    </row>
    <row r="95" customFormat="false" ht="12.75" hidden="false" customHeight="false" outlineLevel="0" collapsed="false">
      <c r="B95" s="24"/>
      <c r="C95" s="24"/>
      <c r="D95" s="24"/>
      <c r="E95" s="42"/>
      <c r="F95" s="42"/>
    </row>
    <row r="96" customFormat="false" ht="12.75" hidden="false" customHeight="false" outlineLevel="0" collapsed="false">
      <c r="B96" s="24"/>
      <c r="C96" s="24"/>
      <c r="D96" s="24"/>
      <c r="E96" s="42"/>
      <c r="F96" s="42"/>
    </row>
    <row r="97" customFormat="false" ht="12.75" hidden="false" customHeight="false" outlineLevel="0" collapsed="false">
      <c r="B97" s="24"/>
      <c r="C97" s="24"/>
      <c r="D97" s="24"/>
      <c r="E97" s="42"/>
      <c r="F97" s="42"/>
    </row>
    <row r="98" customFormat="false" ht="12.75" hidden="false" customHeight="false" outlineLevel="0" collapsed="false">
      <c r="B98" s="24"/>
      <c r="C98" s="24"/>
      <c r="D98" s="24"/>
      <c r="E98" s="42"/>
      <c r="F98" s="42"/>
    </row>
    <row r="99" customFormat="false" ht="12.75" hidden="false" customHeight="false" outlineLevel="0" collapsed="false">
      <c r="B99" s="24"/>
      <c r="C99" s="24"/>
      <c r="D99" s="24"/>
      <c r="E99" s="42"/>
      <c r="F99" s="42"/>
    </row>
    <row r="100" customFormat="false" ht="12.75" hidden="false" customHeight="false" outlineLevel="0" collapsed="false">
      <c r="B100" s="24"/>
      <c r="C100" s="24"/>
      <c r="D100" s="24"/>
      <c r="E100" s="42"/>
      <c r="F100" s="42"/>
    </row>
    <row r="101" customFormat="false" ht="12.75" hidden="false" customHeight="false" outlineLevel="0" collapsed="false">
      <c r="B101" s="24"/>
      <c r="C101" s="24"/>
      <c r="D101" s="24"/>
      <c r="E101" s="42"/>
      <c r="F101" s="42"/>
    </row>
    <row r="102" customFormat="false" ht="12.75" hidden="false" customHeight="false" outlineLevel="0" collapsed="false">
      <c r="B102" s="24"/>
      <c r="C102" s="24"/>
      <c r="D102" s="24"/>
      <c r="E102" s="42"/>
      <c r="F102" s="42"/>
    </row>
    <row r="103" customFormat="false" ht="12.75" hidden="false" customHeight="false" outlineLevel="0" collapsed="false">
      <c r="B103" s="24"/>
      <c r="C103" s="24"/>
      <c r="D103" s="24"/>
      <c r="E103" s="42"/>
      <c r="F103" s="42"/>
    </row>
    <row r="104" customFormat="false" ht="12.75" hidden="false" customHeight="false" outlineLevel="0" collapsed="false">
      <c r="B104" s="24"/>
      <c r="C104" s="24"/>
      <c r="D104" s="24"/>
      <c r="E104" s="42"/>
      <c r="F104" s="42"/>
    </row>
    <row r="105" customFormat="false" ht="12.75" hidden="false" customHeight="false" outlineLevel="0" collapsed="false">
      <c r="B105" s="24"/>
      <c r="C105" s="24"/>
      <c r="D105" s="24"/>
      <c r="E105" s="42"/>
      <c r="F105" s="42"/>
    </row>
    <row r="106" customFormat="false" ht="12.75" hidden="false" customHeight="false" outlineLevel="0" collapsed="false">
      <c r="B106" s="24"/>
      <c r="C106" s="24"/>
      <c r="D106" s="24"/>
      <c r="E106" s="42"/>
      <c r="F106" s="42"/>
    </row>
    <row r="107" customFormat="false" ht="12.75" hidden="false" customHeight="false" outlineLevel="0" collapsed="false">
      <c r="B107" s="24"/>
      <c r="C107" s="24"/>
      <c r="D107" s="24"/>
      <c r="E107" s="42"/>
      <c r="F107" s="42"/>
    </row>
    <row r="108" customFormat="false" ht="12.75" hidden="false" customHeight="false" outlineLevel="0" collapsed="false">
      <c r="B108" s="24"/>
      <c r="C108" s="24"/>
      <c r="D108" s="24"/>
      <c r="E108" s="42"/>
      <c r="F108" s="42"/>
    </row>
    <row r="109" customFormat="false" ht="12.75" hidden="false" customHeight="false" outlineLevel="0" collapsed="false">
      <c r="B109" s="24"/>
      <c r="C109" s="24"/>
      <c r="D109" s="24"/>
      <c r="E109" s="42"/>
      <c r="F109" s="42"/>
    </row>
    <row r="110" customFormat="false" ht="12.75" hidden="false" customHeight="false" outlineLevel="0" collapsed="false">
      <c r="B110" s="24"/>
      <c r="C110" s="24"/>
      <c r="D110" s="24"/>
      <c r="E110" s="42"/>
      <c r="F110" s="42"/>
    </row>
    <row r="111" customFormat="false" ht="12.75" hidden="false" customHeight="false" outlineLevel="0" collapsed="false">
      <c r="B111" s="24"/>
      <c r="C111" s="24"/>
      <c r="D111" s="24"/>
      <c r="E111" s="42"/>
      <c r="F111" s="42"/>
    </row>
    <row r="112" customFormat="false" ht="12.75" hidden="false" customHeight="false" outlineLevel="0" collapsed="false">
      <c r="B112" s="24"/>
      <c r="C112" s="24"/>
      <c r="D112" s="24"/>
      <c r="E112" s="42"/>
      <c r="F112" s="42"/>
    </row>
    <row r="113" customFormat="false" ht="12.75" hidden="false" customHeight="false" outlineLevel="0" collapsed="false">
      <c r="C113" s="24"/>
      <c r="D113" s="24"/>
      <c r="E113" s="42"/>
      <c r="F113" s="42"/>
    </row>
    <row r="114" customFormat="false" ht="12.75" hidden="false" customHeight="false" outlineLevel="0" collapsed="false">
      <c r="C114" s="24"/>
      <c r="D114" s="24"/>
      <c r="E114" s="42"/>
      <c r="F114" s="42"/>
    </row>
    <row r="115" customFormat="false" ht="12.75" hidden="false" customHeight="false" outlineLevel="0" collapsed="false">
      <c r="C115" s="24"/>
      <c r="D115" s="24"/>
      <c r="E115" s="42"/>
      <c r="F115" s="42"/>
    </row>
    <row r="116" customFormat="false" ht="12.75" hidden="false" customHeight="false" outlineLevel="0" collapsed="false">
      <c r="C116" s="24"/>
      <c r="D116" s="24"/>
      <c r="E116" s="42"/>
      <c r="F116" s="42"/>
    </row>
    <row r="117" customFormat="false" ht="12.75" hidden="false" customHeight="false" outlineLevel="0" collapsed="false">
      <c r="C117" s="24"/>
      <c r="D117" s="24"/>
      <c r="E117" s="42"/>
      <c r="F117" s="42"/>
    </row>
    <row r="118" customFormat="false" ht="12.75" hidden="false" customHeight="false" outlineLevel="0" collapsed="false">
      <c r="C118" s="24"/>
      <c r="D118" s="24"/>
      <c r="E118" s="42"/>
      <c r="F118" s="42"/>
    </row>
    <row r="119" customFormat="false" ht="12.75" hidden="false" customHeight="false" outlineLevel="0" collapsed="false">
      <c r="C119" s="24"/>
      <c r="D119" s="24"/>
      <c r="E119" s="42"/>
      <c r="F119" s="42"/>
    </row>
    <row r="120" customFormat="false" ht="12.75" hidden="false" customHeight="false" outlineLevel="0" collapsed="false">
      <c r="C120" s="24"/>
      <c r="D120" s="24"/>
      <c r="E120" s="42"/>
      <c r="F120" s="42"/>
    </row>
    <row r="121" customFormat="false" ht="12.75" hidden="false" customHeight="false" outlineLevel="0" collapsed="false">
      <c r="C121" s="24"/>
      <c r="D121" s="24"/>
      <c r="E121" s="42"/>
      <c r="F121" s="42"/>
    </row>
    <row r="122" customFormat="false" ht="12.75" hidden="false" customHeight="false" outlineLevel="0" collapsed="false">
      <c r="E122" s="42"/>
      <c r="F122" s="42"/>
    </row>
    <row r="123" customFormat="false" ht="12.75" hidden="false" customHeight="false" outlineLevel="0" collapsed="false">
      <c r="E123" s="42"/>
      <c r="F123" s="42"/>
    </row>
  </sheetData>
  <mergeCells count="9">
    <mergeCell ref="A1:G5"/>
    <mergeCell ref="A6:G7"/>
    <mergeCell ref="A8:G12"/>
    <mergeCell ref="B14:E14"/>
    <mergeCell ref="G14:J14"/>
    <mergeCell ref="A15:A16"/>
    <mergeCell ref="B15:E15"/>
    <mergeCell ref="G15:J15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16.42"/>
    <col collapsed="false" customWidth="true" hidden="false" outlineLevel="0" max="3" min="3" style="53" width="16.56"/>
    <col collapsed="false" customWidth="true" hidden="false" outlineLevel="0" max="5" min="4" style="53" width="13.85"/>
    <col collapsed="false" customWidth="true" hidden="false" outlineLevel="0" max="6" min="6" style="53" width="16.42"/>
    <col collapsed="false" customWidth="true" hidden="false" outlineLevel="0" max="7" min="7" style="53" width="16.56"/>
    <col collapsed="false" customWidth="true" hidden="false" outlineLevel="0" max="9" min="8" style="53" width="13.85"/>
    <col collapsed="false" customWidth="false" hidden="false" outlineLevel="0" max="10" min="10" style="53" width="11.42"/>
    <col collapsed="false" customWidth="true" hidden="false" outlineLevel="0" max="18" min="11" style="53" width="3.56"/>
    <col collapsed="false" customWidth="false" hidden="false" outlineLevel="0" max="257" min="19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79"/>
      <c r="I2" s="17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79"/>
      <c r="I3" s="17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79"/>
      <c r="I4" s="17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79"/>
      <c r="I5" s="179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179"/>
      <c r="I6" s="179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6"/>
      <c r="I7" s="26"/>
    </row>
    <row r="8" s="53" customFormat="true" ht="15" hidden="false" customHeight="true" outlineLevel="0" collapsed="false">
      <c r="A8" s="23" t="s">
        <v>236</v>
      </c>
      <c r="B8" s="23"/>
      <c r="C8" s="23"/>
      <c r="D8" s="23"/>
      <c r="E8" s="23"/>
      <c r="F8" s="23"/>
      <c r="G8" s="23"/>
      <c r="H8" s="26"/>
      <c r="I8" s="26"/>
    </row>
    <row r="9" s="53" customFormat="true" ht="15" hidden="false" customHeight="false" outlineLevel="0" collapsed="false">
      <c r="A9" s="23"/>
      <c r="B9" s="23"/>
      <c r="C9" s="23"/>
      <c r="D9" s="23"/>
      <c r="E9" s="23"/>
      <c r="F9" s="23"/>
      <c r="G9" s="23"/>
      <c r="H9" s="26"/>
      <c r="I9" s="26"/>
    </row>
    <row r="10" s="53" customFormat="tru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6"/>
      <c r="I10" s="26"/>
    </row>
    <row r="11" s="53" customFormat="tru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6"/>
      <c r="I11" s="26"/>
    </row>
    <row r="12" s="53" customFormat="tru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6"/>
      <c r="I12" s="26"/>
    </row>
    <row r="13" customFormat="false" ht="15.7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</row>
    <row r="14" s="70" customFormat="true" ht="13.5" hidden="false" customHeight="true" outlineLevel="0" collapsed="false">
      <c r="A14" s="293" t="s">
        <v>185</v>
      </c>
      <c r="B14" s="150" t="s">
        <v>237</v>
      </c>
      <c r="C14" s="150"/>
      <c r="D14" s="150"/>
      <c r="E14" s="150"/>
      <c r="F14" s="150" t="s">
        <v>238</v>
      </c>
      <c r="G14" s="150"/>
      <c r="H14" s="150"/>
      <c r="I14" s="150"/>
    </row>
    <row r="15" s="70" customFormat="true" ht="13.5" hidden="false" customHeight="true" outlineLevel="0" collapsed="false">
      <c r="A15" s="293"/>
      <c r="B15" s="182" t="s">
        <v>225</v>
      </c>
      <c r="C15" s="182"/>
      <c r="D15" s="182"/>
      <c r="E15" s="182"/>
      <c r="F15" s="182" t="s">
        <v>225</v>
      </c>
      <c r="G15" s="182"/>
      <c r="H15" s="182"/>
      <c r="I15" s="182"/>
    </row>
    <row r="16" s="70" customFormat="true" ht="12.75" hidden="false" customHeight="true" outlineLevel="0" collapsed="false">
      <c r="A16" s="293"/>
      <c r="B16" s="182" t="s">
        <v>43</v>
      </c>
      <c r="C16" s="182" t="s">
        <v>44</v>
      </c>
      <c r="D16" s="182" t="s">
        <v>187</v>
      </c>
      <c r="E16" s="182" t="s">
        <v>188</v>
      </c>
      <c r="F16" s="182" t="s">
        <v>43</v>
      </c>
      <c r="G16" s="182" t="s">
        <v>44</v>
      </c>
      <c r="H16" s="182" t="s">
        <v>187</v>
      </c>
      <c r="I16" s="182" t="s">
        <v>188</v>
      </c>
    </row>
    <row r="17" s="70" customFormat="true" ht="13.5" hidden="false" customHeight="false" outlineLevel="0" collapsed="false">
      <c r="A17" s="293"/>
      <c r="B17" s="182"/>
      <c r="C17" s="182" t="s">
        <v>186</v>
      </c>
      <c r="D17" s="182" t="s">
        <v>187</v>
      </c>
      <c r="E17" s="182" t="s">
        <v>188</v>
      </c>
      <c r="F17" s="182" t="s">
        <v>43</v>
      </c>
      <c r="G17" s="182" t="s">
        <v>186</v>
      </c>
      <c r="H17" s="182" t="s">
        <v>187</v>
      </c>
      <c r="I17" s="182" t="s">
        <v>188</v>
      </c>
    </row>
    <row r="18" customFormat="false" ht="12.75" hidden="false" customHeight="false" outlineLevel="0" collapsed="false">
      <c r="A18" s="97" t="s">
        <v>42</v>
      </c>
      <c r="B18" s="97" t="n">
        <v>483208.564659798</v>
      </c>
      <c r="C18" s="97" t="n">
        <v>1725506.46111127</v>
      </c>
      <c r="D18" s="97" t="n">
        <v>26224.360410082</v>
      </c>
      <c r="E18" s="97" t="n">
        <v>59542.596882366</v>
      </c>
      <c r="F18" s="97" t="n">
        <v>348172.687010843</v>
      </c>
      <c r="G18" s="97" t="n">
        <v>1595539.96737741</v>
      </c>
      <c r="H18" s="97" t="n">
        <v>32144.795808088</v>
      </c>
      <c r="I18" s="97" t="n">
        <v>63691.715768363</v>
      </c>
      <c r="T18" s="80"/>
      <c r="U18" s="80"/>
      <c r="V18" s="80"/>
      <c r="W18" s="80"/>
      <c r="X18" s="80"/>
      <c r="Y18" s="80"/>
      <c r="Z18" s="80"/>
      <c r="AA18" s="80"/>
    </row>
    <row r="19" s="70" customFormat="true" ht="14.25" hidden="false" customHeight="false" outlineLevel="0" collapsed="false">
      <c r="A19" s="294" t="s">
        <v>53</v>
      </c>
      <c r="B19" s="98" t="n">
        <v>84057.563207</v>
      </c>
      <c r="C19" s="98" t="n">
        <v>456182.699740045</v>
      </c>
      <c r="D19" s="98" t="n">
        <v>8507.62972</v>
      </c>
      <c r="E19" s="98" t="n">
        <v>0</v>
      </c>
      <c r="F19" s="98" t="n">
        <v>212457.19293</v>
      </c>
      <c r="G19" s="98" t="n">
        <v>400685.172986105</v>
      </c>
      <c r="H19" s="98" t="n">
        <v>10245.0871</v>
      </c>
      <c r="I19" s="98" t="n">
        <v>0</v>
      </c>
      <c r="T19" s="66"/>
      <c r="U19" s="66"/>
      <c r="V19" s="66"/>
      <c r="W19" s="66"/>
      <c r="X19" s="66"/>
      <c r="Y19" s="66"/>
      <c r="Z19" s="66"/>
      <c r="AA19" s="66"/>
    </row>
    <row r="20" s="70" customFormat="true" ht="14.25" hidden="false" customHeight="false" outlineLevel="0" collapsed="false">
      <c r="A20" s="295" t="s">
        <v>54</v>
      </c>
      <c r="B20" s="97" t="n">
        <v>399151.001452798</v>
      </c>
      <c r="C20" s="97" t="n">
        <v>1269323.76137123</v>
      </c>
      <c r="D20" s="97" t="n">
        <v>17716.730690082</v>
      </c>
      <c r="E20" s="97" t="n">
        <v>59542.596882366</v>
      </c>
      <c r="F20" s="97" t="n">
        <v>135715.494080843</v>
      </c>
      <c r="G20" s="97" t="n">
        <v>1194854.79439131</v>
      </c>
      <c r="H20" s="97" t="n">
        <v>21899.708708088</v>
      </c>
      <c r="I20" s="97" t="n">
        <v>63691.715768363</v>
      </c>
      <c r="T20" s="66"/>
      <c r="U20" s="66"/>
      <c r="V20" s="66"/>
      <c r="W20" s="66"/>
      <c r="X20" s="66"/>
      <c r="Y20" s="66"/>
      <c r="Z20" s="66"/>
      <c r="AA20" s="66"/>
    </row>
    <row r="21" customFormat="false" ht="12.75" hidden="false" customHeight="false" outlineLevel="0" collapsed="false">
      <c r="A21" s="296" t="s">
        <v>89</v>
      </c>
      <c r="B21" s="100" t="n">
        <v>28934.42075</v>
      </c>
      <c r="C21" s="100" t="n">
        <v>38942.51048</v>
      </c>
      <c r="D21" s="100" t="n">
        <v>199.20968</v>
      </c>
      <c r="E21" s="100" t="n">
        <v>4136.74958</v>
      </c>
      <c r="F21" s="100" t="n">
        <v>18437.06661</v>
      </c>
      <c r="G21" s="100" t="n">
        <v>51376.48966</v>
      </c>
      <c r="H21" s="100" t="n">
        <v>537.93666</v>
      </c>
      <c r="I21" s="100" t="n">
        <v>2618.4003</v>
      </c>
      <c r="T21" s="80"/>
      <c r="U21" s="80"/>
      <c r="V21" s="80"/>
      <c r="W21" s="80"/>
      <c r="X21" s="80"/>
      <c r="Y21" s="80"/>
      <c r="Z21" s="80"/>
      <c r="AA21" s="80"/>
    </row>
    <row r="22" customFormat="false" ht="12.75" hidden="false" customHeight="false" outlineLevel="0" collapsed="false">
      <c r="A22" s="297" t="s">
        <v>55</v>
      </c>
      <c r="B22" s="102" t="n">
        <v>13208.40279</v>
      </c>
      <c r="C22" s="102" t="n">
        <v>467346.86146</v>
      </c>
      <c r="D22" s="102" t="n">
        <v>1071.25845</v>
      </c>
      <c r="E22" s="102" t="n">
        <v>24105.03556</v>
      </c>
      <c r="F22" s="102" t="n">
        <v>16929.74373</v>
      </c>
      <c r="G22" s="102" t="n">
        <v>346406.00642</v>
      </c>
      <c r="H22" s="102" t="n">
        <v>444.12248</v>
      </c>
      <c r="I22" s="102" t="n">
        <v>4128.09881</v>
      </c>
      <c r="T22" s="80"/>
      <c r="U22" s="80"/>
      <c r="V22" s="80"/>
      <c r="W22" s="80"/>
      <c r="X22" s="80"/>
      <c r="Y22" s="80"/>
      <c r="Z22" s="80"/>
      <c r="AA22" s="80"/>
    </row>
    <row r="23" customFormat="false" ht="12.75" hidden="false" customHeight="false" outlineLevel="0" collapsed="false">
      <c r="A23" s="296" t="s">
        <v>78</v>
      </c>
      <c r="B23" s="100" t="n">
        <v>0</v>
      </c>
      <c r="C23" s="100" t="n">
        <v>465.18526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T23" s="80"/>
      <c r="U23" s="80"/>
      <c r="V23" s="80"/>
      <c r="W23" s="80"/>
      <c r="X23" s="80"/>
      <c r="Y23" s="80"/>
      <c r="Z23" s="80"/>
      <c r="AA23" s="80"/>
    </row>
    <row r="24" customFormat="false" ht="12.75" hidden="false" customHeight="false" outlineLevel="0" collapsed="false">
      <c r="A24" s="297" t="s">
        <v>86</v>
      </c>
      <c r="B24" s="102" t="n">
        <v>20191.7607</v>
      </c>
      <c r="C24" s="102" t="n">
        <v>77008.92709</v>
      </c>
      <c r="D24" s="102" t="n">
        <v>1261.27462</v>
      </c>
      <c r="E24" s="102" t="n">
        <v>320.5048</v>
      </c>
      <c r="F24" s="102" t="n">
        <v>22533.72833</v>
      </c>
      <c r="G24" s="102" t="n">
        <v>112544.76374</v>
      </c>
      <c r="H24" s="102" t="n">
        <v>2714.77649</v>
      </c>
      <c r="I24" s="102" t="n">
        <v>1565.90193</v>
      </c>
      <c r="T24" s="80"/>
      <c r="U24" s="80"/>
      <c r="V24" s="80"/>
      <c r="W24" s="80"/>
      <c r="X24" s="80"/>
      <c r="Y24" s="80"/>
      <c r="Z24" s="80"/>
      <c r="AA24" s="80"/>
    </row>
    <row r="25" customFormat="false" ht="12.75" hidden="false" customHeight="false" outlineLevel="0" collapsed="false">
      <c r="A25" s="296" t="s">
        <v>65</v>
      </c>
      <c r="B25" s="100" t="n">
        <v>10746.66382</v>
      </c>
      <c r="C25" s="100" t="n">
        <v>19672.89149</v>
      </c>
      <c r="D25" s="100" t="n">
        <v>20.02</v>
      </c>
      <c r="E25" s="100" t="n">
        <v>28.18731</v>
      </c>
      <c r="F25" s="100" t="n">
        <v>8256.16592</v>
      </c>
      <c r="G25" s="100" t="n">
        <v>15900.87786</v>
      </c>
      <c r="H25" s="100" t="n">
        <v>140.36901</v>
      </c>
      <c r="I25" s="100" t="n">
        <v>15.77463</v>
      </c>
      <c r="T25" s="80"/>
      <c r="U25" s="80"/>
      <c r="V25" s="80"/>
      <c r="W25" s="80"/>
      <c r="X25" s="80"/>
      <c r="Y25" s="80"/>
      <c r="Z25" s="80"/>
      <c r="AA25" s="80"/>
    </row>
    <row r="26" customFormat="false" ht="12.75" hidden="false" customHeight="false" outlineLevel="0" collapsed="false">
      <c r="A26" s="297" t="s">
        <v>87</v>
      </c>
      <c r="B26" s="102" t="n">
        <v>9770.75019</v>
      </c>
      <c r="C26" s="102" t="n">
        <v>36564.63226</v>
      </c>
      <c r="D26" s="102" t="n">
        <v>566.70505</v>
      </c>
      <c r="E26" s="102" t="n">
        <v>3225.58354</v>
      </c>
      <c r="F26" s="102" t="n">
        <v>12421.27842</v>
      </c>
      <c r="G26" s="102" t="n">
        <v>49216.14291</v>
      </c>
      <c r="H26" s="102" t="n">
        <v>635.81384</v>
      </c>
      <c r="I26" s="102" t="n">
        <v>2849.52658</v>
      </c>
      <c r="T26" s="80"/>
      <c r="U26" s="80"/>
      <c r="V26" s="80"/>
      <c r="W26" s="80"/>
      <c r="X26" s="80"/>
      <c r="Y26" s="80"/>
      <c r="Z26" s="80"/>
      <c r="AA26" s="80"/>
    </row>
    <row r="27" customFormat="false" ht="12.75" hidden="false" customHeight="false" outlineLevel="0" collapsed="false">
      <c r="A27" s="296" t="s">
        <v>68</v>
      </c>
      <c r="B27" s="100" t="n">
        <v>0</v>
      </c>
      <c r="C27" s="100" t="n">
        <v>1934.79632</v>
      </c>
      <c r="D27" s="100" t="n">
        <v>0</v>
      </c>
      <c r="E27" s="100" t="n">
        <v>0</v>
      </c>
      <c r="F27" s="100" t="n">
        <v>47.30181</v>
      </c>
      <c r="G27" s="100" t="n">
        <v>6349.12980000001</v>
      </c>
      <c r="H27" s="100" t="n">
        <v>0</v>
      </c>
      <c r="I27" s="100" t="n">
        <v>0</v>
      </c>
      <c r="T27" s="80"/>
      <c r="U27" s="80"/>
      <c r="V27" s="80"/>
      <c r="W27" s="80"/>
      <c r="X27" s="80"/>
      <c r="Y27" s="80"/>
      <c r="Z27" s="80"/>
      <c r="AA27" s="80"/>
    </row>
    <row r="28" customFormat="false" ht="12.75" hidden="false" customHeight="false" outlineLevel="0" collapsed="false">
      <c r="A28" s="297" t="s">
        <v>83</v>
      </c>
      <c r="B28" s="102" t="n">
        <v>126.9502</v>
      </c>
      <c r="C28" s="102" t="n">
        <v>27954.27631</v>
      </c>
      <c r="D28" s="102" t="n">
        <v>306.40343</v>
      </c>
      <c r="E28" s="102" t="n">
        <v>3407.92549</v>
      </c>
      <c r="F28" s="102" t="n">
        <v>137.73144</v>
      </c>
      <c r="G28" s="102" t="n">
        <v>35038.28086</v>
      </c>
      <c r="H28" s="102" t="n">
        <v>595.52429</v>
      </c>
      <c r="I28" s="102" t="n">
        <v>4643.74656</v>
      </c>
      <c r="T28" s="80"/>
      <c r="U28" s="80"/>
      <c r="V28" s="80"/>
      <c r="W28" s="80"/>
      <c r="X28" s="80"/>
      <c r="Y28" s="80"/>
      <c r="Z28" s="80"/>
      <c r="AA28" s="80"/>
    </row>
    <row r="29" customFormat="false" ht="12.75" hidden="false" customHeight="false" outlineLevel="0" collapsed="false">
      <c r="A29" s="296" t="s">
        <v>64</v>
      </c>
      <c r="B29" s="100" t="n">
        <v>119.23549</v>
      </c>
      <c r="C29" s="100" t="n">
        <v>2035.21559</v>
      </c>
      <c r="D29" s="100" t="n">
        <v>55.86315</v>
      </c>
      <c r="E29" s="100" t="n">
        <v>10.41869</v>
      </c>
      <c r="F29" s="100" t="n">
        <v>592.58167</v>
      </c>
      <c r="G29" s="100" t="n">
        <v>1172.33283</v>
      </c>
      <c r="H29" s="100" t="n">
        <v>0</v>
      </c>
      <c r="I29" s="100" t="n">
        <v>0</v>
      </c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false" outlineLevel="0" collapsed="false">
      <c r="A30" s="297" t="s">
        <v>76</v>
      </c>
      <c r="B30" s="102" t="n">
        <v>200.57409</v>
      </c>
      <c r="C30" s="102" t="n">
        <v>10863.82449</v>
      </c>
      <c r="D30" s="102" t="n">
        <v>25.22668</v>
      </c>
      <c r="E30" s="102" t="n">
        <v>0</v>
      </c>
      <c r="F30" s="102" t="n">
        <v>897.52431</v>
      </c>
      <c r="G30" s="102" t="n">
        <v>12285.37291</v>
      </c>
      <c r="H30" s="102" t="n">
        <v>27.22637</v>
      </c>
      <c r="I30" s="102" t="n">
        <v>0</v>
      </c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296" t="s">
        <v>85</v>
      </c>
      <c r="B31" s="100" t="n">
        <v>1358.63958</v>
      </c>
      <c r="C31" s="100" t="n">
        <v>13733.08873</v>
      </c>
      <c r="D31" s="100" t="n">
        <v>500.00396</v>
      </c>
      <c r="E31" s="100" t="n">
        <v>14.34255</v>
      </c>
      <c r="F31" s="100" t="n">
        <v>879.67945</v>
      </c>
      <c r="G31" s="100" t="n">
        <v>8263.82719</v>
      </c>
      <c r="H31" s="100" t="n">
        <v>622.28996</v>
      </c>
      <c r="I31" s="100" t="n">
        <v>1.40169</v>
      </c>
      <c r="T31" s="80"/>
      <c r="U31" s="80"/>
      <c r="V31" s="80"/>
      <c r="W31" s="80"/>
      <c r="X31" s="80"/>
      <c r="Y31" s="80"/>
      <c r="Z31" s="80"/>
      <c r="AA31" s="80"/>
    </row>
    <row r="32" customFormat="false" ht="12.75" hidden="false" customHeight="false" outlineLevel="0" collapsed="false">
      <c r="A32" s="297" t="s">
        <v>74</v>
      </c>
      <c r="B32" s="102" t="n">
        <v>0</v>
      </c>
      <c r="C32" s="102" t="n">
        <v>515.95054</v>
      </c>
      <c r="D32" s="102" t="n">
        <v>0</v>
      </c>
      <c r="E32" s="102" t="n">
        <v>2251.25642</v>
      </c>
      <c r="F32" s="102" t="n">
        <v>0</v>
      </c>
      <c r="G32" s="102" t="n">
        <v>3744.69391</v>
      </c>
      <c r="H32" s="102" t="n">
        <v>0</v>
      </c>
      <c r="I32" s="102" t="n">
        <v>1855.80983</v>
      </c>
      <c r="T32" s="80"/>
      <c r="U32" s="80"/>
      <c r="V32" s="80"/>
      <c r="W32" s="80"/>
      <c r="X32" s="80"/>
      <c r="Y32" s="80"/>
      <c r="Z32" s="80"/>
      <c r="AA32" s="80"/>
    </row>
    <row r="33" customFormat="false" ht="12.75" hidden="false" customHeight="false" outlineLevel="0" collapsed="false">
      <c r="A33" s="296" t="s">
        <v>72</v>
      </c>
      <c r="B33" s="100" t="n">
        <v>1.558</v>
      </c>
      <c r="C33" s="100" t="n">
        <v>485.99718</v>
      </c>
      <c r="D33" s="100" t="n">
        <v>0</v>
      </c>
      <c r="E33" s="100" t="n">
        <v>0</v>
      </c>
      <c r="F33" s="100" t="n">
        <v>17.36264</v>
      </c>
      <c r="G33" s="100" t="n">
        <v>12.384</v>
      </c>
      <c r="H33" s="100" t="n">
        <v>0</v>
      </c>
      <c r="I33" s="100" t="n">
        <v>0</v>
      </c>
      <c r="T33" s="80"/>
      <c r="U33" s="80"/>
      <c r="V33" s="80"/>
      <c r="W33" s="80"/>
      <c r="X33" s="80"/>
      <c r="Y33" s="80"/>
      <c r="Z33" s="80"/>
      <c r="AA33" s="80"/>
    </row>
    <row r="34" customFormat="false" ht="12.75" hidden="false" customHeight="false" outlineLevel="0" collapsed="false">
      <c r="A34" s="297" t="s">
        <v>57</v>
      </c>
      <c r="B34" s="102" t="n">
        <v>89.09398</v>
      </c>
      <c r="C34" s="102" t="n">
        <v>8795.05936</v>
      </c>
      <c r="D34" s="102" t="n">
        <v>0</v>
      </c>
      <c r="E34" s="102" t="n">
        <v>419.19473</v>
      </c>
      <c r="F34" s="102" t="n">
        <v>1411.08271</v>
      </c>
      <c r="G34" s="102" t="n">
        <v>13437.9493</v>
      </c>
      <c r="H34" s="102" t="n">
        <v>64.38371</v>
      </c>
      <c r="I34" s="102" t="n">
        <v>225.35516</v>
      </c>
      <c r="T34" s="80"/>
      <c r="U34" s="80"/>
      <c r="V34" s="80"/>
      <c r="W34" s="80"/>
      <c r="X34" s="80"/>
      <c r="Y34" s="80"/>
      <c r="Z34" s="80"/>
      <c r="AA34" s="80"/>
    </row>
    <row r="35" customFormat="false" ht="12.75" hidden="false" customHeight="false" outlineLevel="0" collapsed="false">
      <c r="A35" s="296" t="s">
        <v>77</v>
      </c>
      <c r="B35" s="100" t="n">
        <v>92.28527</v>
      </c>
      <c r="C35" s="100" t="n">
        <v>1820.81601</v>
      </c>
      <c r="D35" s="100" t="n">
        <v>0</v>
      </c>
      <c r="E35" s="100" t="n">
        <v>14.77657</v>
      </c>
      <c r="F35" s="100" t="n">
        <v>820.532</v>
      </c>
      <c r="G35" s="100" t="n">
        <v>2469.31643</v>
      </c>
      <c r="H35" s="100" t="n">
        <v>0.14762</v>
      </c>
      <c r="I35" s="100" t="n">
        <v>324.14886</v>
      </c>
      <c r="T35" s="80"/>
      <c r="U35" s="80"/>
      <c r="V35" s="80"/>
      <c r="W35" s="80"/>
      <c r="X35" s="80"/>
      <c r="Y35" s="80"/>
      <c r="Z35" s="80"/>
      <c r="AA35" s="80"/>
    </row>
    <row r="36" customFormat="false" ht="12.75" hidden="false" customHeight="false" outlineLevel="0" collapsed="false">
      <c r="A36" s="297" t="s">
        <v>96</v>
      </c>
      <c r="B36" s="102" t="n">
        <v>0</v>
      </c>
      <c r="C36" s="102" t="n">
        <v>2270.42932</v>
      </c>
      <c r="D36" s="102" t="n">
        <v>0</v>
      </c>
      <c r="E36" s="102" t="n">
        <v>0</v>
      </c>
      <c r="F36" s="102" t="n">
        <v>622.11475</v>
      </c>
      <c r="G36" s="102" t="n">
        <v>5117.32989</v>
      </c>
      <c r="H36" s="102" t="n">
        <v>28.21314</v>
      </c>
      <c r="I36" s="102" t="n">
        <v>133.6222</v>
      </c>
      <c r="T36" s="80"/>
      <c r="U36" s="80"/>
      <c r="V36" s="80"/>
      <c r="W36" s="80"/>
      <c r="X36" s="80"/>
      <c r="Y36" s="80"/>
      <c r="Z36" s="80"/>
      <c r="AA36" s="80"/>
    </row>
    <row r="37" customFormat="false" ht="12.75" hidden="false" customHeight="false" outlineLevel="0" collapsed="false">
      <c r="A37" s="296" t="s">
        <v>88</v>
      </c>
      <c r="B37" s="100" t="n">
        <v>5038.74846</v>
      </c>
      <c r="C37" s="100" t="n">
        <v>99062.70421</v>
      </c>
      <c r="D37" s="100" t="n">
        <v>0</v>
      </c>
      <c r="E37" s="100" t="n">
        <v>467.8856</v>
      </c>
      <c r="F37" s="100" t="n">
        <v>1855.35915</v>
      </c>
      <c r="G37" s="100" t="n">
        <v>109336.81388</v>
      </c>
      <c r="H37" s="100" t="n">
        <v>1065.09186</v>
      </c>
      <c r="I37" s="100" t="n">
        <v>2388.48922</v>
      </c>
      <c r="T37" s="80"/>
      <c r="U37" s="80"/>
      <c r="V37" s="80"/>
      <c r="W37" s="80"/>
      <c r="X37" s="80"/>
      <c r="Y37" s="80"/>
      <c r="Z37" s="80"/>
      <c r="AA37" s="80"/>
    </row>
    <row r="38" customFormat="false" ht="12.75" hidden="false" customHeight="false" outlineLevel="0" collapsed="false">
      <c r="A38" s="297" t="s">
        <v>84</v>
      </c>
      <c r="B38" s="102" t="n">
        <v>2117.34499</v>
      </c>
      <c r="C38" s="102" t="n">
        <v>19582.19127</v>
      </c>
      <c r="D38" s="102" t="n">
        <v>0</v>
      </c>
      <c r="E38" s="102" t="n">
        <v>27.61659</v>
      </c>
      <c r="F38" s="102" t="n">
        <v>3342.87179</v>
      </c>
      <c r="G38" s="102" t="n">
        <v>20562.01241</v>
      </c>
      <c r="H38" s="102" t="n">
        <v>56.12975</v>
      </c>
      <c r="I38" s="102" t="n">
        <v>189.28884</v>
      </c>
      <c r="T38" s="80"/>
      <c r="U38" s="80"/>
      <c r="V38" s="80"/>
      <c r="W38" s="80"/>
      <c r="X38" s="80"/>
      <c r="Y38" s="80"/>
      <c r="Z38" s="80"/>
      <c r="AA38" s="80"/>
    </row>
    <row r="39" customFormat="false" ht="12.75" hidden="false" customHeight="false" outlineLevel="0" collapsed="false">
      <c r="A39" s="296" t="s">
        <v>82</v>
      </c>
      <c r="B39" s="100" t="n">
        <v>579.6157</v>
      </c>
      <c r="C39" s="100" t="n">
        <v>37636.05556</v>
      </c>
      <c r="D39" s="100" t="n">
        <v>5973.71815</v>
      </c>
      <c r="E39" s="100" t="n">
        <v>4288.86141</v>
      </c>
      <c r="F39" s="100" t="n">
        <v>338.10825</v>
      </c>
      <c r="G39" s="100" t="n">
        <v>20988.25874</v>
      </c>
      <c r="H39" s="100" t="n">
        <v>5855.03965</v>
      </c>
      <c r="I39" s="100" t="n">
        <v>15240.82303</v>
      </c>
      <c r="T39" s="80"/>
      <c r="U39" s="80"/>
      <c r="V39" s="80"/>
      <c r="W39" s="80"/>
      <c r="X39" s="80"/>
      <c r="Y39" s="80"/>
      <c r="Z39" s="80"/>
      <c r="AA39" s="80"/>
    </row>
    <row r="40" customFormat="false" ht="12.75" hidden="false" customHeight="false" outlineLevel="0" collapsed="false">
      <c r="A40" s="297" t="s">
        <v>66</v>
      </c>
      <c r="B40" s="102" t="n">
        <v>157.68</v>
      </c>
      <c r="C40" s="102" t="n">
        <v>37046.397294335</v>
      </c>
      <c r="D40" s="102" t="n">
        <v>0</v>
      </c>
      <c r="E40" s="102" t="n">
        <v>0</v>
      </c>
      <c r="F40" s="102" t="n">
        <v>128.32899999</v>
      </c>
      <c r="G40" s="102" t="n">
        <v>49763.621321464</v>
      </c>
      <c r="H40" s="102" t="n">
        <v>112.63518702</v>
      </c>
      <c r="I40" s="102" t="n">
        <v>77.13</v>
      </c>
      <c r="T40" s="80"/>
      <c r="U40" s="80"/>
      <c r="V40" s="80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296" t="s">
        <v>75</v>
      </c>
      <c r="B41" s="100" t="n">
        <v>7963.71893279801</v>
      </c>
      <c r="C41" s="100" t="n">
        <v>89740.1616968892</v>
      </c>
      <c r="D41" s="100" t="n">
        <v>782.945010082</v>
      </c>
      <c r="E41" s="100" t="n">
        <v>1226.368692366</v>
      </c>
      <c r="F41" s="100" t="n">
        <v>7734.83194085299</v>
      </c>
      <c r="G41" s="100" t="n">
        <v>102767.66459984</v>
      </c>
      <c r="H41" s="100" t="n">
        <v>1080.866871068</v>
      </c>
      <c r="I41" s="100" t="n">
        <v>4131.415718363</v>
      </c>
      <c r="T41" s="80"/>
      <c r="U41" s="80"/>
      <c r="V41" s="80"/>
      <c r="W41" s="80"/>
      <c r="X41" s="80"/>
      <c r="Y41" s="80"/>
      <c r="Z41" s="80"/>
      <c r="AA41" s="80"/>
    </row>
    <row r="42" customFormat="false" ht="12.75" hidden="false" customHeight="false" outlineLevel="0" collapsed="false">
      <c r="A42" s="297" t="s">
        <v>61</v>
      </c>
      <c r="B42" s="102" t="n">
        <v>77.768</v>
      </c>
      <c r="C42" s="102" t="n">
        <v>9560.1477</v>
      </c>
      <c r="D42" s="102" t="n">
        <v>1049.51051</v>
      </c>
      <c r="E42" s="102" t="n">
        <v>0</v>
      </c>
      <c r="F42" s="102" t="n">
        <v>99.71224</v>
      </c>
      <c r="G42" s="102" t="n">
        <v>1713.86175</v>
      </c>
      <c r="H42" s="102" t="n">
        <v>0</v>
      </c>
      <c r="I42" s="102" t="n">
        <v>0</v>
      </c>
      <c r="T42" s="80"/>
      <c r="U42" s="80"/>
      <c r="V42" s="80"/>
      <c r="W42" s="80"/>
      <c r="X42" s="80"/>
      <c r="Y42" s="80"/>
      <c r="Z42" s="80"/>
      <c r="AA42" s="80"/>
    </row>
    <row r="43" customFormat="false" ht="12.75" hidden="false" customHeight="false" outlineLevel="0" collapsed="false">
      <c r="A43" s="296" t="s">
        <v>58</v>
      </c>
      <c r="B43" s="100" t="n">
        <v>19139.98081</v>
      </c>
      <c r="C43" s="100" t="n">
        <v>41189.97431</v>
      </c>
      <c r="D43" s="100" t="n">
        <v>57.52253</v>
      </c>
      <c r="E43" s="100" t="n">
        <v>6678.64599</v>
      </c>
      <c r="F43" s="100" t="n">
        <v>14139.07835</v>
      </c>
      <c r="G43" s="100" t="n">
        <v>51298.58186</v>
      </c>
      <c r="H43" s="100" t="n">
        <v>1735.86857</v>
      </c>
      <c r="I43" s="100" t="n">
        <v>18223.92544</v>
      </c>
      <c r="T43" s="80"/>
      <c r="U43" s="80"/>
      <c r="V43" s="80"/>
      <c r="W43" s="80"/>
      <c r="X43" s="80"/>
      <c r="Y43" s="80"/>
      <c r="Z43" s="80"/>
      <c r="AA43" s="80"/>
    </row>
    <row r="44" customFormat="false" ht="12.75" hidden="false" customHeight="false" outlineLevel="0" collapsed="false">
      <c r="A44" s="297" t="s">
        <v>81</v>
      </c>
      <c r="B44" s="102" t="n">
        <v>1595.94521</v>
      </c>
      <c r="C44" s="102" t="n">
        <v>17044.42585</v>
      </c>
      <c r="D44" s="102" t="n">
        <v>17.21011</v>
      </c>
      <c r="E44" s="102" t="n">
        <v>27.23435</v>
      </c>
      <c r="F44" s="102" t="n">
        <v>1869.12976</v>
      </c>
      <c r="G44" s="102" t="n">
        <v>22423.33974</v>
      </c>
      <c r="H44" s="102" t="n">
        <v>2835.36172</v>
      </c>
      <c r="I44" s="102" t="n">
        <v>119.144</v>
      </c>
      <c r="T44" s="80"/>
      <c r="U44" s="80"/>
      <c r="V44" s="80"/>
      <c r="W44" s="80"/>
      <c r="X44" s="80"/>
      <c r="Y44" s="80"/>
      <c r="Z44" s="80"/>
      <c r="AA44" s="80"/>
    </row>
    <row r="45" s="53" customFormat="true" ht="12.75" hidden="false" customHeight="false" outlineLevel="0" collapsed="false">
      <c r="A45" s="296" t="s">
        <v>56</v>
      </c>
      <c r="B45" s="100" t="n">
        <v>34864.94204</v>
      </c>
      <c r="C45" s="100" t="n">
        <v>49109.32822</v>
      </c>
      <c r="D45" s="100" t="n">
        <v>0</v>
      </c>
      <c r="E45" s="100" t="n">
        <v>4082.97461</v>
      </c>
      <c r="F45" s="100" t="n">
        <v>9374.30742</v>
      </c>
      <c r="G45" s="100" t="n">
        <v>8764.26262</v>
      </c>
      <c r="H45" s="100" t="n">
        <v>0</v>
      </c>
      <c r="I45" s="100" t="n">
        <v>460.12085</v>
      </c>
      <c r="T45" s="80"/>
      <c r="U45" s="80"/>
      <c r="V45" s="80"/>
      <c r="W45" s="80"/>
      <c r="X45" s="80"/>
      <c r="Y45" s="80"/>
      <c r="Z45" s="80"/>
      <c r="AA45" s="80"/>
    </row>
    <row r="46" s="53" customFormat="true" ht="12.75" hidden="false" customHeight="false" outlineLevel="0" collapsed="false">
      <c r="A46" s="297" t="s">
        <v>69</v>
      </c>
      <c r="B46" s="102" t="n">
        <v>0</v>
      </c>
      <c r="C46" s="102" t="n">
        <v>49089.10665</v>
      </c>
      <c r="D46" s="102" t="n">
        <v>2.88937</v>
      </c>
      <c r="E46" s="102" t="n">
        <v>3788.1589</v>
      </c>
      <c r="F46" s="102" t="n">
        <v>0.01255</v>
      </c>
      <c r="G46" s="102" t="n">
        <v>46576.3870600001</v>
      </c>
      <c r="H46" s="102" t="n">
        <v>19.24613</v>
      </c>
      <c r="I46" s="102" t="n">
        <v>3790.59599</v>
      </c>
      <c r="T46" s="80"/>
      <c r="U46" s="80"/>
      <c r="V46" s="80"/>
      <c r="W46" s="80"/>
      <c r="X46" s="80"/>
      <c r="Y46" s="80"/>
      <c r="Z46" s="80"/>
      <c r="AA46" s="80"/>
    </row>
    <row r="47" s="53" customFormat="true" ht="12.75" hidden="false" customHeight="false" outlineLevel="0" collapsed="false">
      <c r="A47" s="296" t="s">
        <v>70</v>
      </c>
      <c r="B47" s="100" t="n">
        <v>0</v>
      </c>
      <c r="C47" s="100" t="n">
        <v>5.7526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T47" s="80"/>
      <c r="U47" s="80"/>
      <c r="V47" s="80"/>
      <c r="W47" s="80"/>
      <c r="X47" s="80"/>
      <c r="Y47" s="80"/>
      <c r="Z47" s="80"/>
      <c r="AA47" s="80"/>
    </row>
    <row r="48" s="53" customFormat="true" ht="12.75" hidden="false" customHeight="false" outlineLevel="0" collapsed="false">
      <c r="A48" s="297" t="s">
        <v>60</v>
      </c>
      <c r="B48" s="102" t="n">
        <v>1480.42737</v>
      </c>
      <c r="C48" s="102" t="n">
        <v>4736.20651</v>
      </c>
      <c r="D48" s="102" t="n">
        <v>0</v>
      </c>
      <c r="E48" s="102" t="n">
        <v>54.06825</v>
      </c>
      <c r="F48" s="102" t="n">
        <v>1571.88265</v>
      </c>
      <c r="G48" s="102" t="n">
        <v>4338.96015</v>
      </c>
      <c r="H48" s="102" t="n">
        <v>7.68</v>
      </c>
      <c r="I48" s="102" t="n">
        <v>68.08662</v>
      </c>
      <c r="T48" s="80"/>
      <c r="U48" s="80"/>
      <c r="V48" s="80"/>
      <c r="W48" s="80"/>
      <c r="X48" s="80"/>
      <c r="Y48" s="80"/>
      <c r="Z48" s="80"/>
      <c r="AA48" s="80"/>
    </row>
    <row r="49" s="53" customFormat="true" ht="12.75" hidden="false" customHeight="false" outlineLevel="0" collapsed="false">
      <c r="A49" s="296" t="s">
        <v>59</v>
      </c>
      <c r="B49" s="100" t="n">
        <v>10226.58555</v>
      </c>
      <c r="C49" s="100" t="n">
        <v>55921.98503</v>
      </c>
      <c r="D49" s="100" t="n">
        <v>32.55024</v>
      </c>
      <c r="E49" s="100" t="n">
        <v>461.74273</v>
      </c>
      <c r="F49" s="100" t="n">
        <v>3765.61168</v>
      </c>
      <c r="G49" s="100" t="n">
        <v>55302.68036</v>
      </c>
      <c r="H49" s="100" t="n">
        <v>77.56386</v>
      </c>
      <c r="I49" s="100" t="n">
        <v>627.20922</v>
      </c>
      <c r="T49" s="80"/>
      <c r="U49" s="80"/>
      <c r="V49" s="80"/>
      <c r="W49" s="80"/>
      <c r="X49" s="80"/>
      <c r="Y49" s="80"/>
      <c r="Z49" s="80"/>
      <c r="AA49" s="80"/>
    </row>
    <row r="50" s="53" customFormat="true" ht="12.75" hidden="false" customHeight="false" outlineLevel="0" collapsed="false">
      <c r="A50" s="297" t="s">
        <v>62</v>
      </c>
      <c r="B50" s="102" t="n">
        <v>1880.79251</v>
      </c>
      <c r="C50" s="102" t="n">
        <v>4128.36651</v>
      </c>
      <c r="D50" s="102" t="n">
        <v>1421.9337</v>
      </c>
      <c r="E50" s="102" t="n">
        <v>41.65183</v>
      </c>
      <c r="F50" s="102" t="n">
        <v>711.421</v>
      </c>
      <c r="G50" s="102" t="n">
        <v>3946.10868</v>
      </c>
      <c r="H50" s="102" t="n">
        <v>110.30647</v>
      </c>
      <c r="I50" s="102" t="n">
        <v>0</v>
      </c>
      <c r="T50" s="80"/>
      <c r="U50" s="80"/>
      <c r="V50" s="80"/>
      <c r="W50" s="80"/>
      <c r="X50" s="80"/>
      <c r="Y50" s="80"/>
      <c r="Z50" s="80"/>
      <c r="AA50" s="80"/>
    </row>
    <row r="51" s="53" customFormat="true" ht="12.75" hidden="false" customHeight="false" outlineLevel="0" collapsed="false">
      <c r="A51" s="296" t="s">
        <v>63</v>
      </c>
      <c r="B51" s="100" t="n">
        <v>0</v>
      </c>
      <c r="C51" s="100" t="n">
        <v>2380.70438</v>
      </c>
      <c r="D51" s="100" t="n">
        <v>0</v>
      </c>
      <c r="E51" s="100" t="n">
        <v>16.44205</v>
      </c>
      <c r="F51" s="100" t="n">
        <v>3872.6629</v>
      </c>
      <c r="G51" s="100" t="n">
        <v>1224.7753</v>
      </c>
      <c r="H51" s="100" t="n">
        <v>0</v>
      </c>
      <c r="I51" s="100" t="n">
        <v>13.70029</v>
      </c>
      <c r="T51" s="80"/>
      <c r="U51" s="80"/>
      <c r="V51" s="80"/>
      <c r="W51" s="80"/>
      <c r="X51" s="80"/>
      <c r="Y51" s="80"/>
      <c r="Z51" s="80"/>
      <c r="AA51" s="80"/>
    </row>
    <row r="52" s="53" customFormat="true" ht="12.75" hidden="false" customHeight="false" outlineLevel="0" collapsed="false">
      <c r="A52" s="297" t="s">
        <v>73</v>
      </c>
      <c r="B52" s="102" t="n">
        <v>0</v>
      </c>
      <c r="C52" s="102" t="n">
        <v>70.67186</v>
      </c>
      <c r="D52" s="102" t="n">
        <v>0</v>
      </c>
      <c r="E52" s="102" t="n">
        <v>0</v>
      </c>
      <c r="F52" s="102" t="n">
        <v>0</v>
      </c>
      <c r="G52" s="102" t="n">
        <v>642.14852</v>
      </c>
      <c r="H52" s="102" t="n">
        <v>0</v>
      </c>
      <c r="I52" s="102" t="n">
        <v>0</v>
      </c>
      <c r="T52" s="80"/>
      <c r="U52" s="80"/>
      <c r="V52" s="80"/>
      <c r="W52" s="80"/>
      <c r="X52" s="80"/>
      <c r="Y52" s="80"/>
      <c r="Z52" s="80"/>
      <c r="AA52" s="80"/>
    </row>
    <row r="53" customFormat="false" ht="12.75" hidden="false" customHeight="false" outlineLevel="0" collapsed="false">
      <c r="A53" s="296" t="s">
        <v>80</v>
      </c>
      <c r="B53" s="100" t="n">
        <v>3595.61651</v>
      </c>
      <c r="C53" s="100" t="n">
        <v>26087.27154</v>
      </c>
      <c r="D53" s="100" t="n">
        <v>6.87222</v>
      </c>
      <c r="E53" s="100" t="n">
        <v>114.38205</v>
      </c>
      <c r="F53" s="100" t="n">
        <v>2908.28161</v>
      </c>
      <c r="G53" s="100" t="n">
        <v>31842.50529</v>
      </c>
      <c r="H53" s="100" t="n">
        <v>3133.11507</v>
      </c>
      <c r="I53" s="100" t="n">
        <v>0</v>
      </c>
      <c r="T53" s="80"/>
      <c r="U53" s="80"/>
      <c r="V53" s="80"/>
      <c r="W53" s="80"/>
      <c r="X53" s="80"/>
      <c r="Y53" s="80"/>
      <c r="Z53" s="80"/>
      <c r="AA53" s="80"/>
    </row>
    <row r="54" s="53" customFormat="true" ht="12.75" hidden="false" customHeight="false" outlineLevel="0" collapsed="false">
      <c r="A54" s="297" t="s">
        <v>67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20.4144</v>
      </c>
      <c r="H54" s="102" t="n">
        <v>0</v>
      </c>
      <c r="I54" s="102" t="n">
        <v>0</v>
      </c>
      <c r="T54" s="80"/>
      <c r="U54" s="80"/>
      <c r="V54" s="80"/>
      <c r="W54" s="80"/>
      <c r="X54" s="80"/>
      <c r="Y54" s="80"/>
      <c r="Z54" s="80"/>
      <c r="AA54" s="80"/>
    </row>
    <row r="55" s="53" customFormat="true" ht="13.5" hidden="false" customHeight="false" outlineLevel="0" collapsed="false">
      <c r="A55" s="298" t="s">
        <v>90</v>
      </c>
      <c r="B55" s="299" t="n">
        <v>225591.50051</v>
      </c>
      <c r="C55" s="299" t="n">
        <v>16521.8482900026</v>
      </c>
      <c r="D55" s="299" t="n">
        <v>4365.61382999999</v>
      </c>
      <c r="E55" s="299" t="n">
        <v>332.588590000033</v>
      </c>
      <c r="F55" s="299" t="n">
        <v>-5.0663948059082E-010</v>
      </c>
      <c r="G55" s="299" t="n">
        <v>7.50000000095367</v>
      </c>
      <c r="H55" s="299" t="n">
        <v>0</v>
      </c>
      <c r="I55" s="299" t="n">
        <v>0</v>
      </c>
      <c r="T55" s="80"/>
      <c r="U55" s="80"/>
      <c r="V55" s="80"/>
      <c r="W55" s="80"/>
      <c r="X55" s="80"/>
      <c r="Y55" s="80"/>
      <c r="Z55" s="80"/>
      <c r="AA55" s="80"/>
    </row>
    <row r="56" s="53" customFormat="true" ht="12.75" hidden="false" customHeight="false" outlineLevel="0" collapsed="false">
      <c r="A56" s="45" t="s">
        <v>47</v>
      </c>
      <c r="B56" s="246"/>
      <c r="C56" s="246"/>
      <c r="D56" s="246"/>
      <c r="E56" s="246"/>
      <c r="F56" s="246"/>
      <c r="G56" s="246"/>
      <c r="H56" s="246"/>
      <c r="I56" s="246"/>
      <c r="T56" s="80"/>
      <c r="U56" s="80"/>
      <c r="V56" s="80"/>
      <c r="W56" s="80"/>
      <c r="X56" s="80"/>
      <c r="Y56" s="80"/>
      <c r="Z56" s="80"/>
      <c r="AA56" s="80"/>
    </row>
    <row r="57" customFormat="false" ht="12.75" hidden="false" customHeight="false" outlineLevel="0" collapsed="false">
      <c r="A57" s="48" t="s">
        <v>4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2.75" hidden="false" customHeight="false" outlineLevel="0" collapsed="false">
      <c r="A58" s="178" t="s">
        <v>91</v>
      </c>
      <c r="B58" s="193"/>
      <c r="C58" s="193"/>
      <c r="D58" s="193"/>
      <c r="E58" s="193"/>
      <c r="F58" s="193"/>
      <c r="G58" s="193"/>
      <c r="H58" s="193"/>
      <c r="I58" s="193"/>
    </row>
    <row r="59" customFormat="false" ht="12.75" hidden="false" customHeight="false" outlineLevel="0" collapsed="false">
      <c r="A59" s="178" t="s">
        <v>189</v>
      </c>
      <c r="B59" s="194"/>
      <c r="C59" s="194"/>
      <c r="D59" s="194"/>
      <c r="E59" s="194"/>
      <c r="F59" s="194"/>
      <c r="G59" s="194"/>
      <c r="H59" s="194"/>
      <c r="I59" s="194"/>
    </row>
    <row r="60" customFormat="false" ht="12.75" hidden="false" customHeight="false" outlineLevel="0" collapsed="false">
      <c r="A60" s="178"/>
    </row>
  </sheetData>
  <mergeCells count="16">
    <mergeCell ref="A1:G5"/>
    <mergeCell ref="A6:G7"/>
    <mergeCell ref="A8:G12"/>
    <mergeCell ref="A14:A17"/>
    <mergeCell ref="B14:E14"/>
    <mergeCell ref="F14:I14"/>
    <mergeCell ref="B15:E15"/>
    <mergeCell ref="F15:I15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0" width="12.99"/>
    <col collapsed="false" customWidth="true" hidden="false" outlineLevel="0" max="2" min="2" style="301" width="58.13"/>
    <col collapsed="false" customWidth="true" hidden="false" outlineLevel="0" max="3" min="3" style="302" width="15.13"/>
    <col collapsed="false" customWidth="true" hidden="false" outlineLevel="0" max="4" min="4" style="302" width="16.56"/>
    <col collapsed="false" customWidth="true" hidden="false" outlineLevel="0" max="5" min="5" style="303" width="11.56"/>
    <col collapsed="false" customWidth="true" hidden="false" outlineLevel="0" max="6" min="6" style="303" width="12.7"/>
    <col collapsed="false" customWidth="true" hidden="false" outlineLevel="0" max="7" min="7" style="303" width="13.28"/>
    <col collapsed="false" customWidth="true" hidden="false" outlineLevel="0" max="8" min="8" style="302" width="0.56"/>
    <col collapsed="false" customWidth="true" hidden="false" outlineLevel="0" max="10" min="9" style="304" width="17.56"/>
    <col collapsed="false" customWidth="true" hidden="false" outlineLevel="0" max="11" min="11" style="302" width="9.7"/>
    <col collapsed="false" customWidth="true" hidden="false" outlineLevel="0" max="12" min="12" style="302" width="12.7"/>
    <col collapsed="false" customWidth="true" hidden="false" outlineLevel="0" max="13" min="13" style="302" width="13.7"/>
    <col collapsed="false" customWidth="true" hidden="false" outlineLevel="0" max="15" min="14" style="302" width="16.56"/>
    <col collapsed="false" customWidth="true" hidden="false" outlineLevel="0" max="17" min="16" style="42" width="6.7"/>
    <col collapsed="false" customWidth="false" hidden="false" outlineLevel="0" max="257" min="18" style="302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6"/>
      <c r="I2" s="54"/>
      <c r="J2" s="54"/>
      <c r="K2" s="54"/>
      <c r="L2" s="54"/>
      <c r="M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I7" s="302"/>
      <c r="J7" s="302"/>
    </row>
    <row r="8" s="305" customFormat="true" ht="14.25" hidden="false" customHeight="true" outlineLevel="0" collapsed="false">
      <c r="A8" s="23" t="s">
        <v>239</v>
      </c>
      <c r="B8" s="23"/>
      <c r="C8" s="23"/>
      <c r="D8" s="23"/>
      <c r="E8" s="23"/>
      <c r="F8" s="23"/>
      <c r="G8" s="23"/>
      <c r="P8" s="306"/>
      <c r="Q8" s="306"/>
    </row>
    <row r="9" s="305" customFormat="true" ht="14.25" hidden="false" customHeight="false" outlineLevel="0" collapsed="false">
      <c r="A9" s="23"/>
      <c r="B9" s="23"/>
      <c r="C9" s="23"/>
      <c r="D9" s="23"/>
      <c r="E9" s="23"/>
      <c r="F9" s="23"/>
      <c r="G9" s="23"/>
      <c r="P9" s="306"/>
      <c r="Q9" s="306"/>
    </row>
    <row r="10" s="305" customFormat="tru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P10" s="306"/>
      <c r="Q10" s="306"/>
    </row>
    <row r="11" s="305" customFormat="tru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P11" s="306"/>
      <c r="Q11" s="306"/>
    </row>
    <row r="12" s="305" customFormat="tru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P12" s="306"/>
      <c r="Q12" s="306"/>
    </row>
    <row r="13" s="305" customFormat="true" ht="15" hidden="false" customHeight="false" outlineLevel="0" collapsed="false">
      <c r="A13" s="307"/>
      <c r="B13" s="308"/>
      <c r="C13" s="309"/>
      <c r="D13" s="309"/>
      <c r="E13" s="310"/>
      <c r="F13" s="310"/>
      <c r="G13" s="311"/>
      <c r="P13" s="306"/>
      <c r="Q13" s="306"/>
    </row>
    <row r="14" s="305" customFormat="true" ht="15" hidden="false" customHeight="false" outlineLevel="0" collapsed="false">
      <c r="A14" s="312"/>
      <c r="B14" s="313"/>
      <c r="C14" s="31" t="s">
        <v>2</v>
      </c>
      <c r="D14" s="31"/>
      <c r="E14" s="31"/>
      <c r="F14" s="31"/>
      <c r="G14" s="31"/>
      <c r="H14" s="314"/>
      <c r="I14" s="31" t="s">
        <v>36</v>
      </c>
      <c r="J14" s="31"/>
      <c r="K14" s="31"/>
      <c r="L14" s="31"/>
      <c r="M14" s="31"/>
      <c r="P14" s="306"/>
      <c r="Q14" s="306"/>
    </row>
    <row r="15" s="317" customFormat="true" ht="13.5" hidden="false" customHeight="true" outlineLevel="0" collapsed="false">
      <c r="A15" s="315" t="s">
        <v>191</v>
      </c>
      <c r="B15" s="315" t="s">
        <v>99</v>
      </c>
      <c r="C15" s="30" t="s">
        <v>225</v>
      </c>
      <c r="D15" s="30"/>
      <c r="E15" s="30"/>
      <c r="F15" s="30"/>
      <c r="G15" s="96" t="s">
        <v>192</v>
      </c>
      <c r="H15" s="316"/>
      <c r="I15" s="30" t="s">
        <v>225</v>
      </c>
      <c r="J15" s="30"/>
      <c r="K15" s="30"/>
      <c r="L15" s="30"/>
      <c r="M15" s="96" t="s">
        <v>192</v>
      </c>
      <c r="P15" s="318"/>
      <c r="Q15" s="318"/>
    </row>
    <row r="16" s="317" customFormat="true" ht="39" hidden="false" customHeight="false" outlineLevel="0" collapsed="false">
      <c r="A16" s="315"/>
      <c r="B16" s="315"/>
      <c r="C16" s="33" t="n">
        <v>2017</v>
      </c>
      <c r="D16" s="33" t="n">
        <v>2018</v>
      </c>
      <c r="E16" s="224" t="s">
        <v>40</v>
      </c>
      <c r="F16" s="224" t="s">
        <v>41</v>
      </c>
      <c r="G16" s="96"/>
      <c r="H16" s="316"/>
      <c r="I16" s="33" t="n">
        <v>2017</v>
      </c>
      <c r="J16" s="33" t="n">
        <v>2018</v>
      </c>
      <c r="K16" s="224" t="s">
        <v>40</v>
      </c>
      <c r="L16" s="224" t="s">
        <v>41</v>
      </c>
      <c r="M16" s="96"/>
      <c r="P16" s="318"/>
      <c r="Q16" s="318"/>
    </row>
    <row r="17" s="316" customFormat="true" ht="12.75" hidden="false" customHeight="false" outlineLevel="0" collapsed="false">
      <c r="A17" s="319"/>
      <c r="B17" s="205" t="s">
        <v>240</v>
      </c>
      <c r="C17" s="320" t="n">
        <v>2294481.98306352</v>
      </c>
      <c r="D17" s="320" t="n">
        <v>2039549.1659647</v>
      </c>
      <c r="E17" s="319" t="n">
        <v>-11.110691606235</v>
      </c>
      <c r="F17" s="319" t="n">
        <v>-11.110691606235</v>
      </c>
      <c r="G17" s="319" t="n">
        <v>100</v>
      </c>
      <c r="H17" s="320"/>
      <c r="I17" s="320" t="n">
        <v>21082820.4400339</v>
      </c>
      <c r="J17" s="320" t="n">
        <v>21756264.7117915</v>
      </c>
      <c r="K17" s="319" t="n">
        <v>3.19427978658278</v>
      </c>
      <c r="L17" s="319" t="n">
        <v>3.19427978658277</v>
      </c>
      <c r="M17" s="321" t="n">
        <v>100</v>
      </c>
      <c r="N17" s="322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</row>
    <row r="18" s="326" customFormat="true" ht="12.75" hidden="false" customHeight="false" outlineLevel="0" collapsed="false">
      <c r="A18" s="319"/>
      <c r="B18" s="324"/>
      <c r="C18" s="325"/>
      <c r="D18" s="325"/>
      <c r="E18" s="321"/>
      <c r="F18" s="321"/>
      <c r="G18" s="321"/>
      <c r="H18" s="325"/>
      <c r="I18" s="325"/>
      <c r="J18" s="325"/>
      <c r="K18" s="321"/>
      <c r="L18" s="321"/>
      <c r="M18" s="321"/>
      <c r="N18" s="322"/>
      <c r="O18" s="259"/>
      <c r="P18" s="317"/>
      <c r="Q18" s="317"/>
      <c r="R18" s="317"/>
    </row>
    <row r="19" s="326" customFormat="true" ht="12.75" hidden="false" customHeight="false" outlineLevel="0" collapsed="false">
      <c r="A19" s="216" t="s">
        <v>193</v>
      </c>
      <c r="B19" s="216"/>
      <c r="C19" s="327" t="n">
        <v>483208.564659798</v>
      </c>
      <c r="D19" s="327" t="n">
        <v>348172.687010843</v>
      </c>
      <c r="E19" s="208" t="n">
        <v>-27.9456713984419</v>
      </c>
      <c r="F19" s="208" t="n">
        <v>-5.88524462801227</v>
      </c>
      <c r="G19" s="208" t="n">
        <v>17.0710612335819</v>
      </c>
      <c r="H19" s="325"/>
      <c r="I19" s="327" t="n">
        <v>3618023.22456294</v>
      </c>
      <c r="J19" s="327" t="n">
        <v>3286459.7572697</v>
      </c>
      <c r="K19" s="208" t="n">
        <v>-9.16421611232986</v>
      </c>
      <c r="L19" s="208" t="n">
        <v>-1.57267130475404</v>
      </c>
      <c r="M19" s="208" t="n">
        <v>15.1058088362407</v>
      </c>
      <c r="N19" s="323"/>
      <c r="O19" s="317"/>
      <c r="P19" s="317"/>
      <c r="Q19" s="317"/>
      <c r="R19" s="317"/>
      <c r="S19" s="323"/>
      <c r="T19" s="323"/>
      <c r="U19" s="323"/>
      <c r="V19" s="323"/>
      <c r="W19" s="323"/>
      <c r="X19" s="323"/>
    </row>
    <row r="20" s="329" customFormat="true" ht="25.5" hidden="false" customHeight="false" outlineLevel="0" collapsed="false">
      <c r="A20" s="328" t="s">
        <v>241</v>
      </c>
      <c r="B20" s="328" t="s">
        <v>242</v>
      </c>
      <c r="C20" s="325" t="n">
        <v>162317.896152471</v>
      </c>
      <c r="D20" s="325" t="n">
        <v>286635.459394436</v>
      </c>
      <c r="E20" s="321" t="n">
        <v>76.5889444040041</v>
      </c>
      <c r="F20" s="321" t="n">
        <v>5.418110238372</v>
      </c>
      <c r="G20" s="321" t="n">
        <v>14.0538636762335</v>
      </c>
      <c r="H20" s="325"/>
      <c r="I20" s="325" t="n">
        <v>2025318.80817533</v>
      </c>
      <c r="J20" s="325" t="n">
        <v>2542394.94201179</v>
      </c>
      <c r="K20" s="321" t="n">
        <v>25.5306044534441</v>
      </c>
      <c r="L20" s="321" t="n">
        <v>2.45259468630953</v>
      </c>
      <c r="M20" s="321" t="n">
        <v>11.6858062525497</v>
      </c>
      <c r="N20" s="322"/>
      <c r="O20" s="259"/>
      <c r="P20" s="259"/>
      <c r="Q20" s="317"/>
      <c r="R20" s="317"/>
      <c r="S20" s="322"/>
      <c r="T20" s="322"/>
      <c r="U20" s="322"/>
      <c r="V20" s="322"/>
      <c r="W20" s="322"/>
      <c r="X20" s="322"/>
    </row>
    <row r="21" s="329" customFormat="true" ht="25.5" hidden="false" customHeight="false" outlineLevel="0" collapsed="false">
      <c r="A21" s="328" t="s">
        <v>243</v>
      </c>
      <c r="B21" s="328" t="s">
        <v>244</v>
      </c>
      <c r="C21" s="325" t="n">
        <v>457.605</v>
      </c>
      <c r="D21" s="325" t="n">
        <v>1604.83955</v>
      </c>
      <c r="E21" s="321" t="n">
        <v>250.704111624654</v>
      </c>
      <c r="F21" s="321" t="n">
        <v>0.0499997192598676</v>
      </c>
      <c r="G21" s="321" t="n">
        <v>0.0786859947669324</v>
      </c>
      <c r="H21" s="325"/>
      <c r="I21" s="325" t="n">
        <v>7861.400549999</v>
      </c>
      <c r="J21" s="325" t="n">
        <v>22977.84286</v>
      </c>
      <c r="K21" s="321" t="n">
        <v>192.286885954474</v>
      </c>
      <c r="L21" s="321" t="n">
        <v>0.071700284850392</v>
      </c>
      <c r="M21" s="321" t="n">
        <v>0.105614834000188</v>
      </c>
      <c r="N21" s="322"/>
      <c r="O21" s="259"/>
      <c r="P21" s="317"/>
      <c r="Q21" s="317"/>
      <c r="R21" s="317"/>
      <c r="S21" s="322"/>
      <c r="T21" s="322"/>
      <c r="U21" s="322"/>
      <c r="V21" s="322"/>
      <c r="W21" s="322"/>
      <c r="X21" s="322"/>
    </row>
    <row r="22" s="329" customFormat="true" ht="38.25" hidden="false" customHeight="false" outlineLevel="0" collapsed="false">
      <c r="A22" s="328" t="s">
        <v>245</v>
      </c>
      <c r="B22" s="328" t="s">
        <v>246</v>
      </c>
      <c r="C22" s="325" t="n">
        <v>87465.3716232901</v>
      </c>
      <c r="D22" s="325" t="n">
        <v>52969.208936419</v>
      </c>
      <c r="E22" s="321" t="n">
        <v>-39.4397943399186</v>
      </c>
      <c r="F22" s="321" t="n">
        <v>-1.50344012031914</v>
      </c>
      <c r="G22" s="321" t="n">
        <v>2.59710380217113</v>
      </c>
      <c r="H22" s="325"/>
      <c r="I22" s="325" t="n">
        <v>988481.501824983</v>
      </c>
      <c r="J22" s="325" t="n">
        <v>664957.240474489</v>
      </c>
      <c r="K22" s="321" t="n">
        <v>-32.7294198984187</v>
      </c>
      <c r="L22" s="321" t="n">
        <v>-1.53453975605729</v>
      </c>
      <c r="M22" s="321" t="n">
        <v>3.05639432725828</v>
      </c>
      <c r="N22" s="322"/>
      <c r="O22" s="317"/>
      <c r="P22" s="317"/>
      <c r="Q22" s="317"/>
      <c r="R22" s="317"/>
      <c r="S22" s="322"/>
      <c r="T22" s="322"/>
      <c r="U22" s="322"/>
      <c r="V22" s="322"/>
      <c r="W22" s="322"/>
      <c r="X22" s="322"/>
    </row>
    <row r="23" s="329" customFormat="true" ht="12.75" hidden="false" customHeight="true" outlineLevel="0" collapsed="false">
      <c r="A23" s="211" t="s">
        <v>200</v>
      </c>
      <c r="B23" s="211"/>
      <c r="C23" s="325" t="n">
        <v>232967.691884037</v>
      </c>
      <c r="D23" s="325" t="n">
        <v>6963.17912998802</v>
      </c>
      <c r="E23" s="321" t="n">
        <v>-97.0110966573622</v>
      </c>
      <c r="F23" s="321" t="n">
        <v>-9.84991446532499</v>
      </c>
      <c r="G23" s="321" t="n">
        <v>0.341407760410348</v>
      </c>
      <c r="H23" s="325"/>
      <c r="I23" s="325" t="n">
        <v>596361.514012623</v>
      </c>
      <c r="J23" s="325" t="n">
        <v>56129.7319234309</v>
      </c>
      <c r="K23" s="321" t="n">
        <v>-90.5879687732091</v>
      </c>
      <c r="L23" s="321" t="n">
        <v>-2.56242651985667</v>
      </c>
      <c r="M23" s="321" t="n">
        <v>0.257993422432527</v>
      </c>
      <c r="N23" s="322"/>
      <c r="O23" s="317"/>
      <c r="P23" s="317"/>
      <c r="Q23" s="317"/>
      <c r="R23" s="317"/>
      <c r="S23" s="322"/>
      <c r="T23" s="322"/>
      <c r="U23" s="322"/>
      <c r="V23" s="322"/>
      <c r="W23" s="322"/>
      <c r="X23" s="322"/>
    </row>
    <row r="24" s="333" customFormat="true" ht="12.75" hidden="false" customHeight="false" outlineLevel="0" collapsed="false">
      <c r="A24" s="330"/>
      <c r="B24" s="331"/>
      <c r="C24" s="325"/>
      <c r="D24" s="325"/>
      <c r="E24" s="321"/>
      <c r="F24" s="321"/>
      <c r="G24" s="321"/>
      <c r="H24" s="325"/>
      <c r="I24" s="325"/>
      <c r="J24" s="325"/>
      <c r="K24" s="321"/>
      <c r="L24" s="321"/>
      <c r="M24" s="321"/>
      <c r="N24" s="332"/>
      <c r="O24" s="332"/>
      <c r="P24" s="332"/>
      <c r="Q24" s="317"/>
      <c r="R24" s="317"/>
      <c r="S24" s="322"/>
      <c r="T24" s="322"/>
      <c r="U24" s="322"/>
      <c r="V24" s="322"/>
      <c r="W24" s="322"/>
      <c r="X24" s="322"/>
    </row>
    <row r="25" s="326" customFormat="true" ht="12.75" hidden="false" customHeight="true" outlineLevel="0" collapsed="false">
      <c r="A25" s="334" t="s">
        <v>186</v>
      </c>
      <c r="B25" s="334"/>
      <c r="C25" s="327" t="n">
        <v>1725506.46111127</v>
      </c>
      <c r="D25" s="327" t="n">
        <v>1595539.96737741</v>
      </c>
      <c r="E25" s="208" t="n">
        <v>-7.53207806884473</v>
      </c>
      <c r="F25" s="208" t="n">
        <v>-5.66430657085979</v>
      </c>
      <c r="G25" s="208" t="n">
        <v>78.2300321072536</v>
      </c>
      <c r="H25" s="327"/>
      <c r="I25" s="327" t="n">
        <v>16568851.4435259</v>
      </c>
      <c r="J25" s="327" t="n">
        <v>17449985.3766544</v>
      </c>
      <c r="K25" s="208" t="n">
        <v>5.31801456565555</v>
      </c>
      <c r="L25" s="208" t="n">
        <v>4.17939305433424</v>
      </c>
      <c r="M25" s="208" t="n">
        <v>80.2067156647386</v>
      </c>
      <c r="N25" s="323"/>
      <c r="O25" s="317"/>
      <c r="P25" s="317"/>
      <c r="Q25" s="317"/>
      <c r="R25" s="317"/>
      <c r="S25" s="323"/>
      <c r="T25" s="323"/>
      <c r="U25" s="323"/>
      <c r="V25" s="323"/>
      <c r="W25" s="323"/>
      <c r="X25" s="323"/>
    </row>
    <row r="26" s="329" customFormat="true" ht="12.75" hidden="false" customHeight="false" outlineLevel="0" collapsed="false">
      <c r="A26" s="328" t="s">
        <v>247</v>
      </c>
      <c r="B26" s="328" t="s">
        <v>248</v>
      </c>
      <c r="C26" s="325" t="n">
        <v>364523.98651517</v>
      </c>
      <c r="D26" s="325" t="n">
        <v>313144.459393088</v>
      </c>
      <c r="E26" s="321" t="n">
        <v>-14.0949646724945</v>
      </c>
      <c r="F26" s="321" t="n">
        <v>-2.23926478836333</v>
      </c>
      <c r="G26" s="321" t="n">
        <v>15.3536117009943</v>
      </c>
      <c r="H26" s="325"/>
      <c r="I26" s="325" t="n">
        <v>4314561.35255144</v>
      </c>
      <c r="J26" s="325" t="n">
        <v>3607145.75003002</v>
      </c>
      <c r="K26" s="321" t="n">
        <v>-16.3960028544521</v>
      </c>
      <c r="L26" s="321" t="n">
        <v>-3.35541254801999</v>
      </c>
      <c r="M26" s="321" t="n">
        <v>16.5798026353072</v>
      </c>
      <c r="N26" s="322"/>
      <c r="O26" s="317"/>
      <c r="P26" s="317"/>
      <c r="Q26" s="317"/>
      <c r="R26" s="317"/>
      <c r="S26" s="322"/>
      <c r="T26" s="322"/>
      <c r="U26" s="322"/>
      <c r="V26" s="322"/>
      <c r="W26" s="322"/>
      <c r="X26" s="322"/>
    </row>
    <row r="27" s="329" customFormat="true" ht="38.25" hidden="false" customHeight="false" outlineLevel="0" collapsed="false">
      <c r="A27" s="328" t="s">
        <v>249</v>
      </c>
      <c r="B27" s="328" t="s">
        <v>250</v>
      </c>
      <c r="C27" s="325" t="n">
        <v>253528.829549939</v>
      </c>
      <c r="D27" s="325" t="n">
        <v>285322.281062753</v>
      </c>
      <c r="E27" s="321" t="n">
        <v>12.5403693020839</v>
      </c>
      <c r="F27" s="321" t="n">
        <v>1.38564834012615</v>
      </c>
      <c r="G27" s="321" t="n">
        <v>13.9894779603313</v>
      </c>
      <c r="H27" s="325"/>
      <c r="I27" s="325" t="n">
        <v>2740608.21900555</v>
      </c>
      <c r="J27" s="325" t="n">
        <v>2801389.21274878</v>
      </c>
      <c r="K27" s="321" t="n">
        <v>2.21779214269779</v>
      </c>
      <c r="L27" s="321" t="n">
        <v>0.288296311758263</v>
      </c>
      <c r="M27" s="321" t="n">
        <v>12.8762416244664</v>
      </c>
      <c r="N27" s="322"/>
      <c r="O27" s="317"/>
      <c r="P27" s="317"/>
      <c r="Q27" s="317"/>
      <c r="R27" s="317"/>
      <c r="S27" s="322"/>
      <c r="T27" s="322"/>
      <c r="U27" s="322"/>
      <c r="V27" s="322"/>
      <c r="W27" s="322"/>
      <c r="X27" s="322"/>
    </row>
    <row r="28" s="329" customFormat="true" ht="25.5" hidden="false" customHeight="false" outlineLevel="0" collapsed="false">
      <c r="A28" s="328" t="s">
        <v>251</v>
      </c>
      <c r="B28" s="328" t="s">
        <v>252</v>
      </c>
      <c r="C28" s="325" t="n">
        <v>936950.112886651</v>
      </c>
      <c r="D28" s="325" t="n">
        <v>883259.952532323</v>
      </c>
      <c r="E28" s="321" t="n">
        <v>-5.73031153055887</v>
      </c>
      <c r="F28" s="321" t="n">
        <v>-2.33996870538259</v>
      </c>
      <c r="G28" s="321" t="n">
        <v>43.3066271346561</v>
      </c>
      <c r="H28" s="325"/>
      <c r="I28" s="325" t="n">
        <v>8086585.89469396</v>
      </c>
      <c r="J28" s="325" t="n">
        <v>9624096.58097849</v>
      </c>
      <c r="K28" s="321" t="n">
        <v>19.0131002911052</v>
      </c>
      <c r="L28" s="321" t="n">
        <v>7.29271821413879</v>
      </c>
      <c r="M28" s="321" t="n">
        <v>44.2359785030673</v>
      </c>
      <c r="N28" s="322"/>
      <c r="O28" s="317"/>
      <c r="P28" s="317"/>
      <c r="Q28" s="317"/>
      <c r="R28" s="317"/>
      <c r="S28" s="322"/>
      <c r="T28" s="322"/>
      <c r="U28" s="322"/>
      <c r="V28" s="322"/>
      <c r="W28" s="322"/>
      <c r="X28" s="322"/>
    </row>
    <row r="29" s="329" customFormat="true" ht="38.25" hidden="false" customHeight="false" outlineLevel="0" collapsed="false">
      <c r="A29" s="328" t="s">
        <v>253</v>
      </c>
      <c r="B29" s="328" t="s">
        <v>254</v>
      </c>
      <c r="C29" s="325" t="n">
        <v>42158.736845422</v>
      </c>
      <c r="D29" s="325" t="n">
        <v>73299.39022226</v>
      </c>
      <c r="E29" s="321" t="n">
        <v>73.8652429056813</v>
      </c>
      <c r="F29" s="321" t="n">
        <v>1.35719755512135</v>
      </c>
      <c r="G29" s="321" t="n">
        <v>3.59390160558299</v>
      </c>
      <c r="H29" s="325"/>
      <c r="I29" s="325" t="n">
        <v>461668.724239744</v>
      </c>
      <c r="J29" s="325" t="n">
        <v>651857.414641769</v>
      </c>
      <c r="K29" s="321" t="n">
        <v>41.1959226207537</v>
      </c>
      <c r="L29" s="321" t="n">
        <v>0.902102690401321</v>
      </c>
      <c r="M29" s="321" t="n">
        <v>2.99618258592191</v>
      </c>
      <c r="N29" s="322"/>
      <c r="O29" s="317"/>
      <c r="P29" s="317"/>
      <c r="Q29" s="317"/>
      <c r="R29" s="317"/>
      <c r="S29" s="322"/>
      <c r="T29" s="322"/>
      <c r="U29" s="322"/>
      <c r="V29" s="322"/>
      <c r="W29" s="322"/>
      <c r="X29" s="322"/>
    </row>
    <row r="30" s="329" customFormat="true" ht="38.25" hidden="false" customHeight="false" outlineLevel="0" collapsed="false">
      <c r="A30" s="328" t="s">
        <v>255</v>
      </c>
      <c r="B30" s="328" t="s">
        <v>256</v>
      </c>
      <c r="C30" s="325" t="n">
        <v>53826.81494</v>
      </c>
      <c r="D30" s="325" t="n">
        <v>6068.34278</v>
      </c>
      <c r="E30" s="321" t="n">
        <v>-88.7261715433761</v>
      </c>
      <c r="F30" s="321" t="n">
        <v>-2.08144899426207</v>
      </c>
      <c r="G30" s="321" t="n">
        <v>0.297533537375143</v>
      </c>
      <c r="H30" s="325"/>
      <c r="I30" s="325" t="n">
        <v>276062.40347</v>
      </c>
      <c r="J30" s="325" t="n">
        <v>141075.34759</v>
      </c>
      <c r="K30" s="321" t="n">
        <v>-48.8972979236809</v>
      </c>
      <c r="L30" s="321" t="n">
        <v>-0.640270386326843</v>
      </c>
      <c r="M30" s="321" t="n">
        <v>0.648435517120454</v>
      </c>
      <c r="N30" s="322"/>
      <c r="O30" s="317"/>
      <c r="P30" s="317"/>
      <c r="Q30" s="317"/>
      <c r="R30" s="317"/>
      <c r="S30" s="322"/>
      <c r="T30" s="322"/>
      <c r="U30" s="322"/>
      <c r="V30" s="322"/>
      <c r="W30" s="322"/>
      <c r="X30" s="322"/>
    </row>
    <row r="31" s="329" customFormat="true" ht="12.75" hidden="false" customHeight="true" outlineLevel="0" collapsed="false">
      <c r="A31" s="211" t="s">
        <v>200</v>
      </c>
      <c r="B31" s="211"/>
      <c r="C31" s="325" t="n">
        <v>74517.9803740876</v>
      </c>
      <c r="D31" s="325" t="n">
        <v>34445.5413869858</v>
      </c>
      <c r="E31" s="321" t="n">
        <v>-53.7755301283452</v>
      </c>
      <c r="F31" s="321" t="n">
        <v>-1.7464699780993</v>
      </c>
      <c r="G31" s="321" t="n">
        <v>1.68888016831372</v>
      </c>
      <c r="H31" s="325"/>
      <c r="I31" s="325" t="n">
        <v>689364.849565214</v>
      </c>
      <c r="J31" s="325" t="n">
        <v>624421.070665382</v>
      </c>
      <c r="K31" s="321" t="n">
        <v>-9.42081380284941</v>
      </c>
      <c r="L31" s="321" t="n">
        <v>-0.308041227617301</v>
      </c>
      <c r="M31" s="321" t="n">
        <v>2.87007479885533</v>
      </c>
      <c r="N31" s="322"/>
      <c r="O31" s="317"/>
      <c r="P31" s="317"/>
      <c r="Q31" s="317"/>
      <c r="R31" s="317"/>
      <c r="S31" s="322"/>
      <c r="T31" s="322"/>
      <c r="U31" s="322"/>
      <c r="V31" s="322"/>
      <c r="W31" s="322"/>
      <c r="X31" s="322"/>
    </row>
    <row r="32" s="326" customFormat="true" ht="12.75" hidden="false" customHeight="false" outlineLevel="0" collapsed="false">
      <c r="A32" s="214"/>
      <c r="B32" s="331"/>
      <c r="C32" s="325"/>
      <c r="D32" s="325"/>
      <c r="E32" s="321"/>
      <c r="F32" s="321"/>
      <c r="G32" s="321"/>
      <c r="H32" s="325"/>
      <c r="I32" s="325"/>
      <c r="J32" s="325"/>
      <c r="K32" s="321"/>
      <c r="L32" s="321"/>
      <c r="M32" s="321"/>
      <c r="N32" s="332"/>
      <c r="O32" s="317"/>
      <c r="P32" s="317"/>
      <c r="Q32" s="317"/>
      <c r="R32" s="317"/>
      <c r="S32" s="322"/>
      <c r="T32" s="322"/>
      <c r="U32" s="322"/>
      <c r="V32" s="322"/>
      <c r="W32" s="322"/>
      <c r="X32" s="322"/>
    </row>
    <row r="33" s="326" customFormat="true" ht="12.75" hidden="false" customHeight="true" outlineLevel="0" collapsed="false">
      <c r="A33" s="334" t="s">
        <v>45</v>
      </c>
      <c r="B33" s="334"/>
      <c r="C33" s="327" t="n">
        <v>26224.360410082</v>
      </c>
      <c r="D33" s="327" t="n">
        <v>32144.795808088</v>
      </c>
      <c r="E33" s="208" t="n">
        <v>22.5760907241416</v>
      </c>
      <c r="F33" s="208" t="n">
        <v>0.258029282500673</v>
      </c>
      <c r="G33" s="208" t="n">
        <v>1.57607359236587</v>
      </c>
      <c r="H33" s="327"/>
      <c r="I33" s="327" t="n">
        <v>297877.074989492</v>
      </c>
      <c r="J33" s="327" t="n">
        <v>350740.211540556</v>
      </c>
      <c r="K33" s="208" t="n">
        <v>17.7466280521685</v>
      </c>
      <c r="L33" s="208" t="n">
        <v>0.250740344260026</v>
      </c>
      <c r="M33" s="208" t="n">
        <v>1.61213432630493</v>
      </c>
      <c r="N33" s="323"/>
      <c r="O33" s="317"/>
      <c r="P33" s="317"/>
      <c r="Q33" s="317"/>
      <c r="R33" s="317"/>
      <c r="S33" s="316"/>
      <c r="T33" s="316"/>
      <c r="U33" s="316"/>
      <c r="V33" s="316"/>
      <c r="W33" s="316"/>
      <c r="X33" s="316"/>
    </row>
    <row r="34" s="329" customFormat="true" ht="38.25" hidden="false" customHeight="false" outlineLevel="0" collapsed="false">
      <c r="A34" s="328" t="s">
        <v>257</v>
      </c>
      <c r="B34" s="328" t="s">
        <v>258</v>
      </c>
      <c r="C34" s="325" t="n">
        <v>9196.052690082</v>
      </c>
      <c r="D34" s="325" t="n">
        <v>18467.626008268</v>
      </c>
      <c r="E34" s="321" t="n">
        <v>100.821228745084</v>
      </c>
      <c r="F34" s="321" t="n">
        <v>0.404081330192312</v>
      </c>
      <c r="G34" s="321" t="n">
        <v>0.905475892243708</v>
      </c>
      <c r="H34" s="325"/>
      <c r="I34" s="325" t="n">
        <v>94304.780210889</v>
      </c>
      <c r="J34" s="325" t="n">
        <v>161951.137209936</v>
      </c>
      <c r="K34" s="321" t="n">
        <v>71.7316310453968</v>
      </c>
      <c r="L34" s="321" t="n">
        <v>0.320860091710473</v>
      </c>
      <c r="M34" s="321" t="n">
        <v>0.744388521445787</v>
      </c>
      <c r="N34" s="322"/>
      <c r="O34" s="317"/>
      <c r="P34" s="317"/>
      <c r="Q34" s="317"/>
      <c r="R34" s="317"/>
      <c r="S34" s="316"/>
      <c r="T34" s="316"/>
      <c r="U34" s="316"/>
      <c r="V34" s="316"/>
      <c r="W34" s="316"/>
      <c r="X34" s="316"/>
      <c r="Y34" s="335"/>
      <c r="Z34" s="335"/>
      <c r="AA34" s="335"/>
      <c r="AB34" s="335"/>
      <c r="AC34" s="335"/>
      <c r="AD34" s="335"/>
      <c r="AE34" s="335"/>
      <c r="AF34" s="335"/>
      <c r="AG34" s="335"/>
    </row>
    <row r="35" s="335" customFormat="true" ht="12.75" hidden="false" customHeight="false" outlineLevel="0" collapsed="false">
      <c r="A35" s="328" t="s">
        <v>259</v>
      </c>
      <c r="B35" s="328" t="s">
        <v>260</v>
      </c>
      <c r="C35" s="325" t="n">
        <v>6377.93163</v>
      </c>
      <c r="D35" s="325" t="n">
        <v>5884.25776702</v>
      </c>
      <c r="E35" s="321" t="n">
        <v>-7.74034423100266</v>
      </c>
      <c r="F35" s="321" t="n">
        <v>-0.0215157001285694</v>
      </c>
      <c r="G35" s="321" t="n">
        <v>0.288507767560325</v>
      </c>
      <c r="H35" s="325"/>
      <c r="I35" s="325" t="n">
        <v>92768.891154942</v>
      </c>
      <c r="J35" s="325" t="n">
        <v>79978.02098702</v>
      </c>
      <c r="K35" s="321" t="n">
        <v>-13.7878873064881</v>
      </c>
      <c r="L35" s="321" t="n">
        <v>-0.0606696348067051</v>
      </c>
      <c r="M35" s="321" t="n">
        <v>0.367609155553588</v>
      </c>
      <c r="N35" s="322"/>
      <c r="O35" s="317"/>
      <c r="P35" s="317"/>
      <c r="Q35" s="317"/>
      <c r="R35" s="317"/>
      <c r="S35" s="316"/>
      <c r="T35" s="316"/>
      <c r="U35" s="316"/>
      <c r="V35" s="316"/>
      <c r="W35" s="316"/>
      <c r="X35" s="316"/>
      <c r="Y35" s="329"/>
      <c r="Z35" s="329"/>
      <c r="AA35" s="329"/>
      <c r="AB35" s="329"/>
      <c r="AC35" s="329"/>
      <c r="AD35" s="329"/>
      <c r="AE35" s="329"/>
      <c r="AF35" s="329"/>
      <c r="AG35" s="329"/>
    </row>
    <row r="36" s="329" customFormat="true" ht="38.25" hidden="false" customHeight="false" outlineLevel="0" collapsed="false">
      <c r="A36" s="328" t="s">
        <v>261</v>
      </c>
      <c r="B36" s="328" t="s">
        <v>262</v>
      </c>
      <c r="C36" s="325" t="n">
        <v>695.32834</v>
      </c>
      <c r="D36" s="325" t="n">
        <v>992.36939</v>
      </c>
      <c r="E36" s="321" t="n">
        <v>42.7195373627372</v>
      </c>
      <c r="F36" s="321" t="n">
        <v>0.0129458872282536</v>
      </c>
      <c r="G36" s="321" t="n">
        <v>0.0486563112358515</v>
      </c>
      <c r="H36" s="325"/>
      <c r="I36" s="325" t="n">
        <v>9755.81719</v>
      </c>
      <c r="J36" s="325" t="n">
        <v>18529.85005</v>
      </c>
      <c r="K36" s="321" t="n">
        <v>89.9364214101269</v>
      </c>
      <c r="L36" s="321" t="n">
        <v>0.0416169785487481</v>
      </c>
      <c r="M36" s="321" t="n">
        <v>0.0851701810741307</v>
      </c>
      <c r="N36" s="322"/>
      <c r="O36" s="317"/>
      <c r="P36" s="317"/>
      <c r="Q36" s="317"/>
      <c r="R36" s="317"/>
      <c r="S36" s="316"/>
      <c r="T36" s="316"/>
      <c r="U36" s="316"/>
      <c r="V36" s="316"/>
      <c r="W36" s="316"/>
      <c r="X36" s="316"/>
    </row>
    <row r="37" s="329" customFormat="true" ht="38.25" hidden="false" customHeight="false" outlineLevel="0" collapsed="false">
      <c r="A37" s="328" t="s">
        <v>263</v>
      </c>
      <c r="B37" s="328" t="s">
        <v>264</v>
      </c>
      <c r="C37" s="325" t="n">
        <v>8102.02952</v>
      </c>
      <c r="D37" s="325" t="n">
        <v>1424.44994</v>
      </c>
      <c r="E37" s="321" t="n">
        <v>-82.4186034316004</v>
      </c>
      <c r="F37" s="321" t="n">
        <v>-0.29102776266233</v>
      </c>
      <c r="G37" s="321" t="n">
        <v>0.0698414121988688</v>
      </c>
      <c r="H37" s="325"/>
      <c r="I37" s="325" t="n">
        <v>67328.71378</v>
      </c>
      <c r="J37" s="325" t="n">
        <v>53316.32589</v>
      </c>
      <c r="K37" s="321" t="n">
        <v>-20.811904911456</v>
      </c>
      <c r="L37" s="321" t="n">
        <v>-0.0664635357012861</v>
      </c>
      <c r="M37" s="321" t="n">
        <v>0.245061946966951</v>
      </c>
      <c r="N37" s="322"/>
      <c r="O37" s="317"/>
      <c r="P37" s="317"/>
      <c r="Q37" s="317"/>
      <c r="R37" s="317"/>
      <c r="S37" s="316"/>
      <c r="T37" s="316"/>
      <c r="U37" s="316"/>
      <c r="V37" s="316"/>
      <c r="W37" s="316"/>
      <c r="X37" s="316"/>
    </row>
    <row r="38" s="326" customFormat="true" ht="12.75" hidden="false" customHeight="true" outlineLevel="0" collapsed="false">
      <c r="A38" s="211" t="s">
        <v>200</v>
      </c>
      <c r="B38" s="211"/>
      <c r="C38" s="325" t="n">
        <v>1853.01823</v>
      </c>
      <c r="D38" s="325" t="n">
        <v>5376.0927028</v>
      </c>
      <c r="E38" s="321" t="n">
        <v>190.126271601764</v>
      </c>
      <c r="F38" s="321" t="n">
        <v>0.153545527871006</v>
      </c>
      <c r="G38" s="321" t="n">
        <v>0.263592209127114</v>
      </c>
      <c r="H38" s="325"/>
      <c r="I38" s="325" t="n">
        <v>33718.872653661</v>
      </c>
      <c r="J38" s="325" t="n">
        <v>36964.8774036</v>
      </c>
      <c r="K38" s="321" t="n">
        <v>9.62667045034358</v>
      </c>
      <c r="L38" s="321" t="n">
        <v>0.0153964445087962</v>
      </c>
      <c r="M38" s="321" t="n">
        <v>0.169904521264469</v>
      </c>
      <c r="N38" s="322"/>
      <c r="O38" s="317"/>
      <c r="P38" s="317"/>
      <c r="Q38" s="317"/>
      <c r="R38" s="317"/>
      <c r="S38" s="322"/>
      <c r="T38" s="322"/>
      <c r="U38" s="322"/>
      <c r="V38" s="322"/>
      <c r="W38" s="322"/>
      <c r="X38" s="322"/>
    </row>
    <row r="39" s="329" customFormat="true" ht="12.75" hidden="false" customHeight="false" outlineLevel="0" collapsed="false">
      <c r="A39" s="330"/>
      <c r="B39" s="331"/>
      <c r="C39" s="325"/>
      <c r="D39" s="325"/>
      <c r="E39" s="321"/>
      <c r="F39" s="321"/>
      <c r="G39" s="321"/>
      <c r="H39" s="325"/>
      <c r="I39" s="325"/>
      <c r="J39" s="325"/>
      <c r="K39" s="321"/>
      <c r="L39" s="321"/>
      <c r="M39" s="321"/>
      <c r="N39" s="332"/>
      <c r="O39" s="317"/>
      <c r="P39" s="317"/>
      <c r="Q39" s="317"/>
      <c r="R39" s="317"/>
    </row>
    <row r="40" s="326" customFormat="true" ht="12.75" hidden="false" customHeight="true" outlineLevel="0" collapsed="false">
      <c r="A40" s="334" t="s">
        <v>217</v>
      </c>
      <c r="B40" s="334"/>
      <c r="C40" s="327" t="n">
        <v>59542.596882366</v>
      </c>
      <c r="D40" s="327" t="n">
        <v>63691.715768363</v>
      </c>
      <c r="E40" s="208" t="n">
        <v>6.96832033408643</v>
      </c>
      <c r="F40" s="208" t="n">
        <v>0.180830310136376</v>
      </c>
      <c r="G40" s="208" t="n">
        <v>3.12283306679871</v>
      </c>
      <c r="H40" s="327"/>
      <c r="I40" s="327" t="n">
        <v>598068.696955603</v>
      </c>
      <c r="J40" s="327" t="n">
        <v>669079.366326778</v>
      </c>
      <c r="K40" s="208" t="n">
        <v>11.8733298921421</v>
      </c>
      <c r="L40" s="208" t="n">
        <v>0.336817692742538</v>
      </c>
      <c r="M40" s="208" t="n">
        <v>3.07534117271587</v>
      </c>
      <c r="N40" s="323"/>
      <c r="O40" s="317"/>
      <c r="P40" s="317"/>
      <c r="Q40" s="317"/>
      <c r="R40" s="317"/>
    </row>
    <row r="41" s="329" customFormat="true" ht="38.25" hidden="false" customHeight="false" outlineLevel="0" collapsed="false">
      <c r="A41" s="328" t="s">
        <v>265</v>
      </c>
      <c r="B41" s="328" t="s">
        <v>266</v>
      </c>
      <c r="C41" s="325" t="n">
        <v>7431.11938</v>
      </c>
      <c r="D41" s="325" t="n">
        <v>6267.959053196</v>
      </c>
      <c r="E41" s="321" t="n">
        <v>-15.6525587508998</v>
      </c>
      <c r="F41" s="321" t="n">
        <v>-0.0506938095565687</v>
      </c>
      <c r="G41" s="321" t="n">
        <v>0.307320811765343</v>
      </c>
      <c r="H41" s="325"/>
      <c r="I41" s="325" t="n">
        <v>57756.8890703891</v>
      </c>
      <c r="J41" s="325" t="n">
        <v>102032.864795711</v>
      </c>
      <c r="K41" s="321" t="n">
        <v>76.6592114602333</v>
      </c>
      <c r="L41" s="321" t="n">
        <v>0.21000973684359</v>
      </c>
      <c r="M41" s="321" t="n">
        <v>0.468981537719621</v>
      </c>
      <c r="N41" s="322"/>
      <c r="O41" s="259"/>
      <c r="P41" s="317"/>
      <c r="Q41" s="317"/>
      <c r="R41" s="317"/>
    </row>
    <row r="42" s="329" customFormat="true" ht="25.5" hidden="false" customHeight="false" outlineLevel="0" collapsed="false">
      <c r="A42" s="328" t="s">
        <v>267</v>
      </c>
      <c r="B42" s="328" t="s">
        <v>268</v>
      </c>
      <c r="C42" s="325" t="n">
        <v>5438.21361</v>
      </c>
      <c r="D42" s="325" t="n">
        <v>9699.10299</v>
      </c>
      <c r="E42" s="321" t="n">
        <v>78.3509013357788</v>
      </c>
      <c r="F42" s="321" t="n">
        <v>0.185701583688663</v>
      </c>
      <c r="G42" s="321" t="n">
        <v>0.475551320451368</v>
      </c>
      <c r="H42" s="325"/>
      <c r="I42" s="325" t="n">
        <v>52298.89022</v>
      </c>
      <c r="J42" s="325" t="n">
        <v>123754.25439</v>
      </c>
      <c r="K42" s="321" t="n">
        <v>136.628834511433</v>
      </c>
      <c r="L42" s="321" t="n">
        <v>0.338926968397047</v>
      </c>
      <c r="M42" s="321" t="n">
        <v>0.568821238523208</v>
      </c>
      <c r="N42" s="322"/>
      <c r="O42" s="317"/>
      <c r="P42" s="317"/>
      <c r="Q42" s="317"/>
      <c r="R42" s="317"/>
    </row>
    <row r="43" customFormat="false" ht="38.25" hidden="false" customHeight="false" outlineLevel="0" collapsed="false">
      <c r="A43" s="328" t="s">
        <v>269</v>
      </c>
      <c r="B43" s="328" t="s">
        <v>270</v>
      </c>
      <c r="C43" s="325" t="n">
        <v>3923.24681</v>
      </c>
      <c r="D43" s="325" t="n">
        <v>9248.52609</v>
      </c>
      <c r="E43" s="321" t="n">
        <v>135.736535015497</v>
      </c>
      <c r="F43" s="321" t="n">
        <v>0.232090699308515</v>
      </c>
      <c r="G43" s="321" t="n">
        <v>0.453459335246055</v>
      </c>
      <c r="H43" s="325"/>
      <c r="I43" s="325" t="n">
        <v>42700.40758</v>
      </c>
      <c r="J43" s="325" t="n">
        <v>104594.524658</v>
      </c>
      <c r="K43" s="321" t="n">
        <v>144.949710285646</v>
      </c>
      <c r="L43" s="321" t="n">
        <v>0.29357607656929</v>
      </c>
      <c r="M43" s="321" t="n">
        <v>0.480755892813308</v>
      </c>
      <c r="N43" s="322"/>
      <c r="O43" s="317"/>
      <c r="P43" s="317"/>
      <c r="Q43" s="317"/>
      <c r="R43" s="317"/>
    </row>
    <row r="44" s="259" customFormat="true" ht="13.5" hidden="false" customHeight="true" outlineLevel="0" collapsed="false">
      <c r="A44" s="336" t="s">
        <v>200</v>
      </c>
      <c r="B44" s="336"/>
      <c r="C44" s="337" t="n">
        <v>42750.017082366</v>
      </c>
      <c r="D44" s="337" t="n">
        <v>38476.127635167</v>
      </c>
      <c r="E44" s="338" t="n">
        <v>-9.99739822083466</v>
      </c>
      <c r="F44" s="338" t="n">
        <v>-0.186268163304234</v>
      </c>
      <c r="G44" s="338" t="n">
        <v>1.88650159933594</v>
      </c>
      <c r="H44" s="337"/>
      <c r="I44" s="337" t="n">
        <v>445312.510085214</v>
      </c>
      <c r="J44" s="337" t="n">
        <v>338697.722483067</v>
      </c>
      <c r="K44" s="338" t="n">
        <v>-23.9415657965112</v>
      </c>
      <c r="L44" s="338" t="n">
        <v>-0.505695089067388</v>
      </c>
      <c r="M44" s="338" t="n">
        <v>1.55678250365974</v>
      </c>
      <c r="N44" s="322"/>
      <c r="O44" s="317"/>
      <c r="P44" s="317"/>
      <c r="Q44" s="317"/>
      <c r="R44" s="317"/>
    </row>
    <row r="45" s="18" customFormat="true" ht="12.75" hidden="false" customHeight="false" outlineLevel="0" collapsed="false">
      <c r="A45" s="45" t="s">
        <v>47</v>
      </c>
      <c r="B45" s="331"/>
      <c r="C45" s="339"/>
      <c r="D45" s="339"/>
      <c r="E45" s="339"/>
      <c r="F45" s="339"/>
      <c r="G45" s="339"/>
      <c r="H45" s="339"/>
      <c r="I45" s="259"/>
      <c r="J45" s="259"/>
      <c r="K45" s="339"/>
      <c r="L45" s="339"/>
      <c r="M45" s="339"/>
      <c r="P45" s="42"/>
      <c r="Q45" s="42"/>
    </row>
    <row r="46" s="53" customFormat="true" ht="12.75" hidden="false" customHeight="true" outlineLevel="0" collapsed="false">
      <c r="A46" s="51" t="s">
        <v>181</v>
      </c>
      <c r="B46" s="51"/>
      <c r="C46" s="51"/>
      <c r="D46" s="51"/>
      <c r="E46" s="51"/>
      <c r="F46" s="195"/>
      <c r="G46" s="195"/>
      <c r="I46" s="80"/>
      <c r="J46" s="80"/>
    </row>
    <row r="47" customFormat="false" ht="12.75" hidden="false" customHeight="true" outlineLevel="0" collapsed="false">
      <c r="A47" s="51" t="s">
        <v>93</v>
      </c>
      <c r="B47" s="51"/>
      <c r="C47" s="51"/>
      <c r="D47" s="51"/>
      <c r="E47" s="51"/>
      <c r="F47" s="340"/>
    </row>
    <row r="48" customFormat="false" ht="12.75" hidden="false" customHeight="false" outlineLevel="0" collapsed="false">
      <c r="A48" s="51"/>
      <c r="B48" s="51"/>
      <c r="C48" s="51"/>
      <c r="D48" s="51"/>
      <c r="E48" s="51"/>
    </row>
  </sheetData>
  <mergeCells count="22">
    <mergeCell ref="A1:G5"/>
    <mergeCell ref="A6:G7"/>
    <mergeCell ref="A8:G12"/>
    <mergeCell ref="C14:G14"/>
    <mergeCell ref="I14:M14"/>
    <mergeCell ref="A15:A16"/>
    <mergeCell ref="B15:B16"/>
    <mergeCell ref="C15:D15"/>
    <mergeCell ref="G15:G16"/>
    <mergeCell ref="I15:J15"/>
    <mergeCell ref="M15:M16"/>
    <mergeCell ref="A19:B19"/>
    <mergeCell ref="A23:B23"/>
    <mergeCell ref="A25:B25"/>
    <mergeCell ref="A31:B31"/>
    <mergeCell ref="A33:B33"/>
    <mergeCell ref="A38:B38"/>
    <mergeCell ref="A40:B40"/>
    <mergeCell ref="A44:B44"/>
    <mergeCell ref="A46:E46"/>
    <mergeCell ref="A47:E47"/>
    <mergeCell ref="A48:E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4.56"/>
    <col collapsed="false" customWidth="true" hidden="false" outlineLevel="0" max="6" min="6" style="18" width="2.42"/>
    <col collapsed="false" customWidth="true" hidden="false" outlineLevel="0" max="8" min="7" style="18" width="12.85"/>
    <col collapsed="false" customWidth="true" hidden="false" outlineLevel="0" max="9" min="9" style="18" width="11.56"/>
    <col collapsed="false" customWidth="true" hidden="false" outlineLevel="0" max="10" min="10" style="18" width="14.56"/>
    <col collapsed="false" customWidth="true" hidden="false" outlineLevel="0" max="11" min="11" style="18" width="2.42"/>
    <col collapsed="false" customWidth="true" hidden="false" outlineLevel="0" max="13" min="12" style="18" width="13.85"/>
    <col collapsed="false" customWidth="true" hidden="false" outlineLevel="0" max="14" min="14" style="18" width="11.56"/>
    <col collapsed="false" customWidth="true" hidden="false" outlineLevel="0" max="15" min="15" style="18" width="12.42"/>
    <col collapsed="false" customWidth="true" hidden="false" outlineLevel="0" max="16" min="16" style="18" width="2.28"/>
    <col collapsed="false" customWidth="true" hidden="false" outlineLevel="0" max="18" min="17" style="18" width="13.85"/>
    <col collapsed="false" customWidth="true" hidden="false" outlineLevel="0" max="19" min="19" style="18" width="9.41"/>
    <col collapsed="false" customWidth="true" hidden="false" outlineLevel="0" max="20" min="20" style="18" width="12.56"/>
    <col collapsed="false" customWidth="false" hidden="false" outlineLevel="0" max="257" min="21" style="18" width="11.42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20"/>
      <c r="O1" s="21"/>
      <c r="P1" s="21"/>
      <c r="Q1" s="21"/>
      <c r="R1" s="21"/>
      <c r="S1" s="21"/>
      <c r="T1" s="21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20"/>
      <c r="O2" s="21"/>
      <c r="P2" s="21"/>
      <c r="Q2" s="21"/>
      <c r="R2" s="21"/>
      <c r="S2" s="21"/>
      <c r="T2" s="21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O3" s="21"/>
      <c r="P3" s="21"/>
      <c r="Q3" s="21"/>
      <c r="R3" s="21"/>
      <c r="S3" s="21"/>
      <c r="T3" s="21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O4" s="21"/>
      <c r="P4" s="21"/>
      <c r="Q4" s="21"/>
      <c r="R4" s="21"/>
      <c r="S4" s="21"/>
      <c r="T4" s="21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O5" s="21"/>
      <c r="P5" s="21"/>
      <c r="Q5" s="21"/>
      <c r="R5" s="21"/>
      <c r="S5" s="21"/>
      <c r="T5" s="21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20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0"/>
      <c r="O7" s="21"/>
      <c r="P7" s="21"/>
      <c r="Q7" s="21"/>
      <c r="R7" s="21"/>
      <c r="S7" s="21"/>
      <c r="T7" s="21"/>
    </row>
    <row r="8" customFormat="false" ht="12.75" hidden="false" customHeight="true" outlineLevel="0" collapsed="false">
      <c r="A8" s="23" t="s">
        <v>35</v>
      </c>
      <c r="B8" s="23"/>
      <c r="C8" s="23"/>
      <c r="D8" s="23"/>
      <c r="E8" s="23"/>
      <c r="F8" s="23"/>
      <c r="G8" s="23"/>
      <c r="H8" s="20"/>
      <c r="O8" s="21"/>
      <c r="P8" s="21"/>
      <c r="Q8" s="21"/>
      <c r="R8" s="21"/>
      <c r="S8" s="21"/>
      <c r="T8" s="21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4"/>
      <c r="I10" s="20"/>
      <c r="J10" s="20"/>
      <c r="K10" s="20"/>
      <c r="L10" s="20"/>
      <c r="M10" s="20"/>
      <c r="N10" s="20"/>
      <c r="O10" s="20"/>
      <c r="P10" s="20"/>
      <c r="Q10" s="25"/>
      <c r="R10" s="25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6"/>
      <c r="I11" s="20"/>
      <c r="J11" s="20"/>
      <c r="K11" s="20"/>
      <c r="L11" s="20"/>
      <c r="M11" s="20"/>
      <c r="N11" s="20"/>
      <c r="O11" s="20"/>
      <c r="P11" s="20"/>
      <c r="Q11" s="26"/>
      <c r="R11" s="26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3.5" hidden="false" customHeight="false" outlineLevel="0" collapsed="false">
      <c r="A13" s="29"/>
      <c r="B13" s="30" t="s">
        <v>2</v>
      </c>
      <c r="C13" s="30"/>
      <c r="D13" s="30"/>
      <c r="E13" s="30"/>
      <c r="F13" s="30"/>
      <c r="G13" s="30"/>
      <c r="H13" s="30"/>
      <c r="I13" s="30"/>
      <c r="J13" s="30"/>
      <c r="K13" s="20"/>
      <c r="L13" s="31" t="s">
        <v>36</v>
      </c>
      <c r="M13" s="31"/>
      <c r="N13" s="31"/>
      <c r="O13" s="31"/>
      <c r="P13" s="31"/>
      <c r="Q13" s="31"/>
      <c r="R13" s="31"/>
      <c r="S13" s="31"/>
      <c r="T13" s="31"/>
    </row>
    <row r="14" customFormat="false" ht="13.5" hidden="false" customHeight="true" outlineLevel="0" collapsed="false">
      <c r="A14" s="32" t="s">
        <v>37</v>
      </c>
      <c r="B14" s="30" t="s">
        <v>38</v>
      </c>
      <c r="C14" s="30"/>
      <c r="D14" s="30"/>
      <c r="E14" s="30"/>
      <c r="F14" s="30"/>
      <c r="G14" s="30" t="s">
        <v>39</v>
      </c>
      <c r="H14" s="30"/>
      <c r="I14" s="30"/>
      <c r="J14" s="30"/>
      <c r="K14" s="20"/>
      <c r="L14" s="30" t="s">
        <v>38</v>
      </c>
      <c r="M14" s="30"/>
      <c r="N14" s="30"/>
      <c r="O14" s="30"/>
      <c r="P14" s="30"/>
      <c r="Q14" s="30" t="s">
        <v>39</v>
      </c>
      <c r="R14" s="30"/>
      <c r="S14" s="30"/>
      <c r="T14" s="30"/>
    </row>
    <row r="15" customFormat="false" ht="39" hidden="false" customHeight="false" outlineLevel="0" collapsed="false">
      <c r="A15" s="32"/>
      <c r="B15" s="33" t="n">
        <v>2017</v>
      </c>
      <c r="C15" s="33" t="n">
        <v>2018</v>
      </c>
      <c r="D15" s="34" t="s">
        <v>40</v>
      </c>
      <c r="E15" s="34" t="s">
        <v>41</v>
      </c>
      <c r="F15" s="35"/>
      <c r="G15" s="33" t="n">
        <v>2017</v>
      </c>
      <c r="H15" s="33" t="n">
        <v>2018</v>
      </c>
      <c r="I15" s="34" t="s">
        <v>40</v>
      </c>
      <c r="J15" s="34" t="s">
        <v>41</v>
      </c>
      <c r="K15" s="20"/>
      <c r="L15" s="33" t="n">
        <v>2017</v>
      </c>
      <c r="M15" s="33" t="n">
        <v>2018</v>
      </c>
      <c r="N15" s="34" t="s">
        <v>40</v>
      </c>
      <c r="O15" s="34" t="s">
        <v>41</v>
      </c>
      <c r="P15" s="35"/>
      <c r="Q15" s="33" t="n">
        <v>2017</v>
      </c>
      <c r="R15" s="33" t="n">
        <v>2018</v>
      </c>
      <c r="S15" s="34" t="s">
        <v>40</v>
      </c>
      <c r="T15" s="34" t="s">
        <v>41</v>
      </c>
    </row>
    <row r="16" s="17" customFormat="true" ht="12.75" hidden="false" customHeight="false" outlineLevel="0" collapsed="false">
      <c r="A16" s="36" t="s">
        <v>42</v>
      </c>
      <c r="B16" s="37" t="n">
        <v>2051410.79617019</v>
      </c>
      <c r="C16" s="37" t="n">
        <v>1983321.43844</v>
      </c>
      <c r="D16" s="38" t="n">
        <v>-3.31914786922745</v>
      </c>
      <c r="E16" s="38" t="n">
        <v>-3.31914786922746</v>
      </c>
      <c r="F16" s="37" t="n">
        <v>0</v>
      </c>
      <c r="G16" s="37" t="n">
        <v>2903653.642927</v>
      </c>
      <c r="H16" s="37" t="n">
        <v>2534454.20501099</v>
      </c>
      <c r="I16" s="38" t="n">
        <v>-12.7149957714597</v>
      </c>
      <c r="J16" s="38" t="n">
        <v>-12.7149957714597</v>
      </c>
      <c r="K16" s="37" t="n">
        <v>0</v>
      </c>
      <c r="L16" s="37" t="n">
        <v>21177120.8866133</v>
      </c>
      <c r="M16" s="37" t="n">
        <v>19747337.0387994</v>
      </c>
      <c r="N16" s="38" t="n">
        <v>-6.75154972892292</v>
      </c>
      <c r="O16" s="38" t="n">
        <v>-6.75154972892291</v>
      </c>
      <c r="P16" s="37" t="n">
        <v>0</v>
      </c>
      <c r="Q16" s="37" t="n">
        <v>25710177.3586386</v>
      </c>
      <c r="R16" s="37" t="n">
        <v>26082271.963505</v>
      </c>
      <c r="S16" s="38" t="n">
        <v>1.44726580324968</v>
      </c>
      <c r="T16" s="38" t="n">
        <v>1.44726580324969</v>
      </c>
    </row>
    <row r="17" customFormat="false" ht="12.75" hidden="false" customHeight="false" outlineLevel="0" collapsed="false">
      <c r="A17" s="39" t="s">
        <v>43</v>
      </c>
      <c r="B17" s="40" t="n">
        <v>811803.532380997</v>
      </c>
      <c r="C17" s="40" t="n">
        <v>800171.296250004</v>
      </c>
      <c r="D17" s="41" t="n">
        <v>-1.43288809016092</v>
      </c>
      <c r="E17" s="41" t="n">
        <v>-0.567035922434913</v>
      </c>
      <c r="F17" s="24" t="n">
        <v>0</v>
      </c>
      <c r="G17" s="40" t="n">
        <v>342757.772552</v>
      </c>
      <c r="H17" s="40" t="n">
        <v>348650.01551</v>
      </c>
      <c r="I17" s="41" t="n">
        <v>1.71906910064512</v>
      </c>
      <c r="J17" s="41" t="n">
        <v>0.202925130976065</v>
      </c>
      <c r="K17" s="24" t="n">
        <v>0</v>
      </c>
      <c r="L17" s="40" t="n">
        <v>10148331.4812509</v>
      </c>
      <c r="M17" s="40" t="n">
        <v>8176816.69524737</v>
      </c>
      <c r="N17" s="41" t="n">
        <v>-19.426984521011</v>
      </c>
      <c r="O17" s="41" t="n">
        <v>-9.30964504834911</v>
      </c>
      <c r="P17" s="24" t="n">
        <v>0</v>
      </c>
      <c r="Q17" s="40" t="n">
        <v>5243685.35391205</v>
      </c>
      <c r="R17" s="40" t="n">
        <v>3425776.87183702</v>
      </c>
      <c r="S17" s="41" t="n">
        <v>-34.668527178481</v>
      </c>
      <c r="T17" s="41" t="n">
        <v>-7.0707737901474</v>
      </c>
    </row>
    <row r="18" customFormat="false" ht="12.75" hidden="false" customHeight="false" outlineLevel="0" collapsed="false">
      <c r="A18" s="20" t="s">
        <v>44</v>
      </c>
      <c r="B18" s="24" t="n">
        <v>1142794.05099919</v>
      </c>
      <c r="C18" s="24" t="n">
        <v>1069770.66141</v>
      </c>
      <c r="D18" s="42" t="n">
        <v>-6.38989934584842</v>
      </c>
      <c r="E18" s="42" t="n">
        <v>-3.55966682663075</v>
      </c>
      <c r="F18" s="24" t="n">
        <v>0</v>
      </c>
      <c r="G18" s="24" t="n">
        <v>2416186.982566</v>
      </c>
      <c r="H18" s="24" t="n">
        <v>2028680.96242099</v>
      </c>
      <c r="I18" s="42" t="n">
        <v>-16.0379152334258</v>
      </c>
      <c r="J18" s="42" t="n">
        <v>-13.3454629166577</v>
      </c>
      <c r="K18" s="24" t="n">
        <v>0</v>
      </c>
      <c r="L18" s="24" t="n">
        <v>9970254.33510239</v>
      </c>
      <c r="M18" s="24" t="n">
        <v>10492736.7261421</v>
      </c>
      <c r="N18" s="42" t="n">
        <v>5.24041186391973</v>
      </c>
      <c r="O18" s="42" t="n">
        <v>2.46720219352365</v>
      </c>
      <c r="P18" s="24" t="n">
        <v>0</v>
      </c>
      <c r="Q18" s="24" t="n">
        <v>18936332.7038805</v>
      </c>
      <c r="R18" s="24" t="n">
        <v>20915949.479565</v>
      </c>
      <c r="S18" s="42" t="n">
        <v>10.45406630017</v>
      </c>
      <c r="T18" s="42" t="n">
        <v>7.69973986593018</v>
      </c>
    </row>
    <row r="19" customFormat="false" ht="12.75" hidden="false" customHeight="false" outlineLevel="0" collapsed="false">
      <c r="A19" s="39" t="s">
        <v>45</v>
      </c>
      <c r="B19" s="40" t="n">
        <v>34815.56518</v>
      </c>
      <c r="C19" s="40" t="n">
        <v>34825.62738</v>
      </c>
      <c r="D19" s="41" t="n">
        <v>0.0289014409158295</v>
      </c>
      <c r="E19" s="41" t="n">
        <v>0.000490501464591866</v>
      </c>
      <c r="F19" s="24" t="n">
        <v>0</v>
      </c>
      <c r="G19" s="40" t="n">
        <v>31729.290412</v>
      </c>
      <c r="H19" s="40" t="n">
        <v>30083.07235</v>
      </c>
      <c r="I19" s="41" t="n">
        <v>-5.18832296790788</v>
      </c>
      <c r="J19" s="41" t="n">
        <v>-0.0566947117129485</v>
      </c>
      <c r="K19" s="24" t="n">
        <v>0</v>
      </c>
      <c r="L19" s="40" t="n">
        <v>294977.80382</v>
      </c>
      <c r="M19" s="40" t="n">
        <v>363009.30237</v>
      </c>
      <c r="N19" s="41" t="n">
        <v>23.0632602416127</v>
      </c>
      <c r="O19" s="41" t="n">
        <v>0.321249989147511</v>
      </c>
      <c r="P19" s="24" t="n">
        <v>0</v>
      </c>
      <c r="Q19" s="40" t="n">
        <v>308921.585656001</v>
      </c>
      <c r="R19" s="40" t="n">
        <v>366398.12651</v>
      </c>
      <c r="S19" s="41" t="n">
        <v>18.6055437764074</v>
      </c>
      <c r="T19" s="41" t="n">
        <v>0.223555598439647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3.5" hidden="false" customHeight="false" outlineLevel="0" collapsed="false">
      <c r="A20" s="29" t="s">
        <v>46</v>
      </c>
      <c r="B20" s="43" t="n">
        <v>61997.64761</v>
      </c>
      <c r="C20" s="43" t="n">
        <v>78553.8534000001</v>
      </c>
      <c r="D20" s="44" t="n">
        <v>26.7045709446073</v>
      </c>
      <c r="E20" s="44" t="n">
        <v>0.807064378373612</v>
      </c>
      <c r="F20" s="43" t="n">
        <v>0</v>
      </c>
      <c r="G20" s="43" t="n">
        <v>112979.597397</v>
      </c>
      <c r="H20" s="43" t="n">
        <v>127040.15473</v>
      </c>
      <c r="I20" s="44" t="n">
        <v>12.4452181251739</v>
      </c>
      <c r="J20" s="44" t="n">
        <v>0.484236725934929</v>
      </c>
      <c r="K20" s="43" t="n">
        <v>0</v>
      </c>
      <c r="L20" s="43" t="n">
        <v>763557.266439998</v>
      </c>
      <c r="M20" s="43" t="n">
        <v>714774.315040001</v>
      </c>
      <c r="N20" s="44" t="n">
        <v>-6.38890539637473</v>
      </c>
      <c r="O20" s="44" t="n">
        <v>-0.230356863244964</v>
      </c>
      <c r="P20" s="43" t="n">
        <v>0</v>
      </c>
      <c r="Q20" s="43" t="n">
        <v>1221237.71519</v>
      </c>
      <c r="R20" s="43" t="n">
        <v>1374147.485593</v>
      </c>
      <c r="S20" s="44" t="n">
        <v>12.5208850415507</v>
      </c>
      <c r="T20" s="44" t="n">
        <v>0.594744129027264</v>
      </c>
    </row>
    <row r="21" customFormat="false" ht="12.75" hidden="false" customHeight="false" outlineLevel="0" collapsed="false">
      <c r="A21" s="45" t="s">
        <v>4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24"/>
      <c r="M21" s="24"/>
      <c r="N21" s="47"/>
      <c r="O21" s="47"/>
      <c r="P21" s="46"/>
      <c r="Q21" s="46"/>
      <c r="R21" s="46"/>
      <c r="S21" s="46"/>
      <c r="T21" s="46"/>
    </row>
    <row r="22" customFormat="false" ht="12.75" hidden="false" customHeight="false" outlineLevel="0" collapsed="false">
      <c r="A22" s="48" t="s">
        <v>48</v>
      </c>
      <c r="B22" s="49"/>
      <c r="C22" s="50"/>
      <c r="G22" s="24"/>
      <c r="H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B24" s="24"/>
      <c r="C24" s="52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</sheetData>
  <mergeCells count="12">
    <mergeCell ref="A1:G5"/>
    <mergeCell ref="O1:T8"/>
    <mergeCell ref="A6:G7"/>
    <mergeCell ref="A8:G11"/>
    <mergeCell ref="B13:J13"/>
    <mergeCell ref="L13:T13"/>
    <mergeCell ref="A14:A15"/>
    <mergeCell ref="B14:F14"/>
    <mergeCell ref="G14:J14"/>
    <mergeCell ref="L14:P14"/>
    <mergeCell ref="Q14:T14"/>
    <mergeCell ref="A23:F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8.14"/>
    <col collapsed="false" customWidth="true" hidden="false" outlineLevel="0" max="2" min="2" style="53" width="13.85"/>
    <col collapsed="false" customWidth="true" hidden="false" outlineLevel="0" max="3" min="3" style="53" width="10.28"/>
    <col collapsed="false" customWidth="true" hidden="false" outlineLevel="0" max="4" min="4" style="53" width="10.71"/>
    <col collapsed="false" customWidth="true" hidden="false" outlineLevel="0" max="5" min="5" style="53" width="14.56"/>
    <col collapsed="false" customWidth="true" hidden="false" outlineLevel="0" max="6" min="6" style="53" width="12.85"/>
    <col collapsed="false" customWidth="true" hidden="false" outlineLevel="0" max="7" min="7" style="53" width="1.28"/>
    <col collapsed="false" customWidth="true" hidden="false" outlineLevel="0" max="9" min="8" style="53" width="11.28"/>
    <col collapsed="false" customWidth="true" hidden="false" outlineLevel="0" max="10" min="10" style="53" width="10.13"/>
    <col collapsed="false" customWidth="true" hidden="false" outlineLevel="0" max="11" min="11" style="53" width="12.99"/>
    <col collapsed="false" customWidth="true" hidden="false" outlineLevel="0" max="12" min="12" style="53" width="13.41"/>
    <col collapsed="false" customWidth="false" hidden="false" outlineLevel="0" max="257" min="13" style="53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21"/>
      <c r="I1" s="21"/>
      <c r="J1" s="21"/>
      <c r="K1" s="21"/>
      <c r="L1" s="21"/>
      <c r="M1" s="54"/>
    </row>
    <row r="2" s="53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21"/>
      <c r="I2" s="21"/>
      <c r="J2" s="21"/>
      <c r="K2" s="21"/>
      <c r="L2" s="21"/>
      <c r="M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21"/>
      <c r="I3" s="21"/>
      <c r="J3" s="21"/>
      <c r="K3" s="21"/>
      <c r="L3" s="21"/>
      <c r="M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21"/>
      <c r="I4" s="21"/>
      <c r="J4" s="21"/>
      <c r="K4" s="21"/>
      <c r="L4" s="21"/>
      <c r="M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21"/>
      <c r="I5" s="21"/>
      <c r="J5" s="21"/>
      <c r="K5" s="21"/>
      <c r="L5" s="21"/>
      <c r="M5" s="54"/>
    </row>
    <row r="6" s="53" customFormat="tru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21"/>
      <c r="I6" s="21"/>
      <c r="J6" s="21"/>
      <c r="K6" s="21"/>
      <c r="L6" s="21"/>
      <c r="M6" s="54"/>
    </row>
    <row r="7" s="53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1"/>
      <c r="I7" s="21"/>
      <c r="J7" s="21"/>
      <c r="K7" s="21"/>
      <c r="L7" s="21"/>
      <c r="M7" s="54"/>
    </row>
    <row r="8" customFormat="false" ht="12.75" hidden="false" customHeight="true" outlineLevel="0" collapsed="false">
      <c r="A8" s="23" t="s">
        <v>49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54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8.25" hidden="false" customHeight="true" outlineLevel="0" collapsed="false">
      <c r="A12" s="23"/>
      <c r="B12" s="23"/>
      <c r="C12" s="23"/>
      <c r="D12" s="23"/>
      <c r="E12" s="23"/>
      <c r="F12" s="23"/>
      <c r="G12" s="23"/>
      <c r="H12" s="55"/>
      <c r="I12" s="55"/>
      <c r="J12" s="55"/>
      <c r="K12" s="55"/>
      <c r="L12" s="55"/>
    </row>
    <row r="13" customFormat="false" ht="13.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8"/>
      <c r="B14" s="59" t="s">
        <v>2</v>
      </c>
      <c r="C14" s="59"/>
      <c r="D14" s="59"/>
      <c r="E14" s="59"/>
      <c r="F14" s="59"/>
      <c r="G14" s="60"/>
      <c r="H14" s="60" t="s">
        <v>50</v>
      </c>
      <c r="I14" s="60"/>
      <c r="J14" s="60"/>
      <c r="K14" s="60"/>
      <c r="L14" s="60"/>
    </row>
    <row r="15" customFormat="false" ht="13.5" hidden="false" customHeight="true" outlineLevel="0" collapsed="false">
      <c r="A15" s="61" t="s">
        <v>51</v>
      </c>
      <c r="B15" s="59" t="s">
        <v>38</v>
      </c>
      <c r="C15" s="59"/>
      <c r="D15" s="59"/>
      <c r="E15" s="59"/>
      <c r="F15" s="62" t="s">
        <v>52</v>
      </c>
      <c r="G15" s="63"/>
      <c r="H15" s="59" t="s">
        <v>38</v>
      </c>
      <c r="I15" s="59"/>
      <c r="J15" s="59"/>
      <c r="K15" s="59"/>
      <c r="L15" s="62" t="s">
        <v>52</v>
      </c>
    </row>
    <row r="16" customFormat="false" ht="39" hidden="false" customHeight="false" outlineLevel="0" collapsed="false">
      <c r="A16" s="61"/>
      <c r="B16" s="64" t="n">
        <v>2017</v>
      </c>
      <c r="C16" s="64" t="n">
        <v>2018</v>
      </c>
      <c r="D16" s="34" t="s">
        <v>40</v>
      </c>
      <c r="E16" s="34" t="s">
        <v>41</v>
      </c>
      <c r="F16" s="62"/>
      <c r="G16" s="65"/>
      <c r="H16" s="64" t="n">
        <v>2017</v>
      </c>
      <c r="I16" s="64" t="n">
        <v>2018</v>
      </c>
      <c r="J16" s="34" t="s">
        <v>40</v>
      </c>
      <c r="K16" s="34" t="s">
        <v>41</v>
      </c>
      <c r="L16" s="62"/>
    </row>
    <row r="17" s="70" customFormat="true" ht="12.75" hidden="false" customHeight="false" outlineLevel="0" collapsed="false">
      <c r="A17" s="36" t="s">
        <v>42</v>
      </c>
      <c r="B17" s="66" t="n">
        <v>2051410.79617019</v>
      </c>
      <c r="C17" s="66" t="n">
        <v>1983321.43844</v>
      </c>
      <c r="D17" s="67" t="n">
        <v>-3.31914786922765</v>
      </c>
      <c r="E17" s="67" t="n">
        <v>-3.31914786922764</v>
      </c>
      <c r="F17" s="67" t="n">
        <v>100</v>
      </c>
      <c r="G17" s="68"/>
      <c r="H17" s="66" t="n">
        <v>21177120.8866134</v>
      </c>
      <c r="I17" s="66" t="n">
        <v>19747337.0387994</v>
      </c>
      <c r="J17" s="67" t="n">
        <v>-6.75154972892391</v>
      </c>
      <c r="K17" s="67" t="n">
        <v>-6.75154972892391</v>
      </c>
      <c r="L17" s="67" t="n">
        <v>100</v>
      </c>
      <c r="M17" s="68"/>
      <c r="N17" s="68"/>
      <c r="O17" s="68"/>
      <c r="P17" s="69"/>
      <c r="Q17" s="68"/>
      <c r="R17" s="68"/>
    </row>
    <row r="18" s="70" customFormat="true" ht="14.25" hidden="false" customHeight="false" outlineLevel="0" collapsed="false">
      <c r="A18" s="71" t="s">
        <v>53</v>
      </c>
      <c r="B18" s="72" t="n">
        <v>605070.01003</v>
      </c>
      <c r="C18" s="72" t="n">
        <v>610390.76315</v>
      </c>
      <c r="D18" s="73" t="n">
        <v>0.87936156672781</v>
      </c>
      <c r="E18" s="73" t="n">
        <v>0.259370435698851</v>
      </c>
      <c r="F18" s="73" t="n">
        <v>30.7761894426003</v>
      </c>
      <c r="G18" s="68"/>
      <c r="H18" s="72" t="n">
        <v>4941220.40629</v>
      </c>
      <c r="I18" s="72" t="n">
        <v>5537153.84717</v>
      </c>
      <c r="J18" s="73" t="n">
        <v>12.0604504935945</v>
      </c>
      <c r="K18" s="73" t="n">
        <v>2.81404372233007</v>
      </c>
      <c r="L18" s="73" t="n">
        <v>28.0400027420945</v>
      </c>
      <c r="M18" s="68"/>
      <c r="N18" s="68"/>
      <c r="O18" s="74"/>
      <c r="P18" s="69"/>
      <c r="Q18" s="68"/>
      <c r="R18" s="68"/>
    </row>
    <row r="19" s="70" customFormat="true" ht="14.25" hidden="false" customHeight="false" outlineLevel="0" collapsed="false">
      <c r="A19" s="75" t="s">
        <v>54</v>
      </c>
      <c r="B19" s="66" t="n">
        <v>1446340.78614019</v>
      </c>
      <c r="C19" s="66" t="n">
        <v>1372930.67529</v>
      </c>
      <c r="D19" s="67" t="n">
        <v>-5.07557496501887</v>
      </c>
      <c r="E19" s="67" t="n">
        <v>-3.57851830492649</v>
      </c>
      <c r="F19" s="67" t="n">
        <v>69.2238105573997</v>
      </c>
      <c r="G19" s="68"/>
      <c r="H19" s="66" t="n">
        <v>16235900.4803234</v>
      </c>
      <c r="I19" s="66" t="n">
        <v>14210183.1916294</v>
      </c>
      <c r="J19" s="67" t="n">
        <v>-12.4767781814691</v>
      </c>
      <c r="K19" s="67" t="n">
        <v>-9.56559345125398</v>
      </c>
      <c r="L19" s="67" t="n">
        <v>71.9599972579055</v>
      </c>
      <c r="M19" s="68"/>
      <c r="N19" s="74"/>
      <c r="O19" s="68"/>
      <c r="P19" s="69"/>
      <c r="Q19" s="68"/>
      <c r="R19" s="68"/>
    </row>
    <row r="20" customFormat="false" ht="12.75" hidden="false" customHeight="false" outlineLevel="0" collapsed="false">
      <c r="A20" s="76" t="s">
        <v>55</v>
      </c>
      <c r="B20" s="77" t="n">
        <v>497709.201560002</v>
      </c>
      <c r="C20" s="77" t="n">
        <v>394161.57949</v>
      </c>
      <c r="D20" s="78" t="n">
        <v>-20.8048438215419</v>
      </c>
      <c r="E20" s="78" t="n">
        <v>-5.04762977085411</v>
      </c>
      <c r="F20" s="78" t="n">
        <v>19.8738122752322</v>
      </c>
      <c r="G20" s="74"/>
      <c r="H20" s="77" t="n">
        <v>4197486.59795995</v>
      </c>
      <c r="I20" s="77" t="n">
        <v>4043942.04681994</v>
      </c>
      <c r="J20" s="78" t="n">
        <v>-3.65801170668736</v>
      </c>
      <c r="K20" s="78" t="n">
        <v>-0.725049226295285</v>
      </c>
      <c r="L20" s="78" t="n">
        <v>20.4784171094788</v>
      </c>
      <c r="M20" s="68"/>
      <c r="N20" s="74"/>
      <c r="O20" s="68"/>
      <c r="P20" s="69"/>
      <c r="Q20" s="68"/>
      <c r="R20" s="68"/>
    </row>
    <row r="21" customFormat="false" ht="12.75" hidden="false" customHeight="false" outlineLevel="0" collapsed="false">
      <c r="A21" s="79" t="s">
        <v>56</v>
      </c>
      <c r="B21" s="80" t="n">
        <v>86588.20729</v>
      </c>
      <c r="C21" s="80" t="n">
        <v>15256.06945</v>
      </c>
      <c r="D21" s="81" t="n">
        <v>-82.3808923553474</v>
      </c>
      <c r="E21" s="81" t="n">
        <v>-3.47722347826048</v>
      </c>
      <c r="F21" s="81" t="n">
        <v>0.769218199042905</v>
      </c>
      <c r="G21" s="74"/>
      <c r="H21" s="80" t="n">
        <v>882221.430049999</v>
      </c>
      <c r="I21" s="80" t="n">
        <v>187097.97463</v>
      </c>
      <c r="J21" s="81" t="n">
        <v>-78.7924019688123</v>
      </c>
      <c r="K21" s="81" t="n">
        <v>-3.28242662986073</v>
      </c>
      <c r="L21" s="81" t="n">
        <v>0.947459266342553</v>
      </c>
      <c r="M21" s="68"/>
      <c r="N21" s="68"/>
      <c r="O21" s="68"/>
      <c r="P21" s="69"/>
      <c r="Q21" s="68"/>
      <c r="R21" s="68"/>
    </row>
    <row r="22" customFormat="false" ht="12.75" hidden="false" customHeight="false" outlineLevel="0" collapsed="false">
      <c r="A22" s="76" t="s">
        <v>57</v>
      </c>
      <c r="B22" s="77" t="n">
        <v>13686.85295</v>
      </c>
      <c r="C22" s="77" t="n">
        <v>7572.58261</v>
      </c>
      <c r="D22" s="78" t="n">
        <v>-44.6725800469713</v>
      </c>
      <c r="E22" s="78" t="n">
        <v>-0.298051972399425</v>
      </c>
      <c r="F22" s="78" t="n">
        <v>0.381813177795138</v>
      </c>
      <c r="G22" s="74"/>
      <c r="H22" s="77" t="n">
        <v>115068.15075</v>
      </c>
      <c r="I22" s="77" t="n">
        <v>126312.40768</v>
      </c>
      <c r="J22" s="78" t="n">
        <v>9.77182379025921</v>
      </c>
      <c r="K22" s="78" t="n">
        <v>0.0530962494392125</v>
      </c>
      <c r="L22" s="78" t="n">
        <v>0.639642739837895</v>
      </c>
      <c r="M22" s="68"/>
      <c r="N22" s="74"/>
      <c r="O22" s="68"/>
      <c r="P22" s="69"/>
      <c r="Q22" s="68"/>
      <c r="R22" s="68"/>
    </row>
    <row r="23" customFormat="false" ht="12.75" hidden="false" customHeight="false" outlineLevel="0" collapsed="false">
      <c r="A23" s="79" t="s">
        <v>58</v>
      </c>
      <c r="B23" s="80" t="n">
        <v>72892.9581600001</v>
      </c>
      <c r="C23" s="80" t="n">
        <v>69460.8999499999</v>
      </c>
      <c r="D23" s="81" t="n">
        <v>-4.70835358673023</v>
      </c>
      <c r="E23" s="81" t="n">
        <v>-0.167302337318663</v>
      </c>
      <c r="F23" s="81" t="n">
        <v>3.50225125406979</v>
      </c>
      <c r="G23" s="74"/>
      <c r="H23" s="80" t="n">
        <v>744708.623520003</v>
      </c>
      <c r="I23" s="80" t="n">
        <v>687054.704510001</v>
      </c>
      <c r="J23" s="81" t="n">
        <v>-7.74180896918995</v>
      </c>
      <c r="K23" s="81" t="n">
        <v>-0.272246257263645</v>
      </c>
      <c r="L23" s="81" t="n">
        <v>3.47922711381328</v>
      </c>
      <c r="M23" s="68"/>
      <c r="N23" s="74"/>
      <c r="O23" s="68"/>
      <c r="P23" s="69"/>
      <c r="Q23" s="68"/>
      <c r="R23" s="68"/>
    </row>
    <row r="24" customFormat="false" ht="12.75" hidden="false" customHeight="false" outlineLevel="0" collapsed="false">
      <c r="A24" s="76" t="s">
        <v>59</v>
      </c>
      <c r="B24" s="77" t="n">
        <v>52908.3071400001</v>
      </c>
      <c r="C24" s="77" t="n">
        <v>49526.69628</v>
      </c>
      <c r="D24" s="78" t="n">
        <v>-6.39145541181657</v>
      </c>
      <c r="E24" s="78" t="n">
        <v>-0.164843183350368</v>
      </c>
      <c r="F24" s="78" t="n">
        <v>2.4971593267784</v>
      </c>
      <c r="G24" s="74"/>
      <c r="H24" s="77" t="n">
        <v>526325.132449998</v>
      </c>
      <c r="I24" s="77" t="n">
        <v>538277.397950002</v>
      </c>
      <c r="J24" s="78" t="n">
        <v>2.27089013294262</v>
      </c>
      <c r="K24" s="78" t="n">
        <v>0.0564395205750534</v>
      </c>
      <c r="L24" s="78" t="n">
        <v>2.7258227116517</v>
      </c>
      <c r="M24" s="68"/>
      <c r="N24" s="68"/>
      <c r="O24" s="74"/>
      <c r="P24" s="69"/>
      <c r="Q24" s="68"/>
      <c r="R24" s="68"/>
    </row>
    <row r="25" customFormat="false" ht="12.75" hidden="false" customHeight="false" outlineLevel="0" collapsed="false">
      <c r="A25" s="79" t="s">
        <v>60</v>
      </c>
      <c r="B25" s="80" t="n">
        <v>7214.44609</v>
      </c>
      <c r="C25" s="80" t="n">
        <v>4709.80687</v>
      </c>
      <c r="D25" s="81" t="n">
        <v>-34.7169995971236</v>
      </c>
      <c r="E25" s="81" t="n">
        <v>-0.122093499004488</v>
      </c>
      <c r="F25" s="81" t="n">
        <v>0.237470678162212</v>
      </c>
      <c r="G25" s="74"/>
      <c r="H25" s="80" t="n">
        <v>59433.1076499999</v>
      </c>
      <c r="I25" s="80" t="n">
        <v>57323.24519</v>
      </c>
      <c r="J25" s="81" t="n">
        <v>-3.54997835957835</v>
      </c>
      <c r="K25" s="81" t="n">
        <v>-0.00996293344735827</v>
      </c>
      <c r="L25" s="81" t="n">
        <v>0.290283419366226</v>
      </c>
      <c r="M25" s="68"/>
      <c r="N25" s="74"/>
      <c r="O25" s="74"/>
      <c r="P25" s="69"/>
      <c r="Q25" s="68"/>
      <c r="R25" s="68"/>
    </row>
    <row r="26" customFormat="false" ht="12.75" hidden="false" customHeight="false" outlineLevel="0" collapsed="false">
      <c r="A26" s="76" t="s">
        <v>61</v>
      </c>
      <c r="B26" s="77" t="n">
        <v>6547.75003</v>
      </c>
      <c r="C26" s="77" t="n">
        <v>4320.19939</v>
      </c>
      <c r="D26" s="78" t="n">
        <v>-34.0200928531782</v>
      </c>
      <c r="E26" s="78" t="n">
        <v>-0.108586278484965</v>
      </c>
      <c r="F26" s="78" t="n">
        <v>0.217826485725788</v>
      </c>
      <c r="G26" s="74"/>
      <c r="H26" s="77" t="n">
        <v>70234.33504</v>
      </c>
      <c r="I26" s="77" t="n">
        <v>57048.2710800001</v>
      </c>
      <c r="J26" s="78" t="n">
        <v>-18.7743842843962</v>
      </c>
      <c r="K26" s="78" t="n">
        <v>-0.0622656121698542</v>
      </c>
      <c r="L26" s="78" t="n">
        <v>0.288890957641084</v>
      </c>
      <c r="M26" s="68"/>
      <c r="N26" s="68"/>
      <c r="O26" s="74"/>
      <c r="P26" s="69"/>
      <c r="Q26" s="68"/>
      <c r="R26" s="68"/>
    </row>
    <row r="27" customFormat="false" ht="12.75" hidden="false" customHeight="false" outlineLevel="0" collapsed="false">
      <c r="A27" s="79" t="s">
        <v>62</v>
      </c>
      <c r="B27" s="80" t="n">
        <v>4633.70978</v>
      </c>
      <c r="C27" s="80" t="n">
        <v>2739.0754</v>
      </c>
      <c r="D27" s="81" t="n">
        <v>-40.8880674438786</v>
      </c>
      <c r="E27" s="81" t="n">
        <v>-0.0923576293708273</v>
      </c>
      <c r="F27" s="81" t="n">
        <v>0.138105470294036</v>
      </c>
      <c r="G27" s="74"/>
      <c r="H27" s="80" t="n">
        <v>65068.26617</v>
      </c>
      <c r="I27" s="80" t="n">
        <v>67974.3829600001</v>
      </c>
      <c r="J27" s="81" t="n">
        <v>4.4662582254881</v>
      </c>
      <c r="K27" s="81" t="n">
        <v>0.0137229078757214</v>
      </c>
      <c r="L27" s="81" t="n">
        <v>0.344220503384556</v>
      </c>
      <c r="M27" s="68"/>
      <c r="N27" s="68"/>
      <c r="O27" s="74"/>
      <c r="P27" s="69"/>
      <c r="Q27" s="68"/>
      <c r="R27" s="68"/>
    </row>
    <row r="28" customFormat="false" ht="12.75" hidden="false" customHeight="false" outlineLevel="0" collapsed="false">
      <c r="A28" s="76" t="s">
        <v>63</v>
      </c>
      <c r="B28" s="77" t="n">
        <v>3906.09032</v>
      </c>
      <c r="C28" s="77" t="n">
        <v>2161.11373</v>
      </c>
      <c r="D28" s="78" t="n">
        <v>-44.6732268597414</v>
      </c>
      <c r="E28" s="78" t="n">
        <v>-0.0850622699879383</v>
      </c>
      <c r="F28" s="78" t="n">
        <v>0.108964370984657</v>
      </c>
      <c r="G28" s="74"/>
      <c r="H28" s="77" t="n">
        <v>44000.2076500001</v>
      </c>
      <c r="I28" s="77" t="n">
        <v>41344.25126</v>
      </c>
      <c r="J28" s="78" t="n">
        <v>-6.03623603580895</v>
      </c>
      <c r="K28" s="78" t="n">
        <v>-0.0125416311509983</v>
      </c>
      <c r="L28" s="78" t="n">
        <v>0.209366210637754</v>
      </c>
      <c r="M28" s="68"/>
      <c r="N28" s="68"/>
      <c r="O28" s="68"/>
      <c r="P28" s="69"/>
      <c r="Q28" s="68"/>
      <c r="R28" s="68"/>
    </row>
    <row r="29" customFormat="false" ht="12.75" hidden="false" customHeight="false" outlineLevel="0" collapsed="false">
      <c r="A29" s="79" t="s">
        <v>64</v>
      </c>
      <c r="B29" s="80" t="n">
        <v>2364.55375</v>
      </c>
      <c r="C29" s="80" t="n">
        <v>677.89497</v>
      </c>
      <c r="D29" s="81" t="n">
        <v>-71.3309553652565</v>
      </c>
      <c r="E29" s="81" t="n">
        <v>-0.0822194551744024</v>
      </c>
      <c r="F29" s="81" t="n">
        <v>0.0341797833100218</v>
      </c>
      <c r="G29" s="74"/>
      <c r="H29" s="80" t="n">
        <v>15313.6942</v>
      </c>
      <c r="I29" s="80" t="n">
        <v>18323.19189</v>
      </c>
      <c r="J29" s="81" t="n">
        <v>19.652329808179</v>
      </c>
      <c r="K29" s="81" t="n">
        <v>0.0142110804679892</v>
      </c>
      <c r="L29" s="81" t="n">
        <v>0.0927881660904392</v>
      </c>
      <c r="M29" s="68"/>
      <c r="N29" s="68"/>
      <c r="O29" s="74"/>
      <c r="P29" s="69"/>
      <c r="Q29" s="68"/>
      <c r="R29" s="68"/>
    </row>
    <row r="30" customFormat="false" ht="12.75" hidden="false" customHeight="false" outlineLevel="0" collapsed="false">
      <c r="A30" s="76" t="s">
        <v>65</v>
      </c>
      <c r="B30" s="77" t="n">
        <v>21611.25389</v>
      </c>
      <c r="C30" s="77" t="n">
        <v>20218.42777</v>
      </c>
      <c r="D30" s="78" t="n">
        <v>-6.44491118881584</v>
      </c>
      <c r="E30" s="78" t="n">
        <v>-0.0678960119835724</v>
      </c>
      <c r="F30" s="78" t="n">
        <v>1.01942264012953</v>
      </c>
      <c r="G30" s="74"/>
      <c r="H30" s="77" t="n">
        <v>280303.36515</v>
      </c>
      <c r="I30" s="77" t="n">
        <v>303280.209777179</v>
      </c>
      <c r="J30" s="78" t="n">
        <v>8.19713477748771</v>
      </c>
      <c r="K30" s="78" t="n">
        <v>0.108498434467092</v>
      </c>
      <c r="L30" s="78" t="n">
        <v>1.53580307654291</v>
      </c>
      <c r="M30" s="68"/>
      <c r="N30" s="68"/>
      <c r="O30" s="68"/>
      <c r="P30" s="69"/>
      <c r="Q30" s="68"/>
      <c r="R30" s="68"/>
    </row>
    <row r="31" customFormat="false" ht="12.75" hidden="false" customHeight="false" outlineLevel="0" collapsed="false">
      <c r="A31" s="79" t="s">
        <v>66</v>
      </c>
      <c r="B31" s="80" t="n">
        <v>39433.57195</v>
      </c>
      <c r="C31" s="80" t="n">
        <v>38602.95305</v>
      </c>
      <c r="D31" s="81" t="n">
        <v>-2.10637499705381</v>
      </c>
      <c r="E31" s="81" t="n">
        <v>-0.0404901300875825</v>
      </c>
      <c r="F31" s="81" t="n">
        <v>1.94637905393507</v>
      </c>
      <c r="G31" s="74"/>
      <c r="H31" s="80" t="n">
        <v>366114.793950001</v>
      </c>
      <c r="I31" s="80" t="n">
        <v>426883.255882083</v>
      </c>
      <c r="J31" s="81" t="n">
        <v>16.5981989628041</v>
      </c>
      <c r="K31" s="81" t="n">
        <v>0.286953369428489</v>
      </c>
      <c r="L31" s="81" t="n">
        <v>2.16172567999091</v>
      </c>
      <c r="M31" s="68"/>
      <c r="N31" s="68"/>
      <c r="O31" s="68"/>
      <c r="P31" s="69"/>
      <c r="Q31" s="68"/>
      <c r="R31" s="68"/>
    </row>
    <row r="32" customFormat="false" ht="12.75" hidden="false" customHeight="false" outlineLevel="0" collapsed="false">
      <c r="A32" s="76" t="s">
        <v>67</v>
      </c>
      <c r="B32" s="77" t="n">
        <v>600.52582</v>
      </c>
      <c r="C32" s="77" t="n">
        <v>10.63669</v>
      </c>
      <c r="D32" s="78" t="n">
        <v>-98.2287705797563</v>
      </c>
      <c r="E32" s="78" t="n">
        <v>-0.0287552903153904</v>
      </c>
      <c r="F32" s="78" t="n">
        <v>0.000536306913939598</v>
      </c>
      <c r="G32" s="74"/>
      <c r="H32" s="77" t="n">
        <v>1795.14577</v>
      </c>
      <c r="I32" s="77" t="n">
        <v>3554.67579</v>
      </c>
      <c r="J32" s="78" t="n">
        <v>98.0159967733427</v>
      </c>
      <c r="K32" s="78" t="n">
        <v>0.00830863661505676</v>
      </c>
      <c r="L32" s="78" t="n">
        <v>0.0180007855389099</v>
      </c>
      <c r="M32" s="68"/>
      <c r="N32" s="68"/>
      <c r="O32" s="68"/>
      <c r="P32" s="69"/>
      <c r="Q32" s="68"/>
      <c r="R32" s="68"/>
    </row>
    <row r="33" customFormat="false" ht="12.75" hidden="false" customHeight="false" outlineLevel="0" collapsed="false">
      <c r="A33" s="79" t="s">
        <v>68</v>
      </c>
      <c r="B33" s="80" t="n">
        <v>5167.48577999999</v>
      </c>
      <c r="C33" s="80" t="n">
        <v>4917.10856</v>
      </c>
      <c r="D33" s="81" t="n">
        <v>-4.84524255430062</v>
      </c>
      <c r="E33" s="81" t="n">
        <v>-0.0122051234432141</v>
      </c>
      <c r="F33" s="81" t="n">
        <v>0.247922926899212</v>
      </c>
      <c r="G33" s="74"/>
      <c r="H33" s="80" t="n">
        <v>41905.55212</v>
      </c>
      <c r="I33" s="80" t="n">
        <v>80262.2550299999</v>
      </c>
      <c r="J33" s="81" t="n">
        <v>91.5313149917757</v>
      </c>
      <c r="K33" s="81" t="n">
        <v>0.181123312821273</v>
      </c>
      <c r="L33" s="81" t="n">
        <v>0.406445967232449</v>
      </c>
      <c r="M33" s="68"/>
      <c r="N33" s="68"/>
      <c r="O33" s="74"/>
      <c r="P33" s="82"/>
      <c r="Q33" s="68"/>
      <c r="R33" s="68"/>
    </row>
    <row r="34" customFormat="false" ht="12.75" hidden="false" customHeight="false" outlineLevel="0" collapsed="false">
      <c r="A34" s="76" t="s">
        <v>69</v>
      </c>
      <c r="B34" s="77" t="n">
        <v>31477.78235</v>
      </c>
      <c r="C34" s="77" t="n">
        <v>31401.08073</v>
      </c>
      <c r="D34" s="78" t="n">
        <v>-0.243669071560304</v>
      </c>
      <c r="E34" s="78" t="n">
        <v>-0.00373896930557328</v>
      </c>
      <c r="F34" s="78" t="n">
        <v>1.58325726336619</v>
      </c>
      <c r="G34" s="74"/>
      <c r="H34" s="77" t="n">
        <v>337195.53018</v>
      </c>
      <c r="I34" s="77" t="n">
        <v>336054.34183</v>
      </c>
      <c r="J34" s="78" t="n">
        <v>-0.338435194971587</v>
      </c>
      <c r="K34" s="78" t="n">
        <v>-0.00538877950459033</v>
      </c>
      <c r="L34" s="78" t="n">
        <v>1.70177042691743</v>
      </c>
      <c r="M34" s="68"/>
      <c r="N34" s="68"/>
      <c r="O34" s="68"/>
      <c r="P34" s="69"/>
      <c r="Q34" s="68"/>
      <c r="R34" s="68"/>
    </row>
    <row r="35" customFormat="false" ht="12.75" hidden="false" customHeight="false" outlineLevel="0" collapsed="false">
      <c r="A35" s="79" t="s">
        <v>70</v>
      </c>
      <c r="B35" s="80" t="n">
        <v>0</v>
      </c>
      <c r="C35" s="80" t="n">
        <v>0</v>
      </c>
      <c r="D35" s="83" t="s">
        <v>71</v>
      </c>
      <c r="E35" s="81" t="n">
        <v>0</v>
      </c>
      <c r="F35" s="81" t="n">
        <v>0</v>
      </c>
      <c r="G35" s="74"/>
      <c r="H35" s="80" t="n">
        <v>318.48415</v>
      </c>
      <c r="I35" s="80" t="n">
        <v>4.6109</v>
      </c>
      <c r="J35" s="81" t="n">
        <v>-98.5522356450078</v>
      </c>
      <c r="K35" s="81" t="n">
        <v>-0.00148213372195654</v>
      </c>
      <c r="L35" s="81" t="n">
        <v>2.3349477405184E-005</v>
      </c>
      <c r="M35" s="68"/>
      <c r="N35" s="68"/>
      <c r="O35" s="68"/>
      <c r="P35" s="69"/>
      <c r="Q35" s="68"/>
      <c r="R35" s="68"/>
    </row>
    <row r="36" customFormat="false" ht="12.75" hidden="false" customHeight="false" outlineLevel="0" collapsed="false">
      <c r="A36" s="76" t="s">
        <v>72</v>
      </c>
      <c r="B36" s="77" t="n">
        <v>326.17501</v>
      </c>
      <c r="C36" s="77" t="n">
        <v>428.12526</v>
      </c>
      <c r="D36" s="78" t="n">
        <v>31.25630317295</v>
      </c>
      <c r="E36" s="78" t="n">
        <v>0.00496976276961848</v>
      </c>
      <c r="F36" s="78" t="n">
        <v>0.0215862770251072</v>
      </c>
      <c r="G36" s="74"/>
      <c r="H36" s="77" t="n">
        <v>8974.27607</v>
      </c>
      <c r="I36" s="77" t="n">
        <v>75263.04087</v>
      </c>
      <c r="J36" s="78" t="n">
        <v>738.653059956513</v>
      </c>
      <c r="K36" s="78" t="n">
        <v>0.3130206658163</v>
      </c>
      <c r="L36" s="78" t="n">
        <v>0.38113007704342</v>
      </c>
      <c r="M36" s="68"/>
      <c r="N36" s="68"/>
      <c r="O36" s="68"/>
      <c r="P36" s="69"/>
      <c r="Q36" s="68"/>
      <c r="R36" s="68"/>
    </row>
    <row r="37" customFormat="false" ht="12.75" hidden="false" customHeight="false" outlineLevel="0" collapsed="false">
      <c r="A37" s="79" t="s">
        <v>73</v>
      </c>
      <c r="B37" s="80" t="n">
        <v>40.47163</v>
      </c>
      <c r="C37" s="80" t="n">
        <v>314.56254</v>
      </c>
      <c r="D37" s="81" t="n">
        <v>677.242082910918</v>
      </c>
      <c r="E37" s="81" t="n">
        <v>0.013361093278426</v>
      </c>
      <c r="F37" s="81" t="n">
        <v>0.0158603912559641</v>
      </c>
      <c r="G37" s="74"/>
      <c r="H37" s="80" t="n">
        <v>2716.78425</v>
      </c>
      <c r="I37" s="80" t="n">
        <v>1724.73104</v>
      </c>
      <c r="J37" s="81" t="n">
        <v>-36.5157155928006</v>
      </c>
      <c r="K37" s="81" t="n">
        <v>-0.00468455185816643</v>
      </c>
      <c r="L37" s="81" t="n">
        <v>0.0087339930270662</v>
      </c>
      <c r="M37" s="68"/>
      <c r="N37" s="68"/>
      <c r="O37" s="68"/>
      <c r="P37" s="69"/>
      <c r="Q37" s="68"/>
      <c r="R37" s="68"/>
    </row>
    <row r="38" customFormat="false" ht="12.75" hidden="false" customHeight="false" outlineLevel="0" collapsed="false">
      <c r="A38" s="76" t="s">
        <v>74</v>
      </c>
      <c r="B38" s="77" t="n">
        <v>3177.05613</v>
      </c>
      <c r="C38" s="77" t="n">
        <v>3488.97367</v>
      </c>
      <c r="D38" s="78" t="n">
        <v>9.81781647024285</v>
      </c>
      <c r="E38" s="78" t="n">
        <v>0.0152050257599465</v>
      </c>
      <c r="F38" s="78" t="n">
        <v>0.175915693864747</v>
      </c>
      <c r="G38" s="74"/>
      <c r="H38" s="77" t="n">
        <v>29803.69519</v>
      </c>
      <c r="I38" s="77" t="n">
        <v>33567.78976</v>
      </c>
      <c r="J38" s="78" t="n">
        <v>12.6296237631064</v>
      </c>
      <c r="K38" s="78" t="n">
        <v>0.0177743452009069</v>
      </c>
      <c r="L38" s="78" t="n">
        <v>0.169986412314968</v>
      </c>
      <c r="M38" s="68"/>
      <c r="N38" s="68"/>
      <c r="O38" s="68"/>
      <c r="P38" s="69"/>
      <c r="Q38" s="68"/>
      <c r="R38" s="68"/>
    </row>
    <row r="39" customFormat="false" ht="12.75" hidden="false" customHeight="false" outlineLevel="0" collapsed="false">
      <c r="A39" s="79" t="s">
        <v>75</v>
      </c>
      <c r="B39" s="80" t="n">
        <v>96043.959860186</v>
      </c>
      <c r="C39" s="80" t="n">
        <v>97695.2335700001</v>
      </c>
      <c r="D39" s="81" t="n">
        <v>1.71928949224704</v>
      </c>
      <c r="E39" s="81" t="n">
        <v>0.0804945412638432</v>
      </c>
      <c r="F39" s="81" t="n">
        <v>4.92583963832122</v>
      </c>
      <c r="G39" s="74"/>
      <c r="H39" s="80" t="n">
        <v>1040276.87329349</v>
      </c>
      <c r="I39" s="80" t="n">
        <v>1029065.81258019</v>
      </c>
      <c r="J39" s="81" t="n">
        <v>-1.07769969717839</v>
      </c>
      <c r="K39" s="81" t="n">
        <v>-0.0529394943407421</v>
      </c>
      <c r="L39" s="81" t="n">
        <v>5.21116244969279</v>
      </c>
      <c r="M39" s="68"/>
      <c r="N39" s="68"/>
      <c r="O39" s="68"/>
      <c r="P39" s="69"/>
      <c r="Q39" s="68"/>
      <c r="R39" s="68"/>
    </row>
    <row r="40" customFormat="false" ht="12.75" hidden="false" customHeight="false" outlineLevel="0" collapsed="false">
      <c r="A40" s="76" t="s">
        <v>76</v>
      </c>
      <c r="B40" s="77" t="n">
        <v>16876.73112</v>
      </c>
      <c r="C40" s="77" t="n">
        <v>18952.06713</v>
      </c>
      <c r="D40" s="84" t="n">
        <v>12.297025977623</v>
      </c>
      <c r="E40" s="78" t="n">
        <v>0.101166280974755</v>
      </c>
      <c r="F40" s="78" t="n">
        <v>0.955572140888414</v>
      </c>
      <c r="G40" s="74"/>
      <c r="H40" s="77" t="n">
        <v>225344.52962</v>
      </c>
      <c r="I40" s="77" t="n">
        <v>250786.803740001</v>
      </c>
      <c r="J40" s="78" t="n">
        <v>11.2903890602112</v>
      </c>
      <c r="K40" s="78" t="n">
        <v>0.120140382898241</v>
      </c>
      <c r="L40" s="78" t="n">
        <v>1.26997783674455</v>
      </c>
      <c r="M40" s="68"/>
      <c r="N40" s="68"/>
      <c r="O40" s="68"/>
      <c r="P40" s="69"/>
      <c r="Q40" s="68"/>
      <c r="R40" s="68"/>
    </row>
    <row r="41" customFormat="false" ht="12.75" hidden="false" customHeight="false" outlineLevel="0" collapsed="false">
      <c r="A41" s="79" t="s">
        <v>77</v>
      </c>
      <c r="B41" s="80" t="n">
        <v>1492.01524</v>
      </c>
      <c r="C41" s="80" t="n">
        <v>4081.27939</v>
      </c>
      <c r="D41" s="81" t="n">
        <v>173.541400957808</v>
      </c>
      <c r="E41" s="81" t="n">
        <v>0.126218705431108</v>
      </c>
      <c r="F41" s="81" t="n">
        <v>0.20578002692343</v>
      </c>
      <c r="G41" s="74"/>
      <c r="H41" s="80" t="n">
        <v>23233.91556</v>
      </c>
      <c r="I41" s="80" t="n">
        <v>27369.37387</v>
      </c>
      <c r="J41" s="81" t="n">
        <v>17.7992310392985</v>
      </c>
      <c r="K41" s="81" t="n">
        <v>0.0195279534557224</v>
      </c>
      <c r="L41" s="81" t="n">
        <v>0.138597795825457</v>
      </c>
      <c r="M41" s="68"/>
      <c r="N41" s="68"/>
      <c r="O41" s="68"/>
      <c r="P41" s="69"/>
      <c r="Q41" s="68"/>
      <c r="R41" s="68"/>
    </row>
    <row r="42" customFormat="false" ht="12.75" hidden="false" customHeight="false" outlineLevel="0" collapsed="false">
      <c r="A42" s="76" t="s">
        <v>78</v>
      </c>
      <c r="B42" s="77" t="n">
        <v>3.82202</v>
      </c>
      <c r="C42" s="77" t="n">
        <v>3862.70724</v>
      </c>
      <c r="D42" s="84" t="s">
        <v>79</v>
      </c>
      <c r="E42" s="78" t="n">
        <v>0.18810884817435</v>
      </c>
      <c r="F42" s="78" t="n">
        <v>0.194759516290927</v>
      </c>
      <c r="G42" s="74"/>
      <c r="H42" s="77" t="n">
        <v>1629.1655</v>
      </c>
      <c r="I42" s="77" t="n">
        <v>4072.36128</v>
      </c>
      <c r="J42" s="78" t="n">
        <v>149.96608877367</v>
      </c>
      <c r="K42" s="78" t="n">
        <v>0.011536959122448</v>
      </c>
      <c r="L42" s="78" t="n">
        <v>0.0206223313654831</v>
      </c>
      <c r="M42" s="68"/>
      <c r="N42" s="68"/>
      <c r="O42" s="68"/>
      <c r="P42" s="82"/>
      <c r="Q42" s="68"/>
      <c r="R42" s="68"/>
    </row>
    <row r="43" customFormat="false" ht="12.75" hidden="false" customHeight="false" outlineLevel="0" collapsed="false">
      <c r="A43" s="79" t="s">
        <v>80</v>
      </c>
      <c r="B43" s="80" t="n">
        <v>40333.32292</v>
      </c>
      <c r="C43" s="80" t="n">
        <v>44768.57477</v>
      </c>
      <c r="D43" s="81" t="n">
        <v>10.9964950291778</v>
      </c>
      <c r="E43" s="81" t="n">
        <v>0.216204957986975</v>
      </c>
      <c r="F43" s="81" t="n">
        <v>2.25725260173727</v>
      </c>
      <c r="G43" s="74"/>
      <c r="H43" s="80" t="n">
        <v>351898.400480001</v>
      </c>
      <c r="I43" s="80" t="n">
        <v>494166.9394</v>
      </c>
      <c r="J43" s="81" t="n">
        <v>40.4288677430589</v>
      </c>
      <c r="K43" s="81" t="n">
        <v>0.671803025924693</v>
      </c>
      <c r="L43" s="81" t="n">
        <v>2.50244849940559</v>
      </c>
      <c r="M43" s="68"/>
      <c r="N43" s="68"/>
      <c r="O43" s="68"/>
      <c r="P43" s="69"/>
      <c r="Q43" s="68"/>
      <c r="R43" s="68"/>
    </row>
    <row r="44" customFormat="false" ht="12.75" hidden="false" customHeight="false" outlineLevel="0" collapsed="false">
      <c r="A44" s="76" t="s">
        <v>81</v>
      </c>
      <c r="B44" s="77" t="n">
        <v>16641.32795</v>
      </c>
      <c r="C44" s="77" t="n">
        <v>23033.19107</v>
      </c>
      <c r="D44" s="78" t="n">
        <v>38.4095736782833</v>
      </c>
      <c r="E44" s="78" t="n">
        <v>0.311583771126342</v>
      </c>
      <c r="F44" s="78" t="n">
        <v>1.16134432994971</v>
      </c>
      <c r="G44" s="74"/>
      <c r="H44" s="77" t="n">
        <v>296787.291769999</v>
      </c>
      <c r="I44" s="77" t="n">
        <v>294432.44663</v>
      </c>
      <c r="J44" s="78" t="n">
        <v>-0.793445408647864</v>
      </c>
      <c r="K44" s="78" t="n">
        <v>-0.0111197605784455</v>
      </c>
      <c r="L44" s="78" t="n">
        <v>1.49099823460501</v>
      </c>
      <c r="M44" s="68"/>
      <c r="N44" s="68"/>
      <c r="O44" s="68"/>
      <c r="P44" s="69"/>
      <c r="Q44" s="68"/>
      <c r="R44" s="68"/>
    </row>
    <row r="45" customFormat="false" ht="12.75" hidden="false" customHeight="false" outlineLevel="0" collapsed="false">
      <c r="A45" s="79" t="s">
        <v>82</v>
      </c>
      <c r="B45" s="80" t="n">
        <v>63962.03578</v>
      </c>
      <c r="C45" s="80" t="n">
        <v>71149.25445</v>
      </c>
      <c r="D45" s="81" t="n">
        <v>11.2366946773251</v>
      </c>
      <c r="E45" s="81" t="n">
        <v>0.350354920790022</v>
      </c>
      <c r="F45" s="81" t="n">
        <v>3.58737888226344</v>
      </c>
      <c r="G45" s="74"/>
      <c r="H45" s="80" t="n">
        <v>489332.47972</v>
      </c>
      <c r="I45" s="80" t="n">
        <v>641936.590349998</v>
      </c>
      <c r="J45" s="83" t="n">
        <v>31.1861805530095</v>
      </c>
      <c r="K45" s="81" t="n">
        <v>0.720608393591702</v>
      </c>
      <c r="L45" s="81" t="n">
        <v>3.25075015982523</v>
      </c>
      <c r="M45" s="68"/>
      <c r="N45" s="68"/>
      <c r="O45" s="68"/>
      <c r="P45" s="69"/>
      <c r="Q45" s="68"/>
      <c r="R45" s="68"/>
    </row>
    <row r="46" s="53" customFormat="true" ht="12.75" hidden="false" customHeight="false" outlineLevel="0" collapsed="false">
      <c r="A46" s="76" t="s">
        <v>83</v>
      </c>
      <c r="B46" s="77" t="n">
        <v>19269.47359</v>
      </c>
      <c r="C46" s="77" t="n">
        <v>27434.0964699999</v>
      </c>
      <c r="D46" s="78" t="n">
        <v>42.3707624490426</v>
      </c>
      <c r="E46" s="78" t="n">
        <v>0.398000385648871</v>
      </c>
      <c r="F46" s="78" t="n">
        <v>1.38324005066866</v>
      </c>
      <c r="G46" s="74"/>
      <c r="H46" s="77" t="n">
        <v>228951.4111</v>
      </c>
      <c r="I46" s="77" t="n">
        <v>248277.887899999</v>
      </c>
      <c r="J46" s="78" t="n">
        <v>8.44130058301262</v>
      </c>
      <c r="K46" s="78" t="n">
        <v>0.0912611157270988</v>
      </c>
      <c r="L46" s="78" t="n">
        <v>1.25727275233205</v>
      </c>
      <c r="M46" s="68"/>
      <c r="N46" s="68"/>
      <c r="O46" s="68"/>
      <c r="P46" s="69"/>
      <c r="Q46" s="68"/>
      <c r="R46" s="68"/>
    </row>
    <row r="47" s="53" customFormat="true" ht="12.75" hidden="false" customHeight="false" outlineLevel="0" collapsed="false">
      <c r="A47" s="79" t="s">
        <v>84</v>
      </c>
      <c r="B47" s="80" t="n">
        <v>20838.13023</v>
      </c>
      <c r="C47" s="80" t="n">
        <v>31402.50755</v>
      </c>
      <c r="D47" s="81" t="n">
        <v>50.6973380211956</v>
      </c>
      <c r="E47" s="81" t="n">
        <v>0.514981072524472</v>
      </c>
      <c r="F47" s="81" t="n">
        <v>1.58332920430185</v>
      </c>
      <c r="G47" s="74"/>
      <c r="H47" s="80" t="n">
        <v>211596.46247</v>
      </c>
      <c r="I47" s="80" t="n">
        <v>243539.094530002</v>
      </c>
      <c r="J47" s="81" t="n">
        <v>15.0960142183525</v>
      </c>
      <c r="K47" s="81" t="n">
        <v>0.150835575010547</v>
      </c>
      <c r="L47" s="81" t="n">
        <v>1.23327562623506</v>
      </c>
      <c r="M47" s="68"/>
      <c r="N47" s="68"/>
      <c r="O47" s="68"/>
      <c r="P47" s="69"/>
      <c r="Q47" s="68"/>
      <c r="R47" s="68"/>
    </row>
    <row r="48" s="53" customFormat="true" ht="12.75" hidden="false" customHeight="false" outlineLevel="0" collapsed="false">
      <c r="A48" s="76" t="s">
        <v>85</v>
      </c>
      <c r="B48" s="77" t="n">
        <v>8871.07601</v>
      </c>
      <c r="C48" s="77" t="n">
        <v>20937.27087</v>
      </c>
      <c r="D48" s="78" t="n">
        <v>136.017263817808</v>
      </c>
      <c r="E48" s="78" t="n">
        <v>0.588190082772625</v>
      </c>
      <c r="F48" s="78" t="n">
        <v>1.05566704741862</v>
      </c>
      <c r="G48" s="74"/>
      <c r="H48" s="77" t="n">
        <v>89532.97776</v>
      </c>
      <c r="I48" s="77" t="n">
        <v>118418.40365</v>
      </c>
      <c r="J48" s="78" t="n">
        <v>32.2623312802456</v>
      </c>
      <c r="K48" s="78" t="n">
        <v>0.136399211416217</v>
      </c>
      <c r="L48" s="78" t="n">
        <v>0.599667709207233</v>
      </c>
      <c r="M48" s="68"/>
      <c r="N48" s="68"/>
      <c r="O48" s="68"/>
      <c r="P48" s="69"/>
      <c r="Q48" s="68"/>
      <c r="R48" s="68"/>
    </row>
    <row r="49" s="53" customFormat="true" ht="12.75" hidden="false" customHeight="false" outlineLevel="0" collapsed="false">
      <c r="A49" s="79" t="s">
        <v>86</v>
      </c>
      <c r="B49" s="80" t="n">
        <v>102760.98871</v>
      </c>
      <c r="C49" s="80" t="n">
        <v>115677.62337</v>
      </c>
      <c r="D49" s="81" t="n">
        <v>12.5695897072884</v>
      </c>
      <c r="E49" s="81" t="n">
        <v>0.629646421092948</v>
      </c>
      <c r="F49" s="81" t="n">
        <v>5.83252019203641</v>
      </c>
      <c r="G49" s="74"/>
      <c r="H49" s="80" t="n">
        <v>1055963.63471</v>
      </c>
      <c r="I49" s="80" t="n">
        <v>1183570.96472</v>
      </c>
      <c r="J49" s="81" t="n">
        <v>12.0844436129704</v>
      </c>
      <c r="K49" s="81" t="n">
        <v>0.602571665398888</v>
      </c>
      <c r="L49" s="81" t="n">
        <v>5.9935725125597</v>
      </c>
      <c r="M49" s="68"/>
      <c r="N49" s="68"/>
      <c r="O49" s="68"/>
      <c r="P49" s="69"/>
      <c r="Q49" s="68"/>
      <c r="R49" s="68"/>
    </row>
    <row r="50" s="53" customFormat="true" ht="12.75" hidden="false" customHeight="false" outlineLevel="0" collapsed="false">
      <c r="A50" s="76" t="s">
        <v>87</v>
      </c>
      <c r="B50" s="77" t="n">
        <v>38157.2755</v>
      </c>
      <c r="C50" s="77" t="n">
        <v>51352.95907</v>
      </c>
      <c r="D50" s="78" t="n">
        <v>34.582352636786</v>
      </c>
      <c r="E50" s="78" t="n">
        <v>0.643249201702321</v>
      </c>
      <c r="F50" s="78" t="n">
        <v>2.58924035583421</v>
      </c>
      <c r="G50" s="74"/>
      <c r="H50" s="77" t="n">
        <v>403062.094070001</v>
      </c>
      <c r="I50" s="77" t="n">
        <v>516990.507010002</v>
      </c>
      <c r="J50" s="78" t="n">
        <v>28.2657224820089</v>
      </c>
      <c r="K50" s="78" t="n">
        <v>0.53797876278837</v>
      </c>
      <c r="L50" s="78" t="n">
        <v>2.6180264508284</v>
      </c>
      <c r="M50" s="68"/>
      <c r="N50" s="68"/>
      <c r="O50" s="68"/>
      <c r="P50" s="69"/>
      <c r="Q50" s="68"/>
      <c r="R50" s="68"/>
    </row>
    <row r="51" s="53" customFormat="true" ht="12.75" hidden="false" customHeight="false" outlineLevel="0" collapsed="false">
      <c r="A51" s="79" t="s">
        <v>88</v>
      </c>
      <c r="B51" s="80" t="n">
        <v>102006.38233</v>
      </c>
      <c r="C51" s="80" t="n">
        <v>124116.67467</v>
      </c>
      <c r="D51" s="81" t="n">
        <v>21.6754009258668</v>
      </c>
      <c r="E51" s="81" t="n">
        <v>1.07780910489884</v>
      </c>
      <c r="F51" s="81" t="n">
        <v>6.25802112882041</v>
      </c>
      <c r="G51" s="74"/>
      <c r="H51" s="80" t="n">
        <v>1045615.01121</v>
      </c>
      <c r="I51" s="80" t="n">
        <v>1171183.63039</v>
      </c>
      <c r="J51" s="81" t="n">
        <v>12.009068140165</v>
      </c>
      <c r="K51" s="81" t="n">
        <v>0.5929447154423</v>
      </c>
      <c r="L51" s="81" t="n">
        <v>5.93084337441989</v>
      </c>
      <c r="M51" s="68"/>
      <c r="N51" s="68"/>
      <c r="O51" s="68"/>
      <c r="P51" s="69"/>
      <c r="Q51" s="68"/>
      <c r="R51" s="68"/>
    </row>
    <row r="52" s="53" customFormat="true" ht="12.75" hidden="false" customHeight="false" outlineLevel="0" collapsed="false">
      <c r="A52" s="76" t="s">
        <v>89</v>
      </c>
      <c r="B52" s="77" t="n">
        <v>48.97122113</v>
      </c>
      <c r="C52" s="77" t="n">
        <v>77.4901533199999</v>
      </c>
      <c r="D52" s="78" t="n">
        <v>58.2361058840924</v>
      </c>
      <c r="E52" s="78" t="n">
        <v>0.00139021069028409</v>
      </c>
      <c r="F52" s="78" t="n">
        <v>0.00390708998642956</v>
      </c>
      <c r="G52" s="74"/>
      <c r="H52" s="77" t="n">
        <v>725091.600109997</v>
      </c>
      <c r="I52" s="77" t="n">
        <v>712800.325040003</v>
      </c>
      <c r="J52" s="78" t="n">
        <v>-1.6951341138319</v>
      </c>
      <c r="K52" s="78" t="n">
        <v>-0.0580403499408822</v>
      </c>
      <c r="L52" s="78" t="n">
        <v>3.60960226505224</v>
      </c>
      <c r="M52" s="68"/>
      <c r="N52" s="68"/>
      <c r="O52" s="68"/>
      <c r="P52" s="69"/>
      <c r="Q52" s="68"/>
      <c r="R52" s="68"/>
    </row>
    <row r="53" customFormat="false" ht="13.5" hidden="false" customHeight="false" outlineLevel="0" collapsed="false">
      <c r="A53" s="85" t="s">
        <v>90</v>
      </c>
      <c r="B53" s="86" t="n">
        <v>68748.8740288701</v>
      </c>
      <c r="C53" s="86" t="n">
        <v>88421.9591066794</v>
      </c>
      <c r="D53" s="87" t="n">
        <v>28.6158651406391</v>
      </c>
      <c r="E53" s="87" t="n">
        <v>0.959002707528757</v>
      </c>
      <c r="F53" s="87" t="n">
        <v>4.45827677717378</v>
      </c>
      <c r="G53" s="88"/>
      <c r="H53" s="86" t="n">
        <v>2258597.46068</v>
      </c>
      <c r="I53" s="86" t="n">
        <v>188279.265690004</v>
      </c>
      <c r="J53" s="87" t="n">
        <v>-91.6638857092614</v>
      </c>
      <c r="K53" s="87" t="n">
        <v>-9.77620237460464</v>
      </c>
      <c r="L53" s="87" t="n">
        <v>0.953441293477064</v>
      </c>
      <c r="M53" s="68"/>
      <c r="N53" s="68"/>
      <c r="O53" s="68"/>
      <c r="P53" s="69"/>
      <c r="Q53" s="68"/>
      <c r="R53" s="68"/>
    </row>
    <row r="54" s="53" customFormat="true" ht="12.75" hidden="false" customHeight="false" outlineLevel="0" collapsed="false">
      <c r="A54" s="7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68"/>
      <c r="N54" s="68"/>
      <c r="O54" s="68"/>
      <c r="P54" s="69"/>
      <c r="Q54" s="68"/>
      <c r="R54" s="68"/>
    </row>
    <row r="55" customFormat="false" ht="12.75" hidden="false" customHeight="false" outlineLevel="0" collapsed="false">
      <c r="A55" s="45" t="s">
        <v>4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2.75" hidden="false" customHeight="false" outlineLevel="0" collapsed="false">
      <c r="A56" s="48" t="s">
        <v>4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</row>
    <row r="57" customFormat="false" ht="12.75" hidden="false" customHeight="false" outlineLevel="0" collapsed="false">
      <c r="A57" s="91" t="s">
        <v>91</v>
      </c>
      <c r="B57" s="92"/>
      <c r="C57" s="93"/>
      <c r="D57" s="93"/>
      <c r="E57" s="93"/>
      <c r="F57" s="93"/>
      <c r="G57" s="93"/>
    </row>
    <row r="58" customFormat="false" ht="12.75" hidden="false" customHeight="true" outlineLevel="0" collapsed="false">
      <c r="A58" s="51" t="s">
        <v>92</v>
      </c>
      <c r="B58" s="51"/>
      <c r="C58" s="51"/>
      <c r="D58" s="51"/>
      <c r="E58" s="51"/>
      <c r="F58" s="51"/>
      <c r="G58" s="94"/>
    </row>
    <row r="59" customFormat="false" ht="12.75" hidden="false" customHeight="true" outlineLevel="0" collapsed="false">
      <c r="A59" s="51" t="s">
        <v>93</v>
      </c>
      <c r="B59" s="51"/>
      <c r="C59" s="51"/>
      <c r="D59" s="51"/>
      <c r="E59" s="51"/>
      <c r="F59" s="51"/>
    </row>
    <row r="60" customFormat="false" ht="12.75" hidden="false" customHeight="true" outlineLevel="0" collapsed="false">
      <c r="A60" s="51" t="s">
        <v>94</v>
      </c>
      <c r="B60" s="51"/>
      <c r="C60" s="51"/>
      <c r="D60" s="51"/>
      <c r="E60" s="51"/>
      <c r="F60" s="51"/>
    </row>
  </sheetData>
  <mergeCells count="14">
    <mergeCell ref="A1:G5"/>
    <mergeCell ref="H1:L8"/>
    <mergeCell ref="A6:G7"/>
    <mergeCell ref="A8:G12"/>
    <mergeCell ref="B14:F14"/>
    <mergeCell ref="H14:L14"/>
    <mergeCell ref="A15:A16"/>
    <mergeCell ref="B15:E15"/>
    <mergeCell ref="F15:F16"/>
    <mergeCell ref="H15:K15"/>
    <mergeCell ref="L15:L16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41"/>
    <col collapsed="false" customWidth="true" hidden="false" outlineLevel="0" max="3" min="2" style="18" width="12.85"/>
    <col collapsed="false" customWidth="true" hidden="false" outlineLevel="0" max="4" min="4" style="18" width="11.56"/>
    <col collapsed="false" customWidth="true" hidden="false" outlineLevel="0" max="5" min="5" style="18" width="12.7"/>
    <col collapsed="false" customWidth="true" hidden="false" outlineLevel="0" max="6" min="6" style="18" width="13.99"/>
    <col collapsed="false" customWidth="true" hidden="false" outlineLevel="0" max="7" min="7" style="18" width="1.56"/>
    <col collapsed="false" customWidth="true" hidden="false" outlineLevel="0" max="9" min="8" style="18" width="13.85"/>
    <col collapsed="false" customWidth="true" hidden="false" outlineLevel="0" max="10" min="10" style="18" width="11.56"/>
    <col collapsed="false" customWidth="true" hidden="false" outlineLevel="0" max="11" min="11" style="18" width="11.7"/>
    <col collapsed="false" customWidth="true" hidden="false" outlineLevel="0" max="12" min="12" style="18" width="14.14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54"/>
      <c r="I2" s="54"/>
      <c r="J2" s="54"/>
      <c r="K2" s="54"/>
      <c r="L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54"/>
      <c r="I3" s="54"/>
      <c r="J3" s="54"/>
      <c r="K3" s="54"/>
      <c r="L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54"/>
      <c r="I4" s="54"/>
      <c r="J4" s="54"/>
      <c r="K4" s="54"/>
      <c r="L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54"/>
      <c r="I5" s="54"/>
      <c r="J5" s="54"/>
      <c r="K5" s="54"/>
      <c r="L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54"/>
      <c r="I6" s="54"/>
      <c r="J6" s="54"/>
      <c r="K6" s="54"/>
      <c r="L6" s="54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3" t="s">
        <v>95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4" customFormat="false" ht="13.5" hidden="false" customHeight="false" outlineLevel="0" collapsed="false">
      <c r="A14" s="95"/>
      <c r="B14" s="31" t="s">
        <v>2</v>
      </c>
      <c r="C14" s="31"/>
      <c r="D14" s="31"/>
      <c r="E14" s="31"/>
      <c r="F14" s="31"/>
      <c r="G14" s="20"/>
      <c r="H14" s="31" t="s">
        <v>36</v>
      </c>
      <c r="I14" s="31"/>
      <c r="J14" s="31"/>
      <c r="K14" s="31"/>
      <c r="L14" s="31"/>
    </row>
    <row r="15" customFormat="false" ht="13.5" hidden="false" customHeight="true" outlineLevel="0" collapsed="false">
      <c r="A15" s="33" t="s">
        <v>51</v>
      </c>
      <c r="B15" s="30" t="s">
        <v>39</v>
      </c>
      <c r="C15" s="30"/>
      <c r="D15" s="30"/>
      <c r="E15" s="30"/>
      <c r="F15" s="96" t="s">
        <v>52</v>
      </c>
      <c r="G15" s="20"/>
      <c r="H15" s="30" t="s">
        <v>39</v>
      </c>
      <c r="I15" s="30"/>
      <c r="J15" s="30"/>
      <c r="K15" s="30"/>
      <c r="L15" s="96" t="s">
        <v>52</v>
      </c>
    </row>
    <row r="16" customFormat="false" ht="39" hidden="false" customHeight="false" outlineLevel="0" collapsed="false">
      <c r="A16" s="33"/>
      <c r="B16" s="33" t="n">
        <v>2017</v>
      </c>
      <c r="C16" s="33" t="n">
        <v>2018</v>
      </c>
      <c r="D16" s="34" t="s">
        <v>40</v>
      </c>
      <c r="E16" s="34" t="s">
        <v>41</v>
      </c>
      <c r="F16" s="96"/>
      <c r="G16" s="20"/>
      <c r="H16" s="33" t="n">
        <v>2017</v>
      </c>
      <c r="I16" s="33" t="n">
        <v>2018</v>
      </c>
      <c r="J16" s="34" t="s">
        <v>40</v>
      </c>
      <c r="K16" s="34" t="s">
        <v>41</v>
      </c>
      <c r="L16" s="96"/>
    </row>
    <row r="17" s="17" customFormat="true" ht="12.75" hidden="false" customHeight="false" outlineLevel="0" collapsed="false">
      <c r="A17" s="36" t="s">
        <v>42</v>
      </c>
      <c r="B17" s="97" t="n">
        <v>2903653.642927</v>
      </c>
      <c r="C17" s="97" t="n">
        <v>2534454.205011</v>
      </c>
      <c r="D17" s="47" t="n">
        <v>-12.7149957714596</v>
      </c>
      <c r="E17" s="47" t="n">
        <v>-12.7149957714596</v>
      </c>
      <c r="F17" s="47" t="n">
        <v>100</v>
      </c>
      <c r="G17" s="97" t="n">
        <v>0</v>
      </c>
      <c r="H17" s="97" t="n">
        <v>25710177.358638</v>
      </c>
      <c r="I17" s="97" t="n">
        <v>26082271.963505</v>
      </c>
      <c r="J17" s="47" t="n">
        <v>1.44726580325203</v>
      </c>
      <c r="K17" s="47" t="n">
        <v>1.44726580325202</v>
      </c>
      <c r="L17" s="47" t="n">
        <v>100</v>
      </c>
      <c r="M17" s="18"/>
      <c r="R17" s="18"/>
    </row>
    <row r="18" s="17" customFormat="true" ht="14.25" hidden="false" customHeight="false" outlineLevel="0" collapsed="false">
      <c r="A18" s="71" t="s">
        <v>53</v>
      </c>
      <c r="B18" s="98" t="n">
        <v>2051401.824458</v>
      </c>
      <c r="C18" s="98" t="n">
        <v>1703147.998295</v>
      </c>
      <c r="D18" s="99" t="n">
        <v>-16.9763827842462</v>
      </c>
      <c r="E18" s="99" t="n">
        <v>-11.9936421140073</v>
      </c>
      <c r="F18" s="99" t="n">
        <v>67.1997937436636</v>
      </c>
      <c r="G18" s="97" t="n">
        <v>0</v>
      </c>
      <c r="H18" s="98" t="n">
        <v>17211785.353498</v>
      </c>
      <c r="I18" s="98" t="n">
        <v>17421045.667263</v>
      </c>
      <c r="J18" s="99" t="n">
        <v>1.21579667342573</v>
      </c>
      <c r="K18" s="99" t="n">
        <v>0.81392014860878</v>
      </c>
      <c r="L18" s="99" t="n">
        <v>66.7926693335572</v>
      </c>
      <c r="P18" s="18"/>
    </row>
    <row r="19" s="17" customFormat="true" ht="14.25" hidden="false" customHeight="false" outlineLevel="0" collapsed="false">
      <c r="A19" s="75" t="s">
        <v>54</v>
      </c>
      <c r="B19" s="97" t="n">
        <v>852251.818469</v>
      </c>
      <c r="C19" s="97" t="n">
        <v>831306.206716</v>
      </c>
      <c r="D19" s="47" t="n">
        <v>-2.45767873990895</v>
      </c>
      <c r="E19" s="47" t="n">
        <v>-0.721353657452277</v>
      </c>
      <c r="F19" s="47" t="n">
        <v>32.8002062563364</v>
      </c>
      <c r="G19" s="97" t="n">
        <v>0</v>
      </c>
      <c r="H19" s="97" t="n">
        <v>8498392.00514</v>
      </c>
      <c r="I19" s="97" t="n">
        <v>8661226.296242</v>
      </c>
      <c r="J19" s="47" t="n">
        <v>1.91606001468889</v>
      </c>
      <c r="K19" s="47" t="n">
        <v>0.633345654643245</v>
      </c>
      <c r="L19" s="47" t="n">
        <v>33.2073306664428</v>
      </c>
      <c r="O19" s="18"/>
    </row>
    <row r="20" customFormat="false" ht="12.75" hidden="false" customHeight="false" outlineLevel="0" collapsed="false">
      <c r="A20" s="39" t="s">
        <v>56</v>
      </c>
      <c r="B20" s="100" t="n">
        <v>172736.68584</v>
      </c>
      <c r="C20" s="100" t="n">
        <v>52745.10988</v>
      </c>
      <c r="D20" s="101" t="n">
        <v>-69.4650215016537</v>
      </c>
      <c r="E20" s="101" t="n">
        <v>-4.13243419208372</v>
      </c>
      <c r="F20" s="101" t="n">
        <v>2.08112301953276</v>
      </c>
      <c r="G20" s="102" t="n">
        <v>0</v>
      </c>
      <c r="H20" s="100" t="n">
        <v>679462.23957</v>
      </c>
      <c r="I20" s="100" t="n">
        <v>212260.97777</v>
      </c>
      <c r="J20" s="101" t="n">
        <v>-68.760445333308</v>
      </c>
      <c r="K20" s="101" t="n">
        <v>-1.81718412628154</v>
      </c>
      <c r="L20" s="101" t="n">
        <v>0.81381322174311</v>
      </c>
      <c r="M20" s="17"/>
      <c r="N20" s="17"/>
    </row>
    <row r="21" customFormat="false" ht="12.75" hidden="false" customHeight="false" outlineLevel="0" collapsed="false">
      <c r="A21" s="20" t="s">
        <v>86</v>
      </c>
      <c r="B21" s="102" t="n">
        <v>142220.54663</v>
      </c>
      <c r="C21" s="102" t="n">
        <v>117859.224</v>
      </c>
      <c r="D21" s="103" t="n">
        <v>-17.1292567826913</v>
      </c>
      <c r="E21" s="103" t="n">
        <v>-0.83898858561666</v>
      </c>
      <c r="F21" s="103" t="n">
        <v>4.65028027600477</v>
      </c>
      <c r="G21" s="102" t="n">
        <v>0</v>
      </c>
      <c r="H21" s="102" t="n">
        <v>833937.8044</v>
      </c>
      <c r="I21" s="102" t="n">
        <v>742925.211279999</v>
      </c>
      <c r="J21" s="103" t="n">
        <v>-10.9135948316293</v>
      </c>
      <c r="K21" s="103" t="n">
        <v>-0.353994419604513</v>
      </c>
      <c r="L21" s="103" t="n">
        <v>2.84839147571009</v>
      </c>
      <c r="M21" s="17"/>
      <c r="N21" s="17"/>
    </row>
    <row r="22" customFormat="false" ht="12.75" hidden="false" customHeight="false" outlineLevel="0" collapsed="false">
      <c r="A22" s="39" t="s">
        <v>62</v>
      </c>
      <c r="B22" s="100" t="n">
        <v>21205.33206</v>
      </c>
      <c r="C22" s="100" t="n">
        <v>10258.22964</v>
      </c>
      <c r="D22" s="101" t="n">
        <v>-51.6242914236166</v>
      </c>
      <c r="E22" s="101" t="n">
        <v>-0.377011302524528</v>
      </c>
      <c r="F22" s="101" t="n">
        <v>0.404751035537274</v>
      </c>
      <c r="G22" s="102" t="n">
        <v>0</v>
      </c>
      <c r="H22" s="100" t="n">
        <v>193779.34527</v>
      </c>
      <c r="I22" s="100" t="n">
        <v>130185.83771</v>
      </c>
      <c r="J22" s="101" t="n">
        <v>-32.8174849963461</v>
      </c>
      <c r="K22" s="101" t="n">
        <v>-0.247347603530375</v>
      </c>
      <c r="L22" s="101" t="n">
        <v>0.499135343317329</v>
      </c>
      <c r="M22" s="17"/>
    </row>
    <row r="23" customFormat="false" ht="12.75" hidden="false" customHeight="false" outlineLevel="0" collapsed="false">
      <c r="A23" s="20" t="s">
        <v>81</v>
      </c>
      <c r="B23" s="102" t="n">
        <v>45778.15615</v>
      </c>
      <c r="C23" s="102" t="n">
        <v>36424.31647</v>
      </c>
      <c r="D23" s="103" t="n">
        <v>-20.4329760450608</v>
      </c>
      <c r="E23" s="103" t="n">
        <v>-0.322140338700003</v>
      </c>
      <c r="F23" s="103" t="n">
        <v>1.43716609272259</v>
      </c>
      <c r="G23" s="102" t="n">
        <v>0</v>
      </c>
      <c r="H23" s="102" t="n">
        <v>366683.400769999</v>
      </c>
      <c r="I23" s="102" t="n">
        <v>373147.21955</v>
      </c>
      <c r="J23" s="103" t="n">
        <v>1.76277921673769</v>
      </c>
      <c r="K23" s="103" t="n">
        <v>0.0251410898098252</v>
      </c>
      <c r="L23" s="103" t="n">
        <v>1.43065458435568</v>
      </c>
      <c r="N23" s="17"/>
    </row>
    <row r="24" customFormat="false" ht="12.75" hidden="false" customHeight="false" outlineLevel="0" collapsed="false">
      <c r="A24" s="39" t="s">
        <v>89</v>
      </c>
      <c r="B24" s="100" t="n">
        <v>140449.23586</v>
      </c>
      <c r="C24" s="100" t="n">
        <v>132151.0751</v>
      </c>
      <c r="D24" s="101" t="n">
        <v>-5.90829897306903</v>
      </c>
      <c r="E24" s="101" t="n">
        <v>-0.285783422558442</v>
      </c>
      <c r="F24" s="101" t="n">
        <v>5.21418279480913</v>
      </c>
      <c r="G24" s="102" t="n">
        <v>0</v>
      </c>
      <c r="H24" s="100" t="n">
        <v>874921.151309996</v>
      </c>
      <c r="I24" s="100" t="n">
        <v>818079.612499998</v>
      </c>
      <c r="J24" s="101" t="n">
        <v>-6.4967613052777</v>
      </c>
      <c r="K24" s="101" t="n">
        <v>-0.221085751440375</v>
      </c>
      <c r="L24" s="101" t="n">
        <v>3.13653509036589</v>
      </c>
      <c r="M24" s="17"/>
      <c r="N24" s="17"/>
    </row>
    <row r="25" customFormat="false" ht="12.75" hidden="false" customHeight="false" outlineLevel="0" collapsed="false">
      <c r="A25" s="20" t="s">
        <v>65</v>
      </c>
      <c r="B25" s="102" t="n">
        <v>29776.11958</v>
      </c>
      <c r="C25" s="102" t="n">
        <v>22666.938865</v>
      </c>
      <c r="D25" s="103" t="n">
        <v>-23.875443863327</v>
      </c>
      <c r="E25" s="103" t="n">
        <v>-0.244835699750804</v>
      </c>
      <c r="F25" s="103" t="n">
        <v>0.894351881370908</v>
      </c>
      <c r="G25" s="102" t="n">
        <v>0</v>
      </c>
      <c r="H25" s="102" t="n">
        <v>127464.508936</v>
      </c>
      <c r="I25" s="102" t="n">
        <v>198491.057518</v>
      </c>
      <c r="J25" s="103" t="n">
        <v>55.7226079438808</v>
      </c>
      <c r="K25" s="103" t="n">
        <v>0.276258493246593</v>
      </c>
      <c r="L25" s="103" t="n">
        <v>0.76101904694397</v>
      </c>
      <c r="M25" s="17"/>
      <c r="N25" s="17"/>
    </row>
    <row r="26" customFormat="false" ht="12.75" hidden="false" customHeight="false" outlineLevel="0" collapsed="false">
      <c r="A26" s="39" t="s">
        <v>76</v>
      </c>
      <c r="B26" s="100" t="n">
        <v>16240.17998</v>
      </c>
      <c r="C26" s="100" t="n">
        <v>9455.3817</v>
      </c>
      <c r="D26" s="101" t="n">
        <v>-41.7778515284656</v>
      </c>
      <c r="E26" s="101" t="n">
        <v>-0.233664173291709</v>
      </c>
      <c r="F26" s="101" t="n">
        <v>0.373073685107637</v>
      </c>
      <c r="G26" s="102" t="n">
        <v>0</v>
      </c>
      <c r="H26" s="100" t="n">
        <v>72286.5298100001</v>
      </c>
      <c r="I26" s="100" t="n">
        <v>159042.29044</v>
      </c>
      <c r="J26" s="101" t="n">
        <v>120.016496653016</v>
      </c>
      <c r="K26" s="101" t="n">
        <v>0.337437425731536</v>
      </c>
      <c r="L26" s="101" t="n">
        <v>0.609771612927495</v>
      </c>
      <c r="M26" s="17"/>
      <c r="N26" s="17"/>
    </row>
    <row r="27" customFormat="false" ht="12.75" hidden="false" customHeight="false" outlineLevel="0" collapsed="false">
      <c r="A27" s="20" t="s">
        <v>63</v>
      </c>
      <c r="B27" s="102" t="n">
        <v>5973.09317000001</v>
      </c>
      <c r="C27" s="102" t="n">
        <v>533.38152</v>
      </c>
      <c r="D27" s="103" t="n">
        <v>-91.0702628467455</v>
      </c>
      <c r="E27" s="103" t="n">
        <v>-0.187340238159967</v>
      </c>
      <c r="F27" s="103" t="n">
        <v>0.0210452222393849</v>
      </c>
      <c r="G27" s="102" t="n">
        <v>0</v>
      </c>
      <c r="H27" s="102" t="n">
        <v>26752.72252</v>
      </c>
      <c r="I27" s="102" t="n">
        <v>17153.45629</v>
      </c>
      <c r="J27" s="103" t="n">
        <v>-35.8814555147563</v>
      </c>
      <c r="K27" s="103" t="n">
        <v>-0.0373364450042383</v>
      </c>
      <c r="L27" s="103" t="n">
        <v>0.0657667258205174</v>
      </c>
      <c r="M27" s="17"/>
      <c r="N27" s="17"/>
    </row>
    <row r="28" customFormat="false" ht="12.75" hidden="false" customHeight="false" outlineLevel="0" collapsed="false">
      <c r="A28" s="39" t="s">
        <v>64</v>
      </c>
      <c r="B28" s="100" t="n">
        <v>5982.8259</v>
      </c>
      <c r="C28" s="100" t="n">
        <v>623.46862</v>
      </c>
      <c r="D28" s="101" t="n">
        <v>-89.5790278637391</v>
      </c>
      <c r="E28" s="101" t="n">
        <v>-0.184572884340212</v>
      </c>
      <c r="F28" s="101" t="n">
        <v>0.0245997192913294</v>
      </c>
      <c r="G28" s="102" t="n">
        <v>0</v>
      </c>
      <c r="H28" s="100" t="n">
        <v>15762.99531</v>
      </c>
      <c r="I28" s="100" t="n">
        <v>17138.87812</v>
      </c>
      <c r="J28" s="101" t="n">
        <v>8.728561944868</v>
      </c>
      <c r="K28" s="101" t="n">
        <v>0.00535151037975133</v>
      </c>
      <c r="L28" s="101" t="n">
        <v>0.0657108327985429</v>
      </c>
      <c r="M28" s="17"/>
    </row>
    <row r="29" customFormat="false" ht="12.75" hidden="false" customHeight="false" outlineLevel="0" collapsed="false">
      <c r="A29" s="20" t="s">
        <v>80</v>
      </c>
      <c r="B29" s="102" t="n">
        <v>18679.38868</v>
      </c>
      <c r="C29" s="102" t="n">
        <v>14639.20721</v>
      </c>
      <c r="D29" s="103" t="n">
        <v>-21.6290882919836</v>
      </c>
      <c r="E29" s="103" t="n">
        <v>-0.139141301506171</v>
      </c>
      <c r="F29" s="103" t="n">
        <v>0.577607880270872</v>
      </c>
      <c r="G29" s="102" t="n">
        <v>0</v>
      </c>
      <c r="H29" s="102" t="n">
        <v>144596.03401</v>
      </c>
      <c r="I29" s="102" t="n">
        <v>118207.05437</v>
      </c>
      <c r="J29" s="103" t="n">
        <v>-18.2501406907015</v>
      </c>
      <c r="K29" s="103" t="n">
        <v>-0.102640208474227</v>
      </c>
      <c r="L29" s="103" t="n">
        <v>0.453208426533543</v>
      </c>
      <c r="M29" s="17"/>
      <c r="N29" s="17"/>
    </row>
    <row r="30" customFormat="false" ht="12.75" hidden="false" customHeight="false" outlineLevel="0" collapsed="false">
      <c r="A30" s="39" t="s">
        <v>55</v>
      </c>
      <c r="B30" s="100" t="n">
        <v>44221.6611300001</v>
      </c>
      <c r="C30" s="100" t="n">
        <v>41340.67589</v>
      </c>
      <c r="D30" s="101" t="n">
        <v>-6.51487340453072</v>
      </c>
      <c r="E30" s="101" t="n">
        <v>-0.0992193145011582</v>
      </c>
      <c r="F30" s="101" t="n">
        <v>1.63114708516979</v>
      </c>
      <c r="G30" s="102" t="n">
        <v>0</v>
      </c>
      <c r="H30" s="100" t="n">
        <v>226293.570509998</v>
      </c>
      <c r="I30" s="100" t="n">
        <v>224329.59084</v>
      </c>
      <c r="J30" s="101" t="n">
        <v>-0.867890177158448</v>
      </c>
      <c r="K30" s="101" t="n">
        <v>-0.00763891918208626</v>
      </c>
      <c r="L30" s="101" t="n">
        <v>0.860084547672412</v>
      </c>
      <c r="M30" s="17"/>
      <c r="N30" s="17"/>
    </row>
    <row r="31" customFormat="false" ht="12.75" hidden="false" customHeight="false" outlineLevel="0" collapsed="false">
      <c r="A31" s="20" t="s">
        <v>67</v>
      </c>
      <c r="B31" s="102" t="n">
        <v>2371.46553</v>
      </c>
      <c r="C31" s="102" t="n">
        <v>21.66041</v>
      </c>
      <c r="D31" s="103" t="n">
        <v>-99.086623451786</v>
      </c>
      <c r="E31" s="103" t="n">
        <v>-0.0809258062070827</v>
      </c>
      <c r="F31" s="103" t="n">
        <v>0.000854638050163782</v>
      </c>
      <c r="G31" s="102" t="n">
        <v>0</v>
      </c>
      <c r="H31" s="102" t="n">
        <v>25651.83312</v>
      </c>
      <c r="I31" s="102" t="n">
        <v>9638.43405999999</v>
      </c>
      <c r="J31" s="103" t="n">
        <v>-62.4259443178539</v>
      </c>
      <c r="K31" s="103" t="n">
        <v>-0.0622842807990972</v>
      </c>
      <c r="L31" s="103" t="n">
        <v>0.0369539665619864</v>
      </c>
      <c r="M31" s="17"/>
    </row>
    <row r="32" customFormat="false" ht="12.75" hidden="false" customHeight="false" outlineLevel="0" collapsed="false">
      <c r="A32" s="39" t="s">
        <v>60</v>
      </c>
      <c r="B32" s="100" t="n">
        <v>7329.91801</v>
      </c>
      <c r="C32" s="100" t="n">
        <v>6030.43563</v>
      </c>
      <c r="D32" s="101" t="n">
        <v>-17.7284708809451</v>
      </c>
      <c r="E32" s="101" t="n">
        <v>-0.0447533535263548</v>
      </c>
      <c r="F32" s="101" t="n">
        <v>0.237938236093472</v>
      </c>
      <c r="G32" s="102" t="n">
        <v>0</v>
      </c>
      <c r="H32" s="100" t="n">
        <v>39775.76229</v>
      </c>
      <c r="I32" s="100" t="n">
        <v>29174.38099</v>
      </c>
      <c r="J32" s="101" t="n">
        <v>-26.6528677004521</v>
      </c>
      <c r="K32" s="101" t="n">
        <v>-0.041234181904382</v>
      </c>
      <c r="L32" s="101" t="n">
        <v>0.111855213498355</v>
      </c>
      <c r="M32" s="17"/>
      <c r="N32" s="17"/>
    </row>
    <row r="33" customFormat="false" ht="12.75" hidden="false" customHeight="false" outlineLevel="0" collapsed="false">
      <c r="A33" s="20" t="s">
        <v>66</v>
      </c>
      <c r="B33" s="102" t="n">
        <v>7620.49952000001</v>
      </c>
      <c r="C33" s="102" t="n">
        <v>6615.212715</v>
      </c>
      <c r="D33" s="103" t="n">
        <v>-13.1918754454564</v>
      </c>
      <c r="E33" s="103" t="n">
        <v>-0.0346214434854785</v>
      </c>
      <c r="F33" s="103" t="n">
        <v>0.261011333403489</v>
      </c>
      <c r="G33" s="102" t="n">
        <v>0</v>
      </c>
      <c r="H33" s="102" t="n">
        <v>38541.3780670002</v>
      </c>
      <c r="I33" s="102" t="n">
        <v>67502.860374</v>
      </c>
      <c r="J33" s="103" t="n">
        <v>75.143868121823</v>
      </c>
      <c r="K33" s="103" t="n">
        <v>0.112645984129197</v>
      </c>
      <c r="L33" s="103" t="n">
        <v>0.258807440043766</v>
      </c>
      <c r="M33" s="17"/>
      <c r="N33" s="17"/>
    </row>
    <row r="34" customFormat="false" ht="12.75" hidden="false" customHeight="false" outlineLevel="0" collapsed="false">
      <c r="A34" s="39" t="s">
        <v>57</v>
      </c>
      <c r="B34" s="100" t="n">
        <v>2489.55896</v>
      </c>
      <c r="C34" s="100" t="n">
        <v>1809.81512</v>
      </c>
      <c r="D34" s="101" t="n">
        <v>-27.3037855669022</v>
      </c>
      <c r="E34" s="101" t="n">
        <v>-0.0234099491051829</v>
      </c>
      <c r="F34" s="101" t="n">
        <v>0.0714084758928262</v>
      </c>
      <c r="G34" s="102" t="n">
        <v>0</v>
      </c>
      <c r="H34" s="100" t="n">
        <v>11148.40719</v>
      </c>
      <c r="I34" s="100" t="n">
        <v>16211.61304</v>
      </c>
      <c r="J34" s="101" t="n">
        <v>45.4164058031684</v>
      </c>
      <c r="K34" s="101" t="n">
        <v>0.0196933913732761</v>
      </c>
      <c r="L34" s="101" t="n">
        <v>0.0621556782426152</v>
      </c>
      <c r="M34" s="17"/>
      <c r="N34" s="17"/>
    </row>
    <row r="35" customFormat="false" ht="12.75" hidden="false" customHeight="false" outlineLevel="0" collapsed="false">
      <c r="A35" s="20" t="s">
        <v>70</v>
      </c>
      <c r="B35" s="102" t="n">
        <v>3.22</v>
      </c>
      <c r="C35" s="102" t="n">
        <v>0</v>
      </c>
      <c r="D35" s="103" t="n">
        <v>-100</v>
      </c>
      <c r="E35" s="103" t="n">
        <v>-0.000110894769003996</v>
      </c>
      <c r="F35" s="103" t="n">
        <v>0</v>
      </c>
      <c r="G35" s="102" t="n">
        <v>0</v>
      </c>
      <c r="H35" s="102" t="n">
        <v>1793.07778</v>
      </c>
      <c r="I35" s="102" t="n">
        <v>0.027</v>
      </c>
      <c r="J35" s="103" t="n">
        <v>-99.9984942092139</v>
      </c>
      <c r="K35" s="103" t="n">
        <v>-0.00697408950155523</v>
      </c>
      <c r="L35" s="103" t="n">
        <v>1.03518589322967E-007</v>
      </c>
      <c r="M35" s="17"/>
      <c r="N35" s="17"/>
    </row>
    <row r="36" customFormat="false" ht="12.75" hidden="false" customHeight="false" outlineLevel="0" collapsed="false">
      <c r="A36" s="39" t="s">
        <v>68</v>
      </c>
      <c r="B36" s="100" t="n">
        <v>3634.18536</v>
      </c>
      <c r="C36" s="100" t="n">
        <v>3886.51194</v>
      </c>
      <c r="D36" s="101" t="n">
        <v>6.94314007142447</v>
      </c>
      <c r="E36" s="101" t="n">
        <v>0.00868996826169825</v>
      </c>
      <c r="F36" s="101" t="n">
        <v>0.153347096677295</v>
      </c>
      <c r="G36" s="102" t="n">
        <v>0</v>
      </c>
      <c r="H36" s="100" t="n">
        <v>14496.69448</v>
      </c>
      <c r="I36" s="100" t="n">
        <v>28359.96211</v>
      </c>
      <c r="J36" s="101" t="n">
        <v>95.6305428739367</v>
      </c>
      <c r="K36" s="101" t="n">
        <v>0.0539213224265926</v>
      </c>
      <c r="L36" s="101" t="n">
        <v>0.108732713736296</v>
      </c>
      <c r="M36" s="17"/>
      <c r="N36" s="17"/>
    </row>
    <row r="37" customFormat="false" ht="12.75" hidden="false" customHeight="false" outlineLevel="0" collapsed="false">
      <c r="A37" s="20" t="s">
        <v>72</v>
      </c>
      <c r="B37" s="102" t="n">
        <v>67.80635</v>
      </c>
      <c r="C37" s="102" t="n">
        <v>507.79174</v>
      </c>
      <c r="D37" s="103" t="n">
        <v>648.885229775677</v>
      </c>
      <c r="E37" s="103" t="n">
        <v>0.0151528193134108</v>
      </c>
      <c r="F37" s="103" t="n">
        <v>0.020035546075207</v>
      </c>
      <c r="G37" s="102" t="n">
        <v>0</v>
      </c>
      <c r="H37" s="102" t="n">
        <v>563.36802</v>
      </c>
      <c r="I37" s="102" t="n">
        <v>7436.80284</v>
      </c>
      <c r="J37" s="104" t="s">
        <v>79</v>
      </c>
      <c r="K37" s="103" t="n">
        <v>0.0267342956220047</v>
      </c>
      <c r="L37" s="103" t="n">
        <v>0.0285128644099938</v>
      </c>
      <c r="M37" s="17"/>
      <c r="N37" s="17"/>
    </row>
    <row r="38" customFormat="false" ht="12.75" hidden="false" customHeight="false" outlineLevel="0" collapsed="false">
      <c r="A38" s="39" t="s">
        <v>73</v>
      </c>
      <c r="B38" s="100" t="n">
        <v>704.09344</v>
      </c>
      <c r="C38" s="100" t="n">
        <v>1287.62385</v>
      </c>
      <c r="D38" s="101" t="n">
        <v>82.8768423122931</v>
      </c>
      <c r="E38" s="101" t="n">
        <v>0.0200964192620363</v>
      </c>
      <c r="F38" s="101" t="n">
        <v>0.0508047786957118</v>
      </c>
      <c r="G38" s="102" t="n">
        <v>0</v>
      </c>
      <c r="H38" s="100" t="n">
        <v>4646.0543</v>
      </c>
      <c r="I38" s="100" t="n">
        <v>3784.7449</v>
      </c>
      <c r="J38" s="101" t="n">
        <v>-18.5385134220235</v>
      </c>
      <c r="K38" s="101" t="n">
        <v>-0.00335007179447023</v>
      </c>
      <c r="L38" s="101" t="n">
        <v>0.0145107945553812</v>
      </c>
      <c r="M38" s="17"/>
      <c r="N38" s="17"/>
      <c r="O38" s="105"/>
      <c r="P38" s="106"/>
      <c r="Q38" s="106"/>
      <c r="R38" s="107"/>
      <c r="S38" s="108"/>
      <c r="T38" s="105"/>
      <c r="U38" s="109"/>
      <c r="V38" s="106"/>
      <c r="W38" s="106"/>
      <c r="X38" s="107"/>
      <c r="Y38" s="108"/>
      <c r="Z38" s="108"/>
      <c r="AA38" s="105"/>
      <c r="AB38" s="106"/>
      <c r="AC38" s="106"/>
      <c r="AD38" s="107"/>
      <c r="AE38" s="108"/>
      <c r="AF38" s="105"/>
      <c r="AG38" s="109"/>
      <c r="AH38" s="106"/>
      <c r="AI38" s="106"/>
      <c r="AJ38" s="107"/>
      <c r="AK38" s="108"/>
      <c r="AL38" s="108"/>
      <c r="AM38" s="105"/>
      <c r="AN38" s="106"/>
      <c r="AO38" s="106"/>
      <c r="AP38" s="107"/>
      <c r="AQ38" s="108"/>
      <c r="AR38" s="105"/>
      <c r="AS38" s="109"/>
      <c r="AT38" s="106"/>
      <c r="AU38" s="106"/>
      <c r="AV38" s="107"/>
      <c r="AW38" s="108"/>
      <c r="AX38" s="108"/>
      <c r="AY38" s="105"/>
      <c r="AZ38" s="106"/>
      <c r="BA38" s="106"/>
      <c r="BB38" s="107"/>
      <c r="BC38" s="108"/>
      <c r="BD38" s="105"/>
      <c r="BE38" s="109"/>
      <c r="BF38" s="106"/>
      <c r="BG38" s="106"/>
      <c r="BH38" s="107"/>
      <c r="BI38" s="108"/>
      <c r="BJ38" s="108"/>
      <c r="BK38" s="105"/>
      <c r="BL38" s="106"/>
      <c r="BM38" s="106"/>
      <c r="BN38" s="107"/>
      <c r="BO38" s="108"/>
      <c r="BP38" s="105"/>
      <c r="BQ38" s="109"/>
      <c r="BR38" s="106"/>
      <c r="BS38" s="106"/>
      <c r="BT38" s="107"/>
      <c r="BU38" s="108"/>
      <c r="BV38" s="108"/>
      <c r="BW38" s="105"/>
      <c r="BX38" s="106"/>
      <c r="BY38" s="106"/>
      <c r="BZ38" s="107"/>
      <c r="CA38" s="108"/>
      <c r="CB38" s="105"/>
      <c r="CC38" s="109"/>
      <c r="CD38" s="106"/>
      <c r="CE38" s="106"/>
      <c r="CF38" s="107"/>
      <c r="CG38" s="108"/>
      <c r="CH38" s="108"/>
      <c r="CI38" s="105"/>
      <c r="CJ38" s="106"/>
      <c r="CK38" s="106"/>
      <c r="CL38" s="107"/>
      <c r="CM38" s="108"/>
      <c r="CN38" s="105"/>
      <c r="CO38" s="109"/>
      <c r="CP38" s="106"/>
      <c r="CQ38" s="106"/>
      <c r="CR38" s="107"/>
      <c r="CS38" s="108"/>
      <c r="CT38" s="108"/>
      <c r="CU38" s="105"/>
      <c r="CV38" s="106"/>
      <c r="CW38" s="106"/>
      <c r="CX38" s="107"/>
      <c r="CY38" s="108"/>
      <c r="CZ38" s="105"/>
      <c r="DA38" s="109"/>
      <c r="DB38" s="106"/>
      <c r="DC38" s="106"/>
      <c r="DD38" s="107"/>
      <c r="DE38" s="108"/>
      <c r="DF38" s="108"/>
      <c r="DG38" s="105"/>
      <c r="DH38" s="106"/>
      <c r="DI38" s="106"/>
      <c r="DJ38" s="107"/>
      <c r="DK38" s="108"/>
      <c r="DL38" s="105"/>
      <c r="DM38" s="109"/>
      <c r="DN38" s="106"/>
      <c r="DO38" s="106"/>
      <c r="DP38" s="107"/>
      <c r="DQ38" s="108"/>
      <c r="DR38" s="108"/>
      <c r="DS38" s="105"/>
      <c r="DT38" s="106"/>
      <c r="DU38" s="106"/>
      <c r="DV38" s="107"/>
      <c r="DW38" s="108"/>
      <c r="DX38" s="105"/>
      <c r="DY38" s="109"/>
      <c r="DZ38" s="106"/>
      <c r="EA38" s="106"/>
      <c r="EB38" s="107"/>
      <c r="EC38" s="108"/>
      <c r="ED38" s="108"/>
      <c r="EE38" s="105"/>
      <c r="EF38" s="106"/>
      <c r="EG38" s="106"/>
      <c r="EH38" s="107"/>
      <c r="EI38" s="108"/>
      <c r="EJ38" s="105"/>
      <c r="EK38" s="109"/>
      <c r="EL38" s="106"/>
      <c r="EM38" s="106"/>
      <c r="EN38" s="107"/>
      <c r="EO38" s="108"/>
      <c r="EP38" s="108"/>
      <c r="EQ38" s="105"/>
      <c r="ER38" s="106"/>
      <c r="ES38" s="106"/>
      <c r="ET38" s="107"/>
      <c r="EU38" s="108"/>
      <c r="EV38" s="105"/>
      <c r="EW38" s="109"/>
      <c r="EX38" s="106"/>
      <c r="EY38" s="106"/>
      <c r="EZ38" s="107"/>
      <c r="FA38" s="108"/>
      <c r="FB38" s="108"/>
      <c r="FC38" s="105"/>
      <c r="FD38" s="106"/>
      <c r="FE38" s="106"/>
      <c r="FF38" s="107"/>
      <c r="FG38" s="108"/>
      <c r="FH38" s="105"/>
      <c r="FI38" s="109"/>
      <c r="FJ38" s="106"/>
      <c r="FK38" s="106"/>
      <c r="FL38" s="107"/>
      <c r="FM38" s="108"/>
      <c r="FN38" s="108"/>
      <c r="FO38" s="105"/>
      <c r="FP38" s="106"/>
      <c r="FQ38" s="106"/>
      <c r="FR38" s="107"/>
      <c r="FS38" s="108"/>
      <c r="FT38" s="105"/>
      <c r="FU38" s="109"/>
      <c r="FV38" s="106"/>
      <c r="FW38" s="106"/>
      <c r="FX38" s="107"/>
      <c r="FY38" s="108"/>
      <c r="FZ38" s="108"/>
      <c r="GA38" s="105"/>
      <c r="GB38" s="106"/>
      <c r="GC38" s="106"/>
      <c r="GD38" s="107"/>
      <c r="GE38" s="108"/>
      <c r="GF38" s="105"/>
      <c r="GG38" s="109"/>
      <c r="GH38" s="106"/>
      <c r="GI38" s="106"/>
      <c r="GJ38" s="107"/>
      <c r="GK38" s="108"/>
      <c r="GL38" s="108"/>
      <c r="GM38" s="105"/>
      <c r="GN38" s="106"/>
      <c r="GO38" s="106"/>
      <c r="GP38" s="107"/>
      <c r="GQ38" s="108"/>
      <c r="GR38" s="105"/>
      <c r="GS38" s="109"/>
      <c r="GT38" s="106"/>
      <c r="GU38" s="106"/>
      <c r="GV38" s="107"/>
      <c r="GW38" s="108"/>
      <c r="GX38" s="108"/>
      <c r="GY38" s="105"/>
      <c r="GZ38" s="106"/>
      <c r="HA38" s="106"/>
      <c r="HB38" s="107"/>
      <c r="HC38" s="108"/>
      <c r="HD38" s="105"/>
      <c r="HE38" s="109"/>
      <c r="HF38" s="106"/>
      <c r="HG38" s="106"/>
      <c r="HH38" s="107"/>
      <c r="HI38" s="108"/>
      <c r="HJ38" s="108"/>
      <c r="HK38" s="105"/>
      <c r="HL38" s="106"/>
      <c r="HM38" s="106"/>
      <c r="HN38" s="107"/>
      <c r="HO38" s="108"/>
      <c r="HP38" s="105"/>
      <c r="HQ38" s="109"/>
      <c r="HR38" s="106"/>
      <c r="HS38" s="106"/>
      <c r="HT38" s="107"/>
    </row>
    <row r="39" customFormat="false" ht="12.75" hidden="false" customHeight="false" outlineLevel="0" collapsed="false">
      <c r="A39" s="20" t="s">
        <v>59</v>
      </c>
      <c r="B39" s="102" t="n">
        <v>17036.91964</v>
      </c>
      <c r="C39" s="102" t="n">
        <v>17824.60529</v>
      </c>
      <c r="D39" s="103" t="n">
        <v>4.62340415194911</v>
      </c>
      <c r="E39" s="103" t="n">
        <v>0.0271273969579228</v>
      </c>
      <c r="F39" s="103" t="n">
        <v>0.703291669455225</v>
      </c>
      <c r="G39" s="102" t="n">
        <v>0</v>
      </c>
      <c r="H39" s="102" t="n">
        <v>90364.2317</v>
      </c>
      <c r="I39" s="102" t="n">
        <v>103322.88556</v>
      </c>
      <c r="J39" s="103" t="n">
        <v>14.3404681434371</v>
      </c>
      <c r="K39" s="103" t="n">
        <v>0.0504028178383857</v>
      </c>
      <c r="L39" s="103" t="n">
        <v>0.396142198442576</v>
      </c>
      <c r="M39" s="17"/>
      <c r="N39" s="17"/>
    </row>
    <row r="40" customFormat="false" ht="12.75" hidden="false" customHeight="false" outlineLevel="0" collapsed="false">
      <c r="A40" s="39" t="s">
        <v>74</v>
      </c>
      <c r="B40" s="100" t="n">
        <v>508.574004</v>
      </c>
      <c r="C40" s="100" t="n">
        <v>2090.682464</v>
      </c>
      <c r="D40" s="101" t="n">
        <v>311.087166775437</v>
      </c>
      <c r="E40" s="101" t="n">
        <v>0.0544868174568221</v>
      </c>
      <c r="F40" s="101" t="n">
        <v>0.0824904415264795</v>
      </c>
      <c r="G40" s="102" t="n">
        <v>0</v>
      </c>
      <c r="H40" s="100" t="n">
        <v>2290.283078</v>
      </c>
      <c r="I40" s="100" t="n">
        <v>4682.15896499999</v>
      </c>
      <c r="J40" s="101" t="n">
        <v>104.435818872168</v>
      </c>
      <c r="K40" s="101" t="n">
        <v>0.00930322593125319</v>
      </c>
      <c r="L40" s="101" t="n">
        <v>0.0179514996682474</v>
      </c>
      <c r="M40" s="17"/>
      <c r="N40" s="17"/>
    </row>
    <row r="41" customFormat="false" ht="12.75" hidden="false" customHeight="false" outlineLevel="0" collapsed="false">
      <c r="A41" s="20" t="s">
        <v>96</v>
      </c>
      <c r="B41" s="102" t="n">
        <v>1790.59367</v>
      </c>
      <c r="C41" s="102" t="n">
        <v>3473.6213</v>
      </c>
      <c r="D41" s="103" t="n">
        <v>93.992716393329</v>
      </c>
      <c r="E41" s="103" t="n">
        <v>0.057962410017451</v>
      </c>
      <c r="F41" s="103" t="n">
        <v>0.137055989929987</v>
      </c>
      <c r="G41" s="102" t="n">
        <v>0</v>
      </c>
      <c r="H41" s="102" t="n">
        <v>10158.96178</v>
      </c>
      <c r="I41" s="102" t="n">
        <v>14804.27303</v>
      </c>
      <c r="J41" s="103" t="n">
        <v>45.7262400489118</v>
      </c>
      <c r="K41" s="103" t="n">
        <v>0.0180679860165931</v>
      </c>
      <c r="L41" s="103" t="n">
        <v>0.0567599059265793</v>
      </c>
      <c r="M41" s="17"/>
      <c r="N41" s="17"/>
    </row>
    <row r="42" customFormat="false" ht="12.75" hidden="false" customHeight="false" outlineLevel="0" collapsed="false">
      <c r="A42" s="39" t="s">
        <v>83</v>
      </c>
      <c r="B42" s="100" t="n">
        <v>28978.4627300001</v>
      </c>
      <c r="C42" s="100" t="n">
        <v>31419.6046</v>
      </c>
      <c r="D42" s="101" t="n">
        <v>8.42398678199288</v>
      </c>
      <c r="E42" s="101" t="n">
        <v>0.0840713862669643</v>
      </c>
      <c r="F42" s="101" t="n">
        <v>1.23969904596732</v>
      </c>
      <c r="G42" s="102" t="n">
        <v>0</v>
      </c>
      <c r="H42" s="100" t="n">
        <v>133801.30923</v>
      </c>
      <c r="I42" s="100" t="n">
        <v>148571.826099999</v>
      </c>
      <c r="J42" s="101" t="n">
        <v>11.0391422587721</v>
      </c>
      <c r="K42" s="101" t="n">
        <v>0.0574500777025435</v>
      </c>
      <c r="L42" s="101" t="n">
        <v>0.569627624111446</v>
      </c>
      <c r="M42" s="17"/>
      <c r="N42" s="17"/>
    </row>
    <row r="43" customFormat="false" ht="12.75" hidden="false" customHeight="false" outlineLevel="0" collapsed="false">
      <c r="A43" s="20" t="s">
        <v>61</v>
      </c>
      <c r="B43" s="102" t="n">
        <v>9932.7744</v>
      </c>
      <c r="C43" s="102" t="n">
        <v>12988.73467</v>
      </c>
      <c r="D43" s="103" t="n">
        <v>30.7664318843283</v>
      </c>
      <c r="E43" s="103" t="n">
        <v>0.105245344169887</v>
      </c>
      <c r="F43" s="103" t="n">
        <v>0.512486461358004</v>
      </c>
      <c r="G43" s="102" t="n">
        <v>0</v>
      </c>
      <c r="H43" s="102" t="n">
        <v>67874.3930300001</v>
      </c>
      <c r="I43" s="102" t="n">
        <v>318138.35065</v>
      </c>
      <c r="J43" s="103" t="n">
        <v>368.716310301861</v>
      </c>
      <c r="K43" s="103" t="n">
        <v>0.973404244276508</v>
      </c>
      <c r="L43" s="103" t="n">
        <v>1.21974938032679</v>
      </c>
      <c r="M43" s="17"/>
      <c r="N43" s="17"/>
    </row>
    <row r="44" customFormat="false" ht="12.75" hidden="false" customHeight="false" outlineLevel="0" collapsed="false">
      <c r="A44" s="39" t="s">
        <v>82</v>
      </c>
      <c r="B44" s="100" t="n">
        <v>42158.20124</v>
      </c>
      <c r="C44" s="100" t="n">
        <v>46095.4960800001</v>
      </c>
      <c r="D44" s="101" t="n">
        <v>9.33933309342518</v>
      </c>
      <c r="E44" s="101" t="n">
        <v>0.13559795086411</v>
      </c>
      <c r="F44" s="101" t="n">
        <v>1.81875434911636</v>
      </c>
      <c r="G44" s="102" t="n">
        <v>0</v>
      </c>
      <c r="H44" s="100" t="n">
        <v>222721.28412</v>
      </c>
      <c r="I44" s="100" t="n">
        <v>236144.08024</v>
      </c>
      <c r="J44" s="101" t="n">
        <v>6.02672356754543</v>
      </c>
      <c r="K44" s="101" t="n">
        <v>0.0522081039456158</v>
      </c>
      <c r="L44" s="101" t="n">
        <v>0.905381557904232</v>
      </c>
      <c r="M44" s="17"/>
      <c r="N44" s="17"/>
    </row>
    <row r="45" customFormat="false" ht="12.75" hidden="false" customHeight="false" outlineLevel="0" collapsed="false">
      <c r="A45" s="20" t="s">
        <v>88</v>
      </c>
      <c r="B45" s="102" t="n">
        <v>20352.67684</v>
      </c>
      <c r="C45" s="102" t="n">
        <v>25912.90233</v>
      </c>
      <c r="D45" s="103" t="n">
        <v>27.3193817880128</v>
      </c>
      <c r="E45" s="103" t="n">
        <v>0.191490658796175</v>
      </c>
      <c r="F45" s="103" t="n">
        <v>1.02242535212379</v>
      </c>
      <c r="G45" s="102" t="n">
        <v>0</v>
      </c>
      <c r="H45" s="102" t="n">
        <v>85408.6960100005</v>
      </c>
      <c r="I45" s="102" t="n">
        <v>101824.26911</v>
      </c>
      <c r="J45" s="103" t="n">
        <v>19.2200254387185</v>
      </c>
      <c r="K45" s="103" t="n">
        <v>0.0638485408755245</v>
      </c>
      <c r="L45" s="103" t="n">
        <v>0.39039647026331</v>
      </c>
      <c r="M45" s="17"/>
      <c r="N45" s="17"/>
    </row>
    <row r="46" customFormat="false" ht="12.75" hidden="false" customHeight="false" outlineLevel="0" collapsed="false">
      <c r="A46" s="39" t="s">
        <v>75</v>
      </c>
      <c r="B46" s="100" t="n">
        <v>39612.051088</v>
      </c>
      <c r="C46" s="100" t="n">
        <v>46300.6198189999</v>
      </c>
      <c r="D46" s="101" t="n">
        <v>16.8851865714827</v>
      </c>
      <c r="E46" s="101" t="n">
        <v>0.230350088320365</v>
      </c>
      <c r="F46" s="101" t="n">
        <v>1.8268477578903</v>
      </c>
      <c r="G46" s="102" t="n">
        <v>0</v>
      </c>
      <c r="H46" s="100" t="n">
        <v>222710.367499</v>
      </c>
      <c r="I46" s="100" t="n">
        <v>243408.402575</v>
      </c>
      <c r="J46" s="101" t="n">
        <v>9.2937007416563</v>
      </c>
      <c r="K46" s="101" t="n">
        <v>0.0805052208986261</v>
      </c>
      <c r="L46" s="101" t="n">
        <v>0.933233128293364</v>
      </c>
      <c r="M46" s="17"/>
      <c r="N46" s="17"/>
    </row>
    <row r="47" customFormat="false" ht="12.75" hidden="false" customHeight="false" outlineLevel="0" collapsed="false">
      <c r="A47" s="20" t="s">
        <v>77</v>
      </c>
      <c r="B47" s="102" t="n">
        <v>25656.88274</v>
      </c>
      <c r="C47" s="102" t="n">
        <v>32747.12486</v>
      </c>
      <c r="D47" s="103" t="n">
        <v>27.6348541319327</v>
      </c>
      <c r="E47" s="103" t="n">
        <v>0.24418346648441</v>
      </c>
      <c r="F47" s="103" t="n">
        <v>1.29207798646564</v>
      </c>
      <c r="G47" s="102" t="n">
        <v>0</v>
      </c>
      <c r="H47" s="102" t="n">
        <v>137147.51747</v>
      </c>
      <c r="I47" s="102" t="n">
        <v>132834.31164</v>
      </c>
      <c r="J47" s="103" t="n">
        <v>-3.1449390477983</v>
      </c>
      <c r="K47" s="103" t="n">
        <v>-0.0167762585603125</v>
      </c>
      <c r="L47" s="103" t="n">
        <v>0.509289650172597</v>
      </c>
      <c r="M47" s="17"/>
      <c r="N47" s="17"/>
    </row>
    <row r="48" customFormat="false" ht="12.75" hidden="false" customHeight="false" outlineLevel="0" collapsed="false">
      <c r="A48" s="39" t="s">
        <v>85</v>
      </c>
      <c r="B48" s="100" t="n">
        <v>35314.02927</v>
      </c>
      <c r="C48" s="100" t="n">
        <v>42613.39888</v>
      </c>
      <c r="D48" s="101" t="n">
        <v>20.6698860506437</v>
      </c>
      <c r="E48" s="101" t="n">
        <v>0.251385685334078</v>
      </c>
      <c r="F48" s="101" t="n">
        <v>1.68136393215339</v>
      </c>
      <c r="G48" s="102" t="n">
        <v>0</v>
      </c>
      <c r="H48" s="100" t="n">
        <v>116810.05968</v>
      </c>
      <c r="I48" s="100" t="n">
        <v>249817.01494</v>
      </c>
      <c r="J48" s="101" t="n">
        <v>113.866010876436</v>
      </c>
      <c r="K48" s="101" t="n">
        <v>0.517331924259608</v>
      </c>
      <c r="L48" s="101" t="n">
        <v>0.957803887980121</v>
      </c>
      <c r="M48" s="17"/>
      <c r="N48" s="17"/>
    </row>
    <row r="49" customFormat="false" ht="12.75" hidden="false" customHeight="false" outlineLevel="0" collapsed="false">
      <c r="A49" s="20" t="s">
        <v>84</v>
      </c>
      <c r="B49" s="102" t="n">
        <v>76532.2791000001</v>
      </c>
      <c r="C49" s="102" t="n">
        <v>90510.89807</v>
      </c>
      <c r="D49" s="103" t="n">
        <v>18.264997638101</v>
      </c>
      <c r="E49" s="103" t="n">
        <v>0.481414820395345</v>
      </c>
      <c r="F49" s="103" t="n">
        <v>3.57121852472403</v>
      </c>
      <c r="G49" s="102" t="n">
        <v>0</v>
      </c>
      <c r="H49" s="102" t="n">
        <v>392349.998269999</v>
      </c>
      <c r="I49" s="102" t="n">
        <v>455547.83366</v>
      </c>
      <c r="J49" s="103" t="n">
        <v>16.1075151442998</v>
      </c>
      <c r="K49" s="103" t="n">
        <v>0.245808632544369</v>
      </c>
      <c r="L49" s="103" t="n">
        <v>1.74658033739321</v>
      </c>
      <c r="M49" s="17"/>
      <c r="N49" s="17"/>
    </row>
    <row r="50" customFormat="false" ht="12.75" hidden="false" customHeight="false" outlineLevel="0" collapsed="false">
      <c r="A50" s="39" t="s">
        <v>78</v>
      </c>
      <c r="B50" s="100" t="n">
        <v>20.995</v>
      </c>
      <c r="C50" s="100" t="n">
        <v>21401.28387</v>
      </c>
      <c r="D50" s="110" t="s">
        <v>79</v>
      </c>
      <c r="E50" s="101" t="n">
        <v>0.736323663191723</v>
      </c>
      <c r="F50" s="101" t="n">
        <v>0.844413910801245</v>
      </c>
      <c r="G50" s="102" t="n">
        <v>0</v>
      </c>
      <c r="H50" s="100" t="n">
        <v>28242.35862</v>
      </c>
      <c r="I50" s="100" t="n">
        <v>21507.34863</v>
      </c>
      <c r="J50" s="101" t="n">
        <v>-23.8471937865365</v>
      </c>
      <c r="K50" s="101" t="n">
        <v>-0.0261958908180663</v>
      </c>
      <c r="L50" s="101" t="n">
        <v>0.0824596440835126</v>
      </c>
      <c r="M50" s="17"/>
      <c r="N50" s="17"/>
    </row>
    <row r="51" customFormat="false" ht="12.75" hidden="false" customHeight="false" outlineLevel="0" collapsed="false">
      <c r="A51" s="20" t="s">
        <v>69</v>
      </c>
      <c r="B51" s="102" t="n">
        <v>520064.04591</v>
      </c>
      <c r="C51" s="102" t="n">
        <v>542284.17477</v>
      </c>
      <c r="D51" s="103" t="n">
        <v>4.27257547118447</v>
      </c>
      <c r="E51" s="103" t="n">
        <v>0.765247222723208</v>
      </c>
      <c r="F51" s="103" t="n">
        <v>21.3964874053681</v>
      </c>
      <c r="G51" s="102" t="n">
        <v>0</v>
      </c>
      <c r="H51" s="102" t="n">
        <v>2833473.62521</v>
      </c>
      <c r="I51" s="102" t="n">
        <v>2896118.66146</v>
      </c>
      <c r="J51" s="103" t="n">
        <v>2.21089180759042</v>
      </c>
      <c r="K51" s="103" t="n">
        <v>0.243658514588022</v>
      </c>
      <c r="L51" s="103" t="n">
        <v>11.1037821609725</v>
      </c>
      <c r="M51" s="17"/>
      <c r="N51" s="17"/>
    </row>
    <row r="52" customFormat="false" ht="12.75" hidden="false" customHeight="false" outlineLevel="0" collapsed="false">
      <c r="A52" s="39" t="s">
        <v>87</v>
      </c>
      <c r="B52" s="100" t="n">
        <v>49733.2389</v>
      </c>
      <c r="C52" s="100" t="n">
        <v>87302.4092599999</v>
      </c>
      <c r="D52" s="101" t="n">
        <v>75.5413707028839</v>
      </c>
      <c r="E52" s="101" t="n">
        <v>1.29385853066582</v>
      </c>
      <c r="F52" s="101" t="n">
        <v>3.44462366245915</v>
      </c>
      <c r="G52" s="102" t="n">
        <v>0</v>
      </c>
      <c r="H52" s="100" t="n">
        <v>287916.25263</v>
      </c>
      <c r="I52" s="100" t="n">
        <v>383934.02902</v>
      </c>
      <c r="J52" s="101" t="n">
        <v>33.3492032884272</v>
      </c>
      <c r="K52" s="101" t="n">
        <v>0.373462131554455</v>
      </c>
      <c r="L52" s="101" t="n">
        <v>1.47201144730494</v>
      </c>
      <c r="M52" s="17"/>
      <c r="N52" s="17"/>
    </row>
    <row r="53" customFormat="false" ht="13.5" hidden="false" customHeight="false" outlineLevel="0" collapsed="false">
      <c r="A53" s="29" t="s">
        <v>90</v>
      </c>
      <c r="B53" s="111" t="n">
        <v>-682923.878213</v>
      </c>
      <c r="C53" s="111" t="n">
        <v>-630515.409847</v>
      </c>
      <c r="D53" s="112" t="n">
        <v>-7.67413031495346</v>
      </c>
      <c r="E53" s="112" t="n">
        <v>1.80491459419278</v>
      </c>
      <c r="F53" s="112" t="n">
        <v>-24.8777590299472</v>
      </c>
      <c r="G53" s="111" t="n">
        <v>0</v>
      </c>
      <c r="H53" s="111" t="n">
        <v>168565.78915</v>
      </c>
      <c r="I53" s="111" t="n">
        <v>177500.838959998</v>
      </c>
      <c r="J53" s="112" t="n">
        <v>5.30063060544723</v>
      </c>
      <c r="K53" s="112" t="n">
        <v>0.0347529683882035</v>
      </c>
      <c r="L53" s="112" t="n">
        <v>0.680542090843781</v>
      </c>
      <c r="M53" s="17"/>
      <c r="N53" s="17"/>
    </row>
    <row r="54" customFormat="false" ht="12.75" hidden="false" customHeight="false" outlineLevel="0" collapsed="false">
      <c r="A54" s="45" t="s">
        <v>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2.75" hidden="false" customHeight="false" outlineLevel="0" collapsed="false">
      <c r="A55" s="48" t="s">
        <v>48</v>
      </c>
      <c r="B55" s="90"/>
      <c r="C55" s="90"/>
      <c r="D55" s="90"/>
      <c r="E55" s="90"/>
      <c r="F55" s="90"/>
      <c r="G55" s="113"/>
      <c r="H55" s="90"/>
      <c r="I55" s="90"/>
      <c r="J55" s="90"/>
      <c r="K55" s="90"/>
      <c r="L55" s="90"/>
      <c r="M55" s="90"/>
    </row>
    <row r="56" customFormat="false" ht="12.75" hidden="false" customHeight="false" outlineLevel="0" collapsed="false">
      <c r="A56" s="114" t="s">
        <v>91</v>
      </c>
      <c r="B56" s="93"/>
    </row>
    <row r="57" customFormat="false" ht="12.75" hidden="false" customHeight="false" outlineLevel="0" collapsed="false">
      <c r="A57" s="114" t="s">
        <v>92</v>
      </c>
      <c r="B57" s="45"/>
    </row>
    <row r="58" customFormat="false" ht="12.75" hidden="false" customHeight="true" outlineLevel="0" collapsed="false">
      <c r="A58" s="51" t="s">
        <v>93</v>
      </c>
      <c r="B58" s="51"/>
      <c r="C58" s="51"/>
      <c r="D58" s="51"/>
      <c r="E58" s="51"/>
      <c r="F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</row>
  </sheetData>
  <mergeCells count="12">
    <mergeCell ref="A1:G5"/>
    <mergeCell ref="A6:G7"/>
    <mergeCell ref="A8:G12"/>
    <mergeCell ref="B14:F14"/>
    <mergeCell ref="H14:L14"/>
    <mergeCell ref="A15:A16"/>
    <mergeCell ref="B15:E15"/>
    <mergeCell ref="F15:F16"/>
    <mergeCell ref="H15:K15"/>
    <mergeCell ref="L15:L16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115" width="33.14"/>
    <col collapsed="false" customWidth="true" hidden="false" outlineLevel="0" max="4" min="3" style="53" width="11.85"/>
    <col collapsed="false" customWidth="true" hidden="false" outlineLevel="0" max="5" min="5" style="53" width="10.56"/>
    <col collapsed="false" customWidth="true" hidden="false" outlineLevel="0" max="6" min="6" style="53" width="12.56"/>
    <col collapsed="false" customWidth="true" hidden="false" outlineLevel="0" max="7" min="7" style="53" width="2.7"/>
    <col collapsed="false" customWidth="true" hidden="false" outlineLevel="0" max="9" min="8" style="53" width="11.85"/>
    <col collapsed="false" customWidth="true" hidden="false" outlineLevel="0" max="10" min="10" style="53" width="10.28"/>
    <col collapsed="false" customWidth="true" hidden="false" outlineLevel="0" max="11" min="11" style="53" width="12.7"/>
    <col collapsed="false" customWidth="true" hidden="false" outlineLevel="0" max="12" min="12" style="53" width="1.7"/>
    <col collapsed="false" customWidth="true" hidden="false" outlineLevel="0" max="14" min="13" style="53" width="12.85"/>
    <col collapsed="false" customWidth="true" hidden="false" outlineLevel="0" max="15" min="15" style="53" width="9.99"/>
    <col collapsed="false" customWidth="true" hidden="false" outlineLevel="0" max="16" min="16" style="53" width="12.85"/>
    <col collapsed="false" customWidth="true" hidden="false" outlineLevel="0" max="17" min="17" style="53" width="1.99"/>
    <col collapsed="false" customWidth="true" hidden="false" outlineLevel="0" max="19" min="18" style="53" width="12.85"/>
    <col collapsed="false" customWidth="true" hidden="false" outlineLevel="0" max="20" min="20" style="53" width="9.41"/>
    <col collapsed="false" customWidth="true" hidden="false" outlineLevel="0" max="21" min="21" style="53" width="12.99"/>
    <col collapsed="false" customWidth="false" hidden="false" outlineLevel="0" max="257" min="22" style="53" width="6.7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P1" s="21"/>
      <c r="Q1" s="21"/>
      <c r="R1" s="21"/>
      <c r="S1" s="21"/>
      <c r="T1" s="21"/>
      <c r="U1" s="21"/>
    </row>
    <row r="2" s="53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P4" s="21"/>
      <c r="Q4" s="21"/>
      <c r="R4" s="21"/>
      <c r="S4" s="21"/>
      <c r="T4" s="21"/>
      <c r="U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P5" s="21"/>
      <c r="Q5" s="21"/>
      <c r="R5" s="21"/>
      <c r="S5" s="21"/>
      <c r="T5" s="21"/>
      <c r="U5" s="21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s="53" customFormat="true" ht="12.75" hidden="false" customHeight="true" outlineLevel="0" collapsed="false">
      <c r="A8" s="23" t="s">
        <v>97</v>
      </c>
      <c r="B8" s="23"/>
      <c r="C8" s="23"/>
      <c r="D8" s="23"/>
      <c r="E8" s="23"/>
      <c r="F8" s="23"/>
      <c r="G8" s="23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53" customFormat="true" ht="13.5" hidden="false" customHeight="false" outlineLevel="0" collapsed="false">
      <c r="B13" s="115"/>
    </row>
    <row r="14" customFormat="false" ht="13.5" hidden="false" customHeight="false" outlineLevel="0" collapsed="false">
      <c r="A14" s="85"/>
      <c r="B14" s="85"/>
      <c r="C14" s="59" t="s">
        <v>2</v>
      </c>
      <c r="D14" s="59"/>
      <c r="E14" s="59"/>
      <c r="F14" s="59"/>
      <c r="G14" s="59"/>
      <c r="H14" s="59"/>
      <c r="I14" s="59"/>
      <c r="J14" s="59"/>
      <c r="K14" s="59"/>
      <c r="L14" s="79"/>
      <c r="M14" s="59" t="s">
        <v>36</v>
      </c>
      <c r="N14" s="59"/>
      <c r="O14" s="59"/>
      <c r="P14" s="59"/>
      <c r="Q14" s="59"/>
      <c r="R14" s="59"/>
      <c r="S14" s="59"/>
      <c r="T14" s="59"/>
      <c r="U14" s="5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</row>
    <row r="15" customFormat="false" ht="13.5" hidden="false" customHeight="true" outlineLevel="0" collapsed="false">
      <c r="A15" s="116" t="s">
        <v>98</v>
      </c>
      <c r="B15" s="116" t="s">
        <v>99</v>
      </c>
      <c r="C15" s="60" t="s">
        <v>38</v>
      </c>
      <c r="D15" s="60"/>
      <c r="E15" s="60"/>
      <c r="F15" s="60"/>
      <c r="G15" s="60"/>
      <c r="H15" s="60" t="s">
        <v>39</v>
      </c>
      <c r="I15" s="60"/>
      <c r="J15" s="60"/>
      <c r="K15" s="60"/>
      <c r="L15" s="79"/>
      <c r="M15" s="60" t="s">
        <v>38</v>
      </c>
      <c r="N15" s="60"/>
      <c r="O15" s="60"/>
      <c r="P15" s="60"/>
      <c r="Q15" s="60"/>
      <c r="R15" s="60" t="s">
        <v>39</v>
      </c>
      <c r="S15" s="60"/>
      <c r="T15" s="60"/>
      <c r="U15" s="60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</row>
    <row r="16" customFormat="false" ht="39" hidden="false" customHeight="false" outlineLevel="0" collapsed="false">
      <c r="A16" s="116"/>
      <c r="B16" s="116"/>
      <c r="C16" s="33" t="n">
        <v>2017</v>
      </c>
      <c r="D16" s="33" t="n">
        <v>2018</v>
      </c>
      <c r="E16" s="34" t="s">
        <v>40</v>
      </c>
      <c r="F16" s="34" t="s">
        <v>41</v>
      </c>
      <c r="G16" s="117"/>
      <c r="H16" s="33" t="n">
        <v>2017</v>
      </c>
      <c r="I16" s="33" t="n">
        <v>2018</v>
      </c>
      <c r="J16" s="34" t="s">
        <v>40</v>
      </c>
      <c r="K16" s="34" t="s">
        <v>41</v>
      </c>
      <c r="L16" s="79"/>
      <c r="M16" s="33" t="n">
        <v>2017</v>
      </c>
      <c r="N16" s="33" t="n">
        <v>2018</v>
      </c>
      <c r="O16" s="34" t="s">
        <v>40</v>
      </c>
      <c r="P16" s="34" t="s">
        <v>41</v>
      </c>
      <c r="Q16" s="117"/>
      <c r="R16" s="33" t="n">
        <v>2017</v>
      </c>
      <c r="S16" s="33" t="n">
        <v>2018</v>
      </c>
      <c r="T16" s="34" t="s">
        <v>40</v>
      </c>
      <c r="U16" s="34" t="s">
        <v>41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s="70" customFormat="true" ht="12.75" hidden="false" customHeight="false" outlineLevel="0" collapsed="false">
      <c r="A17" s="70" t="s">
        <v>100</v>
      </c>
      <c r="B17" s="118"/>
      <c r="C17" s="119" t="n">
        <v>2051410.796</v>
      </c>
      <c r="D17" s="119" t="n">
        <v>1983321.439</v>
      </c>
      <c r="E17" s="120" t="n">
        <v>-3.31914783390854</v>
      </c>
      <c r="F17" s="120" t="n">
        <v>-3.31914783390854</v>
      </c>
      <c r="G17" s="119"/>
      <c r="H17" s="119" t="n">
        <v>2903653.643</v>
      </c>
      <c r="I17" s="119" t="n">
        <v>2534454.205</v>
      </c>
      <c r="J17" s="120" t="n">
        <v>-12.7149957740328</v>
      </c>
      <c r="K17" s="120" t="n">
        <v>-12.7149957740328</v>
      </c>
      <c r="L17" s="119"/>
      <c r="M17" s="119" t="n">
        <v>21177120.889</v>
      </c>
      <c r="N17" s="119" t="n">
        <v>19747337.04</v>
      </c>
      <c r="O17" s="120" t="n">
        <v>-6.75154973376326</v>
      </c>
      <c r="P17" s="120" t="n">
        <v>-6.75154973376325</v>
      </c>
      <c r="Q17" s="119"/>
      <c r="R17" s="119" t="n">
        <v>25710177.355</v>
      </c>
      <c r="S17" s="119" t="n">
        <v>26082271.962</v>
      </c>
      <c r="T17" s="120" t="n">
        <v>1.44726581175307</v>
      </c>
      <c r="U17" s="120" t="n">
        <v>1.44726581175308</v>
      </c>
    </row>
    <row r="18" customFormat="false" ht="12.75" hidden="false" customHeight="false" outlineLevel="0" collapsed="false">
      <c r="A18" s="121" t="s">
        <v>101</v>
      </c>
      <c r="B18" s="122" t="s">
        <v>102</v>
      </c>
      <c r="C18" s="123" t="n">
        <v>1140156.659</v>
      </c>
      <c r="D18" s="123" t="n">
        <v>1135991.664</v>
      </c>
      <c r="E18" s="124" t="n">
        <v>-0.365300238973554</v>
      </c>
      <c r="F18" s="124" t="n">
        <v>-0.203030763420038</v>
      </c>
      <c r="G18" s="125"/>
      <c r="H18" s="123" t="n">
        <v>1003076.39</v>
      </c>
      <c r="I18" s="123" t="n">
        <v>1060868.813</v>
      </c>
      <c r="J18" s="124" t="n">
        <v>5.76151762479427</v>
      </c>
      <c r="K18" s="124" t="n">
        <v>1.99033459584009</v>
      </c>
      <c r="L18" s="125"/>
      <c r="M18" s="123" t="n">
        <v>13836220.798</v>
      </c>
      <c r="N18" s="123" t="n">
        <v>11369942.666</v>
      </c>
      <c r="O18" s="124" t="n">
        <v>-17.8247960046756</v>
      </c>
      <c r="P18" s="124" t="n">
        <v>-11.6459557695638</v>
      </c>
      <c r="Q18" s="125"/>
      <c r="R18" s="123" t="n">
        <v>11053561.262</v>
      </c>
      <c r="S18" s="123" t="n">
        <v>10620791.055</v>
      </c>
      <c r="T18" s="124" t="n">
        <v>-3.91521064335874</v>
      </c>
      <c r="U18" s="124" t="n">
        <v>-1.68326418376822</v>
      </c>
    </row>
    <row r="19" s="129" customFormat="true" ht="25.5" hidden="false" customHeight="false" outlineLevel="0" collapsed="false">
      <c r="A19" s="126" t="s">
        <v>103</v>
      </c>
      <c r="B19" s="127" t="s">
        <v>104</v>
      </c>
      <c r="C19" s="125" t="n">
        <v>15277.522</v>
      </c>
      <c r="D19" s="125" t="n">
        <v>20534.095</v>
      </c>
      <c r="E19" s="128" t="n">
        <v>34.4072356760475</v>
      </c>
      <c r="F19" s="128" t="n">
        <v>0.256241851229879</v>
      </c>
      <c r="G19" s="125"/>
      <c r="H19" s="125" t="n">
        <v>204413.72</v>
      </c>
      <c r="I19" s="125" t="n">
        <v>226030.268</v>
      </c>
      <c r="J19" s="128" t="n">
        <v>10.5749007454099</v>
      </c>
      <c r="K19" s="128" t="n">
        <v>0.744460278591155</v>
      </c>
      <c r="L19" s="125"/>
      <c r="M19" s="125" t="n">
        <v>218665.629</v>
      </c>
      <c r="N19" s="125" t="n">
        <v>222648.569</v>
      </c>
      <c r="O19" s="128" t="n">
        <v>1.82147510709147</v>
      </c>
      <c r="P19" s="128" t="n">
        <v>0.0188077502172112</v>
      </c>
      <c r="Q19" s="125"/>
      <c r="R19" s="125" t="n">
        <v>1752179.166</v>
      </c>
      <c r="S19" s="125" t="n">
        <v>1762116.614</v>
      </c>
      <c r="T19" s="128" t="n">
        <v>0.567147937427293</v>
      </c>
      <c r="U19" s="128" t="n">
        <v>0.0386518064919815</v>
      </c>
    </row>
    <row r="20" customFormat="false" ht="12.75" hidden="false" customHeight="false" outlineLevel="0" collapsed="false">
      <c r="A20" s="121" t="s">
        <v>105</v>
      </c>
      <c r="B20" s="122" t="s">
        <v>106</v>
      </c>
      <c r="C20" s="123" t="n">
        <v>419383.815</v>
      </c>
      <c r="D20" s="123" t="n">
        <v>361560.885</v>
      </c>
      <c r="E20" s="124" t="n">
        <v>-13.787592160656</v>
      </c>
      <c r="F20" s="124" t="n">
        <v>-2.81869092786036</v>
      </c>
      <c r="G20" s="125"/>
      <c r="H20" s="123" t="n">
        <v>1662586.071</v>
      </c>
      <c r="I20" s="123" t="n">
        <v>1208952.293</v>
      </c>
      <c r="J20" s="124" t="n">
        <v>-27.2848296946907</v>
      </c>
      <c r="K20" s="124" t="n">
        <v>-15.6228611870979</v>
      </c>
      <c r="L20" s="125"/>
      <c r="M20" s="123" t="n">
        <v>2637207.493</v>
      </c>
      <c r="N20" s="123" t="n">
        <v>3346591.273</v>
      </c>
      <c r="O20" s="124" t="n">
        <v>26.8990506770109</v>
      </c>
      <c r="P20" s="124" t="n">
        <v>3.34976498324885</v>
      </c>
      <c r="Q20" s="125"/>
      <c r="R20" s="123" t="n">
        <v>12554679.257</v>
      </c>
      <c r="S20" s="123" t="n">
        <v>13321535.079</v>
      </c>
      <c r="T20" s="124" t="n">
        <v>6.10812754593018</v>
      </c>
      <c r="U20" s="124" t="n">
        <v>2.98269362910818</v>
      </c>
    </row>
    <row r="21" customFormat="false" ht="13.5" hidden="false" customHeight="false" outlineLevel="0" collapsed="false">
      <c r="A21" s="130" t="s">
        <v>107</v>
      </c>
      <c r="B21" s="130"/>
      <c r="C21" s="131" t="n">
        <v>476592.8</v>
      </c>
      <c r="D21" s="131" t="n">
        <v>465234.795</v>
      </c>
      <c r="E21" s="132" t="n">
        <v>-2.38316755939242</v>
      </c>
      <c r="F21" s="132" t="n">
        <v>-0.553667993858018</v>
      </c>
      <c r="G21" s="131"/>
      <c r="H21" s="131" t="n">
        <v>33577.462</v>
      </c>
      <c r="I21" s="131" t="n">
        <v>38602.831</v>
      </c>
      <c r="J21" s="132" t="n">
        <v>14.9664944896669</v>
      </c>
      <c r="K21" s="132" t="n">
        <v>0.173070538633798</v>
      </c>
      <c r="L21" s="131"/>
      <c r="M21" s="131" t="n">
        <v>4485026.969</v>
      </c>
      <c r="N21" s="131" t="n">
        <v>4808154.532</v>
      </c>
      <c r="O21" s="132" t="n">
        <v>7.20458461528593</v>
      </c>
      <c r="P21" s="132" t="n">
        <v>1.52583330233451</v>
      </c>
      <c r="Q21" s="131"/>
      <c r="R21" s="131" t="n">
        <v>349757.67</v>
      </c>
      <c r="S21" s="131" t="n">
        <v>377829.214</v>
      </c>
      <c r="T21" s="132" t="n">
        <v>8.02599811463749</v>
      </c>
      <c r="U21" s="132" t="n">
        <v>0.109184559921135</v>
      </c>
    </row>
    <row r="22" customFormat="false" ht="12.75" hidden="false" customHeight="false" outlineLevel="0" collapsed="false">
      <c r="A22" s="45" t="s">
        <v>47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79" customFormat="true" ht="12.75" hidden="false" customHeight="false" outlineLevel="0" collapsed="false">
      <c r="A23" s="48" t="s">
        <v>48</v>
      </c>
      <c r="B23" s="115"/>
      <c r="C23" s="74"/>
      <c r="D23" s="74"/>
      <c r="E23" s="53"/>
      <c r="F23" s="53"/>
      <c r="G23" s="133"/>
      <c r="H23" s="74"/>
      <c r="I23" s="74"/>
      <c r="J23" s="53"/>
      <c r="M23" s="134"/>
      <c r="N23" s="134"/>
      <c r="R23" s="134"/>
      <c r="S23" s="13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135"/>
    </row>
    <row r="25" customFormat="false" ht="12.75" hidden="false" customHeight="false" outlineLevel="0" collapsed="false">
      <c r="B25" s="53"/>
      <c r="G25" s="133"/>
    </row>
    <row r="26" customFormat="false" ht="12.75" hidden="false" customHeight="false" outlineLevel="0" collapsed="false">
      <c r="B26" s="53"/>
      <c r="G26" s="135"/>
    </row>
    <row r="27" customFormat="false" ht="12.75" hidden="false" customHeight="false" outlineLevel="0" collapsed="false">
      <c r="B27" s="53"/>
      <c r="G27" s="133"/>
    </row>
    <row r="28" customFormat="false" ht="12.75" hidden="false" customHeight="false" outlineLevel="0" collapsed="false">
      <c r="B28" s="53"/>
    </row>
    <row r="29" customFormat="false" ht="12.75" hidden="false" customHeight="false" outlineLevel="0" collapsed="false">
      <c r="B29" s="53"/>
    </row>
  </sheetData>
  <mergeCells count="14">
    <mergeCell ref="A1:G5"/>
    <mergeCell ref="P1:U6"/>
    <mergeCell ref="A6:G7"/>
    <mergeCell ref="A8:G12"/>
    <mergeCell ref="C14:K14"/>
    <mergeCell ref="M14:U14"/>
    <mergeCell ref="A15:A16"/>
    <mergeCell ref="B15:B16"/>
    <mergeCell ref="C15:G15"/>
    <mergeCell ref="H15:K15"/>
    <mergeCell ref="M15:Q15"/>
    <mergeCell ref="R15:U15"/>
    <mergeCell ref="A21:B21"/>
    <mergeCell ref="A24:F24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23.7"/>
    <col collapsed="false" customWidth="true" hidden="false" outlineLevel="0" max="2" min="2" style="115" width="41.85"/>
    <col collapsed="false" customWidth="true" hidden="false" outlineLevel="0" max="4" min="3" style="53" width="10.28"/>
    <col collapsed="false" customWidth="true" hidden="false" outlineLevel="0" max="5" min="5" style="53" width="9.56"/>
    <col collapsed="false" customWidth="true" hidden="false" outlineLevel="0" max="6" min="6" style="53" width="12.28"/>
    <col collapsed="false" customWidth="true" hidden="false" outlineLevel="0" max="7" min="7" style="53" width="1.28"/>
    <col collapsed="false" customWidth="true" hidden="false" outlineLevel="0" max="9" min="8" style="53" width="10.28"/>
    <col collapsed="false" customWidth="true" hidden="false" outlineLevel="0" max="10" min="10" style="53" width="9.41"/>
    <col collapsed="false" customWidth="true" hidden="false" outlineLevel="0" max="11" min="11" style="53" width="12.56"/>
    <col collapsed="false" customWidth="true" hidden="false" outlineLevel="0" max="12" min="12" style="53" width="1.13"/>
    <col collapsed="false" customWidth="true" hidden="false" outlineLevel="0" max="14" min="13" style="53" width="11.28"/>
    <col collapsed="false" customWidth="true" hidden="false" outlineLevel="0" max="15" min="15" style="53" width="11.56"/>
    <col collapsed="false" customWidth="true" hidden="false" outlineLevel="0" max="16" min="16" style="53" width="12.7"/>
    <col collapsed="false" customWidth="true" hidden="false" outlineLevel="0" max="17" min="17" style="53" width="1.7"/>
    <col collapsed="false" customWidth="true" hidden="false" outlineLevel="0" max="19" min="18" style="53" width="11.28"/>
    <col collapsed="false" customWidth="true" hidden="false" outlineLevel="0" max="20" min="20" style="53" width="9.99"/>
    <col collapsed="false" customWidth="true" hidden="false" outlineLevel="0" max="21" min="21" style="53" width="12.7"/>
    <col collapsed="false" customWidth="false" hidden="false" outlineLevel="0" max="257" min="22" style="53" width="6.7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P4" s="21"/>
      <c r="Q4" s="21"/>
      <c r="R4" s="21"/>
      <c r="S4" s="21"/>
      <c r="T4" s="21"/>
      <c r="U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P5" s="21"/>
      <c r="Q5" s="21"/>
      <c r="R5" s="21"/>
      <c r="S5" s="21"/>
      <c r="T5" s="21"/>
      <c r="U5" s="21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s="53" customFormat="true" ht="12.75" hidden="false" customHeight="true" outlineLevel="0" collapsed="false">
      <c r="A8" s="23" t="s">
        <v>108</v>
      </c>
      <c r="B8" s="23"/>
      <c r="C8" s="23"/>
      <c r="D8" s="23"/>
      <c r="E8" s="23"/>
      <c r="F8" s="23"/>
      <c r="G8" s="23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138" customFormat="true" ht="15.75" hidden="false" customHeight="false" outlineLevel="0" collapsed="false">
      <c r="A13" s="136"/>
      <c r="B13" s="136"/>
      <c r="C13" s="136"/>
      <c r="D13" s="136"/>
      <c r="E13" s="137"/>
      <c r="F13" s="137"/>
      <c r="G13" s="137"/>
      <c r="H13" s="137"/>
      <c r="I13" s="137"/>
      <c r="J13" s="137"/>
      <c r="K13" s="137"/>
      <c r="L13" s="137"/>
    </row>
    <row r="14" customFormat="false" ht="13.5" hidden="false" customHeight="false" outlineLevel="0" collapsed="false">
      <c r="A14" s="85"/>
      <c r="B14" s="85"/>
      <c r="C14" s="59" t="s">
        <v>2</v>
      </c>
      <c r="D14" s="59"/>
      <c r="E14" s="59"/>
      <c r="F14" s="59"/>
      <c r="G14" s="59"/>
      <c r="H14" s="59"/>
      <c r="I14" s="59"/>
      <c r="J14" s="59"/>
      <c r="K14" s="59"/>
      <c r="L14" s="79"/>
      <c r="M14" s="59" t="s">
        <v>36</v>
      </c>
      <c r="N14" s="59"/>
      <c r="O14" s="59"/>
      <c r="P14" s="59"/>
      <c r="Q14" s="59"/>
      <c r="R14" s="59"/>
      <c r="S14" s="59"/>
      <c r="T14" s="59"/>
      <c r="U14" s="5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</row>
    <row r="15" customFormat="false" ht="13.5" hidden="false" customHeight="true" outlineLevel="0" collapsed="false">
      <c r="A15" s="116" t="s">
        <v>98</v>
      </c>
      <c r="B15" s="116" t="s">
        <v>99</v>
      </c>
      <c r="C15" s="60" t="s">
        <v>38</v>
      </c>
      <c r="D15" s="60"/>
      <c r="E15" s="60"/>
      <c r="F15" s="60"/>
      <c r="G15" s="60"/>
      <c r="H15" s="60" t="s">
        <v>39</v>
      </c>
      <c r="I15" s="60"/>
      <c r="J15" s="60"/>
      <c r="K15" s="60"/>
      <c r="L15" s="79"/>
      <c r="M15" s="60" t="s">
        <v>38</v>
      </c>
      <c r="N15" s="60"/>
      <c r="O15" s="60"/>
      <c r="P15" s="60"/>
      <c r="Q15" s="60"/>
      <c r="R15" s="60" t="s">
        <v>39</v>
      </c>
      <c r="S15" s="60"/>
      <c r="T15" s="60"/>
      <c r="U15" s="60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</row>
    <row r="16" customFormat="false" ht="39" hidden="false" customHeight="false" outlineLevel="0" collapsed="false">
      <c r="A16" s="116"/>
      <c r="B16" s="116"/>
      <c r="C16" s="33" t="n">
        <v>2017</v>
      </c>
      <c r="D16" s="33" t="n">
        <v>2018</v>
      </c>
      <c r="E16" s="34" t="s">
        <v>40</v>
      </c>
      <c r="F16" s="34" t="s">
        <v>41</v>
      </c>
      <c r="G16" s="117"/>
      <c r="H16" s="33" t="n">
        <v>2017</v>
      </c>
      <c r="I16" s="33" t="n">
        <v>2018</v>
      </c>
      <c r="J16" s="34" t="s">
        <v>40</v>
      </c>
      <c r="K16" s="34" t="s">
        <v>41</v>
      </c>
      <c r="L16" s="79"/>
      <c r="M16" s="33" t="n">
        <v>2017</v>
      </c>
      <c r="N16" s="33" t="n">
        <v>2018</v>
      </c>
      <c r="O16" s="34" t="s">
        <v>40</v>
      </c>
      <c r="P16" s="34" t="s">
        <v>41</v>
      </c>
      <c r="Q16" s="117"/>
      <c r="R16" s="33" t="n">
        <v>2017</v>
      </c>
      <c r="S16" s="33" t="n">
        <v>2018</v>
      </c>
      <c r="T16" s="34" t="s">
        <v>40</v>
      </c>
      <c r="U16" s="34" t="s">
        <v>41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s="70" customFormat="true" ht="12.75" hidden="false" customHeight="false" outlineLevel="0" collapsed="false">
      <c r="A17" s="139" t="s">
        <v>100</v>
      </c>
      <c r="B17" s="139"/>
      <c r="C17" s="37" t="n">
        <v>2051410.796</v>
      </c>
      <c r="D17" s="37" t="n">
        <v>1983321.438</v>
      </c>
      <c r="E17" s="38" t="n">
        <v>-3.31914788265547</v>
      </c>
      <c r="F17" s="38" t="n">
        <v>-3.31914788265549</v>
      </c>
      <c r="G17" s="37" t="n">
        <v>0</v>
      </c>
      <c r="H17" s="37" t="n">
        <v>2903653.644</v>
      </c>
      <c r="I17" s="37" t="n">
        <v>2534454.205</v>
      </c>
      <c r="J17" s="38" t="n">
        <v>-12.7149958040932</v>
      </c>
      <c r="K17" s="38" t="n">
        <v>-12.7149958040932</v>
      </c>
      <c r="L17" s="37" t="n">
        <v>0</v>
      </c>
      <c r="M17" s="37" t="n">
        <v>21177120.886</v>
      </c>
      <c r="N17" s="37" t="n">
        <v>19747337.037</v>
      </c>
      <c r="O17" s="38" t="n">
        <v>-6.75154973471969</v>
      </c>
      <c r="P17" s="38" t="n">
        <v>-6.75154973471968</v>
      </c>
      <c r="Q17" s="37" t="n">
        <v>0</v>
      </c>
      <c r="R17" s="37" t="n">
        <v>25710177.36</v>
      </c>
      <c r="S17" s="37" t="n">
        <v>26082271.96</v>
      </c>
      <c r="T17" s="38" t="n">
        <v>1.44726578424506</v>
      </c>
      <c r="U17" s="38" t="n">
        <v>1.44726578424508</v>
      </c>
    </row>
    <row r="18" customFormat="false" ht="12.75" hidden="false" customHeight="false" outlineLevel="0" collapsed="false">
      <c r="A18" s="121" t="s">
        <v>105</v>
      </c>
      <c r="B18" s="140" t="s">
        <v>109</v>
      </c>
      <c r="C18" s="40" t="n">
        <v>1140180.221</v>
      </c>
      <c r="D18" s="40" t="n">
        <v>1136465.076</v>
      </c>
      <c r="E18" s="41" t="n">
        <v>-0.325838400945211</v>
      </c>
      <c r="F18" s="41" t="n">
        <v>-0.181101952239117</v>
      </c>
      <c r="G18" s="24" t="n">
        <v>0</v>
      </c>
      <c r="H18" s="40" t="n">
        <v>964086.507</v>
      </c>
      <c r="I18" s="40" t="n">
        <v>1019369.017</v>
      </c>
      <c r="J18" s="41" t="n">
        <v>5.73418563568797</v>
      </c>
      <c r="K18" s="41" t="n">
        <v>1.90389477457939</v>
      </c>
      <c r="L18" s="24" t="n">
        <v>0</v>
      </c>
      <c r="M18" s="40" t="n">
        <v>13840242.238</v>
      </c>
      <c r="N18" s="40" t="n">
        <v>11367096.896</v>
      </c>
      <c r="O18" s="41" t="n">
        <v>-17.8692345081193</v>
      </c>
      <c r="P18" s="41" t="n">
        <v>-11.6783832670803</v>
      </c>
      <c r="Q18" s="24" t="n">
        <v>0</v>
      </c>
      <c r="R18" s="40" t="n">
        <v>11121037.422</v>
      </c>
      <c r="S18" s="40" t="n">
        <v>10563271.098</v>
      </c>
      <c r="T18" s="41" t="n">
        <v>-5.01541630366791</v>
      </c>
      <c r="U18" s="41" t="n">
        <v>-2.16943786964213</v>
      </c>
    </row>
    <row r="19" s="70" customFormat="true" ht="12.75" hidden="false" customHeight="false" outlineLevel="0" collapsed="false">
      <c r="A19" s="121" t="s">
        <v>110</v>
      </c>
      <c r="B19" s="122" t="s">
        <v>111</v>
      </c>
      <c r="C19" s="24" t="n">
        <v>15088.188</v>
      </c>
      <c r="D19" s="24" t="n">
        <v>20549.289</v>
      </c>
      <c r="E19" s="42" t="n">
        <v>36.1945450308546</v>
      </c>
      <c r="F19" s="42" t="n">
        <v>0.2662119654751</v>
      </c>
      <c r="G19" s="24" t="n">
        <v>0</v>
      </c>
      <c r="H19" s="24" t="n">
        <v>204423.225</v>
      </c>
      <c r="I19" s="24" t="n">
        <v>226030.877</v>
      </c>
      <c r="J19" s="42" t="n">
        <v>10.57005729168</v>
      </c>
      <c r="K19" s="42" t="n">
        <v>0.74415390570598</v>
      </c>
      <c r="L19" s="24" t="n">
        <v>0</v>
      </c>
      <c r="M19" s="24" t="n">
        <v>218535.147</v>
      </c>
      <c r="N19" s="24" t="n">
        <v>223840.195</v>
      </c>
      <c r="O19" s="42" t="n">
        <v>2.42754910266219</v>
      </c>
      <c r="P19" s="42" t="n">
        <v>0.0250508462815033</v>
      </c>
      <c r="Q19" s="24" t="n">
        <v>0</v>
      </c>
      <c r="R19" s="24" t="n">
        <v>1752187.148</v>
      </c>
      <c r="S19" s="24" t="n">
        <v>1762202.067</v>
      </c>
      <c r="T19" s="42" t="n">
        <v>0.571566742253049</v>
      </c>
      <c r="U19" s="42" t="n">
        <v>0.0389531307379524</v>
      </c>
    </row>
    <row r="20" customFormat="false" ht="12.75" hidden="false" customHeight="false" outlineLevel="0" collapsed="false">
      <c r="A20" s="121" t="s">
        <v>112</v>
      </c>
      <c r="B20" s="140" t="s">
        <v>113</v>
      </c>
      <c r="C20" s="40" t="n">
        <v>419045.278</v>
      </c>
      <c r="D20" s="40" t="n">
        <v>361148.394</v>
      </c>
      <c r="E20" s="41" t="n">
        <v>-13.816379050094</v>
      </c>
      <c r="F20" s="41" t="n">
        <v>-2.82229595909761</v>
      </c>
      <c r="G20" s="24" t="n">
        <v>0</v>
      </c>
      <c r="H20" s="40" t="n">
        <v>1654331.318</v>
      </c>
      <c r="I20" s="40" t="n">
        <v>1203918.777</v>
      </c>
      <c r="J20" s="41" t="n">
        <v>-27.2262597038014</v>
      </c>
      <c r="K20" s="41" t="n">
        <v>-15.5119238112547</v>
      </c>
      <c r="L20" s="24" t="n">
        <v>0</v>
      </c>
      <c r="M20" s="40" t="n">
        <v>2633960.775</v>
      </c>
      <c r="N20" s="40" t="n">
        <v>3342481.508</v>
      </c>
      <c r="O20" s="41" t="n">
        <v>26.8994413176104</v>
      </c>
      <c r="P20" s="41" t="n">
        <v>3.34568960914983</v>
      </c>
      <c r="Q20" s="24" t="n">
        <v>0</v>
      </c>
      <c r="R20" s="40" t="n">
        <v>12468582.97</v>
      </c>
      <c r="S20" s="40" t="n">
        <v>13260350.255</v>
      </c>
      <c r="T20" s="41" t="n">
        <v>6.35009837850085</v>
      </c>
      <c r="U20" s="41" t="n">
        <v>3.07958702078748</v>
      </c>
    </row>
    <row r="21" customFormat="false" ht="26.25" hidden="false" customHeight="false" outlineLevel="0" collapsed="false">
      <c r="A21" s="141" t="s">
        <v>114</v>
      </c>
      <c r="B21" s="142" t="s">
        <v>107</v>
      </c>
      <c r="C21" s="43" t="n">
        <v>477097.109</v>
      </c>
      <c r="D21" s="43" t="n">
        <v>465158.679</v>
      </c>
      <c r="E21" s="44" t="n">
        <v>-2.50230608712407</v>
      </c>
      <c r="F21" s="44" t="n">
        <v>-0.581961936793863</v>
      </c>
      <c r="G21" s="43" t="n">
        <v>0</v>
      </c>
      <c r="H21" s="43" t="n">
        <v>80812.594</v>
      </c>
      <c r="I21" s="43" t="n">
        <v>85135.534</v>
      </c>
      <c r="J21" s="44" t="n">
        <v>5.34933948537775</v>
      </c>
      <c r="K21" s="44" t="n">
        <v>0.148879326876081</v>
      </c>
      <c r="L21" s="43" t="n">
        <v>0</v>
      </c>
      <c r="M21" s="43" t="n">
        <v>4484382.726</v>
      </c>
      <c r="N21" s="43" t="n">
        <v>4813918.438</v>
      </c>
      <c r="O21" s="44" t="n">
        <v>7.34851889624373</v>
      </c>
      <c r="P21" s="44" t="n">
        <v>1.55609307692932</v>
      </c>
      <c r="Q21" s="43" t="n">
        <v>0</v>
      </c>
      <c r="R21" s="43" t="n">
        <v>368369.82</v>
      </c>
      <c r="S21" s="43" t="n">
        <v>496448.54</v>
      </c>
      <c r="T21" s="44" t="n">
        <v>34.7690589853425</v>
      </c>
      <c r="U21" s="44" t="n">
        <v>0.498163502361775</v>
      </c>
    </row>
    <row r="22" customFormat="false" ht="12.75" hidden="false" customHeight="false" outlineLevel="0" collapsed="false">
      <c r="A22" s="45" t="s">
        <v>47</v>
      </c>
      <c r="C22" s="80"/>
      <c r="D22" s="80"/>
      <c r="E22" s="80"/>
      <c r="F22" s="80"/>
      <c r="G22" s="80"/>
      <c r="H22" s="37"/>
      <c r="I22" s="37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79" customFormat="true" ht="12.75" hidden="false" customHeight="false" outlineLevel="0" collapsed="false">
      <c r="A23" s="48" t="s">
        <v>48</v>
      </c>
      <c r="B23" s="115"/>
      <c r="C23" s="53"/>
      <c r="D23" s="53"/>
      <c r="E23" s="143"/>
      <c r="F23" s="82"/>
      <c r="G23" s="53"/>
      <c r="H23" s="53"/>
      <c r="I23" s="53"/>
      <c r="J23" s="143"/>
      <c r="K23" s="82"/>
      <c r="L23" s="53"/>
      <c r="M23" s="53"/>
      <c r="N23" s="53"/>
      <c r="O23" s="143"/>
      <c r="P23" s="82"/>
      <c r="Q23" s="53"/>
      <c r="R23" s="53"/>
      <c r="S23" s="80"/>
      <c r="T23" s="143"/>
      <c r="U23" s="82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J24" s="143"/>
      <c r="K24" s="82"/>
      <c r="O24" s="143"/>
      <c r="P24" s="82"/>
      <c r="T24" s="143"/>
      <c r="U24" s="82"/>
    </row>
    <row r="25" customFormat="false" ht="12.75" hidden="false" customHeight="false" outlineLevel="0" collapsed="false">
      <c r="A25" s="144"/>
      <c r="B25" s="145"/>
      <c r="E25" s="143"/>
      <c r="F25" s="82"/>
      <c r="J25" s="143"/>
      <c r="K25" s="82"/>
      <c r="O25" s="143"/>
      <c r="P25" s="82"/>
      <c r="T25" s="143"/>
      <c r="U25" s="82"/>
    </row>
    <row r="26" customFormat="false" ht="12.75" hidden="false" customHeight="false" outlineLevel="0" collapsed="false">
      <c r="E26" s="143"/>
      <c r="F26" s="82"/>
      <c r="J26" s="143"/>
      <c r="K26" s="82"/>
      <c r="O26" s="143"/>
      <c r="P26" s="82"/>
      <c r="T26" s="143"/>
      <c r="U26" s="82"/>
    </row>
    <row r="27" customFormat="false" ht="12.75" hidden="false" customHeight="false" outlineLevel="0" collapsed="false">
      <c r="E27" s="143"/>
      <c r="F27" s="82"/>
      <c r="J27" s="143"/>
      <c r="K27" s="82"/>
      <c r="O27" s="143"/>
      <c r="P27" s="82"/>
      <c r="T27" s="143"/>
      <c r="U27" s="82"/>
    </row>
  </sheetData>
  <mergeCells count="14">
    <mergeCell ref="A1:G5"/>
    <mergeCell ref="P2:U6"/>
    <mergeCell ref="A6:G7"/>
    <mergeCell ref="A8:G12"/>
    <mergeCell ref="C14:K14"/>
    <mergeCell ref="M14:U14"/>
    <mergeCell ref="A15:A16"/>
    <mergeCell ref="B15:B16"/>
    <mergeCell ref="C15:G15"/>
    <mergeCell ref="H15:K15"/>
    <mergeCell ref="M15:Q15"/>
    <mergeCell ref="R15:U15"/>
    <mergeCell ref="A17:B17"/>
    <mergeCell ref="A24:F24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24" width="16.56"/>
    <col collapsed="false" customWidth="true" hidden="false" outlineLevel="0" max="3" min="3" style="146" width="14.85"/>
    <col collapsed="false" customWidth="true" hidden="false" outlineLevel="0" max="4" min="4" style="146" width="11.7"/>
    <col collapsed="false" customWidth="true" hidden="false" outlineLevel="0" max="5" min="5" style="146" width="12.85"/>
    <col collapsed="false" customWidth="true" hidden="false" outlineLevel="0" max="6" min="6" style="146" width="1.41"/>
    <col collapsed="false" customWidth="true" hidden="false" outlineLevel="0" max="8" min="7" style="53" width="16.56"/>
    <col collapsed="false" customWidth="true" hidden="false" outlineLevel="0" max="9" min="9" style="53" width="11.7"/>
    <col collapsed="false" customWidth="true" hidden="false" outlineLevel="0" max="10" min="10" style="53" width="12.85"/>
    <col collapsed="false" customWidth="false" hidden="false" outlineLevel="0" max="257" min="11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47"/>
      <c r="I2" s="147"/>
      <c r="J2" s="147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47"/>
      <c r="I3" s="147"/>
      <c r="J3" s="14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47"/>
      <c r="I4" s="147"/>
      <c r="J4" s="147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47"/>
      <c r="I5" s="147"/>
      <c r="J5" s="147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147"/>
      <c r="I6" s="147"/>
      <c r="J6" s="147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s="53" customFormat="true" ht="12.75" hidden="false" customHeight="true" outlineLevel="0" collapsed="false">
      <c r="A8" s="23" t="s">
        <v>115</v>
      </c>
      <c r="B8" s="23"/>
      <c r="C8" s="23"/>
      <c r="D8" s="23"/>
      <c r="E8" s="23"/>
      <c r="F8" s="23"/>
      <c r="G8" s="23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53" customFormat="true" ht="15" hidden="false" customHeight="false" outlineLevel="0" collapsed="false">
      <c r="A13" s="136"/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13.5" hidden="false" customHeight="false" outlineLevel="0" collapsed="false">
      <c r="A14" s="149"/>
      <c r="B14" s="60" t="s">
        <v>2</v>
      </c>
      <c r="C14" s="60"/>
      <c r="D14" s="60"/>
      <c r="E14" s="60"/>
      <c r="F14" s="60"/>
      <c r="G14" s="60" t="s">
        <v>36</v>
      </c>
      <c r="H14" s="60"/>
      <c r="I14" s="60"/>
      <c r="J14" s="60"/>
    </row>
    <row r="15" customFormat="false" ht="13.5" hidden="false" customHeight="true" outlineLevel="0" collapsed="false">
      <c r="A15" s="150" t="s">
        <v>116</v>
      </c>
      <c r="B15" s="59" t="s">
        <v>38</v>
      </c>
      <c r="C15" s="59"/>
      <c r="D15" s="59"/>
      <c r="E15" s="59"/>
      <c r="F15" s="59"/>
      <c r="G15" s="59" t="s">
        <v>38</v>
      </c>
      <c r="H15" s="59"/>
      <c r="I15" s="59"/>
      <c r="J15" s="59"/>
    </row>
    <row r="16" customFormat="false" ht="39" hidden="false" customHeight="false" outlineLevel="0" collapsed="false">
      <c r="A16" s="150"/>
      <c r="B16" s="33" t="n">
        <v>2017</v>
      </c>
      <c r="C16" s="33" t="n">
        <v>2018</v>
      </c>
      <c r="D16" s="151" t="s">
        <v>40</v>
      </c>
      <c r="E16" s="151" t="s">
        <v>41</v>
      </c>
      <c r="F16" s="151"/>
      <c r="G16" s="33" t="n">
        <v>2017</v>
      </c>
      <c r="H16" s="33" t="n">
        <v>2018</v>
      </c>
      <c r="I16" s="151" t="s">
        <v>40</v>
      </c>
      <c r="J16" s="151" t="s">
        <v>41</v>
      </c>
    </row>
    <row r="17" s="70" customFormat="true" ht="12.75" hidden="false" customHeight="false" outlineLevel="0" collapsed="false">
      <c r="A17" s="152" t="s">
        <v>100</v>
      </c>
      <c r="B17" s="153" t="n">
        <v>811803.532381</v>
      </c>
      <c r="C17" s="153" t="n">
        <v>800171.29625</v>
      </c>
      <c r="D17" s="154" t="n">
        <v>-1.43288809016175</v>
      </c>
      <c r="E17" s="154" t="n">
        <v>-1.43288809016176</v>
      </c>
      <c r="F17" s="155" t="n">
        <v>-1.70974345792274E-014</v>
      </c>
      <c r="G17" s="153" t="n">
        <v>10148331.481251</v>
      </c>
      <c r="H17" s="153" t="n">
        <v>8176816.69524745</v>
      </c>
      <c r="I17" s="154" t="n">
        <v>-19.4269845210114</v>
      </c>
      <c r="J17" s="154" t="n">
        <v>-19.4269845210114</v>
      </c>
      <c r="K17" s="156"/>
      <c r="L17" s="156"/>
      <c r="M17" s="156"/>
      <c r="N17" s="156"/>
      <c r="O17" s="156"/>
      <c r="P17" s="156"/>
    </row>
    <row r="18" customFormat="false" ht="12.75" hidden="false" customHeight="false" outlineLevel="0" collapsed="false">
      <c r="A18" s="157"/>
      <c r="B18" s="158"/>
      <c r="C18" s="158"/>
      <c r="D18" s="159"/>
      <c r="E18" s="159"/>
      <c r="F18" s="160"/>
      <c r="G18" s="158"/>
      <c r="H18" s="158"/>
      <c r="I18" s="159"/>
      <c r="J18" s="159"/>
      <c r="K18" s="156"/>
      <c r="L18" s="161"/>
      <c r="M18" s="156"/>
      <c r="N18" s="156"/>
      <c r="O18" s="156"/>
      <c r="P18" s="156"/>
    </row>
    <row r="19" s="162" customFormat="true" ht="12.75" hidden="false" customHeight="false" outlineLevel="0" collapsed="false">
      <c r="A19" s="152" t="s">
        <v>117</v>
      </c>
      <c r="B19" s="153" t="n">
        <v>113654.55856</v>
      </c>
      <c r="C19" s="153" t="n">
        <v>146368.86007</v>
      </c>
      <c r="D19" s="154" t="n">
        <v>28.7839765729499</v>
      </c>
      <c r="E19" s="154" t="n">
        <v>4.02982990404708</v>
      </c>
      <c r="F19" s="155" t="n">
        <v>0</v>
      </c>
      <c r="G19" s="153" t="n">
        <v>2869253.42827</v>
      </c>
      <c r="H19" s="153" t="n">
        <v>1426130.06973999</v>
      </c>
      <c r="I19" s="154" t="n">
        <v>-50.2961273588207</v>
      </c>
      <c r="J19" s="154" t="n">
        <v>-14.2203017431602</v>
      </c>
      <c r="K19" s="161"/>
      <c r="L19" s="156"/>
      <c r="M19" s="156"/>
      <c r="N19" s="156"/>
      <c r="O19" s="156"/>
      <c r="P19" s="156"/>
    </row>
    <row r="20" s="162" customFormat="true" ht="12.75" hidden="false" customHeight="false" outlineLevel="0" collapsed="false">
      <c r="A20" s="163" t="s">
        <v>118</v>
      </c>
      <c r="B20" s="164" t="n">
        <v>11335.72717</v>
      </c>
      <c r="C20" s="164" t="n">
        <v>8817.98264</v>
      </c>
      <c r="D20" s="165" t="n">
        <v>-22.2107015477861</v>
      </c>
      <c r="E20" s="165" t="n">
        <v>-0.310142100837566</v>
      </c>
      <c r="F20" s="166" t="n">
        <v>0</v>
      </c>
      <c r="G20" s="164" t="n">
        <v>117416.1566</v>
      </c>
      <c r="H20" s="164" t="n">
        <v>118434.68456</v>
      </c>
      <c r="I20" s="165" t="n">
        <v>0.867451285660637</v>
      </c>
      <c r="J20" s="165" t="n">
        <v>0.010036408072418</v>
      </c>
      <c r="K20" s="161"/>
      <c r="L20" s="156"/>
      <c r="M20" s="156"/>
      <c r="N20" s="156"/>
      <c r="O20" s="156"/>
      <c r="P20" s="156"/>
    </row>
    <row r="21" s="171" customFormat="true" ht="12.75" hidden="false" customHeight="false" outlineLevel="0" collapsed="false">
      <c r="A21" s="167" t="s">
        <v>119</v>
      </c>
      <c r="B21" s="168" t="n">
        <v>1828.05646</v>
      </c>
      <c r="C21" s="168" t="n">
        <v>1.87872</v>
      </c>
      <c r="D21" s="169" t="n">
        <v>-99.897228557153</v>
      </c>
      <c r="E21" s="169" t="n">
        <v>-0.224953165040298</v>
      </c>
      <c r="F21" s="170" t="n">
        <v>0</v>
      </c>
      <c r="G21" s="168" t="n">
        <v>15578.87691</v>
      </c>
      <c r="H21" s="168" t="n">
        <v>6516.88767</v>
      </c>
      <c r="I21" s="169" t="n">
        <v>-58.1684372522589</v>
      </c>
      <c r="J21" s="169" t="n">
        <v>-0.0892953610821837</v>
      </c>
      <c r="K21" s="156"/>
      <c r="L21" s="161"/>
      <c r="M21" s="156"/>
      <c r="N21" s="156"/>
      <c r="O21" s="156"/>
      <c r="P21" s="156"/>
    </row>
    <row r="22" s="171" customFormat="true" ht="12.75" hidden="false" customHeight="false" outlineLevel="0" collapsed="false">
      <c r="A22" s="157" t="s">
        <v>120</v>
      </c>
      <c r="B22" s="158" t="n">
        <v>3795.00295</v>
      </c>
      <c r="C22" s="158" t="n">
        <v>6622.72375</v>
      </c>
      <c r="D22" s="159" t="n">
        <v>74.5116891147609</v>
      </c>
      <c r="E22" s="159" t="n">
        <v>0.348325757059269</v>
      </c>
      <c r="F22" s="160" t="n">
        <v>0</v>
      </c>
      <c r="G22" s="158" t="n">
        <v>35788.23094</v>
      </c>
      <c r="H22" s="158" t="n">
        <v>56768.57236</v>
      </c>
      <c r="I22" s="159" t="n">
        <v>58.6235778325398</v>
      </c>
      <c r="J22" s="159" t="n">
        <v>0.206736855795074</v>
      </c>
      <c r="K22" s="156"/>
      <c r="L22" s="156"/>
      <c r="M22" s="156"/>
      <c r="N22" s="156"/>
      <c r="O22" s="156"/>
      <c r="P22" s="156"/>
    </row>
    <row r="23" s="172" customFormat="true" ht="12.75" hidden="false" customHeight="false" outlineLevel="0" collapsed="false">
      <c r="A23" s="167" t="s">
        <v>121</v>
      </c>
      <c r="B23" s="168" t="n">
        <v>5712.66776</v>
      </c>
      <c r="C23" s="168" t="n">
        <v>2193.38017</v>
      </c>
      <c r="D23" s="169" t="n">
        <v>-61.6049757810526</v>
      </c>
      <c r="E23" s="169" t="n">
        <v>-0.433514692856536</v>
      </c>
      <c r="F23" s="170" t="n">
        <v>0</v>
      </c>
      <c r="G23" s="168" t="n">
        <v>66049.04875</v>
      </c>
      <c r="H23" s="168" t="n">
        <v>55149.22453</v>
      </c>
      <c r="I23" s="169" t="n">
        <v>-16.5026210464538</v>
      </c>
      <c r="J23" s="169" t="n">
        <v>-0.107405086640473</v>
      </c>
      <c r="K23" s="156"/>
      <c r="L23" s="156"/>
      <c r="M23" s="156"/>
      <c r="N23" s="156"/>
      <c r="O23" s="156"/>
      <c r="P23" s="156"/>
    </row>
    <row r="24" s="70" customFormat="true" ht="12.75" hidden="false" customHeight="false" outlineLevel="0" collapsed="false">
      <c r="A24" s="163" t="s">
        <v>122</v>
      </c>
      <c r="B24" s="164" t="n">
        <v>102318.83139</v>
      </c>
      <c r="C24" s="164" t="n">
        <v>137550.87743</v>
      </c>
      <c r="D24" s="165" t="n">
        <v>34.4335891657216</v>
      </c>
      <c r="E24" s="165" t="n">
        <v>4.33997200488464</v>
      </c>
      <c r="F24" s="166" t="n">
        <v>0</v>
      </c>
      <c r="G24" s="164" t="n">
        <v>2751837.27167</v>
      </c>
      <c r="H24" s="164" t="n">
        <v>1307695.38517999</v>
      </c>
      <c r="I24" s="165" t="n">
        <v>-52.4791891351049</v>
      </c>
      <c r="J24" s="165" t="n">
        <v>-14.2303381512326</v>
      </c>
      <c r="K24" s="156"/>
      <c r="L24" s="156"/>
      <c r="M24" s="156"/>
      <c r="N24" s="156"/>
      <c r="O24" s="156"/>
      <c r="P24" s="156"/>
    </row>
    <row r="25" customFormat="false" ht="12.75" hidden="false" customHeight="false" outlineLevel="0" collapsed="false">
      <c r="A25" s="167" t="s">
        <v>123</v>
      </c>
      <c r="B25" s="168" t="n">
        <v>4606.58991</v>
      </c>
      <c r="C25" s="168" t="n">
        <v>7293.40659</v>
      </c>
      <c r="D25" s="169" t="n">
        <v>58.325501780991</v>
      </c>
      <c r="E25" s="169" t="n">
        <v>0.330968833323456</v>
      </c>
      <c r="F25" s="170" t="n">
        <v>0</v>
      </c>
      <c r="G25" s="168" t="n">
        <v>47240.22366</v>
      </c>
      <c r="H25" s="168" t="n">
        <v>70304.17862</v>
      </c>
      <c r="I25" s="169" t="n">
        <v>48.8227048330618</v>
      </c>
      <c r="J25" s="169" t="n">
        <v>0.227268443119054</v>
      </c>
      <c r="K25" s="156"/>
      <c r="L25" s="156"/>
      <c r="M25" s="156"/>
      <c r="N25" s="156"/>
      <c r="O25" s="156"/>
      <c r="P25" s="156"/>
    </row>
    <row r="26" customFormat="false" ht="12.75" hidden="false" customHeight="false" outlineLevel="0" collapsed="false">
      <c r="A26" s="157" t="s">
        <v>124</v>
      </c>
      <c r="B26" s="158" t="n">
        <v>14591.74893</v>
      </c>
      <c r="C26" s="158" t="n">
        <v>2258.90475</v>
      </c>
      <c r="D26" s="159" t="n">
        <v>-84.5193008676582</v>
      </c>
      <c r="E26" s="159" t="n">
        <v>-1.51919075097248</v>
      </c>
      <c r="F26" s="160" t="n">
        <v>0</v>
      </c>
      <c r="G26" s="158" t="n">
        <v>96252.82107</v>
      </c>
      <c r="H26" s="158" t="n">
        <v>79843.409799992</v>
      </c>
      <c r="I26" s="159" t="n">
        <v>-17.0482393010323</v>
      </c>
      <c r="J26" s="159" t="n">
        <v>-0.161695657067611</v>
      </c>
      <c r="K26" s="156"/>
      <c r="L26" s="156"/>
      <c r="M26" s="156"/>
      <c r="N26" s="156"/>
      <c r="O26" s="156"/>
      <c r="P26" s="156"/>
    </row>
    <row r="27" customFormat="false" ht="12.75" hidden="false" customHeight="false" outlineLevel="0" collapsed="false">
      <c r="A27" s="167" t="s">
        <v>125</v>
      </c>
      <c r="B27" s="168" t="n">
        <v>32793.92091</v>
      </c>
      <c r="C27" s="168" t="n">
        <v>70140.12888</v>
      </c>
      <c r="D27" s="169" t="n">
        <v>113.88149673378</v>
      </c>
      <c r="E27" s="169" t="n">
        <v>4.60039978644396</v>
      </c>
      <c r="F27" s="170" t="n">
        <v>0</v>
      </c>
      <c r="G27" s="168" t="n">
        <v>1782637.56804</v>
      </c>
      <c r="H27" s="168" t="n">
        <v>507085.02374</v>
      </c>
      <c r="I27" s="169" t="n">
        <v>-71.5542276887199</v>
      </c>
      <c r="J27" s="169" t="n">
        <v>-12.5690863237625</v>
      </c>
      <c r="K27" s="156"/>
      <c r="L27" s="156"/>
      <c r="M27" s="156"/>
      <c r="N27" s="156"/>
      <c r="O27" s="156"/>
      <c r="P27" s="156"/>
    </row>
    <row r="28" customFormat="false" ht="12.75" hidden="false" customHeight="false" outlineLevel="0" collapsed="false">
      <c r="A28" s="157" t="s">
        <v>126</v>
      </c>
      <c r="B28" s="158" t="n">
        <v>519.63184</v>
      </c>
      <c r="C28" s="158" t="n">
        <v>161.26312</v>
      </c>
      <c r="D28" s="159" t="n">
        <v>-68.9658893881483</v>
      </c>
      <c r="E28" s="159" t="n">
        <v>-0.0441447598717529</v>
      </c>
      <c r="F28" s="160" t="n">
        <v>0</v>
      </c>
      <c r="G28" s="158" t="n">
        <v>2335.70104</v>
      </c>
      <c r="H28" s="158" t="n">
        <v>2297.88064</v>
      </c>
      <c r="I28" s="159" t="n">
        <v>-1.61923120092458</v>
      </c>
      <c r="J28" s="159" t="n">
        <v>-0.000372676041079984</v>
      </c>
      <c r="K28" s="156"/>
      <c r="L28" s="156"/>
      <c r="M28" s="156"/>
      <c r="N28" s="156"/>
      <c r="O28" s="156"/>
      <c r="P28" s="156"/>
    </row>
    <row r="29" customFormat="false" ht="12.75" hidden="false" customHeight="false" outlineLevel="0" collapsed="false">
      <c r="A29" s="167" t="s">
        <v>127</v>
      </c>
      <c r="B29" s="168" t="n">
        <v>39242.01923</v>
      </c>
      <c r="C29" s="168" t="n">
        <v>41252.3445</v>
      </c>
      <c r="D29" s="169" t="n">
        <v>5.12288946758157</v>
      </c>
      <c r="E29" s="169" t="n">
        <v>0.247636920734229</v>
      </c>
      <c r="F29" s="170" t="n">
        <v>0</v>
      </c>
      <c r="G29" s="168" t="n">
        <v>494887.8097</v>
      </c>
      <c r="H29" s="168" t="n">
        <v>495512.1858</v>
      </c>
      <c r="I29" s="169" t="n">
        <v>0.126165180827176</v>
      </c>
      <c r="J29" s="169" t="n">
        <v>0.00615250005533559</v>
      </c>
      <c r="K29" s="156"/>
      <c r="L29" s="156"/>
      <c r="M29" s="156"/>
      <c r="N29" s="156"/>
      <c r="O29" s="156"/>
      <c r="P29" s="156"/>
    </row>
    <row r="30" customFormat="false" ht="12.75" hidden="false" customHeight="false" outlineLevel="0" collapsed="false">
      <c r="A30" s="157" t="s">
        <v>128</v>
      </c>
      <c r="B30" s="158" t="n">
        <v>5107.17829</v>
      </c>
      <c r="C30" s="158" t="n">
        <v>3254.73743</v>
      </c>
      <c r="D30" s="159" t="n">
        <v>-36.2713176398625</v>
      </c>
      <c r="E30" s="159" t="n">
        <v>-0.228188322187616</v>
      </c>
      <c r="F30" s="160" t="n">
        <v>0</v>
      </c>
      <c r="G30" s="158" t="n">
        <v>261255.67298</v>
      </c>
      <c r="H30" s="158" t="n">
        <v>53805.35525</v>
      </c>
      <c r="I30" s="159" t="n">
        <v>-79.4050959214505</v>
      </c>
      <c r="J30" s="159" t="n">
        <v>-2.0441815298728</v>
      </c>
      <c r="K30" s="156"/>
      <c r="L30" s="156"/>
      <c r="M30" s="156"/>
      <c r="N30" s="156"/>
      <c r="O30" s="156"/>
      <c r="P30" s="156"/>
    </row>
    <row r="31" customFormat="false" ht="12.75" hidden="false" customHeight="false" outlineLevel="0" collapsed="false">
      <c r="A31" s="167" t="s">
        <v>129</v>
      </c>
      <c r="B31" s="168" t="n">
        <v>427.38421</v>
      </c>
      <c r="C31" s="168" t="n">
        <v>218.69632</v>
      </c>
      <c r="D31" s="169" t="n">
        <v>-48.8291062507901</v>
      </c>
      <c r="E31" s="169" t="n">
        <v>-0.0257066989334136</v>
      </c>
      <c r="F31" s="170" t="n">
        <v>0</v>
      </c>
      <c r="G31" s="168" t="n">
        <v>1397.12448</v>
      </c>
      <c r="H31" s="168" t="n">
        <v>3713.5082</v>
      </c>
      <c r="I31" s="169" t="n">
        <v>165.79651657095</v>
      </c>
      <c r="J31" s="169" t="n">
        <v>0.0228252666389496</v>
      </c>
      <c r="K31" s="156"/>
      <c r="L31" s="156"/>
      <c r="M31" s="156"/>
      <c r="N31" s="156"/>
      <c r="O31" s="156"/>
      <c r="P31" s="156"/>
    </row>
    <row r="32" customFormat="false" ht="12.75" hidden="false" customHeight="false" outlineLevel="0" collapsed="false">
      <c r="A32" s="157" t="s">
        <v>130</v>
      </c>
      <c r="B32" s="158" t="n">
        <v>1771.55211</v>
      </c>
      <c r="C32" s="158" t="n">
        <v>8705.35947</v>
      </c>
      <c r="D32" s="159" t="n">
        <v>391.397313173023</v>
      </c>
      <c r="E32" s="159" t="n">
        <v>0.854123822258239</v>
      </c>
      <c r="F32" s="160" t="n">
        <v>0</v>
      </c>
      <c r="G32" s="158" t="n">
        <v>39465.37705</v>
      </c>
      <c r="H32" s="158" t="n">
        <v>51472.15567</v>
      </c>
      <c r="I32" s="159" t="n">
        <v>30.423575086558</v>
      </c>
      <c r="J32" s="159" t="n">
        <v>0.118312834402212</v>
      </c>
      <c r="K32" s="156"/>
      <c r="L32" s="156"/>
      <c r="M32" s="156"/>
      <c r="N32" s="156"/>
      <c r="O32" s="156"/>
      <c r="P32" s="156"/>
    </row>
    <row r="33" customFormat="false" ht="12.75" hidden="false" customHeight="false" outlineLevel="0" collapsed="false">
      <c r="A33" s="167" t="s">
        <v>131</v>
      </c>
      <c r="B33" s="168" t="n">
        <v>3258.80596</v>
      </c>
      <c r="C33" s="168" t="n">
        <v>4266.03637</v>
      </c>
      <c r="D33" s="169" t="n">
        <v>30.9079589998049</v>
      </c>
      <c r="E33" s="169" t="n">
        <v>0.124073174090019</v>
      </c>
      <c r="F33" s="170" t="n">
        <v>0</v>
      </c>
      <c r="G33" s="168" t="n">
        <v>26364.97365</v>
      </c>
      <c r="H33" s="168" t="n">
        <v>43661.68746</v>
      </c>
      <c r="I33" s="169" t="n">
        <v>65.6048970107732</v>
      </c>
      <c r="J33" s="169" t="n">
        <v>0.170438991295817</v>
      </c>
      <c r="K33" s="156"/>
      <c r="L33" s="156"/>
      <c r="M33" s="156"/>
      <c r="N33" s="156"/>
      <c r="O33" s="156"/>
      <c r="P33" s="156"/>
    </row>
    <row r="34" s="53" customFormat="true" ht="12.75" hidden="false" customHeight="false" outlineLevel="0" collapsed="false">
      <c r="A34" s="157"/>
      <c r="B34" s="158"/>
      <c r="C34" s="158"/>
      <c r="D34" s="159"/>
      <c r="E34" s="159"/>
      <c r="F34" s="160"/>
      <c r="G34" s="158"/>
      <c r="H34" s="158"/>
      <c r="I34" s="159"/>
      <c r="J34" s="159"/>
      <c r="K34" s="156"/>
      <c r="L34" s="156"/>
      <c r="M34" s="156"/>
      <c r="N34" s="156"/>
      <c r="O34" s="156"/>
      <c r="P34" s="156"/>
    </row>
    <row r="35" customFormat="false" ht="12.75" hidden="false" customHeight="false" outlineLevel="0" collapsed="false">
      <c r="A35" s="167" t="s">
        <v>132</v>
      </c>
      <c r="B35" s="168" t="n">
        <v>131996.47188</v>
      </c>
      <c r="C35" s="168" t="n">
        <v>156669.71768</v>
      </c>
      <c r="D35" s="169" t="n">
        <v>18.6923524913842</v>
      </c>
      <c r="E35" s="169" t="n">
        <v>3.03931244640367</v>
      </c>
      <c r="F35" s="170" t="n">
        <v>0</v>
      </c>
      <c r="G35" s="168" t="n">
        <v>1396446.41307</v>
      </c>
      <c r="H35" s="168" t="n">
        <v>1567103.53193018</v>
      </c>
      <c r="I35" s="169" t="n">
        <v>12.2208140078214</v>
      </c>
      <c r="J35" s="169" t="n">
        <v>1.68162736086682</v>
      </c>
      <c r="K35" s="156"/>
      <c r="L35" s="156"/>
      <c r="M35" s="156"/>
      <c r="N35" s="156"/>
      <c r="O35" s="156"/>
      <c r="P35" s="156"/>
    </row>
    <row r="36" s="53" customFormat="true" ht="12.75" hidden="false" customHeight="false" outlineLevel="0" collapsed="false">
      <c r="A36" s="157" t="s">
        <v>133</v>
      </c>
      <c r="B36" s="158" t="n">
        <v>22.64367</v>
      </c>
      <c r="C36" s="158" t="n">
        <v>156.76663</v>
      </c>
      <c r="D36" s="159" t="n">
        <v>592.319884541684</v>
      </c>
      <c r="E36" s="159" t="n">
        <v>0.0165216033991156</v>
      </c>
      <c r="F36" s="160" t="n">
        <v>0</v>
      </c>
      <c r="G36" s="158" t="n">
        <v>1905.22366</v>
      </c>
      <c r="H36" s="158" t="n">
        <v>2400.64081</v>
      </c>
      <c r="I36" s="159" t="n">
        <v>26.0030966653017</v>
      </c>
      <c r="J36" s="159" t="n">
        <v>0.00488175963620503</v>
      </c>
      <c r="K36" s="156"/>
      <c r="L36" s="156"/>
      <c r="M36" s="156"/>
      <c r="N36" s="156"/>
      <c r="O36" s="156"/>
      <c r="P36" s="156"/>
    </row>
    <row r="37" s="70" customFormat="true" ht="12.75" hidden="false" customHeight="false" outlineLevel="0" collapsed="false">
      <c r="A37" s="167" t="s">
        <v>134</v>
      </c>
      <c r="B37" s="168" t="n">
        <v>3516.54379</v>
      </c>
      <c r="C37" s="168" t="n">
        <v>3053.02027</v>
      </c>
      <c r="D37" s="169" t="n">
        <v>-13.1812241701105</v>
      </c>
      <c r="E37" s="169" t="n">
        <v>-0.0570979924958564</v>
      </c>
      <c r="F37" s="170" t="n">
        <v>0</v>
      </c>
      <c r="G37" s="168" t="n">
        <v>32955.31342</v>
      </c>
      <c r="H37" s="168" t="n">
        <v>72671.82131</v>
      </c>
      <c r="I37" s="169" t="n">
        <v>120.516249940736</v>
      </c>
      <c r="J37" s="169" t="n">
        <v>0.391359978370593</v>
      </c>
      <c r="K37" s="156"/>
      <c r="L37" s="156"/>
      <c r="M37" s="156"/>
      <c r="N37" s="156"/>
      <c r="O37" s="156"/>
      <c r="P37" s="156"/>
    </row>
    <row r="38" s="70" customFormat="true" ht="12.75" hidden="false" customHeight="false" outlineLevel="0" collapsed="false">
      <c r="A38" s="157"/>
      <c r="B38" s="158"/>
      <c r="C38" s="158"/>
      <c r="D38" s="159"/>
      <c r="E38" s="159"/>
      <c r="F38" s="160"/>
      <c r="G38" s="158"/>
      <c r="H38" s="158"/>
      <c r="I38" s="159"/>
      <c r="J38" s="159"/>
      <c r="K38" s="156"/>
      <c r="L38" s="156"/>
      <c r="M38" s="156"/>
      <c r="N38" s="156"/>
      <c r="O38" s="156"/>
      <c r="P38" s="156"/>
    </row>
    <row r="39" s="70" customFormat="true" ht="12.75" hidden="false" customHeight="false" outlineLevel="0" collapsed="false">
      <c r="A39" s="152" t="s">
        <v>135</v>
      </c>
      <c r="B39" s="153" t="n">
        <v>102624.624</v>
      </c>
      <c r="C39" s="153" t="n">
        <v>106785.26472</v>
      </c>
      <c r="D39" s="154" t="n">
        <v>4.0542323643495</v>
      </c>
      <c r="E39" s="154" t="n">
        <v>0.512518183777413</v>
      </c>
      <c r="F39" s="155" t="n">
        <v>1.99840144432528E-015</v>
      </c>
      <c r="G39" s="153" t="n">
        <v>1031179.01117</v>
      </c>
      <c r="H39" s="153" t="n">
        <v>1149096.76547874</v>
      </c>
      <c r="I39" s="154" t="n">
        <v>11.4352360774822</v>
      </c>
      <c r="J39" s="154" t="n">
        <v>1.16194228111872</v>
      </c>
      <c r="K39" s="156"/>
      <c r="L39" s="156"/>
      <c r="M39" s="156"/>
      <c r="N39" s="156"/>
      <c r="O39" s="156"/>
      <c r="P39" s="156"/>
    </row>
    <row r="40" customFormat="false" ht="12.75" hidden="false" customHeight="false" outlineLevel="0" collapsed="false">
      <c r="A40" s="157" t="s">
        <v>136</v>
      </c>
      <c r="B40" s="158" t="n">
        <v>27522.59136</v>
      </c>
      <c r="C40" s="158" t="n">
        <v>37918.19097</v>
      </c>
      <c r="D40" s="159" t="n">
        <v>37.771151248165</v>
      </c>
      <c r="E40" s="159" t="n">
        <v>1.28055609458978</v>
      </c>
      <c r="F40" s="160" t="n">
        <v>0</v>
      </c>
      <c r="G40" s="158" t="n">
        <v>281956.89417</v>
      </c>
      <c r="H40" s="158" t="n">
        <v>330340.00451</v>
      </c>
      <c r="I40" s="159" t="n">
        <v>17.1597543243005</v>
      </c>
      <c r="J40" s="159" t="n">
        <v>0.476759262637288</v>
      </c>
      <c r="K40" s="156"/>
      <c r="L40" s="156"/>
    </row>
    <row r="41" customFormat="false" ht="12.75" hidden="false" customHeight="false" outlineLevel="0" collapsed="false">
      <c r="A41" s="167" t="s">
        <v>137</v>
      </c>
      <c r="B41" s="168" t="n">
        <v>2617.33541</v>
      </c>
      <c r="C41" s="168" t="n">
        <v>2631.20603</v>
      </c>
      <c r="D41" s="169" t="n">
        <v>0.529951948344265</v>
      </c>
      <c r="E41" s="169" t="n">
        <v>0.00170861784246214</v>
      </c>
      <c r="F41" s="170" t="n">
        <v>0</v>
      </c>
      <c r="G41" s="168" t="n">
        <v>20121.83345</v>
      </c>
      <c r="H41" s="168" t="n">
        <v>25918.44581</v>
      </c>
      <c r="I41" s="169" t="n">
        <v>28.8075754846286</v>
      </c>
      <c r="J41" s="169" t="n">
        <v>0.0571188709268043</v>
      </c>
      <c r="K41" s="156"/>
      <c r="L41" s="156"/>
    </row>
    <row r="42" customFormat="false" ht="12.75" hidden="false" customHeight="false" outlineLevel="0" collapsed="false">
      <c r="A42" s="157" t="s">
        <v>138</v>
      </c>
      <c r="B42" s="158" t="n">
        <v>11116.03467</v>
      </c>
      <c r="C42" s="158" t="n">
        <v>4581.76111</v>
      </c>
      <c r="D42" s="159" t="n">
        <v>-58.7824143589146</v>
      </c>
      <c r="E42" s="159" t="n">
        <v>-0.80490824434271</v>
      </c>
      <c r="F42" s="160" t="n">
        <v>0</v>
      </c>
      <c r="G42" s="158" t="n">
        <v>84292.95634</v>
      </c>
      <c r="H42" s="158" t="n">
        <v>80956.95713</v>
      </c>
      <c r="I42" s="159" t="n">
        <v>-3.95762511465857</v>
      </c>
      <c r="J42" s="159" t="n">
        <v>-0.0328723910542661</v>
      </c>
      <c r="K42" s="156"/>
      <c r="L42" s="156"/>
    </row>
    <row r="43" customFormat="false" ht="12.75" hidden="false" customHeight="false" outlineLevel="0" collapsed="false">
      <c r="A43" s="167" t="s">
        <v>139</v>
      </c>
      <c r="B43" s="168" t="n">
        <v>500.35625</v>
      </c>
      <c r="C43" s="168" t="n">
        <v>499.25412</v>
      </c>
      <c r="D43" s="169" t="n">
        <v>-0.220269058295952</v>
      </c>
      <c r="E43" s="169" t="n">
        <v>-0.000135763144164626</v>
      </c>
      <c r="F43" s="170" t="n">
        <v>0</v>
      </c>
      <c r="G43" s="168" t="n">
        <v>5148.75967</v>
      </c>
      <c r="H43" s="168" t="n">
        <v>6058.03172</v>
      </c>
      <c r="I43" s="169" t="n">
        <v>17.6600212143909</v>
      </c>
      <c r="J43" s="169" t="n">
        <v>0.00895981818961943</v>
      </c>
      <c r="K43" s="156"/>
      <c r="L43" s="156"/>
    </row>
    <row r="44" customFormat="false" ht="12.75" hidden="false" customHeight="false" outlineLevel="0" collapsed="false">
      <c r="A44" s="157" t="s">
        <v>140</v>
      </c>
      <c r="B44" s="158" t="n">
        <v>0</v>
      </c>
      <c r="C44" s="158" t="n">
        <v>3.17114</v>
      </c>
      <c r="D44" s="159" t="s">
        <v>71</v>
      </c>
      <c r="E44" s="159" t="n">
        <v>0.000390628997474195</v>
      </c>
      <c r="F44" s="160" t="n">
        <v>0</v>
      </c>
      <c r="G44" s="158" t="n">
        <v>122.35261</v>
      </c>
      <c r="H44" s="158" t="n">
        <v>204.65446</v>
      </c>
      <c r="I44" s="159" t="n">
        <v>67.2661171674229</v>
      </c>
      <c r="J44" s="159" t="n">
        <v>0.000810988980326986</v>
      </c>
      <c r="K44" s="156"/>
      <c r="L44" s="156"/>
    </row>
    <row r="45" customFormat="false" ht="12.75" hidden="false" customHeight="false" outlineLevel="0" collapsed="false">
      <c r="A45" s="167" t="s">
        <v>141</v>
      </c>
      <c r="B45" s="168" t="n">
        <v>0</v>
      </c>
      <c r="C45" s="168" t="n">
        <v>45.9283</v>
      </c>
      <c r="D45" s="169" t="s">
        <v>71</v>
      </c>
      <c r="E45" s="169" t="n">
        <v>0.00565756345815513</v>
      </c>
      <c r="F45" s="170" t="n">
        <v>0</v>
      </c>
      <c r="G45" s="168" t="n">
        <v>18.07572</v>
      </c>
      <c r="H45" s="168" t="n">
        <v>107.32568</v>
      </c>
      <c r="I45" s="169" t="n">
        <v>493.75604401927</v>
      </c>
      <c r="J45" s="169" t="n">
        <v>0.000879454520823339</v>
      </c>
      <c r="K45" s="156"/>
      <c r="L45" s="156"/>
    </row>
    <row r="46" customFormat="false" ht="12.75" hidden="false" customHeight="false" outlineLevel="0" collapsed="false">
      <c r="A46" s="157" t="s">
        <v>142</v>
      </c>
      <c r="B46" s="158" t="n">
        <v>215.15612</v>
      </c>
      <c r="C46" s="158" t="n">
        <v>299.09701</v>
      </c>
      <c r="D46" s="159" t="n">
        <v>39.0139448508366</v>
      </c>
      <c r="E46" s="159" t="n">
        <v>0.0103400498583448</v>
      </c>
      <c r="F46" s="160" t="n">
        <v>0</v>
      </c>
      <c r="G46" s="158" t="n">
        <v>6260.00967</v>
      </c>
      <c r="H46" s="158" t="n">
        <v>7826.56154</v>
      </c>
      <c r="I46" s="159" t="n">
        <v>25.0247515991457</v>
      </c>
      <c r="J46" s="159" t="n">
        <v>0.015436546124791</v>
      </c>
      <c r="K46" s="156"/>
      <c r="L46" s="156"/>
    </row>
    <row r="47" customFormat="false" ht="12.75" hidden="false" customHeight="false" outlineLevel="0" collapsed="false">
      <c r="A47" s="167" t="s">
        <v>143</v>
      </c>
      <c r="B47" s="168" t="n">
        <v>112.39259</v>
      </c>
      <c r="C47" s="168" t="n">
        <v>4638.27992</v>
      </c>
      <c r="D47" s="169" t="s">
        <v>79</v>
      </c>
      <c r="E47" s="169" t="n">
        <v>0.557510179430445</v>
      </c>
      <c r="F47" s="170" t="n">
        <v>0</v>
      </c>
      <c r="G47" s="168" t="n">
        <v>1224.0781</v>
      </c>
      <c r="H47" s="168" t="n">
        <v>49544.6941499997</v>
      </c>
      <c r="I47" s="169" t="s">
        <v>79</v>
      </c>
      <c r="J47" s="169" t="n">
        <v>0.476143454116293</v>
      </c>
      <c r="K47" s="156"/>
      <c r="L47" s="156"/>
    </row>
    <row r="48" customFormat="false" ht="12.75" hidden="false" customHeight="false" outlineLevel="0" collapsed="false">
      <c r="A48" s="157" t="s">
        <v>144</v>
      </c>
      <c r="B48" s="158" t="n">
        <v>82.67211</v>
      </c>
      <c r="C48" s="158" t="n">
        <v>396.69763</v>
      </c>
      <c r="D48" s="159" t="n">
        <v>379.844569105591</v>
      </c>
      <c r="E48" s="159" t="n">
        <v>0.0386824530165533</v>
      </c>
      <c r="F48" s="160" t="n">
        <v>0</v>
      </c>
      <c r="G48" s="158" t="n">
        <v>4156.12803</v>
      </c>
      <c r="H48" s="158" t="n">
        <v>3336.09938</v>
      </c>
      <c r="I48" s="159" t="n">
        <v>-19.7305916487852</v>
      </c>
      <c r="J48" s="159" t="n">
        <v>-0.00808042830996405</v>
      </c>
      <c r="K48" s="156"/>
      <c r="L48" s="156"/>
    </row>
    <row r="49" customFormat="false" ht="12.75" hidden="false" customHeight="false" outlineLevel="0" collapsed="false">
      <c r="A49" s="167" t="s">
        <v>145</v>
      </c>
      <c r="B49" s="168" t="n">
        <v>12711.10245</v>
      </c>
      <c r="C49" s="168" t="n">
        <v>15302.08509</v>
      </c>
      <c r="D49" s="169" t="n">
        <v>20.3836185743276</v>
      </c>
      <c r="E49" s="169" t="n">
        <v>0.319163755348627</v>
      </c>
      <c r="F49" s="170" t="n">
        <v>0</v>
      </c>
      <c r="G49" s="168" t="n">
        <v>133044.2248</v>
      </c>
      <c r="H49" s="168" t="n">
        <v>164554.05564</v>
      </c>
      <c r="I49" s="169" t="n">
        <v>23.6837268865803</v>
      </c>
      <c r="J49" s="169" t="n">
        <v>0.310492723835581</v>
      </c>
      <c r="K49" s="156"/>
      <c r="L49" s="156"/>
    </row>
    <row r="50" customFormat="false" ht="12.75" hidden="false" customHeight="false" outlineLevel="0" collapsed="false">
      <c r="A50" s="157" t="s">
        <v>146</v>
      </c>
      <c r="B50" s="158" t="n">
        <v>4.28488</v>
      </c>
      <c r="C50" s="158" t="n">
        <v>0.17844</v>
      </c>
      <c r="D50" s="159" t="n">
        <v>-95.8355893280559</v>
      </c>
      <c r="E50" s="159" t="n">
        <v>-0.000505841602826723</v>
      </c>
      <c r="F50" s="160" t="n">
        <v>0</v>
      </c>
      <c r="G50" s="158" t="n">
        <v>290.13275</v>
      </c>
      <c r="H50" s="158" t="n">
        <v>48.11794</v>
      </c>
      <c r="I50" s="159" t="n">
        <v>-83.4151987323044</v>
      </c>
      <c r="J50" s="159" t="n">
        <v>-0.00238477438825408</v>
      </c>
      <c r="K50" s="156"/>
      <c r="L50" s="156"/>
    </row>
    <row r="51" customFormat="false" ht="12.75" hidden="false" customHeight="false" outlineLevel="0" collapsed="false">
      <c r="A51" s="167" t="s">
        <v>147</v>
      </c>
      <c r="B51" s="168" t="n">
        <v>883.1977</v>
      </c>
      <c r="C51" s="168" t="n">
        <v>118.65103</v>
      </c>
      <c r="D51" s="169" t="n">
        <v>-86.5657451327149</v>
      </c>
      <c r="E51" s="169" t="n">
        <v>-0.0941787808877357</v>
      </c>
      <c r="F51" s="170" t="n">
        <v>0</v>
      </c>
      <c r="G51" s="168" t="n">
        <v>6462.83405</v>
      </c>
      <c r="H51" s="168" t="n">
        <v>8858.01762</v>
      </c>
      <c r="I51" s="169" t="n">
        <v>37.0608861603061</v>
      </c>
      <c r="J51" s="169" t="n">
        <v>0.0236017474835651</v>
      </c>
      <c r="K51" s="156"/>
      <c r="L51" s="156"/>
    </row>
    <row r="52" customFormat="false" ht="12.75" hidden="false" customHeight="false" outlineLevel="0" collapsed="false">
      <c r="A52" s="157" t="s">
        <v>148</v>
      </c>
      <c r="B52" s="158" t="n">
        <v>13197.24602</v>
      </c>
      <c r="C52" s="158" t="n">
        <v>10491.09529</v>
      </c>
      <c r="D52" s="159" t="n">
        <v>-20.5054200391424</v>
      </c>
      <c r="E52" s="159" t="n">
        <v>-0.33335045020843</v>
      </c>
      <c r="F52" s="160" t="n">
        <v>0</v>
      </c>
      <c r="G52" s="158" t="n">
        <v>99509.53662</v>
      </c>
      <c r="H52" s="158" t="n">
        <v>106049.8029</v>
      </c>
      <c r="I52" s="159" t="n">
        <v>6.57250199543735</v>
      </c>
      <c r="J52" s="159" t="n">
        <v>0.0644467151283251</v>
      </c>
      <c r="K52" s="156"/>
      <c r="L52" s="156"/>
    </row>
    <row r="53" customFormat="false" ht="12.75" hidden="false" customHeight="false" outlineLevel="0" collapsed="false">
      <c r="A53" s="167" t="s">
        <v>149</v>
      </c>
      <c r="B53" s="168" t="n">
        <v>241.62605</v>
      </c>
      <c r="C53" s="168" t="n">
        <v>147.82218</v>
      </c>
      <c r="D53" s="169" t="n">
        <v>-38.8219192425651</v>
      </c>
      <c r="E53" s="169" t="n">
        <v>-0.0115549965303644</v>
      </c>
      <c r="F53" s="170" t="n">
        <v>0</v>
      </c>
      <c r="G53" s="168" t="n">
        <v>1127.01139</v>
      </c>
      <c r="H53" s="168" t="n">
        <v>2362.25525</v>
      </c>
      <c r="I53" s="169" t="n">
        <v>109.60349389193</v>
      </c>
      <c r="J53" s="169" t="n">
        <v>0.0121718911358198</v>
      </c>
      <c r="K53" s="156"/>
      <c r="L53" s="156"/>
    </row>
    <row r="54" customFormat="false" ht="12.75" hidden="false" customHeight="false" outlineLevel="0" collapsed="false">
      <c r="A54" s="157" t="s">
        <v>150</v>
      </c>
      <c r="B54" s="158" t="n">
        <v>63.1525</v>
      </c>
      <c r="C54" s="158" t="n">
        <v>377.49449</v>
      </c>
      <c r="D54" s="159" t="n">
        <v>497.750667036143</v>
      </c>
      <c r="E54" s="159" t="n">
        <v>0.0387214365867617</v>
      </c>
      <c r="F54" s="160" t="n">
        <v>0</v>
      </c>
      <c r="G54" s="158" t="n">
        <v>2852.43993</v>
      </c>
      <c r="H54" s="158" t="n">
        <v>1732.24334</v>
      </c>
      <c r="I54" s="159" t="n">
        <v>-39.2715225382502</v>
      </c>
      <c r="J54" s="159" t="n">
        <v>-0.0110382341379916</v>
      </c>
      <c r="K54" s="156"/>
      <c r="L54" s="156"/>
    </row>
    <row r="55" customFormat="false" ht="12.75" hidden="false" customHeight="false" outlineLevel="0" collapsed="false">
      <c r="A55" s="167" t="s">
        <v>151</v>
      </c>
      <c r="B55" s="168" t="n">
        <v>199.04326</v>
      </c>
      <c r="C55" s="168" t="n">
        <v>599.37061</v>
      </c>
      <c r="D55" s="169" t="n">
        <v>201.125800491813</v>
      </c>
      <c r="E55" s="169" t="n">
        <v>0.0493133293995223</v>
      </c>
      <c r="F55" s="170" t="n">
        <v>0</v>
      </c>
      <c r="G55" s="168" t="n">
        <v>21697.19784</v>
      </c>
      <c r="H55" s="168" t="n">
        <v>16712.31183</v>
      </c>
      <c r="I55" s="169" t="n">
        <v>-22.9747917070198</v>
      </c>
      <c r="J55" s="169" t="n">
        <v>-0.0491202521242981</v>
      </c>
      <c r="K55" s="156"/>
      <c r="L55" s="156"/>
    </row>
    <row r="56" customFormat="false" ht="12.75" hidden="false" customHeight="false" outlineLevel="0" collapsed="false">
      <c r="A56" s="157" t="s">
        <v>152</v>
      </c>
      <c r="B56" s="158" t="n">
        <v>10006.55641</v>
      </c>
      <c r="C56" s="158" t="n">
        <v>10074.36525</v>
      </c>
      <c r="D56" s="159" t="n">
        <v>0.677644108738984</v>
      </c>
      <c r="E56" s="159" t="n">
        <v>0.00835286338322841</v>
      </c>
      <c r="F56" s="160" t="n">
        <v>0</v>
      </c>
      <c r="G56" s="158" t="n">
        <v>120308.81046</v>
      </c>
      <c r="H56" s="158" t="n">
        <v>137539.795038737</v>
      </c>
      <c r="I56" s="159" t="n">
        <v>14.3222965241319</v>
      </c>
      <c r="J56" s="159" t="n">
        <v>0.169791306192266</v>
      </c>
      <c r="K56" s="156"/>
      <c r="L56" s="156"/>
    </row>
    <row r="57" customFormat="false" ht="12.75" hidden="false" customHeight="false" outlineLevel="0" collapsed="false">
      <c r="A57" s="167" t="s">
        <v>153</v>
      </c>
      <c r="B57" s="168" t="n">
        <v>30.83023</v>
      </c>
      <c r="C57" s="168" t="n">
        <v>97.78717</v>
      </c>
      <c r="D57" s="169" t="n">
        <v>217.179502066641</v>
      </c>
      <c r="E57" s="169" t="n">
        <v>0.00824792419954332</v>
      </c>
      <c r="F57" s="170" t="n">
        <v>0</v>
      </c>
      <c r="G57" s="168" t="n">
        <v>160.42793</v>
      </c>
      <c r="H57" s="168" t="n">
        <v>998.33431</v>
      </c>
      <c r="I57" s="169" t="n">
        <v>522.294578007707</v>
      </c>
      <c r="J57" s="169" t="n">
        <v>0.00825659253984784</v>
      </c>
      <c r="K57" s="156"/>
      <c r="L57" s="156"/>
    </row>
    <row r="58" customFormat="false" ht="12.75" hidden="false" customHeight="false" outlineLevel="0" collapsed="false">
      <c r="A58" s="157" t="s">
        <v>154</v>
      </c>
      <c r="B58" s="158" t="n">
        <v>3.7227</v>
      </c>
      <c r="C58" s="158" t="n">
        <v>47.41128</v>
      </c>
      <c r="D58" s="159" t="n">
        <v>1173.57240712386</v>
      </c>
      <c r="E58" s="159" t="n">
        <v>0.00538166911787911</v>
      </c>
      <c r="F58" s="160" t="n">
        <v>0</v>
      </c>
      <c r="G58" s="158" t="n">
        <v>238.56914</v>
      </c>
      <c r="H58" s="158" t="n">
        <v>332.24586</v>
      </c>
      <c r="I58" s="159" t="n">
        <v>39.2660676900625</v>
      </c>
      <c r="J58" s="159" t="n">
        <v>0.000923075090452725</v>
      </c>
      <c r="K58" s="156"/>
      <c r="L58" s="156"/>
    </row>
    <row r="59" customFormat="false" ht="12.75" hidden="false" customHeight="false" outlineLevel="0" collapsed="false">
      <c r="A59" s="167" t="s">
        <v>155</v>
      </c>
      <c r="B59" s="168" t="n">
        <v>15.937</v>
      </c>
      <c r="C59" s="168" t="n">
        <v>1.76283</v>
      </c>
      <c r="D59" s="169" t="n">
        <v>-88.9387588630232</v>
      </c>
      <c r="E59" s="169" t="n">
        <v>-0.00174600989458958</v>
      </c>
      <c r="F59" s="170" t="n">
        <v>0</v>
      </c>
      <c r="G59" s="168" t="n">
        <v>490.70636</v>
      </c>
      <c r="H59" s="168" t="n">
        <v>1308.18179</v>
      </c>
      <c r="I59" s="169" t="n">
        <v>166.591570160207</v>
      </c>
      <c r="J59" s="169" t="n">
        <v>0.00805526929732521</v>
      </c>
      <c r="K59" s="156"/>
      <c r="L59" s="156"/>
    </row>
    <row r="60" customFormat="false" ht="12.75" hidden="false" customHeight="false" outlineLevel="0" collapsed="false">
      <c r="A60" s="157" t="s">
        <v>156</v>
      </c>
      <c r="B60" s="158" t="n">
        <v>0</v>
      </c>
      <c r="C60" s="158" t="n">
        <v>45.45374</v>
      </c>
      <c r="D60" s="159" t="s">
        <v>71</v>
      </c>
      <c r="E60" s="159" t="n">
        <v>0.00559910596430707</v>
      </c>
      <c r="F60" s="160" t="n">
        <v>0</v>
      </c>
      <c r="G60" s="158" t="n">
        <v>0.68938</v>
      </c>
      <c r="H60" s="158" t="n">
        <v>45.45374</v>
      </c>
      <c r="I60" s="159" t="s">
        <v>79</v>
      </c>
      <c r="J60" s="159" t="n">
        <v>0.000441100688154521</v>
      </c>
      <c r="K60" s="156"/>
      <c r="L60" s="156"/>
    </row>
    <row r="61" customFormat="false" ht="12.75" hidden="false" customHeight="false" outlineLevel="0" collapsed="false">
      <c r="A61" s="167" t="s">
        <v>157</v>
      </c>
      <c r="B61" s="168" t="n">
        <v>4444.21201</v>
      </c>
      <c r="C61" s="168" t="n">
        <v>2272.0305</v>
      </c>
      <c r="D61" s="169" t="n">
        <v>-48.8766401133055</v>
      </c>
      <c r="E61" s="169" t="n">
        <v>-0.267574779285457</v>
      </c>
      <c r="F61" s="170" t="n">
        <v>0</v>
      </c>
      <c r="G61" s="168" t="n">
        <v>37837.66716</v>
      </c>
      <c r="H61" s="168" t="n">
        <v>35781.86062</v>
      </c>
      <c r="I61" s="169" t="n">
        <v>-5.43322750661884</v>
      </c>
      <c r="J61" s="169" t="n">
        <v>-0.020257581690134</v>
      </c>
      <c r="K61" s="156"/>
      <c r="L61" s="156"/>
    </row>
    <row r="62" customFormat="false" ht="12.75" hidden="false" customHeight="false" outlineLevel="0" collapsed="false">
      <c r="A62" s="157" t="s">
        <v>158</v>
      </c>
      <c r="B62" s="158" t="n">
        <v>275.06927</v>
      </c>
      <c r="C62" s="158" t="n">
        <v>619.09916</v>
      </c>
      <c r="D62" s="159" t="n">
        <v>125.070274116771</v>
      </c>
      <c r="E62" s="159" t="n">
        <v>0.0423784667444066</v>
      </c>
      <c r="F62" s="160" t="n">
        <v>0</v>
      </c>
      <c r="G62" s="158" t="n">
        <v>13211.7585</v>
      </c>
      <c r="H62" s="158" t="n">
        <v>12697.79777</v>
      </c>
      <c r="I62" s="159" t="n">
        <v>-3.89017654235806</v>
      </c>
      <c r="J62" s="159" t="n">
        <v>-0.00506448504317717</v>
      </c>
      <c r="K62" s="156"/>
      <c r="L62" s="156"/>
    </row>
    <row r="63" customFormat="false" ht="12.75" hidden="false" customHeight="false" outlineLevel="0" collapsed="false">
      <c r="A63" s="167" t="s">
        <v>159</v>
      </c>
      <c r="B63" s="168" t="n">
        <v>2071.38679</v>
      </c>
      <c r="C63" s="168" t="n">
        <v>1170.78295</v>
      </c>
      <c r="D63" s="169" t="n">
        <v>-43.4783037309995</v>
      </c>
      <c r="E63" s="169" t="n">
        <v>-0.110938645137272</v>
      </c>
      <c r="F63" s="170" t="n">
        <v>0</v>
      </c>
      <c r="G63" s="168" t="n">
        <v>7963.89546</v>
      </c>
      <c r="H63" s="168" t="n">
        <v>8447.80565</v>
      </c>
      <c r="I63" s="169" t="n">
        <v>6.07630012762626</v>
      </c>
      <c r="J63" s="169" t="n">
        <v>0.00476837193280516</v>
      </c>
      <c r="K63" s="156"/>
      <c r="L63" s="156"/>
    </row>
    <row r="64" customFormat="false" ht="12.75" hidden="false" customHeight="false" outlineLevel="0" collapsed="false">
      <c r="A64" s="157" t="s">
        <v>160</v>
      </c>
      <c r="B64" s="158" t="n">
        <v>13103.9726</v>
      </c>
      <c r="C64" s="158" t="n">
        <v>12262.92718</v>
      </c>
      <c r="D64" s="159" t="n">
        <v>-6.4182476999379</v>
      </c>
      <c r="E64" s="159" t="n">
        <v>-0.103602089231273</v>
      </c>
      <c r="F64" s="160" t="n">
        <v>0</v>
      </c>
      <c r="G64" s="158" t="n">
        <v>144150.74131</v>
      </c>
      <c r="H64" s="158" t="n">
        <v>119398.10341</v>
      </c>
      <c r="I64" s="159" t="n">
        <v>-17.1713566472536</v>
      </c>
      <c r="J64" s="159" t="n">
        <v>-0.243908448849256</v>
      </c>
      <c r="K64" s="156"/>
      <c r="L64" s="156"/>
    </row>
    <row r="65" customFormat="false" ht="12.75" hidden="false" customHeight="false" outlineLevel="0" collapsed="false">
      <c r="A65" s="167" t="s">
        <v>161</v>
      </c>
      <c r="B65" s="168" t="n">
        <v>407.41857</v>
      </c>
      <c r="C65" s="168" t="n">
        <v>118.01427</v>
      </c>
      <c r="D65" s="169" t="n">
        <v>-71.0336546515295</v>
      </c>
      <c r="E65" s="169" t="n">
        <v>-0.035649549238987</v>
      </c>
      <c r="F65" s="170" t="n">
        <v>0</v>
      </c>
      <c r="G65" s="168" t="n">
        <v>3110.93096</v>
      </c>
      <c r="H65" s="168" t="n">
        <v>2369.47296</v>
      </c>
      <c r="I65" s="169" t="n">
        <v>-23.833958693831</v>
      </c>
      <c r="J65" s="169" t="n">
        <v>-0.00730620596469321</v>
      </c>
      <c r="K65" s="156"/>
      <c r="L65" s="156"/>
    </row>
    <row r="66" customFormat="false" ht="12.75" hidden="false" customHeight="false" outlineLevel="0" collapsed="false">
      <c r="A66" s="157" t="s">
        <v>162</v>
      </c>
      <c r="B66" s="158" t="n">
        <v>1459.40025</v>
      </c>
      <c r="C66" s="158" t="n">
        <v>518.20754</v>
      </c>
      <c r="D66" s="159" t="n">
        <v>-64.4917465239574</v>
      </c>
      <c r="E66" s="159" t="n">
        <v>-0.115938484184653</v>
      </c>
      <c r="F66" s="160" t="n">
        <v>0</v>
      </c>
      <c r="G66" s="158" t="n">
        <v>5859.74783</v>
      </c>
      <c r="H66" s="158" t="n">
        <v>5730.04328</v>
      </c>
      <c r="I66" s="159" t="n">
        <v>-2.21348347681373</v>
      </c>
      <c r="J66" s="159" t="n">
        <v>-0.00127808743969025</v>
      </c>
      <c r="K66" s="156"/>
      <c r="L66" s="156"/>
    </row>
    <row r="67" customFormat="false" ht="12.75" hidden="false" customHeight="false" outlineLevel="0" collapsed="false">
      <c r="A67" s="167" t="s">
        <v>163</v>
      </c>
      <c r="B67" s="168" t="n">
        <v>1339.9268</v>
      </c>
      <c r="C67" s="168" t="n">
        <v>1507.13949</v>
      </c>
      <c r="D67" s="169" t="s">
        <v>79</v>
      </c>
      <c r="E67" s="169" t="n">
        <v>0.0205976795283914</v>
      </c>
      <c r="F67" s="170" t="n">
        <v>0</v>
      </c>
      <c r="G67" s="168" t="n">
        <v>29560.60154</v>
      </c>
      <c r="H67" s="168" t="n">
        <v>19838.09215</v>
      </c>
      <c r="I67" s="169" t="n">
        <v>-32.890093176365</v>
      </c>
      <c r="J67" s="169" t="n">
        <v>-0.0958040186996483</v>
      </c>
      <c r="K67" s="156"/>
      <c r="L67" s="156"/>
    </row>
    <row r="68" customFormat="false" ht="12.75" hidden="false" customHeight="false" outlineLevel="0" collapsed="false">
      <c r="A68" s="157"/>
      <c r="B68" s="158"/>
      <c r="C68" s="158"/>
      <c r="D68" s="159"/>
      <c r="E68" s="159"/>
      <c r="F68" s="160"/>
      <c r="G68" s="158"/>
      <c r="H68" s="158"/>
      <c r="I68" s="159"/>
      <c r="J68" s="159"/>
      <c r="K68" s="156"/>
      <c r="L68" s="156"/>
    </row>
    <row r="69" customFormat="false" ht="12.75" hidden="false" customHeight="false" outlineLevel="0" collapsed="false">
      <c r="A69" s="167" t="s">
        <v>164</v>
      </c>
      <c r="B69" s="168" t="n">
        <v>15706.96808</v>
      </c>
      <c r="C69" s="168" t="n">
        <v>15740.11213</v>
      </c>
      <c r="D69" s="169" t="n">
        <v>0.211014944648702</v>
      </c>
      <c r="E69" s="169" t="n">
        <v>0.00408276740343713</v>
      </c>
      <c r="F69" s="170" t="n">
        <v>0</v>
      </c>
      <c r="G69" s="168" t="n">
        <v>209663.67378</v>
      </c>
      <c r="H69" s="168" t="n">
        <v>234716.71112009</v>
      </c>
      <c r="I69" s="169" t="n">
        <v>11.9491549911398</v>
      </c>
      <c r="J69" s="169" t="n">
        <v>0.246868535841339</v>
      </c>
      <c r="K69" s="156"/>
      <c r="L69" s="156"/>
      <c r="M69" s="80"/>
      <c r="N69" s="80"/>
      <c r="O69" s="80"/>
    </row>
    <row r="70" customFormat="false" ht="12.75" hidden="false" customHeight="false" outlineLevel="0" collapsed="false">
      <c r="A70" s="157" t="s">
        <v>165</v>
      </c>
      <c r="B70" s="158" t="n">
        <v>237360.782321</v>
      </c>
      <c r="C70" s="158" t="n">
        <v>258811.13508</v>
      </c>
      <c r="D70" s="159" t="n">
        <v>9.03702479796817</v>
      </c>
      <c r="E70" s="159" t="n">
        <v>2.64230837923144</v>
      </c>
      <c r="F70" s="160" t="n">
        <v>0</v>
      </c>
      <c r="G70" s="158" t="n">
        <v>1908907.831581</v>
      </c>
      <c r="H70" s="158" t="n">
        <v>2299489.54570245</v>
      </c>
      <c r="I70" s="159" t="n">
        <v>20.4610043324073</v>
      </c>
      <c r="J70" s="159" t="n">
        <v>3.84872838301595</v>
      </c>
      <c r="K70" s="156"/>
      <c r="L70" s="156"/>
      <c r="M70" s="80"/>
      <c r="N70" s="80"/>
      <c r="O70" s="80"/>
    </row>
    <row r="71" customFormat="false" ht="12.75" hidden="false" customHeight="false" outlineLevel="0" collapsed="false">
      <c r="A71" s="167" t="s">
        <v>166</v>
      </c>
      <c r="B71" s="168" t="n">
        <v>939.18675</v>
      </c>
      <c r="C71" s="168" t="n">
        <v>573.76823</v>
      </c>
      <c r="D71" s="169" t="n">
        <v>-38.9079722430071</v>
      </c>
      <c r="E71" s="169" t="n">
        <v>-0.0450131719590129</v>
      </c>
      <c r="F71" s="170" t="n">
        <v>0</v>
      </c>
      <c r="G71" s="168" t="n">
        <v>5799.66282</v>
      </c>
      <c r="H71" s="168" t="n">
        <v>8565.74454</v>
      </c>
      <c r="I71" s="169" t="n">
        <v>47.6938367944638</v>
      </c>
      <c r="J71" s="169" t="n">
        <v>0.0272565172423696</v>
      </c>
      <c r="K71" s="156"/>
      <c r="L71" s="156"/>
      <c r="M71" s="80"/>
      <c r="N71" s="80"/>
      <c r="O71" s="80"/>
    </row>
    <row r="72" customFormat="false" ht="12.75" hidden="false" customHeight="false" outlineLevel="0" collapsed="false">
      <c r="A72" s="157" t="s">
        <v>167</v>
      </c>
      <c r="B72" s="158" t="n">
        <v>174.39823</v>
      </c>
      <c r="C72" s="158" t="n">
        <v>647.42762</v>
      </c>
      <c r="D72" s="159" t="n">
        <v>271.235201182948</v>
      </c>
      <c r="E72" s="159" t="n">
        <v>0.0582689494602982</v>
      </c>
      <c r="F72" s="160" t="n">
        <v>0</v>
      </c>
      <c r="G72" s="158" t="n">
        <v>1058.78079</v>
      </c>
      <c r="H72" s="158" t="n">
        <v>2585.86952</v>
      </c>
      <c r="I72" s="159" t="n">
        <v>144.230868601233</v>
      </c>
      <c r="J72" s="159" t="n">
        <v>0.0150476827922037</v>
      </c>
      <c r="K72" s="156"/>
      <c r="L72" s="156"/>
      <c r="M72" s="80"/>
      <c r="N72" s="80"/>
      <c r="O72" s="80"/>
    </row>
    <row r="73" customFormat="false" ht="12.75" hidden="false" customHeight="false" outlineLevel="0" collapsed="false">
      <c r="A73" s="167" t="s">
        <v>168</v>
      </c>
      <c r="B73" s="168" t="n">
        <v>8830.75773</v>
      </c>
      <c r="C73" s="168" t="n">
        <v>4133.3341</v>
      </c>
      <c r="D73" s="169" t="n">
        <v>-53.1938908712424</v>
      </c>
      <c r="E73" s="169" t="n">
        <v>-0.578640452108231</v>
      </c>
      <c r="F73" s="170" t="n">
        <v>0</v>
      </c>
      <c r="G73" s="168" t="n">
        <v>81032.37102</v>
      </c>
      <c r="H73" s="168" t="n">
        <v>56140.064016</v>
      </c>
      <c r="I73" s="169" t="n">
        <v>-30.7189666187309</v>
      </c>
      <c r="J73" s="169" t="n">
        <v>-0.245284725375678</v>
      </c>
      <c r="K73" s="156"/>
      <c r="L73" s="156"/>
      <c r="M73" s="80"/>
      <c r="N73" s="80"/>
      <c r="O73" s="80"/>
    </row>
    <row r="74" customFormat="false" ht="12.75" hidden="false" customHeight="false" outlineLevel="0" collapsed="false">
      <c r="A74" s="157" t="s">
        <v>169</v>
      </c>
      <c r="B74" s="158" t="n">
        <v>19503.59968</v>
      </c>
      <c r="C74" s="158" t="n">
        <v>21001.45361</v>
      </c>
      <c r="D74" s="159" t="n">
        <v>7.67988450632515</v>
      </c>
      <c r="E74" s="159" t="n">
        <v>0.184509412715516</v>
      </c>
      <c r="F74" s="160" t="n">
        <v>0</v>
      </c>
      <c r="G74" s="158" t="n">
        <v>246186.63441</v>
      </c>
      <c r="H74" s="158" t="n">
        <v>228993.14121</v>
      </c>
      <c r="I74" s="159" t="n">
        <v>-6.98392633751429</v>
      </c>
      <c r="J74" s="159" t="n">
        <v>-0.169421872272944</v>
      </c>
      <c r="K74" s="156"/>
      <c r="L74" s="156"/>
      <c r="M74" s="80"/>
      <c r="N74" s="80"/>
      <c r="O74" s="80"/>
    </row>
    <row r="75" customFormat="false" ht="12.75" hidden="false" customHeight="false" outlineLevel="0" collapsed="false">
      <c r="A75" s="167" t="s">
        <v>170</v>
      </c>
      <c r="B75" s="168" t="n">
        <v>0</v>
      </c>
      <c r="C75" s="168" t="n">
        <v>0</v>
      </c>
      <c r="D75" s="169" t="s">
        <v>71</v>
      </c>
      <c r="E75" s="169" t="n">
        <v>0</v>
      </c>
      <c r="F75" s="170" t="n">
        <v>0</v>
      </c>
      <c r="G75" s="168" t="n">
        <v>26.38365</v>
      </c>
      <c r="H75" s="168" t="n">
        <v>800.99967</v>
      </c>
      <c r="I75" s="169" t="s">
        <v>79</v>
      </c>
      <c r="J75" s="169" t="n">
        <v>0.00763293967516828</v>
      </c>
      <c r="K75" s="156"/>
      <c r="L75" s="156"/>
      <c r="M75" s="80"/>
      <c r="N75" s="80"/>
      <c r="O75" s="80"/>
    </row>
    <row r="76" customFormat="false" ht="12.75" hidden="false" customHeight="false" outlineLevel="0" collapsed="false">
      <c r="A76" s="157" t="s">
        <v>171</v>
      </c>
      <c r="B76" s="158" t="n">
        <v>0</v>
      </c>
      <c r="C76" s="158" t="n">
        <v>0</v>
      </c>
      <c r="D76" s="159" t="s">
        <v>71</v>
      </c>
      <c r="E76" s="159" t="n">
        <v>0</v>
      </c>
      <c r="F76" s="160" t="n">
        <v>0</v>
      </c>
      <c r="G76" s="158" t="n">
        <v>23897.47028</v>
      </c>
      <c r="H76" s="158" t="n">
        <v>67.38999</v>
      </c>
      <c r="I76" s="159" t="n">
        <v>-99.7180036664533</v>
      </c>
      <c r="J76" s="159" t="n">
        <v>-0.234817716922491</v>
      </c>
      <c r="K76" s="156"/>
      <c r="L76" s="156"/>
      <c r="M76" s="80"/>
      <c r="N76" s="80"/>
      <c r="O76" s="80"/>
    </row>
    <row r="77" customFormat="false" ht="12.75" hidden="false" customHeight="false" outlineLevel="0" collapsed="false">
      <c r="A77" s="167" t="s">
        <v>172</v>
      </c>
      <c r="B77" s="168" t="n">
        <v>1236.57146</v>
      </c>
      <c r="C77" s="168" t="n">
        <v>1197.85206</v>
      </c>
      <c r="D77" s="169" t="n">
        <v>-3.13118984648081</v>
      </c>
      <c r="E77" s="169" t="n">
        <v>-0.00476955303291628</v>
      </c>
      <c r="F77" s="170" t="n">
        <v>0</v>
      </c>
      <c r="G77" s="168" t="n">
        <v>22372.08254</v>
      </c>
      <c r="H77" s="168" t="n">
        <v>22595.51585</v>
      </c>
      <c r="I77" s="169" t="n">
        <v>0.998714847401971</v>
      </c>
      <c r="J77" s="169" t="n">
        <v>0.00220167532379878</v>
      </c>
      <c r="K77" s="156"/>
      <c r="L77" s="156"/>
      <c r="M77" s="80"/>
      <c r="N77" s="80"/>
      <c r="O77" s="80"/>
    </row>
    <row r="78" customFormat="false" ht="12.75" hidden="false" customHeight="false" outlineLevel="0" collapsed="false">
      <c r="A78" s="157" t="s">
        <v>173</v>
      </c>
      <c r="B78" s="158" t="n">
        <v>2203.16534</v>
      </c>
      <c r="C78" s="158" t="n">
        <v>1077.89213</v>
      </c>
      <c r="D78" s="159" t="n">
        <v>-51.0752956017364</v>
      </c>
      <c r="E78" s="159" t="n">
        <v>-0.138613982954669</v>
      </c>
      <c r="F78" s="160" t="n">
        <v>0</v>
      </c>
      <c r="G78" s="158" t="n">
        <v>30654.59634</v>
      </c>
      <c r="H78" s="158" t="n">
        <v>22550.91242</v>
      </c>
      <c r="I78" s="159" t="n">
        <v>-26.4354611951808</v>
      </c>
      <c r="J78" s="159" t="n">
        <v>-0.0798523770628849</v>
      </c>
      <c r="K78" s="156"/>
      <c r="L78" s="156"/>
      <c r="M78" s="80"/>
      <c r="N78" s="80"/>
      <c r="O78" s="80"/>
    </row>
    <row r="79" customFormat="false" ht="12.75" hidden="false" customHeight="false" outlineLevel="0" collapsed="false">
      <c r="A79" s="167" t="s">
        <v>174</v>
      </c>
      <c r="B79" s="168" t="n">
        <v>1042.166</v>
      </c>
      <c r="C79" s="168" t="n">
        <v>383.19322</v>
      </c>
      <c r="D79" s="169" t="n">
        <v>-63.2310764312019</v>
      </c>
      <c r="E79" s="169" t="n">
        <v>-0.0811739237038362</v>
      </c>
      <c r="F79" s="170" t="n">
        <v>0</v>
      </c>
      <c r="G79" s="168" t="n">
        <v>11471.428</v>
      </c>
      <c r="H79" s="168" t="n">
        <v>9082.37289</v>
      </c>
      <c r="I79" s="169" t="n">
        <v>-20.8261352466319</v>
      </c>
      <c r="J79" s="169" t="n">
        <v>-0.0235413586402235</v>
      </c>
      <c r="K79" s="156"/>
      <c r="L79" s="156"/>
      <c r="M79" s="80"/>
      <c r="N79" s="80"/>
      <c r="O79" s="80"/>
    </row>
    <row r="80" customFormat="false" ht="12.75" hidden="false" customHeight="false" outlineLevel="0" collapsed="false">
      <c r="A80" s="157" t="s">
        <v>175</v>
      </c>
      <c r="B80" s="158" t="n">
        <v>1347.52058</v>
      </c>
      <c r="C80" s="158" t="n">
        <v>1300.80457</v>
      </c>
      <c r="D80" s="159" t="n">
        <v>-3.46681235844277</v>
      </c>
      <c r="E80" s="159" t="n">
        <v>-0.00575459555626506</v>
      </c>
      <c r="F80" s="160" t="n">
        <v>0</v>
      </c>
      <c r="G80" s="158" t="n">
        <v>364919.24562</v>
      </c>
      <c r="H80" s="158" t="n">
        <v>12395.75763</v>
      </c>
      <c r="I80" s="159" t="n">
        <v>-96.6031504836256</v>
      </c>
      <c r="J80" s="159" t="n">
        <v>-3.47370884210164</v>
      </c>
      <c r="K80" s="156"/>
      <c r="L80" s="156"/>
      <c r="M80" s="80"/>
      <c r="N80" s="80"/>
      <c r="O80" s="80"/>
    </row>
    <row r="81" customFormat="false" ht="12.75" hidden="false" customHeight="false" outlineLevel="0" collapsed="false">
      <c r="A81" s="167" t="s">
        <v>176</v>
      </c>
      <c r="B81" s="168" t="n">
        <v>164.59543</v>
      </c>
      <c r="C81" s="168" t="n">
        <v>158.20427</v>
      </c>
      <c r="D81" s="169" t="n">
        <v>-3.88295106370813</v>
      </c>
      <c r="E81" s="169" t="n">
        <v>-0.000787279156233142</v>
      </c>
      <c r="F81" s="170" t="n">
        <v>0</v>
      </c>
      <c r="G81" s="168" t="n">
        <v>3069.26911</v>
      </c>
      <c r="H81" s="168" t="n">
        <v>2581.33931</v>
      </c>
      <c r="I81" s="169" t="n">
        <v>-15.8972635670907</v>
      </c>
      <c r="J81" s="169" t="n">
        <v>-0.00480798051287</v>
      </c>
      <c r="K81" s="156"/>
      <c r="L81" s="156"/>
      <c r="M81" s="80"/>
      <c r="N81" s="80"/>
      <c r="O81" s="80"/>
    </row>
    <row r="82" customFormat="false" ht="12.75" hidden="false" customHeight="false" outlineLevel="0" collapsed="false">
      <c r="A82" s="157" t="s">
        <v>177</v>
      </c>
      <c r="B82" s="158" t="n">
        <v>52183.53548</v>
      </c>
      <c r="C82" s="158" t="n">
        <v>12221.37952</v>
      </c>
      <c r="D82" s="159" t="n">
        <v>-76.5800086031273</v>
      </c>
      <c r="E82" s="159" t="n">
        <v>-4.92263883636869</v>
      </c>
      <c r="F82" s="160" t="n">
        <v>0</v>
      </c>
      <c r="G82" s="158" t="n">
        <v>201874.47778</v>
      </c>
      <c r="H82" s="158" t="n">
        <v>150744.03637</v>
      </c>
      <c r="I82" s="159" t="n">
        <v>-25.3278383539504</v>
      </c>
      <c r="J82" s="159" t="n">
        <v>-0.503831014038744</v>
      </c>
      <c r="K82" s="156"/>
      <c r="L82" s="156"/>
      <c r="M82" s="80"/>
      <c r="N82" s="80"/>
      <c r="O82" s="80"/>
    </row>
    <row r="83" customFormat="false" ht="12.75" hidden="false" customHeight="false" outlineLevel="0" collapsed="false">
      <c r="A83" s="167" t="s">
        <v>178</v>
      </c>
      <c r="B83" s="168" t="n">
        <v>2382.5599</v>
      </c>
      <c r="C83" s="168" t="n">
        <v>8037.99742</v>
      </c>
      <c r="D83" s="169" t="n">
        <v>237.368114858308</v>
      </c>
      <c r="E83" s="169" t="n">
        <v>0.696651011533879</v>
      </c>
      <c r="F83" s="170" t="n">
        <v>0</v>
      </c>
      <c r="G83" s="168" t="n">
        <v>323189.89548</v>
      </c>
      <c r="H83" s="168" t="n">
        <v>102171.64883</v>
      </c>
      <c r="I83" s="169" t="n">
        <v>-68.3864965276049</v>
      </c>
      <c r="J83" s="169" t="n">
        <v>-2.17787768421174</v>
      </c>
      <c r="K83" s="156"/>
      <c r="L83" s="156"/>
      <c r="M83" s="80"/>
      <c r="N83" s="80"/>
      <c r="O83" s="80"/>
    </row>
    <row r="84" customFormat="false" ht="12.75" hidden="false" customHeight="false" outlineLevel="0" collapsed="false">
      <c r="A84" s="157"/>
      <c r="B84" s="158"/>
      <c r="C84" s="158"/>
      <c r="D84" s="159"/>
      <c r="E84" s="159"/>
      <c r="F84" s="160"/>
      <c r="G84" s="158"/>
      <c r="H84" s="158"/>
      <c r="I84" s="159"/>
      <c r="J84" s="159"/>
      <c r="K84" s="173"/>
      <c r="L84" s="80"/>
      <c r="M84" s="80"/>
      <c r="N84" s="80"/>
      <c r="O84" s="80"/>
    </row>
    <row r="85" customFormat="false" ht="13.5" hidden="false" customHeight="false" outlineLevel="0" collapsed="false">
      <c r="A85" s="174" t="s">
        <v>179</v>
      </c>
      <c r="B85" s="175" t="n">
        <v>116912.8835</v>
      </c>
      <c r="C85" s="175" t="n">
        <v>61853.11292</v>
      </c>
      <c r="D85" s="176" t="n">
        <v>-47.0946990029548</v>
      </c>
      <c r="E85" s="176" t="n">
        <v>-6.78240096079792</v>
      </c>
      <c r="F85" s="177" t="n">
        <v>0</v>
      </c>
      <c r="G85" s="175" t="n">
        <v>1382468.28846</v>
      </c>
      <c r="H85" s="175" t="n">
        <v>805932.816909998</v>
      </c>
      <c r="I85" s="176" t="n">
        <v>-41.7033415060993</v>
      </c>
      <c r="J85" s="176" t="n">
        <v>-5.68108632059513</v>
      </c>
      <c r="K85" s="173"/>
      <c r="L85" s="80"/>
      <c r="M85" s="80"/>
      <c r="N85" s="80"/>
      <c r="O85" s="80"/>
    </row>
    <row r="86" customFormat="false" ht="12.75" hidden="false" customHeight="false" outlineLevel="0" collapsed="false">
      <c r="A86" s="114" t="s">
        <v>180</v>
      </c>
      <c r="B86" s="80"/>
      <c r="C86" s="80"/>
      <c r="D86" s="24"/>
      <c r="E86" s="80"/>
      <c r="F86" s="80"/>
      <c r="G86" s="80"/>
      <c r="H86" s="80"/>
      <c r="J86" s="80"/>
    </row>
    <row r="87" customFormat="false" ht="12.75" hidden="false" customHeight="true" outlineLevel="0" collapsed="false">
      <c r="A87" s="51" t="s">
        <v>181</v>
      </c>
      <c r="B87" s="51"/>
      <c r="C87" s="51"/>
      <c r="D87" s="51"/>
      <c r="E87" s="51"/>
      <c r="F87" s="80"/>
      <c r="G87" s="80"/>
      <c r="H87" s="80"/>
      <c r="J87" s="80"/>
    </row>
    <row r="88" customFormat="false" ht="12.75" hidden="false" customHeight="true" outlineLevel="0" collapsed="false">
      <c r="A88" s="51" t="s">
        <v>93</v>
      </c>
      <c r="B88" s="51"/>
      <c r="C88" s="51"/>
      <c r="D88" s="51"/>
      <c r="E88" s="51"/>
      <c r="F88" s="94"/>
    </row>
    <row r="89" customFormat="false" ht="12.75" hidden="false" customHeight="false" outlineLevel="0" collapsed="false">
      <c r="A89" s="178" t="s">
        <v>94</v>
      </c>
      <c r="C89" s="24"/>
      <c r="D89" s="24"/>
      <c r="E89" s="24"/>
      <c r="F89" s="24"/>
      <c r="G89" s="24"/>
      <c r="H89" s="24"/>
      <c r="J89" s="24"/>
    </row>
  </sheetData>
  <mergeCells count="10">
    <mergeCell ref="A1:G5"/>
    <mergeCell ref="A6:G7"/>
    <mergeCell ref="A8:G12"/>
    <mergeCell ref="B14:E14"/>
    <mergeCell ref="G14:J14"/>
    <mergeCell ref="A15:A16"/>
    <mergeCell ref="B15:E15"/>
    <mergeCell ref="G15:J15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7.41"/>
    <col collapsed="false" customWidth="true" hidden="false" outlineLevel="0" max="2" min="2" style="53" width="16.56"/>
    <col collapsed="false" customWidth="true" hidden="false" outlineLevel="0" max="3" min="3" style="53" width="11.28"/>
    <col collapsed="false" customWidth="true" hidden="false" outlineLevel="0" max="4" min="4" style="53" width="10.28"/>
    <col collapsed="false" customWidth="true" hidden="false" outlineLevel="0" max="5" min="5" style="53" width="12.7"/>
    <col collapsed="false" customWidth="true" hidden="false" outlineLevel="0" max="6" min="6" style="53" width="16.56"/>
    <col collapsed="false" customWidth="true" hidden="false" outlineLevel="0" max="7" min="7" style="53" width="12.85"/>
    <col collapsed="false" customWidth="true" hidden="false" outlineLevel="0" max="8" min="8" style="53" width="10.28"/>
    <col collapsed="false" customWidth="true" hidden="false" outlineLevel="0" max="9" min="9" style="53" width="12.7"/>
    <col collapsed="false" customWidth="true" hidden="false" outlineLevel="0" max="10" min="10" style="53" width="15.41"/>
    <col collapsed="false" customWidth="true" hidden="false" outlineLevel="0" max="11" min="11" style="53" width="13.28"/>
    <col collapsed="false" customWidth="true" hidden="false" outlineLevel="0" max="12" min="12" style="53" width="12.28"/>
    <col collapsed="false" customWidth="true" hidden="false" outlineLevel="0" max="13" min="13" style="53" width="10.71"/>
    <col collapsed="false" customWidth="true" hidden="false" outlineLevel="0" max="16" min="14" style="53" width="11.7"/>
    <col collapsed="false" customWidth="true" hidden="false" outlineLevel="0" max="18" min="17" style="53" width="10.71"/>
    <col collapsed="false" customWidth="false" hidden="false" outlineLevel="0" max="257" min="19" style="53" width="11.42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79"/>
      <c r="I2" s="17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79"/>
      <c r="I3" s="17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79"/>
      <c r="I4" s="17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79"/>
      <c r="I5" s="179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179"/>
      <c r="I6" s="179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J7" s="79"/>
      <c r="K7" s="79"/>
      <c r="L7" s="79"/>
      <c r="M7" s="79"/>
      <c r="N7" s="79"/>
      <c r="O7" s="79"/>
    </row>
    <row r="8" s="53" customFormat="true" ht="12.75" hidden="false" customHeight="true" outlineLevel="0" collapsed="false">
      <c r="A8" s="23" t="s">
        <v>182</v>
      </c>
      <c r="B8" s="23"/>
      <c r="C8" s="23"/>
      <c r="D8" s="23"/>
      <c r="E8" s="23"/>
      <c r="F8" s="23"/>
      <c r="G8" s="23"/>
      <c r="J8" s="79"/>
      <c r="K8" s="79"/>
      <c r="L8" s="79"/>
      <c r="M8" s="79"/>
      <c r="N8" s="79"/>
      <c r="O8" s="79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J9" s="79"/>
      <c r="K9" s="79"/>
      <c r="L9" s="79"/>
      <c r="M9" s="79"/>
      <c r="N9" s="79"/>
      <c r="O9" s="79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J10" s="79"/>
      <c r="K10" s="79"/>
      <c r="L10" s="79"/>
      <c r="M10" s="79"/>
      <c r="N10" s="79"/>
      <c r="O10" s="79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J11" s="79"/>
      <c r="K11" s="79"/>
      <c r="L11" s="79"/>
      <c r="M11" s="79"/>
      <c r="N11" s="79"/>
      <c r="O11" s="79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5"/>
      <c r="B13" s="180"/>
      <c r="C13" s="180"/>
      <c r="D13" s="180"/>
      <c r="E13" s="180"/>
      <c r="F13" s="180"/>
      <c r="G13" s="180"/>
      <c r="H13" s="180"/>
      <c r="I13" s="180"/>
      <c r="J13" s="49"/>
      <c r="K13" s="49"/>
      <c r="L13" s="49"/>
      <c r="M13" s="49"/>
      <c r="N13" s="79"/>
      <c r="O13" s="79"/>
    </row>
    <row r="14" s="181" customFormat="true" ht="13.5" hidden="false" customHeight="true" outlineLevel="0" collapsed="false">
      <c r="B14" s="182" t="s">
        <v>183</v>
      </c>
      <c r="C14" s="182"/>
      <c r="D14" s="182"/>
      <c r="E14" s="182"/>
      <c r="F14" s="150" t="s">
        <v>184</v>
      </c>
      <c r="G14" s="150"/>
      <c r="H14" s="150"/>
      <c r="I14" s="150"/>
      <c r="J14" s="49"/>
      <c r="K14" s="183"/>
      <c r="L14" s="183"/>
      <c r="M14" s="183"/>
      <c r="N14" s="184"/>
      <c r="O14" s="184"/>
    </row>
    <row r="15" s="181" customFormat="true" ht="13.5" hidden="false" customHeight="true" outlineLevel="0" collapsed="false">
      <c r="B15" s="182" t="s">
        <v>38</v>
      </c>
      <c r="C15" s="182"/>
      <c r="D15" s="182"/>
      <c r="E15" s="182"/>
      <c r="F15" s="182" t="s">
        <v>38</v>
      </c>
      <c r="G15" s="182"/>
      <c r="H15" s="182"/>
      <c r="I15" s="182"/>
      <c r="J15" s="49"/>
      <c r="K15" s="183"/>
      <c r="L15" s="183"/>
      <c r="M15" s="183"/>
      <c r="N15" s="184"/>
      <c r="O15" s="184"/>
    </row>
    <row r="16" s="181" customFormat="true" ht="12.75" hidden="false" customHeight="true" outlineLevel="0" collapsed="false">
      <c r="A16" s="185" t="s">
        <v>185</v>
      </c>
      <c r="B16" s="182" t="s">
        <v>43</v>
      </c>
      <c r="C16" s="182" t="s">
        <v>186</v>
      </c>
      <c r="D16" s="182" t="s">
        <v>187</v>
      </c>
      <c r="E16" s="182" t="s">
        <v>188</v>
      </c>
      <c r="F16" s="182" t="s">
        <v>43</v>
      </c>
      <c r="G16" s="182" t="s">
        <v>186</v>
      </c>
      <c r="H16" s="182" t="s">
        <v>187</v>
      </c>
      <c r="I16" s="182" t="s">
        <v>188</v>
      </c>
      <c r="J16" s="49"/>
      <c r="K16" s="183"/>
      <c r="L16" s="183"/>
      <c r="M16" s="183"/>
      <c r="N16" s="184"/>
      <c r="O16" s="184"/>
    </row>
    <row r="17" s="181" customFormat="true" ht="13.5" hidden="false" customHeight="false" outlineLevel="0" collapsed="false">
      <c r="A17" s="186"/>
      <c r="B17" s="182"/>
      <c r="C17" s="182" t="s">
        <v>186</v>
      </c>
      <c r="D17" s="182" t="s">
        <v>187</v>
      </c>
      <c r="E17" s="182" t="s">
        <v>188</v>
      </c>
      <c r="F17" s="182" t="s">
        <v>43</v>
      </c>
      <c r="G17" s="182" t="s">
        <v>186</v>
      </c>
      <c r="H17" s="182" t="s">
        <v>187</v>
      </c>
      <c r="I17" s="182" t="s">
        <v>188</v>
      </c>
      <c r="J17" s="49"/>
      <c r="K17" s="184"/>
      <c r="L17" s="184"/>
      <c r="M17" s="184"/>
      <c r="N17" s="184"/>
      <c r="O17" s="184"/>
    </row>
    <row r="18" s="70" customFormat="true" ht="12.75" hidden="false" customHeight="false" outlineLevel="0" collapsed="false">
      <c r="A18" s="187" t="s">
        <v>42</v>
      </c>
      <c r="B18" s="97" t="n">
        <v>811803.532380997</v>
      </c>
      <c r="C18" s="97" t="n">
        <v>1142794.05099919</v>
      </c>
      <c r="D18" s="97" t="n">
        <v>34815.56518</v>
      </c>
      <c r="E18" s="97" t="n">
        <v>61997.64761</v>
      </c>
      <c r="F18" s="97" t="n">
        <v>800171.296250002</v>
      </c>
      <c r="G18" s="97" t="n">
        <v>1069770.66141</v>
      </c>
      <c r="H18" s="97" t="n">
        <v>34825.62738</v>
      </c>
      <c r="I18" s="97" t="n">
        <v>78553.8534000001</v>
      </c>
      <c r="J18" s="49"/>
      <c r="K18" s="188"/>
      <c r="L18" s="188"/>
      <c r="M18" s="188"/>
      <c r="N18" s="188"/>
      <c r="O18" s="188"/>
      <c r="P18" s="66"/>
      <c r="Q18" s="66"/>
      <c r="R18" s="66"/>
    </row>
    <row r="19" s="70" customFormat="true" ht="14.25" hidden="false" customHeight="false" outlineLevel="0" collapsed="false">
      <c r="A19" s="71" t="s">
        <v>53</v>
      </c>
      <c r="B19" s="98" t="n">
        <v>92276.45955</v>
      </c>
      <c r="C19" s="98" t="n">
        <v>504719.257209999</v>
      </c>
      <c r="D19" s="98" t="n">
        <v>8074.29327</v>
      </c>
      <c r="E19" s="98" t="n">
        <v>0</v>
      </c>
      <c r="F19" s="98" t="n">
        <v>140655.76678</v>
      </c>
      <c r="G19" s="98" t="n">
        <v>454923.283620001</v>
      </c>
      <c r="H19" s="98" t="n">
        <v>14811.71275</v>
      </c>
      <c r="I19" s="98" t="n">
        <v>0</v>
      </c>
      <c r="J19" s="49"/>
      <c r="K19" s="79"/>
      <c r="L19" s="189"/>
      <c r="M19" s="79"/>
      <c r="N19" s="189"/>
      <c r="O19" s="189"/>
    </row>
    <row r="20" s="70" customFormat="true" ht="14.25" hidden="false" customHeight="false" outlineLevel="0" collapsed="false">
      <c r="A20" s="75" t="s">
        <v>54</v>
      </c>
      <c r="B20" s="97" t="n">
        <v>719527.072830997</v>
      </c>
      <c r="C20" s="97" t="n">
        <v>638074.793789187</v>
      </c>
      <c r="D20" s="97" t="n">
        <v>26741.27191</v>
      </c>
      <c r="E20" s="97" t="n">
        <v>61997.64761</v>
      </c>
      <c r="F20" s="97" t="n">
        <v>659515.529470002</v>
      </c>
      <c r="G20" s="97" t="n">
        <v>614847.377789999</v>
      </c>
      <c r="H20" s="97" t="n">
        <v>20013.91463</v>
      </c>
      <c r="I20" s="97" t="n">
        <v>78553.8534000001</v>
      </c>
      <c r="J20" s="49"/>
      <c r="K20" s="66"/>
      <c r="L20" s="190"/>
      <c r="M20" s="53"/>
    </row>
    <row r="21" s="70" customFormat="true" ht="12.75" hidden="false" customHeight="false" outlineLevel="0" collapsed="false">
      <c r="A21" s="79" t="s">
        <v>89</v>
      </c>
      <c r="B21" s="100" t="n">
        <v>29236.94304</v>
      </c>
      <c r="C21" s="100" t="n">
        <v>14940.08499</v>
      </c>
      <c r="D21" s="100" t="n">
        <v>587.84357</v>
      </c>
      <c r="E21" s="100" t="n">
        <v>4206.34953</v>
      </c>
      <c r="F21" s="100" t="n">
        <v>36483.99435</v>
      </c>
      <c r="G21" s="100" t="n">
        <v>37868.00489</v>
      </c>
      <c r="H21" s="100" t="n">
        <v>496.59878</v>
      </c>
      <c r="I21" s="100" t="n">
        <v>2641.5553</v>
      </c>
      <c r="J21" s="49"/>
    </row>
    <row r="22" s="70" customFormat="true" ht="12.75" hidden="false" customHeight="false" outlineLevel="0" collapsed="false">
      <c r="A22" s="79" t="s">
        <v>55</v>
      </c>
      <c r="B22" s="102" t="n">
        <v>279499.61517</v>
      </c>
      <c r="C22" s="102" t="n">
        <v>194691.55144</v>
      </c>
      <c r="D22" s="102" t="n">
        <v>219.0357</v>
      </c>
      <c r="E22" s="102" t="n">
        <v>23298.99925</v>
      </c>
      <c r="F22" s="102" t="n">
        <v>253082.44428</v>
      </c>
      <c r="G22" s="102" t="n">
        <v>135165.61295</v>
      </c>
      <c r="H22" s="102" t="n">
        <v>1805.07399</v>
      </c>
      <c r="I22" s="102" t="n">
        <v>4108.44827</v>
      </c>
      <c r="J22" s="49"/>
      <c r="K22" s="53"/>
      <c r="L22" s="53"/>
    </row>
    <row r="23" customFormat="false" ht="12.75" hidden="false" customHeight="false" outlineLevel="0" collapsed="false">
      <c r="A23" s="79" t="s">
        <v>78</v>
      </c>
      <c r="B23" s="100" t="n">
        <v>0</v>
      </c>
      <c r="C23" s="100" t="n">
        <v>3.82202</v>
      </c>
      <c r="D23" s="100" t="n">
        <v>0</v>
      </c>
      <c r="E23" s="100" t="n">
        <v>0</v>
      </c>
      <c r="F23" s="100" t="n">
        <v>3861.138</v>
      </c>
      <c r="G23" s="100" t="n">
        <v>1.56924</v>
      </c>
      <c r="H23" s="100" t="n">
        <v>0</v>
      </c>
      <c r="I23" s="100" t="n">
        <v>0</v>
      </c>
      <c r="J23" s="49"/>
      <c r="K23" s="70"/>
    </row>
    <row r="24" customFormat="false" ht="12.75" hidden="false" customHeight="false" outlineLevel="0" collapsed="false">
      <c r="A24" s="79" t="s">
        <v>86</v>
      </c>
      <c r="B24" s="102" t="n">
        <v>60037.34832</v>
      </c>
      <c r="C24" s="102" t="n">
        <v>35275.55173</v>
      </c>
      <c r="D24" s="102" t="n">
        <v>7118.08</v>
      </c>
      <c r="E24" s="102" t="n">
        <v>330.00866</v>
      </c>
      <c r="F24" s="102" t="n">
        <v>61560.6459</v>
      </c>
      <c r="G24" s="102" t="n">
        <v>44038.41481</v>
      </c>
      <c r="H24" s="102" t="n">
        <v>8395.74489</v>
      </c>
      <c r="I24" s="102" t="n">
        <v>1682.81777</v>
      </c>
      <c r="J24" s="49"/>
      <c r="K24" s="70"/>
    </row>
    <row r="25" customFormat="false" ht="12.75" hidden="false" customHeight="false" outlineLevel="0" collapsed="false">
      <c r="A25" s="79" t="s">
        <v>65</v>
      </c>
      <c r="B25" s="100" t="n">
        <v>11127.78695</v>
      </c>
      <c r="C25" s="100" t="n">
        <v>9093.34033</v>
      </c>
      <c r="D25" s="100" t="n">
        <v>1361.76442</v>
      </c>
      <c r="E25" s="100" t="n">
        <v>28.36219</v>
      </c>
      <c r="F25" s="100" t="n">
        <v>12862.82109</v>
      </c>
      <c r="G25" s="100" t="n">
        <v>7226.76387999999</v>
      </c>
      <c r="H25" s="100" t="n">
        <v>113.06817</v>
      </c>
      <c r="I25" s="100" t="n">
        <v>15.77463</v>
      </c>
      <c r="J25" s="49"/>
    </row>
    <row r="26" customFormat="false" ht="12.75" hidden="false" customHeight="false" outlineLevel="0" collapsed="false">
      <c r="A26" s="79" t="s">
        <v>87</v>
      </c>
      <c r="B26" s="102" t="n">
        <v>3451.84553</v>
      </c>
      <c r="C26" s="102" t="n">
        <v>31385.03843</v>
      </c>
      <c r="D26" s="102" t="n">
        <v>51.04119</v>
      </c>
      <c r="E26" s="102" t="n">
        <v>3269.35035</v>
      </c>
      <c r="F26" s="102" t="n">
        <v>5180.88759</v>
      </c>
      <c r="G26" s="102" t="n">
        <v>42271.7526</v>
      </c>
      <c r="H26" s="102" t="n">
        <v>1123.36729</v>
      </c>
      <c r="I26" s="102" t="n">
        <v>2776.95159</v>
      </c>
      <c r="J26" s="49"/>
      <c r="K26" s="70"/>
    </row>
    <row r="27" customFormat="false" ht="12.75" hidden="false" customHeight="false" outlineLevel="0" collapsed="false">
      <c r="A27" s="79" t="s">
        <v>68</v>
      </c>
      <c r="B27" s="100" t="n">
        <v>4045.93039999999</v>
      </c>
      <c r="C27" s="100" t="n">
        <v>1083.35038</v>
      </c>
      <c r="D27" s="100" t="n">
        <v>0</v>
      </c>
      <c r="E27" s="100" t="n">
        <v>38.205</v>
      </c>
      <c r="F27" s="100" t="n">
        <v>4537.17914000001</v>
      </c>
      <c r="G27" s="100" t="n">
        <v>348.74906</v>
      </c>
      <c r="H27" s="100" t="n">
        <v>31.18036</v>
      </c>
      <c r="I27" s="100" t="n">
        <v>0</v>
      </c>
      <c r="J27" s="49"/>
      <c r="K27" s="70"/>
    </row>
    <row r="28" customFormat="false" ht="12.75" hidden="false" customHeight="false" outlineLevel="0" collapsed="false">
      <c r="A28" s="79" t="s">
        <v>83</v>
      </c>
      <c r="B28" s="102" t="n">
        <v>1645.29056</v>
      </c>
      <c r="C28" s="102" t="n">
        <v>12323.10621</v>
      </c>
      <c r="D28" s="102" t="n">
        <v>2116.43896</v>
      </c>
      <c r="E28" s="102" t="n">
        <v>3184.63786</v>
      </c>
      <c r="F28" s="102" t="n">
        <v>3199.15631</v>
      </c>
      <c r="G28" s="102" t="n">
        <v>18084.50533</v>
      </c>
      <c r="H28" s="102" t="n">
        <v>1701.38644</v>
      </c>
      <c r="I28" s="102" t="n">
        <v>4449.04839</v>
      </c>
      <c r="J28" s="49"/>
      <c r="K28" s="70"/>
    </row>
    <row r="29" customFormat="false" ht="12.75" hidden="false" customHeight="false" outlineLevel="0" collapsed="false">
      <c r="A29" s="79" t="s">
        <v>64</v>
      </c>
      <c r="B29" s="100" t="n">
        <v>1802.53901</v>
      </c>
      <c r="C29" s="100" t="n">
        <v>529.76463</v>
      </c>
      <c r="D29" s="100" t="n">
        <v>21.58182</v>
      </c>
      <c r="E29" s="100" t="n">
        <v>10.66829</v>
      </c>
      <c r="F29" s="100" t="n">
        <v>361.45461</v>
      </c>
      <c r="G29" s="100" t="n">
        <v>197.43875</v>
      </c>
      <c r="H29" s="100" t="n">
        <v>119.00161</v>
      </c>
      <c r="I29" s="100" t="n">
        <v>0</v>
      </c>
      <c r="J29" s="49"/>
      <c r="K29" s="70"/>
    </row>
    <row r="30" customFormat="false" ht="12.75" hidden="false" customHeight="false" outlineLevel="0" collapsed="false">
      <c r="A30" s="79" t="s">
        <v>76</v>
      </c>
      <c r="B30" s="102" t="n">
        <v>12289.56769</v>
      </c>
      <c r="C30" s="102" t="n">
        <v>4587.16343</v>
      </c>
      <c r="D30" s="102" t="n">
        <v>0</v>
      </c>
      <c r="E30" s="102" t="n">
        <v>0</v>
      </c>
      <c r="F30" s="102" t="n">
        <v>14622.73558</v>
      </c>
      <c r="G30" s="102" t="n">
        <v>4268.11225</v>
      </c>
      <c r="H30" s="102" t="n">
        <v>61.2193</v>
      </c>
      <c r="I30" s="102" t="n">
        <v>0</v>
      </c>
      <c r="J30" s="49"/>
    </row>
    <row r="31" customFormat="false" ht="12.75" hidden="false" customHeight="false" outlineLevel="0" collapsed="false">
      <c r="A31" s="79" t="s">
        <v>85</v>
      </c>
      <c r="B31" s="100" t="n">
        <v>6361.59521</v>
      </c>
      <c r="C31" s="100" t="n">
        <v>2493.65037</v>
      </c>
      <c r="D31" s="100" t="n">
        <v>1.36254</v>
      </c>
      <c r="E31" s="100" t="n">
        <v>14.46789</v>
      </c>
      <c r="F31" s="100" t="n">
        <v>10500.42064</v>
      </c>
      <c r="G31" s="100" t="n">
        <v>10428.91538</v>
      </c>
      <c r="H31" s="100" t="n">
        <v>6.53316</v>
      </c>
      <c r="I31" s="100" t="n">
        <v>1.40169</v>
      </c>
      <c r="J31" s="49"/>
      <c r="K31" s="70"/>
    </row>
    <row r="32" customFormat="false" ht="12.75" hidden="false" customHeight="false" outlineLevel="0" collapsed="false">
      <c r="A32" s="79" t="s">
        <v>74</v>
      </c>
      <c r="B32" s="102" t="n">
        <v>0</v>
      </c>
      <c r="C32" s="102" t="n">
        <v>1193.3594</v>
      </c>
      <c r="D32" s="102" t="n">
        <v>0</v>
      </c>
      <c r="E32" s="102" t="n">
        <v>1983.69673</v>
      </c>
      <c r="F32" s="102" t="n">
        <v>0</v>
      </c>
      <c r="G32" s="102" t="n">
        <v>1667.48509</v>
      </c>
      <c r="H32" s="102" t="n">
        <v>0</v>
      </c>
      <c r="I32" s="102" t="n">
        <v>1821.48858</v>
      </c>
      <c r="J32" s="49"/>
      <c r="K32" s="70"/>
    </row>
    <row r="33" customFormat="false" ht="12.75" hidden="false" customHeight="false" outlineLevel="0" collapsed="false">
      <c r="A33" s="79" t="s">
        <v>72</v>
      </c>
      <c r="B33" s="100" t="n">
        <v>23.23799</v>
      </c>
      <c r="C33" s="100" t="n">
        <v>302.93702</v>
      </c>
      <c r="D33" s="100" t="n">
        <v>0</v>
      </c>
      <c r="E33" s="100" t="n">
        <v>0</v>
      </c>
      <c r="F33" s="100" t="n">
        <v>282.01087</v>
      </c>
      <c r="G33" s="100" t="n">
        <v>146.11439</v>
      </c>
      <c r="H33" s="100" t="n">
        <v>0</v>
      </c>
      <c r="I33" s="100" t="n">
        <v>0</v>
      </c>
      <c r="J33" s="49"/>
      <c r="K33" s="70"/>
    </row>
    <row r="34" customFormat="false" ht="12.75" hidden="false" customHeight="false" outlineLevel="0" collapsed="false">
      <c r="A34" s="79" t="s">
        <v>57</v>
      </c>
      <c r="B34" s="102" t="n">
        <v>5414.74304</v>
      </c>
      <c r="C34" s="102" t="n">
        <v>7872.28835</v>
      </c>
      <c r="D34" s="102" t="n">
        <v>0</v>
      </c>
      <c r="E34" s="102" t="n">
        <v>399.82156</v>
      </c>
      <c r="F34" s="102" t="n">
        <v>1158.43067</v>
      </c>
      <c r="G34" s="102" t="n">
        <v>6131.76316</v>
      </c>
      <c r="H34" s="102" t="n">
        <v>53.56306</v>
      </c>
      <c r="I34" s="102" t="n">
        <v>228.82572</v>
      </c>
      <c r="J34" s="49"/>
      <c r="K34" s="70"/>
    </row>
    <row r="35" customFormat="false" ht="12.75" hidden="false" customHeight="false" outlineLevel="0" collapsed="false">
      <c r="A35" s="79" t="s">
        <v>77</v>
      </c>
      <c r="B35" s="100" t="n">
        <v>1036.60652</v>
      </c>
      <c r="C35" s="100" t="n">
        <v>438.2132</v>
      </c>
      <c r="D35" s="100" t="n">
        <v>0.69952</v>
      </c>
      <c r="E35" s="100" t="n">
        <v>16.496</v>
      </c>
      <c r="F35" s="100" t="n">
        <v>2221.09889</v>
      </c>
      <c r="G35" s="100" t="n">
        <v>866.25423</v>
      </c>
      <c r="H35" s="100" t="n">
        <v>669.77741</v>
      </c>
      <c r="I35" s="100" t="n">
        <v>324.14886</v>
      </c>
      <c r="J35" s="49"/>
      <c r="K35" s="70"/>
    </row>
    <row r="36" customFormat="false" ht="12.75" hidden="false" customHeight="false" outlineLevel="0" collapsed="false">
      <c r="A36" s="79" t="s">
        <v>96</v>
      </c>
      <c r="B36" s="102" t="n">
        <v>1995.8813</v>
      </c>
      <c r="C36" s="102" t="n">
        <v>1434.34632</v>
      </c>
      <c r="D36" s="102" t="n">
        <v>0</v>
      </c>
      <c r="E36" s="102" t="n">
        <v>0</v>
      </c>
      <c r="F36" s="102" t="n">
        <v>4856.20585</v>
      </c>
      <c r="G36" s="102" t="n">
        <v>3652.02622</v>
      </c>
      <c r="H36" s="102" t="n">
        <v>0</v>
      </c>
      <c r="I36" s="102" t="n">
        <v>141.62036</v>
      </c>
      <c r="J36" s="49"/>
      <c r="K36" s="70"/>
    </row>
    <row r="37" customFormat="false" ht="12.75" hidden="false" customHeight="false" outlineLevel="0" collapsed="false">
      <c r="A37" s="79" t="s">
        <v>88</v>
      </c>
      <c r="B37" s="100" t="n">
        <v>57553.41359</v>
      </c>
      <c r="C37" s="100" t="n">
        <v>43974.2178</v>
      </c>
      <c r="D37" s="100" t="n">
        <v>8.55</v>
      </c>
      <c r="E37" s="100" t="n">
        <v>470.20094</v>
      </c>
      <c r="F37" s="100" t="n">
        <v>60267.75456</v>
      </c>
      <c r="G37" s="100" t="n">
        <v>58012.28896</v>
      </c>
      <c r="H37" s="100" t="n">
        <v>3444.71809</v>
      </c>
      <c r="I37" s="100" t="n">
        <v>2391.91306</v>
      </c>
      <c r="J37" s="49"/>
      <c r="K37" s="70"/>
    </row>
    <row r="38" customFormat="false" ht="12.75" hidden="false" customHeight="false" outlineLevel="0" collapsed="false">
      <c r="A38" s="79" t="s">
        <v>84</v>
      </c>
      <c r="B38" s="102" t="n">
        <v>3781.59343</v>
      </c>
      <c r="C38" s="102" t="n">
        <v>17026.1119</v>
      </c>
      <c r="D38" s="102" t="n">
        <v>6.53852</v>
      </c>
      <c r="E38" s="102" t="n">
        <v>23.88638</v>
      </c>
      <c r="F38" s="102" t="n">
        <v>3637.64372</v>
      </c>
      <c r="G38" s="102" t="n">
        <v>27275.02668</v>
      </c>
      <c r="H38" s="102" t="n">
        <v>166.76896</v>
      </c>
      <c r="I38" s="102" t="n">
        <v>323.06819</v>
      </c>
      <c r="J38" s="49"/>
      <c r="K38" s="70"/>
    </row>
    <row r="39" customFormat="false" ht="12.75" hidden="false" customHeight="false" outlineLevel="0" collapsed="false">
      <c r="A39" s="79" t="s">
        <v>82</v>
      </c>
      <c r="B39" s="100" t="n">
        <v>38721.85642</v>
      </c>
      <c r="C39" s="100" t="n">
        <v>18131.53975</v>
      </c>
      <c r="D39" s="100" t="n">
        <v>770.1024</v>
      </c>
      <c r="E39" s="100" t="n">
        <v>6338.53721</v>
      </c>
      <c r="F39" s="100" t="n">
        <v>18214.19766</v>
      </c>
      <c r="G39" s="100" t="n">
        <v>22567.87416</v>
      </c>
      <c r="H39" s="100" t="n">
        <v>711.52356</v>
      </c>
      <c r="I39" s="100" t="n">
        <v>29655.65907</v>
      </c>
      <c r="J39" s="49"/>
      <c r="K39" s="70"/>
    </row>
    <row r="40" customFormat="false" ht="12.75" hidden="false" customHeight="false" outlineLevel="0" collapsed="false">
      <c r="A40" s="79" t="s">
        <v>66</v>
      </c>
      <c r="B40" s="102" t="n">
        <v>31703.12986</v>
      </c>
      <c r="C40" s="102" t="n">
        <v>7730.44209</v>
      </c>
      <c r="D40" s="102" t="n">
        <v>0</v>
      </c>
      <c r="E40" s="102" t="n">
        <v>0</v>
      </c>
      <c r="F40" s="102" t="n">
        <v>17557.58639</v>
      </c>
      <c r="G40" s="102" t="n">
        <v>20955.08166</v>
      </c>
      <c r="H40" s="102" t="n">
        <v>13.155</v>
      </c>
      <c r="I40" s="102" t="n">
        <v>77.13</v>
      </c>
      <c r="J40" s="49"/>
      <c r="K40" s="70"/>
    </row>
    <row r="41" customFormat="false" ht="12.75" hidden="false" customHeight="false" outlineLevel="0" collapsed="false">
      <c r="A41" s="79" t="s">
        <v>75</v>
      </c>
      <c r="B41" s="100" t="n">
        <v>48341.981911</v>
      </c>
      <c r="C41" s="100" t="n">
        <v>46456.980619186</v>
      </c>
      <c r="D41" s="100" t="n">
        <v>30.48423</v>
      </c>
      <c r="E41" s="100" t="n">
        <v>1214.5131</v>
      </c>
      <c r="F41" s="100" t="n">
        <v>39875.2180499999</v>
      </c>
      <c r="G41" s="100" t="n">
        <v>53625.43044</v>
      </c>
      <c r="H41" s="100" t="n">
        <v>10.26175</v>
      </c>
      <c r="I41" s="100" t="n">
        <v>4184.32333</v>
      </c>
      <c r="J41" s="49"/>
      <c r="K41" s="70"/>
    </row>
    <row r="42" customFormat="false" ht="12.75" hidden="false" customHeight="false" outlineLevel="0" collapsed="false">
      <c r="A42" s="79" t="s">
        <v>61</v>
      </c>
      <c r="B42" s="102" t="n">
        <v>611.70828</v>
      </c>
      <c r="C42" s="102" t="n">
        <v>1722.82101</v>
      </c>
      <c r="D42" s="102" t="n">
        <v>4213.22074</v>
      </c>
      <c r="E42" s="102" t="n">
        <v>0</v>
      </c>
      <c r="F42" s="102" t="n">
        <v>2059.00667</v>
      </c>
      <c r="G42" s="102" t="n">
        <v>2159.4207</v>
      </c>
      <c r="H42" s="102" t="n">
        <v>101.77202</v>
      </c>
      <c r="I42" s="102" t="n">
        <v>0</v>
      </c>
      <c r="J42" s="49"/>
      <c r="K42" s="70"/>
    </row>
    <row r="43" customFormat="false" ht="12.75" hidden="false" customHeight="false" outlineLevel="0" collapsed="false">
      <c r="A43" s="79" t="s">
        <v>58</v>
      </c>
      <c r="B43" s="100" t="n">
        <v>33920.42769</v>
      </c>
      <c r="C43" s="100" t="n">
        <v>32275.46553</v>
      </c>
      <c r="D43" s="100" t="n">
        <v>15.44544</v>
      </c>
      <c r="E43" s="100" t="n">
        <v>6681.6195</v>
      </c>
      <c r="F43" s="100" t="n">
        <v>19902.75549</v>
      </c>
      <c r="G43" s="100" t="n">
        <v>31083.29736</v>
      </c>
      <c r="H43" s="100" t="n">
        <v>24.58954</v>
      </c>
      <c r="I43" s="100" t="n">
        <v>18450.25756</v>
      </c>
      <c r="J43" s="49"/>
      <c r="K43" s="70"/>
    </row>
    <row r="44" customFormat="false" ht="12.75" hidden="false" customHeight="false" outlineLevel="0" collapsed="false">
      <c r="A44" s="79" t="s">
        <v>81</v>
      </c>
      <c r="B44" s="102" t="n">
        <v>5215.91817</v>
      </c>
      <c r="C44" s="102" t="n">
        <v>11386.93041</v>
      </c>
      <c r="D44" s="102" t="n">
        <v>0</v>
      </c>
      <c r="E44" s="102" t="n">
        <v>38.47937</v>
      </c>
      <c r="F44" s="102" t="n">
        <v>10765.9507</v>
      </c>
      <c r="G44" s="102" t="n">
        <v>11885.99548</v>
      </c>
      <c r="H44" s="102" t="n">
        <v>261.17738</v>
      </c>
      <c r="I44" s="102" t="n">
        <v>120.06751</v>
      </c>
      <c r="J44" s="49"/>
      <c r="K44" s="70"/>
    </row>
    <row r="45" customFormat="false" ht="12.75" hidden="false" customHeight="false" outlineLevel="0" collapsed="false">
      <c r="A45" s="79" t="s">
        <v>56</v>
      </c>
      <c r="B45" s="100" t="n">
        <v>8777.67983000001</v>
      </c>
      <c r="C45" s="100" t="n">
        <v>73727.51834</v>
      </c>
      <c r="D45" s="100" t="n">
        <v>0</v>
      </c>
      <c r="E45" s="100" t="n">
        <v>4083.00912</v>
      </c>
      <c r="F45" s="100" t="n">
        <v>114.25448</v>
      </c>
      <c r="G45" s="100" t="n">
        <v>14680.47468</v>
      </c>
      <c r="H45" s="100" t="n">
        <v>0</v>
      </c>
      <c r="I45" s="100" t="n">
        <v>461.34029</v>
      </c>
      <c r="J45" s="49"/>
      <c r="K45" s="70"/>
    </row>
    <row r="46" customFormat="false" ht="12.75" hidden="false" customHeight="false" outlineLevel="0" collapsed="false">
      <c r="A46" s="79" t="s">
        <v>69</v>
      </c>
      <c r="B46" s="102" t="n">
        <v>498.81982</v>
      </c>
      <c r="C46" s="102" t="n">
        <v>26246.74843</v>
      </c>
      <c r="D46" s="102" t="n">
        <v>943.88406</v>
      </c>
      <c r="E46" s="102" t="n">
        <v>3788.33004</v>
      </c>
      <c r="F46" s="102" t="n">
        <v>355.3655</v>
      </c>
      <c r="G46" s="102" t="n">
        <v>26493.27853</v>
      </c>
      <c r="H46" s="102" t="n">
        <v>621.49653</v>
      </c>
      <c r="I46" s="102" t="n">
        <v>3930.94017</v>
      </c>
      <c r="J46" s="49"/>
      <c r="K46" s="70"/>
    </row>
    <row r="47" s="53" customFormat="true" ht="12.75" hidden="false" customHeight="false" outlineLevel="0" collapsed="false">
      <c r="A47" s="79" t="s">
        <v>60</v>
      </c>
      <c r="B47" s="100" t="n">
        <v>2295.13681</v>
      </c>
      <c r="C47" s="100" t="n">
        <v>4840.03028</v>
      </c>
      <c r="D47" s="100" t="n">
        <v>25.21075</v>
      </c>
      <c r="E47" s="100" t="n">
        <v>54.06825</v>
      </c>
      <c r="F47" s="100" t="n">
        <v>2313.15967</v>
      </c>
      <c r="G47" s="100" t="n">
        <v>2268.00034</v>
      </c>
      <c r="H47" s="100" t="n">
        <v>12.73726</v>
      </c>
      <c r="I47" s="100" t="n">
        <v>115.9096</v>
      </c>
      <c r="J47" s="49"/>
      <c r="K47" s="70"/>
    </row>
    <row r="48" s="53" customFormat="true" ht="12.75" hidden="false" customHeight="false" outlineLevel="0" collapsed="false">
      <c r="A48" s="79" t="s">
        <v>59</v>
      </c>
      <c r="B48" s="102" t="n">
        <v>26651.97755</v>
      </c>
      <c r="C48" s="102" t="n">
        <v>25635.14728</v>
      </c>
      <c r="D48" s="102" t="n">
        <v>20.02</v>
      </c>
      <c r="E48" s="102" t="n">
        <v>601.16231</v>
      </c>
      <c r="F48" s="102" t="n">
        <v>27142.08752</v>
      </c>
      <c r="G48" s="102" t="n">
        <v>21737.8364</v>
      </c>
      <c r="H48" s="102" t="n">
        <v>1.12582</v>
      </c>
      <c r="I48" s="102" t="n">
        <v>645.64654</v>
      </c>
      <c r="J48" s="49"/>
      <c r="K48" s="70"/>
    </row>
    <row r="49" s="53" customFormat="true" ht="12.75" hidden="false" customHeight="false" outlineLevel="0" collapsed="false">
      <c r="A49" s="79" t="s">
        <v>62</v>
      </c>
      <c r="B49" s="100" t="n">
        <v>2993.64256</v>
      </c>
      <c r="C49" s="100" t="n">
        <v>1598.41539</v>
      </c>
      <c r="D49" s="100" t="n">
        <v>0</v>
      </c>
      <c r="E49" s="100" t="n">
        <v>41.65183</v>
      </c>
      <c r="F49" s="100" t="n">
        <v>172.37629</v>
      </c>
      <c r="G49" s="100" t="n">
        <v>2566.69911</v>
      </c>
      <c r="H49" s="100" t="n">
        <v>0</v>
      </c>
      <c r="I49" s="100" t="n">
        <v>0</v>
      </c>
      <c r="J49" s="49"/>
      <c r="K49" s="70"/>
    </row>
    <row r="50" s="53" customFormat="true" ht="12.75" hidden="false" customHeight="false" outlineLevel="0" collapsed="false">
      <c r="A50" s="79" t="s">
        <v>63</v>
      </c>
      <c r="B50" s="102" t="n">
        <v>1576.89533</v>
      </c>
      <c r="C50" s="102" t="n">
        <v>2309.12922</v>
      </c>
      <c r="D50" s="102" t="n">
        <v>0</v>
      </c>
      <c r="E50" s="102" t="n">
        <v>20.06577</v>
      </c>
      <c r="F50" s="102" t="n">
        <v>416.3047</v>
      </c>
      <c r="G50" s="102" t="n">
        <v>1739.29211</v>
      </c>
      <c r="H50" s="102" t="n">
        <v>0</v>
      </c>
      <c r="I50" s="102" t="n">
        <v>5.51692</v>
      </c>
      <c r="J50" s="49"/>
      <c r="K50" s="70"/>
    </row>
    <row r="51" s="53" customFormat="true" ht="12.75" hidden="false" customHeight="false" outlineLevel="0" collapsed="false">
      <c r="A51" s="79" t="s">
        <v>73</v>
      </c>
      <c r="B51" s="100" t="n">
        <v>0</v>
      </c>
      <c r="C51" s="100" t="n">
        <v>40.47163</v>
      </c>
      <c r="D51" s="100" t="n">
        <v>0</v>
      </c>
      <c r="E51" s="100" t="n">
        <v>0</v>
      </c>
      <c r="F51" s="100" t="n">
        <v>285.28</v>
      </c>
      <c r="G51" s="100" t="n">
        <v>29.28254</v>
      </c>
      <c r="H51" s="100" t="n">
        <v>0</v>
      </c>
      <c r="I51" s="100" t="n">
        <v>0</v>
      </c>
      <c r="J51" s="49"/>
      <c r="K51" s="70"/>
    </row>
    <row r="52" s="53" customFormat="true" ht="12.75" hidden="false" customHeight="false" outlineLevel="0" collapsed="false">
      <c r="A52" s="79" t="s">
        <v>80</v>
      </c>
      <c r="B52" s="102" t="n">
        <v>37140.14481</v>
      </c>
      <c r="C52" s="102" t="n">
        <v>3052.51672</v>
      </c>
      <c r="D52" s="102" t="n">
        <v>0</v>
      </c>
      <c r="E52" s="102" t="n">
        <v>140.66139</v>
      </c>
      <c r="F52" s="102" t="n">
        <v>40818.09854</v>
      </c>
      <c r="G52" s="102" t="n">
        <v>3950.47623</v>
      </c>
      <c r="H52" s="102" t="n">
        <v>0</v>
      </c>
      <c r="I52" s="102" t="n">
        <v>0</v>
      </c>
      <c r="J52" s="49"/>
      <c r="K52" s="70"/>
    </row>
    <row r="53" s="53" customFormat="true" ht="12.75" hidden="false" customHeight="false" outlineLevel="0" collapsed="false">
      <c r="A53" s="79" t="s">
        <v>67</v>
      </c>
      <c r="B53" s="100" t="n">
        <v>0</v>
      </c>
      <c r="C53" s="100" t="n">
        <v>484.20915</v>
      </c>
      <c r="D53" s="100" t="n">
        <v>116.31667</v>
      </c>
      <c r="E53" s="100" t="n">
        <v>0</v>
      </c>
      <c r="F53" s="100" t="n">
        <v>1.94119</v>
      </c>
      <c r="G53" s="100" t="n">
        <v>8.6955</v>
      </c>
      <c r="H53" s="100" t="n">
        <v>0</v>
      </c>
      <c r="I53" s="100" t="n">
        <v>0</v>
      </c>
      <c r="J53" s="49"/>
      <c r="K53" s="70"/>
    </row>
    <row r="54" s="53" customFormat="true" ht="13.5" hidden="false" customHeight="false" outlineLevel="0" collapsed="false">
      <c r="A54" s="111" t="s">
        <v>90</v>
      </c>
      <c r="B54" s="111" t="n">
        <v>1773.81603999746</v>
      </c>
      <c r="C54" s="111" t="n">
        <v>3788.52999000156</v>
      </c>
      <c r="D54" s="111" t="n">
        <v>9113.65138</v>
      </c>
      <c r="E54" s="111" t="n">
        <v>1720.39909</v>
      </c>
      <c r="F54" s="111" t="n">
        <v>845.924570001721</v>
      </c>
      <c r="G54" s="111" t="n">
        <v>1445.44467999911</v>
      </c>
      <c r="H54" s="111" t="n">
        <v>68.0742599999905</v>
      </c>
      <c r="I54" s="111" t="n">
        <v>0</v>
      </c>
      <c r="J54" s="49"/>
      <c r="K54" s="70"/>
    </row>
    <row r="55" s="53" customFormat="true" ht="12.75" hidden="false" customHeight="false" outlineLevel="0" collapsed="false">
      <c r="A55" s="45" t="s">
        <v>4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s="192" customFormat="true" ht="12" hidden="false" customHeight="false" outlineLevel="0" collapsed="false">
      <c r="A56" s="48" t="s">
        <v>48</v>
      </c>
      <c r="B56" s="191"/>
      <c r="C56" s="191"/>
      <c r="D56" s="191"/>
      <c r="E56" s="191"/>
      <c r="F56" s="191"/>
      <c r="G56" s="191"/>
      <c r="H56" s="191"/>
      <c r="I56" s="191"/>
      <c r="J56" s="191"/>
    </row>
    <row r="57" s="192" customFormat="true" ht="12.75" hidden="false" customHeight="false" outlineLevel="0" collapsed="false">
      <c r="A57" s="178" t="s">
        <v>91</v>
      </c>
      <c r="B57" s="193"/>
      <c r="C57" s="193"/>
      <c r="D57" s="193"/>
      <c r="E57" s="193"/>
      <c r="F57" s="193"/>
      <c r="G57" s="193"/>
      <c r="H57" s="193"/>
      <c r="I57" s="193"/>
      <c r="J57" s="49"/>
    </row>
    <row r="58" customFormat="false" ht="12.75" hidden="false" customHeight="false" outlineLevel="0" collapsed="false">
      <c r="A58" s="178" t="s">
        <v>189</v>
      </c>
      <c r="B58" s="194"/>
      <c r="C58" s="194"/>
      <c r="D58" s="194"/>
      <c r="E58" s="194"/>
      <c r="F58" s="194"/>
      <c r="G58" s="194"/>
      <c r="H58" s="194"/>
      <c r="I58" s="194"/>
      <c r="J58" s="49"/>
    </row>
    <row r="59" customFormat="false" ht="12.75" hidden="false" customHeight="false" outlineLevel="0" collapsed="false">
      <c r="A59" s="178"/>
      <c r="J59" s="49"/>
    </row>
    <row r="60" customFormat="false" ht="12.75" hidden="false" customHeight="false" outlineLevel="0" collapsed="false">
      <c r="A60" s="178"/>
    </row>
  </sheetData>
  <mergeCells count="15">
    <mergeCell ref="A1:G5"/>
    <mergeCell ref="A6:G7"/>
    <mergeCell ref="A8:G12"/>
    <mergeCell ref="B14:E14"/>
    <mergeCell ref="F14:I14"/>
    <mergeCell ref="B15:E15"/>
    <mergeCell ref="F15:I15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3" width="15.28"/>
    <col collapsed="false" customWidth="true" hidden="false" outlineLevel="0" max="2" min="2" style="194" width="50.42"/>
    <col collapsed="false" customWidth="true" hidden="false" outlineLevel="0" max="4" min="3" style="53" width="13.85"/>
    <col collapsed="false" customWidth="true" hidden="false" outlineLevel="0" max="5" min="5" style="195" width="11.13"/>
    <col collapsed="false" customWidth="true" hidden="false" outlineLevel="0" max="6" min="6" style="195" width="12.7"/>
    <col collapsed="false" customWidth="true" hidden="false" outlineLevel="0" max="7" min="7" style="195" width="16.7"/>
    <col collapsed="false" customWidth="true" hidden="false" outlineLevel="0" max="8" min="8" style="53" width="1.28"/>
    <col collapsed="false" customWidth="true" hidden="false" outlineLevel="0" max="10" min="9" style="53" width="13.85"/>
    <col collapsed="false" customWidth="true" hidden="false" outlineLevel="0" max="11" min="11" style="195" width="11.28"/>
    <col collapsed="false" customWidth="true" hidden="false" outlineLevel="0" max="12" min="12" style="195" width="12.7"/>
    <col collapsed="false" customWidth="true" hidden="false" outlineLevel="0" max="13" min="13" style="195" width="16.7"/>
    <col collapsed="false" customWidth="false" hidden="false" outlineLevel="0" max="257" min="14" style="53" width="10.85"/>
  </cols>
  <sheetData>
    <row r="1" s="53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K1" s="195"/>
      <c r="L1" s="195"/>
      <c r="M1" s="195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6"/>
      <c r="I2" s="54"/>
      <c r="J2" s="54"/>
      <c r="K2" s="54"/>
      <c r="L2" s="54"/>
      <c r="M2" s="54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54"/>
      <c r="I6" s="54"/>
      <c r="J6" s="54"/>
      <c r="K6" s="54"/>
      <c r="L6" s="54"/>
      <c r="M6" s="54"/>
    </row>
    <row r="7" s="53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197"/>
      <c r="I7" s="197"/>
      <c r="J7" s="197"/>
      <c r="K7" s="197"/>
      <c r="L7" s="197"/>
      <c r="M7" s="197"/>
    </row>
    <row r="8" s="53" customFormat="true" ht="12.75" hidden="false" customHeight="true" outlineLevel="0" collapsed="false">
      <c r="A8" s="23" t="s">
        <v>190</v>
      </c>
      <c r="B8" s="23"/>
      <c r="C8" s="23"/>
      <c r="D8" s="23"/>
      <c r="E8" s="23"/>
      <c r="F8" s="23"/>
      <c r="G8" s="23"/>
      <c r="H8" s="197"/>
      <c r="I8" s="197"/>
      <c r="J8" s="197"/>
      <c r="K8" s="197"/>
      <c r="L8" s="197"/>
      <c r="M8" s="197"/>
    </row>
    <row r="9" s="53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197"/>
      <c r="I9" s="197"/>
      <c r="J9" s="197"/>
      <c r="K9" s="197"/>
      <c r="L9" s="197"/>
      <c r="M9" s="197"/>
    </row>
    <row r="10" s="53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97"/>
      <c r="I10" s="197"/>
      <c r="J10" s="197"/>
      <c r="K10" s="197"/>
      <c r="L10" s="197"/>
      <c r="M10" s="197"/>
    </row>
    <row r="11" s="53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97"/>
      <c r="I11" s="197"/>
      <c r="J11" s="197"/>
      <c r="K11" s="197"/>
      <c r="L11" s="197"/>
      <c r="M11" s="197"/>
    </row>
    <row r="12" s="53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97"/>
      <c r="I12" s="197"/>
      <c r="J12" s="197"/>
      <c r="K12" s="197"/>
      <c r="L12" s="197"/>
      <c r="M12" s="197"/>
    </row>
    <row r="13" s="138" customFormat="true" ht="15" hidden="false" customHeight="false" outlineLevel="0" collapsed="false">
      <c r="A13" s="198"/>
      <c r="B13" s="199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s="203" customFormat="true" ht="13.5" hidden="false" customHeight="false" outlineLevel="0" collapsed="false">
      <c r="A14" s="201"/>
      <c r="B14" s="202"/>
      <c r="C14" s="31" t="s">
        <v>2</v>
      </c>
      <c r="D14" s="31"/>
      <c r="E14" s="31"/>
      <c r="F14" s="31"/>
      <c r="G14" s="31"/>
      <c r="H14" s="70"/>
      <c r="I14" s="31" t="s">
        <v>36</v>
      </c>
      <c r="J14" s="31"/>
      <c r="K14" s="31"/>
      <c r="L14" s="31"/>
      <c r="M14" s="31"/>
    </row>
    <row r="15" s="203" customFormat="true" ht="13.5" hidden="false" customHeight="true" outlineLevel="0" collapsed="false">
      <c r="A15" s="204" t="s">
        <v>191</v>
      </c>
      <c r="B15" s="204" t="s">
        <v>99</v>
      </c>
      <c r="C15" s="30" t="s">
        <v>38</v>
      </c>
      <c r="D15" s="30"/>
      <c r="E15" s="30"/>
      <c r="F15" s="30"/>
      <c r="G15" s="96" t="s">
        <v>192</v>
      </c>
      <c r="H15" s="70"/>
      <c r="I15" s="30" t="s">
        <v>38</v>
      </c>
      <c r="J15" s="30"/>
      <c r="K15" s="30"/>
      <c r="L15" s="30"/>
      <c r="M15" s="96" t="s">
        <v>192</v>
      </c>
    </row>
    <row r="16" s="203" customFormat="true" ht="39" hidden="false" customHeight="false" outlineLevel="0" collapsed="false">
      <c r="A16" s="204"/>
      <c r="B16" s="204"/>
      <c r="C16" s="33" t="n">
        <v>2017</v>
      </c>
      <c r="D16" s="33" t="n">
        <v>2018</v>
      </c>
      <c r="E16" s="34" t="s">
        <v>40</v>
      </c>
      <c r="F16" s="34" t="s">
        <v>41</v>
      </c>
      <c r="G16" s="96"/>
      <c r="H16" s="70"/>
      <c r="I16" s="33" t="n">
        <v>2017</v>
      </c>
      <c r="J16" s="33" t="n">
        <v>2018</v>
      </c>
      <c r="K16" s="34" t="s">
        <v>40</v>
      </c>
      <c r="L16" s="34" t="s">
        <v>41</v>
      </c>
      <c r="M16" s="96"/>
    </row>
    <row r="17" s="70" customFormat="true" ht="12.75" hidden="false" customHeight="false" outlineLevel="0" collapsed="false">
      <c r="A17" s="120" t="s">
        <v>42</v>
      </c>
      <c r="B17" s="205"/>
      <c r="C17" s="206" t="n">
        <v>2051410.79617018</v>
      </c>
      <c r="D17" s="206" t="n">
        <v>1983321.43844</v>
      </c>
      <c r="E17" s="207" t="n">
        <v>-3.3191478692273</v>
      </c>
      <c r="F17" s="207" t="n">
        <v>-3.31914786922731</v>
      </c>
      <c r="G17" s="207" t="n">
        <v>100</v>
      </c>
      <c r="H17" s="207"/>
      <c r="I17" s="206" t="n">
        <v>21177120.8866134</v>
      </c>
      <c r="J17" s="206" t="n">
        <v>19747337.0387994</v>
      </c>
      <c r="K17" s="207" t="n">
        <v>-6.75154972892361</v>
      </c>
      <c r="L17" s="207" t="n">
        <v>-6.75154972892362</v>
      </c>
      <c r="M17" s="207" t="n">
        <v>100</v>
      </c>
      <c r="N17" s="69"/>
      <c r="O17" s="53"/>
    </row>
    <row r="18" s="70" customFormat="true" ht="12.75" hidden="false" customHeight="false" outlineLevel="0" collapsed="false">
      <c r="A18" s="208" t="s">
        <v>193</v>
      </c>
      <c r="B18" s="208"/>
      <c r="C18" s="209" t="n">
        <v>811803.532380998</v>
      </c>
      <c r="D18" s="209" t="n">
        <v>800171.296250001</v>
      </c>
      <c r="E18" s="210" t="n">
        <v>-1.43288809016144</v>
      </c>
      <c r="F18" s="210" t="n">
        <v>-0.567035922435117</v>
      </c>
      <c r="G18" s="210" t="n">
        <v>40.3450132056951</v>
      </c>
      <c r="H18" s="210"/>
      <c r="I18" s="209" t="n">
        <v>10148331.4812509</v>
      </c>
      <c r="J18" s="209" t="n">
        <v>8176816.69524741</v>
      </c>
      <c r="K18" s="210" t="n">
        <v>-19.426984521011</v>
      </c>
      <c r="L18" s="210" t="n">
        <v>-9.3096450483491</v>
      </c>
      <c r="M18" s="210" t="n">
        <v>41.407186595244</v>
      </c>
      <c r="N18" s="69"/>
      <c r="O18" s="68"/>
      <c r="P18" s="68"/>
      <c r="U18" s="68"/>
      <c r="V18" s="68" t="n">
        <f aca="false">+J18+J24+J32+J38-J17</f>
        <v>0</v>
      </c>
    </row>
    <row r="19" s="70" customFormat="true" ht="25.5" hidden="false" customHeight="false" outlineLevel="0" collapsed="false">
      <c r="A19" s="211" t="s">
        <v>194</v>
      </c>
      <c r="B19" s="211" t="s">
        <v>195</v>
      </c>
      <c r="C19" s="212" t="n">
        <v>602418.169310998</v>
      </c>
      <c r="D19" s="212" t="n">
        <v>521610.869900001</v>
      </c>
      <c r="E19" s="213" t="n">
        <v>-13.4138217483411</v>
      </c>
      <c r="F19" s="213" t="n">
        <v>-3.93910861548832</v>
      </c>
      <c r="G19" s="213" t="n">
        <v>26.2998654575266</v>
      </c>
      <c r="H19" s="213"/>
      <c r="I19" s="212" t="n">
        <v>5245472.68867091</v>
      </c>
      <c r="J19" s="212" t="n">
        <v>5659878.7395915</v>
      </c>
      <c r="K19" s="213" t="n">
        <v>7.90026133994783</v>
      </c>
      <c r="L19" s="213" t="n">
        <v>1.95685737045845</v>
      </c>
      <c r="M19" s="213" t="n">
        <v>28.661478398181</v>
      </c>
      <c r="N19" s="69"/>
      <c r="O19" s="53"/>
    </row>
    <row r="20" s="70" customFormat="true" ht="25.5" hidden="false" customHeight="false" outlineLevel="0" collapsed="false">
      <c r="A20" s="211" t="s">
        <v>196</v>
      </c>
      <c r="B20" s="211" t="s">
        <v>197</v>
      </c>
      <c r="C20" s="212" t="n">
        <v>72217.06414</v>
      </c>
      <c r="D20" s="212" t="n">
        <v>85484.98821</v>
      </c>
      <c r="E20" s="213" t="n">
        <v>18.3722839304002</v>
      </c>
      <c r="F20" s="213" t="n">
        <v>0.646770705056741</v>
      </c>
      <c r="G20" s="213" t="n">
        <v>4.3101933228352</v>
      </c>
      <c r="H20" s="213"/>
      <c r="I20" s="212" t="n">
        <v>783628.592200001</v>
      </c>
      <c r="J20" s="212" t="n">
        <v>827644.565009998</v>
      </c>
      <c r="K20" s="213" t="n">
        <v>5.61694318560064</v>
      </c>
      <c r="L20" s="213" t="n">
        <v>0.207846822264777</v>
      </c>
      <c r="M20" s="213" t="n">
        <v>4.19117050255357</v>
      </c>
      <c r="N20" s="69"/>
      <c r="O20" s="68"/>
      <c r="P20" s="68"/>
      <c r="Q20" s="74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customFormat="false" ht="38.25" hidden="false" customHeight="false" outlineLevel="0" collapsed="false">
      <c r="A21" s="211" t="s">
        <v>198</v>
      </c>
      <c r="B21" s="211" t="s">
        <v>199</v>
      </c>
      <c r="C21" s="212" t="n">
        <v>13190.61372</v>
      </c>
      <c r="D21" s="212" t="n">
        <v>51204.90365</v>
      </c>
      <c r="E21" s="213" t="n">
        <v>288.191972996386</v>
      </c>
      <c r="F21" s="213" t="n">
        <v>1.85308032896042</v>
      </c>
      <c r="G21" s="213" t="n">
        <v>2.58177533190362</v>
      </c>
      <c r="H21" s="213"/>
      <c r="I21" s="212" t="n">
        <v>280438.2608</v>
      </c>
      <c r="J21" s="212" t="n">
        <v>276864.490859999</v>
      </c>
      <c r="K21" s="213" t="n">
        <v>-1.27435176990676</v>
      </c>
      <c r="L21" s="213" t="n">
        <v>-0.0168756176022946</v>
      </c>
      <c r="M21" s="213" t="n">
        <v>1.40203456453909</v>
      </c>
      <c r="N21" s="69"/>
      <c r="O21" s="70"/>
    </row>
    <row r="22" customFormat="false" ht="12.75" hidden="false" customHeight="true" outlineLevel="0" collapsed="false">
      <c r="A22" s="214" t="s">
        <v>200</v>
      </c>
      <c r="B22" s="214"/>
      <c r="C22" s="212" t="n">
        <v>123977.68521</v>
      </c>
      <c r="D22" s="212" t="n">
        <v>141870.53449</v>
      </c>
      <c r="E22" s="213" t="n">
        <v>14.4323143714873</v>
      </c>
      <c r="F22" s="213" t="n">
        <v>0.872221659036044</v>
      </c>
      <c r="G22" s="213" t="n">
        <v>7.15317909342973</v>
      </c>
      <c r="H22" s="213"/>
      <c r="I22" s="212" t="n">
        <v>3838791.93958</v>
      </c>
      <c r="J22" s="212" t="n">
        <v>1412428.89978591</v>
      </c>
      <c r="K22" s="213" t="n">
        <v>-63.2064221761275</v>
      </c>
      <c r="L22" s="213" t="n">
        <v>-11.45747362347</v>
      </c>
      <c r="M22" s="213" t="n">
        <v>7.15250312997029</v>
      </c>
      <c r="N22" s="69"/>
      <c r="O22" s="70"/>
    </row>
    <row r="23" customFormat="false" ht="12.75" hidden="false" customHeight="false" outlineLevel="0" collapsed="false">
      <c r="A23" s="125"/>
      <c r="B23" s="215"/>
      <c r="C23" s="212"/>
      <c r="D23" s="212"/>
      <c r="E23" s="213"/>
      <c r="F23" s="213"/>
      <c r="G23" s="213"/>
      <c r="H23" s="213"/>
      <c r="I23" s="212"/>
      <c r="J23" s="212"/>
      <c r="K23" s="213"/>
      <c r="L23" s="213"/>
      <c r="M23" s="213"/>
      <c r="N23" s="125"/>
    </row>
    <row r="24" s="70" customFormat="true" ht="12.75" hidden="false" customHeight="false" outlineLevel="0" collapsed="false">
      <c r="A24" s="208" t="s">
        <v>186</v>
      </c>
      <c r="B24" s="208" t="n">
        <v>0</v>
      </c>
      <c r="C24" s="209" t="n">
        <v>1142794.05099919</v>
      </c>
      <c r="D24" s="209" t="n">
        <v>1069770.66141</v>
      </c>
      <c r="E24" s="210" t="n">
        <v>-6.38989934584779</v>
      </c>
      <c r="F24" s="210" t="n">
        <v>-3.55966682663039</v>
      </c>
      <c r="G24" s="210" t="n">
        <v>53.938340032841</v>
      </c>
      <c r="H24" s="210"/>
      <c r="I24" s="209" t="n">
        <v>9970254.33510249</v>
      </c>
      <c r="J24" s="209" t="n">
        <v>10492736.726142</v>
      </c>
      <c r="K24" s="210" t="n">
        <v>5.24041186391822</v>
      </c>
      <c r="L24" s="210" t="n">
        <v>2.46720219352295</v>
      </c>
      <c r="M24" s="210" t="n">
        <v>53.1349452613584</v>
      </c>
      <c r="N24" s="69"/>
    </row>
    <row r="25" s="70" customFormat="true" ht="25.5" hidden="false" customHeight="false" outlineLevel="0" collapsed="false">
      <c r="A25" s="211" t="s">
        <v>201</v>
      </c>
      <c r="B25" s="211" t="s">
        <v>202</v>
      </c>
      <c r="C25" s="212" t="n">
        <v>326885.566760001</v>
      </c>
      <c r="D25" s="212" t="n">
        <v>282017.06498</v>
      </c>
      <c r="E25" s="213" t="n">
        <v>-13.7260577836839</v>
      </c>
      <c r="F25" s="213" t="n">
        <v>-2.18720218611339</v>
      </c>
      <c r="G25" s="213" t="n">
        <v>14.2194330941042</v>
      </c>
      <c r="H25" s="213"/>
      <c r="I25" s="212" t="n">
        <v>1467585.4248</v>
      </c>
      <c r="J25" s="212" t="n">
        <v>2569673.80804001</v>
      </c>
      <c r="K25" s="213" t="n">
        <v>75.0953480878431</v>
      </c>
      <c r="L25" s="213" t="n">
        <v>5.20414644247826</v>
      </c>
      <c r="M25" s="213" t="n">
        <v>13.0127611788422</v>
      </c>
      <c r="N25" s="69"/>
      <c r="O25" s="53"/>
    </row>
    <row r="26" customFormat="false" ht="51" hidden="false" customHeight="false" outlineLevel="0" collapsed="false">
      <c r="A26" s="211" t="s">
        <v>203</v>
      </c>
      <c r="B26" s="211" t="s">
        <v>204</v>
      </c>
      <c r="C26" s="212" t="n">
        <v>105521.16832</v>
      </c>
      <c r="D26" s="212" t="n">
        <v>146112.38117</v>
      </c>
      <c r="E26" s="213" t="n">
        <v>38.4673648863563</v>
      </c>
      <c r="F26" s="213" t="n">
        <v>1.97869743718718</v>
      </c>
      <c r="G26" s="213" t="n">
        <v>7.36705499865549</v>
      </c>
      <c r="H26" s="213"/>
      <c r="I26" s="212" t="n">
        <v>1226680.23463999</v>
      </c>
      <c r="J26" s="212" t="n">
        <v>1392246.95634001</v>
      </c>
      <c r="K26" s="213" t="n">
        <v>13.4971378053233</v>
      </c>
      <c r="L26" s="213" t="n">
        <v>0.781818843961371</v>
      </c>
      <c r="M26" s="213" t="n">
        <v>7.05030229445387</v>
      </c>
      <c r="N26" s="69"/>
      <c r="O26" s="70"/>
    </row>
    <row r="27" customFormat="false" ht="25.5" hidden="false" customHeight="false" outlineLevel="0" collapsed="false">
      <c r="A27" s="211" t="s">
        <v>205</v>
      </c>
      <c r="B27" s="211" t="s">
        <v>206</v>
      </c>
      <c r="C27" s="212" t="n">
        <v>18374.66117</v>
      </c>
      <c r="D27" s="212" t="n">
        <v>17509.48924</v>
      </c>
      <c r="E27" s="213" t="n">
        <v>-4.7085054902268</v>
      </c>
      <c r="F27" s="213" t="n">
        <v>-0.0421744845847174</v>
      </c>
      <c r="G27" s="213" t="n">
        <v>0.882836684999091</v>
      </c>
      <c r="H27" s="213"/>
      <c r="I27" s="212" t="n">
        <v>212585.71042</v>
      </c>
      <c r="J27" s="212" t="n">
        <v>257564.823699999</v>
      </c>
      <c r="K27" s="213" t="n">
        <v>21.1581075657132</v>
      </c>
      <c r="L27" s="213" t="n">
        <v>0.212394845932204</v>
      </c>
      <c r="M27" s="213" t="n">
        <v>1.30430155313568</v>
      </c>
      <c r="N27" s="69"/>
      <c r="O27" s="70"/>
    </row>
    <row r="28" customFormat="false" ht="25.5" hidden="false" customHeight="false" outlineLevel="0" collapsed="false">
      <c r="A28" s="211" t="s">
        <v>207</v>
      </c>
      <c r="B28" s="211" t="s">
        <v>208</v>
      </c>
      <c r="C28" s="212" t="n">
        <v>29124.31764</v>
      </c>
      <c r="D28" s="212" t="n">
        <v>20631.86959</v>
      </c>
      <c r="E28" s="213" t="n">
        <v>-29.1593030778386</v>
      </c>
      <c r="F28" s="213" t="n">
        <v>-0.413980859701758</v>
      </c>
      <c r="G28" s="213" t="n">
        <v>1.04026857120186</v>
      </c>
      <c r="H28" s="213"/>
      <c r="I28" s="212" t="n">
        <v>459443.60901</v>
      </c>
      <c r="J28" s="212" t="n">
        <v>245823.4045</v>
      </c>
      <c r="K28" s="213" t="n">
        <v>-46.4954132173706</v>
      </c>
      <c r="L28" s="213" t="n">
        <v>-1.00873110019897</v>
      </c>
      <c r="M28" s="213" t="n">
        <v>1.24484331237679</v>
      </c>
      <c r="N28" s="69"/>
      <c r="O28" s="70"/>
    </row>
    <row r="29" customFormat="false" ht="25.5" hidden="false" customHeight="false" outlineLevel="0" collapsed="false">
      <c r="A29" s="211" t="s">
        <v>209</v>
      </c>
      <c r="B29" s="211" t="s">
        <v>210</v>
      </c>
      <c r="C29" s="212" t="n">
        <v>133061.704349186</v>
      </c>
      <c r="D29" s="212" t="n">
        <v>110282.10467</v>
      </c>
      <c r="E29" s="213" t="n">
        <v>-17.1195760572905</v>
      </c>
      <c r="F29" s="213" t="n">
        <v>-1.11043578993118</v>
      </c>
      <c r="G29" s="213" t="n">
        <v>5.56047560080545</v>
      </c>
      <c r="H29" s="213"/>
      <c r="I29" s="212" t="n">
        <v>1239254.10600919</v>
      </c>
      <c r="J29" s="212" t="n">
        <v>994329.734420003</v>
      </c>
      <c r="K29" s="213" t="n">
        <v>-19.7638539506579</v>
      </c>
      <c r="L29" s="213" t="n">
        <v>-1.15655179427158</v>
      </c>
      <c r="M29" s="213" t="n">
        <v>5.03525985537367</v>
      </c>
      <c r="N29" s="69"/>
      <c r="O29" s="70"/>
    </row>
    <row r="30" customFormat="false" ht="12.75" hidden="false" customHeight="true" outlineLevel="0" collapsed="false">
      <c r="A30" s="214" t="s">
        <v>200</v>
      </c>
      <c r="B30" s="214"/>
      <c r="C30" s="212" t="n">
        <v>529826.632759999</v>
      </c>
      <c r="D30" s="212" t="n">
        <v>493217.751760001</v>
      </c>
      <c r="E30" s="213" t="n">
        <v>-6.90959622193658</v>
      </c>
      <c r="F30" s="213" t="n">
        <v>-1.78457094348653</v>
      </c>
      <c r="G30" s="213" t="n">
        <v>24.8682710830749</v>
      </c>
      <c r="H30" s="213"/>
      <c r="I30" s="212" t="n">
        <v>5364705.25022331</v>
      </c>
      <c r="J30" s="212" t="n">
        <v>5033097.99914199</v>
      </c>
      <c r="K30" s="213" t="n">
        <v>-6.18127624192423</v>
      </c>
      <c r="L30" s="213" t="n">
        <v>-1.56587504437835</v>
      </c>
      <c r="M30" s="213" t="n">
        <v>25.4874770671762</v>
      </c>
      <c r="N30" s="69"/>
      <c r="O30" s="70"/>
    </row>
    <row r="31" customFormat="false" ht="12.75" hidden="false" customHeight="false" outlineLevel="0" collapsed="false">
      <c r="A31" s="125"/>
      <c r="B31" s="215"/>
      <c r="C31" s="212"/>
      <c r="D31" s="212"/>
      <c r="E31" s="213"/>
      <c r="F31" s="213"/>
      <c r="G31" s="213"/>
      <c r="H31" s="213"/>
      <c r="I31" s="212"/>
      <c r="J31" s="212"/>
      <c r="K31" s="213"/>
      <c r="L31" s="213"/>
      <c r="M31" s="213"/>
      <c r="N31" s="24"/>
      <c r="O31" s="70"/>
    </row>
    <row r="32" s="70" customFormat="true" ht="12.75" hidden="false" customHeight="false" outlineLevel="0" collapsed="false">
      <c r="A32" s="216" t="s">
        <v>45</v>
      </c>
      <c r="B32" s="216" t="n">
        <v>0</v>
      </c>
      <c r="C32" s="209" t="n">
        <v>34815.56518</v>
      </c>
      <c r="D32" s="209" t="n">
        <v>34825.62738</v>
      </c>
      <c r="E32" s="210" t="n">
        <v>0.0289014409158073</v>
      </c>
      <c r="F32" s="210" t="n">
        <v>0.000490501464591504</v>
      </c>
      <c r="G32" s="210" t="n">
        <v>1.75592451657218</v>
      </c>
      <c r="H32" s="210"/>
      <c r="I32" s="209" t="n">
        <v>294977.80382</v>
      </c>
      <c r="J32" s="209" t="n">
        <v>363009.30237</v>
      </c>
      <c r="K32" s="210" t="n">
        <v>23.0632602416127</v>
      </c>
      <c r="L32" s="210" t="n">
        <v>0.321249989147509</v>
      </c>
      <c r="M32" s="210" t="n">
        <v>1.8382696444425</v>
      </c>
      <c r="N32" s="69"/>
    </row>
    <row r="33" customFormat="false" ht="38.25" hidden="false" customHeight="false" outlineLevel="0" collapsed="false">
      <c r="A33" s="211" t="s">
        <v>211</v>
      </c>
      <c r="B33" s="211" t="s">
        <v>212</v>
      </c>
      <c r="C33" s="212" t="n">
        <v>18560.3994</v>
      </c>
      <c r="D33" s="212" t="n">
        <v>22855.18826</v>
      </c>
      <c r="E33" s="213" t="n">
        <v>23.1395282366607</v>
      </c>
      <c r="F33" s="213" t="n">
        <v>0.209357816972497</v>
      </c>
      <c r="G33" s="213" t="n">
        <v>1.15236934452627</v>
      </c>
      <c r="H33" s="213"/>
      <c r="I33" s="212" t="n">
        <v>157037.12835</v>
      </c>
      <c r="J33" s="212" t="n">
        <v>250690.2866</v>
      </c>
      <c r="K33" s="213" t="n">
        <v>59.6375896796002</v>
      </c>
      <c r="L33" s="213" t="n">
        <v>0.442237444605611</v>
      </c>
      <c r="M33" s="213" t="n">
        <v>1.26948907646355</v>
      </c>
      <c r="N33" s="69"/>
      <c r="O33" s="70"/>
    </row>
    <row r="34" customFormat="false" ht="38.25" hidden="false" customHeight="false" outlineLevel="0" collapsed="false">
      <c r="A34" s="211" t="s">
        <v>213</v>
      </c>
      <c r="B34" s="211" t="s">
        <v>214</v>
      </c>
      <c r="C34" s="212" t="n">
        <v>2147.15799</v>
      </c>
      <c r="D34" s="212" t="n">
        <v>2734.75387</v>
      </c>
      <c r="E34" s="213" t="n">
        <v>27.3662153757023</v>
      </c>
      <c r="F34" s="213" t="n">
        <v>0.0286435013941134</v>
      </c>
      <c r="G34" s="213" t="n">
        <v>0.137887576718328</v>
      </c>
      <c r="H34" s="213"/>
      <c r="I34" s="212" t="n">
        <v>40329.82079</v>
      </c>
      <c r="J34" s="212" t="n">
        <v>39604.41718</v>
      </c>
      <c r="K34" s="213" t="n">
        <v>-1.79867799010869</v>
      </c>
      <c r="L34" s="213" t="n">
        <v>-0.00342541185784397</v>
      </c>
      <c r="M34" s="213" t="n">
        <v>0.200555736209827</v>
      </c>
      <c r="N34" s="69"/>
      <c r="O34" s="70"/>
    </row>
    <row r="35" customFormat="false" ht="38.25" hidden="false" customHeight="false" outlineLevel="0" collapsed="false">
      <c r="A35" s="211" t="s">
        <v>215</v>
      </c>
      <c r="B35" s="211" t="s">
        <v>216</v>
      </c>
      <c r="C35" s="212" t="n">
        <v>8826.91728</v>
      </c>
      <c r="D35" s="212" t="n">
        <v>154.015</v>
      </c>
      <c r="E35" s="213" t="n">
        <v>-98.2551666101033</v>
      </c>
      <c r="F35" s="213" t="n">
        <v>-0.422777451312609</v>
      </c>
      <c r="G35" s="213" t="n">
        <v>0.00776550875793194</v>
      </c>
      <c r="H35" s="213"/>
      <c r="I35" s="212" t="n">
        <v>41588.42486</v>
      </c>
      <c r="J35" s="212" t="n">
        <v>6611.42757</v>
      </c>
      <c r="K35" s="213" t="n">
        <v>-84.1027218697121</v>
      </c>
      <c r="L35" s="213" t="n">
        <v>-0.165164081922533</v>
      </c>
      <c r="M35" s="213" t="n">
        <v>0.0334800968708333</v>
      </c>
      <c r="N35" s="69"/>
      <c r="O35" s="70"/>
    </row>
    <row r="36" customFormat="false" ht="12.75" hidden="false" customHeight="false" outlineLevel="0" collapsed="false">
      <c r="A36" s="217" t="s">
        <v>200</v>
      </c>
      <c r="B36" s="217"/>
      <c r="C36" s="212" t="n">
        <v>5281.09051000001</v>
      </c>
      <c r="D36" s="212" t="n">
        <v>9081.67025</v>
      </c>
      <c r="E36" s="213" t="n">
        <v>71.9658133638008</v>
      </c>
      <c r="F36" s="213" t="n">
        <v>0.185266634410591</v>
      </c>
      <c r="G36" s="213" t="n">
        <v>0.457902086569652</v>
      </c>
      <c r="H36" s="213"/>
      <c r="I36" s="212" t="n">
        <v>56022.42982</v>
      </c>
      <c r="J36" s="212" t="n">
        <v>66103.1710200001</v>
      </c>
      <c r="K36" s="213" t="n">
        <v>17.9941163430247</v>
      </c>
      <c r="L36" s="213" t="n">
        <v>0.0476020383222746</v>
      </c>
      <c r="M36" s="213" t="n">
        <v>0.334744734898286</v>
      </c>
      <c r="N36" s="69"/>
      <c r="O36" s="70"/>
    </row>
    <row r="37" customFormat="false" ht="12.75" hidden="false" customHeight="false" outlineLevel="0" collapsed="false">
      <c r="A37" s="125"/>
      <c r="B37" s="215"/>
      <c r="C37" s="212"/>
      <c r="D37" s="212"/>
      <c r="E37" s="213"/>
      <c r="F37" s="213"/>
      <c r="G37" s="213"/>
      <c r="H37" s="213"/>
      <c r="I37" s="212"/>
      <c r="J37" s="212"/>
      <c r="K37" s="213"/>
      <c r="L37" s="213"/>
      <c r="M37" s="213"/>
      <c r="N37" s="125"/>
      <c r="O37" s="125"/>
    </row>
    <row r="38" s="70" customFormat="true" ht="12.75" hidden="false" customHeight="false" outlineLevel="0" collapsed="false">
      <c r="A38" s="216" t="s">
        <v>217</v>
      </c>
      <c r="B38" s="216" t="n">
        <v>0</v>
      </c>
      <c r="C38" s="209" t="n">
        <v>61997.64761</v>
      </c>
      <c r="D38" s="209" t="n">
        <v>78553.8534</v>
      </c>
      <c r="E38" s="210" t="n">
        <v>26.7045709446072</v>
      </c>
      <c r="F38" s="210" t="n">
        <v>0.80706437837361</v>
      </c>
      <c r="G38" s="210" t="n">
        <v>3.96072224489174</v>
      </c>
      <c r="H38" s="210"/>
      <c r="I38" s="209" t="n">
        <v>763557.26644</v>
      </c>
      <c r="J38" s="209" t="n">
        <v>714774.31504</v>
      </c>
      <c r="K38" s="210" t="n">
        <v>-6.38890539637522</v>
      </c>
      <c r="L38" s="210" t="n">
        <v>-0.230356863244981</v>
      </c>
      <c r="M38" s="210" t="n">
        <v>3.61959849895516</v>
      </c>
      <c r="N38" s="69"/>
    </row>
    <row r="39" customFormat="false" ht="38.25" hidden="false" customHeight="false" outlineLevel="0" collapsed="false">
      <c r="A39" s="211" t="s">
        <v>218</v>
      </c>
      <c r="B39" s="211" t="s">
        <v>219</v>
      </c>
      <c r="C39" s="212" t="n">
        <v>7477.43033</v>
      </c>
      <c r="D39" s="212" t="n">
        <v>6573.90761</v>
      </c>
      <c r="E39" s="213" t="n">
        <v>-12.0833318416221</v>
      </c>
      <c r="F39" s="213" t="n">
        <v>-0.0440439682625636</v>
      </c>
      <c r="G39" s="213" t="n">
        <v>0.33145951445827</v>
      </c>
      <c r="H39" s="213"/>
      <c r="I39" s="212" t="n">
        <v>59478.08271</v>
      </c>
      <c r="J39" s="212" t="n">
        <v>102704.31083</v>
      </c>
      <c r="K39" s="213" t="n">
        <v>72.6758936241438</v>
      </c>
      <c r="L39" s="213" t="n">
        <v>0.204117586859148</v>
      </c>
      <c r="M39" s="213" t="n">
        <v>0.520091952794482</v>
      </c>
      <c r="N39" s="69"/>
      <c r="O39" s="70"/>
    </row>
    <row r="40" customFormat="false" ht="51" hidden="false" customHeight="false" outlineLevel="0" collapsed="false">
      <c r="A40" s="211" t="s">
        <v>220</v>
      </c>
      <c r="B40" s="211" t="s">
        <v>221</v>
      </c>
      <c r="C40" s="212" t="n">
        <v>6137.10551</v>
      </c>
      <c r="D40" s="212" t="n">
        <v>9609.72136</v>
      </c>
      <c r="E40" s="213" t="n">
        <v>56.5839359343195</v>
      </c>
      <c r="F40" s="213" t="n">
        <v>0.169279398182124</v>
      </c>
      <c r="G40" s="213" t="n">
        <v>0.484526671962897</v>
      </c>
      <c r="H40" s="213"/>
      <c r="I40" s="212" t="n">
        <v>49017.2752</v>
      </c>
      <c r="J40" s="212" t="n">
        <v>119884.51087</v>
      </c>
      <c r="K40" s="213" t="n">
        <v>144.5760405507</v>
      </c>
      <c r="L40" s="213" t="n">
        <v>0.334640558787181</v>
      </c>
      <c r="M40" s="213" t="n">
        <v>0.607092037951505</v>
      </c>
      <c r="N40" s="69"/>
      <c r="O40" s="70"/>
    </row>
    <row r="41" customFormat="false" ht="25.5" hidden="false" customHeight="false" outlineLevel="0" collapsed="false">
      <c r="A41" s="211" t="s">
        <v>222</v>
      </c>
      <c r="B41" s="211" t="s">
        <v>223</v>
      </c>
      <c r="C41" s="212" t="n">
        <v>4083.76451</v>
      </c>
      <c r="D41" s="212" t="n">
        <v>3151.46309</v>
      </c>
      <c r="E41" s="213" t="n">
        <v>-22.8294608495924</v>
      </c>
      <c r="F41" s="213" t="n">
        <v>-0.0454468418388228</v>
      </c>
      <c r="G41" s="213" t="n">
        <v>0.158898251635842</v>
      </c>
      <c r="H41" s="213"/>
      <c r="I41" s="212" t="n">
        <v>220827.90533</v>
      </c>
      <c r="J41" s="212" t="n">
        <v>40142.4309</v>
      </c>
      <c r="K41" s="213" t="n">
        <v>-81.821848629134</v>
      </c>
      <c r="L41" s="213" t="n">
        <v>-0.85321076173398</v>
      </c>
      <c r="M41" s="213" t="n">
        <v>0.203280223663213</v>
      </c>
      <c r="N41" s="69"/>
      <c r="O41" s="70"/>
    </row>
    <row r="42" customFormat="false" ht="13.5" hidden="false" customHeight="false" outlineLevel="0" collapsed="false">
      <c r="A42" s="218" t="s">
        <v>200</v>
      </c>
      <c r="B42" s="218"/>
      <c r="C42" s="219" t="n">
        <v>44299.34726</v>
      </c>
      <c r="D42" s="219" t="n">
        <v>59218.76134</v>
      </c>
      <c r="E42" s="220" t="n">
        <v>33.6786318598231</v>
      </c>
      <c r="F42" s="220" t="n">
        <v>0.727275790292872</v>
      </c>
      <c r="G42" s="220" t="n">
        <v>2.98583780683473</v>
      </c>
      <c r="H42" s="220"/>
      <c r="I42" s="219" t="n">
        <v>434234.0032</v>
      </c>
      <c r="J42" s="219" t="n">
        <v>452043.06244</v>
      </c>
      <c r="K42" s="220" t="n">
        <v>4.1012585630696</v>
      </c>
      <c r="L42" s="220" t="n">
        <v>0.0840957528426702</v>
      </c>
      <c r="M42" s="220" t="n">
        <v>2.28913428454596</v>
      </c>
      <c r="N42" s="69"/>
      <c r="O42" s="70"/>
    </row>
    <row r="43" s="192" customFormat="true" ht="12.75" hidden="false" customHeight="false" outlineLevel="0" collapsed="false">
      <c r="A43" s="45" t="s">
        <v>47</v>
      </c>
      <c r="B43" s="19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</row>
    <row r="44" customFormat="false" ht="12.75" hidden="false" customHeight="false" outlineLevel="0" collapsed="false">
      <c r="A44" s="48" t="s">
        <v>48</v>
      </c>
      <c r="B44" s="221"/>
      <c r="C44" s="222"/>
      <c r="D44" s="222"/>
      <c r="E44" s="223"/>
      <c r="F44" s="223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</row>
  </sheetData>
  <mergeCells count="21">
    <mergeCell ref="A1:G5"/>
    <mergeCell ref="A6:G7"/>
    <mergeCell ref="A8:G12"/>
    <mergeCell ref="C14:G14"/>
    <mergeCell ref="I14:M14"/>
    <mergeCell ref="A15:A16"/>
    <mergeCell ref="B15:B16"/>
    <mergeCell ref="C15:F15"/>
    <mergeCell ref="G15:G16"/>
    <mergeCell ref="I15:L15"/>
    <mergeCell ref="M15:M16"/>
    <mergeCell ref="A18:B18"/>
    <mergeCell ref="A22:B22"/>
    <mergeCell ref="A24:B24"/>
    <mergeCell ref="A30:B30"/>
    <mergeCell ref="A32:B32"/>
    <mergeCell ref="A36:B36"/>
    <mergeCell ref="A38:B38"/>
    <mergeCell ref="A42:B42"/>
    <mergeCell ref="A45:F45"/>
    <mergeCell ref="A46:F46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David Leonardo Parra Araque</cp:lastModifiedBy>
  <cp:lastPrinted>2015-04-17T16:38:10Z</cp:lastPrinted>
  <dcterms:modified xsi:type="dcterms:W3CDTF">2019-01-24T22:05:30Z</dcterms:modified>
  <cp:revision>0</cp:revision>
  <dc:subject/>
  <dc:title/>
</cp:coreProperties>
</file>