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24</definedName>
    <definedName function="false" hidden="false" localSheetId="4" name="_xlnm.Print_Titles" vbProcedure="false">'Cuadro I.3'!$1:$17</definedName>
    <definedName function="false" hidden="false" localSheetId="5" name="_xlnm.Print_Area" vbProcedure="false">'Cuadro I.3.1'!$A$1:$A$26</definedName>
    <definedName function="false" hidden="false" localSheetId="5" name="_xlnm.Print_Titles" vbProcedure="false">'Cuadro I.3.1'!$1:$17</definedName>
    <definedName function="false" hidden="false" localSheetId="8" name="_xlnm.Print_Area" vbProcedure="false">'Cuadro I.6'!$A$1:$A$28</definedName>
    <definedName function="false" hidden="false" localSheetId="8" name="_xlnm.Print_Titles" vbProcedure="false">'Cuadro I.6'!$1:$17</definedName>
    <definedName function="false" hidden="false" localSheetId="12" name="_xlnm.Print_Area" vbProcedure="false">'Cuadro S.3'!$A$1:$B$24</definedName>
    <definedName function="false" hidden="false" localSheetId="12" name="_xlnm.Print_Titles" vbProcedure="false">'Cuadro S.3'!$1:$18</definedName>
    <definedName function="false" hidden="false" localSheetId="16" name="_xlnm.Print_Area" vbProcedure="false">'Cuadro S.6'!$A$1:$G$47</definedName>
    <definedName function="false" hidden="false" localSheetId="16" name="_xlnm.Print_Titles" vbProcedure="false">'Cuadro S.6'!$1:$17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3</definedName>
    <definedName function="false" hidden="false" localSheetId="1" name="Z_8A928032_98EE_4C1A_BA90_591F0EC9CD6A__wvu_PrintArea" vbProcedure="false">'Cuadro I.1'!$A$1:$F$23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8:$G$18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8:$G$18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9:$I$55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8:$G$18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14</definedName>
    <definedName function="false" hidden="false" localSheetId="9" name="Z_8A928032_98EE_4C1A_BA90_591F0EC9CD6A__wvu_PrintArea" vbProcedure="false">'Cuadro S.1'!$A$1:$J$14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Excel_BuiltIn__FilterDatabase" vbProcedure="false">'Cuadro S.2.1'!$A$21:$L$53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9:$K$24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76">
  <si>
    <t xml:space="preserve">Movimiento de Mercancías en Zonas Francas</t>
  </si>
  <si>
    <t xml:space="preserve">Anexos</t>
  </si>
  <si>
    <t xml:space="preserve">Noviembre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21 de enero 2020</t>
  </si>
  <si>
    <t xml:space="preserve">Cuadro I.1 
Ingresos totales, según  tipo de operación  
2019/2018 (Noviembre)p</t>
  </si>
  <si>
    <t xml:space="preserve">Enero- noviembre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Zonas Francas. Cálculos DANE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t xml:space="preserve">Cuadro I.2 
Ingresos totales, según Zonas Francas  
2019/2018 (Noviembre)p</t>
  </si>
  <si>
    <t xml:space="preserve">Enero - noviembre</t>
  </si>
  <si>
    <t xml:space="preserve">Zonas Francas</t>
  </si>
  <si>
    <t xml:space="preserve"> Participación 2019
(%)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Zonas Francas Permanentes</t>
    </r>
    <r>
      <rPr>
        <b val="true"/>
        <vertAlign val="superscript"/>
        <sz val="9"/>
        <rFont val="Arial"/>
        <family val="2"/>
      </rPr>
      <t xml:space="preserve">2</t>
    </r>
  </si>
  <si>
    <t xml:space="preserve">ZFP Bogotá</t>
  </si>
  <si>
    <t xml:space="preserve">ZFP Candelaria</t>
  </si>
  <si>
    <t xml:space="preserve">ZFP Parque Central</t>
  </si>
  <si>
    <t xml:space="preserve">ZFP Internacional de Pereira</t>
  </si>
  <si>
    <t xml:space="preserve">ZFP Pacífico</t>
  </si>
  <si>
    <t xml:space="preserve">ZFP Santa Marta</t>
  </si>
  <si>
    <t xml:space="preserve">ZFP Santander</t>
  </si>
  <si>
    <t xml:space="preserve">ZFP Centro Logístico del Pacífico CELPA</t>
  </si>
  <si>
    <t xml:space="preserve">ZFP Gachancipá (ZOFRANDINA)</t>
  </si>
  <si>
    <t xml:space="preserve">ZFP Internacional del Atlántico</t>
  </si>
  <si>
    <t xml:space="preserve">ZFP Metropolitana</t>
  </si>
  <si>
    <t xml:space="preserve">ZFP de Occidente</t>
  </si>
  <si>
    <t xml:space="preserve">ZFP Palermo</t>
  </si>
  <si>
    <t xml:space="preserve">ZFP Zonamerica S.A.S.</t>
  </si>
  <si>
    <t xml:space="preserve">*</t>
  </si>
  <si>
    <t xml:space="preserve">ZFP Quindío Zona Franca S.A.</t>
  </si>
  <si>
    <t xml:space="preserve">ZFP Internacional Valle De Aburrá Zofiva SAS</t>
  </si>
  <si>
    <t xml:space="preserve">ZFP Cúcuta</t>
  </si>
  <si>
    <t xml:space="preserve">ZFP Puerta de Las Américas</t>
  </si>
  <si>
    <t xml:space="preserve">**</t>
  </si>
  <si>
    <t xml:space="preserve">ZFP SurColombiana</t>
  </si>
  <si>
    <t xml:space="preserve">ZFP Rionegro</t>
  </si>
  <si>
    <t xml:space="preserve">ZFP de Urabá</t>
  </si>
  <si>
    <t xml:space="preserve">ZFP Cartagena</t>
  </si>
  <si>
    <t xml:space="preserve">ZFP Brisa</t>
  </si>
  <si>
    <t xml:space="preserve">ZFP Conjunto Industrial Parque Sur</t>
  </si>
  <si>
    <t xml:space="preserve">ZFP las Américas</t>
  </si>
  <si>
    <t xml:space="preserve">ZFP de Tocancipá</t>
  </si>
  <si>
    <t xml:space="preserve">ZFP Cencauca(parque industrial caloto)</t>
  </si>
  <si>
    <t xml:space="preserve">ZFP la Cayena</t>
  </si>
  <si>
    <t xml:space="preserve">ZFP Parque Industrial Dexton</t>
  </si>
  <si>
    <t xml:space="preserve">ZFP Barranquilla</t>
  </si>
  <si>
    <t xml:space="preserve">ZFP Tayrona</t>
  </si>
  <si>
    <t xml:space="preserve">ZFP Parque Industrial FEMSA </t>
  </si>
  <si>
    <t xml:space="preserve">ZFP Intexzona</t>
  </si>
  <si>
    <t xml:space="preserve">ZFP Palmaseca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Cuadro I.2.1
Ingresos totales, según Zonas Francas  
2019/2018 (Noviembre)p</t>
  </si>
  <si>
    <r>
      <rPr>
        <b val="true"/>
        <sz val="9"/>
        <rFont val="Segoe UI"/>
        <family val="2"/>
      </rPr>
      <t xml:space="preserve">Zonas Francas Permanentes Especiale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b val="true"/>
        <sz val="9"/>
        <rFont val="Segoe UI"/>
        <family val="2"/>
      </rPr>
      <t xml:space="preserve">Zonas Francas Permanentes</t>
    </r>
    <r>
      <rPr>
        <b val="true"/>
        <vertAlign val="superscript"/>
        <sz val="9"/>
        <rFont val="Segoe UI"/>
        <family val="2"/>
      </rPr>
      <t xml:space="preserve">2</t>
    </r>
  </si>
  <si>
    <t xml:space="preserve">Cuadro I.3
Ingresos totales, según sección CIIU Rev 3. 
2019/2018 (Noviembre)p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Cuadro I.3.1
Ingresos totales, según sección CIIU Rev 4. 
2019/2018 (Noviembre)p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Cuadro I.4
Ingresos desde el Resto del Mundo, según país de origen
2019/2018 (Noviembre)p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Fuente: Zonas Francas. Cálculos DANE</t>
  </si>
  <si>
    <t xml:space="preserve">p preliminar</t>
  </si>
  <si>
    <t xml:space="preserve">** No se puede calcular la variación por no registarse información en el período base.</t>
  </si>
  <si>
    <t xml:space="preserve">Cuadro I.5
Ingresos por zonas francas, según tipo de operación 
2019/2018 (Noviembre)p</t>
  </si>
  <si>
    <t xml:space="preserve">2018 (Noviembre) p</t>
  </si>
  <si>
    <t xml:space="preserve">2019 (Noviembre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||</t>
  </si>
  <si>
    <t xml:space="preserve">2 Por reserva estadística, se agregan las Zonas Francas Permanentes que contienen hasta tres usuarios calificados</t>
  </si>
  <si>
    <t xml:space="preserve">Cuadro I.6
Ingresos por tipo de operación, según códigos de operación 
2019/2018 (Noviembre)p</t>
  </si>
  <si>
    <t xml:space="preserve">Tipo operción/ Cód. operación </t>
  </si>
  <si>
    <t xml:space="preserve"> Participación 2019
(%) </t>
  </si>
  <si>
    <t xml:space="preserve">Resto del Mundo </t>
  </si>
  <si>
    <t xml:space="preserve">103</t>
  </si>
  <si>
    <t xml:space="preserve">Ingreso temporal desde el resto del mundo de materias primas, insumos, bienes intermedios, partes y piezas para ser transformadas.</t>
  </si>
  <si>
    <t xml:space="preserve">101</t>
  </si>
  <si>
    <t xml:space="preserve">Ingreso desde el resto del mundo de maquinaria, equipos y repuestos para el desarrollo de la actividad de un usuario de zona franca.</t>
  </si>
  <si>
    <t xml:space="preserve">105</t>
  </si>
  <si>
    <t xml:space="preserve">Ingreso temporal de bienes finales, materias primas, partes y piezas para recibir un servicio en zona franca.</t>
  </si>
  <si>
    <t xml:space="preserve">Demás códigos de operación</t>
  </si>
  <si>
    <t xml:space="preserve">309</t>
  </si>
  <si>
    <t xml:space="preserve">Reingreso de mercancías que se encontraban en el territorio nacional en procesamiento parcial.</t>
  </si>
  <si>
    <t xml:space="preserve">302</t>
  </si>
  <si>
    <t xml:space="preserve">Ingreso desde el resto del territorio nacional por exportación temporal de mercancías para perfeccionamiento pasivo en ZF.</t>
  </si>
  <si>
    <t xml:space="preserve">312</t>
  </si>
  <si>
    <t xml:space="preserve">Ingreso temporal desde el resto del territorio nacional de bienes finales, materias primas e insumos para agregarles servicios por parte de un usuario industrial de zona franca.</t>
  </si>
  <si>
    <t xml:space="preserve">321</t>
  </si>
  <si>
    <t xml:space="preserve">Ingreso a un usuario industrial de zona franca del territorio nacional de mercancías sin DEX.</t>
  </si>
  <si>
    <t xml:space="preserve">329</t>
  </si>
  <si>
    <t xml:space="preserve">Ingreso de Mercancías nacionalizadas por el usuario industrial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17</t>
  </si>
  <si>
    <t xml:space="preserve">Ingreso de mercancías por parte de un usuario industrial o comercial, quien estando clasificado en dos o más zonas francas translada mercancía acreditando la propiedad o tenencia de las mismas a sus bodegas o recintos autorizados para el cumplimiento de su objeto social.</t>
  </si>
  <si>
    <t xml:space="preserve">512</t>
  </si>
  <si>
    <t xml:space="preserve">Ingreso temporal a una zona franca, de bienes de capital, maquinaria, equipos y repuestos por concepto de arrendamiento.</t>
  </si>
  <si>
    <t xml:space="preserve">Usuario - Usuario misma  Zona Franca</t>
  </si>
  <si>
    <t xml:space="preserve">709</t>
  </si>
  <si>
    <t xml:space="preserve">Ingreso de mercancías por cesión de derechos de almacenamiento para que sean almacenados por otros usuarios comerciales o industriales de servicios de la misma zona franca.</t>
  </si>
  <si>
    <t xml:space="preserve">714</t>
  </si>
  <si>
    <t xml:space="preserve">Ingreso de mercancía de un Usuario Industrial de Bienes para almacenamiento temporal o para  prestación de servicios logísticos dentro de la misma zona franca.</t>
  </si>
  <si>
    <t xml:space="preserve">712</t>
  </si>
  <si>
    <t xml:space="preserve">Reingreso por devolución de mercancías que habían sido  almacenadas temporalmente.</t>
  </si>
  <si>
    <t xml:space="preserve">Cuadro S.1
Salidas totales, según  tipo de operación  
2019/2018 (Noviembre)p</t>
  </si>
  <si>
    <t xml:space="preserve">Miles de dólares FOB</t>
  </si>
  <si>
    <t xml:space="preserve">Cuadro S.2
Salidas totales, según Zonas Francas  
2019/2018 (Noviembre)p</t>
  </si>
  <si>
    <t xml:space="preserve">* Variación superior a 1.000%.</t>
  </si>
  <si>
    <t xml:space="preserve">Cuadro S.2.1
Salidas totales, según Zonas Francas  
2019/2018 (Noviembre)p</t>
  </si>
  <si>
    <t xml:space="preserve">Cuadro S.3
Salidas totales, según sección CIIU Rev 3.
2019/2018 (Noviembre)p</t>
  </si>
  <si>
    <t xml:space="preserve">Sector agropecuario, ganadería, caza y silvicultura y pesca</t>
  </si>
  <si>
    <t xml:space="preserve">Partidas no correlacionadas y demás sectores </t>
  </si>
  <si>
    <t xml:space="preserve">Cuadro S.3.1 
Salidas totales, según sección CIIU Rev 4.  
2019/2018 (Noviembre)p</t>
  </si>
  <si>
    <t xml:space="preserve">Enero-noviembre</t>
  </si>
  <si>
    <t xml:space="preserve">Cuadro S.4
Salidas hacia el Resto del Mundo, según país de destino
2019/2018 (Noviembre)p</t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Cuadro S.5
Salidas por zonas francas, según tipo de operación 
2019/2018 (Noviembre)p</t>
  </si>
  <si>
    <t xml:space="preserve">2018 (Noviembre)p</t>
  </si>
  <si>
    <t xml:space="preserve">2019 (Noviembre)p</t>
  </si>
  <si>
    <t xml:space="preserve">Cuadro S.6
Salidas por tipo de operación, según códigos de operación 
2019/2018 (Noviembre)p</t>
  </si>
  <si>
    <t xml:space="preserve">Enero- Noviembre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02</t>
  </si>
  <si>
    <t xml:space="preserve">salida de zona franca al resto del mundo de mercancias almacenadas  en zona franca .(la mercancia es la misma que ingreso)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408</t>
  </si>
  <si>
    <t xml:space="preserve">Salida al resto del territorio nacional de mercancías para procesamiento parcial.</t>
  </si>
  <si>
    <t xml:space="preserve">406</t>
  </si>
  <si>
    <t xml:space="preserve">Salida al resto del territorio nacional por reimportación de mercancías ingresadas a zona franca para transformación por perfeccionamiento pasivo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01</t>
  </si>
  <si>
    <t xml:space="preserve">Salida al resto del territorio nacional de mercancías por importación ordinaria con el pago de tributos y/o derechos aduaneros.</t>
  </si>
  <si>
    <t xml:space="preserve">436</t>
  </si>
  <si>
    <t xml:space="preserve">Salida definitiva de mercancías nacionales y/o en libre disposición.</t>
  </si>
  <si>
    <t xml:space="preserve">616</t>
  </si>
  <si>
    <t xml:space="preserve">Salida de mercancias con destino  a otra zona franca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17</t>
  </si>
  <si>
    <t xml:space="preserve">Salida de mercancías por parte de un usuario industrial o comercial, quien estando calificado en dos o más zonas francas translada mercancía acreditando la propiedad o tenencia de las mismas a sus bodegas o recintos autorizados para el cumplimiento de su objeto social.</t>
  </si>
  <si>
    <t xml:space="preserve">612</t>
  </si>
  <si>
    <t xml:space="preserve">Salida de mercancías para que se les agregue o se les preste un servicio por parte de otro usuario en otra zona franca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  <si>
    <t xml:space="preserve">813</t>
  </si>
  <si>
    <t xml:space="preserve">Salida por devolución de mercancías que se encontraban temporalmente en almacenamiento.</t>
  </si>
  <si>
    <t xml:space="preserve">814</t>
  </si>
  <si>
    <t xml:space="preserve">Salida temporal de mercancias de propiedad de un usuario industrial de bienes para almacenamiento temporal o prestación de servicios logísticos dentro de la misma zona franca 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0_)"/>
    <numFmt numFmtId="178" formatCode="0.0%"/>
    <numFmt numFmtId="179" formatCode="0"/>
    <numFmt numFmtId="180" formatCode="_-* #,##0.00_-;\-* #,##0.00_-;_-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color rgb="FFFFFFFF"/>
      <name val="Segoe UI"/>
      <family val="2"/>
    </font>
    <font>
      <sz val="10"/>
      <name val="Segoe UI"/>
      <family val="2"/>
    </font>
    <font>
      <b val="true"/>
      <sz val="10"/>
      <color rgb="FF99330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b val="true"/>
      <sz val="10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000000"/>
      <name val="Segoe UI"/>
      <family val="2"/>
    </font>
    <font>
      <b val="true"/>
      <i val="true"/>
      <sz val="9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name val="Segoe UI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000080"/>
      <name val="Segoe UI"/>
      <family val="2"/>
    </font>
    <font>
      <sz val="14"/>
      <color rgb="FF000080"/>
      <name val="Segoe UI"/>
      <family val="2"/>
    </font>
    <font>
      <sz val="14"/>
      <name val="Segoe UI"/>
      <family val="2"/>
    </font>
    <font>
      <sz val="9"/>
      <color rgb="FFFF0000"/>
      <name val="Arial"/>
      <family val="2"/>
    </font>
    <font>
      <b val="true"/>
      <sz val="14"/>
      <name val="Segoe UI"/>
      <family val="2"/>
    </font>
    <font>
      <b val="true"/>
      <sz val="14"/>
      <color rgb="FF000000"/>
      <name val="Segoe UI"/>
      <family val="2"/>
    </font>
    <font>
      <b val="true"/>
      <sz val="9"/>
      <color rgb="FFFFFFFF"/>
      <name val="Segoe UI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2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16" borderId="1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16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16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16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6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16" borderId="2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16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2" borderId="2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16" borderId="10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1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16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1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1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960</xdr:rowOff>
    </xdr:from>
    <xdr:to>
      <xdr:col>1</xdr:col>
      <xdr:colOff>264240</xdr:colOff>
      <xdr:row>3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760" y="25740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5680</xdr:colOff>
      <xdr:row>1</xdr:row>
      <xdr:rowOff>66960</xdr:rowOff>
    </xdr:from>
    <xdr:to>
      <xdr:col>1</xdr:col>
      <xdr:colOff>4114080</xdr:colOff>
      <xdr:row>3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031560" y="257400"/>
          <a:ext cx="204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480</xdr:rowOff>
    </xdr:from>
    <xdr:to>
      <xdr:col>1</xdr:col>
      <xdr:colOff>4506120</xdr:colOff>
      <xdr:row>4</xdr:row>
      <xdr:rowOff>171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885600"/>
          <a:ext cx="5472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2240</xdr:colOff>
      <xdr:row>5</xdr:row>
      <xdr:rowOff>16200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040</xdr:colOff>
      <xdr:row>5</xdr:row>
      <xdr:rowOff>1335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5</xdr:row>
      <xdr:rowOff>16200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5484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1998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5486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400</xdr:colOff>
      <xdr:row>3</xdr:row>
      <xdr:rowOff>1998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5487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5</xdr:row>
      <xdr:rowOff>1620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5</xdr:row>
      <xdr:rowOff>1620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4120</xdr:colOff>
      <xdr:row>5</xdr:row>
      <xdr:rowOff>1620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5487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46000</xdr:colOff>
      <xdr:row>5</xdr:row>
      <xdr:rowOff>152640</xdr:rowOff>
    </xdr:to>
    <xdr:pic>
      <xdr:nvPicPr>
        <xdr:cNvPr id="3" name="14 Imagen" descr=""/>
        <xdr:cNvPicPr/>
      </xdr:nvPicPr>
      <xdr:blipFill>
        <a:blip r:embed="rId1"/>
        <a:stretch/>
      </xdr:blipFill>
      <xdr:spPr>
        <a:xfrm>
          <a:off x="0" y="0"/>
          <a:ext cx="5484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720</xdr:colOff>
      <xdr:row>5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5</xdr:row>
      <xdr:rowOff>1620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440</xdr:colOff>
      <xdr:row>5</xdr:row>
      <xdr:rowOff>1620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5484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620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96760</xdr:colOff>
      <xdr:row>5</xdr:row>
      <xdr:rowOff>1620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2000</xdr:colOff>
      <xdr:row>5</xdr:row>
      <xdr:rowOff>1620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080</xdr:colOff>
      <xdr:row>5</xdr:row>
      <xdr:rowOff>1620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ausecheg/Users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ausecheg/Users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3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false" outlineLevel="0" collapsed="false">
      <c r="A3" s="2"/>
      <c r="B3" s="2"/>
      <c r="C3" s="3"/>
    </row>
    <row r="4" customFormat="false" ht="15" hidden="false" customHeight="false" outlineLevel="0" collapsed="false">
      <c r="A4" s="2"/>
      <c r="B4" s="2"/>
      <c r="C4" s="3"/>
    </row>
    <row r="5" customFormat="false" ht="15.75" hidden="false" customHeight="false" outlineLevel="0" collapsed="false">
      <c r="A5" s="2"/>
      <c r="B5" s="2"/>
      <c r="C5" s="3"/>
    </row>
    <row r="6" customFormat="false" ht="20.25" hidden="false" customHeight="false" outlineLevel="0" collapsed="false">
      <c r="A6" s="4" t="s">
        <v>0</v>
      </c>
      <c r="B6" s="4"/>
      <c r="C6" s="3"/>
    </row>
    <row r="7" customFormat="false" ht="20.25" hidden="false" customHeight="false" outlineLevel="0" collapsed="false">
      <c r="A7" s="5" t="s">
        <v>1</v>
      </c>
      <c r="B7" s="5"/>
      <c r="C7" s="3"/>
    </row>
    <row r="8" customFormat="false" ht="21" hidden="false" customHeight="false" outlineLevel="0" collapsed="false">
      <c r="A8" s="6" t="s">
        <v>2</v>
      </c>
      <c r="B8" s="6"/>
      <c r="C8" s="3"/>
    </row>
    <row r="9" customFormat="false" ht="16.5" hidden="false" customHeight="false" outlineLevel="0" collapsed="false">
      <c r="A9" s="7"/>
      <c r="B9" s="8"/>
      <c r="C9" s="3"/>
    </row>
    <row r="10" customFormat="false" ht="14.25" hidden="false" customHeight="false" outlineLevel="0" collapsed="false">
      <c r="A10" s="9" t="s">
        <v>3</v>
      </c>
      <c r="B10" s="10" t="s">
        <v>4</v>
      </c>
      <c r="C10" s="11"/>
    </row>
    <row r="11" customFormat="false" ht="14.25" hidden="false" customHeight="false" outlineLevel="0" collapsed="false">
      <c r="A11" s="9" t="s">
        <v>5</v>
      </c>
      <c r="B11" s="10" t="s">
        <v>6</v>
      </c>
      <c r="C11" s="11"/>
    </row>
    <row r="12" customFormat="false" ht="14.25" hidden="false" customHeight="false" outlineLevel="0" collapsed="false">
      <c r="A12" s="9" t="s">
        <v>7</v>
      </c>
      <c r="B12" s="10" t="s">
        <v>8</v>
      </c>
      <c r="C12" s="11"/>
    </row>
    <row r="13" customFormat="false" ht="14.25" hidden="false" customHeight="false" outlineLevel="0" collapsed="false">
      <c r="A13" s="9" t="s">
        <v>9</v>
      </c>
      <c r="B13" s="10" t="s">
        <v>10</v>
      </c>
      <c r="C13" s="11"/>
    </row>
    <row r="14" customFormat="false" ht="14.25" hidden="false" customHeight="false" outlineLevel="0" collapsed="false">
      <c r="A14" s="9" t="s">
        <v>11</v>
      </c>
      <c r="B14" s="10" t="s">
        <v>12</v>
      </c>
      <c r="C14" s="11"/>
    </row>
    <row r="15" customFormat="false" ht="14.25" hidden="false" customHeight="false" outlineLevel="0" collapsed="false">
      <c r="A15" s="9" t="s">
        <v>13</v>
      </c>
      <c r="B15" s="10" t="s">
        <v>14</v>
      </c>
      <c r="C15" s="11"/>
    </row>
    <row r="16" customFormat="false" ht="14.25" hidden="false" customHeight="false" outlineLevel="0" collapsed="false">
      <c r="A16" s="9" t="s">
        <v>15</v>
      </c>
      <c r="B16" s="10" t="s">
        <v>16</v>
      </c>
      <c r="C16" s="11"/>
    </row>
    <row r="17" customFormat="false" ht="14.25" hidden="false" customHeight="false" outlineLevel="0" collapsed="false">
      <c r="A17" s="9" t="s">
        <v>17</v>
      </c>
      <c r="B17" s="10" t="s">
        <v>18</v>
      </c>
      <c r="C17" s="11"/>
    </row>
    <row r="18" customFormat="false" ht="14.25" hidden="false" customHeight="false" outlineLevel="0" collapsed="false">
      <c r="A18" s="9" t="s">
        <v>19</v>
      </c>
      <c r="B18" s="10" t="s">
        <v>20</v>
      </c>
      <c r="C18" s="11"/>
    </row>
    <row r="19" customFormat="false" ht="15" hidden="false" customHeight="false" outlineLevel="0" collapsed="false">
      <c r="A19" s="9" t="s">
        <v>21</v>
      </c>
      <c r="B19" s="10" t="s">
        <v>22</v>
      </c>
      <c r="C19" s="11"/>
      <c r="F19" s="12"/>
    </row>
    <row r="20" customFormat="false" ht="14.25" hidden="false" customHeight="false" outlineLevel="0" collapsed="false">
      <c r="A20" s="9" t="s">
        <v>23</v>
      </c>
      <c r="B20" s="10" t="s">
        <v>22</v>
      </c>
      <c r="C20" s="11"/>
      <c r="F20" s="13"/>
    </row>
    <row r="21" customFormat="false" ht="14.25" hidden="false" customHeight="false" outlineLevel="0" collapsed="false">
      <c r="A21" s="9" t="s">
        <v>24</v>
      </c>
      <c r="B21" s="10" t="s">
        <v>25</v>
      </c>
      <c r="C21" s="11"/>
      <c r="F21" s="14"/>
    </row>
    <row r="22" customFormat="false" ht="14.25" hidden="false" customHeight="false" outlineLevel="0" collapsed="false">
      <c r="A22" s="9" t="s">
        <v>26</v>
      </c>
      <c r="B22" s="10" t="s">
        <v>27</v>
      </c>
      <c r="C22" s="11"/>
      <c r="F22" s="13"/>
    </row>
    <row r="23" customFormat="false" ht="14.25" hidden="false" customHeight="false" outlineLevel="0" collapsed="false">
      <c r="A23" s="9" t="s">
        <v>28</v>
      </c>
      <c r="B23" s="10" t="s">
        <v>29</v>
      </c>
      <c r="C23" s="11"/>
    </row>
    <row r="24" customFormat="false" ht="14.25" hidden="false" customHeight="false" outlineLevel="0" collapsed="false">
      <c r="A24" s="9" t="s">
        <v>30</v>
      </c>
      <c r="B24" s="10" t="s">
        <v>31</v>
      </c>
      <c r="C24" s="11"/>
    </row>
    <row r="25" customFormat="false" ht="15" hidden="false" customHeight="false" outlineLevel="0" collapsed="false">
      <c r="A25" s="15" t="s">
        <v>32</v>
      </c>
      <c r="B25" s="16" t="s">
        <v>33</v>
      </c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17" t="s">
        <v>34</v>
      </c>
      <c r="B27" s="11"/>
      <c r="C27" s="11"/>
    </row>
  </sheetData>
  <mergeCells count="4">
    <mergeCell ref="A1:B5"/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8" width="13.85"/>
    <col collapsed="false" customWidth="true" hidden="false" outlineLevel="0" max="3" min="3" style="18" width="12.85"/>
    <col collapsed="false" customWidth="true" hidden="false" outlineLevel="0" max="4" min="4" style="18" width="10.41"/>
    <col collapsed="false" customWidth="true" hidden="false" outlineLevel="0" max="5" min="5" style="18" width="12.7"/>
    <col collapsed="false" customWidth="true" hidden="false" outlineLevel="0" max="6" min="6" style="18" width="0.56"/>
    <col collapsed="false" customWidth="true" hidden="false" outlineLevel="0" max="8" min="7" style="18" width="12.85"/>
    <col collapsed="false" customWidth="true" hidden="false" outlineLevel="0" max="9" min="9" style="18" width="11.7"/>
    <col collapsed="false" customWidth="true" hidden="false" outlineLevel="0" max="10" min="10" style="18" width="12.7"/>
    <col collapsed="false" customWidth="true" hidden="false" outlineLevel="0" max="11" min="11" style="18" width="1.56"/>
    <col collapsed="false" customWidth="true" hidden="false" outlineLevel="0" max="13" min="12" style="18" width="13.85"/>
    <col collapsed="false" customWidth="true" hidden="false" outlineLevel="0" max="14" min="14" style="18" width="11.28"/>
    <col collapsed="false" customWidth="true" hidden="false" outlineLevel="0" max="15" min="15" style="18" width="12.7"/>
    <col collapsed="false" customWidth="true" hidden="false" outlineLevel="0" max="16" min="16" style="18" width="1.56"/>
    <col collapsed="false" customWidth="true" hidden="false" outlineLevel="0" max="18" min="17" style="18" width="13.85"/>
    <col collapsed="false" customWidth="true" hidden="false" outlineLevel="0" max="19" min="19" style="18" width="10.28"/>
    <col collapsed="false" customWidth="true" hidden="false" outlineLevel="0" max="20" min="20" style="18" width="12.7"/>
    <col collapsed="false" customWidth="false" hidden="false" outlineLevel="0" max="257" min="21" style="18" width="11.42"/>
  </cols>
  <sheetData>
    <row r="1" customFormat="false" ht="12.75" hidden="false" customHeight="true" outlineLevel="0" collapsed="false">
      <c r="O1" s="103"/>
      <c r="P1" s="56"/>
      <c r="Q1" s="56"/>
      <c r="R1" s="56"/>
      <c r="S1" s="56"/>
      <c r="T1" s="56"/>
    </row>
    <row r="2" customFormat="false" ht="12.75" hidden="false" customHeight="false" outlineLevel="0" collapsed="false">
      <c r="O2" s="56"/>
      <c r="P2" s="56"/>
      <c r="Q2" s="56"/>
      <c r="R2" s="56"/>
      <c r="S2" s="56"/>
      <c r="T2" s="56"/>
    </row>
    <row r="3" customFormat="false" ht="12.75" hidden="false" customHeight="false" outlineLevel="0" collapsed="false"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O5" s="56"/>
      <c r="P5" s="56"/>
      <c r="Q5" s="56"/>
      <c r="R5" s="56"/>
      <c r="S5" s="56"/>
      <c r="T5" s="56"/>
    </row>
    <row r="6" customFormat="false" ht="12.75" hidden="false" customHeight="false" outlineLevel="0" collapsed="false">
      <c r="O6" s="56"/>
      <c r="P6" s="56"/>
      <c r="Q6" s="56"/>
      <c r="R6" s="56"/>
      <c r="S6" s="56"/>
      <c r="T6" s="56"/>
    </row>
    <row r="7" customFormat="false" ht="14.25" hidden="false" customHeight="false" outlineLevel="0" collapsed="false">
      <c r="A7" s="254" t="s">
        <v>0</v>
      </c>
      <c r="B7" s="254"/>
      <c r="C7" s="254"/>
      <c r="D7" s="254"/>
      <c r="E7" s="254"/>
      <c r="F7" s="254"/>
      <c r="G7" s="254"/>
      <c r="H7" s="104"/>
      <c r="I7" s="104"/>
      <c r="J7" s="104"/>
      <c r="K7" s="104"/>
      <c r="L7" s="104"/>
      <c r="M7" s="104"/>
      <c r="N7" s="104"/>
      <c r="O7" s="255"/>
      <c r="P7" s="255"/>
      <c r="Q7" s="255"/>
      <c r="R7" s="255"/>
      <c r="S7" s="255"/>
      <c r="T7" s="255"/>
    </row>
    <row r="8" customFormat="false" ht="14.25" hidden="false" customHeight="false" outlineLevel="0" collapsed="false">
      <c r="A8" s="254"/>
      <c r="B8" s="254"/>
      <c r="C8" s="254"/>
      <c r="D8" s="254"/>
      <c r="E8" s="254"/>
      <c r="F8" s="254"/>
      <c r="G8" s="25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2.75" hidden="false" customHeight="true" outlineLevel="0" collapsed="false">
      <c r="A9" s="23" t="s">
        <v>227</v>
      </c>
      <c r="B9" s="23"/>
      <c r="C9" s="23"/>
      <c r="D9" s="23"/>
      <c r="E9" s="23"/>
      <c r="F9" s="23"/>
      <c r="G9" s="23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18" customFormat="true" ht="13.5" hidden="false" customHeight="false" outlineLevel="0" collapsed="false">
      <c r="A15" s="29"/>
      <c r="B15" s="31" t="s">
        <v>2</v>
      </c>
      <c r="C15" s="31"/>
      <c r="D15" s="31"/>
      <c r="E15" s="31"/>
      <c r="F15" s="31"/>
      <c r="G15" s="31"/>
      <c r="H15" s="31"/>
      <c r="I15" s="31"/>
      <c r="J15" s="31"/>
      <c r="K15" s="20"/>
      <c r="L15" s="31" t="s">
        <v>50</v>
      </c>
      <c r="M15" s="31"/>
      <c r="N15" s="31"/>
      <c r="O15" s="31"/>
      <c r="P15" s="31"/>
      <c r="Q15" s="31"/>
      <c r="R15" s="31"/>
      <c r="S15" s="31"/>
      <c r="T15" s="31"/>
    </row>
    <row r="16" s="18" customFormat="true" ht="13.5" hidden="false" customHeight="true" outlineLevel="0" collapsed="false">
      <c r="A16" s="32" t="s">
        <v>37</v>
      </c>
      <c r="B16" s="30" t="s">
        <v>228</v>
      </c>
      <c r="C16" s="30"/>
      <c r="D16" s="30"/>
      <c r="E16" s="30"/>
      <c r="F16" s="30"/>
      <c r="G16" s="30" t="s">
        <v>39</v>
      </c>
      <c r="H16" s="30"/>
      <c r="I16" s="30"/>
      <c r="J16" s="30"/>
      <c r="K16" s="20"/>
      <c r="L16" s="30" t="s">
        <v>228</v>
      </c>
      <c r="M16" s="30"/>
      <c r="N16" s="30"/>
      <c r="O16" s="30"/>
      <c r="P16" s="30"/>
      <c r="Q16" s="30" t="s">
        <v>39</v>
      </c>
      <c r="R16" s="30"/>
      <c r="S16" s="30"/>
      <c r="T16" s="30"/>
    </row>
    <row r="17" s="18" customFormat="true" ht="24.75" hidden="false" customHeight="false" outlineLevel="0" collapsed="false">
      <c r="A17" s="32"/>
      <c r="B17" s="33" t="n">
        <v>2018</v>
      </c>
      <c r="C17" s="33" t="n">
        <v>2019</v>
      </c>
      <c r="D17" s="256" t="s">
        <v>40</v>
      </c>
      <c r="E17" s="256" t="s">
        <v>41</v>
      </c>
      <c r="F17" s="35"/>
      <c r="G17" s="33" t="n">
        <v>2018</v>
      </c>
      <c r="H17" s="33" t="n">
        <v>2019</v>
      </c>
      <c r="I17" s="256" t="s">
        <v>40</v>
      </c>
      <c r="J17" s="256" t="s">
        <v>41</v>
      </c>
      <c r="K17" s="20"/>
      <c r="L17" s="33" t="n">
        <v>2018</v>
      </c>
      <c r="M17" s="33" t="n">
        <v>2019</v>
      </c>
      <c r="N17" s="256" t="s">
        <v>40</v>
      </c>
      <c r="O17" s="256" t="s">
        <v>41</v>
      </c>
      <c r="P17" s="35"/>
      <c r="Q17" s="33" t="n">
        <v>2018</v>
      </c>
      <c r="R17" s="33" t="n">
        <v>2019</v>
      </c>
      <c r="S17" s="256" t="s">
        <v>40</v>
      </c>
      <c r="T17" s="256" t="s">
        <v>41</v>
      </c>
    </row>
    <row r="18" s="17" customFormat="true" ht="12.75" hidden="false" customHeight="false" outlineLevel="0" collapsed="false">
      <c r="A18" s="257" t="s">
        <v>42</v>
      </c>
      <c r="B18" s="258" t="n">
        <v>2039549.16596469</v>
      </c>
      <c r="C18" s="258" t="n">
        <v>2170620.78885682</v>
      </c>
      <c r="D18" s="259" t="n">
        <v>6.42649979119909</v>
      </c>
      <c r="E18" s="259" t="n">
        <v>6.42649979119908</v>
      </c>
      <c r="F18" s="258"/>
      <c r="G18" s="258" t="n">
        <v>1787797.831933</v>
      </c>
      <c r="H18" s="258" t="n">
        <v>1856732.43241299</v>
      </c>
      <c r="I18" s="259" t="n">
        <v>3.85583868873254</v>
      </c>
      <c r="J18" s="259" t="n">
        <v>3.85583868873256</v>
      </c>
      <c r="K18" s="258"/>
      <c r="L18" s="258" t="n">
        <v>21756264.7117916</v>
      </c>
      <c r="M18" s="258" t="n">
        <v>24359655.1079408</v>
      </c>
      <c r="N18" s="259" t="n">
        <v>11.9661643698339</v>
      </c>
      <c r="O18" s="259" t="n">
        <v>11.9661643698339</v>
      </c>
      <c r="P18" s="258"/>
      <c r="Q18" s="258" t="n">
        <v>19940419.466418</v>
      </c>
      <c r="R18" s="258" t="n">
        <v>20120512.504961</v>
      </c>
      <c r="S18" s="259" t="n">
        <v>0.903155717693416</v>
      </c>
      <c r="T18" s="259" t="n">
        <v>0.903155717693404</v>
      </c>
    </row>
    <row r="19" customFormat="false" ht="12.75" hidden="false" customHeight="false" outlineLevel="0" collapsed="false">
      <c r="A19" s="260" t="s">
        <v>43</v>
      </c>
      <c r="B19" s="260" t="n">
        <v>348172.687010844</v>
      </c>
      <c r="C19" s="260" t="n">
        <v>259201.538420731</v>
      </c>
      <c r="D19" s="261" t="n">
        <v>-25.5537415510544</v>
      </c>
      <c r="E19" s="261" t="n">
        <v>-4.36229486765178</v>
      </c>
      <c r="F19" s="262"/>
      <c r="G19" s="260" t="n">
        <v>501208.759338</v>
      </c>
      <c r="H19" s="260" t="n">
        <v>365088.087140999</v>
      </c>
      <c r="I19" s="261" t="n">
        <v>-27.1584783108719</v>
      </c>
      <c r="J19" s="261" t="n">
        <v>-7.613873882475</v>
      </c>
      <c r="K19" s="262"/>
      <c r="L19" s="260" t="n">
        <v>3286459.75726971</v>
      </c>
      <c r="M19" s="260" t="n">
        <v>3439697.18949715</v>
      </c>
      <c r="N19" s="261" t="n">
        <v>4.66269005389381</v>
      </c>
      <c r="O19" s="261" t="n">
        <v>0.704337046167602</v>
      </c>
      <c r="P19" s="262"/>
      <c r="Q19" s="260" t="n">
        <v>4933021.392526</v>
      </c>
      <c r="R19" s="260" t="n">
        <v>5563147.772149</v>
      </c>
      <c r="S19" s="261" t="n">
        <v>12.7736397125238</v>
      </c>
      <c r="T19" s="261" t="n">
        <v>3.16004575873745</v>
      </c>
    </row>
    <row r="20" customFormat="false" ht="12.75" hidden="false" customHeight="false" outlineLevel="0" collapsed="false">
      <c r="A20" s="262" t="s">
        <v>44</v>
      </c>
      <c r="B20" s="262" t="n">
        <v>1595539.9673774</v>
      </c>
      <c r="C20" s="262" t="n">
        <v>1829341.39562589</v>
      </c>
      <c r="D20" s="263" t="n">
        <v>14.6534360171995</v>
      </c>
      <c r="E20" s="263" t="n">
        <v>11.463387701071</v>
      </c>
      <c r="F20" s="262"/>
      <c r="G20" s="262" t="n">
        <v>1133674.076946</v>
      </c>
      <c r="H20" s="262" t="n">
        <v>1336302.394307</v>
      </c>
      <c r="I20" s="263" t="n">
        <v>17.8735953729184</v>
      </c>
      <c r="J20" s="263" t="n">
        <v>11.3339614659847</v>
      </c>
      <c r="K20" s="262"/>
      <c r="L20" s="262" t="n">
        <v>17449985.3766546</v>
      </c>
      <c r="M20" s="262" t="n">
        <v>19911347.5779886</v>
      </c>
      <c r="N20" s="263" t="n">
        <v>14.105239335197</v>
      </c>
      <c r="O20" s="263" t="n">
        <v>11.3133492074123</v>
      </c>
      <c r="P20" s="262"/>
      <c r="Q20" s="262" t="n">
        <v>13292673.966892</v>
      </c>
      <c r="R20" s="262" t="n">
        <v>12904326.515821</v>
      </c>
      <c r="S20" s="263" t="n">
        <v>-2.92151490391062</v>
      </c>
      <c r="T20" s="263" t="n">
        <v>-1.94753902607224</v>
      </c>
    </row>
    <row r="21" customFormat="false" ht="12.75" hidden="false" customHeight="false" outlineLevel="0" collapsed="false">
      <c r="A21" s="260" t="s">
        <v>45</v>
      </c>
      <c r="B21" s="260" t="n">
        <v>32144.795808088</v>
      </c>
      <c r="C21" s="260" t="n">
        <v>26827.053792228</v>
      </c>
      <c r="D21" s="261" t="n">
        <v>-16.5430884912387</v>
      </c>
      <c r="E21" s="261" t="n">
        <v>-0.260731249072132</v>
      </c>
      <c r="F21" s="262"/>
      <c r="G21" s="260" t="n">
        <v>27887.563269</v>
      </c>
      <c r="H21" s="260" t="n">
        <v>27554.324935</v>
      </c>
      <c r="I21" s="261" t="n">
        <v>-1.19493528633394</v>
      </c>
      <c r="J21" s="261" t="n">
        <v>-0.0186395982838664</v>
      </c>
      <c r="K21" s="262"/>
      <c r="L21" s="260" t="n">
        <v>350740.211540556</v>
      </c>
      <c r="M21" s="260" t="n">
        <v>294594.018030917</v>
      </c>
      <c r="N21" s="261" t="n">
        <v>-16.0079145938323</v>
      </c>
      <c r="O21" s="261" t="n">
        <v>-0.258069086092745</v>
      </c>
      <c r="P21" s="262"/>
      <c r="Q21" s="260" t="n">
        <v>350275.206203</v>
      </c>
      <c r="R21" s="260" t="n">
        <v>338551.003427</v>
      </c>
      <c r="S21" s="261" t="n">
        <v>-3.34714035374956</v>
      </c>
      <c r="T21" s="261" t="n">
        <v>-0.0587961692367857</v>
      </c>
    </row>
    <row r="22" customFormat="false" ht="13.5" hidden="false" customHeight="false" outlineLevel="0" collapsed="false">
      <c r="A22" s="264" t="s">
        <v>46</v>
      </c>
      <c r="B22" s="264" t="n">
        <v>63691.715768363</v>
      </c>
      <c r="C22" s="264" t="n">
        <v>55250.801017966</v>
      </c>
      <c r="D22" s="265" t="n">
        <v>-13.2527670962662</v>
      </c>
      <c r="E22" s="265" t="n">
        <v>-0.413861793148023</v>
      </c>
      <c r="F22" s="264"/>
      <c r="G22" s="264" t="n">
        <v>125027.43238</v>
      </c>
      <c r="H22" s="264" t="n">
        <v>127787.62603</v>
      </c>
      <c r="I22" s="265" t="n">
        <v>2.20767042676751</v>
      </c>
      <c r="J22" s="265" t="n">
        <v>0.154390703506762</v>
      </c>
      <c r="K22" s="264"/>
      <c r="L22" s="264" t="n">
        <v>669079.366326778</v>
      </c>
      <c r="M22" s="264" t="n">
        <v>714016.322424132</v>
      </c>
      <c r="N22" s="265" t="n">
        <v>6.71623702043847</v>
      </c>
      <c r="O22" s="265" t="n">
        <v>0.206547202346729</v>
      </c>
      <c r="P22" s="264"/>
      <c r="Q22" s="264" t="n">
        <v>1364448.900797</v>
      </c>
      <c r="R22" s="264" t="n">
        <v>1314487.213564</v>
      </c>
      <c r="S22" s="265" t="n">
        <v>-3.66167521581912</v>
      </c>
      <c r="T22" s="265" t="n">
        <v>-0.250554845735023</v>
      </c>
    </row>
    <row r="23" s="18" customFormat="true" ht="12.75" hidden="false" customHeight="false" outlineLevel="0" collapsed="false">
      <c r="A23" s="46" t="s">
        <v>47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</row>
    <row r="24" customFormat="false" ht="12.75" hidden="false" customHeight="false" outlineLevel="0" collapsed="false">
      <c r="A24" s="49" t="s">
        <v>48</v>
      </c>
    </row>
    <row r="25" customFormat="false" ht="12.75" hidden="false" customHeight="false" outlineLevel="0" collapsed="false">
      <c r="A25" s="205"/>
      <c r="C25" s="267"/>
      <c r="M25" s="267"/>
    </row>
    <row r="26" customFormat="false" ht="12.75" hidden="false" customHeight="false" outlineLevel="0" collapsed="false">
      <c r="C26" s="267"/>
      <c r="M26" s="267"/>
    </row>
    <row r="27" customFormat="false" ht="12.75" hidden="false" customHeight="false" outlineLevel="0" collapsed="false">
      <c r="C27" s="267"/>
      <c r="M27" s="267"/>
      <c r="Q27" s="43"/>
      <c r="R27" s="43"/>
    </row>
    <row r="28" customFormat="false" ht="12.75" hidden="false" customHeight="false" outlineLevel="0" collapsed="false">
      <c r="C28" s="267"/>
      <c r="M28" s="267"/>
      <c r="Q28" s="43"/>
      <c r="R28" s="43"/>
    </row>
  </sheetData>
  <mergeCells count="9">
    <mergeCell ref="A7:G8"/>
    <mergeCell ref="A9:G13"/>
    <mergeCell ref="B15:J15"/>
    <mergeCell ref="L15:T15"/>
    <mergeCell ref="A16:A17"/>
    <mergeCell ref="B16:F16"/>
    <mergeCell ref="G16:J16"/>
    <mergeCell ref="L16:P16"/>
    <mergeCell ref="Q16:T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9.56"/>
    <col collapsed="false" customWidth="true" hidden="false" outlineLevel="0" max="3" min="2" style="54" width="13.99"/>
    <col collapsed="false" customWidth="true" hidden="false" outlineLevel="0" max="4" min="4" style="268" width="11.7"/>
    <col collapsed="false" customWidth="true" hidden="false" outlineLevel="0" max="5" min="5" style="54" width="12.85"/>
    <col collapsed="false" customWidth="true" hidden="false" outlineLevel="0" max="6" min="6" style="54" width="14.14"/>
    <col collapsed="false" customWidth="true" hidden="false" outlineLevel="0" max="7" min="7" style="54" width="2.13"/>
    <col collapsed="false" customWidth="true" hidden="false" outlineLevel="0" max="9" min="8" style="54" width="15.28"/>
    <col collapsed="false" customWidth="true" hidden="false" outlineLevel="0" max="10" min="10" style="268" width="11.7"/>
    <col collapsed="false" customWidth="true" hidden="false" outlineLevel="0" max="11" min="11" style="54" width="12.42"/>
    <col collapsed="false" customWidth="true" hidden="false" outlineLevel="0" max="12" min="12" style="54" width="12.85"/>
    <col collapsed="false" customWidth="false" hidden="false" outlineLevel="0" max="257" min="13" style="54" width="11.42"/>
  </cols>
  <sheetData>
    <row r="1" customFormat="false" ht="12.75" hidden="false" customHeight="true" outlineLevel="0" collapsed="false">
      <c r="G1" s="206"/>
      <c r="H1" s="207"/>
      <c r="I1" s="207"/>
      <c r="J1" s="207"/>
      <c r="K1" s="207"/>
      <c r="L1" s="207"/>
    </row>
    <row r="2" customFormat="false" ht="12.75" hidden="false" customHeight="false" outlineLevel="0" collapsed="false">
      <c r="E2" s="137"/>
      <c r="F2" s="137"/>
      <c r="G2" s="207"/>
      <c r="H2" s="207"/>
      <c r="I2" s="207"/>
      <c r="J2" s="207"/>
      <c r="K2" s="207"/>
      <c r="L2" s="207"/>
    </row>
    <row r="3" customFormat="false" ht="15" hidden="false" customHeight="false" outlineLevel="0" collapsed="false">
      <c r="E3" s="137"/>
      <c r="F3" s="269"/>
      <c r="G3" s="207"/>
      <c r="H3" s="207"/>
      <c r="I3" s="207"/>
      <c r="J3" s="207"/>
      <c r="K3" s="207"/>
      <c r="L3" s="207"/>
    </row>
    <row r="4" customFormat="false" ht="12.75" hidden="false" customHeight="false" outlineLevel="0" collapsed="false">
      <c r="E4" s="137"/>
      <c r="F4" s="270"/>
      <c r="G4" s="207"/>
      <c r="H4" s="207"/>
      <c r="I4" s="207"/>
      <c r="J4" s="207"/>
      <c r="K4" s="207"/>
      <c r="L4" s="207"/>
    </row>
    <row r="5" s="54" customFormat="true" ht="12.75" hidden="false" customHeight="false" outlineLevel="0" collapsed="false">
      <c r="D5" s="268"/>
      <c r="E5" s="137"/>
      <c r="F5" s="270"/>
      <c r="G5" s="207"/>
      <c r="H5" s="207"/>
      <c r="I5" s="207"/>
      <c r="J5" s="207"/>
      <c r="K5" s="207"/>
      <c r="L5" s="207"/>
    </row>
    <row r="6" s="54" customFormat="true" ht="10.5" hidden="false" customHeight="true" outlineLevel="0" collapsed="false">
      <c r="D6" s="268"/>
      <c r="E6" s="137"/>
      <c r="F6" s="270"/>
      <c r="G6" s="207"/>
      <c r="H6" s="207"/>
      <c r="I6" s="207"/>
      <c r="J6" s="207"/>
      <c r="K6" s="207"/>
      <c r="L6" s="207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71"/>
      <c r="I7" s="271"/>
      <c r="J7" s="271"/>
      <c r="K7" s="271"/>
      <c r="L7" s="271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72"/>
      <c r="I8" s="272"/>
      <c r="J8" s="273"/>
      <c r="K8" s="274"/>
      <c r="L8" s="274"/>
    </row>
    <row r="9" s="54" customFormat="true" ht="12.75" hidden="false" customHeight="true" outlineLevel="0" collapsed="false">
      <c r="A9" s="23" t="s">
        <v>229</v>
      </c>
      <c r="B9" s="23"/>
      <c r="C9" s="23"/>
      <c r="D9" s="23"/>
      <c r="E9" s="23"/>
      <c r="F9" s="23"/>
      <c r="G9" s="23"/>
      <c r="H9" s="136"/>
      <c r="I9" s="136"/>
      <c r="J9" s="189"/>
      <c r="K9" s="132"/>
      <c r="L9" s="132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6"/>
      <c r="I10" s="136"/>
      <c r="J10" s="189"/>
      <c r="K10" s="132"/>
      <c r="L10" s="132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6"/>
      <c r="I11" s="136"/>
      <c r="J11" s="189"/>
      <c r="K11" s="132"/>
      <c r="L11" s="132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6"/>
      <c r="I12" s="136"/>
      <c r="J12" s="189"/>
      <c r="K12" s="132"/>
      <c r="L12" s="132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6"/>
      <c r="I13" s="136"/>
      <c r="J13" s="189"/>
      <c r="K13" s="132"/>
      <c r="L13" s="132"/>
    </row>
    <row r="14" customFormat="false" ht="13.5" hidden="false" customHeight="false" outlineLevel="0" collapsed="false">
      <c r="A14" s="136"/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</row>
    <row r="15" customFormat="false" ht="13.5" hidden="false" customHeight="false" outlineLevel="0" collapsed="false">
      <c r="A15" s="276"/>
      <c r="B15" s="139" t="s">
        <v>2</v>
      </c>
      <c r="C15" s="139"/>
      <c r="D15" s="139"/>
      <c r="E15" s="139"/>
      <c r="F15" s="139"/>
      <c r="G15" s="132"/>
      <c r="H15" s="139" t="s">
        <v>50</v>
      </c>
      <c r="I15" s="139"/>
      <c r="J15" s="139"/>
      <c r="K15" s="139"/>
      <c r="L15" s="139"/>
    </row>
    <row r="16" customFormat="false" ht="13.5" hidden="false" customHeight="true" outlineLevel="0" collapsed="false">
      <c r="A16" s="277" t="s">
        <v>51</v>
      </c>
      <c r="B16" s="135" t="s">
        <v>228</v>
      </c>
      <c r="C16" s="135"/>
      <c r="D16" s="135"/>
      <c r="E16" s="135"/>
      <c r="F16" s="278" t="s">
        <v>195</v>
      </c>
      <c r="G16" s="132"/>
      <c r="H16" s="135" t="s">
        <v>228</v>
      </c>
      <c r="I16" s="135"/>
      <c r="J16" s="135"/>
      <c r="K16" s="135"/>
      <c r="L16" s="278" t="s">
        <v>195</v>
      </c>
    </row>
    <row r="17" customFormat="false" ht="24.75" hidden="false" customHeight="false" outlineLevel="0" collapsed="false">
      <c r="A17" s="277"/>
      <c r="B17" s="277" t="n">
        <v>2018</v>
      </c>
      <c r="C17" s="277" t="n">
        <v>2019</v>
      </c>
      <c r="D17" s="279" t="s">
        <v>40</v>
      </c>
      <c r="E17" s="34" t="s">
        <v>41</v>
      </c>
      <c r="F17" s="278"/>
      <c r="G17" s="132"/>
      <c r="H17" s="277" t="n">
        <v>2018</v>
      </c>
      <c r="I17" s="277" t="n">
        <v>2019</v>
      </c>
      <c r="J17" s="279" t="s">
        <v>40</v>
      </c>
      <c r="K17" s="34" t="s">
        <v>41</v>
      </c>
      <c r="L17" s="278"/>
    </row>
    <row r="18" s="131" customFormat="true" ht="12.75" hidden="false" customHeight="false" outlineLevel="0" collapsed="false">
      <c r="A18" s="36" t="s">
        <v>42</v>
      </c>
      <c r="B18" s="280" t="n">
        <v>2039549.1659647</v>
      </c>
      <c r="C18" s="280" t="n">
        <v>2170620.78885682</v>
      </c>
      <c r="D18" s="281" t="n">
        <v>6.42649979119891</v>
      </c>
      <c r="E18" s="281" t="n">
        <v>6.42649979119893</v>
      </c>
      <c r="F18" s="281" t="n">
        <v>100</v>
      </c>
      <c r="G18" s="282"/>
      <c r="H18" s="280" t="n">
        <v>21756264.7117916</v>
      </c>
      <c r="I18" s="280" t="n">
        <v>24359655.1079408</v>
      </c>
      <c r="J18" s="283" t="n">
        <v>11.966164369834</v>
      </c>
      <c r="K18" s="283" t="n">
        <v>11.966164369834</v>
      </c>
      <c r="L18" s="283" t="n">
        <v>100</v>
      </c>
    </row>
    <row r="19" s="131" customFormat="true" ht="14.25" hidden="false" customHeight="false" outlineLevel="0" collapsed="false">
      <c r="A19" s="109" t="s">
        <v>96</v>
      </c>
      <c r="B19" s="284" t="n">
        <v>623387.453016104</v>
      </c>
      <c r="C19" s="284" t="n">
        <v>694235.316263367</v>
      </c>
      <c r="D19" s="285" t="n">
        <v>11.3649806239255</v>
      </c>
      <c r="E19" s="285" t="n">
        <v>3.47370215092373</v>
      </c>
      <c r="F19" s="285" t="n">
        <v>31.9832611862615</v>
      </c>
      <c r="G19" s="282"/>
      <c r="H19" s="284" t="n">
        <v>6758661.91185101</v>
      </c>
      <c r="I19" s="284" t="n">
        <v>8279333.34681741</v>
      </c>
      <c r="J19" s="286" t="n">
        <v>22.4995931857455</v>
      </c>
      <c r="K19" s="286" t="n">
        <v>6.98957957678377</v>
      </c>
      <c r="L19" s="286" t="n">
        <v>33.9878923167451</v>
      </c>
      <c r="O19" s="54"/>
    </row>
    <row r="20" s="131" customFormat="true" ht="14.25" hidden="false" customHeight="false" outlineLevel="0" collapsed="false">
      <c r="A20" s="112" t="s">
        <v>97</v>
      </c>
      <c r="B20" s="280" t="n">
        <v>1416161.71294859</v>
      </c>
      <c r="C20" s="280" t="n">
        <v>1476385.47259345</v>
      </c>
      <c r="D20" s="281" t="n">
        <v>4.25260470567772</v>
      </c>
      <c r="E20" s="281" t="n">
        <v>2.9527976402752</v>
      </c>
      <c r="F20" s="281" t="n">
        <v>68.0167388137385</v>
      </c>
      <c r="G20" s="282"/>
      <c r="H20" s="280" t="n">
        <v>14997602.7999406</v>
      </c>
      <c r="I20" s="280" t="n">
        <v>16080321.7611234</v>
      </c>
      <c r="J20" s="283" t="n">
        <v>7.21928014513793</v>
      </c>
      <c r="K20" s="283" t="n">
        <v>4.97658479305018</v>
      </c>
      <c r="L20" s="283" t="n">
        <v>66.012107683255</v>
      </c>
    </row>
    <row r="21" s="131" customFormat="true" ht="12.75" hidden="false" customHeight="false" outlineLevel="0" collapsed="false">
      <c r="A21" s="287" t="s">
        <v>55</v>
      </c>
      <c r="B21" s="288" t="n">
        <v>367907.971440001</v>
      </c>
      <c r="C21" s="288" t="n">
        <v>433395.97987</v>
      </c>
      <c r="D21" s="289" t="n">
        <v>17.8001058725848</v>
      </c>
      <c r="E21" s="289" t="n">
        <v>3.21090609252481</v>
      </c>
      <c r="F21" s="289" t="n">
        <v>19.9664530117328</v>
      </c>
      <c r="G21" s="282"/>
      <c r="H21" s="288" t="n">
        <v>4165133.20706</v>
      </c>
      <c r="I21" s="288" t="n">
        <v>5014920.18915</v>
      </c>
      <c r="J21" s="290" t="n">
        <v>20.4023962702943</v>
      </c>
      <c r="K21" s="290" t="n">
        <v>3.90594154533074</v>
      </c>
      <c r="L21" s="290" t="n">
        <v>20.5869917571831</v>
      </c>
    </row>
    <row r="22" s="293" customFormat="true" ht="12.75" hidden="false" customHeight="false" outlineLevel="0" collapsed="false">
      <c r="A22" s="136" t="s">
        <v>90</v>
      </c>
      <c r="B22" s="282" t="n">
        <v>85397.4542199999</v>
      </c>
      <c r="C22" s="282" t="n">
        <v>94652.26626</v>
      </c>
      <c r="D22" s="291" t="n">
        <v>10.8373395021331</v>
      </c>
      <c r="E22" s="291" t="n">
        <v>0.453767538161926</v>
      </c>
      <c r="F22" s="291" t="n">
        <v>4.36060811478037</v>
      </c>
      <c r="G22" s="282"/>
      <c r="H22" s="282" t="n">
        <v>863230.29941</v>
      </c>
      <c r="I22" s="282" t="n">
        <v>821591.54817</v>
      </c>
      <c r="J22" s="292" t="n">
        <v>-4.82359704802521</v>
      </c>
      <c r="K22" s="292" t="n">
        <v>-0.19138740859975</v>
      </c>
      <c r="L22" s="292" t="n">
        <v>3.37275525671206</v>
      </c>
      <c r="O22" s="54"/>
      <c r="P22" s="54"/>
    </row>
    <row r="23" s="293" customFormat="true" ht="12.75" hidden="false" customHeight="false" outlineLevel="0" collapsed="false">
      <c r="A23" s="287" t="s">
        <v>82</v>
      </c>
      <c r="B23" s="288" t="n">
        <v>9767.19829</v>
      </c>
      <c r="C23" s="288" t="n">
        <v>18442.41272</v>
      </c>
      <c r="D23" s="289" t="n">
        <v>88.8198864446318</v>
      </c>
      <c r="E23" s="289" t="n">
        <v>0.425349610333943</v>
      </c>
      <c r="F23" s="289" t="n">
        <v>0.849637708008543</v>
      </c>
      <c r="G23" s="282"/>
      <c r="H23" s="288" t="n">
        <v>107018.25227</v>
      </c>
      <c r="I23" s="288" t="n">
        <v>166754.52423</v>
      </c>
      <c r="J23" s="290" t="n">
        <v>55.8187698760855</v>
      </c>
      <c r="K23" s="290" t="n">
        <v>0.274570440980264</v>
      </c>
      <c r="L23" s="290" t="n">
        <v>0.684552073874154</v>
      </c>
    </row>
    <row r="24" s="293" customFormat="true" ht="12.75" hidden="false" customHeight="false" outlineLevel="0" collapsed="false">
      <c r="A24" s="136" t="s">
        <v>66</v>
      </c>
      <c r="B24" s="282" t="n">
        <v>13210.12359</v>
      </c>
      <c r="C24" s="282" t="n">
        <v>20086.44356</v>
      </c>
      <c r="D24" s="291" t="n">
        <v>52.0534113337544</v>
      </c>
      <c r="E24" s="291" t="n">
        <v>0.337149017280373</v>
      </c>
      <c r="F24" s="291" t="n">
        <v>0.92537783030166</v>
      </c>
      <c r="G24" s="282"/>
      <c r="H24" s="282" t="n">
        <v>224796.52631</v>
      </c>
      <c r="I24" s="282" t="n">
        <v>260870.12292</v>
      </c>
      <c r="J24" s="292" t="n">
        <v>16.0472215483675</v>
      </c>
      <c r="K24" s="292" t="n">
        <v>0.165807858508214</v>
      </c>
      <c r="L24" s="292" t="n">
        <v>1.07091057637742</v>
      </c>
      <c r="M24" s="54"/>
      <c r="N24" s="54"/>
      <c r="O24" s="54"/>
    </row>
    <row r="25" s="293" customFormat="true" ht="12.75" hidden="false" customHeight="false" outlineLevel="0" collapsed="false">
      <c r="A25" s="287" t="s">
        <v>81</v>
      </c>
      <c r="B25" s="288" t="n">
        <v>42422.22967</v>
      </c>
      <c r="C25" s="288" t="n">
        <v>47733.7949</v>
      </c>
      <c r="D25" s="289" t="n">
        <v>12.5207120684565</v>
      </c>
      <c r="E25" s="289" t="n">
        <v>0.260428398522458</v>
      </c>
      <c r="F25" s="289" t="n">
        <v>2.199084941278</v>
      </c>
      <c r="G25" s="282"/>
      <c r="H25" s="288" t="n">
        <v>475206.64766</v>
      </c>
      <c r="I25" s="288" t="n">
        <v>490340.26252</v>
      </c>
      <c r="J25" s="290" t="n">
        <v>3.1846387112892</v>
      </c>
      <c r="K25" s="290" t="n">
        <v>0.0695598029371181</v>
      </c>
      <c r="L25" s="290" t="n">
        <v>2.01291956042579</v>
      </c>
      <c r="O25" s="54"/>
    </row>
    <row r="26" s="293" customFormat="true" ht="12.75" hidden="false" customHeight="false" outlineLevel="0" collapsed="false">
      <c r="A26" s="136" t="s">
        <v>60</v>
      </c>
      <c r="B26" s="282" t="n">
        <v>4767.83615</v>
      </c>
      <c r="C26" s="282" t="n">
        <v>9568.30994</v>
      </c>
      <c r="D26" s="291" t="n">
        <v>100.684537785553</v>
      </c>
      <c r="E26" s="291" t="n">
        <v>0.235369358587117</v>
      </c>
      <c r="F26" s="291" t="n">
        <v>0.440809836021116</v>
      </c>
      <c r="G26" s="282"/>
      <c r="H26" s="282" t="n">
        <v>68046.85444</v>
      </c>
      <c r="I26" s="282" t="n">
        <v>60200.08546</v>
      </c>
      <c r="J26" s="292" t="n">
        <v>-11.5314205845016</v>
      </c>
      <c r="K26" s="292" t="n">
        <v>-0.0360667103657143</v>
      </c>
      <c r="L26" s="292" t="n">
        <v>0.247130286505476</v>
      </c>
      <c r="O26" s="54"/>
    </row>
    <row r="27" s="293" customFormat="true" ht="12.75" hidden="false" customHeight="false" outlineLevel="0" collapsed="false">
      <c r="A27" s="287" t="s">
        <v>63</v>
      </c>
      <c r="B27" s="288" t="n">
        <v>29.74664</v>
      </c>
      <c r="C27" s="288" t="n">
        <v>4789.16616</v>
      </c>
      <c r="D27" s="289" t="s">
        <v>69</v>
      </c>
      <c r="E27" s="289" t="n">
        <v>0.233356449524413</v>
      </c>
      <c r="F27" s="289" t="n">
        <v>0.22063578238013</v>
      </c>
      <c r="G27" s="282"/>
      <c r="H27" s="288" t="n">
        <v>74651.2945</v>
      </c>
      <c r="I27" s="288" t="n">
        <v>9243.14624</v>
      </c>
      <c r="J27" s="290" t="n">
        <v>-87.6182371626523</v>
      </c>
      <c r="K27" s="290" t="n">
        <v>-0.300640524127056</v>
      </c>
      <c r="L27" s="290" t="n">
        <v>0.0379444873051052</v>
      </c>
    </row>
    <row r="28" s="293" customFormat="true" ht="12.75" hidden="false" customHeight="false" outlineLevel="0" collapsed="false">
      <c r="A28" s="136" t="s">
        <v>61</v>
      </c>
      <c r="B28" s="282" t="n">
        <v>5111.13849</v>
      </c>
      <c r="C28" s="282" t="n">
        <v>9710.12248</v>
      </c>
      <c r="D28" s="291" t="n">
        <v>89.9796395460222</v>
      </c>
      <c r="E28" s="291" t="n">
        <v>0.225490224346943</v>
      </c>
      <c r="F28" s="291" t="n">
        <v>0.447343107089376</v>
      </c>
      <c r="G28" s="282"/>
      <c r="H28" s="282" t="n">
        <v>40583.90401</v>
      </c>
      <c r="I28" s="282" t="n">
        <v>67579.69802</v>
      </c>
      <c r="J28" s="292" t="n">
        <v>66.5184749188944</v>
      </c>
      <c r="K28" s="292" t="n">
        <v>0.124082853226954</v>
      </c>
      <c r="L28" s="292" t="n">
        <v>0.277424691443888</v>
      </c>
    </row>
    <row r="29" s="293" customFormat="true" ht="12.75" hidden="false" customHeight="false" outlineLevel="0" collapsed="false">
      <c r="A29" s="287" t="s">
        <v>62</v>
      </c>
      <c r="B29" s="288" t="n">
        <v>6396.43161000001</v>
      </c>
      <c r="C29" s="288" t="n">
        <v>10336.12262</v>
      </c>
      <c r="D29" s="289" t="n">
        <v>61.5920133319459</v>
      </c>
      <c r="E29" s="289" t="n">
        <v>0.193164797188723</v>
      </c>
      <c r="F29" s="289" t="n">
        <v>0.476182789414988</v>
      </c>
      <c r="G29" s="282"/>
      <c r="H29" s="288" t="n">
        <v>54561.67329</v>
      </c>
      <c r="I29" s="288" t="n">
        <v>92399.17864</v>
      </c>
      <c r="J29" s="290" t="n">
        <v>69.34813957939</v>
      </c>
      <c r="K29" s="290" t="n">
        <v>0.173915448498347</v>
      </c>
      <c r="L29" s="290" t="n">
        <v>0.379312343424269</v>
      </c>
      <c r="N29" s="54"/>
      <c r="P29" s="54"/>
    </row>
    <row r="30" s="293" customFormat="true" ht="12.75" hidden="false" customHeight="false" outlineLevel="0" collapsed="false">
      <c r="A30" s="136" t="s">
        <v>57</v>
      </c>
      <c r="B30" s="282" t="n">
        <v>27246.97522</v>
      </c>
      <c r="C30" s="282" t="n">
        <v>30445.96337</v>
      </c>
      <c r="D30" s="291" t="n">
        <v>11.7407092867023</v>
      </c>
      <c r="E30" s="291" t="n">
        <v>0.156847807514702</v>
      </c>
      <c r="F30" s="291" t="n">
        <v>1.40263852287321</v>
      </c>
      <c r="G30" s="282"/>
      <c r="H30" s="282" t="n">
        <v>280698.5491</v>
      </c>
      <c r="I30" s="282" t="n">
        <v>270528.28135</v>
      </c>
      <c r="J30" s="292" t="n">
        <v>-3.6231992586384</v>
      </c>
      <c r="K30" s="292" t="n">
        <v>-0.0467463872347893</v>
      </c>
      <c r="L30" s="292" t="n">
        <v>1.11055875032407</v>
      </c>
    </row>
    <row r="31" s="293" customFormat="true" ht="12.75" hidden="false" customHeight="false" outlineLevel="0" collapsed="false">
      <c r="A31" s="287" t="s">
        <v>67</v>
      </c>
      <c r="B31" s="288" t="n">
        <v>1813.57399</v>
      </c>
      <c r="C31" s="288" t="n">
        <v>4605.41816</v>
      </c>
      <c r="D31" s="289" t="n">
        <v>153.941564303092</v>
      </c>
      <c r="E31" s="289" t="n">
        <v>0.136885357636352</v>
      </c>
      <c r="F31" s="289" t="n">
        <v>0.212170554324484</v>
      </c>
      <c r="G31" s="282"/>
      <c r="H31" s="288" t="n">
        <v>48239.06702</v>
      </c>
      <c r="I31" s="288" t="n">
        <v>35558.34793</v>
      </c>
      <c r="J31" s="290" t="n">
        <v>-26.287239520496</v>
      </c>
      <c r="K31" s="290" t="n">
        <v>-0.0582853686420133</v>
      </c>
      <c r="L31" s="290" t="n">
        <v>0.145972296292523</v>
      </c>
    </row>
    <row r="32" s="293" customFormat="true" ht="12.75" hidden="false" customHeight="false" outlineLevel="0" collapsed="false">
      <c r="A32" s="136" t="s">
        <v>71</v>
      </c>
      <c r="B32" s="282" t="n">
        <v>5901.27998</v>
      </c>
      <c r="C32" s="282" t="n">
        <v>8176.79226</v>
      </c>
      <c r="D32" s="291" t="n">
        <v>38.5596393953841</v>
      </c>
      <c r="E32" s="291" t="n">
        <v>0.11156937611375</v>
      </c>
      <c r="F32" s="291" t="n">
        <v>0.376702936873022</v>
      </c>
      <c r="G32" s="282"/>
      <c r="H32" s="282" t="n">
        <v>44718.57047</v>
      </c>
      <c r="I32" s="282" t="n">
        <v>80104.68803</v>
      </c>
      <c r="J32" s="292" t="n">
        <v>79.1306993673673</v>
      </c>
      <c r="K32" s="292" t="n">
        <v>0.162647945448196</v>
      </c>
      <c r="L32" s="292" t="n">
        <v>0.328841634559462</v>
      </c>
    </row>
    <row r="33" s="293" customFormat="true" ht="12.75" hidden="false" customHeight="false" outlineLevel="0" collapsed="false">
      <c r="A33" s="287" t="s">
        <v>59</v>
      </c>
      <c r="B33" s="288" t="n">
        <v>115714.779130124</v>
      </c>
      <c r="C33" s="288" t="n">
        <v>116248.645646325</v>
      </c>
      <c r="D33" s="289" t="n">
        <v>0.461364157814836</v>
      </c>
      <c r="E33" s="289" t="n">
        <v>0.0261757120205765</v>
      </c>
      <c r="F33" s="289" t="n">
        <v>5.35554834096787</v>
      </c>
      <c r="G33" s="282"/>
      <c r="H33" s="288" t="n">
        <v>1099007.25259382</v>
      </c>
      <c r="I33" s="288" t="n">
        <v>1149224.2553006</v>
      </c>
      <c r="J33" s="290" t="n">
        <v>4.56930585200916</v>
      </c>
      <c r="K33" s="290" t="n">
        <v>0.23081628842086</v>
      </c>
      <c r="L33" s="290" t="n">
        <v>4.71773615105893</v>
      </c>
    </row>
    <row r="34" s="293" customFormat="true" ht="12.75" hidden="false" customHeight="false" outlineLevel="0" collapsed="false">
      <c r="A34" s="136" t="s">
        <v>70</v>
      </c>
      <c r="B34" s="282" t="n">
        <v>5986.60942</v>
      </c>
      <c r="C34" s="282" t="n">
        <v>6489.76134</v>
      </c>
      <c r="D34" s="291" t="n">
        <v>8.40462246157363</v>
      </c>
      <c r="E34" s="291" t="n">
        <v>0.0246697617491371</v>
      </c>
      <c r="F34" s="291" t="n">
        <v>0.298981810794225</v>
      </c>
      <c r="G34" s="282"/>
      <c r="H34" s="282" t="n">
        <v>66381.8554</v>
      </c>
      <c r="I34" s="282" t="n">
        <v>62831.31798</v>
      </c>
      <c r="J34" s="292" t="n">
        <v>-5.34865649446732</v>
      </c>
      <c r="K34" s="292" t="n">
        <v>-0.0163196093954292</v>
      </c>
      <c r="L34" s="292" t="n">
        <v>0.257931886562377</v>
      </c>
    </row>
    <row r="35" s="293" customFormat="true" ht="12.75" hidden="false" customHeight="false" outlineLevel="0" collapsed="false">
      <c r="A35" s="287" t="s">
        <v>86</v>
      </c>
      <c r="B35" s="288" t="n">
        <v>72969.89323</v>
      </c>
      <c r="C35" s="288" t="n">
        <v>73071.34834</v>
      </c>
      <c r="D35" s="289" t="n">
        <v>0.139036944566007</v>
      </c>
      <c r="E35" s="289" t="n">
        <v>0.00497438903131742</v>
      </c>
      <c r="F35" s="289" t="n">
        <v>3.36638019478676</v>
      </c>
      <c r="G35" s="282"/>
      <c r="H35" s="288" t="n">
        <v>808181.69759</v>
      </c>
      <c r="I35" s="288" t="n">
        <v>834063.86959</v>
      </c>
      <c r="J35" s="290" t="n">
        <v>3.20251894805101</v>
      </c>
      <c r="K35" s="290" t="n">
        <v>0.118964226363601</v>
      </c>
      <c r="L35" s="290" t="n">
        <v>3.42395598744791</v>
      </c>
    </row>
    <row r="36" s="293" customFormat="true" ht="12.75" hidden="false" customHeight="false" outlineLevel="0" collapsed="false">
      <c r="A36" s="136" t="s">
        <v>79</v>
      </c>
      <c r="B36" s="282" t="n">
        <v>0</v>
      </c>
      <c r="C36" s="282" t="n">
        <v>0</v>
      </c>
      <c r="D36" s="291" t="s">
        <v>74</v>
      </c>
      <c r="E36" s="291" t="n">
        <v>0</v>
      </c>
      <c r="F36" s="291" t="n">
        <v>0</v>
      </c>
      <c r="G36" s="282"/>
      <c r="H36" s="282" t="n">
        <v>270.18767</v>
      </c>
      <c r="I36" s="282" t="n">
        <v>9778.23816</v>
      </c>
      <c r="J36" s="292" t="s">
        <v>69</v>
      </c>
      <c r="K36" s="292" t="n">
        <v>0.0437025868914288</v>
      </c>
      <c r="L36" s="292" t="n">
        <v>0.0401411190621187</v>
      </c>
    </row>
    <row r="37" s="293" customFormat="true" ht="12.75" hidden="false" customHeight="false" outlineLevel="0" collapsed="false">
      <c r="A37" s="287" t="s">
        <v>73</v>
      </c>
      <c r="B37" s="288" t="n">
        <v>0</v>
      </c>
      <c r="C37" s="288" t="n">
        <v>0</v>
      </c>
      <c r="D37" s="289" t="s">
        <v>74</v>
      </c>
      <c r="E37" s="289" t="n">
        <v>0</v>
      </c>
      <c r="F37" s="289" t="n">
        <v>0</v>
      </c>
      <c r="G37" s="282"/>
      <c r="H37" s="288" t="n">
        <v>6.15138</v>
      </c>
      <c r="I37" s="288" t="n">
        <v>0</v>
      </c>
      <c r="J37" s="290" t="n">
        <v>-100</v>
      </c>
      <c r="K37" s="290" t="n">
        <v>-2.82740630410974E-005</v>
      </c>
      <c r="L37" s="290" t="n">
        <v>0</v>
      </c>
    </row>
    <row r="38" s="293" customFormat="true" ht="12.75" hidden="false" customHeight="false" outlineLevel="0" collapsed="false">
      <c r="A38" s="136" t="s">
        <v>68</v>
      </c>
      <c r="B38" s="282" t="n">
        <v>20.4144</v>
      </c>
      <c r="C38" s="282" t="n">
        <v>0</v>
      </c>
      <c r="D38" s="291" t="n">
        <v>-100</v>
      </c>
      <c r="E38" s="291" t="n">
        <v>-0.00100092708431199</v>
      </c>
      <c r="F38" s="291" t="n">
        <v>0</v>
      </c>
      <c r="G38" s="282"/>
      <c r="H38" s="282" t="n">
        <v>154.89477</v>
      </c>
      <c r="I38" s="282" t="n">
        <v>12221.3109</v>
      </c>
      <c r="J38" s="292" t="s">
        <v>69</v>
      </c>
      <c r="K38" s="292" t="n">
        <v>0.055461800496756</v>
      </c>
      <c r="L38" s="292" t="n">
        <v>0.0501702952929579</v>
      </c>
    </row>
    <row r="39" s="293" customFormat="true" ht="12.75" hidden="false" customHeight="false" outlineLevel="0" collapsed="false">
      <c r="A39" s="287" t="s">
        <v>76</v>
      </c>
      <c r="B39" s="288" t="n">
        <v>59773.06512</v>
      </c>
      <c r="C39" s="288" t="n">
        <v>59247.8707000001</v>
      </c>
      <c r="D39" s="289" t="n">
        <v>-0.87864729530871</v>
      </c>
      <c r="E39" s="289" t="n">
        <v>-0.0257505152983934</v>
      </c>
      <c r="F39" s="289" t="n">
        <v>2.7295357624951</v>
      </c>
      <c r="G39" s="282"/>
      <c r="H39" s="288" t="n">
        <v>562742.14352</v>
      </c>
      <c r="I39" s="288" t="n">
        <v>541966.84914</v>
      </c>
      <c r="J39" s="290" t="n">
        <v>-3.69179643274074</v>
      </c>
      <c r="K39" s="290" t="n">
        <v>-0.0954910902915249</v>
      </c>
      <c r="L39" s="290" t="n">
        <v>2.22485436160108</v>
      </c>
    </row>
    <row r="40" s="294" customFormat="true" ht="12" hidden="false" customHeight="false" outlineLevel="0" collapsed="false">
      <c r="A40" s="136" t="s">
        <v>75</v>
      </c>
      <c r="B40" s="282" t="n">
        <v>642.14852</v>
      </c>
      <c r="C40" s="282" t="n">
        <v>95.79919</v>
      </c>
      <c r="D40" s="291" t="n">
        <v>-85.0814590369219</v>
      </c>
      <c r="E40" s="291" t="n">
        <v>-0.0267877499163684</v>
      </c>
      <c r="F40" s="291" t="n">
        <v>0.00441344662742559</v>
      </c>
      <c r="G40" s="282"/>
      <c r="H40" s="282" t="n">
        <v>2085.46676</v>
      </c>
      <c r="I40" s="282" t="n">
        <v>1038.34734</v>
      </c>
      <c r="J40" s="292" t="n">
        <v>-50.2103145484803</v>
      </c>
      <c r="K40" s="292" t="n">
        <v>-0.00481295587211933</v>
      </c>
      <c r="L40" s="292" t="n">
        <v>0.00426256995593307</v>
      </c>
    </row>
    <row r="41" s="294" customFormat="true" ht="12" hidden="false" customHeight="false" outlineLevel="0" collapsed="false">
      <c r="A41" s="287" t="s">
        <v>64</v>
      </c>
      <c r="B41" s="288" t="n">
        <v>3614.14491</v>
      </c>
      <c r="C41" s="288" t="n">
        <v>2900.44242</v>
      </c>
      <c r="D41" s="289" t="n">
        <v>-19.7474785259786</v>
      </c>
      <c r="E41" s="289" t="n">
        <v>-0.0349931495602079</v>
      </c>
      <c r="F41" s="289" t="n">
        <v>0.133622714519727</v>
      </c>
      <c r="G41" s="282"/>
      <c r="H41" s="288" t="n">
        <v>26374.56275</v>
      </c>
      <c r="I41" s="288" t="n">
        <v>37646.83232</v>
      </c>
      <c r="J41" s="290" t="n">
        <v>42.7391713631347</v>
      </c>
      <c r="K41" s="290" t="n">
        <v>0.0518116033212749</v>
      </c>
      <c r="L41" s="290" t="n">
        <v>0.154545834713923</v>
      </c>
    </row>
    <row r="42" s="294" customFormat="true" ht="12" hidden="false" customHeight="false" outlineLevel="0" collapsed="false">
      <c r="A42" s="136" t="s">
        <v>56</v>
      </c>
      <c r="B42" s="282" t="n">
        <v>139359.17049</v>
      </c>
      <c r="C42" s="282" t="n">
        <v>138567.39102</v>
      </c>
      <c r="D42" s="291" t="n">
        <v>-0.568157421729887</v>
      </c>
      <c r="E42" s="291" t="n">
        <v>-0.0388212985111168</v>
      </c>
      <c r="F42" s="291" t="n">
        <v>6.38376780188206</v>
      </c>
      <c r="G42" s="282"/>
      <c r="H42" s="282" t="n">
        <v>1304070.78221</v>
      </c>
      <c r="I42" s="282" t="n">
        <v>1506029.44692</v>
      </c>
      <c r="J42" s="292" t="n">
        <v>15.4867870260648</v>
      </c>
      <c r="K42" s="292" t="n">
        <v>0.928278210370094</v>
      </c>
      <c r="L42" s="292" t="n">
        <v>6.18247442439799</v>
      </c>
    </row>
    <row r="43" s="294" customFormat="true" ht="12" hidden="false" customHeight="false" outlineLevel="0" collapsed="false">
      <c r="A43" s="287" t="s">
        <v>84</v>
      </c>
      <c r="B43" s="288" t="n">
        <v>24150.30279</v>
      </c>
      <c r="C43" s="288" t="n">
        <v>23204.20928</v>
      </c>
      <c r="D43" s="289" t="n">
        <v>-3.91752235252202</v>
      </c>
      <c r="E43" s="289" t="n">
        <v>-0.046387384319441</v>
      </c>
      <c r="F43" s="289" t="n">
        <v>1.06901257921798</v>
      </c>
      <c r="G43" s="282"/>
      <c r="H43" s="288" t="n">
        <v>224808.7006</v>
      </c>
      <c r="I43" s="288" t="n">
        <v>279441.55556</v>
      </c>
      <c r="J43" s="289" t="n">
        <v>24.3019308479558</v>
      </c>
      <c r="K43" s="290" t="n">
        <v>0.251113211223201</v>
      </c>
      <c r="L43" s="290" t="n">
        <v>1.14714906398206</v>
      </c>
    </row>
    <row r="44" s="294" customFormat="true" ht="12" hidden="false" customHeight="false" outlineLevel="0" collapsed="false">
      <c r="A44" s="136" t="s">
        <v>72</v>
      </c>
      <c r="B44" s="282" t="n">
        <v>1764.9145</v>
      </c>
      <c r="C44" s="282" t="n">
        <v>732.74238</v>
      </c>
      <c r="D44" s="291" t="n">
        <v>-58.4828398202859</v>
      </c>
      <c r="E44" s="291" t="n">
        <v>-0.0506078567373877</v>
      </c>
      <c r="F44" s="291" t="n">
        <v>0.0337572727471161</v>
      </c>
      <c r="G44" s="282"/>
      <c r="H44" s="282" t="n">
        <v>20889.86112</v>
      </c>
      <c r="I44" s="282" t="n">
        <v>7968.2837</v>
      </c>
      <c r="J44" s="292" t="n">
        <v>-61.8557363582894</v>
      </c>
      <c r="K44" s="292" t="n">
        <v>-0.0593924443886577</v>
      </c>
      <c r="L44" s="292" t="n">
        <v>0.0327109873464608</v>
      </c>
    </row>
    <row r="45" s="294" customFormat="true" ht="12" hidden="false" customHeight="false" outlineLevel="0" collapsed="false">
      <c r="A45" s="287" t="s">
        <v>78</v>
      </c>
      <c r="B45" s="288" t="n">
        <v>24313.18742</v>
      </c>
      <c r="C45" s="288" t="n">
        <v>22802.12407</v>
      </c>
      <c r="D45" s="289" t="n">
        <v>-6.21499486635394</v>
      </c>
      <c r="E45" s="289" t="n">
        <v>-0.0740881060979615</v>
      </c>
      <c r="F45" s="289" t="n">
        <v>1.05048860616547</v>
      </c>
      <c r="G45" s="282"/>
      <c r="H45" s="288" t="n">
        <v>350051.65988</v>
      </c>
      <c r="I45" s="288" t="n">
        <v>303637.27378</v>
      </c>
      <c r="J45" s="290" t="n">
        <v>-13.2592961038697</v>
      </c>
      <c r="K45" s="290" t="n">
        <v>-0.213338027988067</v>
      </c>
      <c r="L45" s="290" t="n">
        <v>1.24647607872338</v>
      </c>
    </row>
    <row r="46" s="294" customFormat="true" ht="12" hidden="false" customHeight="false" outlineLevel="0" collapsed="false">
      <c r="A46" s="136" t="s">
        <v>80</v>
      </c>
      <c r="B46" s="282" t="n">
        <v>40415.28315</v>
      </c>
      <c r="C46" s="282" t="n">
        <v>37693.41205</v>
      </c>
      <c r="D46" s="291" t="n">
        <v>-6.73475697274681</v>
      </c>
      <c r="E46" s="291" t="n">
        <v>-0.133454546986248</v>
      </c>
      <c r="F46" s="291" t="n">
        <v>1.73652681497866</v>
      </c>
      <c r="G46" s="282"/>
      <c r="H46" s="282" t="n">
        <v>392791.58113</v>
      </c>
      <c r="I46" s="282" t="n">
        <v>393561.22371</v>
      </c>
      <c r="J46" s="292" t="n">
        <v>0.195941719979298</v>
      </c>
      <c r="K46" s="292" t="n">
        <v>0.00353756763946205</v>
      </c>
      <c r="L46" s="292" t="n">
        <v>1.61562724088695</v>
      </c>
    </row>
    <row r="47" s="294" customFormat="true" ht="12" hidden="false" customHeight="false" outlineLevel="0" collapsed="false">
      <c r="A47" s="287" t="s">
        <v>77</v>
      </c>
      <c r="B47" s="288" t="n">
        <v>5600.50374</v>
      </c>
      <c r="C47" s="288" t="n">
        <v>2221.87305</v>
      </c>
      <c r="D47" s="289" t="n">
        <v>-60.3272642399842</v>
      </c>
      <c r="E47" s="289" t="n">
        <v>-0.165655760909393</v>
      </c>
      <c r="F47" s="289" t="n">
        <v>0.102361179871044</v>
      </c>
      <c r="G47" s="282"/>
      <c r="H47" s="288" t="n">
        <v>28323.48401</v>
      </c>
      <c r="I47" s="288" t="n">
        <v>26844.61593</v>
      </c>
      <c r="J47" s="290" t="n">
        <v>-5.22134946208547</v>
      </c>
      <c r="K47" s="290" t="n">
        <v>-0.00679743558736197</v>
      </c>
      <c r="L47" s="290" t="n">
        <v>0.110201133025275</v>
      </c>
    </row>
    <row r="48" s="294" customFormat="true" ht="12" hidden="false" customHeight="false" outlineLevel="0" collapsed="false">
      <c r="A48" s="136" t="s">
        <v>87</v>
      </c>
      <c r="B48" s="282" t="n">
        <v>37883.90197</v>
      </c>
      <c r="C48" s="282" t="n">
        <v>33987.35228</v>
      </c>
      <c r="D48" s="291" t="n">
        <v>-10.2855025152521</v>
      </c>
      <c r="E48" s="291" t="n">
        <v>-0.191049559139063</v>
      </c>
      <c r="F48" s="291" t="n">
        <v>1.56578949462194</v>
      </c>
      <c r="G48" s="282"/>
      <c r="H48" s="282" t="n">
        <v>396347.17371</v>
      </c>
      <c r="I48" s="282" t="n">
        <v>458733.28763</v>
      </c>
      <c r="J48" s="292" t="n">
        <v>15.7402696570373</v>
      </c>
      <c r="K48" s="292" t="n">
        <v>0.286750114261055</v>
      </c>
      <c r="L48" s="292" t="n">
        <v>1.88316823697747</v>
      </c>
    </row>
    <row r="49" s="294" customFormat="true" ht="12" hidden="false" customHeight="false" outlineLevel="0" collapsed="false">
      <c r="A49" s="287" t="s">
        <v>58</v>
      </c>
      <c r="B49" s="288" t="n">
        <v>15138.77088</v>
      </c>
      <c r="C49" s="288" t="n">
        <v>8503.46149</v>
      </c>
      <c r="D49" s="289" t="n">
        <v>-43.829908270598</v>
      </c>
      <c r="E49" s="289" t="n">
        <v>-0.325332161672187</v>
      </c>
      <c r="F49" s="289" t="n">
        <v>0.391752513089974</v>
      </c>
      <c r="G49" s="282"/>
      <c r="H49" s="288" t="n">
        <v>118026.2193</v>
      </c>
      <c r="I49" s="288" t="n">
        <v>144513.58943</v>
      </c>
      <c r="J49" s="290" t="n">
        <v>22.4419372975713</v>
      </c>
      <c r="K49" s="290" t="n">
        <v>0.121745945275451</v>
      </c>
      <c r="L49" s="290" t="n">
        <v>0.593249735226716</v>
      </c>
    </row>
    <row r="50" s="294" customFormat="true" ht="12" hidden="false" customHeight="false" outlineLevel="0" collapsed="false">
      <c r="A50" s="136" t="s">
        <v>65</v>
      </c>
      <c r="B50" s="282" t="n">
        <v>50081.715508474</v>
      </c>
      <c r="C50" s="282" t="n">
        <v>41559.952787116</v>
      </c>
      <c r="D50" s="291" t="n">
        <v>-17.0157164842249</v>
      </c>
      <c r="E50" s="291" t="n">
        <v>-0.417825805014476</v>
      </c>
      <c r="F50" s="291" t="n">
        <v>1.91465745654284</v>
      </c>
      <c r="G50" s="282"/>
      <c r="H50" s="282" t="n">
        <v>469654.811436814</v>
      </c>
      <c r="I50" s="282" t="n">
        <v>416859.483852783</v>
      </c>
      <c r="J50" s="292" t="n">
        <v>-11.2413045280031</v>
      </c>
      <c r="K50" s="292" t="n">
        <v>-0.242667242210087</v>
      </c>
      <c r="L50" s="292" t="n">
        <v>1.71127005700871</v>
      </c>
    </row>
    <row r="51" s="294" customFormat="true" ht="12" hidden="false" customHeight="false" outlineLevel="0" collapsed="false">
      <c r="A51" s="287" t="s">
        <v>89</v>
      </c>
      <c r="B51" s="288" t="n">
        <v>114645.75411</v>
      </c>
      <c r="C51" s="288" t="n">
        <v>105777.28889</v>
      </c>
      <c r="D51" s="289" t="n">
        <v>-7.73553742905367</v>
      </c>
      <c r="E51" s="289" t="n">
        <v>-0.434824782260404</v>
      </c>
      <c r="F51" s="289" t="n">
        <v>4.87313534602738</v>
      </c>
      <c r="G51" s="282"/>
      <c r="H51" s="288" t="n">
        <v>1241624.54012</v>
      </c>
      <c r="I51" s="288" t="n">
        <v>1243346.24657</v>
      </c>
      <c r="J51" s="290" t="n">
        <v>0.138665626714674</v>
      </c>
      <c r="K51" s="290" t="n">
        <v>0.00791361234480375</v>
      </c>
      <c r="L51" s="290" t="n">
        <v>5.10412089604952</v>
      </c>
    </row>
    <row r="52" s="294" customFormat="true" ht="12" hidden="false" customHeight="false" outlineLevel="0" collapsed="false">
      <c r="A52" s="136" t="s">
        <v>85</v>
      </c>
      <c r="B52" s="282" t="n">
        <v>18598.69089</v>
      </c>
      <c r="C52" s="282" t="n">
        <v>9112.72637</v>
      </c>
      <c r="D52" s="291" t="n">
        <v>-51.0033989817011</v>
      </c>
      <c r="E52" s="291" t="n">
        <v>-0.465101046755751</v>
      </c>
      <c r="F52" s="291" t="n">
        <v>0.41982120584035</v>
      </c>
      <c r="G52" s="282"/>
      <c r="H52" s="282" t="n">
        <v>217834.60215</v>
      </c>
      <c r="I52" s="282" t="n">
        <v>133155.50347</v>
      </c>
      <c r="J52" s="292" t="n">
        <v>-38.8731165040944</v>
      </c>
      <c r="K52" s="292" t="n">
        <v>-0.389217082076157</v>
      </c>
      <c r="L52" s="292" t="n">
        <v>0.546623106443711</v>
      </c>
    </row>
    <row r="53" s="294" customFormat="true" ht="12" hidden="false" customHeight="false" outlineLevel="0" collapsed="false">
      <c r="A53" s="287" t="s">
        <v>83</v>
      </c>
      <c r="B53" s="288" t="n">
        <v>65122.76175</v>
      </c>
      <c r="C53" s="288" t="n">
        <v>54782.40006</v>
      </c>
      <c r="D53" s="289" t="n">
        <v>-15.8782603994831</v>
      </c>
      <c r="E53" s="289" t="n">
        <v>-0.506992518864286</v>
      </c>
      <c r="F53" s="289" t="n">
        <v>2.52381255819686</v>
      </c>
      <c r="G53" s="282"/>
      <c r="H53" s="288" t="n">
        <v>660170.24824</v>
      </c>
      <c r="I53" s="288" t="n">
        <v>741765.1944</v>
      </c>
      <c r="J53" s="290" t="n">
        <v>12.3596824269998</v>
      </c>
      <c r="K53" s="290" t="n">
        <v>0.375041153621268</v>
      </c>
      <c r="L53" s="290" t="n">
        <v>3.04505622560394</v>
      </c>
    </row>
    <row r="54" s="294" customFormat="true" ht="12" hidden="false" customHeight="false" outlineLevel="0" collapsed="false">
      <c r="A54" s="136" t="s">
        <v>88</v>
      </c>
      <c r="B54" s="282" t="n">
        <v>50386.2417300001</v>
      </c>
      <c r="C54" s="282" t="n">
        <v>22960.23337</v>
      </c>
      <c r="D54" s="291" t="n">
        <v>-54.4315420605593</v>
      </c>
      <c r="E54" s="291" t="n">
        <v>-1.3447093513447</v>
      </c>
      <c r="F54" s="291" t="n">
        <v>1.05777266521493</v>
      </c>
      <c r="G54" s="282"/>
      <c r="H54" s="282" t="n">
        <v>560117.9084</v>
      </c>
      <c r="I54" s="282" t="n">
        <v>337904.51196</v>
      </c>
      <c r="J54" s="292" t="n">
        <v>-39.6726105535104</v>
      </c>
      <c r="K54" s="292" t="n">
        <v>-1.02137659834394</v>
      </c>
      <c r="L54" s="292" t="n">
        <v>1.38714817784858</v>
      </c>
    </row>
    <row r="55" s="294" customFormat="true" ht="12.75" hidden="false" customHeight="false" outlineLevel="0" collapsed="false">
      <c r="A55" s="295" t="s">
        <v>91</v>
      </c>
      <c r="B55" s="296" t="n">
        <v>7.49999999427795</v>
      </c>
      <c r="C55" s="296" t="n">
        <v>24483.64556001</v>
      </c>
      <c r="D55" s="297" t="s">
        <v>69</v>
      </c>
      <c r="E55" s="297" t="n">
        <v>1.20007627021036</v>
      </c>
      <c r="F55" s="297" t="n">
        <v>1.12795591407307</v>
      </c>
      <c r="G55" s="298"/>
      <c r="H55" s="296" t="n">
        <v>802.169659992218</v>
      </c>
      <c r="I55" s="296" t="n">
        <v>67700.4508200131</v>
      </c>
      <c r="J55" s="297" t="s">
        <v>69</v>
      </c>
      <c r="K55" s="299" t="n">
        <v>0.307489737076801</v>
      </c>
      <c r="L55" s="299" t="n">
        <v>0.277920399611668</v>
      </c>
    </row>
    <row r="56" s="294" customFormat="true" ht="12.75" hidden="false" customHeight="false" outlineLevel="0" collapsed="false">
      <c r="A56" s="137"/>
      <c r="B56" s="300"/>
      <c r="C56" s="300"/>
      <c r="D56" s="301"/>
      <c r="E56" s="301"/>
      <c r="F56" s="301"/>
      <c r="G56" s="157"/>
      <c r="H56" s="300"/>
      <c r="I56" s="300"/>
      <c r="J56" s="302"/>
      <c r="K56" s="302"/>
      <c r="L56" s="302"/>
    </row>
    <row r="57" s="294" customFormat="true" ht="12.75" hidden="false" customHeight="false" outlineLevel="0" collapsed="false">
      <c r="A57" s="46" t="s">
        <v>47</v>
      </c>
      <c r="B57" s="300"/>
      <c r="C57" s="300"/>
      <c r="D57" s="303"/>
      <c r="E57" s="300"/>
      <c r="F57" s="300"/>
      <c r="G57" s="300"/>
      <c r="H57" s="300"/>
      <c r="I57" s="300"/>
      <c r="J57" s="303"/>
      <c r="K57" s="300"/>
      <c r="L57" s="300"/>
      <c r="M57" s="300"/>
    </row>
    <row r="58" s="63" customFormat="true" ht="12.75" hidden="false" customHeight="false" outlineLevel="0" collapsed="false">
      <c r="A58" s="49" t="s">
        <v>48</v>
      </c>
      <c r="B58" s="160"/>
      <c r="C58" s="160"/>
      <c r="D58" s="304"/>
      <c r="E58" s="160"/>
      <c r="F58" s="160"/>
      <c r="G58" s="160"/>
      <c r="H58" s="160"/>
      <c r="I58" s="160"/>
      <c r="J58" s="304"/>
      <c r="K58" s="160"/>
      <c r="L58" s="160"/>
    </row>
    <row r="59" s="63" customFormat="true" ht="12.75" hidden="false" customHeight="false" outlineLevel="0" collapsed="false">
      <c r="A59" s="205" t="s">
        <v>92</v>
      </c>
      <c r="B59" s="223"/>
      <c r="C59" s="223"/>
      <c r="D59" s="305"/>
      <c r="E59" s="223"/>
      <c r="F59" s="223"/>
      <c r="J59" s="306"/>
    </row>
    <row r="60" s="63" customFormat="true" ht="12.75" hidden="false" customHeight="false" outlineLevel="0" collapsed="false">
      <c r="A60" s="205" t="s">
        <v>192</v>
      </c>
      <c r="B60" s="223"/>
      <c r="C60" s="223"/>
      <c r="D60" s="305"/>
      <c r="E60" s="223"/>
      <c r="F60" s="223"/>
      <c r="J60" s="306"/>
    </row>
    <row r="61" s="63" customFormat="true" ht="12.75" hidden="false" customHeight="false" outlineLevel="0" collapsed="false">
      <c r="A61" s="205" t="s">
        <v>230</v>
      </c>
      <c r="B61" s="223"/>
      <c r="C61" s="223"/>
      <c r="D61" s="305"/>
      <c r="E61" s="223"/>
      <c r="F61" s="223"/>
      <c r="J61" s="306"/>
    </row>
    <row r="62" customFormat="false" ht="12.75" hidden="false" customHeight="false" outlineLevel="0" collapsed="false">
      <c r="A62" s="205" t="s">
        <v>183</v>
      </c>
    </row>
  </sheetData>
  <mergeCells count="9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42"/>
    <col collapsed="false" customWidth="true" hidden="false" outlineLevel="0" max="3" min="2" style="18" width="13.7"/>
    <col collapsed="false" customWidth="true" hidden="false" outlineLevel="0" max="4" min="4" style="18" width="11.7"/>
    <col collapsed="false" customWidth="true" hidden="false" outlineLevel="0" max="5" min="5" style="18" width="14.99"/>
    <col collapsed="false" customWidth="true" hidden="false" outlineLevel="0" max="6" min="6" style="18" width="13.99"/>
    <col collapsed="false" customWidth="true" hidden="false" outlineLevel="0" max="7" min="7" style="18" width="1.13"/>
    <col collapsed="false" customWidth="true" hidden="false" outlineLevel="0" max="9" min="8" style="18" width="15.28"/>
    <col collapsed="false" customWidth="true" hidden="false" outlineLevel="0" max="10" min="10" style="18" width="10.56"/>
    <col collapsed="false" customWidth="true" hidden="false" outlineLevel="0" max="11" min="11" style="18" width="14.7"/>
    <col collapsed="false" customWidth="true" hidden="false" outlineLevel="0" max="12" min="12" style="18" width="13.28"/>
    <col collapsed="false" customWidth="false" hidden="false" outlineLevel="0" max="257" min="13" style="18" width="11.42"/>
  </cols>
  <sheetData>
    <row r="1" customFormat="false" ht="12.75" hidden="false" customHeight="true" outlineLevel="0" collapsed="false">
      <c r="G1" s="103"/>
      <c r="H1" s="56"/>
      <c r="I1" s="56"/>
      <c r="J1" s="56"/>
      <c r="K1" s="56"/>
      <c r="L1" s="56"/>
    </row>
    <row r="2" customFormat="false" ht="12.75" hidden="false" customHeight="false" outlineLevel="0" collapsed="false"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G5" s="56"/>
      <c r="H5" s="56"/>
      <c r="I5" s="56"/>
      <c r="J5" s="56"/>
      <c r="K5" s="56"/>
      <c r="L5" s="56"/>
    </row>
    <row r="6" customFormat="false" ht="12.75" hidden="false" customHeight="false" outlineLevel="0" collapsed="false">
      <c r="G6" s="56"/>
      <c r="H6" s="56"/>
      <c r="I6" s="56"/>
      <c r="J6" s="56"/>
      <c r="K6" s="56"/>
      <c r="L6" s="56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307"/>
      <c r="I7" s="307"/>
      <c r="J7" s="307"/>
      <c r="K7" s="307"/>
      <c r="L7" s="307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308"/>
      <c r="I8" s="308"/>
      <c r="J8" s="308"/>
      <c r="K8" s="308"/>
      <c r="L8" s="308"/>
    </row>
    <row r="9" customFormat="false" ht="12.75" hidden="false" customHeight="true" outlineLevel="0" collapsed="false">
      <c r="A9" s="23" t="s">
        <v>231</v>
      </c>
      <c r="B9" s="23"/>
      <c r="C9" s="23"/>
      <c r="D9" s="23"/>
      <c r="E9" s="23"/>
      <c r="F9" s="23"/>
      <c r="G9" s="23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9"/>
      <c r="I11" s="19"/>
      <c r="J11" s="19"/>
      <c r="K11" s="19"/>
      <c r="L11" s="19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9"/>
      <c r="I13" s="19"/>
      <c r="J13" s="19"/>
      <c r="K13" s="19"/>
      <c r="L13" s="19"/>
    </row>
    <row r="14" customFormat="false" ht="13.5" hidden="false" customHeight="false" outlineLevel="0" collapsed="false">
      <c r="A14" s="178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</row>
    <row r="15" customFormat="false" ht="13.5" hidden="false" customHeight="false" outlineLevel="0" collapsed="false">
      <c r="A15" s="29"/>
      <c r="B15" s="31" t="s">
        <v>2</v>
      </c>
      <c r="C15" s="31"/>
      <c r="D15" s="31"/>
      <c r="E15" s="31"/>
      <c r="F15" s="310"/>
      <c r="G15" s="19"/>
      <c r="H15" s="31" t="s">
        <v>36</v>
      </c>
      <c r="I15" s="31"/>
      <c r="J15" s="31"/>
      <c r="K15" s="31"/>
      <c r="L15" s="310"/>
    </row>
    <row r="16" customFormat="false" ht="13.5" hidden="false" customHeight="true" outlineLevel="0" collapsed="false">
      <c r="A16" s="311" t="s">
        <v>51</v>
      </c>
      <c r="B16" s="30" t="s">
        <v>39</v>
      </c>
      <c r="C16" s="30"/>
      <c r="D16" s="30"/>
      <c r="E16" s="30"/>
      <c r="F16" s="106" t="s">
        <v>195</v>
      </c>
      <c r="G16" s="19"/>
      <c r="H16" s="30" t="s">
        <v>39</v>
      </c>
      <c r="I16" s="30"/>
      <c r="J16" s="30"/>
      <c r="K16" s="30"/>
      <c r="L16" s="106" t="s">
        <v>195</v>
      </c>
    </row>
    <row r="17" s="17" customFormat="true" ht="24.75" hidden="false" customHeight="false" outlineLevel="0" collapsed="false">
      <c r="A17" s="311"/>
      <c r="B17" s="277" t="n">
        <v>2018</v>
      </c>
      <c r="C17" s="277" t="n">
        <v>2019</v>
      </c>
      <c r="D17" s="256" t="s">
        <v>40</v>
      </c>
      <c r="E17" s="256" t="s">
        <v>41</v>
      </c>
      <c r="F17" s="106"/>
      <c r="G17" s="312"/>
      <c r="H17" s="277" t="n">
        <v>2018</v>
      </c>
      <c r="I17" s="277" t="n">
        <v>2019</v>
      </c>
      <c r="J17" s="256" t="s">
        <v>40</v>
      </c>
      <c r="K17" s="256" t="s">
        <v>41</v>
      </c>
      <c r="L17" s="106"/>
    </row>
    <row r="18" s="17" customFormat="true" ht="12.75" hidden="false" customHeight="false" outlineLevel="0" collapsed="false">
      <c r="A18" s="257" t="s">
        <v>42</v>
      </c>
      <c r="B18" s="258" t="n">
        <v>1787797.831933</v>
      </c>
      <c r="C18" s="258" t="n">
        <v>1856732.432413</v>
      </c>
      <c r="D18" s="259" t="n">
        <v>3.85583868873287</v>
      </c>
      <c r="E18" s="259" t="n">
        <v>3.85583868873287</v>
      </c>
      <c r="F18" s="259" t="n">
        <v>100</v>
      </c>
      <c r="G18" s="258" t="n">
        <v>0</v>
      </c>
      <c r="H18" s="258" t="n">
        <v>19940419.466418</v>
      </c>
      <c r="I18" s="258" t="n">
        <v>20120512.504961</v>
      </c>
      <c r="J18" s="259" t="n">
        <v>0.903155717693416</v>
      </c>
      <c r="K18" s="259" t="n">
        <v>0.90315571769343</v>
      </c>
      <c r="L18" s="259" t="n">
        <v>100</v>
      </c>
      <c r="M18" s="18"/>
    </row>
    <row r="19" s="17" customFormat="true" ht="14.25" hidden="false" customHeight="false" outlineLevel="0" collapsed="false">
      <c r="A19" s="109" t="s">
        <v>96</v>
      </c>
      <c r="B19" s="313" t="n">
        <v>1131539.148776</v>
      </c>
      <c r="C19" s="313" t="n">
        <v>1075240.489172</v>
      </c>
      <c r="D19" s="314" t="n">
        <v>-4.97540537284105</v>
      </c>
      <c r="E19" s="314" t="n">
        <v>-3.14905066995914</v>
      </c>
      <c r="F19" s="314" t="n">
        <v>57.9103628719741</v>
      </c>
      <c r="G19" s="258" t="n">
        <v>0</v>
      </c>
      <c r="H19" s="313" t="n">
        <v>12795146.172759</v>
      </c>
      <c r="I19" s="313" t="n">
        <v>12526922.343373</v>
      </c>
      <c r="J19" s="314" t="n">
        <v>-2.09629359262069</v>
      </c>
      <c r="K19" s="314" t="n">
        <v>-1.34512631410647</v>
      </c>
      <c r="L19" s="314" t="n">
        <v>62.2594595454977</v>
      </c>
      <c r="M19" s="18"/>
    </row>
    <row r="20" s="17" customFormat="true" ht="14.25" hidden="false" customHeight="false" outlineLevel="0" collapsed="false">
      <c r="A20" s="112" t="s">
        <v>97</v>
      </c>
      <c r="B20" s="258" t="n">
        <v>656258.683156999</v>
      </c>
      <c r="C20" s="258" t="n">
        <v>781491.943241</v>
      </c>
      <c r="D20" s="259" t="n">
        <v>19.082910946268</v>
      </c>
      <c r="E20" s="259" t="n">
        <v>7.00488935869201</v>
      </c>
      <c r="F20" s="259" t="n">
        <v>42.0896371280259</v>
      </c>
      <c r="G20" s="258" t="n">
        <v>0</v>
      </c>
      <c r="H20" s="258" t="n">
        <v>7145273.293659</v>
      </c>
      <c r="I20" s="258" t="n">
        <v>7593590.161588</v>
      </c>
      <c r="J20" s="259" t="n">
        <v>6.27431379464323</v>
      </c>
      <c r="K20" s="259" t="n">
        <v>2.2482820317999</v>
      </c>
      <c r="L20" s="259" t="n">
        <v>37.7405404545023</v>
      </c>
    </row>
    <row r="21" customFormat="false" ht="12.75" hidden="false" customHeight="false" outlineLevel="0" collapsed="false">
      <c r="A21" s="39" t="s">
        <v>86</v>
      </c>
      <c r="B21" s="260" t="n">
        <v>63273.52876</v>
      </c>
      <c r="C21" s="260" t="n">
        <v>107410.29399</v>
      </c>
      <c r="D21" s="261" t="n">
        <v>69.7554982232985</v>
      </c>
      <c r="E21" s="261" t="n">
        <v>2.46877831719253</v>
      </c>
      <c r="F21" s="261" t="n">
        <v>5.78490966791646</v>
      </c>
      <c r="G21" s="262" t="n">
        <v>0</v>
      </c>
      <c r="H21" s="260" t="n">
        <v>770881.57022</v>
      </c>
      <c r="I21" s="260" t="n">
        <v>970534.76382</v>
      </c>
      <c r="J21" s="261" t="n">
        <v>25.8993341276821</v>
      </c>
      <c r="K21" s="261" t="n">
        <v>1.00124871463331</v>
      </c>
      <c r="L21" s="261" t="n">
        <v>4.82360856156472</v>
      </c>
      <c r="M21" s="17"/>
    </row>
    <row r="22" customFormat="false" ht="12.75" hidden="false" customHeight="false" outlineLevel="0" collapsed="false">
      <c r="A22" s="20" t="s">
        <v>57</v>
      </c>
      <c r="B22" s="262" t="n">
        <v>16778.72351</v>
      </c>
      <c r="C22" s="262" t="n">
        <v>41717.17247</v>
      </c>
      <c r="D22" s="263" t="n">
        <v>148.631383937741</v>
      </c>
      <c r="E22" s="263" t="n">
        <v>1.39492556230679</v>
      </c>
      <c r="F22" s="263" t="n">
        <v>2.24680582628616</v>
      </c>
      <c r="G22" s="262" t="n">
        <v>0</v>
      </c>
      <c r="H22" s="262" t="n">
        <v>263143.18971</v>
      </c>
      <c r="I22" s="262" t="n">
        <v>366847.91167</v>
      </c>
      <c r="J22" s="315" t="n">
        <v>39.4099965400165</v>
      </c>
      <c r="K22" s="263" t="n">
        <v>0.520072920906458</v>
      </c>
      <c r="L22" s="263" t="n">
        <v>1.82325331712872</v>
      </c>
      <c r="M22" s="17"/>
    </row>
    <row r="23" customFormat="false" ht="12.75" hidden="false" customHeight="false" outlineLevel="0" collapsed="false">
      <c r="A23" s="39" t="s">
        <v>60</v>
      </c>
      <c r="B23" s="260" t="n">
        <v>5891.18894</v>
      </c>
      <c r="C23" s="260" t="n">
        <v>23505.92609</v>
      </c>
      <c r="D23" s="261" t="n">
        <v>299.001395633392</v>
      </c>
      <c r="E23" s="261" t="n">
        <v>0.985275674652465</v>
      </c>
      <c r="F23" s="261" t="n">
        <v>1.26598349227152</v>
      </c>
      <c r="G23" s="262" t="n">
        <v>0</v>
      </c>
      <c r="H23" s="260" t="n">
        <v>137476.20593</v>
      </c>
      <c r="I23" s="260" t="n">
        <v>111494.40305</v>
      </c>
      <c r="J23" s="316" t="n">
        <v>-18.8991270920216</v>
      </c>
      <c r="K23" s="261" t="n">
        <v>-0.13029717315504</v>
      </c>
      <c r="L23" s="261" t="n">
        <v>0.554133017349878</v>
      </c>
      <c r="M23" s="17"/>
    </row>
    <row r="24" customFormat="false" ht="12.75" hidden="false" customHeight="false" outlineLevel="0" collapsed="false">
      <c r="A24" s="20" t="s">
        <v>56</v>
      </c>
      <c r="B24" s="262" t="n">
        <v>58697.56246</v>
      </c>
      <c r="C24" s="262" t="n">
        <v>75017.7560600001</v>
      </c>
      <c r="D24" s="263" t="n">
        <v>27.8038693874581</v>
      </c>
      <c r="E24" s="263" t="n">
        <v>0.912865722762083</v>
      </c>
      <c r="F24" s="263" t="n">
        <v>4.04031053427054</v>
      </c>
      <c r="G24" s="262" t="n">
        <v>0</v>
      </c>
      <c r="H24" s="262" t="n">
        <v>666801.08899</v>
      </c>
      <c r="I24" s="262" t="n">
        <v>778469.70471</v>
      </c>
      <c r="J24" s="315" t="n">
        <v>16.7469156190407</v>
      </c>
      <c r="K24" s="263" t="n">
        <v>0.560011367404096</v>
      </c>
      <c r="L24" s="263" t="n">
        <v>3.86903516755876</v>
      </c>
      <c r="M24" s="17"/>
    </row>
    <row r="25" customFormat="false" ht="12.75" hidden="false" customHeight="false" outlineLevel="0" collapsed="false">
      <c r="A25" s="39" t="s">
        <v>83</v>
      </c>
      <c r="B25" s="260" t="n">
        <v>44328.18523</v>
      </c>
      <c r="C25" s="260" t="n">
        <v>56156.9494199999</v>
      </c>
      <c r="D25" s="261" t="n">
        <v>26.6845216618401</v>
      </c>
      <c r="E25" s="261" t="n">
        <v>0.661638803824395</v>
      </c>
      <c r="F25" s="261" t="n">
        <v>3.02450414716022</v>
      </c>
      <c r="G25" s="262" t="n">
        <v>0</v>
      </c>
      <c r="H25" s="260" t="n">
        <v>378990.81916</v>
      </c>
      <c r="I25" s="260" t="n">
        <v>538403.98501</v>
      </c>
      <c r="J25" s="316" t="n">
        <v>42.0625402492138</v>
      </c>
      <c r="K25" s="261" t="n">
        <v>0.799447404396234</v>
      </c>
      <c r="L25" s="261" t="n">
        <v>2.67589597867971</v>
      </c>
      <c r="M25" s="17"/>
    </row>
    <row r="26" customFormat="false" ht="12.75" hidden="false" customHeight="false" outlineLevel="0" collapsed="false">
      <c r="A26" s="20" t="s">
        <v>67</v>
      </c>
      <c r="B26" s="262" t="n">
        <v>5264.69313</v>
      </c>
      <c r="C26" s="262" t="n">
        <v>12051.59047</v>
      </c>
      <c r="D26" s="263" t="n">
        <v>128.913446091017</v>
      </c>
      <c r="E26" s="263" t="n">
        <v>0.379623311918993</v>
      </c>
      <c r="F26" s="263" t="n">
        <v>0.649075238823605</v>
      </c>
      <c r="G26" s="262" t="n">
        <v>0</v>
      </c>
      <c r="H26" s="262" t="n">
        <v>213579.54175</v>
      </c>
      <c r="I26" s="262" t="n">
        <v>88617.4597</v>
      </c>
      <c r="J26" s="315" t="n">
        <v>-58.5084512430835</v>
      </c>
      <c r="K26" s="263" t="n">
        <v>-0.62667729864184</v>
      </c>
      <c r="L26" s="263" t="n">
        <v>0.440433411813691</v>
      </c>
      <c r="M26" s="17"/>
    </row>
    <row r="27" customFormat="false" ht="12.75" hidden="false" customHeight="false" outlineLevel="0" collapsed="false">
      <c r="A27" s="39" t="s">
        <v>90</v>
      </c>
      <c r="B27" s="260" t="n">
        <v>11026.82092</v>
      </c>
      <c r="C27" s="260" t="n">
        <v>14197.75727</v>
      </c>
      <c r="D27" s="261" t="n">
        <v>28.7565779203748</v>
      </c>
      <c r="E27" s="261" t="n">
        <v>0.177365488052501</v>
      </c>
      <c r="F27" s="261" t="n">
        <v>0.764663611307132</v>
      </c>
      <c r="G27" s="262" t="n">
        <v>0</v>
      </c>
      <c r="H27" s="260" t="n">
        <v>108538.81525</v>
      </c>
      <c r="I27" s="260" t="n">
        <v>125024.07213</v>
      </c>
      <c r="J27" s="316" t="n">
        <v>15.1883515975636</v>
      </c>
      <c r="K27" s="261" t="n">
        <v>0.0826725681862566</v>
      </c>
      <c r="L27" s="261" t="n">
        <v>0.621376180647354</v>
      </c>
      <c r="M27" s="17"/>
    </row>
    <row r="28" customFormat="false" ht="12.75" hidden="false" customHeight="false" outlineLevel="0" collapsed="false">
      <c r="A28" s="20" t="s">
        <v>62</v>
      </c>
      <c r="B28" s="262" t="n">
        <v>1950.41123</v>
      </c>
      <c r="C28" s="262" t="n">
        <v>4972.39024</v>
      </c>
      <c r="D28" s="263" t="n">
        <v>154.940607576383</v>
      </c>
      <c r="E28" s="263" t="n">
        <v>0.169033598543555</v>
      </c>
      <c r="F28" s="263" t="n">
        <v>0.267803273815706</v>
      </c>
      <c r="G28" s="262" t="n">
        <v>0</v>
      </c>
      <c r="H28" s="262" t="n">
        <v>22194.20843</v>
      </c>
      <c r="I28" s="262" t="n">
        <v>32783.46107</v>
      </c>
      <c r="J28" s="315" t="n">
        <v>47.7117833393259</v>
      </c>
      <c r="K28" s="263" t="n">
        <v>0.0531044628114947</v>
      </c>
      <c r="L28" s="263" t="n">
        <v>0.162935516985051</v>
      </c>
      <c r="M28" s="17"/>
    </row>
    <row r="29" customFormat="false" ht="12.75" hidden="false" customHeight="false" outlineLevel="0" collapsed="false">
      <c r="A29" s="39" t="s">
        <v>82</v>
      </c>
      <c r="B29" s="260" t="n">
        <v>17616.52836</v>
      </c>
      <c r="C29" s="260" t="n">
        <v>19783.59712</v>
      </c>
      <c r="D29" s="261" t="n">
        <v>12.3013383551809</v>
      </c>
      <c r="E29" s="261" t="n">
        <v>0.121214419286823</v>
      </c>
      <c r="F29" s="261" t="n">
        <v>1.06550608879543</v>
      </c>
      <c r="G29" s="262" t="n">
        <v>0</v>
      </c>
      <c r="H29" s="260" t="n">
        <v>195824.25799</v>
      </c>
      <c r="I29" s="260" t="n">
        <v>201496.18654</v>
      </c>
      <c r="J29" s="316" t="n">
        <v>2.89643816768077</v>
      </c>
      <c r="K29" s="261" t="n">
        <v>0.0284443793148494</v>
      </c>
      <c r="L29" s="261" t="n">
        <v>1.00144659083767</v>
      </c>
      <c r="M29" s="17"/>
    </row>
    <row r="30" customFormat="false" ht="12.75" hidden="false" customHeight="false" outlineLevel="0" collapsed="false">
      <c r="A30" s="20" t="s">
        <v>87</v>
      </c>
      <c r="B30" s="262" t="n">
        <v>6762.64305</v>
      </c>
      <c r="C30" s="262" t="n">
        <v>8048.40575</v>
      </c>
      <c r="D30" s="263" t="n">
        <v>19.0127246180766</v>
      </c>
      <c r="E30" s="263" t="n">
        <v>0.0719187973625523</v>
      </c>
      <c r="F30" s="263" t="n">
        <v>0.433471490533525</v>
      </c>
      <c r="G30" s="262" t="n">
        <v>0</v>
      </c>
      <c r="H30" s="262" t="n">
        <v>105322.98944</v>
      </c>
      <c r="I30" s="262" t="n">
        <v>113691.57391</v>
      </c>
      <c r="J30" s="315" t="n">
        <v>7.94563894786464</v>
      </c>
      <c r="K30" s="263" t="n">
        <v>0.0419679459807437</v>
      </c>
      <c r="L30" s="263" t="n">
        <v>0.565053071495906</v>
      </c>
      <c r="M30" s="17"/>
    </row>
    <row r="31" customFormat="false" ht="12.75" hidden="false" customHeight="false" outlineLevel="0" collapsed="false">
      <c r="A31" s="39" t="s">
        <v>65</v>
      </c>
      <c r="B31" s="260" t="n">
        <v>3372.603506</v>
      </c>
      <c r="C31" s="260" t="n">
        <v>4535.316964</v>
      </c>
      <c r="D31" s="261" t="n">
        <v>34.4752490451809</v>
      </c>
      <c r="E31" s="261" t="n">
        <v>0.0650360704791131</v>
      </c>
      <c r="F31" s="261" t="n">
        <v>0.244263356681174</v>
      </c>
      <c r="G31" s="262" t="n">
        <v>0</v>
      </c>
      <c r="H31" s="260" t="n">
        <v>59974.327523</v>
      </c>
      <c r="I31" s="260" t="n">
        <v>35269.42619</v>
      </c>
      <c r="J31" s="316" t="n">
        <v>-41.1924607633587</v>
      </c>
      <c r="K31" s="261" t="n">
        <v>-0.123893588971917</v>
      </c>
      <c r="L31" s="261" t="n">
        <v>0.175290893715077</v>
      </c>
      <c r="M31" s="17"/>
    </row>
    <row r="32" customFormat="false" ht="12.75" hidden="false" customHeight="false" outlineLevel="0" collapsed="false">
      <c r="A32" s="20" t="s">
        <v>80</v>
      </c>
      <c r="B32" s="262" t="n">
        <v>14088.93657</v>
      </c>
      <c r="C32" s="262" t="n">
        <v>15042.8336</v>
      </c>
      <c r="D32" s="263" t="n">
        <v>6.77053960219516</v>
      </c>
      <c r="E32" s="263" t="n">
        <v>0.0533559786773338</v>
      </c>
      <c r="F32" s="263" t="n">
        <v>0.810177779921171</v>
      </c>
      <c r="G32" s="262" t="n">
        <v>0</v>
      </c>
      <c r="H32" s="262" t="n">
        <v>132075.77952</v>
      </c>
      <c r="I32" s="262" t="n">
        <v>152262.05337</v>
      </c>
      <c r="J32" s="315" t="n">
        <v>15.283857436513</v>
      </c>
      <c r="K32" s="263" t="n">
        <v>0.101232944893642</v>
      </c>
      <c r="L32" s="263" t="n">
        <v>0.756750372697801</v>
      </c>
      <c r="M32" s="17"/>
    </row>
    <row r="33" customFormat="false" ht="12.75" hidden="false" customHeight="false" outlineLevel="0" collapsed="false">
      <c r="A33" s="39" t="s">
        <v>78</v>
      </c>
      <c r="B33" s="260" t="n">
        <v>9251.35586400001</v>
      </c>
      <c r="C33" s="260" t="n">
        <v>10156.781336</v>
      </c>
      <c r="D33" s="261" t="n">
        <v>9.78694891116765</v>
      </c>
      <c r="E33" s="261" t="n">
        <v>0.050644734870331</v>
      </c>
      <c r="F33" s="261" t="n">
        <v>0.547024501683331</v>
      </c>
      <c r="G33" s="262" t="n">
        <v>0</v>
      </c>
      <c r="H33" s="260" t="n">
        <v>142245.684394</v>
      </c>
      <c r="I33" s="260" t="n">
        <v>127217.037008</v>
      </c>
      <c r="J33" s="316" t="n">
        <v>-10.5652747568586</v>
      </c>
      <c r="K33" s="261" t="n">
        <v>-0.0753677594962835</v>
      </c>
      <c r="L33" s="261" t="n">
        <v>0.632275330842755</v>
      </c>
      <c r="M33" s="17"/>
    </row>
    <row r="34" customFormat="false" ht="12.75" hidden="false" customHeight="false" outlineLevel="0" collapsed="false">
      <c r="A34" s="20" t="s">
        <v>66</v>
      </c>
      <c r="B34" s="262" t="n">
        <v>2658.71116</v>
      </c>
      <c r="C34" s="262" t="n">
        <v>3391.18461</v>
      </c>
      <c r="D34" s="263" t="n">
        <v>27.5499445377887</v>
      </c>
      <c r="E34" s="263" t="n">
        <v>0.0409707091549627</v>
      </c>
      <c r="F34" s="263" t="n">
        <v>0.182642611870189</v>
      </c>
      <c r="G34" s="262" t="n">
        <v>0</v>
      </c>
      <c r="H34" s="262" t="n">
        <v>39449.52255</v>
      </c>
      <c r="I34" s="262" t="n">
        <v>44728.54452</v>
      </c>
      <c r="J34" s="315" t="n">
        <v>13.3817132090994</v>
      </c>
      <c r="K34" s="263" t="n">
        <v>0.0264739765323919</v>
      </c>
      <c r="L34" s="263" t="n">
        <v>0.222303206784477</v>
      </c>
      <c r="M34" s="17"/>
    </row>
    <row r="35" customFormat="false" ht="12.75" hidden="false" customHeight="false" outlineLevel="0" collapsed="false">
      <c r="A35" s="39" t="s">
        <v>70</v>
      </c>
      <c r="B35" s="260" t="n">
        <v>3656.95388</v>
      </c>
      <c r="C35" s="260" t="n">
        <v>4308.97193</v>
      </c>
      <c r="D35" s="316" t="n">
        <v>17.8295398683015</v>
      </c>
      <c r="E35" s="261" t="n">
        <v>0.0364704575849622</v>
      </c>
      <c r="F35" s="261" t="n">
        <v>0.232072853082018</v>
      </c>
      <c r="G35" s="262" t="n">
        <v>0</v>
      </c>
      <c r="H35" s="260" t="n">
        <v>34903.31331</v>
      </c>
      <c r="I35" s="260" t="n">
        <v>33653.43992</v>
      </c>
      <c r="J35" s="316" t="n">
        <v>-3.58095914533678</v>
      </c>
      <c r="K35" s="261" t="n">
        <v>-0.00626803960721552</v>
      </c>
      <c r="L35" s="261" t="n">
        <v>0.167259357393119</v>
      </c>
      <c r="M35" s="17"/>
    </row>
    <row r="36" customFormat="false" ht="12.75" hidden="false" customHeight="false" outlineLevel="0" collapsed="false">
      <c r="A36" s="20" t="s">
        <v>63</v>
      </c>
      <c r="B36" s="262" t="n">
        <v>5.41294</v>
      </c>
      <c r="C36" s="262" t="n">
        <v>388.4042</v>
      </c>
      <c r="D36" s="263" t="s">
        <v>69</v>
      </c>
      <c r="E36" s="263" t="n">
        <v>0.021422515071847</v>
      </c>
      <c r="F36" s="263" t="n">
        <v>0.0209186952960816</v>
      </c>
      <c r="G36" s="262" t="n">
        <v>0</v>
      </c>
      <c r="H36" s="262" t="n">
        <v>6509.63414</v>
      </c>
      <c r="I36" s="262" t="n">
        <v>2514.20302</v>
      </c>
      <c r="J36" s="315" t="n">
        <v>-61.3771993029396</v>
      </c>
      <c r="K36" s="263" t="n">
        <v>-0.0200368458984966</v>
      </c>
      <c r="L36" s="263" t="n">
        <v>0.012495720570637</v>
      </c>
      <c r="M36" s="17"/>
    </row>
    <row r="37" customFormat="false" ht="12.75" hidden="false" customHeight="false" outlineLevel="0" collapsed="false">
      <c r="A37" s="39" t="s">
        <v>81</v>
      </c>
      <c r="B37" s="260" t="n">
        <v>17953.3859</v>
      </c>
      <c r="C37" s="260" t="n">
        <v>18166.46957</v>
      </c>
      <c r="D37" s="316" t="n">
        <v>1.18687177553507</v>
      </c>
      <c r="E37" s="261" t="n">
        <v>0.0119187788570928</v>
      </c>
      <c r="F37" s="261" t="n">
        <v>0.978410742057807</v>
      </c>
      <c r="G37" s="262" t="n">
        <v>0</v>
      </c>
      <c r="H37" s="260" t="n">
        <v>213050.25559</v>
      </c>
      <c r="I37" s="260" t="n">
        <v>237981.2998</v>
      </c>
      <c r="J37" s="316" t="n">
        <v>11.7019546120508</v>
      </c>
      <c r="K37" s="261" t="n">
        <v>0.125027681849857</v>
      </c>
      <c r="L37" s="261" t="n">
        <v>1.18277951290417</v>
      </c>
      <c r="M37" s="17"/>
    </row>
    <row r="38" customFormat="false" ht="12.75" hidden="false" customHeight="false" outlineLevel="0" collapsed="false">
      <c r="A38" s="20" t="s">
        <v>71</v>
      </c>
      <c r="B38" s="262" t="n">
        <v>1321.15027</v>
      </c>
      <c r="C38" s="262" t="n">
        <v>1481.6866</v>
      </c>
      <c r="D38" s="263" t="n">
        <v>12.1512543762338</v>
      </c>
      <c r="E38" s="263" t="n">
        <v>0.00897955725935882</v>
      </c>
      <c r="F38" s="263" t="n">
        <v>0.0798007604183661</v>
      </c>
      <c r="G38" s="262" t="n">
        <v>0</v>
      </c>
      <c r="H38" s="262" t="n">
        <v>11710.85039</v>
      </c>
      <c r="I38" s="262" t="n">
        <v>16539.5977</v>
      </c>
      <c r="J38" s="315" t="n">
        <v>41.2331056173624</v>
      </c>
      <c r="K38" s="263" t="n">
        <v>0.0242158762915303</v>
      </c>
      <c r="L38" s="263" t="n">
        <v>0.082202666040052</v>
      </c>
      <c r="M38" s="17"/>
    </row>
    <row r="39" customFormat="false" ht="12.75" hidden="false" customHeight="false" outlineLevel="0" collapsed="false">
      <c r="A39" s="39" t="s">
        <v>61</v>
      </c>
      <c r="B39" s="260" t="n">
        <v>308.67024</v>
      </c>
      <c r="C39" s="260" t="n">
        <v>422.49974</v>
      </c>
      <c r="D39" s="261" t="n">
        <v>36.8773808579668</v>
      </c>
      <c r="E39" s="261" t="n">
        <v>0.00636702304739489</v>
      </c>
      <c r="F39" s="261" t="n">
        <v>0.0227550148112037</v>
      </c>
      <c r="G39" s="262" t="n">
        <v>0</v>
      </c>
      <c r="H39" s="260" t="n">
        <v>6232.13413</v>
      </c>
      <c r="I39" s="260" t="n">
        <v>46040.2409</v>
      </c>
      <c r="J39" s="316" t="n">
        <v>638.75561628838</v>
      </c>
      <c r="K39" s="261" t="n">
        <v>0.199635252593565</v>
      </c>
      <c r="L39" s="261" t="n">
        <v>0.228822406430493</v>
      </c>
      <c r="M39" s="17"/>
    </row>
    <row r="40" customFormat="false" ht="12.75" hidden="false" customHeight="false" outlineLevel="0" collapsed="false">
      <c r="A40" s="20" t="s">
        <v>58</v>
      </c>
      <c r="B40" s="262" t="n">
        <v>1146.70692</v>
      </c>
      <c r="C40" s="262" t="n">
        <v>1192.52403</v>
      </c>
      <c r="D40" s="263" t="n">
        <v>3.99553793570895</v>
      </c>
      <c r="E40" s="263" t="n">
        <v>0.0025627679585259</v>
      </c>
      <c r="F40" s="263" t="n">
        <v>0.0642270264245991</v>
      </c>
      <c r="G40" s="262" t="n">
        <v>0</v>
      </c>
      <c r="H40" s="262" t="n">
        <v>13695.38611</v>
      </c>
      <c r="I40" s="262" t="n">
        <v>14642.23267</v>
      </c>
      <c r="J40" s="315" t="n">
        <v>6.9136171291194</v>
      </c>
      <c r="K40" s="263" t="n">
        <v>0.00474837834577452</v>
      </c>
      <c r="L40" s="263" t="n">
        <v>0.0727726625571279</v>
      </c>
      <c r="M40" s="17"/>
    </row>
    <row r="41" customFormat="false" ht="12.75" hidden="false" customHeight="false" outlineLevel="0" collapsed="false">
      <c r="A41" s="39" t="s">
        <v>79</v>
      </c>
      <c r="B41" s="260" t="n">
        <v>0</v>
      </c>
      <c r="C41" s="260" t="n">
        <v>0</v>
      </c>
      <c r="D41" s="261" t="s">
        <v>74</v>
      </c>
      <c r="E41" s="261" t="n">
        <v>0</v>
      </c>
      <c r="F41" s="261" t="n">
        <v>0</v>
      </c>
      <c r="G41" s="262" t="n">
        <v>0</v>
      </c>
      <c r="H41" s="260" t="n">
        <v>3063.98416</v>
      </c>
      <c r="I41" s="260" t="n">
        <v>47342.466</v>
      </c>
      <c r="J41" s="316" t="s">
        <v>69</v>
      </c>
      <c r="K41" s="261" t="n">
        <v>0.22205391373321</v>
      </c>
      <c r="L41" s="261" t="n">
        <v>0.235294533319303</v>
      </c>
      <c r="M41" s="17"/>
    </row>
    <row r="42" customFormat="false" ht="12.75" hidden="false" customHeight="false" outlineLevel="0" collapsed="false">
      <c r="A42" s="20" t="s">
        <v>73</v>
      </c>
      <c r="B42" s="262" t="n">
        <v>0</v>
      </c>
      <c r="C42" s="262" t="n">
        <v>0</v>
      </c>
      <c r="D42" s="263" t="s">
        <v>74</v>
      </c>
      <c r="E42" s="263" t="n">
        <v>0</v>
      </c>
      <c r="F42" s="263" t="n">
        <v>0</v>
      </c>
      <c r="G42" s="262" t="n">
        <v>0</v>
      </c>
      <c r="H42" s="262" t="n">
        <v>0.128</v>
      </c>
      <c r="I42" s="262" t="n">
        <v>0</v>
      </c>
      <c r="J42" s="315" t="n">
        <v>-100</v>
      </c>
      <c r="K42" s="263" t="n">
        <v>-6.4191227378926E-007</v>
      </c>
      <c r="L42" s="263" t="n">
        <v>0</v>
      </c>
      <c r="M42" s="17"/>
    </row>
    <row r="43" customFormat="false" ht="12.75" hidden="false" customHeight="false" outlineLevel="0" collapsed="false">
      <c r="A43" s="39" t="s">
        <v>68</v>
      </c>
      <c r="B43" s="260" t="n">
        <v>4.34205</v>
      </c>
      <c r="C43" s="260" t="n">
        <v>0</v>
      </c>
      <c r="D43" s="261" t="n">
        <v>-100</v>
      </c>
      <c r="E43" s="261" t="n">
        <v>-0.000242871421054656</v>
      </c>
      <c r="F43" s="261" t="n">
        <v>0</v>
      </c>
      <c r="G43" s="262" t="n">
        <v>0</v>
      </c>
      <c r="H43" s="260" t="n">
        <v>19.47818</v>
      </c>
      <c r="I43" s="260" t="n">
        <v>35379.82935</v>
      </c>
      <c r="J43" s="316" t="s">
        <v>69</v>
      </c>
      <c r="K43" s="261" t="n">
        <v>0.177330026730636</v>
      </c>
      <c r="L43" s="261" t="n">
        <v>0.175839603197367</v>
      </c>
      <c r="M43" s="17"/>
    </row>
    <row r="44" customFormat="false" ht="12.75" hidden="false" customHeight="false" outlineLevel="0" collapsed="false">
      <c r="A44" s="20" t="s">
        <v>72</v>
      </c>
      <c r="B44" s="262" t="n">
        <v>371.11348</v>
      </c>
      <c r="C44" s="262" t="n">
        <v>293.50702</v>
      </c>
      <c r="D44" s="263" t="n">
        <v>-20.9117868744622</v>
      </c>
      <c r="E44" s="263" t="n">
        <v>-0.00434089686282315</v>
      </c>
      <c r="F44" s="263" t="n">
        <v>0.0158077176267428</v>
      </c>
      <c r="G44" s="262" t="n">
        <v>0</v>
      </c>
      <c r="H44" s="262" t="n">
        <v>19149.73113</v>
      </c>
      <c r="I44" s="262" t="n">
        <v>2327.79449</v>
      </c>
      <c r="J44" s="315" t="n">
        <v>-87.8442445264765</v>
      </c>
      <c r="K44" s="263" t="n">
        <v>-0.0843609968603224</v>
      </c>
      <c r="L44" s="263" t="n">
        <v>0.0115692604222981</v>
      </c>
      <c r="M44" s="17"/>
    </row>
    <row r="45" customFormat="false" ht="12.75" hidden="false" customHeight="false" outlineLevel="0" collapsed="false">
      <c r="A45" s="39" t="s">
        <v>75</v>
      </c>
      <c r="B45" s="260" t="n">
        <v>600.83105</v>
      </c>
      <c r="C45" s="260" t="n">
        <v>250.83106</v>
      </c>
      <c r="D45" s="261" t="n">
        <v>-58.252646896328</v>
      </c>
      <c r="E45" s="261" t="n">
        <v>-0.0195771570894889</v>
      </c>
      <c r="F45" s="261" t="n">
        <v>0.0135092733676236</v>
      </c>
      <c r="G45" s="262" t="n">
        <v>0</v>
      </c>
      <c r="H45" s="260" t="n">
        <v>3218.89259</v>
      </c>
      <c r="I45" s="260" t="n">
        <v>2816.96803</v>
      </c>
      <c r="J45" s="316" t="n">
        <v>-12.4864234752238</v>
      </c>
      <c r="K45" s="261" t="n">
        <v>-0.00201562740782303</v>
      </c>
      <c r="L45" s="261" t="n">
        <v>0.0140004785131862</v>
      </c>
      <c r="M45" s="17"/>
    </row>
    <row r="46" customFormat="false" ht="12.75" hidden="false" customHeight="false" outlineLevel="0" collapsed="false">
      <c r="A46" s="20" t="s">
        <v>89</v>
      </c>
      <c r="B46" s="262" t="n">
        <v>14114.63953</v>
      </c>
      <c r="C46" s="262" t="n">
        <v>13579.88361</v>
      </c>
      <c r="D46" s="263" t="n">
        <v>-3.78866154437318</v>
      </c>
      <c r="E46" s="263" t="n">
        <v>-0.0299114312842531</v>
      </c>
      <c r="F46" s="263" t="n">
        <v>0.731386136900278</v>
      </c>
      <c r="G46" s="262" t="n">
        <v>0</v>
      </c>
      <c r="H46" s="262" t="n">
        <v>125899.66849</v>
      </c>
      <c r="I46" s="262" t="n">
        <v>163117.91238</v>
      </c>
      <c r="J46" s="315" t="n">
        <v>29.5618283482265</v>
      </c>
      <c r="K46" s="263" t="n">
        <v>0.186647246577134</v>
      </c>
      <c r="L46" s="263" t="n">
        <v>0.810704560034347</v>
      </c>
      <c r="M46" s="17"/>
    </row>
    <row r="47" customFormat="false" ht="12.75" hidden="false" customHeight="false" outlineLevel="0" collapsed="false">
      <c r="A47" s="39" t="s">
        <v>59</v>
      </c>
      <c r="B47" s="260" t="n">
        <v>22844.328654</v>
      </c>
      <c r="C47" s="260" t="n">
        <v>22220.215191</v>
      </c>
      <c r="D47" s="261" t="n">
        <v>-2.73202803397209</v>
      </c>
      <c r="E47" s="261" t="n">
        <v>-0.0349096218740346</v>
      </c>
      <c r="F47" s="261" t="n">
        <v>1.19673760220382</v>
      </c>
      <c r="G47" s="262" t="n">
        <v>0</v>
      </c>
      <c r="H47" s="260" t="n">
        <v>220014.931707</v>
      </c>
      <c r="I47" s="260" t="n">
        <v>219374.81972</v>
      </c>
      <c r="J47" s="316" t="n">
        <v>-0.290940247570282</v>
      </c>
      <c r="K47" s="261" t="n">
        <v>-0.00321012297699129</v>
      </c>
      <c r="L47" s="261" t="n">
        <v>1.09030433328132</v>
      </c>
      <c r="M47" s="17"/>
    </row>
    <row r="48" customFormat="false" ht="12.75" hidden="false" customHeight="false" outlineLevel="0" collapsed="false">
      <c r="A48" s="20" t="s">
        <v>76</v>
      </c>
      <c r="B48" s="262" t="n">
        <v>9134.21909</v>
      </c>
      <c r="C48" s="262" t="n">
        <v>8163.47762</v>
      </c>
      <c r="D48" s="263" t="n">
        <v>-10.6275255764639</v>
      </c>
      <c r="E48" s="263" t="n">
        <v>-0.0542981679841513</v>
      </c>
      <c r="F48" s="263" t="n">
        <v>0.439669037794034</v>
      </c>
      <c r="G48" s="262" t="n">
        <v>0</v>
      </c>
      <c r="H48" s="262" t="n">
        <v>88746.39201</v>
      </c>
      <c r="I48" s="262" t="n">
        <v>81435.50757</v>
      </c>
      <c r="J48" s="315" t="n">
        <v>-8.23795117121631</v>
      </c>
      <c r="K48" s="263" t="n">
        <v>-0.0366636441741479</v>
      </c>
      <c r="L48" s="263" t="n">
        <v>0.404738733916052</v>
      </c>
      <c r="M48" s="17"/>
    </row>
    <row r="49" customFormat="false" ht="12.75" hidden="false" customHeight="false" outlineLevel="0" collapsed="false">
      <c r="A49" s="39" t="s">
        <v>77</v>
      </c>
      <c r="B49" s="260" t="n">
        <v>1517.059473</v>
      </c>
      <c r="C49" s="260" t="n">
        <v>199.43819</v>
      </c>
      <c r="D49" s="261" t="n">
        <v>-86.8536340499816</v>
      </c>
      <c r="E49" s="261" t="n">
        <v>-0.0737007987964368</v>
      </c>
      <c r="F49" s="261" t="n">
        <v>0.0107413532783941</v>
      </c>
      <c r="G49" s="262" t="n">
        <v>0</v>
      </c>
      <c r="H49" s="260" t="n">
        <v>3211.823335</v>
      </c>
      <c r="I49" s="260" t="n">
        <v>2536.59412</v>
      </c>
      <c r="J49" s="316" t="n">
        <v>-21.023236478852</v>
      </c>
      <c r="K49" s="261" t="n">
        <v>-0.0033862337556999</v>
      </c>
      <c r="L49" s="261" t="n">
        <v>0.0126070055093008</v>
      </c>
      <c r="M49" s="17"/>
    </row>
    <row r="50" customFormat="false" ht="12.75" hidden="false" customHeight="false" outlineLevel="0" collapsed="false">
      <c r="A50" s="20" t="s">
        <v>55</v>
      </c>
      <c r="B50" s="262" t="n">
        <v>19685.50074</v>
      </c>
      <c r="C50" s="262" t="n">
        <v>17264.60307</v>
      </c>
      <c r="D50" s="263" t="n">
        <v>-12.2978719310953</v>
      </c>
      <c r="E50" s="263" t="n">
        <v>-0.135412272392259</v>
      </c>
      <c r="F50" s="263" t="n">
        <v>0.929837965266917</v>
      </c>
      <c r="G50" s="262" t="n">
        <v>0</v>
      </c>
      <c r="H50" s="262" t="n">
        <v>209388.90294</v>
      </c>
      <c r="I50" s="262" t="n">
        <v>212795.91187</v>
      </c>
      <c r="J50" s="315" t="n">
        <v>1.6271201014775</v>
      </c>
      <c r="K50" s="263" t="n">
        <v>0.0170859441334108</v>
      </c>
      <c r="L50" s="263" t="n">
        <v>1.05760681701091</v>
      </c>
      <c r="M50" s="17"/>
    </row>
    <row r="51" customFormat="false" ht="12.75" hidden="false" customHeight="false" outlineLevel="0" collapsed="false">
      <c r="A51" s="39" t="s">
        <v>84</v>
      </c>
      <c r="B51" s="260" t="n">
        <v>39087.74576</v>
      </c>
      <c r="C51" s="260" t="n">
        <v>29711.04721</v>
      </c>
      <c r="D51" s="261" t="n">
        <v>-23.9888445027585</v>
      </c>
      <c r="E51" s="261" t="n">
        <v>-0.524483159254184</v>
      </c>
      <c r="F51" s="261" t="n">
        <v>1.60017925530539</v>
      </c>
      <c r="G51" s="262" t="n">
        <v>0</v>
      </c>
      <c r="H51" s="260" t="n">
        <v>343729.44216</v>
      </c>
      <c r="I51" s="260" t="n">
        <v>380958.61561</v>
      </c>
      <c r="J51" s="316" t="n">
        <v>10.8309527447086</v>
      </c>
      <c r="K51" s="261" t="n">
        <v>0.186702057660814</v>
      </c>
      <c r="L51" s="261" t="n">
        <v>1.89338425408433</v>
      </c>
      <c r="M51" s="17"/>
    </row>
    <row r="52" customFormat="false" ht="12.75" hidden="false" customHeight="false" outlineLevel="0" collapsed="false">
      <c r="A52" s="20" t="s">
        <v>64</v>
      </c>
      <c r="B52" s="262" t="n">
        <v>16913.21286</v>
      </c>
      <c r="C52" s="262" t="n">
        <v>2102.20303</v>
      </c>
      <c r="D52" s="263" t="n">
        <v>-87.5706464088101</v>
      </c>
      <c r="E52" s="263" t="n">
        <v>-0.828449926801067</v>
      </c>
      <c r="F52" s="263" t="n">
        <v>0.113220569280841</v>
      </c>
      <c r="G52" s="262" t="n">
        <v>0</v>
      </c>
      <c r="H52" s="262" t="n">
        <v>134364.17693</v>
      </c>
      <c r="I52" s="262" t="n">
        <v>131874.46751</v>
      </c>
      <c r="J52" s="315" t="n">
        <v>-1.85295625432743</v>
      </c>
      <c r="K52" s="263" t="n">
        <v>-0.0124857424598965</v>
      </c>
      <c r="L52" s="263" t="n">
        <v>0.655423004148053</v>
      </c>
      <c r="M52" s="17"/>
    </row>
    <row r="53" customFormat="false" ht="12.75" hidden="false" customHeight="false" outlineLevel="0" collapsed="false">
      <c r="A53" s="39" t="s">
        <v>85</v>
      </c>
      <c r="B53" s="260" t="n">
        <v>29504.35039</v>
      </c>
      <c r="C53" s="260" t="n">
        <v>12618.21805</v>
      </c>
      <c r="D53" s="261" t="n">
        <v>-57.232686423502</v>
      </c>
      <c r="E53" s="261" t="n">
        <v>-0.944521356855121</v>
      </c>
      <c r="F53" s="261" t="n">
        <v>0.679592698965323</v>
      </c>
      <c r="G53" s="262" t="n">
        <v>0</v>
      </c>
      <c r="H53" s="260" t="n">
        <v>256498.02719</v>
      </c>
      <c r="I53" s="260" t="n">
        <v>239432.53657</v>
      </c>
      <c r="J53" s="316" t="n">
        <v>-6.6532638893783</v>
      </c>
      <c r="K53" s="261" t="n">
        <v>-0.0855824053688554</v>
      </c>
      <c r="L53" s="261" t="n">
        <v>1.18999223559024</v>
      </c>
      <c r="M53" s="17"/>
    </row>
    <row r="54" customFormat="false" ht="12.75" hidden="false" customHeight="false" outlineLevel="0" collapsed="false">
      <c r="A54" s="20" t="s">
        <v>88</v>
      </c>
      <c r="B54" s="262" t="n">
        <v>217033.70224</v>
      </c>
      <c r="C54" s="262" t="n">
        <v>165261.91591</v>
      </c>
      <c r="D54" s="263" t="n">
        <v>-23.8542612486745</v>
      </c>
      <c r="E54" s="263" t="n">
        <v>-2.89584120784078</v>
      </c>
      <c r="F54" s="263" t="n">
        <v>8.90068558210224</v>
      </c>
      <c r="G54" s="262" t="n">
        <v>0</v>
      </c>
      <c r="H54" s="262" t="n">
        <v>2215052.78998</v>
      </c>
      <c r="I54" s="262" t="n">
        <v>1850181.0739</v>
      </c>
      <c r="J54" s="315" t="n">
        <v>-16.4723711204777</v>
      </c>
      <c r="K54" s="263" t="n">
        <v>-1.82980963211174</v>
      </c>
      <c r="L54" s="263" t="n">
        <v>9.19549675210216</v>
      </c>
      <c r="M54" s="17"/>
    </row>
    <row r="55" customFormat="false" ht="13.5" hidden="false" customHeight="false" outlineLevel="0" collapsed="false">
      <c r="A55" s="124" t="s">
        <v>91</v>
      </c>
      <c r="B55" s="317" t="n">
        <v>93.4649999986887</v>
      </c>
      <c r="C55" s="317" t="n">
        <v>87878.0918199997</v>
      </c>
      <c r="D55" s="318" t="s">
        <v>69</v>
      </c>
      <c r="E55" s="319" t="n">
        <v>4.91020993828405</v>
      </c>
      <c r="F55" s="319" t="n">
        <v>4.73294322250804</v>
      </c>
      <c r="G55" s="264" t="n">
        <v>0</v>
      </c>
      <c r="H55" s="317" t="n">
        <v>315.35032999897</v>
      </c>
      <c r="I55" s="317" t="n">
        <v>185804.067760007</v>
      </c>
      <c r="J55" s="318" t="s">
        <v>69</v>
      </c>
      <c r="K55" s="319" t="n">
        <v>0.930214721623046</v>
      </c>
      <c r="L55" s="319" t="n">
        <v>0.923455939376267</v>
      </c>
      <c r="M55" s="17"/>
    </row>
    <row r="56" s="321" customFormat="true" ht="12.75" hidden="false" customHeight="false" outlineLevel="0" collapsed="false">
      <c r="A56" s="46" t="s">
        <v>47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17"/>
    </row>
    <row r="57" s="321" customFormat="true" ht="12.75" hidden="false" customHeight="false" outlineLevel="0" collapsed="false">
      <c r="A57" s="49" t="s">
        <v>48</v>
      </c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17"/>
    </row>
    <row r="58" customFormat="false" ht="12.75" hidden="false" customHeight="false" outlineLevel="0" collapsed="false">
      <c r="A58" s="129" t="s">
        <v>92</v>
      </c>
      <c r="B58" s="323"/>
      <c r="C58" s="323"/>
      <c r="M58" s="17"/>
    </row>
    <row r="59" customFormat="false" ht="12.75" hidden="false" customHeight="false" outlineLevel="0" collapsed="false">
      <c r="A59" s="129" t="s">
        <v>192</v>
      </c>
      <c r="M59" s="17"/>
    </row>
    <row r="60" customFormat="false" ht="12.75" hidden="false" customHeight="false" outlineLevel="0" collapsed="false">
      <c r="A60" s="205" t="s">
        <v>230</v>
      </c>
    </row>
    <row r="61" customFormat="false" ht="12.75" hidden="false" customHeight="false" outlineLevel="0" collapsed="false">
      <c r="A61" s="205" t="s">
        <v>183</v>
      </c>
    </row>
  </sheetData>
  <mergeCells count="9">
    <mergeCell ref="A7:G8"/>
    <mergeCell ref="A9:G13"/>
    <mergeCell ref="B15:E15"/>
    <mergeCell ref="H15:K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137" width="47.41"/>
    <col collapsed="false" customWidth="true" hidden="false" outlineLevel="0" max="4" min="3" style="54" width="15.13"/>
    <col collapsed="false" customWidth="true" hidden="false" outlineLevel="0" max="5" min="5" style="54" width="9.85"/>
    <col collapsed="false" customWidth="true" hidden="false" outlineLevel="0" max="6" min="6" style="54" width="12.56"/>
    <col collapsed="false" customWidth="true" hidden="false" outlineLevel="0" max="7" min="7" style="54" width="1.7"/>
    <col collapsed="false" customWidth="true" hidden="false" outlineLevel="0" max="9" min="8" style="54" width="15.13"/>
    <col collapsed="false" customWidth="true" hidden="false" outlineLevel="0" max="10" min="10" style="54" width="11.13"/>
    <col collapsed="false" customWidth="true" hidden="false" outlineLevel="0" max="11" min="11" style="54" width="12.28"/>
    <col collapsed="false" customWidth="true" hidden="false" outlineLevel="0" max="12" min="12" style="54" width="1.7"/>
    <col collapsed="false" customWidth="true" hidden="false" outlineLevel="0" max="14" min="13" style="54" width="16.84"/>
    <col collapsed="false" customWidth="true" hidden="false" outlineLevel="0" max="15" min="15" style="54" width="10.56"/>
    <col collapsed="false" customWidth="true" hidden="false" outlineLevel="0" max="16" min="16" style="54" width="12.85"/>
    <col collapsed="false" customWidth="true" hidden="false" outlineLevel="0" max="17" min="17" style="54" width="1.7"/>
    <col collapsed="false" customWidth="true" hidden="false" outlineLevel="0" max="19" min="18" style="54" width="16.84"/>
    <col collapsed="false" customWidth="true" hidden="false" outlineLevel="0" max="20" min="20" style="54" width="9.7"/>
    <col collapsed="false" customWidth="true" hidden="false" outlineLevel="0" max="21" min="21" style="54" width="12.85"/>
    <col collapsed="false" customWidth="false" hidden="false" outlineLevel="0" max="257" min="22" style="54" width="11.42"/>
  </cols>
  <sheetData>
    <row r="1" customFormat="false" ht="20.25" hidden="false" customHeight="false" outlineLevel="0" collapsed="false">
      <c r="A1" s="274"/>
      <c r="B1" s="272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324"/>
      <c r="Q1" s="324"/>
      <c r="R1" s="324"/>
      <c r="S1" s="324"/>
      <c r="T1" s="324"/>
      <c r="U1" s="324"/>
    </row>
    <row r="2" customFormat="false" ht="20.25" hidden="false" customHeight="false" outlineLevel="0" collapsed="false">
      <c r="A2" s="274"/>
      <c r="B2" s="272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324"/>
      <c r="Q2" s="324"/>
      <c r="R2" s="324"/>
      <c r="S2" s="324"/>
      <c r="T2" s="324"/>
      <c r="U2" s="324"/>
    </row>
    <row r="3" customFormat="false" ht="20.25" hidden="false" customHeight="false" outlineLevel="0" collapsed="false">
      <c r="A3" s="274"/>
      <c r="B3" s="272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324"/>
      <c r="Q3" s="324"/>
      <c r="R3" s="324"/>
      <c r="S3" s="324"/>
      <c r="T3" s="324"/>
      <c r="U3" s="324"/>
    </row>
    <row r="4" customFormat="false" ht="20.25" hidden="false" customHeight="false" outlineLevel="0" collapsed="false">
      <c r="A4" s="274"/>
      <c r="B4" s="272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324"/>
      <c r="Q4" s="324"/>
      <c r="R4" s="324"/>
      <c r="S4" s="324"/>
      <c r="T4" s="324"/>
      <c r="U4" s="324"/>
    </row>
    <row r="5" s="54" customFormat="true" ht="20.25" hidden="false" customHeight="false" outlineLevel="0" collapsed="false">
      <c r="A5" s="274"/>
      <c r="B5" s="272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324"/>
      <c r="Q5" s="324"/>
      <c r="R5" s="324"/>
      <c r="S5" s="324"/>
      <c r="T5" s="324"/>
      <c r="U5" s="324"/>
    </row>
    <row r="6" s="54" customFormat="true" ht="20.25" hidden="false" customHeight="false" outlineLevel="0" collapsed="false">
      <c r="A6" s="274"/>
      <c r="B6" s="272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324"/>
      <c r="Q6" s="324"/>
      <c r="R6" s="324"/>
      <c r="S6" s="324"/>
      <c r="T6" s="324"/>
      <c r="U6" s="324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74"/>
      <c r="I7" s="274"/>
      <c r="J7" s="274"/>
      <c r="K7" s="274"/>
      <c r="L7" s="274"/>
      <c r="M7" s="274"/>
      <c r="N7" s="274"/>
      <c r="O7" s="274"/>
      <c r="P7" s="324"/>
      <c r="Q7" s="324"/>
      <c r="R7" s="324"/>
      <c r="S7" s="324"/>
      <c r="T7" s="324"/>
      <c r="U7" s="324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325"/>
      <c r="S8" s="325"/>
      <c r="T8" s="274"/>
      <c r="U8" s="274"/>
    </row>
    <row r="9" s="63" customFormat="true" ht="12" hidden="false" customHeight="true" outlineLevel="0" collapsed="false">
      <c r="A9" s="23" t="s">
        <v>232</v>
      </c>
      <c r="B9" s="23"/>
      <c r="C9" s="23"/>
      <c r="D9" s="23"/>
      <c r="E9" s="23"/>
      <c r="F9" s="23"/>
      <c r="G9" s="23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326"/>
      <c r="S9" s="326"/>
      <c r="T9" s="132"/>
      <c r="U9" s="132"/>
    </row>
    <row r="10" s="63" customFormat="true" ht="12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326"/>
      <c r="S10" s="326"/>
      <c r="T10" s="132"/>
      <c r="U10" s="132"/>
    </row>
    <row r="11" s="63" customFormat="true" ht="12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326"/>
      <c r="S11" s="326"/>
      <c r="T11" s="132"/>
      <c r="U11" s="132"/>
    </row>
    <row r="12" s="63" customFormat="true" ht="12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326"/>
      <c r="S12" s="326"/>
      <c r="T12" s="132"/>
      <c r="U12" s="132"/>
    </row>
    <row r="13" s="63" customFormat="true" ht="12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326"/>
      <c r="S13" s="326"/>
      <c r="T13" s="132"/>
      <c r="U13" s="132"/>
    </row>
    <row r="14" s="63" customFormat="true" ht="12.75" hidden="false" customHeight="false" outlineLevel="0" collapsed="false">
      <c r="A14" s="178"/>
      <c r="B14" s="178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</row>
    <row r="15" s="86" customFormat="true" ht="12.75" hidden="false" customHeight="false" outlineLevel="0" collapsed="false">
      <c r="A15" s="136"/>
      <c r="B15" s="136"/>
      <c r="C15" s="135" t="s">
        <v>2</v>
      </c>
      <c r="D15" s="135"/>
      <c r="E15" s="135"/>
      <c r="F15" s="135"/>
      <c r="G15" s="135"/>
      <c r="H15" s="135"/>
      <c r="I15" s="135"/>
      <c r="J15" s="135"/>
      <c r="K15" s="135"/>
      <c r="L15" s="136"/>
      <c r="M15" s="135" t="s">
        <v>36</v>
      </c>
      <c r="N15" s="135"/>
      <c r="O15" s="135"/>
      <c r="P15" s="135"/>
      <c r="Q15" s="135"/>
      <c r="R15" s="135"/>
      <c r="S15" s="135"/>
      <c r="T15" s="135"/>
      <c r="U15" s="135"/>
    </row>
    <row r="16" s="63" customFormat="true" ht="12.75" hidden="false" customHeight="true" outlineLevel="0" collapsed="false">
      <c r="A16" s="138" t="s">
        <v>99</v>
      </c>
      <c r="B16" s="138" t="s">
        <v>100</v>
      </c>
      <c r="C16" s="135" t="s">
        <v>228</v>
      </c>
      <c r="D16" s="135"/>
      <c r="E16" s="135"/>
      <c r="F16" s="135"/>
      <c r="G16" s="135"/>
      <c r="H16" s="139" t="s">
        <v>39</v>
      </c>
      <c r="I16" s="139"/>
      <c r="J16" s="139"/>
      <c r="K16" s="139"/>
      <c r="L16" s="136"/>
      <c r="M16" s="135" t="s">
        <v>228</v>
      </c>
      <c r="N16" s="135"/>
      <c r="O16" s="135"/>
      <c r="P16" s="135"/>
      <c r="Q16" s="135"/>
      <c r="R16" s="139" t="s">
        <v>39</v>
      </c>
      <c r="S16" s="139"/>
      <c r="T16" s="139"/>
      <c r="U16" s="139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</row>
    <row r="17" s="63" customFormat="true" ht="24.75" hidden="false" customHeight="false" outlineLevel="0" collapsed="false">
      <c r="A17" s="138"/>
      <c r="B17" s="138"/>
      <c r="C17" s="277" t="n">
        <v>2018</v>
      </c>
      <c r="D17" s="277" t="n">
        <v>2019</v>
      </c>
      <c r="E17" s="34" t="s">
        <v>40</v>
      </c>
      <c r="F17" s="34" t="s">
        <v>41</v>
      </c>
      <c r="G17" s="140"/>
      <c r="H17" s="277" t="n">
        <v>2018</v>
      </c>
      <c r="I17" s="277" t="n">
        <v>2019</v>
      </c>
      <c r="J17" s="34" t="s">
        <v>40</v>
      </c>
      <c r="K17" s="34" t="s">
        <v>41</v>
      </c>
      <c r="L17" s="136"/>
      <c r="M17" s="277" t="n">
        <v>2018</v>
      </c>
      <c r="N17" s="277" t="n">
        <v>2019</v>
      </c>
      <c r="O17" s="34" t="s">
        <v>40</v>
      </c>
      <c r="P17" s="34" t="s">
        <v>41</v>
      </c>
      <c r="Q17" s="140"/>
      <c r="R17" s="277" t="n">
        <v>2018</v>
      </c>
      <c r="S17" s="277" t="n">
        <v>2019</v>
      </c>
      <c r="T17" s="34" t="s">
        <v>40</v>
      </c>
      <c r="U17" s="34" t="s">
        <v>41</v>
      </c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</row>
    <row r="18" s="75" customFormat="true" ht="12" hidden="false" customHeight="false" outlineLevel="0" collapsed="false">
      <c r="A18" s="328" t="s">
        <v>42</v>
      </c>
      <c r="B18" s="328"/>
      <c r="C18" s="37" t="n">
        <v>2039549.166</v>
      </c>
      <c r="D18" s="37" t="n">
        <v>2170620.788</v>
      </c>
      <c r="E18" s="38" t="n">
        <v>6.42649974734659</v>
      </c>
      <c r="F18" s="38" t="n">
        <v>6.42649974734661</v>
      </c>
      <c r="G18" s="37"/>
      <c r="H18" s="37" t="n">
        <v>1787797.832</v>
      </c>
      <c r="I18" s="37" t="n">
        <v>1856732.432</v>
      </c>
      <c r="J18" s="38" t="n">
        <v>3.85583866173971</v>
      </c>
      <c r="K18" s="38" t="n">
        <v>3.85583866173969</v>
      </c>
      <c r="L18" s="37"/>
      <c r="M18" s="37" t="n">
        <v>21756264.711</v>
      </c>
      <c r="N18" s="37" t="n">
        <v>24359655.108</v>
      </c>
      <c r="O18" s="38" t="n">
        <v>11.9661643741801</v>
      </c>
      <c r="P18" s="38" t="n">
        <v>11.9661643741801</v>
      </c>
      <c r="Q18" s="37"/>
      <c r="R18" s="37" t="n">
        <v>19940419.463</v>
      </c>
      <c r="S18" s="37" t="n">
        <v>20120512.502</v>
      </c>
      <c r="T18" s="38" t="n">
        <v>0.903155720140059</v>
      </c>
      <c r="U18" s="38" t="n">
        <v>0.903155720140029</v>
      </c>
      <c r="V18" s="159"/>
      <c r="W18" s="32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</row>
    <row r="19" s="75" customFormat="true" ht="12" hidden="false" customHeight="false" outlineLevel="0" collapsed="false">
      <c r="A19" s="330" t="s">
        <v>102</v>
      </c>
      <c r="B19" s="166" t="s">
        <v>103</v>
      </c>
      <c r="C19" s="40" t="n">
        <v>1597102.544</v>
      </c>
      <c r="D19" s="40" t="n">
        <v>1680104.139</v>
      </c>
      <c r="E19" s="41" t="n">
        <v>5.19701100670214</v>
      </c>
      <c r="F19" s="41" t="n">
        <v>4.06960500799224</v>
      </c>
      <c r="G19" s="24"/>
      <c r="H19" s="40" t="n">
        <v>1733666.588</v>
      </c>
      <c r="I19" s="40" t="n">
        <v>1724619.084</v>
      </c>
      <c r="J19" s="41" t="n">
        <v>-0.52187104848328</v>
      </c>
      <c r="K19" s="41" t="n">
        <v>-0.506069748942394</v>
      </c>
      <c r="L19" s="24"/>
      <c r="M19" s="40" t="n">
        <v>16723008.034</v>
      </c>
      <c r="N19" s="40" t="n">
        <v>18420742.356</v>
      </c>
      <c r="O19" s="41" t="n">
        <v>10.1520869842811</v>
      </c>
      <c r="P19" s="41" t="n">
        <v>7.80342740149518</v>
      </c>
      <c r="Q19" s="24"/>
      <c r="R19" s="40" t="n">
        <v>18943267.341</v>
      </c>
      <c r="S19" s="40" t="n">
        <v>18984274.012</v>
      </c>
      <c r="T19" s="41" t="n">
        <v>0.216470951192504</v>
      </c>
      <c r="U19" s="41" t="n">
        <v>0.205645979895704</v>
      </c>
      <c r="V19" s="86"/>
      <c r="W19" s="331"/>
      <c r="X19" s="86"/>
      <c r="Y19" s="86"/>
    </row>
    <row r="20" s="63" customFormat="true" ht="12" hidden="false" customHeight="false" outlineLevel="0" collapsed="false">
      <c r="A20" s="145" t="s">
        <v>104</v>
      </c>
      <c r="B20" s="146" t="s">
        <v>233</v>
      </c>
      <c r="C20" s="24" t="n">
        <v>1760.815</v>
      </c>
      <c r="D20" s="24" t="n">
        <v>19287.853</v>
      </c>
      <c r="E20" s="42" t="n">
        <v>995.393496761443</v>
      </c>
      <c r="F20" s="42" t="n">
        <v>0.859358445100607</v>
      </c>
      <c r="G20" s="24"/>
      <c r="H20" s="24" t="n">
        <v>2573.734</v>
      </c>
      <c r="I20" s="24" t="n">
        <v>67695.793</v>
      </c>
      <c r="J20" s="42" t="s">
        <v>69</v>
      </c>
      <c r="K20" s="42" t="n">
        <v>3.64258518689154</v>
      </c>
      <c r="L20" s="24"/>
      <c r="M20" s="24" t="n">
        <v>56710.924</v>
      </c>
      <c r="N20" s="24" t="n">
        <v>81189.183</v>
      </c>
      <c r="O20" s="42" t="n">
        <v>43.1632166670393</v>
      </c>
      <c r="P20" s="42" t="n">
        <v>0.112511312604244</v>
      </c>
      <c r="Q20" s="24"/>
      <c r="R20" s="24" t="n">
        <v>194643.228</v>
      </c>
      <c r="S20" s="24" t="n">
        <v>264414.052</v>
      </c>
      <c r="T20" s="42" t="n">
        <v>35.8454926569549</v>
      </c>
      <c r="U20" s="42" t="n">
        <v>0.349896470981775</v>
      </c>
      <c r="V20" s="86"/>
      <c r="W20" s="331"/>
      <c r="X20" s="86"/>
      <c r="Y20" s="86"/>
    </row>
    <row r="21" s="63" customFormat="true" ht="12" hidden="false" customHeight="false" outlineLevel="0" collapsed="false">
      <c r="A21" s="330" t="s">
        <v>106</v>
      </c>
      <c r="B21" s="166" t="s">
        <v>107</v>
      </c>
      <c r="C21" s="40" t="n">
        <v>1464.553</v>
      </c>
      <c r="D21" s="40" t="n">
        <v>7499.301</v>
      </c>
      <c r="E21" s="41" t="n">
        <v>412.053916792359</v>
      </c>
      <c r="F21" s="41" t="n">
        <v>0.295886370409763</v>
      </c>
      <c r="G21" s="24"/>
      <c r="H21" s="40" t="n">
        <v>19113.957</v>
      </c>
      <c r="I21" s="40" t="n">
        <v>33863.154</v>
      </c>
      <c r="J21" s="41" t="n">
        <v>77.1645400269552</v>
      </c>
      <c r="K21" s="41" t="n">
        <v>0.824992442434062</v>
      </c>
      <c r="L21" s="24"/>
      <c r="M21" s="40" t="n">
        <v>60829.512</v>
      </c>
      <c r="N21" s="40" t="n">
        <v>61005.526</v>
      </c>
      <c r="O21" s="41" t="n">
        <v>0.289356258521356</v>
      </c>
      <c r="P21" s="41" t="n">
        <v>0.000809026743965888</v>
      </c>
      <c r="Q21" s="24"/>
      <c r="R21" s="40" t="n">
        <v>485588.387</v>
      </c>
      <c r="S21" s="40" t="n">
        <v>449670.807</v>
      </c>
      <c r="T21" s="41" t="n">
        <v>-7.39671313432789</v>
      </c>
      <c r="U21" s="41" t="n">
        <v>-0.18012449570906</v>
      </c>
      <c r="V21" s="86"/>
      <c r="W21" s="331"/>
      <c r="X21" s="86"/>
      <c r="Y21" s="86"/>
    </row>
    <row r="22" s="63" customFormat="true" ht="12.75" hidden="false" customHeight="false" outlineLevel="0" collapsed="false">
      <c r="A22" s="154" t="s">
        <v>234</v>
      </c>
      <c r="B22" s="154"/>
      <c r="C22" s="44" t="n">
        <v>439221.254</v>
      </c>
      <c r="D22" s="44" t="n">
        <v>463729.495</v>
      </c>
      <c r="E22" s="45" t="n">
        <v>5.57993056501769</v>
      </c>
      <c r="F22" s="45" t="n">
        <v>1.201649923844</v>
      </c>
      <c r="G22" s="44"/>
      <c r="H22" s="44" t="n">
        <v>32443.553</v>
      </c>
      <c r="I22" s="44" t="n">
        <v>30554.401</v>
      </c>
      <c r="J22" s="45" t="n">
        <v>-5.8228887569743</v>
      </c>
      <c r="K22" s="45" t="n">
        <v>-0.105669218643509</v>
      </c>
      <c r="L22" s="44"/>
      <c r="M22" s="44" t="n">
        <v>4915716.241</v>
      </c>
      <c r="N22" s="44" t="n">
        <v>5796718.043</v>
      </c>
      <c r="O22" s="45" t="n">
        <v>17.9221451932461</v>
      </c>
      <c r="P22" s="45" t="n">
        <v>4.04941663333672</v>
      </c>
      <c r="Q22" s="44"/>
      <c r="R22" s="44" t="n">
        <v>316920.507</v>
      </c>
      <c r="S22" s="44" t="n">
        <v>422153.631</v>
      </c>
      <c r="T22" s="45" t="n">
        <v>33.2048957627094</v>
      </c>
      <c r="U22" s="45" t="n">
        <v>0.52773776497161</v>
      </c>
      <c r="V22" s="86"/>
      <c r="W22" s="331"/>
      <c r="X22" s="86"/>
      <c r="Y22" s="86"/>
    </row>
    <row r="23" customFormat="false" ht="12.75" hidden="false" customHeight="false" outlineLevel="0" collapsed="false">
      <c r="A23" s="46" t="s">
        <v>47</v>
      </c>
      <c r="B23" s="130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</row>
    <row r="24" customFormat="false" ht="12.75" hidden="false" customHeight="false" outlineLevel="0" collapsed="false">
      <c r="A24" s="49" t="s">
        <v>48</v>
      </c>
      <c r="B24" s="54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</row>
    <row r="25" customFormat="false" ht="12.75" hidden="false" customHeight="false" outlineLevel="0" collapsed="false">
      <c r="A25" s="205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</row>
    <row r="26" customFormat="false" ht="12.75" hidden="false" customHeight="false" outlineLevel="0" collapsed="false">
      <c r="A26" s="50"/>
    </row>
    <row r="27" customFormat="false" ht="12.75" hidden="false" customHeight="false" outlineLevel="0" collapsed="false">
      <c r="C27" s="53"/>
      <c r="D27" s="158"/>
      <c r="E27" s="158"/>
      <c r="F27" s="158"/>
      <c r="G27" s="158"/>
      <c r="H27" s="158"/>
      <c r="I27" s="158"/>
      <c r="J27" s="158"/>
      <c r="K27" s="158"/>
    </row>
    <row r="28" customFormat="false" ht="12.75" hidden="false" customHeight="false" outlineLevel="0" collapsed="false">
      <c r="C28" s="43"/>
    </row>
    <row r="29" customFormat="false" ht="12.75" hidden="false" customHeight="false" outlineLevel="0" collapsed="false">
      <c r="C29" s="43"/>
      <c r="D29" s="158"/>
      <c r="E29" s="158"/>
      <c r="F29" s="158"/>
      <c r="G29" s="158"/>
      <c r="H29" s="158"/>
      <c r="I29" s="158"/>
      <c r="J29" s="158"/>
      <c r="K29" s="158"/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  <c r="D31" s="158"/>
      <c r="E31" s="158"/>
      <c r="F31" s="158"/>
      <c r="G31" s="158"/>
      <c r="H31" s="158"/>
      <c r="I31" s="158"/>
      <c r="J31" s="158"/>
      <c r="K31" s="158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</row>
    <row r="35" customFormat="false" ht="12.75" hidden="false" customHeight="false" outlineLevel="0" collapsed="false">
      <c r="D35" s="158"/>
      <c r="E35" s="158"/>
      <c r="F35" s="158"/>
      <c r="G35" s="158"/>
      <c r="H35" s="158"/>
      <c r="I35" s="158"/>
      <c r="J35" s="158"/>
      <c r="K35" s="158"/>
    </row>
    <row r="37" customFormat="false" ht="12.75" hidden="false" customHeight="false" outlineLevel="0" collapsed="false">
      <c r="D37" s="158"/>
      <c r="E37" s="158"/>
      <c r="F37" s="158"/>
      <c r="G37" s="158"/>
      <c r="H37" s="158"/>
      <c r="I37" s="158"/>
      <c r="J37" s="158"/>
      <c r="K37" s="158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2:B2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2.14"/>
    <col collapsed="false" customWidth="true" hidden="false" outlineLevel="0" max="2" min="2" style="137" width="41.85"/>
    <col collapsed="false" customWidth="true" hidden="false" outlineLevel="0" max="4" min="3" style="54" width="15.13"/>
    <col collapsed="false" customWidth="true" hidden="false" outlineLevel="0" max="5" min="5" style="54" width="9.7"/>
    <col collapsed="false" customWidth="true" hidden="false" outlineLevel="0" max="6" min="6" style="54" width="12.85"/>
    <col collapsed="false" customWidth="true" hidden="false" outlineLevel="0" max="7" min="7" style="54" width="2.28"/>
    <col collapsed="false" customWidth="true" hidden="false" outlineLevel="0" max="9" min="8" style="54" width="15.13"/>
    <col collapsed="false" customWidth="true" hidden="false" outlineLevel="0" max="10" min="10" style="54" width="11.7"/>
    <col collapsed="false" customWidth="true" hidden="false" outlineLevel="0" max="11" min="11" style="54" width="12.7"/>
    <col collapsed="false" customWidth="true" hidden="false" outlineLevel="0" max="12" min="12" style="54" width="1.7"/>
    <col collapsed="false" customWidth="true" hidden="false" outlineLevel="0" max="14" min="13" style="54" width="16.84"/>
    <col collapsed="false" customWidth="true" hidden="false" outlineLevel="0" max="15" min="15" style="54" width="10.56"/>
    <col collapsed="false" customWidth="true" hidden="false" outlineLevel="0" max="16" min="16" style="54" width="12.42"/>
    <col collapsed="false" customWidth="true" hidden="false" outlineLevel="0" max="17" min="17" style="54" width="1.85"/>
    <col collapsed="false" customWidth="true" hidden="false" outlineLevel="0" max="19" min="18" style="54" width="16.84"/>
    <col collapsed="false" customWidth="true" hidden="false" outlineLevel="0" max="20" min="20" style="54" width="10.71"/>
    <col collapsed="false" customWidth="true" hidden="false" outlineLevel="0" max="21" min="21" style="54" width="12.99"/>
    <col collapsed="false" customWidth="false" hidden="false" outlineLevel="0" max="257" min="22" style="54" width="11.42"/>
  </cols>
  <sheetData>
    <row r="1" customFormat="false" ht="20.25" hidden="false" customHeight="false" outlineLevel="0" collapsed="false">
      <c r="A1" s="274"/>
      <c r="B1" s="272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324"/>
      <c r="Q1" s="324"/>
      <c r="R1" s="324"/>
      <c r="S1" s="324"/>
      <c r="T1" s="324"/>
      <c r="U1" s="324"/>
    </row>
    <row r="2" customFormat="false" ht="20.25" hidden="false" customHeight="false" outlineLevel="0" collapsed="false">
      <c r="A2" s="274"/>
      <c r="B2" s="272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324"/>
      <c r="Q2" s="324"/>
      <c r="R2" s="324"/>
      <c r="S2" s="324"/>
      <c r="T2" s="324"/>
      <c r="U2" s="324"/>
    </row>
    <row r="3" customFormat="false" ht="20.25" hidden="false" customHeight="false" outlineLevel="0" collapsed="false">
      <c r="A3" s="274"/>
      <c r="B3" s="272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324"/>
      <c r="Q3" s="324"/>
      <c r="R3" s="324"/>
      <c r="S3" s="324"/>
      <c r="T3" s="324"/>
      <c r="U3" s="324"/>
    </row>
    <row r="4" customFormat="false" ht="20.25" hidden="false" customHeight="false" outlineLevel="0" collapsed="false">
      <c r="A4" s="274"/>
      <c r="B4" s="272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324"/>
      <c r="Q4" s="324"/>
      <c r="R4" s="324"/>
      <c r="S4" s="324"/>
      <c r="T4" s="324"/>
      <c r="U4" s="324"/>
    </row>
    <row r="5" s="54" customFormat="true" ht="20.25" hidden="false" customHeight="false" outlineLevel="0" collapsed="false">
      <c r="A5" s="274"/>
      <c r="B5" s="272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324"/>
      <c r="Q5" s="324"/>
      <c r="R5" s="324"/>
      <c r="S5" s="324"/>
      <c r="T5" s="324"/>
      <c r="U5" s="324"/>
    </row>
    <row r="6" s="54" customFormat="true" ht="20.25" hidden="false" customHeight="false" outlineLevel="0" collapsed="false">
      <c r="A6" s="274"/>
      <c r="B6" s="272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324"/>
      <c r="Q6" s="324"/>
      <c r="R6" s="324"/>
      <c r="S6" s="324"/>
      <c r="T6" s="324"/>
      <c r="U6" s="324"/>
    </row>
    <row r="7" s="54" customFormat="tru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74"/>
      <c r="I7" s="274"/>
      <c r="J7" s="274"/>
      <c r="K7" s="274"/>
      <c r="L7" s="274"/>
      <c r="M7" s="274"/>
      <c r="N7" s="274"/>
      <c r="O7" s="274"/>
      <c r="P7" s="324"/>
      <c r="Q7" s="324"/>
      <c r="R7" s="324"/>
      <c r="S7" s="324"/>
      <c r="T7" s="324"/>
      <c r="U7" s="324"/>
    </row>
    <row r="8" s="54" customFormat="tru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74"/>
      <c r="I8" s="274"/>
      <c r="J8" s="274"/>
      <c r="K8" s="274"/>
      <c r="L8" s="274"/>
      <c r="M8" s="274"/>
      <c r="N8" s="274"/>
      <c r="O8" s="274"/>
      <c r="P8" s="324"/>
      <c r="Q8" s="324"/>
      <c r="R8" s="324"/>
      <c r="S8" s="324"/>
      <c r="T8" s="324"/>
      <c r="U8" s="324"/>
    </row>
    <row r="9" s="54" customFormat="true" ht="20.25" hidden="false" customHeight="true" outlineLevel="0" collapsed="false">
      <c r="A9" s="23" t="s">
        <v>235</v>
      </c>
      <c r="B9" s="23"/>
      <c r="C9" s="23"/>
      <c r="D9" s="23"/>
      <c r="E9" s="23"/>
      <c r="F9" s="23"/>
      <c r="G9" s="23"/>
      <c r="H9" s="274"/>
      <c r="I9" s="274"/>
      <c r="J9" s="274"/>
      <c r="K9" s="274"/>
      <c r="L9" s="274"/>
      <c r="M9" s="274"/>
      <c r="N9" s="274"/>
      <c r="O9" s="274"/>
      <c r="P9" s="324"/>
      <c r="Q9" s="324"/>
      <c r="R9" s="324"/>
      <c r="S9" s="324"/>
      <c r="T9" s="324"/>
      <c r="U9" s="324"/>
    </row>
    <row r="10" customFormat="false" ht="20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74"/>
      <c r="I10" s="274"/>
      <c r="J10" s="274"/>
      <c r="K10" s="274"/>
      <c r="L10" s="274"/>
      <c r="M10" s="274"/>
      <c r="N10" s="274"/>
      <c r="O10" s="274"/>
      <c r="P10" s="324"/>
      <c r="Q10" s="324"/>
      <c r="R10" s="324"/>
      <c r="S10" s="324"/>
      <c r="T10" s="324"/>
      <c r="U10" s="32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</row>
    <row r="12" s="164" customFormat="true" ht="10.5" hidden="false" customHeight="true" outlineLevel="0" collapsed="false">
      <c r="A12" s="23"/>
      <c r="B12" s="23"/>
      <c r="C12" s="23"/>
      <c r="D12" s="23"/>
      <c r="E12" s="23"/>
      <c r="F12" s="23"/>
      <c r="G12" s="23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</row>
    <row r="13" s="164" customFormat="true" ht="9.75" hidden="false" customHeight="true" outlineLevel="0" collapsed="false">
      <c r="A13" s="333"/>
      <c r="B13" s="333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</row>
    <row r="14" s="137" customFormat="true" ht="13.5" hidden="false" customHeight="false" outlineLevel="0" collapsed="false">
      <c r="A14" s="136"/>
      <c r="B14" s="136"/>
      <c r="C14" s="135" t="s">
        <v>2</v>
      </c>
      <c r="D14" s="135"/>
      <c r="E14" s="135"/>
      <c r="F14" s="135"/>
      <c r="G14" s="135"/>
      <c r="H14" s="135"/>
      <c r="I14" s="135"/>
      <c r="J14" s="135"/>
      <c r="K14" s="135"/>
      <c r="L14" s="136"/>
      <c r="M14" s="135" t="s">
        <v>236</v>
      </c>
      <c r="N14" s="135"/>
      <c r="O14" s="135"/>
      <c r="P14" s="135"/>
      <c r="Q14" s="135"/>
      <c r="R14" s="135"/>
      <c r="S14" s="135"/>
      <c r="T14" s="135"/>
      <c r="U14" s="135"/>
    </row>
    <row r="15" customFormat="false" ht="13.5" hidden="false" customHeight="true" outlineLevel="0" collapsed="false">
      <c r="A15" s="138" t="s">
        <v>99</v>
      </c>
      <c r="B15" s="138" t="s">
        <v>100</v>
      </c>
      <c r="C15" s="135" t="s">
        <v>228</v>
      </c>
      <c r="D15" s="135"/>
      <c r="E15" s="135"/>
      <c r="F15" s="135"/>
      <c r="G15" s="139"/>
      <c r="H15" s="139" t="s">
        <v>39</v>
      </c>
      <c r="I15" s="139"/>
      <c r="J15" s="139"/>
      <c r="K15" s="139"/>
      <c r="L15" s="136"/>
      <c r="M15" s="135" t="s">
        <v>228</v>
      </c>
      <c r="N15" s="135"/>
      <c r="O15" s="135"/>
      <c r="P15" s="135"/>
      <c r="Q15" s="135"/>
      <c r="R15" s="139" t="s">
        <v>39</v>
      </c>
      <c r="S15" s="139"/>
      <c r="T15" s="139"/>
      <c r="U15" s="139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</row>
    <row r="16" customFormat="false" ht="24.75" hidden="false" customHeight="false" outlineLevel="0" collapsed="false">
      <c r="A16" s="138"/>
      <c r="B16" s="138"/>
      <c r="C16" s="277" t="n">
        <v>2018</v>
      </c>
      <c r="D16" s="277" t="n">
        <v>2019</v>
      </c>
      <c r="E16" s="34" t="s">
        <v>40</v>
      </c>
      <c r="F16" s="34" t="s">
        <v>41</v>
      </c>
      <c r="G16" s="34"/>
      <c r="H16" s="277" t="n">
        <v>2018</v>
      </c>
      <c r="I16" s="277" t="n">
        <v>2019</v>
      </c>
      <c r="J16" s="34" t="s">
        <v>40</v>
      </c>
      <c r="K16" s="34" t="s">
        <v>41</v>
      </c>
      <c r="L16" s="136"/>
      <c r="M16" s="277" t="n">
        <v>2018</v>
      </c>
      <c r="N16" s="277" t="n">
        <v>2019</v>
      </c>
      <c r="O16" s="34" t="s">
        <v>40</v>
      </c>
      <c r="P16" s="34" t="s">
        <v>41</v>
      </c>
      <c r="Q16" s="140"/>
      <c r="R16" s="277" t="n">
        <v>2018</v>
      </c>
      <c r="S16" s="277" t="n">
        <v>2019</v>
      </c>
      <c r="T16" s="34" t="s">
        <v>40</v>
      </c>
      <c r="U16" s="34" t="s">
        <v>41</v>
      </c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</row>
    <row r="17" s="131" customFormat="true" ht="12.75" hidden="false" customHeight="false" outlineLevel="0" collapsed="false">
      <c r="A17" s="335" t="s">
        <v>101</v>
      </c>
      <c r="B17" s="142"/>
      <c r="C17" s="37" t="n">
        <v>2039549.165</v>
      </c>
      <c r="D17" s="37" t="n">
        <v>2170620.789</v>
      </c>
      <c r="E17" s="38" t="n">
        <v>6.42649984855845</v>
      </c>
      <c r="F17" s="38" t="n">
        <v>6.42649984855845</v>
      </c>
      <c r="G17" s="37"/>
      <c r="H17" s="37" t="n">
        <v>1787797.832</v>
      </c>
      <c r="I17" s="37" t="n">
        <v>1856732.432</v>
      </c>
      <c r="J17" s="38" t="n">
        <v>3.85583866173969</v>
      </c>
      <c r="K17" s="38" t="n">
        <v>3.85583866173969</v>
      </c>
      <c r="L17" s="37"/>
      <c r="M17" s="37" t="n">
        <v>21756264.712</v>
      </c>
      <c r="N17" s="37" t="n">
        <v>24359655.106</v>
      </c>
      <c r="O17" s="38" t="n">
        <v>11.9661643598409</v>
      </c>
      <c r="P17" s="38" t="n">
        <v>11.966164359841</v>
      </c>
      <c r="Q17" s="37"/>
      <c r="R17" s="37" t="n">
        <v>19940419.467</v>
      </c>
      <c r="S17" s="37" t="n">
        <v>20120512.501</v>
      </c>
      <c r="T17" s="38" t="n">
        <v>0.90315569488415</v>
      </c>
      <c r="U17" s="38" t="n">
        <v>0.903155694884154</v>
      </c>
      <c r="V17" s="159"/>
      <c r="W17" s="329"/>
      <c r="X17" s="159"/>
      <c r="Y17" s="159"/>
      <c r="Z17" s="15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</row>
    <row r="18" s="131" customFormat="true" ht="12.75" hidden="false" customHeight="false" outlineLevel="0" collapsed="false">
      <c r="A18" s="145" t="s">
        <v>106</v>
      </c>
      <c r="B18" s="166" t="s">
        <v>110</v>
      </c>
      <c r="C18" s="40" t="n">
        <v>1593945.99</v>
      </c>
      <c r="D18" s="40" t="n">
        <v>1677421.064</v>
      </c>
      <c r="E18" s="41" t="n">
        <v>5.23700768556155</v>
      </c>
      <c r="F18" s="41" t="n">
        <v>4.09281989532231</v>
      </c>
      <c r="G18" s="24"/>
      <c r="H18" s="40" t="n">
        <v>1734761.655</v>
      </c>
      <c r="I18" s="40" t="n">
        <v>1727269.977</v>
      </c>
      <c r="J18" s="41" t="n">
        <v>-0.431856328989477</v>
      </c>
      <c r="K18" s="41" t="n">
        <v>-0.419045032156638</v>
      </c>
      <c r="L18" s="24"/>
      <c r="M18" s="40" t="n">
        <v>16699265.598</v>
      </c>
      <c r="N18" s="40" t="n">
        <v>18394708.638</v>
      </c>
      <c r="O18" s="41" t="n">
        <v>10.1528000141698</v>
      </c>
      <c r="P18" s="41" t="n">
        <v>7.79289580469598</v>
      </c>
      <c r="Q18" s="24"/>
      <c r="R18" s="40" t="n">
        <v>19003870.645</v>
      </c>
      <c r="S18" s="40" t="n">
        <v>19033895.025</v>
      </c>
      <c r="T18" s="41" t="n">
        <v>0.157990867023172</v>
      </c>
      <c r="U18" s="41" t="n">
        <v>0.150570453393356</v>
      </c>
      <c r="V18" s="86"/>
      <c r="W18" s="331"/>
      <c r="X18" s="86"/>
      <c r="Y18" s="86"/>
      <c r="Z18" s="75"/>
    </row>
    <row r="19" customFormat="false" ht="12.75" hidden="false" customHeight="false" outlineLevel="0" collapsed="false">
      <c r="A19" s="145" t="s">
        <v>111</v>
      </c>
      <c r="B19" s="146" t="s">
        <v>112</v>
      </c>
      <c r="C19" s="24" t="n">
        <v>1808.767</v>
      </c>
      <c r="D19" s="24" t="n">
        <v>19408.517</v>
      </c>
      <c r="E19" s="42" t="n">
        <v>973.024717943218</v>
      </c>
      <c r="F19" s="42" t="n">
        <v>0.862923547126161</v>
      </c>
      <c r="G19" s="24"/>
      <c r="H19" s="24" t="n">
        <v>2585.489</v>
      </c>
      <c r="I19" s="24" t="n">
        <v>67698.692</v>
      </c>
      <c r="J19" s="42" t="s">
        <v>69</v>
      </c>
      <c r="K19" s="42" t="n">
        <v>3.6420898288683</v>
      </c>
      <c r="L19" s="24"/>
      <c r="M19" s="24" t="n">
        <v>57490.411</v>
      </c>
      <c r="N19" s="24" t="n">
        <v>81628.206</v>
      </c>
      <c r="O19" s="42" t="n">
        <v>41.9857756800521</v>
      </c>
      <c r="P19" s="42" t="n">
        <v>0.110946411617645</v>
      </c>
      <c r="Q19" s="24"/>
      <c r="R19" s="24" t="n">
        <v>194713.496</v>
      </c>
      <c r="S19" s="24" t="n">
        <v>264467.381</v>
      </c>
      <c r="T19" s="42" t="n">
        <v>35.8238573252262</v>
      </c>
      <c r="U19" s="42" t="n">
        <v>0.349811522849044</v>
      </c>
      <c r="V19" s="86"/>
      <c r="W19" s="331"/>
      <c r="X19" s="86"/>
      <c r="Y19" s="86"/>
      <c r="Z19" s="63"/>
    </row>
    <row r="20" customFormat="false" ht="12.75" hidden="false" customHeight="false" outlineLevel="0" collapsed="false">
      <c r="A20" s="145" t="s">
        <v>113</v>
      </c>
      <c r="B20" s="146" t="s">
        <v>114</v>
      </c>
      <c r="C20" s="40" t="n">
        <v>681.265</v>
      </c>
      <c r="D20" s="40" t="n">
        <v>7050.759</v>
      </c>
      <c r="E20" s="41" t="n">
        <v>934.951010252985</v>
      </c>
      <c r="F20" s="41" t="n">
        <v>0.312299115378275</v>
      </c>
      <c r="G20" s="24"/>
      <c r="H20" s="40" t="n">
        <v>12301.744</v>
      </c>
      <c r="I20" s="40" t="n">
        <v>28874.398</v>
      </c>
      <c r="J20" s="41" t="n">
        <v>134.717922922148</v>
      </c>
      <c r="K20" s="41" t="n">
        <v>0.926987028587022</v>
      </c>
      <c r="L20" s="24"/>
      <c r="M20" s="40" t="n">
        <v>53432.986</v>
      </c>
      <c r="N20" s="40" t="n">
        <v>55108.401</v>
      </c>
      <c r="O20" s="41" t="n">
        <v>3.13554439948385</v>
      </c>
      <c r="P20" s="41" t="n">
        <v>0.00770083937743179</v>
      </c>
      <c r="Q20" s="24"/>
      <c r="R20" s="40" t="n">
        <v>413163.715</v>
      </c>
      <c r="S20" s="40" t="n">
        <v>385037.772</v>
      </c>
      <c r="T20" s="41" t="n">
        <v>-6.80745718437543</v>
      </c>
      <c r="U20" s="41" t="n">
        <v>-0.141049906430235</v>
      </c>
      <c r="V20" s="86"/>
      <c r="W20" s="331"/>
      <c r="X20" s="86"/>
      <c r="Y20" s="86"/>
      <c r="Z20" s="63"/>
    </row>
    <row r="21" customFormat="false" ht="13.5" hidden="false" customHeight="false" outlineLevel="0" collapsed="false">
      <c r="A21" s="336" t="s">
        <v>115</v>
      </c>
      <c r="B21" s="337" t="s">
        <v>108</v>
      </c>
      <c r="C21" s="44" t="n">
        <v>443113.143</v>
      </c>
      <c r="D21" s="44" t="n">
        <v>466740.449</v>
      </c>
      <c r="E21" s="45" t="n">
        <v>5.33211582036059</v>
      </c>
      <c r="F21" s="45" t="n">
        <v>1.1584572907317</v>
      </c>
      <c r="G21" s="44"/>
      <c r="H21" s="44" t="n">
        <v>38148.944</v>
      </c>
      <c r="I21" s="44" t="n">
        <v>32889.365</v>
      </c>
      <c r="J21" s="45" t="n">
        <v>-13.7869582969322</v>
      </c>
      <c r="K21" s="45" t="n">
        <v>-0.294193163558999</v>
      </c>
      <c r="L21" s="44"/>
      <c r="M21" s="44" t="n">
        <v>4946075.717</v>
      </c>
      <c r="N21" s="44" t="n">
        <v>5828209.861</v>
      </c>
      <c r="O21" s="45" t="n">
        <v>17.8350311332284</v>
      </c>
      <c r="P21" s="45" t="n">
        <v>4.0546213041499</v>
      </c>
      <c r="Q21" s="44"/>
      <c r="R21" s="44" t="n">
        <v>328671.611</v>
      </c>
      <c r="S21" s="44" t="n">
        <v>437112.323</v>
      </c>
      <c r="T21" s="45" t="n">
        <v>32.9936350967653</v>
      </c>
      <c r="U21" s="45" t="n">
        <v>0.543823625071989</v>
      </c>
      <c r="V21" s="86"/>
      <c r="W21" s="331"/>
      <c r="X21" s="86"/>
      <c r="Y21" s="86"/>
      <c r="Z21" s="63"/>
    </row>
    <row r="22" customFormat="false" ht="12.75" hidden="false" customHeight="false" outlineLevel="0" collapsed="false">
      <c r="A22" s="46" t="s">
        <v>47</v>
      </c>
      <c r="B22" s="54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</row>
    <row r="23" customFormat="false" ht="12.75" hidden="false" customHeight="false" outlineLevel="0" collapsed="false">
      <c r="A23" s="49" t="s">
        <v>48</v>
      </c>
      <c r="B23" s="54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</row>
    <row r="24" customFormat="false" ht="12.75" hidden="false" customHeight="false" outlineLevel="0" collapsed="false">
      <c r="A24" s="205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</row>
    <row r="28" customFormat="false" ht="12.75" hidden="false" customHeight="false" outlineLevel="0" collapsed="false">
      <c r="C28" s="158"/>
      <c r="D28" s="158"/>
      <c r="E28" s="158"/>
      <c r="F28" s="158"/>
      <c r="G28" s="158"/>
      <c r="H28" s="158"/>
      <c r="I28" s="158"/>
      <c r="J28" s="158"/>
      <c r="K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</row>
  </sheetData>
  <mergeCells count="11">
    <mergeCell ref="P1:U10"/>
    <mergeCell ref="A7:G8"/>
    <mergeCell ref="A9:G12"/>
    <mergeCell ref="C14:K14"/>
    <mergeCell ref="M14:U14"/>
    <mergeCell ref="A15:A16"/>
    <mergeCell ref="B15:B16"/>
    <mergeCell ref="C15:F15"/>
    <mergeCell ref="H15:K15"/>
    <mergeCell ref="M15:Q15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0.85"/>
    <col collapsed="false" customWidth="true" hidden="false" outlineLevel="0" max="3" min="2" style="54" width="15.56"/>
    <col collapsed="false" customWidth="true" hidden="false" outlineLevel="0" max="4" min="4" style="54" width="10.28"/>
    <col collapsed="false" customWidth="true" hidden="false" outlineLevel="0" max="5" min="5" style="54" width="14.56"/>
    <col collapsed="false" customWidth="true" hidden="false" outlineLevel="0" max="6" min="6" style="54" width="1.28"/>
    <col collapsed="false" customWidth="true" hidden="false" outlineLevel="0" max="8" min="7" style="54" width="17.28"/>
    <col collapsed="false" customWidth="true" hidden="false" outlineLevel="0" max="9" min="9" style="338" width="11.56"/>
    <col collapsed="false" customWidth="true" hidden="false" outlineLevel="0" max="10" min="10" style="54" width="14.7"/>
    <col collapsed="false" customWidth="true" hidden="false" outlineLevel="0" max="11" min="11" style="54" width="12.7"/>
    <col collapsed="false" customWidth="true" hidden="false" outlineLevel="0" max="12" min="12" style="54" width="12.99"/>
    <col collapsed="false" customWidth="false" hidden="false" outlineLevel="0" max="257" min="13" style="54" width="11.42"/>
  </cols>
  <sheetData>
    <row r="1" customFormat="false" ht="12.75" hidden="false" customHeight="true" outlineLevel="0" collapsed="false">
      <c r="H1" s="103"/>
      <c r="I1" s="56"/>
      <c r="J1" s="56"/>
    </row>
    <row r="2" customFormat="false" ht="12.75" hidden="false" customHeight="false" outlineLevel="0" collapsed="false">
      <c r="H2" s="56"/>
      <c r="I2" s="56"/>
      <c r="J2" s="56"/>
    </row>
    <row r="3" customFormat="false" ht="12.75" hidden="false" customHeight="false" outlineLevel="0" collapsed="false">
      <c r="H3" s="56"/>
      <c r="I3" s="56"/>
      <c r="J3" s="56"/>
    </row>
    <row r="4" customFormat="false" ht="12.75" hidden="false" customHeight="false" outlineLevel="0" collapsed="false">
      <c r="H4" s="56"/>
      <c r="I4" s="56"/>
      <c r="J4" s="56"/>
    </row>
    <row r="5" s="54" customFormat="true" ht="12.75" hidden="false" customHeight="false" outlineLevel="0" collapsed="false">
      <c r="H5" s="56"/>
      <c r="I5" s="56"/>
      <c r="J5" s="56"/>
    </row>
    <row r="6" s="54" customFormat="true" ht="12.75" hidden="false" customHeight="false" outlineLevel="0" collapsed="false">
      <c r="H6" s="56"/>
      <c r="I6" s="56"/>
      <c r="J6" s="56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307"/>
      <c r="I7" s="307"/>
      <c r="J7" s="307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74"/>
      <c r="I8" s="339"/>
      <c r="J8" s="274"/>
    </row>
    <row r="9" s="54" customFormat="true" ht="12.75" hidden="false" customHeight="true" outlineLevel="0" collapsed="false">
      <c r="A9" s="23" t="s">
        <v>237</v>
      </c>
      <c r="B9" s="23"/>
      <c r="C9" s="23"/>
      <c r="D9" s="23"/>
      <c r="E9" s="23"/>
      <c r="F9" s="23"/>
      <c r="G9" s="23"/>
      <c r="H9" s="132"/>
      <c r="I9" s="42"/>
      <c r="J9" s="132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42"/>
      <c r="J10" s="132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42"/>
      <c r="J11" s="132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42"/>
      <c r="J12" s="132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42"/>
      <c r="J13" s="132"/>
    </row>
    <row r="14" s="54" customFormat="true" ht="13.5" hidden="false" customHeight="false" outlineLevel="0" collapsed="false">
      <c r="A14" s="27"/>
      <c r="B14" s="340"/>
      <c r="C14" s="340"/>
      <c r="D14" s="340"/>
      <c r="E14" s="340"/>
      <c r="F14" s="340"/>
      <c r="G14" s="340"/>
      <c r="H14" s="340"/>
      <c r="I14" s="340"/>
      <c r="J14" s="340"/>
    </row>
    <row r="15" customFormat="false" ht="13.5" hidden="false" customHeight="false" outlineLevel="0" collapsed="false">
      <c r="A15" s="180"/>
      <c r="B15" s="135" t="s">
        <v>2</v>
      </c>
      <c r="C15" s="135"/>
      <c r="D15" s="135"/>
      <c r="E15" s="135"/>
      <c r="F15" s="135"/>
      <c r="G15" s="135" t="s">
        <v>36</v>
      </c>
      <c r="H15" s="135"/>
      <c r="I15" s="135"/>
      <c r="J15" s="135"/>
    </row>
    <row r="16" customFormat="false" ht="13.5" hidden="false" customHeight="true" outlineLevel="0" collapsed="false">
      <c r="A16" s="181" t="s">
        <v>117</v>
      </c>
      <c r="B16" s="135" t="s">
        <v>228</v>
      </c>
      <c r="C16" s="135"/>
      <c r="D16" s="135"/>
      <c r="E16" s="135"/>
      <c r="F16" s="135"/>
      <c r="G16" s="135" t="s">
        <v>228</v>
      </c>
      <c r="H16" s="135"/>
      <c r="I16" s="135"/>
      <c r="J16" s="135"/>
    </row>
    <row r="17" customFormat="false" ht="24.75" hidden="false" customHeight="false" outlineLevel="0" collapsed="false">
      <c r="A17" s="181"/>
      <c r="B17" s="277" t="n">
        <v>2018</v>
      </c>
      <c r="C17" s="277" t="n">
        <v>2019</v>
      </c>
      <c r="D17" s="182" t="s">
        <v>40</v>
      </c>
      <c r="E17" s="182" t="s">
        <v>41</v>
      </c>
      <c r="F17" s="182"/>
      <c r="G17" s="277" t="n">
        <v>2018</v>
      </c>
      <c r="H17" s="277" t="n">
        <v>2019</v>
      </c>
      <c r="I17" s="182" t="s">
        <v>40</v>
      </c>
      <c r="J17" s="182" t="s">
        <v>41</v>
      </c>
    </row>
    <row r="18" s="131" customFormat="true" ht="12.75" hidden="false" customHeight="false" outlineLevel="0" collapsed="false">
      <c r="A18" s="341" t="s">
        <v>101</v>
      </c>
      <c r="B18" s="179" t="n">
        <v>348172.687010843</v>
      </c>
      <c r="C18" s="179" t="n">
        <v>259201.538420731</v>
      </c>
      <c r="D18" s="342" t="n">
        <v>-25.5537415510543</v>
      </c>
      <c r="E18" s="342" t="n">
        <v>-25.5537415510543</v>
      </c>
      <c r="F18" s="178" t="n">
        <v>0</v>
      </c>
      <c r="G18" s="179" t="n">
        <v>3286459.75726971</v>
      </c>
      <c r="H18" s="179" t="n">
        <v>3439697.18949715</v>
      </c>
      <c r="I18" s="342" t="n">
        <v>4.66269005389397</v>
      </c>
      <c r="J18" s="342" t="n">
        <v>4.66269005389398</v>
      </c>
      <c r="K18" s="235"/>
      <c r="L18" s="171"/>
      <c r="M18" s="235"/>
      <c r="O18" s="235"/>
      <c r="P18" s="235"/>
      <c r="Q18" s="235"/>
      <c r="R18" s="235"/>
    </row>
    <row r="19" s="131" customFormat="true" ht="12.75" hidden="false" customHeight="false" outlineLevel="0" collapsed="false">
      <c r="A19" s="195"/>
      <c r="B19" s="196"/>
      <c r="C19" s="196"/>
      <c r="D19" s="343"/>
      <c r="E19" s="343"/>
      <c r="F19" s="195"/>
      <c r="G19" s="196"/>
      <c r="H19" s="196"/>
      <c r="I19" s="343"/>
      <c r="J19" s="343"/>
      <c r="K19" s="235"/>
    </row>
    <row r="20" s="131" customFormat="true" ht="12.75" hidden="false" customHeight="false" outlineLevel="0" collapsed="false">
      <c r="A20" s="192" t="s">
        <v>118</v>
      </c>
      <c r="B20" s="193" t="n">
        <v>104332.494546054</v>
      </c>
      <c r="C20" s="193" t="n">
        <v>76321.480510231</v>
      </c>
      <c r="D20" s="344" t="n">
        <v>-26.8478331297432</v>
      </c>
      <c r="E20" s="344" t="n">
        <v>-8.04514974345207</v>
      </c>
      <c r="F20" s="178" t="n">
        <v>0</v>
      </c>
      <c r="G20" s="193" t="n">
        <v>934415.917748072</v>
      </c>
      <c r="H20" s="193" t="n">
        <v>828523.340564214</v>
      </c>
      <c r="I20" s="344" t="n">
        <v>-11.3324885816433</v>
      </c>
      <c r="J20" s="344" t="n">
        <v>-3.22208653094327</v>
      </c>
      <c r="K20" s="235"/>
      <c r="L20" s="235"/>
      <c r="M20" s="235"/>
      <c r="O20" s="235"/>
      <c r="P20" s="235"/>
      <c r="Q20" s="235"/>
      <c r="R20" s="235"/>
    </row>
    <row r="21" s="191" customFormat="true" ht="12.75" hidden="false" customHeight="false" outlineLevel="0" collapsed="false">
      <c r="A21" s="178" t="s">
        <v>119</v>
      </c>
      <c r="B21" s="179" t="n">
        <v>38696.782092025</v>
      </c>
      <c r="C21" s="179" t="n">
        <v>38269.326258514</v>
      </c>
      <c r="D21" s="342" t="n">
        <v>-1.10462888747302</v>
      </c>
      <c r="E21" s="342" t="n">
        <v>-0.122771213670096</v>
      </c>
      <c r="F21" s="178" t="n">
        <v>-1.01307850997046E-015</v>
      </c>
      <c r="G21" s="179" t="n">
        <v>377733.347860755</v>
      </c>
      <c r="H21" s="179" t="n">
        <v>374579.996255881</v>
      </c>
      <c r="I21" s="342" t="n">
        <v>-0.834808899646466</v>
      </c>
      <c r="J21" s="342" t="n">
        <v>-0.0959498012382128</v>
      </c>
      <c r="K21" s="235"/>
      <c r="L21" s="345"/>
      <c r="M21" s="346"/>
      <c r="O21" s="346"/>
      <c r="P21" s="346"/>
      <c r="Q21" s="346"/>
      <c r="R21" s="346"/>
    </row>
    <row r="22" s="191" customFormat="true" ht="12.75" hidden="false" customHeight="false" outlineLevel="0" collapsed="false">
      <c r="A22" s="186" t="s">
        <v>120</v>
      </c>
      <c r="B22" s="187" t="n">
        <v>1687.832431</v>
      </c>
      <c r="C22" s="187" t="n">
        <v>1018.65676</v>
      </c>
      <c r="D22" s="347" t="n">
        <v>-39.6470442627726</v>
      </c>
      <c r="E22" s="347" t="n">
        <v>-0.19219648638871</v>
      </c>
      <c r="F22" s="195" t="n">
        <v>0</v>
      </c>
      <c r="G22" s="187" t="n">
        <v>16757.384563874</v>
      </c>
      <c r="H22" s="187" t="n">
        <v>20176.814904951</v>
      </c>
      <c r="I22" s="347" t="n">
        <v>20.4055133308136</v>
      </c>
      <c r="J22" s="347" t="n">
        <v>0.104046012841422</v>
      </c>
      <c r="K22" s="235"/>
      <c r="L22" s="348"/>
    </row>
    <row r="23" s="198" customFormat="true" ht="12.75" hidden="false" customHeight="false" outlineLevel="0" collapsed="false">
      <c r="A23" s="195" t="s">
        <v>121</v>
      </c>
      <c r="B23" s="196" t="n">
        <v>10587.630776125</v>
      </c>
      <c r="C23" s="196" t="n">
        <v>11579.181226091</v>
      </c>
      <c r="D23" s="343" t="n">
        <v>9.36517782809279</v>
      </c>
      <c r="E23" s="343" t="n">
        <v>0.284786971223595</v>
      </c>
      <c r="F23" s="195" t="n">
        <v>0</v>
      </c>
      <c r="G23" s="196" t="n">
        <v>116461.740542561</v>
      </c>
      <c r="H23" s="196" t="n">
        <v>124300.57245344</v>
      </c>
      <c r="I23" s="343" t="n">
        <v>6.73082153362996</v>
      </c>
      <c r="J23" s="343" t="n">
        <v>0.238519029284911</v>
      </c>
      <c r="K23" s="235"/>
      <c r="L23" s="348"/>
    </row>
    <row r="24" s="198" customFormat="true" ht="12.75" hidden="false" customHeight="false" outlineLevel="0" collapsed="false">
      <c r="A24" s="186" t="s">
        <v>122</v>
      </c>
      <c r="B24" s="187" t="n">
        <v>26421.3188849</v>
      </c>
      <c r="C24" s="187" t="n">
        <v>25671.488272423</v>
      </c>
      <c r="D24" s="347" t="n">
        <v>-2.83797571099117</v>
      </c>
      <c r="E24" s="347" t="n">
        <v>-0.215361698504982</v>
      </c>
      <c r="F24" s="195" t="n">
        <v>0</v>
      </c>
      <c r="G24" s="187" t="n">
        <v>244514.22275432</v>
      </c>
      <c r="H24" s="187" t="n">
        <v>230102.60889749</v>
      </c>
      <c r="I24" s="347" t="n">
        <v>-5.89397773859165</v>
      </c>
      <c r="J24" s="347" t="n">
        <v>-0.438514843364544</v>
      </c>
      <c r="K24" s="235"/>
      <c r="L24" s="348"/>
    </row>
    <row r="25" s="131" customFormat="true" ht="12.75" hidden="false" customHeight="false" outlineLevel="0" collapsed="false">
      <c r="A25" s="178" t="s">
        <v>123</v>
      </c>
      <c r="B25" s="179" t="n">
        <v>65635.712454029</v>
      </c>
      <c r="C25" s="179" t="n">
        <v>38052.154251717</v>
      </c>
      <c r="D25" s="342" t="n">
        <v>-42.0252286004078</v>
      </c>
      <c r="E25" s="342" t="n">
        <v>-7.92237852978198</v>
      </c>
      <c r="F25" s="178" t="n">
        <v>0</v>
      </c>
      <c r="G25" s="179" t="n">
        <v>556682.569887317</v>
      </c>
      <c r="H25" s="179" t="n">
        <v>453943.344308333</v>
      </c>
      <c r="I25" s="342" t="n">
        <v>-18.4556210552416</v>
      </c>
      <c r="J25" s="342" t="n">
        <v>-3.12613672970506</v>
      </c>
      <c r="K25" s="235"/>
      <c r="L25" s="348"/>
      <c r="M25" s="235"/>
      <c r="O25" s="235"/>
      <c r="P25" s="235"/>
      <c r="Q25" s="235"/>
      <c r="R25" s="235"/>
    </row>
    <row r="26" s="131" customFormat="true" ht="12.75" hidden="false" customHeight="false" outlineLevel="0" collapsed="false">
      <c r="A26" s="186" t="s">
        <v>124</v>
      </c>
      <c r="B26" s="187" t="n">
        <v>5386.017398067</v>
      </c>
      <c r="C26" s="187" t="n">
        <v>6489.6363531</v>
      </c>
      <c r="D26" s="347" t="n">
        <v>20.4904454157367</v>
      </c>
      <c r="E26" s="347" t="n">
        <v>0.316974592265656</v>
      </c>
      <c r="F26" s="195" t="n">
        <v>0</v>
      </c>
      <c r="G26" s="187" t="n">
        <v>65951.982657757</v>
      </c>
      <c r="H26" s="187" t="n">
        <v>72361.810586535</v>
      </c>
      <c r="I26" s="347" t="n">
        <v>9.71893136562756</v>
      </c>
      <c r="J26" s="347" t="n">
        <v>0.195037468954225</v>
      </c>
      <c r="K26" s="235"/>
      <c r="L26" s="348"/>
    </row>
    <row r="27" customFormat="false" ht="12.75" hidden="false" customHeight="false" outlineLevel="0" collapsed="false">
      <c r="A27" s="195" t="s">
        <v>125</v>
      </c>
      <c r="B27" s="196" t="n">
        <v>12526.94035224</v>
      </c>
      <c r="C27" s="196" t="n">
        <v>1071.4434</v>
      </c>
      <c r="D27" s="343" t="n">
        <v>-91.4468867107808</v>
      </c>
      <c r="E27" s="343" t="n">
        <v>-3.29017679433403</v>
      </c>
      <c r="F27" s="195" t="n">
        <v>0</v>
      </c>
      <c r="G27" s="196" t="n">
        <v>27875.282881479</v>
      </c>
      <c r="H27" s="196" t="n">
        <v>21214.076069505</v>
      </c>
      <c r="I27" s="343" t="n">
        <v>-23.896463545487</v>
      </c>
      <c r="J27" s="343" t="n">
        <v>-0.202686395208075</v>
      </c>
      <c r="K27" s="235"/>
      <c r="L27" s="348"/>
    </row>
    <row r="28" customFormat="false" ht="12.75" hidden="false" customHeight="false" outlineLevel="0" collapsed="false">
      <c r="A28" s="186" t="s">
        <v>126</v>
      </c>
      <c r="B28" s="187" t="n">
        <v>3918.9016885</v>
      </c>
      <c r="C28" s="187" t="n">
        <v>2839.265102</v>
      </c>
      <c r="D28" s="347" t="n">
        <v>-27.5494685071633</v>
      </c>
      <c r="E28" s="347" t="n">
        <v>-0.310086525100223</v>
      </c>
      <c r="F28" s="195" t="n">
        <v>0</v>
      </c>
      <c r="G28" s="187" t="n">
        <v>130012.719931057</v>
      </c>
      <c r="H28" s="187" t="n">
        <v>83641.89084422</v>
      </c>
      <c r="I28" s="347" t="n">
        <v>-35.6663787292708</v>
      </c>
      <c r="J28" s="347" t="n">
        <v>-1.41096597894631</v>
      </c>
      <c r="K28" s="235"/>
      <c r="L28" s="348"/>
    </row>
    <row r="29" customFormat="false" ht="12.75" hidden="false" customHeight="false" outlineLevel="0" collapsed="false">
      <c r="A29" s="195" t="s">
        <v>127</v>
      </c>
      <c r="B29" s="196" t="n">
        <v>1042.43783</v>
      </c>
      <c r="C29" s="196" t="n">
        <v>547.14942</v>
      </c>
      <c r="D29" s="343" t="n">
        <v>-47.5125130483801</v>
      </c>
      <c r="E29" s="343" t="n">
        <v>-0.142253665631324</v>
      </c>
      <c r="F29" s="195" t="n">
        <v>0</v>
      </c>
      <c r="G29" s="196" t="n">
        <v>12018.83622</v>
      </c>
      <c r="H29" s="196" t="n">
        <v>9592.42414</v>
      </c>
      <c r="I29" s="343" t="n">
        <v>-20.1884112204002</v>
      </c>
      <c r="J29" s="343" t="n">
        <v>-0.0738305732979914</v>
      </c>
      <c r="K29" s="235"/>
      <c r="L29" s="348"/>
    </row>
    <row r="30" customFormat="false" ht="12.75" hidden="false" customHeight="false" outlineLevel="0" collapsed="false">
      <c r="A30" s="186" t="s">
        <v>128</v>
      </c>
      <c r="B30" s="187" t="n">
        <v>5006.776106053</v>
      </c>
      <c r="C30" s="187" t="n">
        <v>7732.811675898</v>
      </c>
      <c r="D30" s="347" t="n">
        <v>54.4469237709537</v>
      </c>
      <c r="E30" s="347" t="n">
        <v>0.782955031093552</v>
      </c>
      <c r="F30" s="195" t="n">
        <v>0</v>
      </c>
      <c r="G30" s="187" t="n">
        <v>92145.274249482</v>
      </c>
      <c r="H30" s="187" t="n">
        <v>65807.566867102</v>
      </c>
      <c r="I30" s="347" t="n">
        <v>-28.5828086105328</v>
      </c>
      <c r="J30" s="347" t="n">
        <v>-0.801400574710234</v>
      </c>
      <c r="K30" s="235"/>
      <c r="L30" s="348"/>
    </row>
    <row r="31" customFormat="false" ht="12.75" hidden="false" customHeight="false" outlineLevel="0" collapsed="false">
      <c r="A31" s="195" t="s">
        <v>129</v>
      </c>
      <c r="B31" s="196" t="n">
        <v>3865.610031169</v>
      </c>
      <c r="C31" s="196" t="n">
        <v>10470.055350719</v>
      </c>
      <c r="D31" s="343" t="n">
        <v>170.85130849458</v>
      </c>
      <c r="E31" s="343" t="n">
        <v>1.8968878277762</v>
      </c>
      <c r="F31" s="195" t="n">
        <v>0</v>
      </c>
      <c r="G31" s="196" t="n">
        <v>96211.227094655</v>
      </c>
      <c r="H31" s="196" t="n">
        <v>116872.764233886</v>
      </c>
      <c r="I31" s="343" t="n">
        <v>21.4751830562391</v>
      </c>
      <c r="J31" s="343" t="n">
        <v>0.628686753079126</v>
      </c>
      <c r="K31" s="235"/>
      <c r="L31" s="348"/>
    </row>
    <row r="32" customFormat="false" ht="12.75" hidden="false" customHeight="false" outlineLevel="0" collapsed="false">
      <c r="A32" s="186" t="s">
        <v>130</v>
      </c>
      <c r="B32" s="187" t="n">
        <v>216.6879</v>
      </c>
      <c r="C32" s="187" t="n">
        <v>125.12741</v>
      </c>
      <c r="D32" s="347" t="n">
        <v>-42.2545467467265</v>
      </c>
      <c r="E32" s="347" t="n">
        <v>-0.0262974361332222</v>
      </c>
      <c r="F32" s="195" t="n">
        <v>0</v>
      </c>
      <c r="G32" s="187" t="n">
        <v>2207.30339997</v>
      </c>
      <c r="H32" s="187" t="n">
        <v>4784.32737</v>
      </c>
      <c r="I32" s="347" t="n">
        <v>116.749875439191</v>
      </c>
      <c r="J32" s="347" t="n">
        <v>0.0784133736714584</v>
      </c>
      <c r="K32" s="235"/>
      <c r="L32" s="348"/>
    </row>
    <row r="33" customFormat="false" ht="12.75" hidden="false" customHeight="false" outlineLevel="0" collapsed="false">
      <c r="A33" s="195" t="s">
        <v>131</v>
      </c>
      <c r="B33" s="196" t="n">
        <v>203.20589</v>
      </c>
      <c r="C33" s="196" t="n">
        <v>169.42556</v>
      </c>
      <c r="D33" s="343" t="n">
        <v>-16.6236962914806</v>
      </c>
      <c r="E33" s="343" t="n">
        <v>-0.00970217689676159</v>
      </c>
      <c r="F33" s="195" t="n">
        <v>0</v>
      </c>
      <c r="G33" s="196" t="n">
        <v>5456.248883087</v>
      </c>
      <c r="H33" s="196" t="n">
        <v>5923.353501945</v>
      </c>
      <c r="I33" s="343" t="n">
        <v>8.56091114732516</v>
      </c>
      <c r="J33" s="343" t="n">
        <v>0.0142130028467489</v>
      </c>
      <c r="K33" s="235"/>
      <c r="L33" s="348"/>
    </row>
    <row r="34" customFormat="false" ht="12.75" hidden="false" customHeight="false" outlineLevel="0" collapsed="false">
      <c r="A34" s="186" t="s">
        <v>132</v>
      </c>
      <c r="B34" s="187" t="n">
        <v>33469.135258</v>
      </c>
      <c r="C34" s="187" t="n">
        <v>8607.23998</v>
      </c>
      <c r="D34" s="347" t="n">
        <v>-74.2830523894619</v>
      </c>
      <c r="E34" s="347" t="n">
        <v>-7.14067938282182</v>
      </c>
      <c r="F34" s="195" t="n">
        <v>0</v>
      </c>
      <c r="G34" s="187" t="n">
        <v>124803.69456983</v>
      </c>
      <c r="H34" s="187" t="n">
        <v>73745.13069514</v>
      </c>
      <c r="I34" s="347" t="n">
        <v>-40.9110996679043</v>
      </c>
      <c r="J34" s="347" t="n">
        <v>-1.55360380609401</v>
      </c>
      <c r="K34" s="235"/>
      <c r="L34" s="200"/>
    </row>
    <row r="35" customFormat="false" ht="12.75" hidden="false" customHeight="false" outlineLevel="0" collapsed="false">
      <c r="A35" s="195"/>
      <c r="B35" s="196"/>
      <c r="C35" s="196"/>
      <c r="D35" s="343"/>
      <c r="E35" s="343"/>
      <c r="F35" s="195"/>
      <c r="G35" s="196"/>
      <c r="H35" s="196"/>
      <c r="I35" s="343"/>
      <c r="J35" s="343"/>
      <c r="K35" s="235"/>
      <c r="L35" s="348"/>
    </row>
    <row r="36" customFormat="false" ht="12.75" hidden="false" customHeight="false" outlineLevel="0" collapsed="false">
      <c r="A36" s="186" t="s">
        <v>133</v>
      </c>
      <c r="B36" s="187" t="n">
        <v>126938.107443863</v>
      </c>
      <c r="C36" s="187" t="n">
        <v>90888.5249249651</v>
      </c>
      <c r="D36" s="347" t="n">
        <v>-28.3993382639964</v>
      </c>
      <c r="E36" s="347" t="n">
        <v>-10.3539375326633</v>
      </c>
      <c r="F36" s="195" t="n">
        <v>0</v>
      </c>
      <c r="G36" s="187" t="n">
        <v>1054358.40330063</v>
      </c>
      <c r="H36" s="187" t="n">
        <v>1360991.42982213</v>
      </c>
      <c r="I36" s="347" t="n">
        <v>29.0824282863957</v>
      </c>
      <c r="J36" s="347" t="n">
        <v>9.33019264402117</v>
      </c>
      <c r="K36" s="235"/>
      <c r="L36" s="348"/>
    </row>
    <row r="37" customFormat="false" ht="12.75" hidden="false" customHeight="false" outlineLevel="0" collapsed="false">
      <c r="A37" s="195" t="s">
        <v>134</v>
      </c>
      <c r="B37" s="196" t="n">
        <v>53024.58368</v>
      </c>
      <c r="C37" s="196" t="n">
        <v>22815.1469812</v>
      </c>
      <c r="D37" s="343" t="n">
        <v>-56.9725108661146</v>
      </c>
      <c r="E37" s="343" t="n">
        <v>-8.67656706738148</v>
      </c>
      <c r="F37" s="195" t="n">
        <v>0</v>
      </c>
      <c r="G37" s="196" t="n">
        <v>493315.8276592</v>
      </c>
      <c r="H37" s="196" t="n">
        <v>424654.6250952</v>
      </c>
      <c r="I37" s="343" t="n">
        <v>-13.9183052142883</v>
      </c>
      <c r="J37" s="343" t="n">
        <v>-2.08921476710981</v>
      </c>
      <c r="K37" s="235"/>
      <c r="L37" s="348"/>
    </row>
    <row r="38" customFormat="false" ht="12.75" hidden="false" customHeight="false" outlineLevel="0" collapsed="false">
      <c r="A38" s="186" t="s">
        <v>135</v>
      </c>
      <c r="B38" s="187" t="n">
        <v>560.85566324</v>
      </c>
      <c r="C38" s="187" t="n">
        <v>551.49475</v>
      </c>
      <c r="D38" s="347" t="n">
        <v>-1.66904140468562</v>
      </c>
      <c r="E38" s="347" t="n">
        <v>-0.00268858344988683</v>
      </c>
      <c r="F38" s="195" t="n">
        <v>0</v>
      </c>
      <c r="G38" s="187" t="n">
        <v>6295.57900924</v>
      </c>
      <c r="H38" s="187" t="n">
        <v>6461.508069985</v>
      </c>
      <c r="I38" s="347" t="n">
        <v>2.63564416396755</v>
      </c>
      <c r="J38" s="347" t="n">
        <v>0.00504886939138573</v>
      </c>
      <c r="K38" s="235"/>
      <c r="L38" s="348"/>
    </row>
    <row r="39" customFormat="false" ht="12.75" hidden="false" customHeight="false" outlineLevel="0" collapsed="false">
      <c r="A39" s="195"/>
      <c r="B39" s="196"/>
      <c r="C39" s="196"/>
      <c r="D39" s="343"/>
      <c r="E39" s="343"/>
      <c r="F39" s="195"/>
      <c r="G39" s="196"/>
      <c r="H39" s="196"/>
      <c r="I39" s="343"/>
      <c r="J39" s="343"/>
      <c r="K39" s="235"/>
      <c r="L39" s="348"/>
    </row>
    <row r="40" s="131" customFormat="true" ht="12.75" hidden="false" customHeight="false" outlineLevel="0" collapsed="false">
      <c r="A40" s="192" t="s">
        <v>136</v>
      </c>
      <c r="B40" s="193" t="n">
        <v>10211.133405236</v>
      </c>
      <c r="C40" s="193" t="n">
        <v>13058.648511739</v>
      </c>
      <c r="D40" s="344" t="n">
        <v>27.8863765019746</v>
      </c>
      <c r="E40" s="344" t="n">
        <v>0.817845630267468</v>
      </c>
      <c r="F40" s="178" t="n">
        <v>0</v>
      </c>
      <c r="G40" s="193" t="n">
        <v>265609.578588543</v>
      </c>
      <c r="H40" s="193" t="n">
        <v>171640.45371549</v>
      </c>
      <c r="I40" s="344" t="n">
        <v>-35.3786656988832</v>
      </c>
      <c r="J40" s="344" t="n">
        <v>-2.85928116616038</v>
      </c>
      <c r="K40" s="235"/>
      <c r="L40" s="348"/>
      <c r="M40" s="235"/>
      <c r="O40" s="235"/>
      <c r="P40" s="235"/>
      <c r="Q40" s="235"/>
      <c r="R40" s="235"/>
    </row>
    <row r="41" customFormat="false" ht="12.75" hidden="false" customHeight="false" outlineLevel="0" collapsed="false">
      <c r="A41" s="195" t="s">
        <v>137</v>
      </c>
      <c r="B41" s="196" t="n">
        <v>205.664730008</v>
      </c>
      <c r="C41" s="196" t="n">
        <v>128.424197508</v>
      </c>
      <c r="D41" s="343" t="n">
        <v>-37.5565282861069</v>
      </c>
      <c r="E41" s="343" t="n">
        <v>-0.0221845467440686</v>
      </c>
      <c r="F41" s="195" t="n">
        <v>0</v>
      </c>
      <c r="G41" s="196" t="n">
        <v>13741.895197998</v>
      </c>
      <c r="H41" s="196" t="n">
        <v>1455.818957526</v>
      </c>
      <c r="I41" s="343" t="n">
        <v>-89.4059812234772</v>
      </c>
      <c r="J41" s="343" t="n">
        <v>-0.373839241855768</v>
      </c>
      <c r="K41" s="235"/>
      <c r="L41" s="348"/>
    </row>
    <row r="42" customFormat="false" ht="12.75" hidden="false" customHeight="false" outlineLevel="0" collapsed="false">
      <c r="A42" s="186" t="s">
        <v>138</v>
      </c>
      <c r="B42" s="187" t="n">
        <v>0</v>
      </c>
      <c r="C42" s="187" t="n">
        <v>0</v>
      </c>
      <c r="D42" s="347" t="s">
        <v>74</v>
      </c>
      <c r="E42" s="347" t="n">
        <v>0</v>
      </c>
      <c r="F42" s="195" t="n">
        <v>0</v>
      </c>
      <c r="G42" s="187" t="n">
        <v>111.13614</v>
      </c>
      <c r="H42" s="187" t="n">
        <v>0.1</v>
      </c>
      <c r="I42" s="347" t="n">
        <v>-99.9100202688342</v>
      </c>
      <c r="J42" s="347" t="n">
        <v>-0.00337859423820377</v>
      </c>
      <c r="K42" s="235"/>
      <c r="L42" s="348"/>
    </row>
    <row r="43" customFormat="false" ht="12.75" hidden="false" customHeight="false" outlineLevel="0" collapsed="false">
      <c r="A43" s="195" t="s">
        <v>139</v>
      </c>
      <c r="B43" s="196" t="n">
        <v>306.38303</v>
      </c>
      <c r="C43" s="196" t="n">
        <v>116.79412</v>
      </c>
      <c r="D43" s="343" t="n">
        <v>-61.8797033242997</v>
      </c>
      <c r="E43" s="343" t="n">
        <v>-0.0544525510107276</v>
      </c>
      <c r="F43" s="195" t="n">
        <v>0</v>
      </c>
      <c r="G43" s="196" t="n">
        <v>1627.01475</v>
      </c>
      <c r="H43" s="196" t="n">
        <v>5654.60387</v>
      </c>
      <c r="I43" s="343" t="n">
        <v>247.544720783877</v>
      </c>
      <c r="J43" s="343" t="n">
        <v>0.122550994610261</v>
      </c>
      <c r="K43" s="235"/>
      <c r="L43" s="348"/>
    </row>
    <row r="44" s="131" customFormat="true" ht="12.75" hidden="false" customHeight="false" outlineLevel="0" collapsed="false">
      <c r="A44" s="186" t="s">
        <v>140</v>
      </c>
      <c r="B44" s="187" t="n">
        <v>0</v>
      </c>
      <c r="C44" s="187" t="n">
        <v>0</v>
      </c>
      <c r="D44" s="347" t="s">
        <v>74</v>
      </c>
      <c r="E44" s="347" t="n">
        <v>0</v>
      </c>
      <c r="F44" s="195" t="n">
        <v>0</v>
      </c>
      <c r="G44" s="187" t="n">
        <v>213.13</v>
      </c>
      <c r="H44" s="187" t="n">
        <v>37.6575</v>
      </c>
      <c r="I44" s="347" t="n">
        <v>-82.3312063060104</v>
      </c>
      <c r="J44" s="347" t="n">
        <v>-0.00533925600676691</v>
      </c>
      <c r="K44" s="235"/>
      <c r="L44" s="348"/>
    </row>
    <row r="45" s="131" customFormat="true" ht="12.75" hidden="false" customHeight="false" outlineLevel="0" collapsed="false">
      <c r="A45" s="195" t="s">
        <v>141</v>
      </c>
      <c r="B45" s="196" t="n">
        <v>0</v>
      </c>
      <c r="C45" s="196" t="n">
        <v>0</v>
      </c>
      <c r="D45" s="343" t="s">
        <v>74</v>
      </c>
      <c r="E45" s="343" t="n">
        <v>0</v>
      </c>
      <c r="F45" s="195" t="n">
        <v>0</v>
      </c>
      <c r="G45" s="196" t="n">
        <v>357.00716</v>
      </c>
      <c r="H45" s="196" t="n">
        <v>37.726029996</v>
      </c>
      <c r="I45" s="343" t="n">
        <v>-89.4326965330331</v>
      </c>
      <c r="J45" s="343" t="n">
        <v>-0.00971504760701069</v>
      </c>
      <c r="K45" s="235"/>
      <c r="L45" s="348"/>
    </row>
    <row r="46" customFormat="false" ht="12.75" hidden="false" customHeight="false" outlineLevel="0" collapsed="false">
      <c r="A46" s="186" t="s">
        <v>142</v>
      </c>
      <c r="B46" s="187" t="n">
        <v>0</v>
      </c>
      <c r="C46" s="187" t="n">
        <v>0</v>
      </c>
      <c r="D46" s="347" t="s">
        <v>74</v>
      </c>
      <c r="E46" s="347" t="n">
        <v>0</v>
      </c>
      <c r="F46" s="195" t="n">
        <v>0</v>
      </c>
      <c r="G46" s="187" t="n">
        <v>2.53294</v>
      </c>
      <c r="H46" s="187" t="n">
        <v>34.77861</v>
      </c>
      <c r="I46" s="347" t="s">
        <v>69</v>
      </c>
      <c r="J46" s="347" t="n">
        <v>0.000981167346676679</v>
      </c>
      <c r="K46" s="235"/>
      <c r="L46" s="348"/>
    </row>
    <row r="47" customFormat="false" ht="12.75" hidden="false" customHeight="false" outlineLevel="0" collapsed="false">
      <c r="A47" s="195" t="s">
        <v>143</v>
      </c>
      <c r="B47" s="196" t="n">
        <v>450.8901</v>
      </c>
      <c r="C47" s="196" t="n">
        <v>411.736</v>
      </c>
      <c r="D47" s="343" t="n">
        <v>-8.68373468390634</v>
      </c>
      <c r="E47" s="343" t="n">
        <v>-0.0112455977911848</v>
      </c>
      <c r="F47" s="195" t="n">
        <v>0</v>
      </c>
      <c r="G47" s="196" t="n">
        <v>4914.83828</v>
      </c>
      <c r="H47" s="196" t="n">
        <v>5017.59477</v>
      </c>
      <c r="I47" s="343" t="n">
        <v>2.09074000294471</v>
      </c>
      <c r="J47" s="343" t="n">
        <v>0.00312666204941962</v>
      </c>
      <c r="K47" s="235"/>
      <c r="L47" s="348"/>
    </row>
    <row r="48" customFormat="false" ht="12.75" hidden="false" customHeight="false" outlineLevel="0" collapsed="false">
      <c r="A48" s="186" t="s">
        <v>144</v>
      </c>
      <c r="B48" s="187" t="n">
        <v>0</v>
      </c>
      <c r="C48" s="187" t="n">
        <v>0</v>
      </c>
      <c r="D48" s="347" t="s">
        <v>74</v>
      </c>
      <c r="E48" s="347" t="n">
        <v>0</v>
      </c>
      <c r="F48" s="195" t="n">
        <v>0</v>
      </c>
      <c r="G48" s="187" t="n">
        <v>0</v>
      </c>
      <c r="H48" s="187" t="n">
        <v>0</v>
      </c>
      <c r="I48" s="347" t="s">
        <v>74</v>
      </c>
      <c r="J48" s="347" t="n">
        <v>0</v>
      </c>
      <c r="K48" s="235"/>
      <c r="L48" s="348"/>
    </row>
    <row r="49" customFormat="false" ht="12.75" hidden="false" customHeight="false" outlineLevel="0" collapsed="false">
      <c r="A49" s="195" t="s">
        <v>145</v>
      </c>
      <c r="B49" s="196" t="n">
        <v>0</v>
      </c>
      <c r="C49" s="196" t="n">
        <v>0</v>
      </c>
      <c r="D49" s="343" t="s">
        <v>74</v>
      </c>
      <c r="E49" s="343" t="n">
        <v>0</v>
      </c>
      <c r="F49" s="195" t="n">
        <v>0</v>
      </c>
      <c r="G49" s="196" t="n">
        <v>2.63724</v>
      </c>
      <c r="H49" s="196" t="n">
        <v>0</v>
      </c>
      <c r="I49" s="343" t="n">
        <v>-100</v>
      </c>
      <c r="J49" s="343" t="n">
        <v>-8.02456197483136E-005</v>
      </c>
      <c r="K49" s="235"/>
      <c r="L49" s="348"/>
    </row>
    <row r="50" customFormat="false" ht="12.75" hidden="false" customHeight="false" outlineLevel="0" collapsed="false">
      <c r="A50" s="186" t="s">
        <v>146</v>
      </c>
      <c r="B50" s="187" t="n">
        <v>5344.2603052</v>
      </c>
      <c r="C50" s="187" t="n">
        <v>2152.952390002</v>
      </c>
      <c r="D50" s="347" t="n">
        <v>-59.7146795430761</v>
      </c>
      <c r="E50" s="347" t="n">
        <v>-0.916587668779031</v>
      </c>
      <c r="F50" s="195" t="n">
        <v>0</v>
      </c>
      <c r="G50" s="187" t="n">
        <v>99800.04162748</v>
      </c>
      <c r="H50" s="187" t="n">
        <v>55738.888274104</v>
      </c>
      <c r="I50" s="347" t="n">
        <v>-44.1494338427648</v>
      </c>
      <c r="J50" s="347" t="n">
        <v>-1.34068744508165</v>
      </c>
      <c r="K50" s="235"/>
      <c r="L50" s="348"/>
    </row>
    <row r="51" customFormat="false" ht="12.75" hidden="false" customHeight="false" outlineLevel="0" collapsed="false">
      <c r="A51" s="195" t="s">
        <v>147</v>
      </c>
      <c r="B51" s="196" t="n">
        <v>0</v>
      </c>
      <c r="C51" s="196" t="n">
        <v>0</v>
      </c>
      <c r="D51" s="343" t="s">
        <v>74</v>
      </c>
      <c r="E51" s="343" t="n">
        <v>0</v>
      </c>
      <c r="F51" s="195" t="n">
        <v>0</v>
      </c>
      <c r="G51" s="196" t="n">
        <v>0</v>
      </c>
      <c r="H51" s="196" t="n">
        <v>0</v>
      </c>
      <c r="I51" s="343" t="s">
        <v>74</v>
      </c>
      <c r="J51" s="343" t="n">
        <v>0</v>
      </c>
      <c r="K51" s="235"/>
      <c r="L51" s="348"/>
    </row>
    <row r="52" customFormat="false" ht="12.75" hidden="false" customHeight="false" outlineLevel="0" collapsed="false">
      <c r="A52" s="186" t="s">
        <v>148</v>
      </c>
      <c r="B52" s="187" t="n">
        <v>165.3904</v>
      </c>
      <c r="C52" s="187" t="n">
        <v>166.8913</v>
      </c>
      <c r="D52" s="347" t="n">
        <v>0.907489189215327</v>
      </c>
      <c r="E52" s="347" t="n">
        <v>0.000431079190296525</v>
      </c>
      <c r="F52" s="195" t="n">
        <v>0</v>
      </c>
      <c r="G52" s="187" t="n">
        <v>856.47091</v>
      </c>
      <c r="H52" s="187" t="n">
        <v>908.69378</v>
      </c>
      <c r="I52" s="347" t="n">
        <v>6.09744819003835</v>
      </c>
      <c r="J52" s="347" t="n">
        <v>0.00158903117205321</v>
      </c>
      <c r="K52" s="235"/>
      <c r="L52" s="348"/>
    </row>
    <row r="53" customFormat="false" ht="12.75" hidden="false" customHeight="false" outlineLevel="0" collapsed="false">
      <c r="A53" s="195" t="s">
        <v>149</v>
      </c>
      <c r="B53" s="196" t="n">
        <v>251.628</v>
      </c>
      <c r="C53" s="196" t="n">
        <v>18.046810004</v>
      </c>
      <c r="D53" s="343" t="n">
        <v>-92.8279801913937</v>
      </c>
      <c r="E53" s="343" t="n">
        <v>-0.0670877408568024</v>
      </c>
      <c r="F53" s="195" t="n">
        <v>0</v>
      </c>
      <c r="G53" s="196" t="n">
        <v>1419.0291</v>
      </c>
      <c r="H53" s="196" t="n">
        <v>1687.386128004</v>
      </c>
      <c r="I53" s="343" t="n">
        <v>18.9113125308001</v>
      </c>
      <c r="J53" s="343" t="n">
        <v>0.00816553519057671</v>
      </c>
      <c r="K53" s="235"/>
      <c r="L53" s="348"/>
    </row>
    <row r="54" customFormat="false" ht="12.75" hidden="false" customHeight="false" outlineLevel="0" collapsed="false">
      <c r="A54" s="186" t="s">
        <v>150</v>
      </c>
      <c r="B54" s="187" t="n">
        <v>23.36105</v>
      </c>
      <c r="C54" s="187" t="n">
        <v>12.6864401</v>
      </c>
      <c r="D54" s="347" t="n">
        <v>-45.6940501390134</v>
      </c>
      <c r="E54" s="347" t="n">
        <v>-0.00306589525779418</v>
      </c>
      <c r="F54" s="195" t="n">
        <v>0</v>
      </c>
      <c r="G54" s="187" t="n">
        <v>686.789773816</v>
      </c>
      <c r="H54" s="187" t="n">
        <v>383.109970091</v>
      </c>
      <c r="I54" s="347" t="n">
        <v>-44.2172867597705</v>
      </c>
      <c r="J54" s="347" t="n">
        <v>-0.00924033233795896</v>
      </c>
      <c r="K54" s="235"/>
      <c r="L54" s="348"/>
    </row>
    <row r="55" customFormat="false" ht="12.75" hidden="false" customHeight="false" outlineLevel="0" collapsed="false">
      <c r="A55" s="195" t="s">
        <v>151</v>
      </c>
      <c r="B55" s="196" t="n">
        <v>4.3522</v>
      </c>
      <c r="C55" s="196" t="n">
        <v>0</v>
      </c>
      <c r="D55" s="343" t="n">
        <v>-100</v>
      </c>
      <c r="E55" s="343" t="n">
        <v>-0.00125001189420251</v>
      </c>
      <c r="F55" s="195" t="n">
        <v>0</v>
      </c>
      <c r="G55" s="196" t="n">
        <v>90.53084</v>
      </c>
      <c r="H55" s="196" t="n">
        <v>50.20405</v>
      </c>
      <c r="I55" s="343" t="n">
        <v>-44.544809260579</v>
      </c>
      <c r="J55" s="343" t="n">
        <v>-0.00122705868863285</v>
      </c>
      <c r="K55" s="235"/>
      <c r="L55" s="348"/>
    </row>
    <row r="56" customFormat="false" ht="12.75" hidden="false" customHeight="false" outlineLevel="0" collapsed="false">
      <c r="A56" s="186" t="s">
        <v>152</v>
      </c>
      <c r="B56" s="187" t="n">
        <v>0</v>
      </c>
      <c r="C56" s="187" t="n">
        <v>0</v>
      </c>
      <c r="D56" s="347" t="s">
        <v>74</v>
      </c>
      <c r="E56" s="347" t="n">
        <v>0</v>
      </c>
      <c r="F56" s="195" t="n">
        <v>0</v>
      </c>
      <c r="G56" s="187" t="n">
        <v>7.81806</v>
      </c>
      <c r="H56" s="187" t="n">
        <v>513.745</v>
      </c>
      <c r="I56" s="347" t="s">
        <v>69</v>
      </c>
      <c r="J56" s="347" t="n">
        <v>0.0153942837389346</v>
      </c>
      <c r="K56" s="235"/>
      <c r="L56" s="348"/>
    </row>
    <row r="57" customFormat="false" ht="12.75" hidden="false" customHeight="false" outlineLevel="0" collapsed="false">
      <c r="A57" s="195" t="s">
        <v>153</v>
      </c>
      <c r="B57" s="196" t="n">
        <v>1862.79979</v>
      </c>
      <c r="C57" s="196" t="n">
        <v>342.091994086</v>
      </c>
      <c r="D57" s="343" t="n">
        <v>-81.6356005662852</v>
      </c>
      <c r="E57" s="343" t="n">
        <v>-0.436768262602587</v>
      </c>
      <c r="F57" s="195" t="n">
        <v>0</v>
      </c>
      <c r="G57" s="196" t="n">
        <v>47843.55548</v>
      </c>
      <c r="H57" s="196" t="n">
        <v>35337.648417603</v>
      </c>
      <c r="I57" s="343" t="n">
        <v>-26.1391674112197</v>
      </c>
      <c r="J57" s="343" t="n">
        <v>-0.380528227516972</v>
      </c>
      <c r="K57" s="235"/>
      <c r="L57" s="348"/>
    </row>
    <row r="58" customFormat="false" ht="12.75" hidden="false" customHeight="false" outlineLevel="0" collapsed="false">
      <c r="A58" s="186" t="s">
        <v>154</v>
      </c>
      <c r="B58" s="187" t="n">
        <v>0.01</v>
      </c>
      <c r="C58" s="187" t="n">
        <v>0</v>
      </c>
      <c r="D58" s="347" t="n">
        <v>-100</v>
      </c>
      <c r="E58" s="347" t="n">
        <v>-2.872137985852E-006</v>
      </c>
      <c r="F58" s="195" t="n">
        <v>0</v>
      </c>
      <c r="G58" s="187" t="n">
        <v>0.01</v>
      </c>
      <c r="H58" s="187" t="n">
        <v>0.02</v>
      </c>
      <c r="I58" s="347" t="n">
        <v>100</v>
      </c>
      <c r="J58" s="347" t="n">
        <v>3.04278790509448E-007</v>
      </c>
      <c r="K58" s="235"/>
      <c r="L58" s="348"/>
    </row>
    <row r="59" customFormat="false" ht="12.75" hidden="false" customHeight="false" outlineLevel="0" collapsed="false">
      <c r="A59" s="195" t="s">
        <v>155</v>
      </c>
      <c r="B59" s="196" t="n">
        <v>0</v>
      </c>
      <c r="C59" s="196" t="n">
        <v>0</v>
      </c>
      <c r="D59" s="343" t="s">
        <v>74</v>
      </c>
      <c r="E59" s="343" t="n">
        <v>0</v>
      </c>
      <c r="F59" s="195" t="n">
        <v>0</v>
      </c>
      <c r="G59" s="196" t="n">
        <v>0</v>
      </c>
      <c r="H59" s="196" t="n">
        <v>2</v>
      </c>
      <c r="I59" s="343" t="s">
        <v>74</v>
      </c>
      <c r="J59" s="343" t="n">
        <v>6.08557581018896E-005</v>
      </c>
      <c r="K59" s="235"/>
      <c r="L59" s="348"/>
    </row>
    <row r="60" customFormat="false" ht="12.75" hidden="false" customHeight="false" outlineLevel="0" collapsed="false">
      <c r="A60" s="186" t="s">
        <v>156</v>
      </c>
      <c r="B60" s="187" t="n">
        <v>0</v>
      </c>
      <c r="C60" s="187" t="n">
        <v>0</v>
      </c>
      <c r="D60" s="347" t="s">
        <v>74</v>
      </c>
      <c r="E60" s="347" t="n">
        <v>0</v>
      </c>
      <c r="F60" s="195" t="n">
        <v>0</v>
      </c>
      <c r="G60" s="187" t="n">
        <v>0</v>
      </c>
      <c r="H60" s="187" t="n">
        <v>0</v>
      </c>
      <c r="I60" s="347" t="s">
        <v>74</v>
      </c>
      <c r="J60" s="347" t="n">
        <v>0</v>
      </c>
      <c r="K60" s="235"/>
      <c r="L60" s="348"/>
    </row>
    <row r="61" customFormat="false" ht="12.75" hidden="false" customHeight="false" outlineLevel="0" collapsed="false">
      <c r="A61" s="195" t="s">
        <v>157</v>
      </c>
      <c r="B61" s="196" t="n">
        <v>0</v>
      </c>
      <c r="C61" s="196" t="n">
        <v>74.74716</v>
      </c>
      <c r="D61" s="343" t="s">
        <v>74</v>
      </c>
      <c r="E61" s="343" t="n">
        <v>0.0214684157570557</v>
      </c>
      <c r="F61" s="195" t="n">
        <v>0</v>
      </c>
      <c r="G61" s="196" t="n">
        <v>1282.67914</v>
      </c>
      <c r="H61" s="196" t="n">
        <v>300.74036</v>
      </c>
      <c r="I61" s="343" t="n">
        <v>-76.5537342409732</v>
      </c>
      <c r="J61" s="343" t="n">
        <v>-0.0298783144332723</v>
      </c>
      <c r="K61" s="235"/>
      <c r="L61" s="348"/>
    </row>
    <row r="62" customFormat="false" ht="12.75" hidden="false" customHeight="false" outlineLevel="0" collapsed="false">
      <c r="A62" s="186" t="s">
        <v>158</v>
      </c>
      <c r="B62" s="187" t="n">
        <v>361.62352</v>
      </c>
      <c r="C62" s="187" t="n">
        <v>8975.42994</v>
      </c>
      <c r="D62" s="347" t="s">
        <v>69</v>
      </c>
      <c r="E62" s="347" t="n">
        <v>2.47400406216578</v>
      </c>
      <c r="F62" s="195" t="n">
        <v>0</v>
      </c>
      <c r="G62" s="187" t="n">
        <v>78196.787671256</v>
      </c>
      <c r="H62" s="187" t="n">
        <v>55243.6769</v>
      </c>
      <c r="I62" s="347" t="n">
        <v>-29.3530098291918</v>
      </c>
      <c r="J62" s="347" t="n">
        <v>-0.698414478390716</v>
      </c>
      <c r="K62" s="235"/>
      <c r="L62" s="348"/>
    </row>
    <row r="63" customFormat="false" ht="12.75" hidden="false" customHeight="false" outlineLevel="0" collapsed="false">
      <c r="A63" s="195" t="s">
        <v>159</v>
      </c>
      <c r="B63" s="196" t="n">
        <v>0</v>
      </c>
      <c r="C63" s="196" t="n">
        <v>0</v>
      </c>
      <c r="D63" s="343" t="s">
        <v>74</v>
      </c>
      <c r="E63" s="343" t="n">
        <v>0</v>
      </c>
      <c r="F63" s="195" t="n">
        <v>0</v>
      </c>
      <c r="G63" s="196" t="n">
        <v>12.66897</v>
      </c>
      <c r="H63" s="196" t="n">
        <v>39.6203</v>
      </c>
      <c r="I63" s="343" t="n">
        <v>212.734973719253</v>
      </c>
      <c r="J63" s="343" t="n">
        <v>0.0008200718095021</v>
      </c>
      <c r="K63" s="235"/>
      <c r="L63" s="348"/>
    </row>
    <row r="64" customFormat="false" ht="12.75" hidden="false" customHeight="false" outlineLevel="0" collapsed="false">
      <c r="A64" s="186" t="s">
        <v>160</v>
      </c>
      <c r="B64" s="187" t="n">
        <v>0</v>
      </c>
      <c r="C64" s="187" t="n">
        <v>73.44</v>
      </c>
      <c r="D64" s="347" t="s">
        <v>74</v>
      </c>
      <c r="E64" s="347" t="n">
        <v>0.0210929813680971</v>
      </c>
      <c r="F64" s="195" t="n">
        <v>0</v>
      </c>
      <c r="G64" s="187" t="n">
        <v>4006.99429</v>
      </c>
      <c r="H64" s="187" t="n">
        <v>1711.22201</v>
      </c>
      <c r="I64" s="347" t="n">
        <v>-57.2941240702392</v>
      </c>
      <c r="J64" s="347" t="n">
        <v>-0.0698554812643518</v>
      </c>
      <c r="K64" s="235"/>
      <c r="L64" s="348"/>
    </row>
    <row r="65" customFormat="false" ht="12.75" hidden="false" customHeight="false" outlineLevel="0" collapsed="false">
      <c r="A65" s="195" t="s">
        <v>161</v>
      </c>
      <c r="B65" s="196" t="n">
        <v>737.604310028</v>
      </c>
      <c r="C65" s="196" t="n">
        <v>585.408160039</v>
      </c>
      <c r="D65" s="343" t="n">
        <v>-20.6338477039569</v>
      </c>
      <c r="E65" s="343" t="n">
        <v>-0.0437128343683834</v>
      </c>
      <c r="F65" s="195" t="n">
        <v>0</v>
      </c>
      <c r="G65" s="196" t="n">
        <v>6294.525217993</v>
      </c>
      <c r="H65" s="196" t="n">
        <v>5967.202318166</v>
      </c>
      <c r="I65" s="343" t="n">
        <v>-5.20012055700948</v>
      </c>
      <c r="J65" s="343" t="n">
        <v>-0.00995974160654047</v>
      </c>
      <c r="K65" s="235"/>
      <c r="L65" s="348"/>
    </row>
    <row r="66" customFormat="false" ht="12.75" hidden="false" customHeight="false" outlineLevel="0" collapsed="false">
      <c r="A66" s="186" t="s">
        <v>162</v>
      </c>
      <c r="B66" s="187" t="n">
        <v>0</v>
      </c>
      <c r="C66" s="187" t="n">
        <v>0</v>
      </c>
      <c r="D66" s="347" t="s">
        <v>74</v>
      </c>
      <c r="E66" s="347" t="n">
        <v>0</v>
      </c>
      <c r="F66" s="195" t="n">
        <v>0</v>
      </c>
      <c r="G66" s="187" t="n">
        <v>627.65147</v>
      </c>
      <c r="H66" s="187" t="n">
        <v>37.83358</v>
      </c>
      <c r="I66" s="347" t="n">
        <v>-93.9721992525565</v>
      </c>
      <c r="J66" s="347" t="n">
        <v>-0.0179469074190035</v>
      </c>
      <c r="K66" s="235"/>
      <c r="L66" s="348"/>
    </row>
    <row r="67" customFormat="false" ht="12.75" hidden="false" customHeight="false" outlineLevel="0" collapsed="false">
      <c r="A67" s="195" t="s">
        <v>163</v>
      </c>
      <c r="B67" s="196" t="n">
        <v>19.15602</v>
      </c>
      <c r="C67" s="196" t="n">
        <v>0</v>
      </c>
      <c r="D67" s="343" t="n">
        <v>-100</v>
      </c>
      <c r="E67" s="343" t="n">
        <v>-0.00550187326997406</v>
      </c>
      <c r="F67" s="195" t="n">
        <v>0</v>
      </c>
      <c r="G67" s="196" t="n">
        <v>23.25131</v>
      </c>
      <c r="H67" s="196" t="n">
        <v>226.83949</v>
      </c>
      <c r="I67" s="343" t="n">
        <v>875.598751210147</v>
      </c>
      <c r="J67" s="343" t="n">
        <v>0.00619475651724197</v>
      </c>
      <c r="K67" s="235"/>
      <c r="L67" s="348"/>
    </row>
    <row r="68" customFormat="false" ht="12.75" hidden="false" customHeight="false" outlineLevel="0" collapsed="false">
      <c r="A68" s="186" t="s">
        <v>164</v>
      </c>
      <c r="B68" s="187" t="n">
        <v>478.00995</v>
      </c>
      <c r="C68" s="187" t="n">
        <v>0</v>
      </c>
      <c r="D68" s="347" t="n">
        <v>-100</v>
      </c>
      <c r="E68" s="347" t="n">
        <v>-0.137291053501021</v>
      </c>
      <c r="F68" s="195" t="n">
        <v>0</v>
      </c>
      <c r="G68" s="187" t="n">
        <v>3490.58302</v>
      </c>
      <c r="H68" s="187" t="n">
        <v>1253.3434</v>
      </c>
      <c r="I68" s="347" t="n">
        <v>-64.0935799888238</v>
      </c>
      <c r="J68" s="347" t="n">
        <v>-0.0680744565653417</v>
      </c>
      <c r="K68" s="235"/>
      <c r="L68" s="348"/>
    </row>
    <row r="69" customFormat="false" ht="12.75" hidden="false" customHeight="false" outlineLevel="0" collapsed="false">
      <c r="A69" s="195"/>
      <c r="B69" s="196"/>
      <c r="C69" s="196"/>
      <c r="D69" s="343"/>
      <c r="E69" s="343"/>
      <c r="F69" s="195"/>
      <c r="G69" s="196"/>
      <c r="H69" s="196"/>
      <c r="I69" s="343"/>
      <c r="J69" s="343"/>
      <c r="K69" s="235"/>
      <c r="L69" s="348"/>
    </row>
    <row r="70" customFormat="false" ht="12.75" hidden="false" customHeight="false" outlineLevel="0" collapsed="false">
      <c r="A70" s="186" t="s">
        <v>165</v>
      </c>
      <c r="B70" s="187" t="n">
        <v>27.96455</v>
      </c>
      <c r="C70" s="187" t="n">
        <v>302.8071</v>
      </c>
      <c r="D70" s="347" t="n">
        <v>982.824862191596</v>
      </c>
      <c r="E70" s="347" t="n">
        <v>0.0789385727983427</v>
      </c>
      <c r="F70" s="195" t="n">
        <v>0</v>
      </c>
      <c r="G70" s="187" t="n">
        <v>352.741371889</v>
      </c>
      <c r="H70" s="187" t="n">
        <v>1787.06544</v>
      </c>
      <c r="I70" s="347" t="n">
        <v>406.622013298273</v>
      </c>
      <c r="J70" s="347" t="n">
        <v>0.0436434392643406</v>
      </c>
      <c r="K70" s="235"/>
      <c r="L70" s="348"/>
    </row>
    <row r="71" customFormat="false" ht="12.75" hidden="false" customHeight="false" outlineLevel="0" collapsed="false">
      <c r="A71" s="195" t="s">
        <v>166</v>
      </c>
      <c r="B71" s="196" t="n">
        <v>3581.75788</v>
      </c>
      <c r="C71" s="196" t="n">
        <v>3149.01666</v>
      </c>
      <c r="D71" s="343" t="n">
        <v>-12.0818110687035</v>
      </c>
      <c r="E71" s="343" t="n">
        <v>-0.124289249600593</v>
      </c>
      <c r="F71" s="195" t="n">
        <v>0</v>
      </c>
      <c r="G71" s="196" t="n">
        <v>58372.85561968</v>
      </c>
      <c r="H71" s="196" t="n">
        <v>39033.786090001</v>
      </c>
      <c r="I71" s="343" t="n">
        <v>-33.1302440567238</v>
      </c>
      <c r="J71" s="343" t="n">
        <v>-0.588446868606884</v>
      </c>
      <c r="K71" s="235"/>
      <c r="L71" s="348"/>
    </row>
    <row r="72" customFormat="false" ht="12.75" hidden="false" customHeight="false" outlineLevel="0" collapsed="false">
      <c r="A72" s="186" t="s">
        <v>167</v>
      </c>
      <c r="B72" s="187" t="n">
        <v>5166.816073973</v>
      </c>
      <c r="C72" s="187" t="n">
        <v>3651.581720773</v>
      </c>
      <c r="D72" s="347" t="n">
        <v>-29.3262684699142</v>
      </c>
      <c r="E72" s="347" t="n">
        <v>-0.435196214329361</v>
      </c>
      <c r="F72" s="195" t="n">
        <v>0</v>
      </c>
      <c r="G72" s="187" t="n">
        <v>47073.559599371</v>
      </c>
      <c r="H72" s="187" t="n">
        <v>39773.72821791</v>
      </c>
      <c r="I72" s="347" t="n">
        <v>-15.5072857111034</v>
      </c>
      <c r="J72" s="347" t="n">
        <v>-0.222118386367387</v>
      </c>
      <c r="K72" s="235"/>
      <c r="L72" s="348"/>
    </row>
    <row r="73" customFormat="false" ht="12.75" hidden="false" customHeight="false" outlineLevel="0" collapsed="false">
      <c r="A73" s="195" t="s">
        <v>168</v>
      </c>
      <c r="B73" s="196" t="n">
        <v>4029.403789153</v>
      </c>
      <c r="C73" s="196" t="n">
        <v>4677.505747019</v>
      </c>
      <c r="D73" s="343" t="n">
        <v>16.0843140022518</v>
      </c>
      <c r="E73" s="343" t="n">
        <v>0.186143825189199</v>
      </c>
      <c r="F73" s="195" t="n">
        <v>0</v>
      </c>
      <c r="G73" s="196" t="n">
        <v>47426.673688372</v>
      </c>
      <c r="H73" s="196" t="n">
        <v>54915.629181913</v>
      </c>
      <c r="I73" s="343" t="n">
        <v>15.790598224849</v>
      </c>
      <c r="J73" s="343" t="n">
        <v>0.227873031975374</v>
      </c>
      <c r="K73" s="235"/>
      <c r="L73" s="348"/>
    </row>
    <row r="74" customFormat="false" ht="12.75" hidden="false" customHeight="false" outlineLevel="0" collapsed="false">
      <c r="A74" s="186" t="s">
        <v>169</v>
      </c>
      <c r="B74" s="187" t="n">
        <v>189.3614</v>
      </c>
      <c r="C74" s="187" t="n">
        <v>698.47609</v>
      </c>
      <c r="D74" s="347" t="n">
        <v>268.858748403846</v>
      </c>
      <c r="E74" s="347" t="n">
        <v>0.146224764030426</v>
      </c>
      <c r="F74" s="195" t="n">
        <v>0</v>
      </c>
      <c r="G74" s="187" t="n">
        <v>31336.62153</v>
      </c>
      <c r="H74" s="187" t="n">
        <v>47792.215929998</v>
      </c>
      <c r="I74" s="347" t="n">
        <v>52.5123436942438</v>
      </c>
      <c r="J74" s="347" t="n">
        <v>0.500708836114543</v>
      </c>
      <c r="K74" s="235"/>
      <c r="L74" s="348"/>
    </row>
    <row r="75" customFormat="false" ht="12.75" hidden="false" customHeight="false" outlineLevel="0" collapsed="false">
      <c r="A75" s="195" t="s">
        <v>170</v>
      </c>
      <c r="B75" s="196" t="n">
        <v>11467.9096</v>
      </c>
      <c r="C75" s="196" t="n">
        <v>22319.03144</v>
      </c>
      <c r="D75" s="343" t="n">
        <v>94.6216199681239</v>
      </c>
      <c r="E75" s="343" t="n">
        <v>3.11659192257722</v>
      </c>
      <c r="F75" s="195" t="n">
        <v>0</v>
      </c>
      <c r="G75" s="196" t="n">
        <v>78646.29559</v>
      </c>
      <c r="H75" s="196" t="n">
        <v>222496.1614</v>
      </c>
      <c r="I75" s="343" t="n">
        <v>182.907363571096</v>
      </c>
      <c r="J75" s="343" t="n">
        <v>4.37704631836132</v>
      </c>
      <c r="K75" s="235"/>
      <c r="L75" s="348"/>
    </row>
    <row r="76" customFormat="false" ht="12.75" hidden="false" customHeight="false" outlineLevel="0" collapsed="false">
      <c r="A76" s="186" t="s">
        <v>178</v>
      </c>
      <c r="B76" s="187" t="n">
        <v>357.60518</v>
      </c>
      <c r="C76" s="187" t="n">
        <v>237.9168</v>
      </c>
      <c r="D76" s="347" t="n">
        <v>-33.4694201018005</v>
      </c>
      <c r="E76" s="347" t="n">
        <v>-0.0343761542663088</v>
      </c>
      <c r="F76" s="195" t="n">
        <v>0</v>
      </c>
      <c r="G76" s="187" t="n">
        <v>1690.88939</v>
      </c>
      <c r="H76" s="187" t="n">
        <v>1478.13856</v>
      </c>
      <c r="I76" s="347" t="n">
        <v>-12.582184929317</v>
      </c>
      <c r="J76" s="347" t="n">
        <v>-0.0064735565232281</v>
      </c>
      <c r="K76" s="235"/>
      <c r="L76" s="348"/>
    </row>
    <row r="77" customFormat="false" ht="12.75" hidden="false" customHeight="false" outlineLevel="0" collapsed="false">
      <c r="A77" s="195" t="s">
        <v>179</v>
      </c>
      <c r="B77" s="196" t="n">
        <v>0</v>
      </c>
      <c r="C77" s="196" t="n">
        <v>0</v>
      </c>
      <c r="D77" s="343" t="s">
        <v>74</v>
      </c>
      <c r="E77" s="343" t="n">
        <v>0</v>
      </c>
      <c r="F77" s="195" t="n">
        <v>0</v>
      </c>
      <c r="G77" s="196" t="n">
        <v>814.67046</v>
      </c>
      <c r="H77" s="196" t="n">
        <v>131.057219995</v>
      </c>
      <c r="I77" s="343" t="n">
        <v>-83.9128547762736</v>
      </c>
      <c r="J77" s="343" t="n">
        <v>-0.0208009009844966</v>
      </c>
      <c r="K77" s="235"/>
      <c r="L77" s="348"/>
    </row>
    <row r="78" customFormat="false" ht="12.75" hidden="false" customHeight="false" outlineLevel="0" collapsed="false">
      <c r="A78" s="186"/>
      <c r="B78" s="187"/>
      <c r="C78" s="187"/>
      <c r="D78" s="347"/>
      <c r="E78" s="347"/>
      <c r="F78" s="195"/>
      <c r="G78" s="187"/>
      <c r="H78" s="187"/>
      <c r="I78" s="347"/>
      <c r="J78" s="347"/>
      <c r="K78" s="235"/>
      <c r="L78" s="348"/>
    </row>
    <row r="79" s="54" customFormat="true" ht="13.5" hidden="false" customHeight="false" outlineLevel="0" collapsed="false">
      <c r="A79" s="201" t="s">
        <v>180</v>
      </c>
      <c r="B79" s="202" t="n">
        <v>28284.693799324</v>
      </c>
      <c r="C79" s="202" t="n">
        <v>20529.907184804</v>
      </c>
      <c r="D79" s="349" t="n">
        <v>-27.4169014150875</v>
      </c>
      <c r="E79" s="349" t="n">
        <v>-2.22728172077396</v>
      </c>
      <c r="F79" s="201" t="n">
        <v>0</v>
      </c>
      <c r="G79" s="202" t="n">
        <v>266750.143714706</v>
      </c>
      <c r="H79" s="202" t="n">
        <v>240018.050190315</v>
      </c>
      <c r="I79" s="349" t="n">
        <v>-10.0213979839429</v>
      </c>
      <c r="J79" s="349" t="n">
        <v>-0.813400908538693</v>
      </c>
      <c r="K79" s="235"/>
      <c r="L79" s="348"/>
    </row>
    <row r="80" customFormat="false" ht="12.75" hidden="false" customHeight="false" outlineLevel="0" collapsed="false">
      <c r="A80" s="46" t="s">
        <v>47</v>
      </c>
      <c r="B80" s="350"/>
      <c r="C80" s="350"/>
      <c r="D80" s="351"/>
      <c r="E80" s="351"/>
      <c r="F80" s="351"/>
      <c r="G80" s="157"/>
      <c r="H80" s="157"/>
      <c r="I80" s="352"/>
    </row>
    <row r="81" customFormat="false" ht="12.75" hidden="false" customHeight="false" outlineLevel="0" collapsed="false">
      <c r="A81" s="49" t="s">
        <v>48</v>
      </c>
      <c r="B81" s="353"/>
      <c r="C81" s="353"/>
      <c r="D81" s="354"/>
      <c r="E81" s="354"/>
      <c r="F81" s="351"/>
      <c r="G81" s="185"/>
      <c r="H81" s="185"/>
      <c r="I81" s="352"/>
    </row>
    <row r="82" customFormat="false" ht="12.75" hidden="false" customHeight="false" outlineLevel="0" collapsed="false">
      <c r="A82" s="355" t="s">
        <v>238</v>
      </c>
      <c r="B82" s="353"/>
      <c r="C82" s="353"/>
      <c r="D82" s="354"/>
      <c r="E82" s="354"/>
      <c r="F82" s="351"/>
      <c r="G82" s="185"/>
      <c r="H82" s="185"/>
      <c r="I82" s="352"/>
    </row>
    <row r="83" customFormat="false" ht="12.75" hidden="false" customHeight="false" outlineLevel="0" collapsed="false">
      <c r="A83" s="355" t="s">
        <v>239</v>
      </c>
      <c r="B83" s="353"/>
      <c r="C83" s="353"/>
      <c r="D83" s="354"/>
      <c r="E83" s="354"/>
      <c r="F83" s="351"/>
      <c r="G83" s="43"/>
      <c r="H83" s="185"/>
      <c r="I83" s="352"/>
    </row>
    <row r="84" customFormat="false" ht="12.75" hidden="false" customHeight="true" outlineLevel="0" collapsed="false">
      <c r="A84" s="52" t="s">
        <v>94</v>
      </c>
      <c r="B84" s="52"/>
      <c r="C84" s="52"/>
      <c r="D84" s="52"/>
      <c r="E84" s="52"/>
      <c r="F84" s="102"/>
      <c r="G84" s="185"/>
      <c r="H84" s="185"/>
      <c r="I84" s="352"/>
    </row>
    <row r="85" customFormat="false" ht="12.75" hidden="false" customHeight="false" outlineLevel="0" collapsed="false">
      <c r="A85" s="50"/>
      <c r="B85" s="350"/>
      <c r="C85" s="350"/>
      <c r="D85" s="351"/>
      <c r="E85" s="351"/>
      <c r="F85" s="351"/>
      <c r="G85" s="185"/>
      <c r="H85" s="185"/>
      <c r="I85" s="352"/>
    </row>
    <row r="86" customFormat="false" ht="12.75" hidden="false" customHeight="false" outlineLevel="0" collapsed="false">
      <c r="A86" s="50"/>
      <c r="B86" s="350"/>
      <c r="C86" s="350"/>
      <c r="D86" s="351"/>
      <c r="E86" s="351"/>
      <c r="F86" s="351"/>
    </row>
    <row r="87" customFormat="false" ht="12.75" hidden="false" customHeight="false" outlineLevel="0" collapsed="false">
      <c r="A87" s="50"/>
      <c r="B87" s="350"/>
      <c r="C87" s="350"/>
      <c r="D87" s="351"/>
      <c r="E87" s="351"/>
      <c r="F87" s="351"/>
    </row>
    <row r="88" customFormat="false" ht="12.75" hidden="false" customHeight="false" outlineLevel="0" collapsed="false">
      <c r="A88" s="50"/>
      <c r="B88" s="350"/>
      <c r="C88" s="350"/>
      <c r="D88" s="351"/>
      <c r="E88" s="351"/>
      <c r="F88" s="351"/>
    </row>
    <row r="89" customFormat="false" ht="12.75" hidden="false" customHeight="false" outlineLevel="0" collapsed="false">
      <c r="A89" s="50"/>
      <c r="B89" s="350"/>
      <c r="C89" s="350"/>
      <c r="D89" s="351"/>
      <c r="E89" s="351"/>
      <c r="F89" s="351"/>
    </row>
    <row r="90" customFormat="false" ht="12.75" hidden="false" customHeight="false" outlineLevel="0" collapsed="false">
      <c r="A90" s="50"/>
      <c r="B90" s="350"/>
      <c r="C90" s="350"/>
      <c r="D90" s="351"/>
      <c r="E90" s="351"/>
      <c r="F90" s="351"/>
    </row>
    <row r="91" customFormat="false" ht="12.75" hidden="false" customHeight="false" outlineLevel="0" collapsed="false">
      <c r="A91" s="50"/>
      <c r="B91" s="350"/>
      <c r="C91" s="350"/>
      <c r="D91" s="351"/>
      <c r="E91" s="351"/>
      <c r="F91" s="351"/>
    </row>
    <row r="92" customFormat="false" ht="12.75" hidden="false" customHeight="false" outlineLevel="0" collapsed="false">
      <c r="A92" s="50"/>
      <c r="B92" s="350"/>
      <c r="C92" s="350"/>
      <c r="D92" s="351"/>
      <c r="E92" s="351"/>
      <c r="F92" s="351"/>
    </row>
    <row r="93" customFormat="false" ht="12.75" hidden="false" customHeight="false" outlineLevel="0" collapsed="false">
      <c r="A93" s="50"/>
      <c r="B93" s="350"/>
      <c r="C93" s="350"/>
      <c r="D93" s="351"/>
      <c r="E93" s="351"/>
      <c r="F93" s="351"/>
    </row>
    <row r="94" customFormat="false" ht="12.75" hidden="false" customHeight="false" outlineLevel="0" collapsed="false">
      <c r="A94" s="50"/>
      <c r="B94" s="350"/>
      <c r="C94" s="350"/>
      <c r="D94" s="351"/>
      <c r="E94" s="351"/>
      <c r="F94" s="351"/>
    </row>
    <row r="95" customFormat="false" ht="12.75" hidden="false" customHeight="false" outlineLevel="0" collapsed="false">
      <c r="B95" s="43"/>
      <c r="C95" s="43"/>
      <c r="D95" s="43"/>
      <c r="E95" s="338"/>
      <c r="F95" s="338"/>
    </row>
    <row r="96" customFormat="false" ht="12.75" hidden="false" customHeight="false" outlineLevel="0" collapsed="false">
      <c r="B96" s="43"/>
      <c r="C96" s="43"/>
      <c r="D96" s="43"/>
      <c r="E96" s="338"/>
      <c r="F96" s="338"/>
    </row>
    <row r="97" customFormat="false" ht="12.75" hidden="false" customHeight="false" outlineLevel="0" collapsed="false">
      <c r="B97" s="43"/>
      <c r="C97" s="43"/>
      <c r="D97" s="43"/>
      <c r="E97" s="338"/>
      <c r="F97" s="338"/>
    </row>
    <row r="98" customFormat="false" ht="12.75" hidden="false" customHeight="false" outlineLevel="0" collapsed="false">
      <c r="B98" s="43"/>
      <c r="C98" s="43"/>
      <c r="D98" s="43"/>
      <c r="E98" s="338"/>
      <c r="F98" s="338"/>
    </row>
    <row r="99" customFormat="false" ht="12.75" hidden="false" customHeight="false" outlineLevel="0" collapsed="false">
      <c r="B99" s="43"/>
      <c r="C99" s="43"/>
      <c r="D99" s="43"/>
      <c r="E99" s="338"/>
      <c r="F99" s="338"/>
    </row>
    <row r="100" customFormat="false" ht="12.75" hidden="false" customHeight="false" outlineLevel="0" collapsed="false">
      <c r="B100" s="43"/>
      <c r="C100" s="43"/>
      <c r="D100" s="43"/>
      <c r="E100" s="338"/>
      <c r="F100" s="338"/>
    </row>
    <row r="101" customFormat="false" ht="12.75" hidden="false" customHeight="false" outlineLevel="0" collapsed="false">
      <c r="B101" s="43"/>
      <c r="C101" s="43"/>
      <c r="D101" s="43"/>
      <c r="E101" s="338"/>
      <c r="F101" s="338"/>
    </row>
    <row r="102" customFormat="false" ht="12.75" hidden="false" customHeight="false" outlineLevel="0" collapsed="false">
      <c r="B102" s="43"/>
      <c r="C102" s="43"/>
      <c r="D102" s="43"/>
      <c r="E102" s="338"/>
      <c r="F102" s="338"/>
    </row>
    <row r="103" customFormat="false" ht="12.75" hidden="false" customHeight="false" outlineLevel="0" collapsed="false">
      <c r="B103" s="43"/>
      <c r="C103" s="43"/>
      <c r="D103" s="43"/>
      <c r="E103" s="338"/>
      <c r="F103" s="338"/>
    </row>
    <row r="104" customFormat="false" ht="12.75" hidden="false" customHeight="false" outlineLevel="0" collapsed="false">
      <c r="B104" s="43"/>
      <c r="C104" s="43"/>
      <c r="D104" s="43"/>
      <c r="E104" s="338"/>
      <c r="F104" s="338"/>
    </row>
    <row r="105" customFormat="false" ht="12.75" hidden="false" customHeight="false" outlineLevel="0" collapsed="false">
      <c r="B105" s="43"/>
      <c r="C105" s="43"/>
      <c r="D105" s="43"/>
      <c r="E105" s="338"/>
      <c r="F105" s="338"/>
    </row>
    <row r="106" customFormat="false" ht="12.75" hidden="false" customHeight="false" outlineLevel="0" collapsed="false">
      <c r="B106" s="43"/>
      <c r="C106" s="43"/>
      <c r="D106" s="43"/>
      <c r="E106" s="338"/>
      <c r="F106" s="338"/>
    </row>
    <row r="107" customFormat="false" ht="12.75" hidden="false" customHeight="false" outlineLevel="0" collapsed="false">
      <c r="B107" s="43"/>
      <c r="C107" s="43"/>
      <c r="D107" s="43"/>
      <c r="E107" s="338"/>
      <c r="F107" s="338"/>
    </row>
    <row r="108" customFormat="false" ht="12.75" hidden="false" customHeight="false" outlineLevel="0" collapsed="false">
      <c r="B108" s="43"/>
      <c r="C108" s="43"/>
      <c r="D108" s="43"/>
      <c r="E108" s="338"/>
      <c r="F108" s="338"/>
    </row>
    <row r="109" customFormat="false" ht="12.75" hidden="false" customHeight="false" outlineLevel="0" collapsed="false">
      <c r="B109" s="43"/>
      <c r="C109" s="43"/>
      <c r="D109" s="43"/>
      <c r="E109" s="338"/>
      <c r="F109" s="338"/>
    </row>
    <row r="110" customFormat="false" ht="12.75" hidden="false" customHeight="false" outlineLevel="0" collapsed="false">
      <c r="B110" s="43"/>
      <c r="C110" s="43"/>
      <c r="D110" s="43"/>
      <c r="E110" s="338"/>
      <c r="F110" s="338"/>
    </row>
    <row r="111" customFormat="false" ht="12.75" hidden="false" customHeight="false" outlineLevel="0" collapsed="false">
      <c r="B111" s="43"/>
      <c r="C111" s="43"/>
      <c r="D111" s="43"/>
      <c r="E111" s="338"/>
      <c r="F111" s="338"/>
    </row>
    <row r="112" customFormat="false" ht="12.75" hidden="false" customHeight="false" outlineLevel="0" collapsed="false">
      <c r="B112" s="43"/>
      <c r="C112" s="43"/>
      <c r="D112" s="43"/>
      <c r="E112" s="338"/>
      <c r="F112" s="338"/>
    </row>
    <row r="113" customFormat="false" ht="12.75" hidden="false" customHeight="false" outlineLevel="0" collapsed="false">
      <c r="B113" s="43"/>
      <c r="C113" s="43"/>
      <c r="D113" s="43"/>
      <c r="E113" s="338"/>
      <c r="F113" s="338"/>
    </row>
    <row r="114" customFormat="false" ht="12.75" hidden="false" customHeight="false" outlineLevel="0" collapsed="false">
      <c r="C114" s="43"/>
      <c r="D114" s="43"/>
      <c r="E114" s="338"/>
      <c r="F114" s="338"/>
    </row>
    <row r="115" customFormat="false" ht="12.75" hidden="false" customHeight="false" outlineLevel="0" collapsed="false">
      <c r="C115" s="43"/>
      <c r="D115" s="43"/>
      <c r="E115" s="338"/>
      <c r="F115" s="338"/>
    </row>
    <row r="116" customFormat="false" ht="12.75" hidden="false" customHeight="false" outlineLevel="0" collapsed="false">
      <c r="C116" s="43"/>
      <c r="D116" s="43"/>
      <c r="E116" s="338"/>
      <c r="F116" s="338"/>
    </row>
    <row r="117" customFormat="false" ht="12.75" hidden="false" customHeight="false" outlineLevel="0" collapsed="false">
      <c r="C117" s="43"/>
      <c r="D117" s="43"/>
      <c r="E117" s="338"/>
      <c r="F117" s="338"/>
    </row>
    <row r="118" customFormat="false" ht="12.75" hidden="false" customHeight="false" outlineLevel="0" collapsed="false">
      <c r="C118" s="43"/>
      <c r="D118" s="43"/>
      <c r="E118" s="338"/>
      <c r="F118" s="338"/>
    </row>
    <row r="119" customFormat="false" ht="12.75" hidden="false" customHeight="false" outlineLevel="0" collapsed="false">
      <c r="C119" s="43"/>
      <c r="D119" s="43"/>
      <c r="E119" s="338"/>
      <c r="F119" s="338"/>
    </row>
    <row r="120" customFormat="false" ht="12.75" hidden="false" customHeight="false" outlineLevel="0" collapsed="false">
      <c r="C120" s="43"/>
      <c r="D120" s="43"/>
      <c r="E120" s="338"/>
      <c r="F120" s="338"/>
    </row>
    <row r="121" customFormat="false" ht="12.75" hidden="false" customHeight="false" outlineLevel="0" collapsed="false">
      <c r="C121" s="43"/>
      <c r="D121" s="43"/>
      <c r="E121" s="338"/>
      <c r="F121" s="338"/>
    </row>
    <row r="122" customFormat="false" ht="12.75" hidden="false" customHeight="false" outlineLevel="0" collapsed="false">
      <c r="C122" s="43"/>
      <c r="D122" s="43"/>
      <c r="E122" s="338"/>
      <c r="F122" s="338"/>
    </row>
    <row r="123" customFormat="false" ht="12.75" hidden="false" customHeight="false" outlineLevel="0" collapsed="false">
      <c r="E123" s="338"/>
      <c r="F123" s="338"/>
    </row>
    <row r="124" customFormat="false" ht="12.75" hidden="false" customHeight="false" outlineLevel="0" collapsed="false">
      <c r="E124" s="338"/>
      <c r="F124" s="338"/>
    </row>
  </sheetData>
  <mergeCells count="8">
    <mergeCell ref="A7:G8"/>
    <mergeCell ref="A9:G13"/>
    <mergeCell ref="B15:E15"/>
    <mergeCell ref="G15:J15"/>
    <mergeCell ref="A16:A17"/>
    <mergeCell ref="B16:E16"/>
    <mergeCell ref="G16:J16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16.42"/>
    <col collapsed="false" customWidth="true" hidden="false" outlineLevel="0" max="3" min="3" style="54" width="16.56"/>
    <col collapsed="false" customWidth="true" hidden="false" outlineLevel="0" max="5" min="4" style="54" width="13.85"/>
    <col collapsed="false" customWidth="true" hidden="false" outlineLevel="0" max="6" min="6" style="54" width="16.42"/>
    <col collapsed="false" customWidth="true" hidden="false" outlineLevel="0" max="7" min="7" style="54" width="16.56"/>
    <col collapsed="false" customWidth="true" hidden="false" outlineLevel="0" max="9" min="8" style="54" width="13.85"/>
    <col collapsed="false" customWidth="false" hidden="false" outlineLevel="0" max="10" min="10" style="54" width="11.42"/>
    <col collapsed="false" customWidth="true" hidden="false" outlineLevel="0" max="18" min="11" style="54" width="3.56"/>
    <col collapsed="false" customWidth="false" hidden="false" outlineLevel="0" max="257" min="19" style="54" width="11.42"/>
  </cols>
  <sheetData>
    <row r="1" customFormat="false" ht="12.75" hidden="false" customHeight="true" outlineLevel="0" collapsed="false">
      <c r="E1" s="206"/>
      <c r="F1" s="207"/>
      <c r="G1" s="207"/>
      <c r="H1" s="207"/>
      <c r="I1" s="207"/>
    </row>
    <row r="2" customFormat="false" ht="12.75" hidden="false" customHeight="false" outlineLevel="0" collapsed="false">
      <c r="E2" s="207"/>
      <c r="F2" s="207"/>
      <c r="G2" s="207"/>
      <c r="H2" s="207"/>
      <c r="I2" s="207"/>
    </row>
    <row r="3" customFormat="false" ht="12.75" hidden="false" customHeight="false" outlineLevel="0" collapsed="false">
      <c r="E3" s="207"/>
      <c r="F3" s="207"/>
      <c r="G3" s="207"/>
      <c r="H3" s="207"/>
      <c r="I3" s="207"/>
    </row>
    <row r="4" customFormat="false" ht="12.75" hidden="false" customHeight="false" outlineLevel="0" collapsed="false">
      <c r="E4" s="207"/>
      <c r="F4" s="207"/>
      <c r="G4" s="207"/>
      <c r="H4" s="207"/>
      <c r="I4" s="207"/>
    </row>
    <row r="5" s="54" customFormat="true" ht="12.75" hidden="false" customHeight="false" outlineLevel="0" collapsed="false">
      <c r="E5" s="207"/>
      <c r="F5" s="207"/>
      <c r="G5" s="207"/>
      <c r="H5" s="207"/>
      <c r="I5" s="207"/>
    </row>
    <row r="6" s="54" customFormat="true" ht="12.75" hidden="false" customHeight="false" outlineLevel="0" collapsed="false">
      <c r="E6" s="207"/>
      <c r="F6" s="207"/>
      <c r="G6" s="207"/>
      <c r="H6" s="207"/>
      <c r="I6" s="207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71"/>
      <c r="I7" s="271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356"/>
      <c r="I8" s="356"/>
    </row>
    <row r="9" s="54" customFormat="true" ht="12.75" hidden="false" customHeight="true" outlineLevel="0" collapsed="false">
      <c r="A9" s="23" t="s">
        <v>240</v>
      </c>
      <c r="B9" s="23"/>
      <c r="C9" s="23"/>
      <c r="D9" s="23"/>
      <c r="E9" s="23"/>
      <c r="F9" s="23"/>
      <c r="G9" s="23"/>
      <c r="H9" s="26"/>
      <c r="I9" s="26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6"/>
      <c r="I10" s="26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6"/>
      <c r="I11" s="26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6"/>
      <c r="I12" s="26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6"/>
      <c r="I13" s="26"/>
    </row>
    <row r="14" customFormat="false" ht="13.5" hidden="false" customHeight="false" outlineLevel="0" collapsed="false">
      <c r="A14" s="357"/>
      <c r="B14" s="358"/>
      <c r="C14" s="358"/>
      <c r="D14" s="358"/>
      <c r="E14" s="358"/>
      <c r="F14" s="358"/>
      <c r="G14" s="358"/>
      <c r="H14" s="358"/>
      <c r="I14" s="358"/>
    </row>
    <row r="15" s="131" customFormat="true" ht="13.5" hidden="false" customHeight="true" outlineLevel="0" collapsed="false">
      <c r="A15" s="359" t="s">
        <v>187</v>
      </c>
      <c r="B15" s="181" t="s">
        <v>241</v>
      </c>
      <c r="C15" s="181"/>
      <c r="D15" s="181"/>
      <c r="E15" s="181"/>
      <c r="F15" s="181" t="s">
        <v>242</v>
      </c>
      <c r="G15" s="181"/>
      <c r="H15" s="181"/>
      <c r="I15" s="181"/>
    </row>
    <row r="16" s="131" customFormat="true" ht="13.5" hidden="false" customHeight="true" outlineLevel="0" collapsed="false">
      <c r="A16" s="359"/>
      <c r="B16" s="210" t="s">
        <v>228</v>
      </c>
      <c r="C16" s="210"/>
      <c r="D16" s="210"/>
      <c r="E16" s="210"/>
      <c r="F16" s="210" t="s">
        <v>228</v>
      </c>
      <c r="G16" s="210"/>
      <c r="H16" s="210"/>
      <c r="I16" s="210"/>
    </row>
    <row r="17" s="131" customFormat="true" ht="12.75" hidden="false" customHeight="true" outlineLevel="0" collapsed="false">
      <c r="A17" s="359"/>
      <c r="B17" s="210" t="s">
        <v>43</v>
      </c>
      <c r="C17" s="210" t="s">
        <v>44</v>
      </c>
      <c r="D17" s="210" t="s">
        <v>189</v>
      </c>
      <c r="E17" s="210" t="s">
        <v>190</v>
      </c>
      <c r="F17" s="210" t="s">
        <v>43</v>
      </c>
      <c r="G17" s="210" t="s">
        <v>44</v>
      </c>
      <c r="H17" s="210" t="s">
        <v>189</v>
      </c>
      <c r="I17" s="210" t="s">
        <v>190</v>
      </c>
    </row>
    <row r="18" s="131" customFormat="true" ht="13.5" hidden="false" customHeight="false" outlineLevel="0" collapsed="false">
      <c r="A18" s="359"/>
      <c r="B18" s="210"/>
      <c r="C18" s="210" t="s">
        <v>188</v>
      </c>
      <c r="D18" s="210" t="s">
        <v>189</v>
      </c>
      <c r="E18" s="210" t="s">
        <v>190</v>
      </c>
      <c r="F18" s="210" t="s">
        <v>43</v>
      </c>
      <c r="G18" s="210" t="s">
        <v>188</v>
      </c>
      <c r="H18" s="210" t="s">
        <v>189</v>
      </c>
      <c r="I18" s="210" t="s">
        <v>190</v>
      </c>
    </row>
    <row r="19" customFormat="false" ht="12.75" hidden="false" customHeight="false" outlineLevel="0" collapsed="false">
      <c r="A19" s="107" t="s">
        <v>42</v>
      </c>
      <c r="B19" s="107" t="n">
        <v>348172.687010843</v>
      </c>
      <c r="C19" s="107" t="n">
        <v>1595539.96737741</v>
      </c>
      <c r="D19" s="107" t="n">
        <v>32144.795808088</v>
      </c>
      <c r="E19" s="107" t="n">
        <v>63691.715768363</v>
      </c>
      <c r="F19" s="107" t="n">
        <v>259201.538420731</v>
      </c>
      <c r="G19" s="107" t="n">
        <v>1829341.39562589</v>
      </c>
      <c r="H19" s="107" t="n">
        <v>26827.053792228</v>
      </c>
      <c r="I19" s="107" t="n">
        <v>55250.801017966</v>
      </c>
      <c r="T19" s="157"/>
      <c r="U19" s="157"/>
      <c r="V19" s="157"/>
      <c r="W19" s="157"/>
      <c r="X19" s="157"/>
      <c r="Y19" s="157"/>
      <c r="Z19" s="157"/>
      <c r="AA19" s="157"/>
    </row>
    <row r="20" s="131" customFormat="true" ht="14.25" hidden="false" customHeight="false" outlineLevel="0" collapsed="false">
      <c r="A20" s="360" t="s">
        <v>96</v>
      </c>
      <c r="B20" s="110" t="n">
        <v>212457.19293</v>
      </c>
      <c r="C20" s="110" t="n">
        <v>400685.172986105</v>
      </c>
      <c r="D20" s="110" t="n">
        <v>10245.0871</v>
      </c>
      <c r="E20" s="110" t="n">
        <v>0</v>
      </c>
      <c r="F20" s="110" t="n">
        <v>112477.112116</v>
      </c>
      <c r="G20" s="110" t="n">
        <v>572697.783447367</v>
      </c>
      <c r="H20" s="110" t="n">
        <v>9060.4207</v>
      </c>
      <c r="I20" s="110" t="n">
        <v>0</v>
      </c>
      <c r="T20" s="218"/>
      <c r="U20" s="218"/>
      <c r="V20" s="218"/>
      <c r="W20" s="218"/>
      <c r="X20" s="218"/>
      <c r="Y20" s="218"/>
      <c r="Z20" s="218"/>
      <c r="AA20" s="218"/>
    </row>
    <row r="21" s="131" customFormat="true" ht="14.25" hidden="false" customHeight="false" outlineLevel="0" collapsed="false">
      <c r="A21" s="361" t="s">
        <v>97</v>
      </c>
      <c r="B21" s="107" t="n">
        <v>135715.494080843</v>
      </c>
      <c r="C21" s="107" t="n">
        <v>1194854.79439131</v>
      </c>
      <c r="D21" s="107" t="n">
        <v>21899.708708088</v>
      </c>
      <c r="E21" s="107" t="n">
        <v>63691.715768363</v>
      </c>
      <c r="F21" s="107" t="n">
        <v>146724.426304731</v>
      </c>
      <c r="G21" s="107" t="n">
        <v>1256643.61217852</v>
      </c>
      <c r="H21" s="107" t="n">
        <v>17766.633092228</v>
      </c>
      <c r="I21" s="107" t="n">
        <v>55250.801017966</v>
      </c>
      <c r="T21" s="218"/>
      <c r="U21" s="218"/>
      <c r="V21" s="218"/>
      <c r="W21" s="218"/>
      <c r="X21" s="218"/>
      <c r="Y21" s="218"/>
      <c r="Z21" s="218"/>
      <c r="AA21" s="218"/>
    </row>
    <row r="22" customFormat="false" ht="12.75" hidden="false" customHeight="false" outlineLevel="0" collapsed="false">
      <c r="A22" s="362" t="s">
        <v>86</v>
      </c>
      <c r="B22" s="113" t="n">
        <v>18437.06661</v>
      </c>
      <c r="C22" s="113" t="n">
        <v>51376.48966</v>
      </c>
      <c r="D22" s="113" t="n">
        <v>537.93666</v>
      </c>
      <c r="E22" s="113" t="n">
        <v>2618.4003</v>
      </c>
      <c r="F22" s="113" t="n">
        <v>19802.09041</v>
      </c>
      <c r="G22" s="113" t="n">
        <v>49656.94107</v>
      </c>
      <c r="H22" s="113" t="n">
        <v>385.16578</v>
      </c>
      <c r="I22" s="113" t="n">
        <v>3227.15108</v>
      </c>
      <c r="T22" s="157"/>
      <c r="U22" s="157"/>
      <c r="V22" s="157"/>
      <c r="W22" s="157"/>
      <c r="X22" s="157"/>
      <c r="Y22" s="157"/>
      <c r="Z22" s="157"/>
      <c r="AA22" s="157"/>
    </row>
    <row r="23" customFormat="false" ht="12.75" hidden="false" customHeight="false" outlineLevel="0" collapsed="false">
      <c r="A23" s="363" t="s">
        <v>55</v>
      </c>
      <c r="B23" s="116" t="n">
        <v>16929.74373</v>
      </c>
      <c r="C23" s="116" t="n">
        <v>346406.00642</v>
      </c>
      <c r="D23" s="116" t="n">
        <v>444.12248</v>
      </c>
      <c r="E23" s="116" t="n">
        <v>4128.09881</v>
      </c>
      <c r="F23" s="116" t="n">
        <v>14717.09598</v>
      </c>
      <c r="G23" s="116" t="n">
        <v>415731.21776</v>
      </c>
      <c r="H23" s="116" t="n">
        <v>388.26849</v>
      </c>
      <c r="I23" s="116" t="n">
        <v>2559.39764</v>
      </c>
      <c r="T23" s="157"/>
      <c r="U23" s="157"/>
      <c r="V23" s="157"/>
      <c r="W23" s="157"/>
      <c r="X23" s="157"/>
      <c r="Y23" s="157"/>
      <c r="Z23" s="157"/>
      <c r="AA23" s="157"/>
    </row>
    <row r="24" customFormat="false" ht="12.75" hidden="false" customHeight="false" outlineLevel="0" collapsed="false">
      <c r="A24" s="362" t="s">
        <v>56</v>
      </c>
      <c r="B24" s="113" t="n">
        <v>22533.72833</v>
      </c>
      <c r="C24" s="113" t="n">
        <v>112544.76374</v>
      </c>
      <c r="D24" s="113" t="n">
        <v>2714.77649</v>
      </c>
      <c r="E24" s="113" t="n">
        <v>1565.90193</v>
      </c>
      <c r="F24" s="113" t="n">
        <v>24453.94217</v>
      </c>
      <c r="G24" s="113" t="n">
        <v>112469.55563</v>
      </c>
      <c r="H24" s="113" t="n">
        <v>1318.75441</v>
      </c>
      <c r="I24" s="113" t="n">
        <v>325.1388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2.75" hidden="false" customHeight="false" outlineLevel="0" collapsed="false">
      <c r="A25" s="363" t="s">
        <v>78</v>
      </c>
      <c r="B25" s="116" t="n">
        <v>8256.16592</v>
      </c>
      <c r="C25" s="116" t="n">
        <v>15900.87786</v>
      </c>
      <c r="D25" s="116" t="n">
        <v>140.36901</v>
      </c>
      <c r="E25" s="116" t="n">
        <v>15.77463</v>
      </c>
      <c r="F25" s="116" t="n">
        <v>8741.09228</v>
      </c>
      <c r="G25" s="116" t="n">
        <v>14013.09472</v>
      </c>
      <c r="H25" s="116" t="n">
        <v>28.12952</v>
      </c>
      <c r="I25" s="116" t="n">
        <v>19.80755</v>
      </c>
      <c r="T25" s="157"/>
      <c r="U25" s="157"/>
      <c r="V25" s="157"/>
      <c r="W25" s="157"/>
      <c r="X25" s="157"/>
      <c r="Y25" s="157"/>
      <c r="Z25" s="157"/>
      <c r="AA25" s="157"/>
    </row>
    <row r="26" customFormat="false" ht="12.75" hidden="false" customHeight="false" outlineLevel="0" collapsed="false">
      <c r="A26" s="362" t="s">
        <v>83</v>
      </c>
      <c r="B26" s="113" t="n">
        <v>12421.27842</v>
      </c>
      <c r="C26" s="113" t="n">
        <v>49216.14291</v>
      </c>
      <c r="D26" s="113" t="n">
        <v>635.81384</v>
      </c>
      <c r="E26" s="113" t="n">
        <v>2849.52658</v>
      </c>
      <c r="F26" s="113" t="n">
        <v>10914.43003</v>
      </c>
      <c r="G26" s="113" t="n">
        <v>41321.30463</v>
      </c>
      <c r="H26" s="113" t="n">
        <v>556.215930000001</v>
      </c>
      <c r="I26" s="113" t="n">
        <v>1990.44947</v>
      </c>
      <c r="T26" s="157"/>
      <c r="U26" s="157"/>
      <c r="V26" s="157"/>
      <c r="W26" s="157"/>
      <c r="X26" s="157"/>
      <c r="Y26" s="157"/>
      <c r="Z26" s="157"/>
      <c r="AA26" s="157"/>
    </row>
    <row r="27" customFormat="false" ht="12.75" hidden="false" customHeight="false" outlineLevel="0" collapsed="false">
      <c r="A27" s="363" t="s">
        <v>62</v>
      </c>
      <c r="B27" s="116" t="n">
        <v>47.30181</v>
      </c>
      <c r="C27" s="116" t="n">
        <v>6349.12980000001</v>
      </c>
      <c r="D27" s="116" t="n">
        <v>0</v>
      </c>
      <c r="E27" s="116" t="n">
        <v>0</v>
      </c>
      <c r="F27" s="116" t="n">
        <v>76.10348</v>
      </c>
      <c r="G27" s="116" t="n">
        <v>10259.35014</v>
      </c>
      <c r="H27" s="116" t="n">
        <v>0.669</v>
      </c>
      <c r="I27" s="116" t="n">
        <v>0</v>
      </c>
      <c r="T27" s="157"/>
      <c r="U27" s="157"/>
      <c r="V27" s="157"/>
      <c r="W27" s="157"/>
      <c r="X27" s="157"/>
      <c r="Y27" s="157"/>
      <c r="Z27" s="157"/>
      <c r="AA27" s="157"/>
    </row>
    <row r="28" customFormat="false" ht="12.75" hidden="false" customHeight="false" outlineLevel="0" collapsed="false">
      <c r="A28" s="362" t="s">
        <v>80</v>
      </c>
      <c r="B28" s="113" t="n">
        <v>137.73144</v>
      </c>
      <c r="C28" s="113" t="n">
        <v>35038.28086</v>
      </c>
      <c r="D28" s="113" t="n">
        <v>595.52429</v>
      </c>
      <c r="E28" s="113" t="n">
        <v>4643.74656</v>
      </c>
      <c r="F28" s="113" t="n">
        <v>73.39982</v>
      </c>
      <c r="G28" s="113" t="n">
        <v>32458.99573</v>
      </c>
      <c r="H28" s="113" t="n">
        <v>510.58717</v>
      </c>
      <c r="I28" s="113" t="n">
        <v>4650.42933</v>
      </c>
      <c r="T28" s="157"/>
      <c r="U28" s="157"/>
      <c r="V28" s="157"/>
      <c r="W28" s="157"/>
      <c r="X28" s="157"/>
      <c r="Y28" s="157"/>
      <c r="Z28" s="157"/>
      <c r="AA28" s="157"/>
    </row>
    <row r="29" customFormat="false" ht="12.75" hidden="false" customHeight="false" outlineLevel="0" collapsed="false">
      <c r="A29" s="363" t="s">
        <v>72</v>
      </c>
      <c r="B29" s="116" t="n">
        <v>592.58167</v>
      </c>
      <c r="C29" s="116" t="n">
        <v>1172.33283</v>
      </c>
      <c r="D29" s="116" t="n">
        <v>0</v>
      </c>
      <c r="E29" s="116" t="n">
        <v>0</v>
      </c>
      <c r="F29" s="116" t="n">
        <v>30.94662</v>
      </c>
      <c r="G29" s="116" t="n">
        <v>678.34876</v>
      </c>
      <c r="H29" s="116" t="n">
        <v>23.447</v>
      </c>
      <c r="I29" s="116" t="n">
        <v>0</v>
      </c>
      <c r="T29" s="157"/>
      <c r="U29" s="157"/>
      <c r="V29" s="157"/>
      <c r="W29" s="157"/>
      <c r="X29" s="157"/>
      <c r="Y29" s="157"/>
      <c r="Z29" s="157"/>
      <c r="AA29" s="157"/>
    </row>
    <row r="30" customFormat="false" ht="12.75" hidden="false" customHeight="false" outlineLevel="0" collapsed="false">
      <c r="A30" s="362" t="s">
        <v>66</v>
      </c>
      <c r="B30" s="113" t="n">
        <v>897.52431</v>
      </c>
      <c r="C30" s="113" t="n">
        <v>12285.37291</v>
      </c>
      <c r="D30" s="113" t="n">
        <v>27.22637</v>
      </c>
      <c r="E30" s="113" t="n">
        <v>0</v>
      </c>
      <c r="F30" s="113" t="n">
        <v>2025.15658</v>
      </c>
      <c r="G30" s="113" t="n">
        <v>18010.28129</v>
      </c>
      <c r="H30" s="113" t="n">
        <v>51.00569</v>
      </c>
      <c r="I30" s="113" t="n">
        <v>0</v>
      </c>
      <c r="T30" s="157"/>
      <c r="U30" s="157"/>
      <c r="V30" s="157"/>
      <c r="W30" s="157"/>
      <c r="X30" s="157"/>
      <c r="Y30" s="157"/>
      <c r="Z30" s="157"/>
      <c r="AA30" s="157"/>
    </row>
    <row r="31" customFormat="false" ht="12.75" hidden="false" customHeight="false" outlineLevel="0" collapsed="false">
      <c r="A31" s="363" t="s">
        <v>82</v>
      </c>
      <c r="B31" s="116" t="n">
        <v>879.67945</v>
      </c>
      <c r="C31" s="116" t="n">
        <v>8263.82719</v>
      </c>
      <c r="D31" s="116" t="n">
        <v>622.28996</v>
      </c>
      <c r="E31" s="116" t="n">
        <v>1.40169</v>
      </c>
      <c r="F31" s="116" t="n">
        <v>1484.35655</v>
      </c>
      <c r="G31" s="116" t="n">
        <v>15269.14191</v>
      </c>
      <c r="H31" s="116" t="n">
        <v>1688.91426</v>
      </c>
      <c r="I31" s="116" t="n">
        <v>0</v>
      </c>
      <c r="T31" s="157"/>
      <c r="U31" s="157"/>
      <c r="V31" s="157"/>
      <c r="W31" s="157"/>
      <c r="X31" s="157"/>
      <c r="Y31" s="157"/>
      <c r="Z31" s="157"/>
      <c r="AA31" s="157"/>
    </row>
    <row r="32" customFormat="false" ht="12.75" hidden="false" customHeight="false" outlineLevel="0" collapsed="false">
      <c r="A32" s="362" t="s">
        <v>77</v>
      </c>
      <c r="B32" s="113" t="n">
        <v>0</v>
      </c>
      <c r="C32" s="113" t="n">
        <v>3744.69391</v>
      </c>
      <c r="D32" s="113" t="n">
        <v>0</v>
      </c>
      <c r="E32" s="113" t="n">
        <v>1855.80983</v>
      </c>
      <c r="F32" s="113" t="n">
        <v>49.12</v>
      </c>
      <c r="G32" s="113" t="n">
        <v>668.00626</v>
      </c>
      <c r="H32" s="113" t="n">
        <v>0</v>
      </c>
      <c r="I32" s="113" t="n">
        <v>1504.74679</v>
      </c>
      <c r="T32" s="157"/>
      <c r="U32" s="157"/>
      <c r="V32" s="157"/>
      <c r="W32" s="157"/>
      <c r="X32" s="157"/>
      <c r="Y32" s="157"/>
      <c r="Z32" s="157"/>
      <c r="AA32" s="157"/>
    </row>
    <row r="33" customFormat="false" ht="12.75" hidden="false" customHeight="false" outlineLevel="0" collapsed="false">
      <c r="A33" s="363" t="s">
        <v>63</v>
      </c>
      <c r="B33" s="116" t="n">
        <v>17.36264</v>
      </c>
      <c r="C33" s="116" t="n">
        <v>12.384</v>
      </c>
      <c r="D33" s="116" t="n">
        <v>0</v>
      </c>
      <c r="E33" s="116" t="n">
        <v>0</v>
      </c>
      <c r="F33" s="116" t="n">
        <v>116.77484</v>
      </c>
      <c r="G33" s="116" t="n">
        <v>4672.39132</v>
      </c>
      <c r="H33" s="116" t="n">
        <v>0</v>
      </c>
      <c r="I33" s="116" t="n">
        <v>0</v>
      </c>
      <c r="T33" s="157"/>
      <c r="U33" s="157"/>
      <c r="V33" s="157"/>
      <c r="W33" s="157"/>
      <c r="X33" s="157"/>
      <c r="Y33" s="157"/>
      <c r="Z33" s="157"/>
      <c r="AA33" s="157"/>
    </row>
    <row r="34" customFormat="false" ht="12.75" hidden="false" customHeight="false" outlineLevel="0" collapsed="false">
      <c r="A34" s="362" t="s">
        <v>58</v>
      </c>
      <c r="B34" s="113" t="n">
        <v>1411.08271</v>
      </c>
      <c r="C34" s="113" t="n">
        <v>13437.9493</v>
      </c>
      <c r="D34" s="113" t="n">
        <v>64.38371</v>
      </c>
      <c r="E34" s="113" t="n">
        <v>225.35516</v>
      </c>
      <c r="F34" s="113" t="n">
        <v>640.90355</v>
      </c>
      <c r="G34" s="113" t="n">
        <v>7721.86265</v>
      </c>
      <c r="H34" s="113" t="n">
        <v>30.08558</v>
      </c>
      <c r="I34" s="113" t="n">
        <v>110.60971</v>
      </c>
      <c r="T34" s="157"/>
      <c r="U34" s="157"/>
      <c r="V34" s="157"/>
      <c r="W34" s="157"/>
      <c r="X34" s="157"/>
      <c r="Y34" s="157"/>
      <c r="Z34" s="157"/>
      <c r="AA34" s="157"/>
    </row>
    <row r="35" customFormat="false" ht="12.75" hidden="false" customHeight="false" outlineLevel="0" collapsed="false">
      <c r="A35" s="363" t="s">
        <v>64</v>
      </c>
      <c r="B35" s="116" t="n">
        <v>820.532</v>
      </c>
      <c r="C35" s="116" t="n">
        <v>2469.31643</v>
      </c>
      <c r="D35" s="116" t="n">
        <v>0.14762</v>
      </c>
      <c r="E35" s="116" t="n">
        <v>324.14886</v>
      </c>
      <c r="F35" s="116" t="n">
        <v>497.28781</v>
      </c>
      <c r="G35" s="116" t="n">
        <v>2314.61519</v>
      </c>
      <c r="H35" s="116" t="n">
        <v>88.53942</v>
      </c>
      <c r="I35" s="116" t="n">
        <v>0</v>
      </c>
      <c r="T35" s="157"/>
      <c r="U35" s="157"/>
      <c r="V35" s="157"/>
      <c r="W35" s="157"/>
      <c r="X35" s="157"/>
      <c r="Y35" s="157"/>
      <c r="Z35" s="157"/>
      <c r="AA35" s="157"/>
    </row>
    <row r="36" customFormat="false" ht="12.75" hidden="false" customHeight="false" outlineLevel="0" collapsed="false">
      <c r="A36" s="362" t="s">
        <v>71</v>
      </c>
      <c r="B36" s="113" t="n">
        <v>622.11475</v>
      </c>
      <c r="C36" s="113" t="n">
        <v>5117.32989</v>
      </c>
      <c r="D36" s="113" t="n">
        <v>28.21314</v>
      </c>
      <c r="E36" s="113" t="n">
        <v>133.6222</v>
      </c>
      <c r="F36" s="113" t="n">
        <v>3088.2667</v>
      </c>
      <c r="G36" s="113" t="n">
        <v>4896.50832</v>
      </c>
      <c r="H36" s="113" t="n">
        <v>0</v>
      </c>
      <c r="I36" s="113" t="n">
        <v>192.01724</v>
      </c>
      <c r="T36" s="157"/>
      <c r="U36" s="157"/>
      <c r="V36" s="157"/>
      <c r="W36" s="157"/>
      <c r="X36" s="157"/>
      <c r="Y36" s="157"/>
      <c r="Z36" s="157"/>
      <c r="AA36" s="157"/>
    </row>
    <row r="37" customFormat="false" ht="12.75" hidden="false" customHeight="false" outlineLevel="0" collapsed="false">
      <c r="A37" s="363" t="s">
        <v>89</v>
      </c>
      <c r="B37" s="116" t="n">
        <v>1855.35915</v>
      </c>
      <c r="C37" s="116" t="n">
        <v>109336.81388</v>
      </c>
      <c r="D37" s="116" t="n">
        <v>1065.09186</v>
      </c>
      <c r="E37" s="116" t="n">
        <v>2388.48922</v>
      </c>
      <c r="F37" s="116" t="n">
        <v>1819.92403</v>
      </c>
      <c r="G37" s="116" t="n">
        <v>103017.14361</v>
      </c>
      <c r="H37" s="116" t="n">
        <v>617.25879</v>
      </c>
      <c r="I37" s="116" t="n">
        <v>322.96246</v>
      </c>
      <c r="T37" s="157"/>
      <c r="U37" s="157"/>
      <c r="V37" s="157"/>
      <c r="W37" s="157"/>
      <c r="X37" s="157"/>
      <c r="Y37" s="157"/>
      <c r="Z37" s="157"/>
      <c r="AA37" s="157"/>
    </row>
    <row r="38" customFormat="false" ht="12.75" hidden="false" customHeight="false" outlineLevel="0" collapsed="false">
      <c r="A38" s="362" t="s">
        <v>84</v>
      </c>
      <c r="B38" s="113" t="n">
        <v>3342.87179</v>
      </c>
      <c r="C38" s="113" t="n">
        <v>20562.01241</v>
      </c>
      <c r="D38" s="113" t="n">
        <v>56.12975</v>
      </c>
      <c r="E38" s="113" t="n">
        <v>189.28884</v>
      </c>
      <c r="F38" s="113" t="n">
        <v>2753.96866</v>
      </c>
      <c r="G38" s="113" t="n">
        <v>20035.12761</v>
      </c>
      <c r="H38" s="113" t="n">
        <v>293.42326</v>
      </c>
      <c r="I38" s="113" t="n">
        <v>121.68975</v>
      </c>
      <c r="T38" s="157"/>
      <c r="U38" s="157"/>
      <c r="V38" s="157"/>
      <c r="W38" s="157"/>
      <c r="X38" s="157"/>
      <c r="Y38" s="157"/>
      <c r="Z38" s="157"/>
      <c r="AA38" s="157"/>
    </row>
    <row r="39" customFormat="false" ht="12.75" hidden="false" customHeight="false" outlineLevel="0" collapsed="false">
      <c r="A39" s="363" t="s">
        <v>81</v>
      </c>
      <c r="B39" s="116" t="n">
        <v>338.10825</v>
      </c>
      <c r="C39" s="116" t="n">
        <v>20988.25874</v>
      </c>
      <c r="D39" s="116" t="n">
        <v>5855.03965</v>
      </c>
      <c r="E39" s="116" t="n">
        <v>15240.82303</v>
      </c>
      <c r="F39" s="116" t="n">
        <v>187.7362</v>
      </c>
      <c r="G39" s="116" t="n">
        <v>22030.99126</v>
      </c>
      <c r="H39" s="116" t="n">
        <v>4438.09206</v>
      </c>
      <c r="I39" s="116" t="n">
        <v>21076.97538</v>
      </c>
      <c r="T39" s="157"/>
      <c r="U39" s="157"/>
      <c r="V39" s="157"/>
      <c r="W39" s="157"/>
      <c r="X39" s="157"/>
      <c r="Y39" s="157"/>
      <c r="Z39" s="157"/>
      <c r="AA39" s="157"/>
    </row>
    <row r="40" customFormat="false" ht="12.75" hidden="false" customHeight="false" outlineLevel="0" collapsed="false">
      <c r="A40" s="362" t="s">
        <v>65</v>
      </c>
      <c r="B40" s="113" t="n">
        <v>128.32899999</v>
      </c>
      <c r="C40" s="113" t="n">
        <v>49763.621321464</v>
      </c>
      <c r="D40" s="113" t="n">
        <v>112.63518702</v>
      </c>
      <c r="E40" s="113" t="n">
        <v>77.13</v>
      </c>
      <c r="F40" s="113" t="n">
        <v>296.923999334</v>
      </c>
      <c r="G40" s="113" t="n">
        <v>41144.295042776</v>
      </c>
      <c r="H40" s="113" t="n">
        <v>118.733745006</v>
      </c>
      <c r="I40" s="113" t="n">
        <v>0</v>
      </c>
      <c r="T40" s="157"/>
      <c r="U40" s="157"/>
      <c r="V40" s="157"/>
      <c r="W40" s="157"/>
      <c r="X40" s="157"/>
      <c r="Y40" s="157"/>
      <c r="Z40" s="157"/>
      <c r="AA40" s="157"/>
    </row>
    <row r="41" customFormat="false" ht="12.75" hidden="false" customHeight="false" outlineLevel="0" collapsed="false">
      <c r="A41" s="363" t="s">
        <v>59</v>
      </c>
      <c r="B41" s="116" t="n">
        <v>7734.83194085299</v>
      </c>
      <c r="C41" s="116" t="n">
        <v>102767.66459984</v>
      </c>
      <c r="D41" s="116" t="n">
        <v>1080.866871068</v>
      </c>
      <c r="E41" s="116" t="n">
        <v>4131.415718363</v>
      </c>
      <c r="F41" s="116" t="n">
        <v>9476.600255397</v>
      </c>
      <c r="G41" s="116" t="n">
        <v>100841.33492574</v>
      </c>
      <c r="H41" s="116" t="n">
        <v>5286.121557222</v>
      </c>
      <c r="I41" s="116" t="n">
        <v>644.588907966</v>
      </c>
      <c r="T41" s="157"/>
      <c r="U41" s="157"/>
      <c r="V41" s="157"/>
      <c r="W41" s="157"/>
      <c r="X41" s="157"/>
      <c r="Y41" s="157"/>
      <c r="Z41" s="157"/>
      <c r="AA41" s="157"/>
    </row>
    <row r="42" customFormat="false" ht="12.75" hidden="false" customHeight="false" outlineLevel="0" collapsed="false">
      <c r="A42" s="362" t="s">
        <v>67</v>
      </c>
      <c r="B42" s="113" t="n">
        <v>99.71224</v>
      </c>
      <c r="C42" s="113" t="n">
        <v>1713.86175</v>
      </c>
      <c r="D42" s="113" t="n">
        <v>0</v>
      </c>
      <c r="E42" s="113" t="n">
        <v>0</v>
      </c>
      <c r="F42" s="113" t="n">
        <v>82.65998</v>
      </c>
      <c r="G42" s="113" t="n">
        <v>4130.4495</v>
      </c>
      <c r="H42" s="113" t="n">
        <v>243.82241</v>
      </c>
      <c r="I42" s="113" t="n">
        <v>148.48627</v>
      </c>
      <c r="T42" s="157"/>
      <c r="U42" s="157"/>
      <c r="V42" s="157"/>
      <c r="W42" s="157"/>
      <c r="X42" s="157"/>
      <c r="Y42" s="157"/>
      <c r="Z42" s="157"/>
      <c r="AA42" s="157"/>
    </row>
    <row r="43" customFormat="false" ht="12.75" hidden="false" customHeight="false" outlineLevel="0" collapsed="false">
      <c r="A43" s="363" t="s">
        <v>90</v>
      </c>
      <c r="B43" s="116" t="n">
        <v>14139.07835</v>
      </c>
      <c r="C43" s="116" t="n">
        <v>51298.58186</v>
      </c>
      <c r="D43" s="116" t="n">
        <v>1735.86857</v>
      </c>
      <c r="E43" s="116" t="n">
        <v>18223.92544</v>
      </c>
      <c r="F43" s="116" t="n">
        <v>22273.38517</v>
      </c>
      <c r="G43" s="116" t="n">
        <v>60484.63147</v>
      </c>
      <c r="H43" s="116" t="n">
        <v>1081.74162</v>
      </c>
      <c r="I43" s="116" t="n">
        <v>10812.508</v>
      </c>
      <c r="T43" s="157"/>
      <c r="U43" s="157"/>
      <c r="V43" s="157"/>
      <c r="W43" s="157"/>
      <c r="X43" s="157"/>
      <c r="Y43" s="157"/>
      <c r="Z43" s="157"/>
      <c r="AA43" s="157"/>
    </row>
    <row r="44" customFormat="false" ht="12.75" hidden="false" customHeight="false" outlineLevel="0" collapsed="false">
      <c r="A44" s="362" t="s">
        <v>57</v>
      </c>
      <c r="B44" s="113" t="n">
        <v>1869.12976</v>
      </c>
      <c r="C44" s="113" t="n">
        <v>22423.33974</v>
      </c>
      <c r="D44" s="113" t="n">
        <v>2835.36172</v>
      </c>
      <c r="E44" s="113" t="n">
        <v>119.144</v>
      </c>
      <c r="F44" s="113" t="n">
        <v>7361.01279</v>
      </c>
      <c r="G44" s="113" t="n">
        <v>20238.24573</v>
      </c>
      <c r="H44" s="113" t="n">
        <v>532.36427</v>
      </c>
      <c r="I44" s="113" t="n">
        <v>2314.34058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2.75" hidden="false" customHeight="false" outlineLevel="0" collapsed="false">
      <c r="A45" s="363" t="s">
        <v>85</v>
      </c>
      <c r="B45" s="116" t="n">
        <v>9374.30742</v>
      </c>
      <c r="C45" s="116" t="n">
        <v>8764.26262</v>
      </c>
      <c r="D45" s="116" t="n">
        <v>0</v>
      </c>
      <c r="E45" s="116" t="n">
        <v>460.12085</v>
      </c>
      <c r="F45" s="116" t="n">
        <v>4165.72281</v>
      </c>
      <c r="G45" s="116" t="n">
        <v>4752.61017</v>
      </c>
      <c r="H45" s="116" t="n">
        <v>0</v>
      </c>
      <c r="I45" s="116" t="n">
        <v>194.39339</v>
      </c>
      <c r="T45" s="157"/>
      <c r="U45" s="157"/>
      <c r="V45" s="157"/>
      <c r="W45" s="157"/>
      <c r="X45" s="157"/>
      <c r="Y45" s="157"/>
      <c r="Z45" s="157"/>
      <c r="AA45" s="157"/>
    </row>
    <row r="46" s="54" customFormat="true" ht="12.75" hidden="false" customHeight="false" outlineLevel="0" collapsed="false">
      <c r="A46" s="362" t="s">
        <v>88</v>
      </c>
      <c r="B46" s="113" t="n">
        <v>0.01255</v>
      </c>
      <c r="C46" s="113" t="n">
        <v>46576.3870600001</v>
      </c>
      <c r="D46" s="113" t="n">
        <v>19.24613</v>
      </c>
      <c r="E46" s="113" t="n">
        <v>3790.59599</v>
      </c>
      <c r="F46" s="113" t="n">
        <v>5.12099</v>
      </c>
      <c r="G46" s="113" t="n">
        <v>18841.71559</v>
      </c>
      <c r="H46" s="113" t="n">
        <v>0</v>
      </c>
      <c r="I46" s="113" t="n">
        <v>4113.39679</v>
      </c>
      <c r="T46" s="157"/>
      <c r="U46" s="157"/>
      <c r="V46" s="157"/>
      <c r="W46" s="157"/>
      <c r="X46" s="157"/>
      <c r="Y46" s="157"/>
      <c r="Z46" s="157"/>
      <c r="AA46" s="157"/>
    </row>
    <row r="47" s="54" customFormat="true" ht="12.75" hidden="false" customHeight="false" outlineLevel="0" collapsed="false">
      <c r="A47" s="363" t="s">
        <v>70</v>
      </c>
      <c r="B47" s="116" t="n">
        <v>1571.88265</v>
      </c>
      <c r="C47" s="116" t="n">
        <v>4338.96015</v>
      </c>
      <c r="D47" s="116" t="n">
        <v>7.68</v>
      </c>
      <c r="E47" s="116" t="n">
        <v>68.08662</v>
      </c>
      <c r="F47" s="116" t="n">
        <v>660.93878</v>
      </c>
      <c r="G47" s="116" t="n">
        <v>5784.65738</v>
      </c>
      <c r="H47" s="116" t="n">
        <v>22.69199</v>
      </c>
      <c r="I47" s="116" t="n">
        <v>21.47319</v>
      </c>
      <c r="T47" s="157"/>
      <c r="U47" s="157"/>
      <c r="V47" s="157"/>
      <c r="W47" s="157"/>
      <c r="X47" s="157"/>
      <c r="Y47" s="157"/>
      <c r="Z47" s="157"/>
      <c r="AA47" s="157"/>
    </row>
    <row r="48" s="54" customFormat="true" ht="12.75" hidden="false" customHeight="false" outlineLevel="0" collapsed="false">
      <c r="A48" s="362" t="s">
        <v>76</v>
      </c>
      <c r="B48" s="113" t="n">
        <v>3765.61168</v>
      </c>
      <c r="C48" s="113" t="n">
        <v>55302.68036</v>
      </c>
      <c r="D48" s="113" t="n">
        <v>77.56386</v>
      </c>
      <c r="E48" s="113" t="n">
        <v>627.20922</v>
      </c>
      <c r="F48" s="113" t="n">
        <v>7912.08335</v>
      </c>
      <c r="G48" s="113" t="n">
        <v>50963.2539400001</v>
      </c>
      <c r="H48" s="113" t="n">
        <v>60.3104</v>
      </c>
      <c r="I48" s="113" t="n">
        <v>312.22301</v>
      </c>
      <c r="T48" s="157"/>
      <c r="U48" s="157"/>
      <c r="V48" s="157"/>
      <c r="W48" s="157"/>
      <c r="X48" s="157"/>
      <c r="Y48" s="157"/>
      <c r="Z48" s="157"/>
      <c r="AA48" s="157"/>
    </row>
    <row r="49" s="54" customFormat="true" ht="12.75" hidden="false" customHeight="false" outlineLevel="0" collapsed="false">
      <c r="A49" s="363" t="s">
        <v>60</v>
      </c>
      <c r="B49" s="116" t="n">
        <v>711.421</v>
      </c>
      <c r="C49" s="116" t="n">
        <v>3946.10868</v>
      </c>
      <c r="D49" s="116" t="n">
        <v>110.30647</v>
      </c>
      <c r="E49" s="116" t="n">
        <v>0</v>
      </c>
      <c r="F49" s="116" t="n">
        <v>1739.92938</v>
      </c>
      <c r="G49" s="116" t="n">
        <v>7828.38056</v>
      </c>
      <c r="H49" s="116" t="n">
        <v>0</v>
      </c>
      <c r="I49" s="116" t="n">
        <v>0</v>
      </c>
      <c r="T49" s="157"/>
      <c r="U49" s="157"/>
      <c r="V49" s="157"/>
      <c r="W49" s="157"/>
      <c r="X49" s="157"/>
      <c r="Y49" s="157"/>
      <c r="Z49" s="157"/>
      <c r="AA49" s="157"/>
    </row>
    <row r="50" s="54" customFormat="true" ht="12.75" hidden="false" customHeight="false" outlineLevel="0" collapsed="false">
      <c r="A50" s="362" t="s">
        <v>61</v>
      </c>
      <c r="B50" s="113" t="n">
        <v>3872.6629</v>
      </c>
      <c r="C50" s="113" t="n">
        <v>1224.7753</v>
      </c>
      <c r="D50" s="113" t="n">
        <v>0</v>
      </c>
      <c r="E50" s="113" t="n">
        <v>13.70029</v>
      </c>
      <c r="F50" s="113" t="n">
        <v>78.43065</v>
      </c>
      <c r="G50" s="113" t="n">
        <v>9631.69183</v>
      </c>
      <c r="H50" s="113" t="n">
        <v>0</v>
      </c>
      <c r="I50" s="113" t="n">
        <v>0</v>
      </c>
      <c r="T50" s="157"/>
      <c r="U50" s="157"/>
      <c r="V50" s="157"/>
      <c r="W50" s="157"/>
      <c r="X50" s="157"/>
      <c r="Y50" s="157"/>
      <c r="Z50" s="157"/>
      <c r="AA50" s="157"/>
    </row>
    <row r="51" s="54" customFormat="true" ht="12.75" hidden="false" customHeight="false" outlineLevel="0" collapsed="false">
      <c r="A51" s="363" t="s">
        <v>75</v>
      </c>
      <c r="B51" s="116" t="n">
        <v>0</v>
      </c>
      <c r="C51" s="116" t="n">
        <v>642.14852</v>
      </c>
      <c r="D51" s="116" t="n">
        <v>0</v>
      </c>
      <c r="E51" s="116" t="n">
        <v>0</v>
      </c>
      <c r="F51" s="116" t="n">
        <v>0</v>
      </c>
      <c r="G51" s="116" t="n">
        <v>95.79919</v>
      </c>
      <c r="H51" s="116" t="n">
        <v>0</v>
      </c>
      <c r="I51" s="116" t="n">
        <v>0</v>
      </c>
      <c r="T51" s="157"/>
      <c r="U51" s="157"/>
      <c r="V51" s="157"/>
      <c r="W51" s="157"/>
      <c r="X51" s="157"/>
      <c r="Y51" s="157"/>
      <c r="Z51" s="157"/>
      <c r="AA51" s="157"/>
    </row>
    <row r="52" s="54" customFormat="true" ht="12.75" hidden="false" customHeight="false" outlineLevel="0" collapsed="false">
      <c r="A52" s="362" t="s">
        <v>87</v>
      </c>
      <c r="B52" s="113" t="n">
        <v>2908.28161</v>
      </c>
      <c r="C52" s="113" t="n">
        <v>31842.50529</v>
      </c>
      <c r="D52" s="113" t="n">
        <v>3133.11507</v>
      </c>
      <c r="E52" s="113" t="n">
        <v>0</v>
      </c>
      <c r="F52" s="113" t="n">
        <v>1198.91084</v>
      </c>
      <c r="G52" s="113" t="n">
        <v>32198.13503</v>
      </c>
      <c r="H52" s="113" t="n">
        <v>2.29074</v>
      </c>
      <c r="I52" s="113" t="n">
        <v>588.01567</v>
      </c>
      <c r="T52" s="157"/>
      <c r="U52" s="157"/>
      <c r="V52" s="157"/>
      <c r="W52" s="157"/>
      <c r="X52" s="157"/>
      <c r="Y52" s="157"/>
      <c r="Z52" s="157"/>
      <c r="AA52" s="157"/>
    </row>
    <row r="53" s="54" customFormat="true" ht="12.75" hidden="false" customHeight="false" outlineLevel="0" collapsed="false">
      <c r="A53" s="363" t="s">
        <v>68</v>
      </c>
      <c r="B53" s="116" t="n">
        <v>0</v>
      </c>
      <c r="C53" s="116" t="n">
        <v>20.4144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T53" s="157"/>
      <c r="U53" s="157"/>
      <c r="V53" s="157"/>
      <c r="W53" s="157"/>
      <c r="X53" s="157"/>
      <c r="Y53" s="157"/>
      <c r="Z53" s="157"/>
      <c r="AA53" s="157"/>
    </row>
    <row r="54" customFormat="false" ht="12.75" hidden="false" customHeight="false" outlineLevel="0" collapsed="false">
      <c r="A54" s="364" t="s">
        <v>91</v>
      </c>
      <c r="B54" s="365" t="n">
        <v>-5.0663948059082E-010</v>
      </c>
      <c r="C54" s="365" t="n">
        <v>7.50000000095367</v>
      </c>
      <c r="D54" s="365" t="n">
        <v>0</v>
      </c>
      <c r="E54" s="365" t="n">
        <v>0</v>
      </c>
      <c r="F54" s="365" t="n">
        <v>0.111600000053644</v>
      </c>
      <c r="G54" s="365" t="n">
        <v>24483.5339600046</v>
      </c>
      <c r="H54" s="365" t="n">
        <v>0</v>
      </c>
      <c r="I54" s="365" t="n">
        <v>0</v>
      </c>
      <c r="T54" s="157"/>
      <c r="U54" s="157"/>
      <c r="V54" s="157"/>
      <c r="W54" s="157"/>
      <c r="X54" s="157"/>
      <c r="Y54" s="157"/>
      <c r="Z54" s="157"/>
      <c r="AA54" s="157"/>
    </row>
    <row r="55" s="54" customFormat="true" ht="12.75" hidden="false" customHeight="false" outlineLevel="0" collapsed="false">
      <c r="A55" s="46" t="s">
        <v>47</v>
      </c>
      <c r="B55" s="300"/>
      <c r="C55" s="300"/>
      <c r="D55" s="300"/>
      <c r="E55" s="300"/>
      <c r="F55" s="300"/>
      <c r="G55" s="300"/>
      <c r="H55" s="300"/>
      <c r="I55" s="300"/>
      <c r="T55" s="157"/>
      <c r="U55" s="157"/>
      <c r="V55" s="157"/>
      <c r="W55" s="157"/>
      <c r="X55" s="157"/>
      <c r="Y55" s="157"/>
      <c r="Z55" s="157"/>
      <c r="AA55" s="157"/>
    </row>
    <row r="56" customFormat="false" ht="12.75" hidden="false" customHeight="false" outlineLevel="0" collapsed="false">
      <c r="A56" s="49" t="s">
        <v>48</v>
      </c>
      <c r="B56" s="221"/>
      <c r="C56" s="221"/>
      <c r="D56" s="221"/>
      <c r="E56" s="221"/>
      <c r="F56" s="221"/>
      <c r="G56" s="221"/>
      <c r="H56" s="221"/>
      <c r="I56" s="221"/>
      <c r="J56" s="221"/>
      <c r="K56" s="221"/>
    </row>
    <row r="57" customFormat="false" ht="12.75" hidden="false" customHeight="false" outlineLevel="0" collapsed="false">
      <c r="A57" s="205" t="s">
        <v>92</v>
      </c>
      <c r="B57" s="222"/>
      <c r="C57" s="222"/>
      <c r="D57" s="222"/>
      <c r="E57" s="222"/>
      <c r="F57" s="222"/>
      <c r="G57" s="222"/>
      <c r="H57" s="222"/>
      <c r="I57" s="222"/>
    </row>
    <row r="58" customFormat="false" ht="12.75" hidden="false" customHeight="false" outlineLevel="0" collapsed="false">
      <c r="A58" s="205" t="s">
        <v>192</v>
      </c>
      <c r="B58" s="223"/>
      <c r="C58" s="223"/>
      <c r="D58" s="223"/>
      <c r="E58" s="223"/>
      <c r="F58" s="223"/>
      <c r="G58" s="223"/>
      <c r="H58" s="223"/>
      <c r="I58" s="223"/>
    </row>
    <row r="59" customFormat="false" ht="12.75" hidden="false" customHeight="false" outlineLevel="0" collapsed="false">
      <c r="A59" s="205"/>
    </row>
  </sheetData>
  <mergeCells count="15">
    <mergeCell ref="A7:G8"/>
    <mergeCell ref="A9:G13"/>
    <mergeCell ref="A15:A18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12.99"/>
    <col collapsed="false" customWidth="true" hidden="false" outlineLevel="0" max="2" min="2" style="367" width="58.13"/>
    <col collapsed="false" customWidth="true" hidden="false" outlineLevel="0" max="3" min="3" style="368" width="15.13"/>
    <col collapsed="false" customWidth="true" hidden="false" outlineLevel="0" max="4" min="4" style="368" width="16.56"/>
    <col collapsed="false" customWidth="true" hidden="false" outlineLevel="0" max="5" min="5" style="369" width="11.56"/>
    <col collapsed="false" customWidth="true" hidden="false" outlineLevel="0" max="6" min="6" style="369" width="12.7"/>
    <col collapsed="false" customWidth="true" hidden="false" outlineLevel="0" max="7" min="7" style="369" width="13.28"/>
    <col collapsed="false" customWidth="true" hidden="false" outlineLevel="0" max="8" min="8" style="368" width="0.56"/>
    <col collapsed="false" customWidth="true" hidden="false" outlineLevel="0" max="10" min="9" style="370" width="17.56"/>
    <col collapsed="false" customWidth="true" hidden="false" outlineLevel="0" max="11" min="11" style="368" width="9.7"/>
    <col collapsed="false" customWidth="true" hidden="false" outlineLevel="0" max="12" min="12" style="368" width="12.7"/>
    <col collapsed="false" customWidth="true" hidden="false" outlineLevel="0" max="13" min="13" style="368" width="13.7"/>
    <col collapsed="false" customWidth="true" hidden="false" outlineLevel="0" max="15" min="14" style="368" width="16.56"/>
    <col collapsed="false" customWidth="true" hidden="false" outlineLevel="0" max="17" min="16" style="338" width="6.7"/>
    <col collapsed="false" customWidth="false" hidden="false" outlineLevel="0" max="257" min="18" style="368" width="11.42"/>
  </cols>
  <sheetData>
    <row r="1" customFormat="false" ht="12.75" hidden="false" customHeight="true" outlineLevel="0" collapsed="false">
      <c r="H1" s="103"/>
      <c r="I1" s="56"/>
      <c r="J1" s="56"/>
      <c r="K1" s="56"/>
      <c r="L1" s="56"/>
      <c r="M1" s="56"/>
    </row>
    <row r="2" customFormat="false" ht="12.75" hidden="false" customHeight="false" outlineLevel="0" collapsed="false">
      <c r="H2" s="56"/>
      <c r="I2" s="56"/>
      <c r="J2" s="56"/>
      <c r="K2" s="56"/>
      <c r="L2" s="56"/>
      <c r="M2" s="56"/>
    </row>
    <row r="3" customFormat="false" ht="12.75" hidden="false" customHeight="false" outlineLevel="0" collapsed="false"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H5" s="56"/>
      <c r="I5" s="56"/>
      <c r="J5" s="56"/>
      <c r="K5" s="56"/>
      <c r="L5" s="56"/>
      <c r="M5" s="56"/>
    </row>
    <row r="6" customFormat="false" ht="12.75" hidden="false" customHeight="false" outlineLevel="0" collapsed="false">
      <c r="H6" s="56"/>
      <c r="I6" s="56"/>
      <c r="J6" s="56"/>
      <c r="K6" s="56"/>
      <c r="L6" s="56"/>
      <c r="M6" s="56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307"/>
      <c r="I7" s="307"/>
      <c r="J7" s="307"/>
      <c r="K7" s="307"/>
      <c r="L7" s="307"/>
      <c r="M7" s="307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371"/>
      <c r="I8" s="371"/>
      <c r="J8" s="371"/>
      <c r="K8" s="371"/>
      <c r="L8" s="371"/>
      <c r="M8" s="371"/>
    </row>
    <row r="9" s="373" customFormat="true" ht="14.25" hidden="false" customHeight="true" outlineLevel="0" collapsed="false">
      <c r="A9" s="23" t="s">
        <v>243</v>
      </c>
      <c r="B9" s="23"/>
      <c r="C9" s="23"/>
      <c r="D9" s="23"/>
      <c r="E9" s="23"/>
      <c r="F9" s="23"/>
      <c r="G9" s="23"/>
      <c r="H9" s="372"/>
      <c r="I9" s="372"/>
      <c r="J9" s="372"/>
      <c r="K9" s="372"/>
      <c r="L9" s="372"/>
      <c r="M9" s="372"/>
      <c r="P9" s="374"/>
      <c r="Q9" s="374"/>
    </row>
    <row r="10" s="373" customFormat="tru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372"/>
      <c r="I10" s="372"/>
      <c r="J10" s="372"/>
      <c r="K10" s="372"/>
      <c r="L10" s="372"/>
      <c r="M10" s="372"/>
      <c r="P10" s="374"/>
      <c r="Q10" s="374"/>
    </row>
    <row r="11" s="373" customFormat="tru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372"/>
      <c r="I11" s="372"/>
      <c r="J11" s="372"/>
      <c r="K11" s="372"/>
      <c r="L11" s="372"/>
      <c r="M11" s="372"/>
      <c r="P11" s="374"/>
      <c r="Q11" s="374"/>
    </row>
    <row r="12" s="373" customFormat="tru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372"/>
      <c r="I12" s="372"/>
      <c r="J12" s="372"/>
      <c r="K12" s="372"/>
      <c r="L12" s="372"/>
      <c r="M12" s="372"/>
      <c r="P12" s="374"/>
      <c r="Q12" s="374"/>
    </row>
    <row r="13" s="373" customFormat="tru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372"/>
      <c r="I13" s="372"/>
      <c r="J13" s="372"/>
      <c r="K13" s="372"/>
      <c r="L13" s="372"/>
      <c r="M13" s="372"/>
      <c r="P13" s="374"/>
      <c r="Q13" s="374"/>
    </row>
    <row r="14" s="373" customFormat="true" ht="14.25" hidden="false" customHeight="false" outlineLevel="0" collapsed="false">
      <c r="A14" s="375"/>
      <c r="B14" s="376"/>
      <c r="C14" s="107"/>
      <c r="D14" s="107"/>
      <c r="E14" s="377"/>
      <c r="F14" s="377"/>
      <c r="G14" s="378"/>
      <c r="H14" s="372"/>
      <c r="I14" s="372"/>
      <c r="J14" s="372"/>
      <c r="K14" s="372"/>
      <c r="L14" s="372"/>
      <c r="M14" s="372"/>
      <c r="P14" s="374"/>
      <c r="Q14" s="374"/>
    </row>
    <row r="15" s="373" customFormat="true" ht="15" hidden="false" customHeight="false" outlineLevel="0" collapsed="false">
      <c r="A15" s="379"/>
      <c r="B15" s="380"/>
      <c r="C15" s="31" t="s">
        <v>2</v>
      </c>
      <c r="D15" s="31"/>
      <c r="E15" s="31"/>
      <c r="F15" s="31"/>
      <c r="G15" s="31"/>
      <c r="H15" s="381"/>
      <c r="I15" s="31" t="s">
        <v>244</v>
      </c>
      <c r="J15" s="31"/>
      <c r="K15" s="31"/>
      <c r="L15" s="31"/>
      <c r="M15" s="31"/>
      <c r="P15" s="374"/>
      <c r="Q15" s="374"/>
    </row>
    <row r="16" s="384" customFormat="true" ht="12.75" hidden="false" customHeight="true" outlineLevel="0" collapsed="false">
      <c r="A16" s="382" t="s">
        <v>194</v>
      </c>
      <c r="B16" s="382" t="s">
        <v>100</v>
      </c>
      <c r="C16" s="30" t="s">
        <v>228</v>
      </c>
      <c r="D16" s="30"/>
      <c r="E16" s="30"/>
      <c r="F16" s="30"/>
      <c r="G16" s="106" t="s">
        <v>195</v>
      </c>
      <c r="H16" s="383"/>
      <c r="I16" s="30" t="s">
        <v>228</v>
      </c>
      <c r="J16" s="30"/>
      <c r="K16" s="30"/>
      <c r="L16" s="30"/>
      <c r="M16" s="106" t="s">
        <v>195</v>
      </c>
      <c r="P16" s="385"/>
      <c r="Q16" s="385"/>
    </row>
    <row r="17" s="384" customFormat="true" ht="24.75" hidden="false" customHeight="false" outlineLevel="0" collapsed="false">
      <c r="A17" s="382"/>
      <c r="B17" s="382"/>
      <c r="C17" s="33" t="n">
        <v>2018</v>
      </c>
      <c r="D17" s="33" t="n">
        <v>2019</v>
      </c>
      <c r="E17" s="256" t="s">
        <v>40</v>
      </c>
      <c r="F17" s="256" t="s">
        <v>41</v>
      </c>
      <c r="G17" s="106"/>
      <c r="H17" s="383"/>
      <c r="I17" s="33" t="n">
        <v>2018</v>
      </c>
      <c r="J17" s="33" t="n">
        <v>2019</v>
      </c>
      <c r="K17" s="256" t="s">
        <v>40</v>
      </c>
      <c r="L17" s="256" t="s">
        <v>41</v>
      </c>
      <c r="M17" s="106"/>
      <c r="P17" s="385"/>
      <c r="Q17" s="385"/>
    </row>
    <row r="18" s="392" customFormat="true" ht="12.75" hidden="false" customHeight="false" outlineLevel="0" collapsed="false">
      <c r="A18" s="386"/>
      <c r="B18" s="232" t="s">
        <v>245</v>
      </c>
      <c r="C18" s="387" t="n">
        <v>2039549.1659647</v>
      </c>
      <c r="D18" s="387" t="n">
        <v>2170620.78885681</v>
      </c>
      <c r="E18" s="388" t="n">
        <v>6.42649979119816</v>
      </c>
      <c r="F18" s="388" t="n">
        <v>6.42649979119815</v>
      </c>
      <c r="G18" s="388" t="n">
        <v>100</v>
      </c>
      <c r="H18" s="389"/>
      <c r="I18" s="389" t="n">
        <v>21756264.7117916</v>
      </c>
      <c r="J18" s="389" t="n">
        <v>24359655.1079408</v>
      </c>
      <c r="K18" s="388" t="n">
        <v>11.9661643698338</v>
      </c>
      <c r="L18" s="388" t="n">
        <v>11.9661643698338</v>
      </c>
      <c r="M18" s="388" t="n">
        <v>100</v>
      </c>
      <c r="N18" s="390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</row>
    <row r="19" s="397" customFormat="true" ht="12.75" hidden="false" customHeight="false" outlineLevel="0" collapsed="false">
      <c r="A19" s="386"/>
      <c r="B19" s="393"/>
      <c r="C19" s="394"/>
      <c r="D19" s="394"/>
      <c r="E19" s="395"/>
      <c r="F19" s="395"/>
      <c r="G19" s="395"/>
      <c r="H19" s="396"/>
      <c r="I19" s="396"/>
      <c r="J19" s="396"/>
      <c r="K19" s="395"/>
      <c r="L19" s="395"/>
      <c r="M19" s="395"/>
      <c r="N19" s="390"/>
      <c r="O19" s="321"/>
      <c r="P19" s="384"/>
      <c r="Q19" s="384"/>
      <c r="R19" s="384"/>
    </row>
    <row r="20" s="397" customFormat="true" ht="12.75" hidden="false" customHeight="false" outlineLevel="0" collapsed="false">
      <c r="A20" s="246" t="s">
        <v>196</v>
      </c>
      <c r="B20" s="246"/>
      <c r="C20" s="398" t="n">
        <v>348172.687010843</v>
      </c>
      <c r="D20" s="398" t="n">
        <v>259201.538420731</v>
      </c>
      <c r="E20" s="399" t="n">
        <v>-25.5537415510543</v>
      </c>
      <c r="F20" s="399" t="n">
        <v>-4.36229486765174</v>
      </c>
      <c r="G20" s="399" t="n">
        <v>11.9413551990002</v>
      </c>
      <c r="H20" s="396"/>
      <c r="I20" s="400" t="n">
        <v>3286459.75726971</v>
      </c>
      <c r="J20" s="400" t="n">
        <v>3439697.18949715</v>
      </c>
      <c r="K20" s="399" t="n">
        <v>4.66269005389386</v>
      </c>
      <c r="L20" s="399" t="n">
        <v>0.704337046167608</v>
      </c>
      <c r="M20" s="399" t="n">
        <v>14.1204675281953</v>
      </c>
      <c r="N20" s="391"/>
      <c r="O20" s="384"/>
      <c r="P20" s="384"/>
      <c r="Q20" s="384"/>
      <c r="R20" s="384"/>
      <c r="S20" s="391"/>
      <c r="T20" s="391"/>
      <c r="U20" s="391"/>
      <c r="V20" s="391"/>
      <c r="W20" s="391"/>
      <c r="X20" s="391"/>
    </row>
    <row r="21" s="402" customFormat="true" ht="24" hidden="false" customHeight="false" outlineLevel="0" collapsed="false">
      <c r="A21" s="401" t="s">
        <v>246</v>
      </c>
      <c r="B21" s="401" t="s">
        <v>247</v>
      </c>
      <c r="C21" s="394" t="n">
        <v>286635.459394436</v>
      </c>
      <c r="D21" s="394" t="n">
        <v>198005.715279721</v>
      </c>
      <c r="E21" s="395" t="n">
        <v>-30.9207187072946</v>
      </c>
      <c r="F21" s="395" t="n">
        <v>-4.3455556548348</v>
      </c>
      <c r="G21" s="395" t="n">
        <v>9.12207771602537</v>
      </c>
      <c r="H21" s="396"/>
      <c r="I21" s="396" t="n">
        <v>2542394.94201179</v>
      </c>
      <c r="J21" s="396" t="n">
        <v>2740112.48775171</v>
      </c>
      <c r="K21" s="395" t="n">
        <v>7.77682265145916</v>
      </c>
      <c r="L21" s="395" t="n">
        <v>0.908784427653908</v>
      </c>
      <c r="M21" s="395" t="n">
        <v>11.2485684859245</v>
      </c>
      <c r="N21" s="390"/>
      <c r="O21" s="321"/>
      <c r="P21" s="321"/>
      <c r="Q21" s="384"/>
      <c r="R21" s="384"/>
      <c r="S21" s="390"/>
      <c r="T21" s="390"/>
      <c r="U21" s="390"/>
      <c r="V21" s="390"/>
      <c r="W21" s="390"/>
      <c r="X21" s="390"/>
    </row>
    <row r="22" s="402" customFormat="true" ht="24" hidden="false" customHeight="false" outlineLevel="0" collapsed="false">
      <c r="A22" s="401" t="s">
        <v>248</v>
      </c>
      <c r="B22" s="401" t="s">
        <v>249</v>
      </c>
      <c r="C22" s="394" t="n">
        <v>5335.71591</v>
      </c>
      <c r="D22" s="394" t="n">
        <v>2864.43281</v>
      </c>
      <c r="E22" s="395" t="n">
        <v>-46.3158672928671</v>
      </c>
      <c r="F22" s="395" t="n">
        <v>-0.121168106228569</v>
      </c>
      <c r="G22" s="395" t="n">
        <v>0.131963760077531</v>
      </c>
      <c r="H22" s="396"/>
      <c r="I22" s="396" t="n">
        <v>32810.406390529</v>
      </c>
      <c r="J22" s="396" t="n">
        <v>28467.266506214</v>
      </c>
      <c r="K22" s="395" t="n">
        <v>-13.2370804330198</v>
      </c>
      <c r="L22" s="395" t="n">
        <v>-0.0199627093246437</v>
      </c>
      <c r="M22" s="395" t="n">
        <v>0.116862354495874</v>
      </c>
      <c r="N22" s="390"/>
      <c r="O22" s="321"/>
      <c r="P22" s="384"/>
      <c r="Q22" s="384"/>
      <c r="R22" s="384"/>
      <c r="S22" s="390"/>
      <c r="T22" s="390"/>
      <c r="U22" s="390"/>
      <c r="V22" s="390"/>
      <c r="W22" s="390"/>
      <c r="X22" s="390"/>
    </row>
    <row r="23" s="402" customFormat="true" ht="36" hidden="false" customHeight="false" outlineLevel="0" collapsed="false">
      <c r="A23" s="401" t="s">
        <v>250</v>
      </c>
      <c r="B23" s="401" t="s">
        <v>251</v>
      </c>
      <c r="C23" s="394" t="n">
        <v>52969.208936419</v>
      </c>
      <c r="D23" s="394" t="n">
        <v>55468.55419101</v>
      </c>
      <c r="E23" s="395" t="n">
        <v>4.7184870319493</v>
      </c>
      <c r="F23" s="395" t="n">
        <v>0.122544006111707</v>
      </c>
      <c r="G23" s="395" t="n">
        <v>2.55542352103904</v>
      </c>
      <c r="H23" s="396"/>
      <c r="I23" s="396" t="n">
        <v>664957.240474488</v>
      </c>
      <c r="J23" s="396" t="n">
        <v>646514.213385433</v>
      </c>
      <c r="K23" s="395" t="n">
        <v>-2.77356587258077</v>
      </c>
      <c r="L23" s="395" t="n">
        <v>-0.0847711099923297</v>
      </c>
      <c r="M23" s="395" t="n">
        <v>2.65403681012988</v>
      </c>
      <c r="N23" s="390"/>
      <c r="O23" s="384"/>
      <c r="P23" s="384"/>
      <c r="Q23" s="384"/>
      <c r="R23" s="384"/>
      <c r="S23" s="390"/>
      <c r="T23" s="390"/>
      <c r="U23" s="390"/>
      <c r="V23" s="390"/>
      <c r="W23" s="390"/>
      <c r="X23" s="390"/>
    </row>
    <row r="24" s="402" customFormat="true" ht="12.75" hidden="false" customHeight="true" outlineLevel="0" collapsed="false">
      <c r="A24" s="240" t="s">
        <v>203</v>
      </c>
      <c r="B24" s="240"/>
      <c r="C24" s="394" t="n">
        <v>3232.302769988</v>
      </c>
      <c r="D24" s="394" t="n">
        <v>2862.83613999999</v>
      </c>
      <c r="E24" s="395" t="n">
        <v>-11.4304462260937</v>
      </c>
      <c r="F24" s="395" t="n">
        <v>-0.0181151127000784</v>
      </c>
      <c r="G24" s="395" t="n">
        <v>0.131890201858232</v>
      </c>
      <c r="H24" s="396"/>
      <c r="I24" s="396" t="n">
        <v>46297.1683929024</v>
      </c>
      <c r="J24" s="396" t="n">
        <v>24603.2218537865</v>
      </c>
      <c r="K24" s="395" t="n">
        <v>-46.8580418461223</v>
      </c>
      <c r="L24" s="395" t="n">
        <v>-0.0997135621693279</v>
      </c>
      <c r="M24" s="395" t="n">
        <v>0.100999877645091</v>
      </c>
      <c r="N24" s="390"/>
      <c r="O24" s="384"/>
      <c r="P24" s="384"/>
      <c r="Q24" s="384"/>
      <c r="R24" s="384"/>
      <c r="S24" s="390"/>
      <c r="T24" s="390"/>
      <c r="U24" s="390"/>
      <c r="V24" s="390"/>
      <c r="W24" s="390"/>
      <c r="X24" s="390"/>
    </row>
    <row r="25" s="406" customFormat="true" ht="12.75" hidden="false" customHeight="false" outlineLevel="0" collapsed="false">
      <c r="A25" s="403"/>
      <c r="B25" s="404"/>
      <c r="C25" s="394"/>
      <c r="D25" s="394"/>
      <c r="E25" s="395"/>
      <c r="F25" s="395"/>
      <c r="G25" s="395"/>
      <c r="H25" s="396"/>
      <c r="I25" s="396"/>
      <c r="J25" s="396"/>
      <c r="K25" s="395"/>
      <c r="L25" s="395"/>
      <c r="M25" s="395"/>
      <c r="N25" s="405"/>
      <c r="O25" s="405"/>
      <c r="P25" s="405"/>
      <c r="Q25" s="384"/>
      <c r="R25" s="384"/>
      <c r="S25" s="390"/>
      <c r="T25" s="390"/>
      <c r="U25" s="390"/>
      <c r="V25" s="390"/>
      <c r="W25" s="390"/>
      <c r="X25" s="390"/>
    </row>
    <row r="26" s="397" customFormat="true" ht="12.75" hidden="false" customHeight="true" outlineLevel="0" collapsed="false">
      <c r="A26" s="407" t="s">
        <v>188</v>
      </c>
      <c r="B26" s="407"/>
      <c r="C26" s="398" t="n">
        <v>1595539.96737741</v>
      </c>
      <c r="D26" s="398" t="n">
        <v>1829341.39562588</v>
      </c>
      <c r="E26" s="399" t="n">
        <v>14.6534360171982</v>
      </c>
      <c r="F26" s="399" t="n">
        <v>11.46338770107</v>
      </c>
      <c r="G26" s="399" t="n">
        <v>84.2773369267017</v>
      </c>
      <c r="H26" s="400"/>
      <c r="I26" s="400" t="n">
        <v>17449985.3766546</v>
      </c>
      <c r="J26" s="400" t="n">
        <v>19911347.5779886</v>
      </c>
      <c r="K26" s="399" t="n">
        <v>14.1052393351969</v>
      </c>
      <c r="L26" s="399" t="n">
        <v>11.3133492074123</v>
      </c>
      <c r="M26" s="399" t="n">
        <v>81.7390373129621</v>
      </c>
      <c r="N26" s="391"/>
      <c r="O26" s="384"/>
      <c r="P26" s="384"/>
      <c r="Q26" s="384"/>
      <c r="R26" s="384"/>
      <c r="S26" s="391"/>
      <c r="T26" s="391"/>
      <c r="U26" s="391"/>
      <c r="V26" s="391"/>
      <c r="W26" s="391"/>
      <c r="X26" s="391"/>
    </row>
    <row r="27" s="402" customFormat="true" ht="24" hidden="false" customHeight="false" outlineLevel="0" collapsed="false">
      <c r="A27" s="401" t="s">
        <v>252</v>
      </c>
      <c r="B27" s="401" t="s">
        <v>253</v>
      </c>
      <c r="C27" s="394" t="n">
        <v>10342.401764617</v>
      </c>
      <c r="D27" s="394" t="n">
        <v>185338.33451449</v>
      </c>
      <c r="E27" s="395" t="s">
        <v>69</v>
      </c>
      <c r="F27" s="395" t="n">
        <v>8.58012818078353</v>
      </c>
      <c r="G27" s="395" t="n">
        <v>8.53849440058581</v>
      </c>
      <c r="H27" s="396"/>
      <c r="I27" s="396" t="n">
        <v>125028.295568656</v>
      </c>
      <c r="J27" s="396" t="n">
        <v>2137724.09659777</v>
      </c>
      <c r="K27" s="395" t="s">
        <v>69</v>
      </c>
      <c r="L27" s="395" t="n">
        <v>9.25110917564015</v>
      </c>
      <c r="M27" s="395" t="n">
        <v>8.77567472579246</v>
      </c>
      <c r="N27" s="390"/>
      <c r="O27" s="384"/>
      <c r="P27" s="384"/>
      <c r="Q27" s="384"/>
      <c r="R27" s="384"/>
      <c r="S27" s="390"/>
      <c r="T27" s="390"/>
      <c r="U27" s="390"/>
      <c r="V27" s="390"/>
      <c r="W27" s="390"/>
      <c r="X27" s="390"/>
    </row>
    <row r="28" s="402" customFormat="true" ht="37.5" hidden="false" customHeight="true" outlineLevel="0" collapsed="false">
      <c r="A28" s="401" t="s">
        <v>254</v>
      </c>
      <c r="B28" s="401" t="s">
        <v>255</v>
      </c>
      <c r="C28" s="394" t="n">
        <v>6068.34278</v>
      </c>
      <c r="D28" s="394" t="n">
        <v>75350.77056</v>
      </c>
      <c r="E28" s="395" t="s">
        <v>69</v>
      </c>
      <c r="F28" s="395" t="n">
        <v>3.39694815580626</v>
      </c>
      <c r="G28" s="395" t="n">
        <v>3.47139265167016</v>
      </c>
      <c r="H28" s="396"/>
      <c r="I28" s="396" t="n">
        <v>141075.34759</v>
      </c>
      <c r="J28" s="396" t="n">
        <v>160975.05998</v>
      </c>
      <c r="K28" s="395" t="n">
        <v>14.1057333757798</v>
      </c>
      <c r="L28" s="395" t="n">
        <v>0.0914665851588697</v>
      </c>
      <c r="M28" s="395" t="n">
        <v>0.66082651526345</v>
      </c>
      <c r="N28" s="390"/>
      <c r="O28" s="384"/>
      <c r="P28" s="384"/>
      <c r="Q28" s="384"/>
      <c r="R28" s="384"/>
      <c r="S28" s="390"/>
      <c r="T28" s="390"/>
      <c r="U28" s="390"/>
      <c r="V28" s="390"/>
      <c r="W28" s="390"/>
      <c r="X28" s="390"/>
    </row>
    <row r="29" s="402" customFormat="true" ht="24" hidden="false" customHeight="false" outlineLevel="0" collapsed="false">
      <c r="A29" s="401" t="s">
        <v>256</v>
      </c>
      <c r="B29" s="401" t="s">
        <v>257</v>
      </c>
      <c r="C29" s="394" t="n">
        <v>285322.281062753</v>
      </c>
      <c r="D29" s="394" t="n">
        <v>339112.611027986</v>
      </c>
      <c r="E29" s="395" t="n">
        <v>18.8524813992365</v>
      </c>
      <c r="F29" s="395" t="n">
        <v>2.63736373032175</v>
      </c>
      <c r="G29" s="395" t="n">
        <v>15.6228399160677</v>
      </c>
      <c r="H29" s="396"/>
      <c r="I29" s="396" t="n">
        <v>2801389.2127488</v>
      </c>
      <c r="J29" s="396" t="n">
        <v>3043827.39566174</v>
      </c>
      <c r="K29" s="395" t="n">
        <v>8.65421276735228</v>
      </c>
      <c r="L29" s="395" t="n">
        <v>1.1143373466197</v>
      </c>
      <c r="M29" s="395" t="n">
        <v>12.4953632642751</v>
      </c>
      <c r="N29" s="390"/>
      <c r="O29" s="384"/>
      <c r="P29" s="384"/>
      <c r="Q29" s="384"/>
      <c r="R29" s="384"/>
      <c r="S29" s="390"/>
      <c r="T29" s="390"/>
      <c r="U29" s="390"/>
      <c r="V29" s="390"/>
      <c r="W29" s="390"/>
      <c r="X29" s="390"/>
    </row>
    <row r="30" s="402" customFormat="true" ht="37.5" hidden="false" customHeight="true" outlineLevel="0" collapsed="false">
      <c r="A30" s="401" t="s">
        <v>258</v>
      </c>
      <c r="B30" s="401" t="s">
        <v>259</v>
      </c>
      <c r="C30" s="394" t="n">
        <v>883259.952532323</v>
      </c>
      <c r="D30" s="394" t="n">
        <v>861531.471434566</v>
      </c>
      <c r="E30" s="395" t="n">
        <v>-2.46003241010313</v>
      </c>
      <c r="F30" s="395" t="n">
        <v>-1.06535706323506</v>
      </c>
      <c r="G30" s="395" t="n">
        <v>39.6905565383581</v>
      </c>
      <c r="H30" s="396"/>
      <c r="I30" s="396" t="n">
        <v>9624096.58097864</v>
      </c>
      <c r="J30" s="396" t="n">
        <v>9082640.00090552</v>
      </c>
      <c r="K30" s="395" t="n">
        <v>-5.62605098065276</v>
      </c>
      <c r="L30" s="395" t="n">
        <v>-2.48873870237318</v>
      </c>
      <c r="M30" s="395" t="n">
        <v>37.2855853691654</v>
      </c>
      <c r="N30" s="390"/>
      <c r="O30" s="384"/>
      <c r="P30" s="384"/>
      <c r="Q30" s="384"/>
      <c r="R30" s="384"/>
      <c r="S30" s="390"/>
      <c r="T30" s="390"/>
      <c r="U30" s="390"/>
      <c r="V30" s="390"/>
      <c r="W30" s="390"/>
      <c r="X30" s="390"/>
    </row>
    <row r="31" s="402" customFormat="true" ht="36.75" hidden="false" customHeight="true" outlineLevel="0" collapsed="false">
      <c r="A31" s="401" t="s">
        <v>260</v>
      </c>
      <c r="B31" s="401" t="s">
        <v>261</v>
      </c>
      <c r="C31" s="394" t="n">
        <v>313144.459393088</v>
      </c>
      <c r="D31" s="394" t="n">
        <v>265921.603296793</v>
      </c>
      <c r="E31" s="395" t="n">
        <v>-15.080214476034</v>
      </c>
      <c r="F31" s="395" t="n">
        <v>-2.31535757432739</v>
      </c>
      <c r="G31" s="395" t="n">
        <v>12.2509470406779</v>
      </c>
      <c r="H31" s="396"/>
      <c r="I31" s="396" t="n">
        <v>3607145.75003001</v>
      </c>
      <c r="J31" s="396" t="n">
        <v>4395636.73534738</v>
      </c>
      <c r="K31" s="395" t="n">
        <v>21.8591384978224</v>
      </c>
      <c r="L31" s="395" t="n">
        <v>3.62420202071737</v>
      </c>
      <c r="M31" s="395" t="n">
        <v>18.0447412570898</v>
      </c>
      <c r="N31" s="390"/>
      <c r="O31" s="384"/>
      <c r="P31" s="384"/>
      <c r="Q31" s="384"/>
      <c r="R31" s="384"/>
      <c r="S31" s="390"/>
      <c r="T31" s="390"/>
      <c r="U31" s="390"/>
      <c r="V31" s="390"/>
      <c r="W31" s="390"/>
      <c r="X31" s="390"/>
    </row>
    <row r="32" s="402" customFormat="true" ht="12.75" hidden="false" customHeight="true" outlineLevel="0" collapsed="false">
      <c r="A32" s="240" t="s">
        <v>203</v>
      </c>
      <c r="B32" s="240"/>
      <c r="C32" s="394" t="n">
        <v>97402.5298446291</v>
      </c>
      <c r="D32" s="394" t="n">
        <v>102086.604792049</v>
      </c>
      <c r="E32" s="395" t="n">
        <v>4.8089869481744</v>
      </c>
      <c r="F32" s="395" t="n">
        <v>0.229662271720933</v>
      </c>
      <c r="G32" s="395" t="n">
        <v>4.70310637934203</v>
      </c>
      <c r="H32" s="396"/>
      <c r="I32" s="396" t="n">
        <v>1151250.1897385</v>
      </c>
      <c r="J32" s="396" t="n">
        <v>1090544.28949619</v>
      </c>
      <c r="K32" s="395" t="n">
        <v>-5.27304149727024</v>
      </c>
      <c r="L32" s="395" t="n">
        <v>-0.279027218350637</v>
      </c>
      <c r="M32" s="395" t="n">
        <v>4.4768461813759</v>
      </c>
      <c r="N32" s="390"/>
      <c r="O32" s="384"/>
      <c r="P32" s="384"/>
      <c r="Q32" s="384"/>
      <c r="R32" s="384"/>
      <c r="S32" s="390"/>
      <c r="T32" s="390"/>
      <c r="U32" s="390"/>
      <c r="V32" s="390"/>
      <c r="W32" s="390"/>
      <c r="X32" s="390"/>
    </row>
    <row r="33" s="397" customFormat="true" ht="12.75" hidden="false" customHeight="false" outlineLevel="0" collapsed="false">
      <c r="A33" s="243"/>
      <c r="B33" s="404"/>
      <c r="C33" s="394"/>
      <c r="D33" s="394"/>
      <c r="E33" s="395"/>
      <c r="F33" s="395"/>
      <c r="G33" s="395"/>
      <c r="H33" s="396"/>
      <c r="I33" s="396"/>
      <c r="J33" s="396"/>
      <c r="K33" s="395"/>
      <c r="L33" s="395"/>
      <c r="M33" s="395"/>
      <c r="N33" s="405"/>
      <c r="O33" s="384"/>
      <c r="P33" s="384"/>
      <c r="Q33" s="384"/>
      <c r="R33" s="384"/>
      <c r="S33" s="390"/>
      <c r="T33" s="390"/>
      <c r="U33" s="390"/>
      <c r="V33" s="390"/>
      <c r="W33" s="390"/>
      <c r="X33" s="390"/>
    </row>
    <row r="34" s="397" customFormat="true" ht="12.75" hidden="false" customHeight="true" outlineLevel="0" collapsed="false">
      <c r="A34" s="407" t="s">
        <v>45</v>
      </c>
      <c r="B34" s="407"/>
      <c r="C34" s="398" t="n">
        <v>32144.795808088</v>
      </c>
      <c r="D34" s="398" t="n">
        <v>26827.053792228</v>
      </c>
      <c r="E34" s="399" t="n">
        <v>-16.5430884912387</v>
      </c>
      <c r="F34" s="399" t="n">
        <v>-0.26073124907213</v>
      </c>
      <c r="G34" s="399" t="n">
        <v>1.23591619180782</v>
      </c>
      <c r="H34" s="400"/>
      <c r="I34" s="400" t="n">
        <v>350740.211540556</v>
      </c>
      <c r="J34" s="400" t="n">
        <v>294594.018030917</v>
      </c>
      <c r="K34" s="399" t="n">
        <v>-16.0079145938323</v>
      </c>
      <c r="L34" s="399" t="n">
        <v>-0.258069086092745</v>
      </c>
      <c r="M34" s="399" t="n">
        <v>1.20935217155388</v>
      </c>
      <c r="N34" s="391"/>
      <c r="O34" s="384"/>
      <c r="P34" s="384"/>
      <c r="Q34" s="384"/>
      <c r="R34" s="384"/>
      <c r="S34" s="392"/>
      <c r="T34" s="392"/>
      <c r="U34" s="392"/>
      <c r="V34" s="392"/>
      <c r="W34" s="392"/>
      <c r="X34" s="392"/>
    </row>
    <row r="35" s="402" customFormat="true" ht="47.25" hidden="false" customHeight="true" outlineLevel="0" collapsed="false">
      <c r="A35" s="401" t="s">
        <v>262</v>
      </c>
      <c r="B35" s="401" t="s">
        <v>263</v>
      </c>
      <c r="C35" s="394" t="n">
        <v>5884.25776702</v>
      </c>
      <c r="D35" s="394" t="n">
        <v>2667.04209525</v>
      </c>
      <c r="E35" s="395" t="n">
        <v>-54.6749615525309</v>
      </c>
      <c r="F35" s="395" t="n">
        <v>-0.157741510989673</v>
      </c>
      <c r="G35" s="395" t="n">
        <v>0.122870015294318</v>
      </c>
      <c r="H35" s="396"/>
      <c r="I35" s="396" t="n">
        <v>79978.02098702</v>
      </c>
      <c r="J35" s="396" t="n">
        <v>32527.067964858</v>
      </c>
      <c r="K35" s="395" t="n">
        <v>-59.3299914608578</v>
      </c>
      <c r="L35" s="395" t="n">
        <v>-0.218102480599274</v>
      </c>
      <c r="M35" s="395" t="n">
        <v>0.133528442092987</v>
      </c>
      <c r="N35" s="390"/>
      <c r="O35" s="384"/>
      <c r="P35" s="384"/>
      <c r="Q35" s="384"/>
      <c r="R35" s="384"/>
      <c r="S35" s="392"/>
      <c r="T35" s="392"/>
      <c r="U35" s="392"/>
      <c r="V35" s="392"/>
      <c r="W35" s="392"/>
      <c r="X35" s="392"/>
      <c r="Y35" s="408"/>
      <c r="Z35" s="408"/>
      <c r="AA35" s="408"/>
      <c r="AB35" s="408"/>
      <c r="AC35" s="408"/>
      <c r="AD35" s="408"/>
      <c r="AE35" s="408"/>
      <c r="AF35" s="408"/>
      <c r="AG35" s="408"/>
    </row>
    <row r="36" s="408" customFormat="true" ht="24" hidden="false" customHeight="false" outlineLevel="0" collapsed="false">
      <c r="A36" s="401" t="s">
        <v>264</v>
      </c>
      <c r="B36" s="401" t="s">
        <v>265</v>
      </c>
      <c r="C36" s="394" t="n">
        <v>18467.626008268</v>
      </c>
      <c r="D36" s="394" t="n">
        <v>16433.81092803</v>
      </c>
      <c r="E36" s="395" t="n">
        <v>-11.0128669452557</v>
      </c>
      <c r="F36" s="395" t="n">
        <v>-0.0997188552341663</v>
      </c>
      <c r="G36" s="395" t="n">
        <v>0.757101885893442</v>
      </c>
      <c r="H36" s="396"/>
      <c r="I36" s="396" t="n">
        <v>161951.137209936</v>
      </c>
      <c r="J36" s="396" t="n">
        <v>186413.950813979</v>
      </c>
      <c r="K36" s="395" t="n">
        <v>15.1050582450261</v>
      </c>
      <c r="L36" s="395" t="n">
        <v>0.112440319733674</v>
      </c>
      <c r="M36" s="395" t="n">
        <v>0.765256938113264</v>
      </c>
      <c r="N36" s="390"/>
      <c r="O36" s="384"/>
      <c r="P36" s="384"/>
      <c r="Q36" s="384"/>
      <c r="R36" s="384"/>
      <c r="S36" s="392"/>
      <c r="T36" s="392"/>
      <c r="U36" s="392"/>
      <c r="V36" s="392"/>
      <c r="W36" s="392"/>
      <c r="X36" s="392"/>
      <c r="Y36" s="402"/>
      <c r="Z36" s="402"/>
      <c r="AA36" s="402"/>
      <c r="AB36" s="402"/>
      <c r="AC36" s="402"/>
      <c r="AD36" s="402"/>
      <c r="AE36" s="402"/>
      <c r="AF36" s="402"/>
      <c r="AG36" s="402"/>
    </row>
    <row r="37" s="402" customFormat="true" ht="57.75" hidden="false" customHeight="true" outlineLevel="0" collapsed="false">
      <c r="A37" s="401" t="s">
        <v>266</v>
      </c>
      <c r="B37" s="401" t="s">
        <v>267</v>
      </c>
      <c r="C37" s="394" t="n">
        <v>3570.26781</v>
      </c>
      <c r="D37" s="394" t="n">
        <v>2203.189098948</v>
      </c>
      <c r="E37" s="395" t="n">
        <v>-38.2906488757772</v>
      </c>
      <c r="F37" s="395" t="n">
        <v>-0.0670284754035519</v>
      </c>
      <c r="G37" s="395" t="n">
        <v>0.10150041454769</v>
      </c>
      <c r="H37" s="396"/>
      <c r="I37" s="396" t="n">
        <v>8826.64951</v>
      </c>
      <c r="J37" s="396" t="n">
        <v>12927.42038974</v>
      </c>
      <c r="K37" s="395" t="n">
        <v>46.4589748929546</v>
      </c>
      <c r="L37" s="395" t="n">
        <v>0.0188486899477622</v>
      </c>
      <c r="M37" s="395" t="n">
        <v>0.0530689795584417</v>
      </c>
      <c r="N37" s="390"/>
      <c r="O37" s="384"/>
      <c r="P37" s="384"/>
      <c r="Q37" s="384"/>
      <c r="R37" s="384"/>
      <c r="S37" s="392"/>
      <c r="T37" s="392"/>
      <c r="U37" s="392"/>
      <c r="V37" s="392"/>
      <c r="W37" s="392"/>
      <c r="X37" s="392"/>
    </row>
    <row r="38" s="402" customFormat="true" ht="44.25" hidden="false" customHeight="true" outlineLevel="0" collapsed="false">
      <c r="A38" s="401" t="s">
        <v>268</v>
      </c>
      <c r="B38" s="401" t="s">
        <v>269</v>
      </c>
      <c r="C38" s="394" t="n">
        <v>1790.09995</v>
      </c>
      <c r="D38" s="394" t="n">
        <v>807.4307</v>
      </c>
      <c r="E38" s="395" t="n">
        <v>-54.8946582563728</v>
      </c>
      <c r="F38" s="395" t="n">
        <v>-0.04818070907034</v>
      </c>
      <c r="G38" s="395" t="n">
        <v>0.0371981464540034</v>
      </c>
      <c r="H38" s="396"/>
      <c r="I38" s="396" t="n">
        <v>22562.91105</v>
      </c>
      <c r="J38" s="396" t="n">
        <v>13892.87894</v>
      </c>
      <c r="K38" s="395" t="n">
        <v>-38.4260350572095</v>
      </c>
      <c r="L38" s="395" t="n">
        <v>-0.0398507382809189</v>
      </c>
      <c r="M38" s="395" t="n">
        <v>0.0570323302133747</v>
      </c>
      <c r="N38" s="390"/>
      <c r="O38" s="384"/>
      <c r="P38" s="384"/>
      <c r="Q38" s="384"/>
      <c r="R38" s="384"/>
      <c r="S38" s="392"/>
      <c r="T38" s="392"/>
      <c r="U38" s="392"/>
      <c r="V38" s="392"/>
      <c r="W38" s="392"/>
      <c r="X38" s="392"/>
    </row>
    <row r="39" s="397" customFormat="true" ht="12.75" hidden="false" customHeight="true" outlineLevel="0" collapsed="false">
      <c r="A39" s="240" t="s">
        <v>203</v>
      </c>
      <c r="B39" s="240"/>
      <c r="C39" s="394" t="n">
        <v>2432.5442728</v>
      </c>
      <c r="D39" s="394" t="n">
        <v>4715.58097</v>
      </c>
      <c r="E39" s="395" t="n">
        <v>93.8538600398046</v>
      </c>
      <c r="F39" s="395" t="n">
        <v>0.111938301625601</v>
      </c>
      <c r="G39" s="395" t="n">
        <v>0.21724572961837</v>
      </c>
      <c r="H39" s="396"/>
      <c r="I39" s="396" t="n">
        <v>77421.4927836</v>
      </c>
      <c r="J39" s="396" t="n">
        <v>48832.69992234</v>
      </c>
      <c r="K39" s="395" t="n">
        <v>-36.9261710584272</v>
      </c>
      <c r="L39" s="395" t="n">
        <v>-0.131404876893988</v>
      </c>
      <c r="M39" s="395" t="n">
        <v>0.20046548157581</v>
      </c>
      <c r="N39" s="390"/>
      <c r="O39" s="384"/>
      <c r="P39" s="384"/>
      <c r="Q39" s="384"/>
      <c r="R39" s="384"/>
      <c r="S39" s="390"/>
      <c r="T39" s="390"/>
      <c r="U39" s="390"/>
      <c r="V39" s="390"/>
      <c r="W39" s="390"/>
      <c r="X39" s="390"/>
    </row>
    <row r="40" s="402" customFormat="true" ht="12.75" hidden="false" customHeight="false" outlineLevel="0" collapsed="false">
      <c r="A40" s="403"/>
      <c r="B40" s="404"/>
      <c r="C40" s="394"/>
      <c r="D40" s="394"/>
      <c r="E40" s="395"/>
      <c r="F40" s="395"/>
      <c r="G40" s="395"/>
      <c r="H40" s="396"/>
      <c r="I40" s="396"/>
      <c r="J40" s="396"/>
      <c r="K40" s="395"/>
      <c r="L40" s="395"/>
      <c r="M40" s="395"/>
      <c r="N40" s="405"/>
      <c r="O40" s="384"/>
      <c r="P40" s="384"/>
      <c r="Q40" s="384"/>
      <c r="R40" s="384"/>
    </row>
    <row r="41" s="397" customFormat="true" ht="12.75" hidden="false" customHeight="true" outlineLevel="0" collapsed="false">
      <c r="A41" s="407" t="s">
        <v>220</v>
      </c>
      <c r="B41" s="407"/>
      <c r="C41" s="398" t="n">
        <v>63691.715768363</v>
      </c>
      <c r="D41" s="398" t="n">
        <v>55250.801017966</v>
      </c>
      <c r="E41" s="399" t="n">
        <v>-13.2527670962662</v>
      </c>
      <c r="F41" s="399" t="n">
        <v>-0.413861793148021</v>
      </c>
      <c r="G41" s="399" t="n">
        <v>2.54539168249027</v>
      </c>
      <c r="H41" s="400"/>
      <c r="I41" s="400" t="n">
        <v>669079.366326778</v>
      </c>
      <c r="J41" s="400" t="n">
        <v>714016.322424132</v>
      </c>
      <c r="K41" s="399" t="n">
        <v>6.71623702043844</v>
      </c>
      <c r="L41" s="399" t="n">
        <v>0.206547202346728</v>
      </c>
      <c r="M41" s="399" t="n">
        <v>2.93114298728875</v>
      </c>
      <c r="N41" s="391"/>
      <c r="O41" s="384"/>
      <c r="P41" s="384"/>
      <c r="Q41" s="384"/>
      <c r="R41" s="384"/>
    </row>
    <row r="42" s="402" customFormat="true" ht="36" hidden="false" customHeight="false" outlineLevel="0" collapsed="false">
      <c r="A42" s="401" t="s">
        <v>270</v>
      </c>
      <c r="B42" s="401" t="s">
        <v>271</v>
      </c>
      <c r="C42" s="394" t="n">
        <v>14971.940020059</v>
      </c>
      <c r="D42" s="394" t="n">
        <v>4808.72173676</v>
      </c>
      <c r="E42" s="395" t="n">
        <v>-67.8817726338911</v>
      </c>
      <c r="F42" s="395" t="n">
        <v>-0.49830709908343</v>
      </c>
      <c r="G42" s="395" t="n">
        <v>0.221536703299179</v>
      </c>
      <c r="H42" s="396"/>
      <c r="I42" s="396" t="n">
        <v>117072.128164032</v>
      </c>
      <c r="J42" s="396" t="n">
        <v>147148.84165629</v>
      </c>
      <c r="K42" s="395" t="n">
        <v>25.6907548909651</v>
      </c>
      <c r="L42" s="395" t="n">
        <v>0.138243921420743</v>
      </c>
      <c r="M42" s="395" t="n">
        <v>0.604067836774595</v>
      </c>
      <c r="N42" s="390"/>
      <c r="O42" s="321"/>
      <c r="P42" s="384"/>
      <c r="Q42" s="384"/>
      <c r="R42" s="384"/>
    </row>
    <row r="43" s="402" customFormat="true" ht="24" hidden="false" customHeight="false" outlineLevel="0" collapsed="false">
      <c r="A43" s="401" t="s">
        <v>272</v>
      </c>
      <c r="B43" s="401" t="s">
        <v>273</v>
      </c>
      <c r="C43" s="394" t="n">
        <v>3052.702146884</v>
      </c>
      <c r="D43" s="394" t="n">
        <v>1526.137768252</v>
      </c>
      <c r="E43" s="395" t="n">
        <v>-50.0069874222815</v>
      </c>
      <c r="F43" s="395" t="n">
        <v>-0.0748481284053742</v>
      </c>
      <c r="G43" s="395" t="n">
        <v>0.0703088156202431</v>
      </c>
      <c r="H43" s="396"/>
      <c r="I43" s="396" t="n">
        <v>40208.482363991</v>
      </c>
      <c r="J43" s="396" t="n">
        <v>42187.453683843</v>
      </c>
      <c r="K43" s="395" t="n">
        <v>4.92177571373416</v>
      </c>
      <c r="L43" s="395" t="n">
        <v>0.00909609873784729</v>
      </c>
      <c r="M43" s="395" t="n">
        <v>0.173185759391522</v>
      </c>
      <c r="N43" s="390"/>
      <c r="O43" s="384"/>
      <c r="P43" s="384"/>
      <c r="Q43" s="384"/>
      <c r="R43" s="384"/>
    </row>
    <row r="44" customFormat="false" ht="39" hidden="false" customHeight="true" outlineLevel="0" collapsed="false">
      <c r="A44" s="401" t="s">
        <v>274</v>
      </c>
      <c r="B44" s="401" t="s">
        <v>275</v>
      </c>
      <c r="C44" s="394" t="n">
        <v>19864.593348224</v>
      </c>
      <c r="D44" s="394" t="n">
        <v>24531.410855564</v>
      </c>
      <c r="E44" s="395" t="n">
        <v>23.4931439346943</v>
      </c>
      <c r="F44" s="395" t="n">
        <v>0.228816131781387</v>
      </c>
      <c r="G44" s="395" t="n">
        <v>1.13015645024223</v>
      </c>
      <c r="H44" s="396"/>
      <c r="I44" s="396" t="n">
        <v>180002.946695044</v>
      </c>
      <c r="J44" s="396" t="n">
        <v>211289.226285262</v>
      </c>
      <c r="K44" s="395" t="n">
        <v>17.3809819031587</v>
      </c>
      <c r="L44" s="395" t="n">
        <v>0.143803543506534</v>
      </c>
      <c r="M44" s="395" t="n">
        <v>0.867373636239971</v>
      </c>
      <c r="N44" s="390"/>
      <c r="O44" s="384"/>
      <c r="P44" s="384"/>
      <c r="Q44" s="384"/>
      <c r="R44" s="384"/>
    </row>
    <row r="45" s="321" customFormat="true" ht="13.5" hidden="false" customHeight="true" outlineLevel="0" collapsed="false">
      <c r="A45" s="409" t="s">
        <v>203</v>
      </c>
      <c r="B45" s="409"/>
      <c r="C45" s="410" t="n">
        <v>25802.480253196</v>
      </c>
      <c r="D45" s="410" t="n">
        <v>24384.53065739</v>
      </c>
      <c r="E45" s="411" t="n">
        <v>-5.49540037194823</v>
      </c>
      <c r="F45" s="411" t="n">
        <v>-0.069522697440604</v>
      </c>
      <c r="G45" s="411" t="n">
        <v>1.12338971332862</v>
      </c>
      <c r="H45" s="412"/>
      <c r="I45" s="412" t="n">
        <v>331795.809103711</v>
      </c>
      <c r="J45" s="412" t="n">
        <v>313390.800798737</v>
      </c>
      <c r="K45" s="411" t="n">
        <v>-5.54708884198744</v>
      </c>
      <c r="L45" s="411" t="n">
        <v>-0.0845963613183958</v>
      </c>
      <c r="M45" s="411" t="n">
        <v>1.28651575488266</v>
      </c>
      <c r="N45" s="390"/>
      <c r="O45" s="384"/>
      <c r="P45" s="384"/>
      <c r="Q45" s="384"/>
      <c r="R45" s="384"/>
    </row>
    <row r="46" s="18" customFormat="true" ht="12.75" hidden="false" customHeight="false" outlineLevel="0" collapsed="false">
      <c r="A46" s="46" t="s">
        <v>47</v>
      </c>
      <c r="B46" s="413"/>
      <c r="C46" s="414"/>
      <c r="D46" s="414"/>
      <c r="E46" s="414"/>
      <c r="F46" s="414"/>
      <c r="G46" s="414"/>
      <c r="H46" s="414"/>
      <c r="I46" s="321"/>
      <c r="J46" s="321"/>
      <c r="K46" s="414"/>
      <c r="L46" s="414"/>
      <c r="M46" s="414"/>
      <c r="P46" s="338"/>
      <c r="Q46" s="338"/>
    </row>
    <row r="47" s="54" customFormat="true" ht="12.75" hidden="false" customHeight="true" outlineLevel="0" collapsed="false">
      <c r="A47" s="52" t="s">
        <v>182</v>
      </c>
      <c r="B47" s="52"/>
      <c r="C47" s="52"/>
      <c r="D47" s="52"/>
      <c r="E47" s="52"/>
      <c r="F47" s="224"/>
      <c r="G47" s="224"/>
      <c r="I47" s="157"/>
      <c r="J47" s="157"/>
    </row>
    <row r="48" customFormat="false" ht="12.75" hidden="false" customHeight="true" outlineLevel="0" collapsed="false">
      <c r="A48" s="52" t="s">
        <v>94</v>
      </c>
      <c r="B48" s="52"/>
      <c r="C48" s="52"/>
      <c r="D48" s="52"/>
      <c r="E48" s="52"/>
      <c r="F48" s="415"/>
    </row>
    <row r="49" customFormat="false" ht="12.75" hidden="false" customHeight="false" outlineLevel="0" collapsed="false">
      <c r="A49" s="52"/>
      <c r="B49" s="52"/>
      <c r="C49" s="52"/>
      <c r="D49" s="52"/>
      <c r="E49" s="52"/>
    </row>
  </sheetData>
  <mergeCells count="21">
    <mergeCell ref="A7:G8"/>
    <mergeCell ref="A9:G13"/>
    <mergeCell ref="C15:G15"/>
    <mergeCell ref="I15:M15"/>
    <mergeCell ref="A16:A17"/>
    <mergeCell ref="B16:B17"/>
    <mergeCell ref="C16:D16"/>
    <mergeCell ref="G16:G17"/>
    <mergeCell ref="I16:J16"/>
    <mergeCell ref="M16:M17"/>
    <mergeCell ref="A20:B20"/>
    <mergeCell ref="A24:B24"/>
    <mergeCell ref="A26:B26"/>
    <mergeCell ref="A32:B32"/>
    <mergeCell ref="A34:B34"/>
    <mergeCell ref="A39:B39"/>
    <mergeCell ref="A41:B41"/>
    <mergeCell ref="A45:B45"/>
    <mergeCell ref="A47:E47"/>
    <mergeCell ref="A48:E48"/>
    <mergeCell ref="A49:E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7"/>
    <col collapsed="false" customWidth="true" hidden="false" outlineLevel="0" max="2" min="2" style="18" width="13.85"/>
    <col collapsed="false" customWidth="true" hidden="false" outlineLevel="0" max="3" min="3" style="18" width="12.85"/>
    <col collapsed="false" customWidth="true" hidden="false" outlineLevel="0" max="4" min="4" style="18" width="10.41"/>
    <col collapsed="false" customWidth="true" hidden="false" outlineLevel="0" max="5" min="5" style="18" width="14.56"/>
    <col collapsed="false" customWidth="true" hidden="false" outlineLevel="0" max="6" min="6" style="18" width="2.42"/>
    <col collapsed="false" customWidth="true" hidden="false" outlineLevel="0" max="8" min="7" style="18" width="12.85"/>
    <col collapsed="false" customWidth="true" hidden="false" outlineLevel="0" max="9" min="9" style="18" width="11.56"/>
    <col collapsed="false" customWidth="true" hidden="false" outlineLevel="0" max="10" min="10" style="18" width="14.56"/>
    <col collapsed="false" customWidth="true" hidden="false" outlineLevel="0" max="11" min="11" style="18" width="2.42"/>
    <col collapsed="false" customWidth="true" hidden="false" outlineLevel="0" max="13" min="12" style="18" width="13.85"/>
    <col collapsed="false" customWidth="true" hidden="false" outlineLevel="0" max="14" min="14" style="18" width="11.56"/>
    <col collapsed="false" customWidth="true" hidden="false" outlineLevel="0" max="15" min="15" style="18" width="12.42"/>
    <col collapsed="false" customWidth="true" hidden="false" outlineLevel="0" max="16" min="16" style="18" width="2.28"/>
    <col collapsed="false" customWidth="true" hidden="false" outlineLevel="0" max="18" min="17" style="18" width="13.85"/>
    <col collapsed="false" customWidth="true" hidden="false" outlineLevel="0" max="19" min="19" style="18" width="9.41"/>
    <col collapsed="false" customWidth="true" hidden="false" outlineLevel="0" max="20" min="20" style="18" width="12.56"/>
    <col collapsed="false" customWidth="false" hidden="false" outlineLevel="0" max="257" min="21" style="18" width="11.42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20"/>
      <c r="H1" s="20"/>
      <c r="I1" s="19"/>
      <c r="J1" s="19"/>
      <c r="K1" s="19"/>
      <c r="L1" s="19"/>
      <c r="M1" s="19"/>
      <c r="N1" s="19"/>
      <c r="O1" s="21"/>
      <c r="P1" s="21"/>
      <c r="Q1" s="21"/>
      <c r="R1" s="21"/>
      <c r="S1" s="21"/>
      <c r="T1" s="21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20"/>
      <c r="H2" s="20"/>
      <c r="I2" s="19"/>
      <c r="J2" s="19"/>
      <c r="K2" s="19"/>
      <c r="L2" s="19"/>
      <c r="M2" s="19"/>
      <c r="N2" s="19"/>
      <c r="O2" s="21"/>
      <c r="P2" s="21"/>
      <c r="Q2" s="21"/>
      <c r="R2" s="21"/>
      <c r="S2" s="21"/>
      <c r="T2" s="21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20"/>
      <c r="H3" s="20"/>
      <c r="I3" s="19"/>
      <c r="J3" s="19"/>
      <c r="K3" s="19"/>
      <c r="L3" s="19"/>
      <c r="M3" s="19"/>
      <c r="N3" s="19"/>
      <c r="O3" s="21"/>
      <c r="P3" s="21"/>
      <c r="Q3" s="21"/>
      <c r="R3" s="21"/>
      <c r="S3" s="21"/>
      <c r="T3" s="21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20"/>
      <c r="H4" s="20"/>
      <c r="I4" s="19"/>
      <c r="J4" s="19"/>
      <c r="K4" s="19"/>
      <c r="L4" s="19"/>
      <c r="M4" s="19"/>
      <c r="N4" s="19"/>
      <c r="O4" s="21"/>
      <c r="P4" s="21"/>
      <c r="Q4" s="21"/>
      <c r="R4" s="21"/>
      <c r="S4" s="21"/>
      <c r="T4" s="21"/>
    </row>
    <row r="5" customFormat="false" ht="13.5" hidden="false" customHeight="true" outlineLevel="0" collapsed="false">
      <c r="A5" s="19"/>
      <c r="B5" s="19"/>
      <c r="C5" s="19"/>
      <c r="D5" s="19"/>
      <c r="E5" s="19"/>
      <c r="F5" s="19"/>
      <c r="G5" s="20"/>
      <c r="H5" s="20"/>
      <c r="I5" s="19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20"/>
      <c r="H6" s="20"/>
      <c r="I6" s="19"/>
      <c r="J6" s="19"/>
      <c r="K6" s="19"/>
      <c r="L6" s="19"/>
      <c r="M6" s="19"/>
      <c r="N6" s="19"/>
      <c r="O6" s="21"/>
      <c r="P6" s="21"/>
      <c r="Q6" s="21"/>
      <c r="R6" s="21"/>
      <c r="S6" s="21"/>
      <c r="T6" s="21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0"/>
      <c r="I7" s="19"/>
      <c r="J7" s="19"/>
      <c r="K7" s="19"/>
      <c r="L7" s="19"/>
      <c r="M7" s="19"/>
      <c r="N7" s="19"/>
      <c r="O7" s="21"/>
      <c r="P7" s="21"/>
      <c r="Q7" s="21"/>
      <c r="R7" s="21"/>
      <c r="S7" s="21"/>
      <c r="T7" s="21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0"/>
      <c r="I8" s="19"/>
      <c r="J8" s="19"/>
      <c r="K8" s="19"/>
      <c r="L8" s="19"/>
      <c r="M8" s="19"/>
      <c r="N8" s="19"/>
      <c r="O8" s="21"/>
      <c r="P8" s="21"/>
      <c r="Q8" s="21"/>
      <c r="R8" s="21"/>
      <c r="S8" s="21"/>
      <c r="T8" s="21"/>
    </row>
    <row r="9" customFormat="false" ht="12.75" hidden="false" customHeight="true" outlineLevel="0" collapsed="false">
      <c r="A9" s="23" t="s">
        <v>35</v>
      </c>
      <c r="B9" s="23"/>
      <c r="C9" s="23"/>
      <c r="D9" s="23"/>
      <c r="E9" s="23"/>
      <c r="F9" s="23"/>
      <c r="G9" s="23"/>
      <c r="H9" s="20"/>
      <c r="I9" s="19"/>
      <c r="J9" s="19"/>
      <c r="K9" s="19"/>
      <c r="L9" s="19"/>
      <c r="M9" s="19"/>
      <c r="N9" s="19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4"/>
      <c r="I11" s="20"/>
      <c r="J11" s="20"/>
      <c r="K11" s="20"/>
      <c r="L11" s="20"/>
      <c r="M11" s="20"/>
      <c r="N11" s="20"/>
      <c r="O11" s="20"/>
      <c r="P11" s="20"/>
      <c r="Q11" s="25"/>
      <c r="R11" s="25"/>
      <c r="S11" s="19"/>
      <c r="T11" s="19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6"/>
      <c r="I12" s="20"/>
      <c r="J12" s="20"/>
      <c r="K12" s="20"/>
      <c r="L12" s="20"/>
      <c r="M12" s="20"/>
      <c r="N12" s="20"/>
      <c r="O12" s="20"/>
      <c r="P12" s="20"/>
      <c r="Q12" s="26"/>
      <c r="R12" s="26"/>
      <c r="S12" s="19"/>
      <c r="T12" s="19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3.5" hidden="false" customHeight="false" outlineLevel="0" collapsed="false">
      <c r="A14" s="29"/>
      <c r="B14" s="30" t="s">
        <v>2</v>
      </c>
      <c r="C14" s="30"/>
      <c r="D14" s="30"/>
      <c r="E14" s="30"/>
      <c r="F14" s="30"/>
      <c r="G14" s="30"/>
      <c r="H14" s="30"/>
      <c r="I14" s="30"/>
      <c r="J14" s="30"/>
      <c r="K14" s="20"/>
      <c r="L14" s="31" t="s">
        <v>36</v>
      </c>
      <c r="M14" s="31"/>
      <c r="N14" s="31"/>
      <c r="O14" s="31"/>
      <c r="P14" s="31"/>
      <c r="Q14" s="31"/>
      <c r="R14" s="31"/>
      <c r="S14" s="31"/>
      <c r="T14" s="31"/>
    </row>
    <row r="15" customFormat="false" ht="13.5" hidden="false" customHeight="true" outlineLevel="0" collapsed="false">
      <c r="A15" s="32" t="s">
        <v>37</v>
      </c>
      <c r="B15" s="30" t="s">
        <v>38</v>
      </c>
      <c r="C15" s="30"/>
      <c r="D15" s="30"/>
      <c r="E15" s="30"/>
      <c r="F15" s="30"/>
      <c r="G15" s="30" t="s">
        <v>39</v>
      </c>
      <c r="H15" s="30"/>
      <c r="I15" s="30"/>
      <c r="J15" s="30"/>
      <c r="K15" s="20"/>
      <c r="L15" s="30" t="s">
        <v>38</v>
      </c>
      <c r="M15" s="30"/>
      <c r="N15" s="30"/>
      <c r="O15" s="30"/>
      <c r="P15" s="30"/>
      <c r="Q15" s="30" t="s">
        <v>39</v>
      </c>
      <c r="R15" s="30"/>
      <c r="S15" s="30"/>
      <c r="T15" s="30"/>
    </row>
    <row r="16" customFormat="false" ht="24.75" hidden="false" customHeight="false" outlineLevel="0" collapsed="false">
      <c r="A16" s="32"/>
      <c r="B16" s="33" t="n">
        <v>2018</v>
      </c>
      <c r="C16" s="33" t="n">
        <v>2019</v>
      </c>
      <c r="D16" s="34" t="s">
        <v>40</v>
      </c>
      <c r="E16" s="34" t="s">
        <v>41</v>
      </c>
      <c r="F16" s="35"/>
      <c r="G16" s="33" t="n">
        <v>2018</v>
      </c>
      <c r="H16" s="33" t="n">
        <v>2019</v>
      </c>
      <c r="I16" s="34" t="s">
        <v>40</v>
      </c>
      <c r="J16" s="34" t="s">
        <v>41</v>
      </c>
      <c r="K16" s="20"/>
      <c r="L16" s="33" t="n">
        <v>2018</v>
      </c>
      <c r="M16" s="33" t="n">
        <v>2019</v>
      </c>
      <c r="N16" s="34" t="s">
        <v>40</v>
      </c>
      <c r="O16" s="34" t="s">
        <v>41</v>
      </c>
      <c r="P16" s="35"/>
      <c r="Q16" s="33" t="n">
        <v>2018</v>
      </c>
      <c r="R16" s="33" t="n">
        <v>2019</v>
      </c>
      <c r="S16" s="34" t="s">
        <v>40</v>
      </c>
      <c r="T16" s="34" t="s">
        <v>41</v>
      </c>
    </row>
    <row r="17" s="17" customFormat="true" ht="12.75" hidden="false" customHeight="false" outlineLevel="0" collapsed="false">
      <c r="A17" s="36" t="s">
        <v>42</v>
      </c>
      <c r="B17" s="37" t="n">
        <v>1983316.2235</v>
      </c>
      <c r="C17" s="37" t="n">
        <v>2139682.00795001</v>
      </c>
      <c r="D17" s="38" t="n">
        <v>7.88405714617011</v>
      </c>
      <c r="E17" s="38" t="n">
        <v>7.88405714617009</v>
      </c>
      <c r="F17" s="37" t="n">
        <v>0</v>
      </c>
      <c r="G17" s="37" t="n">
        <v>2534454.247871</v>
      </c>
      <c r="H17" s="37" t="n">
        <v>2634295.03462699</v>
      </c>
      <c r="I17" s="38" t="n">
        <v>3.93934066238784</v>
      </c>
      <c r="J17" s="38" t="n">
        <v>3.93934066238786</v>
      </c>
      <c r="K17" s="37" t="n">
        <v>0</v>
      </c>
      <c r="L17" s="37" t="n">
        <v>19747326.6089195</v>
      </c>
      <c r="M17" s="37" t="n">
        <v>22458441.004947</v>
      </c>
      <c r="N17" s="38" t="n">
        <v>13.7290198806103</v>
      </c>
      <c r="O17" s="38" t="n">
        <v>13.7290198806103</v>
      </c>
      <c r="P17" s="37" t="n">
        <v>0</v>
      </c>
      <c r="Q17" s="37" t="n">
        <v>26082256.761805</v>
      </c>
      <c r="R17" s="37" t="n">
        <v>27975852.954971</v>
      </c>
      <c r="S17" s="38" t="n">
        <v>7.26009336714664</v>
      </c>
      <c r="T17" s="38" t="n">
        <v>7.26009336714663</v>
      </c>
    </row>
    <row r="18" customFormat="false" ht="12.75" hidden="false" customHeight="false" outlineLevel="0" collapsed="false">
      <c r="A18" s="39" t="s">
        <v>43</v>
      </c>
      <c r="B18" s="40" t="n">
        <v>800171.296250002</v>
      </c>
      <c r="C18" s="40" t="n">
        <v>708508.695780002</v>
      </c>
      <c r="D18" s="41" t="n">
        <v>-11.4553722308681</v>
      </c>
      <c r="E18" s="41" t="n">
        <v>-4.62168359154756</v>
      </c>
      <c r="F18" s="24" t="n">
        <v>0</v>
      </c>
      <c r="G18" s="40" t="n">
        <v>348650.058370001</v>
      </c>
      <c r="H18" s="40" t="n">
        <v>321358.694566</v>
      </c>
      <c r="I18" s="41" t="n">
        <v>-7.82772385915909</v>
      </c>
      <c r="J18" s="41" t="n">
        <v>-1.07681422250672</v>
      </c>
      <c r="K18" s="24" t="n">
        <v>0</v>
      </c>
      <c r="L18" s="40" t="n">
        <v>8176816.69524745</v>
      </c>
      <c r="M18" s="40" t="n">
        <v>7787195.68428326</v>
      </c>
      <c r="N18" s="41" t="n">
        <v>-4.76494735647742</v>
      </c>
      <c r="O18" s="41" t="n">
        <v>-1.97303168515081</v>
      </c>
      <c r="P18" s="24" t="n">
        <v>0</v>
      </c>
      <c r="Q18" s="40" t="n">
        <v>3425776.993417</v>
      </c>
      <c r="R18" s="40" t="n">
        <v>3148511.206073</v>
      </c>
      <c r="S18" s="41" t="n">
        <v>-8.09351536532591</v>
      </c>
      <c r="T18" s="41" t="n">
        <v>-1.06304370007596</v>
      </c>
    </row>
    <row r="19" customFormat="false" ht="12.75" hidden="false" customHeight="false" outlineLevel="0" collapsed="false">
      <c r="A19" s="20" t="s">
        <v>44</v>
      </c>
      <c r="B19" s="24" t="n">
        <v>1069765.44647</v>
      </c>
      <c r="C19" s="24" t="n">
        <v>1347966.07464</v>
      </c>
      <c r="D19" s="42" t="n">
        <v>26.0057594015591</v>
      </c>
      <c r="E19" s="42" t="n">
        <v>14.0270434373323</v>
      </c>
      <c r="F19" s="24" t="n">
        <v>0</v>
      </c>
      <c r="G19" s="24" t="n">
        <v>2028680.96242099</v>
      </c>
      <c r="H19" s="24" t="n">
        <v>2154882.19244899</v>
      </c>
      <c r="I19" s="42" t="n">
        <v>6.22085149738836</v>
      </c>
      <c r="J19" s="42" t="n">
        <v>4.97942427384559</v>
      </c>
      <c r="K19" s="24" t="n">
        <v>0</v>
      </c>
      <c r="L19" s="24" t="n">
        <v>10492726.296262</v>
      </c>
      <c r="M19" s="24" t="n">
        <v>13531551.6590838</v>
      </c>
      <c r="N19" s="42" t="n">
        <v>28.9612563696088</v>
      </c>
      <c r="O19" s="42" t="n">
        <v>15.3885405503407</v>
      </c>
      <c r="P19" s="24" t="n">
        <v>0</v>
      </c>
      <c r="Q19" s="24" t="n">
        <v>20915934.156285</v>
      </c>
      <c r="R19" s="24" t="n">
        <v>23155748.826113</v>
      </c>
      <c r="S19" s="42" t="n">
        <v>10.7086523274167</v>
      </c>
      <c r="T19" s="42" t="n">
        <v>8.58750333716506</v>
      </c>
    </row>
    <row r="20" customFormat="false" ht="12.75" hidden="false" customHeight="false" outlineLevel="0" collapsed="false">
      <c r="A20" s="39" t="s">
        <v>45</v>
      </c>
      <c r="B20" s="40" t="n">
        <v>34825.62738</v>
      </c>
      <c r="C20" s="40" t="n">
        <v>28371.32093</v>
      </c>
      <c r="D20" s="41" t="n">
        <v>-18.5332094080425</v>
      </c>
      <c r="E20" s="41" t="n">
        <v>-0.325430023388299</v>
      </c>
      <c r="F20" s="24" t="n">
        <v>0</v>
      </c>
      <c r="G20" s="40" t="n">
        <v>30083.07235</v>
      </c>
      <c r="H20" s="40" t="n">
        <v>30341.504962</v>
      </c>
      <c r="I20" s="41" t="n">
        <v>0.859063226632095</v>
      </c>
      <c r="J20" s="41" t="n">
        <v>0.0101967755865813</v>
      </c>
      <c r="K20" s="24" t="n">
        <v>0</v>
      </c>
      <c r="L20" s="40" t="n">
        <v>363009.30237</v>
      </c>
      <c r="M20" s="40" t="n">
        <v>305662.25744</v>
      </c>
      <c r="N20" s="41" t="n">
        <v>-15.7976791656839</v>
      </c>
      <c r="O20" s="41" t="n">
        <v>-0.290404094010871</v>
      </c>
      <c r="P20" s="24" t="n">
        <v>0</v>
      </c>
      <c r="Q20" s="40" t="n">
        <v>366398.12651</v>
      </c>
      <c r="R20" s="40" t="n">
        <v>363003.349702</v>
      </c>
      <c r="S20" s="41" t="n">
        <v>-0.926526792136129</v>
      </c>
      <c r="T20" s="41" t="n">
        <v>-0.013015655964906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3.5" hidden="false" customHeight="false" outlineLevel="0" collapsed="false">
      <c r="A21" s="29" t="s">
        <v>46</v>
      </c>
      <c r="B21" s="44" t="n">
        <v>78553.8534</v>
      </c>
      <c r="C21" s="44" t="n">
        <v>54835.9166</v>
      </c>
      <c r="D21" s="45" t="n">
        <v>-30.1932187581265</v>
      </c>
      <c r="E21" s="45" t="n">
        <v>-1.1958726762263</v>
      </c>
      <c r="F21" s="44" t="n">
        <v>0</v>
      </c>
      <c r="G21" s="44" t="n">
        <v>127040.15473</v>
      </c>
      <c r="H21" s="44" t="n">
        <v>127712.64265</v>
      </c>
      <c r="I21" s="45" t="n">
        <v>0.5293506776888</v>
      </c>
      <c r="J21" s="45" t="n">
        <v>0.0265338354624106</v>
      </c>
      <c r="K21" s="44" t="n">
        <v>0</v>
      </c>
      <c r="L21" s="44" t="n">
        <v>714774.31504</v>
      </c>
      <c r="M21" s="44" t="n">
        <v>834031.40414</v>
      </c>
      <c r="N21" s="45" t="n">
        <v>16.6845795365949</v>
      </c>
      <c r="O21" s="45" t="n">
        <v>0.60391510943124</v>
      </c>
      <c r="P21" s="44" t="n">
        <v>0</v>
      </c>
      <c r="Q21" s="44" t="n">
        <v>1374147.485593</v>
      </c>
      <c r="R21" s="44" t="n">
        <v>1308589.573083</v>
      </c>
      <c r="S21" s="45" t="n">
        <v>-4.77080613233514</v>
      </c>
      <c r="T21" s="45" t="n">
        <v>-0.251350613977558</v>
      </c>
    </row>
    <row r="22" customFormat="false" ht="12.75" hidden="false" customHeight="false" outlineLevel="0" collapsed="false">
      <c r="A22" s="46" t="s">
        <v>4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3"/>
      <c r="M22" s="43"/>
      <c r="N22" s="48"/>
      <c r="O22" s="48"/>
      <c r="P22" s="47"/>
      <c r="Q22" s="47"/>
      <c r="R22" s="47"/>
      <c r="S22" s="47"/>
      <c r="T22" s="47"/>
    </row>
    <row r="23" customFormat="false" ht="12.75" hidden="false" customHeight="false" outlineLevel="0" collapsed="false">
      <c r="A23" s="49" t="s">
        <v>48</v>
      </c>
      <c r="B23" s="50"/>
      <c r="C23" s="51"/>
      <c r="G23" s="43"/>
      <c r="H23" s="43"/>
      <c r="L23" s="43"/>
      <c r="M23" s="43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B25" s="43"/>
      <c r="C25" s="53"/>
    </row>
    <row r="26" customFormat="false" ht="12.75" hidden="false" customHeight="false" outlineLevel="0" collapsed="false">
      <c r="B26" s="43"/>
      <c r="C26" s="43"/>
    </row>
    <row r="27" customFormat="false" ht="12.75" hidden="false" customHeight="false" outlineLevel="0" collapsed="false">
      <c r="B27" s="43"/>
      <c r="C27" s="43"/>
    </row>
    <row r="28" customFormat="false" ht="12.75" hidden="false" customHeight="false" outlineLevel="0" collapsed="false">
      <c r="B28" s="43"/>
      <c r="C28" s="43"/>
    </row>
    <row r="29" customFormat="false" ht="12.75" hidden="false" customHeight="false" outlineLevel="0" collapsed="false">
      <c r="B29" s="43"/>
      <c r="C29" s="43"/>
    </row>
    <row r="30" customFormat="false" ht="12.75" hidden="false" customHeight="false" outlineLevel="0" collapsed="false">
      <c r="B30" s="43"/>
      <c r="C30" s="43"/>
    </row>
  </sheetData>
  <mergeCells count="11">
    <mergeCell ref="O1:T9"/>
    <mergeCell ref="A7:G8"/>
    <mergeCell ref="A9:G12"/>
    <mergeCell ref="B14:J14"/>
    <mergeCell ref="L14:T14"/>
    <mergeCell ref="A15:A16"/>
    <mergeCell ref="B15:F15"/>
    <mergeCell ref="G15:J15"/>
    <mergeCell ref="L15:P15"/>
    <mergeCell ref="Q15:T15"/>
    <mergeCell ref="A24:F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8.14"/>
    <col collapsed="false" customWidth="true" hidden="false" outlineLevel="0" max="2" min="2" style="54" width="13.85"/>
    <col collapsed="false" customWidth="true" hidden="false" outlineLevel="0" max="3" min="3" style="54" width="10.28"/>
    <col collapsed="false" customWidth="true" hidden="false" outlineLevel="0" max="4" min="4" style="54" width="10.71"/>
    <col collapsed="false" customWidth="true" hidden="false" outlineLevel="0" max="5" min="5" style="54" width="14.56"/>
    <col collapsed="false" customWidth="true" hidden="false" outlineLevel="0" max="6" min="6" style="54" width="12.85"/>
    <col collapsed="false" customWidth="true" hidden="false" outlineLevel="0" max="7" min="7" style="54" width="1.28"/>
    <col collapsed="false" customWidth="true" hidden="false" outlineLevel="0" max="9" min="8" style="54" width="11.28"/>
    <col collapsed="false" customWidth="true" hidden="false" outlineLevel="0" max="10" min="10" style="54" width="10.13"/>
    <col collapsed="false" customWidth="true" hidden="false" outlineLevel="0" max="11" min="11" style="54" width="12.99"/>
    <col collapsed="false" customWidth="true" hidden="false" outlineLevel="0" max="12" min="12" style="54" width="13.41"/>
    <col collapsed="false" customWidth="false" hidden="false" outlineLevel="0" max="257" min="13" style="54" width="11.42"/>
  </cols>
  <sheetData>
    <row r="1" customFormat="false" ht="12.75" hidden="false" customHeight="false" outlineLevel="0" collapsed="false">
      <c r="H1" s="55"/>
      <c r="I1" s="55"/>
      <c r="J1" s="55"/>
      <c r="K1" s="55"/>
      <c r="L1" s="55"/>
      <c r="M1" s="56"/>
    </row>
    <row r="2" customFormat="false" ht="12.75" hidden="false" customHeight="false" outlineLevel="0" collapsed="false">
      <c r="H2" s="55"/>
      <c r="I2" s="55"/>
      <c r="J2" s="55"/>
      <c r="K2" s="55"/>
      <c r="L2" s="55"/>
      <c r="M2" s="56"/>
    </row>
    <row r="3" customFormat="false" ht="12.75" hidden="false" customHeight="false" outlineLevel="0" collapsed="false">
      <c r="H3" s="55"/>
      <c r="I3" s="55"/>
      <c r="J3" s="55"/>
      <c r="K3" s="55"/>
      <c r="L3" s="55"/>
      <c r="M3" s="56"/>
    </row>
    <row r="4" customFormat="false" ht="12.75" hidden="false" customHeight="false" outlineLevel="0" collapsed="false">
      <c r="H4" s="55"/>
      <c r="I4" s="55"/>
      <c r="J4" s="55"/>
      <c r="K4" s="55"/>
      <c r="L4" s="55"/>
      <c r="M4" s="56"/>
    </row>
    <row r="5" s="54" customFormat="true" ht="12.75" hidden="false" customHeight="false" outlineLevel="0" collapsed="false">
      <c r="H5" s="55"/>
      <c r="I5" s="55"/>
      <c r="J5" s="55"/>
      <c r="K5" s="55"/>
      <c r="L5" s="55"/>
      <c r="M5" s="56"/>
    </row>
    <row r="6" s="54" customFormat="true" ht="12.75" hidden="false" customHeight="false" outlineLevel="0" collapsed="false">
      <c r="H6" s="55"/>
      <c r="I6" s="55"/>
      <c r="J6" s="55"/>
      <c r="K6" s="55"/>
      <c r="L6" s="55"/>
      <c r="M6" s="56"/>
    </row>
    <row r="7" s="54" customFormat="tru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55"/>
      <c r="I7" s="55"/>
      <c r="J7" s="55"/>
      <c r="K7" s="55"/>
      <c r="L7" s="55"/>
      <c r="M7" s="56"/>
    </row>
    <row r="8" s="54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55"/>
      <c r="I8" s="55"/>
      <c r="J8" s="55"/>
      <c r="K8" s="55"/>
      <c r="L8" s="55"/>
      <c r="M8" s="56"/>
    </row>
    <row r="9" customFormat="false" ht="12.75" hidden="false" customHeight="true" outlineLevel="0" collapsed="false">
      <c r="A9" s="23" t="s">
        <v>49</v>
      </c>
      <c r="B9" s="23"/>
      <c r="C9" s="23"/>
      <c r="D9" s="23"/>
      <c r="E9" s="23"/>
      <c r="F9" s="23"/>
      <c r="G9" s="23"/>
      <c r="H9" s="55"/>
      <c r="I9" s="55"/>
      <c r="J9" s="55"/>
      <c r="K9" s="55"/>
      <c r="L9" s="55"/>
      <c r="M9" s="56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57"/>
      <c r="I13" s="57"/>
      <c r="J13" s="57"/>
      <c r="K13" s="57"/>
      <c r="L13" s="57"/>
    </row>
    <row r="14" customFormat="false" ht="13.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s="63" customFormat="true" ht="12.75" hidden="false" customHeight="false" outlineLevel="0" collapsed="false">
      <c r="A15" s="60"/>
      <c r="B15" s="61" t="s">
        <v>2</v>
      </c>
      <c r="C15" s="61"/>
      <c r="D15" s="61"/>
      <c r="E15" s="61"/>
      <c r="F15" s="61"/>
      <c r="G15" s="62"/>
      <c r="H15" s="62" t="s">
        <v>50</v>
      </c>
      <c r="I15" s="62"/>
      <c r="J15" s="62"/>
      <c r="K15" s="62"/>
      <c r="L15" s="62"/>
    </row>
    <row r="16" s="63" customFormat="true" ht="12.75" hidden="false" customHeight="true" outlineLevel="0" collapsed="false">
      <c r="A16" s="64" t="s">
        <v>51</v>
      </c>
      <c r="B16" s="61" t="s">
        <v>38</v>
      </c>
      <c r="C16" s="61"/>
      <c r="D16" s="61"/>
      <c r="E16" s="61"/>
      <c r="F16" s="65" t="s">
        <v>52</v>
      </c>
      <c r="G16" s="66"/>
      <c r="H16" s="61" t="s">
        <v>38</v>
      </c>
      <c r="I16" s="61"/>
      <c r="J16" s="61"/>
      <c r="K16" s="61"/>
      <c r="L16" s="65" t="s">
        <v>52</v>
      </c>
    </row>
    <row r="17" s="63" customFormat="true" ht="24.75" hidden="false" customHeight="false" outlineLevel="0" collapsed="false">
      <c r="A17" s="64"/>
      <c r="B17" s="67" t="n">
        <v>2018</v>
      </c>
      <c r="C17" s="67" t="n">
        <v>2019</v>
      </c>
      <c r="D17" s="68" t="s">
        <v>40</v>
      </c>
      <c r="E17" s="68" t="s">
        <v>41</v>
      </c>
      <c r="F17" s="65"/>
      <c r="G17" s="69"/>
      <c r="H17" s="67" t="n">
        <v>2018</v>
      </c>
      <c r="I17" s="67" t="n">
        <v>2019</v>
      </c>
      <c r="J17" s="68" t="s">
        <v>40</v>
      </c>
      <c r="K17" s="68" t="s">
        <v>41</v>
      </c>
      <c r="L17" s="65"/>
    </row>
    <row r="18" s="75" customFormat="true" ht="12" hidden="false" customHeight="false" outlineLevel="0" collapsed="false">
      <c r="A18" s="70" t="s">
        <v>42</v>
      </c>
      <c r="B18" s="71" t="n">
        <v>1983316.2235</v>
      </c>
      <c r="C18" s="71" t="n">
        <v>2139682.00795</v>
      </c>
      <c r="D18" s="72" t="n">
        <v>7.88405714616991</v>
      </c>
      <c r="E18" s="72" t="n">
        <v>7.88405714616991</v>
      </c>
      <c r="F18" s="72" t="n">
        <v>100</v>
      </c>
      <c r="G18" s="73"/>
      <c r="H18" s="71" t="n">
        <v>19747326.6089192</v>
      </c>
      <c r="I18" s="71" t="n">
        <v>22458441.004947</v>
      </c>
      <c r="J18" s="72" t="n">
        <v>13.7290198806116</v>
      </c>
      <c r="K18" s="72" t="n">
        <v>13.7290198806116</v>
      </c>
      <c r="L18" s="72" t="n">
        <v>100</v>
      </c>
      <c r="M18" s="73"/>
      <c r="N18" s="73"/>
      <c r="O18" s="73"/>
      <c r="P18" s="74"/>
      <c r="Q18" s="73"/>
      <c r="R18" s="73"/>
    </row>
    <row r="19" s="75" customFormat="true" ht="13.5" hidden="false" customHeight="false" outlineLevel="0" collapsed="false">
      <c r="A19" s="76" t="s">
        <v>53</v>
      </c>
      <c r="B19" s="77" t="n">
        <v>610390.76315</v>
      </c>
      <c r="C19" s="77" t="n">
        <v>644932.076479999</v>
      </c>
      <c r="D19" s="78" t="n">
        <v>5.65888532646601</v>
      </c>
      <c r="E19" s="78" t="n">
        <v>1.74159384775482</v>
      </c>
      <c r="F19" s="78" t="n">
        <v>30.1414917769907</v>
      </c>
      <c r="G19" s="73"/>
      <c r="H19" s="77" t="n">
        <v>5537153.84716998</v>
      </c>
      <c r="I19" s="77" t="n">
        <v>7847109.50442625</v>
      </c>
      <c r="J19" s="78" t="n">
        <v>41.7173826303722</v>
      </c>
      <c r="K19" s="78" t="n">
        <v>11.6975614117455</v>
      </c>
      <c r="L19" s="78" t="n">
        <v>34.9405798145016</v>
      </c>
      <c r="M19" s="73"/>
      <c r="N19" s="73"/>
      <c r="O19" s="79"/>
      <c r="P19" s="74"/>
      <c r="Q19" s="73"/>
      <c r="R19" s="73"/>
    </row>
    <row r="20" s="75" customFormat="true" ht="13.5" hidden="false" customHeight="false" outlineLevel="0" collapsed="false">
      <c r="A20" s="80" t="s">
        <v>54</v>
      </c>
      <c r="B20" s="71" t="n">
        <v>1372925.46035</v>
      </c>
      <c r="C20" s="71" t="n">
        <v>1494749.93147</v>
      </c>
      <c r="D20" s="72" t="n">
        <v>8.87334925589791</v>
      </c>
      <c r="E20" s="72" t="n">
        <v>6.14246329841509</v>
      </c>
      <c r="F20" s="72" t="n">
        <v>69.8585082230093</v>
      </c>
      <c r="G20" s="73"/>
      <c r="H20" s="71" t="n">
        <v>14210172.7617492</v>
      </c>
      <c r="I20" s="71" t="n">
        <v>14611331.5005207</v>
      </c>
      <c r="J20" s="72" t="n">
        <v>2.82303913891455</v>
      </c>
      <c r="K20" s="72" t="n">
        <v>2.03145846886618</v>
      </c>
      <c r="L20" s="72" t="n">
        <v>65.0594201854984</v>
      </c>
      <c r="M20" s="73"/>
      <c r="N20" s="79"/>
      <c r="O20" s="73"/>
      <c r="P20" s="74"/>
      <c r="Q20" s="73"/>
      <c r="R20" s="73"/>
    </row>
    <row r="21" s="63" customFormat="true" ht="12" hidden="false" customHeight="false" outlineLevel="0" collapsed="false">
      <c r="A21" s="81" t="s">
        <v>55</v>
      </c>
      <c r="B21" s="82" t="n">
        <v>394161.57949</v>
      </c>
      <c r="C21" s="82" t="n">
        <v>497856.647720001</v>
      </c>
      <c r="D21" s="83" t="n">
        <v>26.3077564191241</v>
      </c>
      <c r="E21" s="83" t="n">
        <v>5.22836787201834</v>
      </c>
      <c r="F21" s="83" t="n">
        <v>23.2677867958983</v>
      </c>
      <c r="G21" s="84"/>
      <c r="H21" s="85" t="n">
        <v>4043942.04682</v>
      </c>
      <c r="I21" s="85" t="n">
        <v>4095358.54930001</v>
      </c>
      <c r="J21" s="83" t="n">
        <v>1.27144508711337</v>
      </c>
      <c r="K21" s="83" t="n">
        <v>0.260371965776782</v>
      </c>
      <c r="L21" s="83" t="n">
        <v>18.2352753176318</v>
      </c>
      <c r="M21" s="73"/>
      <c r="N21" s="79"/>
      <c r="O21" s="73"/>
      <c r="P21" s="74"/>
      <c r="Q21" s="73"/>
      <c r="R21" s="73"/>
    </row>
    <row r="22" s="63" customFormat="true" ht="12" hidden="false" customHeight="false" outlineLevel="0" collapsed="false">
      <c r="A22" s="86" t="s">
        <v>56</v>
      </c>
      <c r="B22" s="87" t="n">
        <v>115677.62337</v>
      </c>
      <c r="C22" s="87" t="n">
        <v>143801.38955</v>
      </c>
      <c r="D22" s="88" t="n">
        <v>24.3121922465896</v>
      </c>
      <c r="E22" s="88" t="n">
        <v>1.41801725043975</v>
      </c>
      <c r="F22" s="88" t="n">
        <v>6.72068975743617</v>
      </c>
      <c r="G22" s="84"/>
      <c r="H22" s="89" t="n">
        <v>1183570.96472</v>
      </c>
      <c r="I22" s="89" t="n">
        <v>1451035.58071</v>
      </c>
      <c r="J22" s="88" t="n">
        <v>22.5981055604279</v>
      </c>
      <c r="K22" s="88" t="n">
        <v>1.35443455859588</v>
      </c>
      <c r="L22" s="88" t="n">
        <v>6.46098088638644</v>
      </c>
      <c r="M22" s="73"/>
      <c r="N22" s="73"/>
      <c r="O22" s="73"/>
      <c r="P22" s="74"/>
      <c r="Q22" s="73"/>
      <c r="R22" s="73"/>
    </row>
    <row r="23" s="63" customFormat="true" ht="12" hidden="false" customHeight="false" outlineLevel="0" collapsed="false">
      <c r="A23" s="81" t="s">
        <v>57</v>
      </c>
      <c r="B23" s="82" t="n">
        <v>23033.19107</v>
      </c>
      <c r="C23" s="82" t="n">
        <v>43348.93386</v>
      </c>
      <c r="D23" s="83" t="n">
        <v>88.2020330064496</v>
      </c>
      <c r="E23" s="83" t="n">
        <v>1.02433200259656</v>
      </c>
      <c r="F23" s="83" t="n">
        <v>2.02595216013112</v>
      </c>
      <c r="G23" s="84"/>
      <c r="H23" s="85" t="n">
        <v>294432.44663</v>
      </c>
      <c r="I23" s="85" t="n">
        <v>281381.98476</v>
      </c>
      <c r="J23" s="83" t="n">
        <v>-4.43241294204237</v>
      </c>
      <c r="K23" s="83" t="n">
        <v>-0.066087233621313</v>
      </c>
      <c r="L23" s="83" t="n">
        <v>1.25290078994361</v>
      </c>
      <c r="M23" s="73"/>
      <c r="N23" s="79"/>
      <c r="O23" s="73"/>
      <c r="P23" s="74"/>
      <c r="Q23" s="73"/>
      <c r="R23" s="73"/>
    </row>
    <row r="24" s="63" customFormat="true" ht="12" hidden="false" customHeight="false" outlineLevel="0" collapsed="false">
      <c r="A24" s="86" t="s">
        <v>58</v>
      </c>
      <c r="B24" s="87" t="n">
        <v>7572.58261</v>
      </c>
      <c r="C24" s="87" t="n">
        <v>20577.07674</v>
      </c>
      <c r="D24" s="88" t="n">
        <v>171.731294325226</v>
      </c>
      <c r="E24" s="88" t="n">
        <v>0.655694436213035</v>
      </c>
      <c r="F24" s="88" t="n">
        <v>0.961688543603478</v>
      </c>
      <c r="G24" s="84"/>
      <c r="H24" s="89" t="n">
        <v>126312.40768</v>
      </c>
      <c r="I24" s="89" t="n">
        <v>169454.20737</v>
      </c>
      <c r="J24" s="88" t="n">
        <v>34.1548391661535</v>
      </c>
      <c r="K24" s="88" t="n">
        <v>0.218469064417633</v>
      </c>
      <c r="L24" s="88" t="n">
        <v>0.7545234655098</v>
      </c>
      <c r="M24" s="73"/>
      <c r="N24" s="79"/>
      <c r="O24" s="73"/>
      <c r="P24" s="74"/>
      <c r="Q24" s="73"/>
      <c r="R24" s="73"/>
    </row>
    <row r="25" s="63" customFormat="true" ht="12" hidden="false" customHeight="false" outlineLevel="0" collapsed="false">
      <c r="A25" s="81" t="s">
        <v>59</v>
      </c>
      <c r="B25" s="82" t="n">
        <v>97695.2335700001</v>
      </c>
      <c r="C25" s="82" t="n">
        <v>107168.34717</v>
      </c>
      <c r="D25" s="83" t="n">
        <v>9.69659752459899</v>
      </c>
      <c r="E25" s="83" t="n">
        <v>0.477640100340754</v>
      </c>
      <c r="F25" s="83" t="n">
        <v>5.00861094180423</v>
      </c>
      <c r="G25" s="84"/>
      <c r="H25" s="85" t="n">
        <v>1029065.81258019</v>
      </c>
      <c r="I25" s="85" t="n">
        <v>1084079.74765041</v>
      </c>
      <c r="J25" s="83" t="n">
        <v>5.34600745624669</v>
      </c>
      <c r="K25" s="83" t="n">
        <v>0.278589280259205</v>
      </c>
      <c r="L25" s="83" t="n">
        <v>4.82704809034436</v>
      </c>
      <c r="M25" s="73"/>
      <c r="N25" s="73"/>
      <c r="O25" s="79"/>
      <c r="P25" s="74"/>
      <c r="Q25" s="73"/>
      <c r="R25" s="73"/>
    </row>
    <row r="26" s="63" customFormat="true" ht="12" hidden="false" customHeight="false" outlineLevel="0" collapsed="false">
      <c r="A26" s="86" t="s">
        <v>60</v>
      </c>
      <c r="B26" s="87" t="n">
        <v>2739.0754</v>
      </c>
      <c r="C26" s="87" t="n">
        <v>10754.40738</v>
      </c>
      <c r="D26" s="88" t="n">
        <v>292.629110538542</v>
      </c>
      <c r="E26" s="88" t="n">
        <v>0.40413787196553</v>
      </c>
      <c r="F26" s="88" t="n">
        <v>0.502617087027042</v>
      </c>
      <c r="G26" s="84"/>
      <c r="H26" s="89" t="n">
        <v>67974.38296</v>
      </c>
      <c r="I26" s="89" t="n">
        <v>63594.02567</v>
      </c>
      <c r="J26" s="88" t="n">
        <v>-6.44412953711938</v>
      </c>
      <c r="K26" s="88" t="n">
        <v>-0.0221820268472268</v>
      </c>
      <c r="L26" s="88" t="n">
        <v>0.283163135214915</v>
      </c>
      <c r="M26" s="73"/>
      <c r="N26" s="79"/>
      <c r="O26" s="79"/>
      <c r="P26" s="74"/>
      <c r="Q26" s="73"/>
      <c r="R26" s="73"/>
    </row>
    <row r="27" s="63" customFormat="true" ht="12" hidden="false" customHeight="false" outlineLevel="0" collapsed="false">
      <c r="A27" s="81" t="s">
        <v>61</v>
      </c>
      <c r="B27" s="82" t="n">
        <v>2161.11373</v>
      </c>
      <c r="C27" s="82" t="n">
        <v>9492.98778</v>
      </c>
      <c r="D27" s="83" t="n">
        <v>339.263683730333</v>
      </c>
      <c r="E27" s="83" t="n">
        <v>0.369677510985177</v>
      </c>
      <c r="F27" s="83" t="n">
        <v>0.443663485729597</v>
      </c>
      <c r="G27" s="84"/>
      <c r="H27" s="85" t="n">
        <v>41344.25126</v>
      </c>
      <c r="I27" s="85" t="n">
        <v>105972.27971</v>
      </c>
      <c r="J27" s="83" t="n">
        <v>156.316843286328</v>
      </c>
      <c r="K27" s="83" t="n">
        <v>0.327274824232713</v>
      </c>
      <c r="L27" s="83" t="n">
        <v>0.471859465608753</v>
      </c>
      <c r="M27" s="73"/>
      <c r="N27" s="73"/>
      <c r="O27" s="79"/>
      <c r="P27" s="74"/>
      <c r="Q27" s="73"/>
      <c r="R27" s="73"/>
    </row>
    <row r="28" s="63" customFormat="true" ht="12" hidden="false" customHeight="false" outlineLevel="0" collapsed="false">
      <c r="A28" s="86" t="s">
        <v>62</v>
      </c>
      <c r="B28" s="87" t="n">
        <v>4917.10856000001</v>
      </c>
      <c r="C28" s="87" t="n">
        <v>10632.70807</v>
      </c>
      <c r="D28" s="88" t="n">
        <v>116.239034388942</v>
      </c>
      <c r="E28" s="88" t="n">
        <v>0.288183974006604</v>
      </c>
      <c r="F28" s="88" t="n">
        <v>0.496929358217442</v>
      </c>
      <c r="G28" s="84"/>
      <c r="H28" s="89" t="n">
        <v>80262.25503</v>
      </c>
      <c r="I28" s="89" t="n">
        <v>107491.99121</v>
      </c>
      <c r="J28" s="88" t="n">
        <v>33.925954572074</v>
      </c>
      <c r="K28" s="88" t="n">
        <v>0.137890747032569</v>
      </c>
      <c r="L28" s="88" t="n">
        <v>0.478626237619621</v>
      </c>
      <c r="M28" s="73"/>
      <c r="N28" s="73"/>
      <c r="O28" s="79"/>
      <c r="P28" s="74"/>
      <c r="Q28" s="73"/>
      <c r="R28" s="73"/>
    </row>
    <row r="29" s="63" customFormat="true" ht="12" hidden="false" customHeight="false" outlineLevel="0" collapsed="false">
      <c r="A29" s="81" t="s">
        <v>63</v>
      </c>
      <c r="B29" s="82" t="n">
        <v>428.12526</v>
      </c>
      <c r="C29" s="82" t="n">
        <v>4381.79697</v>
      </c>
      <c r="D29" s="83" t="n">
        <v>923.484802088062</v>
      </c>
      <c r="E29" s="83" t="n">
        <v>0.199346511824669</v>
      </c>
      <c r="F29" s="83" t="n">
        <v>0.204787298005938</v>
      </c>
      <c r="G29" s="84"/>
      <c r="H29" s="85" t="n">
        <v>75263.04087</v>
      </c>
      <c r="I29" s="85" t="n">
        <v>10604.49919</v>
      </c>
      <c r="J29" s="83" t="n">
        <v>-85.910084063283</v>
      </c>
      <c r="K29" s="83" t="n">
        <v>-0.32742934251564</v>
      </c>
      <c r="L29" s="83" t="n">
        <v>0.0472183228909972</v>
      </c>
      <c r="M29" s="73"/>
      <c r="N29" s="73"/>
      <c r="O29" s="73"/>
      <c r="P29" s="74"/>
      <c r="Q29" s="73"/>
      <c r="R29" s="73"/>
    </row>
    <row r="30" s="63" customFormat="true" ht="12" hidden="false" customHeight="false" outlineLevel="0" collapsed="false">
      <c r="A30" s="86" t="s">
        <v>64</v>
      </c>
      <c r="B30" s="87" t="n">
        <v>4081.27939</v>
      </c>
      <c r="C30" s="87" t="n">
        <v>7546.38954</v>
      </c>
      <c r="D30" s="88" t="n">
        <v>84.9025469437416</v>
      </c>
      <c r="E30" s="88" t="n">
        <v>0.174712943349248</v>
      </c>
      <c r="F30" s="88" t="n">
        <v>0.352687432616686</v>
      </c>
      <c r="G30" s="84"/>
      <c r="H30" s="89" t="n">
        <v>27369.37387</v>
      </c>
      <c r="I30" s="89" t="n">
        <v>56298.78575</v>
      </c>
      <c r="J30" s="88" t="n">
        <v>105.699940442225</v>
      </c>
      <c r="K30" s="88" t="n">
        <v>0.146497865016997</v>
      </c>
      <c r="L30" s="88" t="n">
        <v>0.250679847891485</v>
      </c>
      <c r="M30" s="73"/>
      <c r="N30" s="73"/>
      <c r="O30" s="79"/>
      <c r="P30" s="74"/>
      <c r="Q30" s="73"/>
      <c r="R30" s="73"/>
    </row>
    <row r="31" s="63" customFormat="true" ht="12" hidden="false" customHeight="false" outlineLevel="0" collapsed="false">
      <c r="A31" s="81" t="s">
        <v>65</v>
      </c>
      <c r="B31" s="82" t="n">
        <v>38602.95305</v>
      </c>
      <c r="C31" s="82" t="n">
        <v>41708.45385</v>
      </c>
      <c r="D31" s="83" t="n">
        <v>8.04472340750104</v>
      </c>
      <c r="E31" s="83" t="n">
        <v>0.156581223064855</v>
      </c>
      <c r="F31" s="83" t="n">
        <v>1.94928282310325</v>
      </c>
      <c r="G31" s="84"/>
      <c r="H31" s="85" t="n">
        <v>426883.255882082</v>
      </c>
      <c r="I31" s="85" t="n">
        <v>427895.65265</v>
      </c>
      <c r="J31" s="83" t="n">
        <v>0.237160102667033</v>
      </c>
      <c r="K31" s="83" t="n">
        <v>0.00512675354982494</v>
      </c>
      <c r="L31" s="83" t="n">
        <v>1.90527763060555</v>
      </c>
      <c r="M31" s="73"/>
      <c r="N31" s="73"/>
      <c r="O31" s="73"/>
      <c r="P31" s="74"/>
      <c r="Q31" s="73"/>
      <c r="R31" s="73"/>
    </row>
    <row r="32" s="63" customFormat="true" ht="12" hidden="false" customHeight="false" outlineLevel="0" collapsed="false">
      <c r="A32" s="86" t="s">
        <v>66</v>
      </c>
      <c r="B32" s="87" t="n">
        <v>18952.06713</v>
      </c>
      <c r="C32" s="87" t="n">
        <v>21596.86094</v>
      </c>
      <c r="D32" s="88" t="n">
        <v>13.955173289849</v>
      </c>
      <c r="E32" s="88" t="n">
        <v>0.133352098806145</v>
      </c>
      <c r="F32" s="88" t="n">
        <v>1.00934909298469</v>
      </c>
      <c r="G32" s="84"/>
      <c r="H32" s="89" t="n">
        <v>250786.80374</v>
      </c>
      <c r="I32" s="89" t="n">
        <v>211307.58337</v>
      </c>
      <c r="J32" s="88" t="n">
        <v>-15.7421442361575</v>
      </c>
      <c r="K32" s="88" t="n">
        <v>-0.199921848419566</v>
      </c>
      <c r="L32" s="88" t="n">
        <v>0.940882687820827</v>
      </c>
      <c r="M32" s="73"/>
      <c r="N32" s="73"/>
      <c r="O32" s="73"/>
      <c r="P32" s="74"/>
      <c r="Q32" s="73"/>
      <c r="R32" s="73"/>
    </row>
    <row r="33" s="63" customFormat="true" ht="12" hidden="false" customHeight="false" outlineLevel="0" collapsed="false">
      <c r="A33" s="81" t="s">
        <v>67</v>
      </c>
      <c r="B33" s="82" t="n">
        <v>4320.19939</v>
      </c>
      <c r="C33" s="82" t="n">
        <v>4799.48507</v>
      </c>
      <c r="D33" s="83" t="n">
        <v>11.0940638783804</v>
      </c>
      <c r="E33" s="83" t="n">
        <v>0.0241658730121309</v>
      </c>
      <c r="F33" s="83" t="n">
        <v>0.224308334236933</v>
      </c>
      <c r="G33" s="84"/>
      <c r="H33" s="85" t="n">
        <v>57048.27108</v>
      </c>
      <c r="I33" s="85" t="n">
        <v>45378.90615</v>
      </c>
      <c r="J33" s="83" t="n">
        <v>-20.4552473003709</v>
      </c>
      <c r="K33" s="83" t="n">
        <v>-0.0590933910250381</v>
      </c>
      <c r="L33" s="83" t="n">
        <v>0.202057240482562</v>
      </c>
      <c r="M33" s="73"/>
      <c r="N33" s="73"/>
      <c r="O33" s="73"/>
      <c r="P33" s="74"/>
      <c r="Q33" s="73"/>
      <c r="R33" s="73"/>
    </row>
    <row r="34" s="63" customFormat="true" ht="12" hidden="false" customHeight="false" outlineLevel="0" collapsed="false">
      <c r="A34" s="86" t="s">
        <v>68</v>
      </c>
      <c r="B34" s="87" t="n">
        <v>10.63669</v>
      </c>
      <c r="C34" s="87" t="n">
        <v>270.22254</v>
      </c>
      <c r="D34" s="88" t="s">
        <v>69</v>
      </c>
      <c r="E34" s="88" t="n">
        <v>0.0130884750966189</v>
      </c>
      <c r="F34" s="88" t="n">
        <v>0.0126290981087838</v>
      </c>
      <c r="G34" s="84"/>
      <c r="H34" s="89" t="n">
        <v>3554.67579</v>
      </c>
      <c r="I34" s="89" t="n">
        <v>13453.1361</v>
      </c>
      <c r="J34" s="88" t="n">
        <v>278.463097474214</v>
      </c>
      <c r="K34" s="88" t="n">
        <v>0.0501255714559824</v>
      </c>
      <c r="L34" s="88" t="n">
        <v>0.0599023596385726</v>
      </c>
      <c r="M34" s="73"/>
      <c r="N34" s="73"/>
      <c r="O34" s="79"/>
      <c r="P34" s="90"/>
      <c r="Q34" s="73"/>
      <c r="R34" s="73"/>
    </row>
    <row r="35" s="63" customFormat="true" ht="12" hidden="false" customHeight="false" outlineLevel="0" collapsed="false">
      <c r="A35" s="81" t="s">
        <v>70</v>
      </c>
      <c r="B35" s="82" t="n">
        <v>4709.80687</v>
      </c>
      <c r="C35" s="82" t="n">
        <v>4911.67249</v>
      </c>
      <c r="D35" s="83" t="n">
        <v>4.28607001458636</v>
      </c>
      <c r="E35" s="83" t="n">
        <v>0.0101781862926408</v>
      </c>
      <c r="F35" s="83" t="n">
        <v>0.229551516148225</v>
      </c>
      <c r="G35" s="84"/>
      <c r="H35" s="85" t="n">
        <v>57323.24519</v>
      </c>
      <c r="I35" s="85" t="n">
        <v>55897.72607</v>
      </c>
      <c r="J35" s="83" t="n">
        <v>-2.48680812692139</v>
      </c>
      <c r="K35" s="83" t="n">
        <v>-0.00721879547662994</v>
      </c>
      <c r="L35" s="83" t="n">
        <v>0.248894061959542</v>
      </c>
      <c r="M35" s="73"/>
      <c r="N35" s="73"/>
      <c r="O35" s="73"/>
      <c r="P35" s="74"/>
      <c r="Q35" s="73"/>
      <c r="R35" s="73"/>
    </row>
    <row r="36" s="63" customFormat="true" ht="12" hidden="false" customHeight="false" outlineLevel="0" collapsed="false">
      <c r="A36" s="86" t="s">
        <v>71</v>
      </c>
      <c r="B36" s="87" t="n">
        <v>8649.85243</v>
      </c>
      <c r="C36" s="87" t="n">
        <v>8786.43199</v>
      </c>
      <c r="D36" s="88" t="n">
        <v>1.57898138847206</v>
      </c>
      <c r="E36" s="88" t="n">
        <v>0.00688642377759478</v>
      </c>
      <c r="F36" s="88" t="n">
        <v>0.410641953213327</v>
      </c>
      <c r="G36" s="84"/>
      <c r="H36" s="89" t="n">
        <v>68234.33977</v>
      </c>
      <c r="I36" s="89" t="n">
        <v>82077.6987</v>
      </c>
      <c r="J36" s="88" t="n">
        <v>20.2879649406184</v>
      </c>
      <c r="K36" s="88" t="n">
        <v>0.0701024457849776</v>
      </c>
      <c r="L36" s="88" t="n">
        <v>0.365464809787645</v>
      </c>
      <c r="M36" s="73"/>
      <c r="N36" s="73"/>
      <c r="O36" s="73"/>
      <c r="P36" s="74"/>
      <c r="Q36" s="73"/>
      <c r="R36" s="73"/>
    </row>
    <row r="37" s="63" customFormat="true" ht="12" hidden="false" customHeight="false" outlineLevel="0" collapsed="false">
      <c r="A37" s="81" t="s">
        <v>72</v>
      </c>
      <c r="B37" s="82" t="n">
        <v>677.89497</v>
      </c>
      <c r="C37" s="82" t="n">
        <v>740.81866</v>
      </c>
      <c r="D37" s="83" t="n">
        <v>9.2822181583675</v>
      </c>
      <c r="E37" s="83" t="n">
        <v>0.00317265039505184</v>
      </c>
      <c r="F37" s="83" t="n">
        <v>0.0346228391530837</v>
      </c>
      <c r="G37" s="84"/>
      <c r="H37" s="85" t="n">
        <v>18323.19189</v>
      </c>
      <c r="I37" s="85" t="n">
        <v>7203.38364</v>
      </c>
      <c r="J37" s="83" t="n">
        <v>-60.6870697897821</v>
      </c>
      <c r="K37" s="83" t="n">
        <v>-0.0563104488532517</v>
      </c>
      <c r="L37" s="83" t="n">
        <v>0.0320742817295879</v>
      </c>
      <c r="M37" s="73"/>
      <c r="N37" s="73"/>
      <c r="O37" s="73"/>
      <c r="P37" s="74"/>
      <c r="Q37" s="73"/>
      <c r="R37" s="73"/>
    </row>
    <row r="38" s="63" customFormat="true" ht="12" hidden="false" customHeight="false" outlineLevel="0" collapsed="false">
      <c r="A38" s="86" t="s">
        <v>73</v>
      </c>
      <c r="B38" s="87" t="n">
        <v>0</v>
      </c>
      <c r="C38" s="87" t="n">
        <v>0</v>
      </c>
      <c r="D38" s="88" t="s">
        <v>74</v>
      </c>
      <c r="E38" s="88" t="n">
        <v>0</v>
      </c>
      <c r="F38" s="88" t="n">
        <v>0</v>
      </c>
      <c r="G38" s="84"/>
      <c r="H38" s="89" t="n">
        <v>4.6109</v>
      </c>
      <c r="I38" s="89" t="n">
        <v>0</v>
      </c>
      <c r="J38" s="88" t="n">
        <v>-100</v>
      </c>
      <c r="K38" s="88" t="n">
        <v>-2.33494897376003E-005</v>
      </c>
      <c r="L38" s="88" t="n">
        <v>0</v>
      </c>
      <c r="M38" s="73"/>
      <c r="N38" s="73"/>
      <c r="O38" s="73"/>
      <c r="P38" s="74"/>
      <c r="Q38" s="73"/>
      <c r="R38" s="73"/>
    </row>
    <row r="39" s="63" customFormat="true" ht="12" hidden="false" customHeight="false" outlineLevel="0" collapsed="false">
      <c r="A39" s="81" t="s">
        <v>75</v>
      </c>
      <c r="B39" s="82" t="n">
        <v>314.56254</v>
      </c>
      <c r="C39" s="82" t="n">
        <v>48.7152</v>
      </c>
      <c r="D39" s="83" t="n">
        <v>-84.5133498731286</v>
      </c>
      <c r="E39" s="83" t="n">
        <v>-0.0134041831983229</v>
      </c>
      <c r="F39" s="83" t="n">
        <v>0.00227674952721939</v>
      </c>
      <c r="G39" s="84"/>
      <c r="H39" s="85" t="n">
        <v>1724.73104</v>
      </c>
      <c r="I39" s="85" t="n">
        <v>712.34723</v>
      </c>
      <c r="J39" s="83" t="n">
        <v>-58.6980686565483</v>
      </c>
      <c r="K39" s="83" t="n">
        <v>-0.00512668793122985</v>
      </c>
      <c r="L39" s="83" t="n">
        <v>0.00317184629976359</v>
      </c>
      <c r="M39" s="73"/>
      <c r="N39" s="73"/>
      <c r="O39" s="73"/>
      <c r="P39" s="74"/>
      <c r="Q39" s="73"/>
      <c r="R39" s="73"/>
    </row>
    <row r="40" s="63" customFormat="true" ht="12" hidden="false" customHeight="false" outlineLevel="0" collapsed="false">
      <c r="A40" s="86" t="s">
        <v>76</v>
      </c>
      <c r="B40" s="87" t="n">
        <v>49526.69628</v>
      </c>
      <c r="C40" s="87" t="n">
        <v>48964.75082</v>
      </c>
      <c r="D40" s="88" t="n">
        <v>-1.1346314254903</v>
      </c>
      <c r="E40" s="88" t="n">
        <v>-0.0283336289665568</v>
      </c>
      <c r="F40" s="88" t="n">
        <v>2.28841251354506</v>
      </c>
      <c r="G40" s="84"/>
      <c r="H40" s="89" t="n">
        <v>538277.39795</v>
      </c>
      <c r="I40" s="89" t="n">
        <v>470435.98855</v>
      </c>
      <c r="J40" s="88" t="n">
        <v>-12.6034289491572</v>
      </c>
      <c r="K40" s="88" t="n">
        <v>-0.343547310193162</v>
      </c>
      <c r="L40" s="88" t="n">
        <v>2.09469565784364</v>
      </c>
      <c r="M40" s="73"/>
      <c r="N40" s="73"/>
      <c r="O40" s="73"/>
      <c r="P40" s="74"/>
      <c r="Q40" s="73"/>
      <c r="R40" s="73"/>
    </row>
    <row r="41" s="63" customFormat="true" ht="12" hidden="false" customHeight="false" outlineLevel="0" collapsed="false">
      <c r="A41" s="81" t="s">
        <v>77</v>
      </c>
      <c r="B41" s="82" t="n">
        <v>3488.97367</v>
      </c>
      <c r="C41" s="82" t="n">
        <v>2050.91461</v>
      </c>
      <c r="D41" s="83" t="n">
        <v>-41.2172517197586</v>
      </c>
      <c r="E41" s="83" t="n">
        <v>-0.0725078050066181</v>
      </c>
      <c r="F41" s="83" t="n">
        <v>0.0958513742873856</v>
      </c>
      <c r="G41" s="84"/>
      <c r="H41" s="85" t="n">
        <v>33567.78976</v>
      </c>
      <c r="I41" s="85" t="n">
        <v>29492.46759</v>
      </c>
      <c r="J41" s="83" t="n">
        <v>-12.1405734459652</v>
      </c>
      <c r="K41" s="83" t="n">
        <v>-0.0206373361352079</v>
      </c>
      <c r="L41" s="83" t="n">
        <v>0.131320190851643</v>
      </c>
      <c r="M41" s="73"/>
      <c r="N41" s="73"/>
      <c r="O41" s="73"/>
      <c r="P41" s="74"/>
      <c r="Q41" s="73"/>
      <c r="R41" s="73"/>
    </row>
    <row r="42" s="63" customFormat="true" ht="12" hidden="false" customHeight="false" outlineLevel="0" collapsed="false">
      <c r="A42" s="86" t="s">
        <v>78</v>
      </c>
      <c r="B42" s="87" t="n">
        <v>20218.42777</v>
      </c>
      <c r="C42" s="87" t="n">
        <v>17513.13463</v>
      </c>
      <c r="D42" s="88" t="n">
        <v>-13.3803338754862</v>
      </c>
      <c r="E42" s="88" t="n">
        <v>-0.13640251150802</v>
      </c>
      <c r="F42" s="91" t="n">
        <v>0.818492400502966</v>
      </c>
      <c r="G42" s="84"/>
      <c r="H42" s="89" t="n">
        <v>303280.209777179</v>
      </c>
      <c r="I42" s="89" t="n">
        <v>276259.86687</v>
      </c>
      <c r="J42" s="88" t="n">
        <v>-8.90936567441412</v>
      </c>
      <c r="K42" s="88" t="n">
        <v>-0.136830384397324</v>
      </c>
      <c r="L42" s="92" t="n">
        <v>1.23009369532439</v>
      </c>
      <c r="M42" s="73"/>
      <c r="N42" s="73"/>
      <c r="O42" s="73"/>
      <c r="P42" s="74"/>
      <c r="Q42" s="73"/>
      <c r="R42" s="73"/>
    </row>
    <row r="43" s="63" customFormat="true" ht="12" hidden="false" customHeight="false" outlineLevel="0" collapsed="false">
      <c r="A43" s="81" t="s">
        <v>79</v>
      </c>
      <c r="B43" s="82" t="n">
        <v>3862.70724</v>
      </c>
      <c r="C43" s="82" t="n">
        <v>0</v>
      </c>
      <c r="D43" s="83" t="n">
        <v>-100</v>
      </c>
      <c r="E43" s="83" t="n">
        <v>-0.194760028392417</v>
      </c>
      <c r="F43" s="83" t="n">
        <v>0</v>
      </c>
      <c r="G43" s="84"/>
      <c r="H43" s="85" t="n">
        <v>4072.36128</v>
      </c>
      <c r="I43" s="85" t="n">
        <v>15260.73815</v>
      </c>
      <c r="J43" s="83" t="n">
        <v>274.739299898264</v>
      </c>
      <c r="K43" s="83" t="n">
        <v>0.0566576787409117</v>
      </c>
      <c r="L43" s="83" t="n">
        <v>0.0679510129248885</v>
      </c>
      <c r="M43" s="73"/>
      <c r="N43" s="73"/>
      <c r="O43" s="73"/>
      <c r="P43" s="90"/>
      <c r="Q43" s="73"/>
      <c r="R43" s="73"/>
    </row>
    <row r="44" s="63" customFormat="true" ht="12" hidden="false" customHeight="false" outlineLevel="0" collapsed="false">
      <c r="A44" s="86" t="s">
        <v>80</v>
      </c>
      <c r="B44" s="87" t="n">
        <v>27434.09647</v>
      </c>
      <c r="C44" s="87" t="n">
        <v>23108.56854</v>
      </c>
      <c r="D44" s="88" t="n">
        <v>-15.7669779091508</v>
      </c>
      <c r="E44" s="88" t="n">
        <v>-0.218095726679767</v>
      </c>
      <c r="F44" s="88" t="n">
        <v>1.08000013339085</v>
      </c>
      <c r="G44" s="84"/>
      <c r="H44" s="89" t="n">
        <v>248277.8879</v>
      </c>
      <c r="I44" s="89" t="n">
        <v>267411.02169</v>
      </c>
      <c r="J44" s="88" t="n">
        <v>7.70633822924507</v>
      </c>
      <c r="K44" s="88" t="n">
        <v>0.0968897419327544</v>
      </c>
      <c r="L44" s="88" t="n">
        <v>1.19069271830176</v>
      </c>
      <c r="M44" s="73"/>
      <c r="N44" s="73"/>
      <c r="O44" s="73"/>
      <c r="P44" s="74"/>
      <c r="Q44" s="73"/>
      <c r="R44" s="73"/>
    </row>
    <row r="45" s="63" customFormat="true" ht="12" hidden="false" customHeight="false" outlineLevel="0" collapsed="false">
      <c r="A45" s="81" t="s">
        <v>81</v>
      </c>
      <c r="B45" s="82" t="n">
        <v>71149.25445</v>
      </c>
      <c r="C45" s="82" t="n">
        <v>65891.74663</v>
      </c>
      <c r="D45" s="83" t="n">
        <v>-7.38940676278586</v>
      </c>
      <c r="E45" s="83" t="n">
        <v>-0.265086714751014</v>
      </c>
      <c r="F45" s="83" t="n">
        <v>3.07951117900599</v>
      </c>
      <c r="G45" s="84"/>
      <c r="H45" s="85" t="n">
        <v>641936.590349999</v>
      </c>
      <c r="I45" s="85" t="n">
        <v>702410.75813</v>
      </c>
      <c r="J45" s="83" t="n">
        <v>9.42058276301538</v>
      </c>
      <c r="K45" s="83" t="n">
        <v>0.306239770970753</v>
      </c>
      <c r="L45" s="83" t="n">
        <v>3.12760248129101</v>
      </c>
      <c r="M45" s="73"/>
      <c r="N45" s="73"/>
      <c r="O45" s="73"/>
      <c r="P45" s="74"/>
      <c r="Q45" s="73"/>
      <c r="R45" s="73"/>
    </row>
    <row r="46" s="63" customFormat="true" ht="12" hidden="false" customHeight="false" outlineLevel="0" collapsed="false">
      <c r="A46" s="86" t="s">
        <v>82</v>
      </c>
      <c r="B46" s="87" t="n">
        <v>20937.27087</v>
      </c>
      <c r="C46" s="87" t="n">
        <v>15318.73754</v>
      </c>
      <c r="D46" s="88" t="n">
        <v>-26.835079724027</v>
      </c>
      <c r="E46" s="88" t="n">
        <v>-0.2832898386766</v>
      </c>
      <c r="F46" s="88" t="n">
        <v>0.715935240988295</v>
      </c>
      <c r="G46" s="84"/>
      <c r="H46" s="89" t="n">
        <v>118418.40365</v>
      </c>
      <c r="I46" s="89" t="n">
        <v>203985.387900411</v>
      </c>
      <c r="J46" s="88" t="n">
        <v>72.2581808342175</v>
      </c>
      <c r="K46" s="88" t="n">
        <v>0.433309206582744</v>
      </c>
      <c r="L46" s="88" t="n">
        <v>0.908279376362224</v>
      </c>
      <c r="M46" s="73"/>
      <c r="N46" s="73"/>
      <c r="O46" s="73"/>
      <c r="P46" s="74"/>
      <c r="Q46" s="73"/>
      <c r="R46" s="73"/>
    </row>
    <row r="47" s="63" customFormat="true" ht="12" hidden="false" customHeight="false" outlineLevel="0" collapsed="false">
      <c r="A47" s="81" t="s">
        <v>83</v>
      </c>
      <c r="B47" s="82" t="n">
        <v>51352.95907</v>
      </c>
      <c r="C47" s="82" t="n">
        <v>43974.46751</v>
      </c>
      <c r="D47" s="83" t="n">
        <v>-14.3681916166551</v>
      </c>
      <c r="E47" s="83" t="n">
        <v>-0.372027993951418</v>
      </c>
      <c r="F47" s="83" t="n">
        <v>2.05518704866483</v>
      </c>
      <c r="G47" s="84"/>
      <c r="H47" s="85" t="n">
        <v>516990.50701</v>
      </c>
      <c r="I47" s="85" t="n">
        <v>541188.46534</v>
      </c>
      <c r="J47" s="83" t="n">
        <v>4.68054209930242</v>
      </c>
      <c r="K47" s="83" t="n">
        <v>0.122537894922296</v>
      </c>
      <c r="L47" s="83" t="n">
        <v>2.40973300515735</v>
      </c>
      <c r="M47" s="73"/>
      <c r="N47" s="73"/>
      <c r="O47" s="73"/>
      <c r="P47" s="74"/>
      <c r="Q47" s="73"/>
      <c r="R47" s="73"/>
    </row>
    <row r="48" s="63" customFormat="true" ht="12" hidden="false" customHeight="false" outlineLevel="0" collapsed="false">
      <c r="A48" s="86" t="s">
        <v>84</v>
      </c>
      <c r="B48" s="87" t="n">
        <v>31402.50755</v>
      </c>
      <c r="C48" s="87" t="n">
        <v>23292.04525</v>
      </c>
      <c r="D48" s="88" t="n">
        <v>-25.8274352361392</v>
      </c>
      <c r="E48" s="88" t="n">
        <v>-0.408934400066938</v>
      </c>
      <c r="F48" s="88" t="n">
        <v>1.08857508561825</v>
      </c>
      <c r="G48" s="84"/>
      <c r="H48" s="89" t="n">
        <v>243539.09453</v>
      </c>
      <c r="I48" s="89" t="n">
        <v>254906.53807</v>
      </c>
      <c r="J48" s="88" t="n">
        <v>4.66760524093175</v>
      </c>
      <c r="K48" s="88" t="n">
        <v>0.0575644681689</v>
      </c>
      <c r="L48" s="88" t="n">
        <v>1.13501439398154</v>
      </c>
      <c r="M48" s="73"/>
      <c r="N48" s="73"/>
      <c r="O48" s="73"/>
      <c r="P48" s="74"/>
      <c r="Q48" s="73"/>
      <c r="R48" s="73"/>
    </row>
    <row r="49" s="63" customFormat="true" ht="12" hidden="false" customHeight="false" outlineLevel="0" collapsed="false">
      <c r="A49" s="81" t="s">
        <v>85</v>
      </c>
      <c r="B49" s="82" t="n">
        <v>15256.06945</v>
      </c>
      <c r="C49" s="82" t="n">
        <v>7046.74684</v>
      </c>
      <c r="D49" s="83" t="n">
        <v>-53.8102073860184</v>
      </c>
      <c r="E49" s="83" t="n">
        <v>-0.413918996513468</v>
      </c>
      <c r="F49" s="83" t="n">
        <v>0.329336173030281</v>
      </c>
      <c r="G49" s="84"/>
      <c r="H49" s="85" t="n">
        <v>187097.97463</v>
      </c>
      <c r="I49" s="85" t="n">
        <v>126732.33837</v>
      </c>
      <c r="J49" s="83" t="n">
        <v>-32.2641847830675</v>
      </c>
      <c r="K49" s="83" t="n">
        <v>-0.305690169892339</v>
      </c>
      <c r="L49" s="83" t="n">
        <v>0.564297131497615</v>
      </c>
      <c r="M49" s="73"/>
      <c r="N49" s="73"/>
      <c r="O49" s="73"/>
      <c r="P49" s="74"/>
      <c r="Q49" s="73"/>
      <c r="R49" s="73"/>
    </row>
    <row r="50" s="63" customFormat="true" ht="12" hidden="false" customHeight="false" outlineLevel="0" collapsed="false">
      <c r="A50" s="86" t="s">
        <v>86</v>
      </c>
      <c r="B50" s="87" t="n">
        <v>77490.15332</v>
      </c>
      <c r="C50" s="87" t="n">
        <v>65985.72653</v>
      </c>
      <c r="D50" s="88" t="n">
        <v>-14.8463079463681</v>
      </c>
      <c r="E50" s="88" t="n">
        <v>-0.580060136335592</v>
      </c>
      <c r="F50" s="88" t="n">
        <v>3.08390341578</v>
      </c>
      <c r="G50" s="84"/>
      <c r="H50" s="89" t="n">
        <v>712800.32504</v>
      </c>
      <c r="I50" s="89" t="n">
        <v>736310.01124</v>
      </c>
      <c r="J50" s="88" t="n">
        <v>3.29821485402388</v>
      </c>
      <c r="K50" s="88" t="n">
        <v>0.119052500956668</v>
      </c>
      <c r="L50" s="88" t="n">
        <v>3.27854462862231</v>
      </c>
      <c r="M50" s="73"/>
      <c r="N50" s="73"/>
      <c r="O50" s="73"/>
      <c r="P50" s="74"/>
      <c r="Q50" s="73"/>
      <c r="R50" s="73"/>
    </row>
    <row r="51" s="63" customFormat="true" ht="12" hidden="false" customHeight="false" outlineLevel="0" collapsed="false">
      <c r="A51" s="81" t="s">
        <v>87</v>
      </c>
      <c r="B51" s="82" t="n">
        <v>44768.57477</v>
      </c>
      <c r="C51" s="82" t="n">
        <v>33129.33338</v>
      </c>
      <c r="D51" s="83" t="n">
        <v>-25.9986864665606</v>
      </c>
      <c r="E51" s="83" t="n">
        <v>-0.586857569765654</v>
      </c>
      <c r="F51" s="83" t="n">
        <v>1.54832976381106</v>
      </c>
      <c r="G51" s="84"/>
      <c r="H51" s="85" t="n">
        <v>494166.9394</v>
      </c>
      <c r="I51" s="85" t="n">
        <v>413439.10743</v>
      </c>
      <c r="J51" s="83" t="n">
        <v>-16.3361458514439</v>
      </c>
      <c r="K51" s="83" t="n">
        <v>-0.408803852636631</v>
      </c>
      <c r="L51" s="83" t="n">
        <v>1.84090742246503</v>
      </c>
      <c r="M51" s="73"/>
      <c r="N51" s="73"/>
      <c r="O51" s="73"/>
      <c r="P51" s="74"/>
      <c r="Q51" s="73"/>
      <c r="R51" s="73"/>
    </row>
    <row r="52" s="63" customFormat="true" ht="12" hidden="false" customHeight="false" outlineLevel="0" collapsed="false">
      <c r="A52" s="86" t="s">
        <v>88</v>
      </c>
      <c r="B52" s="87" t="n">
        <v>31395.86579</v>
      </c>
      <c r="C52" s="87" t="n">
        <v>18197.37096</v>
      </c>
      <c r="D52" s="88" t="n">
        <v>-42.0389579898252</v>
      </c>
      <c r="E52" s="88" t="n">
        <v>-0.665476068496448</v>
      </c>
      <c r="F52" s="88" t="n">
        <v>0.850470812596806</v>
      </c>
      <c r="G52" s="84"/>
      <c r="H52" s="89" t="n">
        <v>336043.91195</v>
      </c>
      <c r="I52" s="89" t="n">
        <v>277902.50338</v>
      </c>
      <c r="J52" s="88" t="n">
        <v>-17.3017294771437</v>
      </c>
      <c r="K52" s="88" t="n">
        <v>-0.294426732901352</v>
      </c>
      <c r="L52" s="88" t="n">
        <v>1.23740781169443</v>
      </c>
      <c r="M52" s="73"/>
      <c r="N52" s="73"/>
      <c r="O52" s="73"/>
      <c r="P52" s="74"/>
      <c r="Q52" s="73"/>
      <c r="R52" s="73"/>
    </row>
    <row r="53" s="63" customFormat="true" ht="12" hidden="false" customHeight="false" outlineLevel="0" collapsed="false">
      <c r="A53" s="81" t="s">
        <v>89</v>
      </c>
      <c r="B53" s="82" t="n">
        <v>124116.67467</v>
      </c>
      <c r="C53" s="82" t="n">
        <v>110858.59327</v>
      </c>
      <c r="D53" s="83" t="n">
        <v>-10.6819502176082</v>
      </c>
      <c r="E53" s="83" t="n">
        <v>-0.668480459288705</v>
      </c>
      <c r="F53" s="83" t="n">
        <v>5.18107797598449</v>
      </c>
      <c r="G53" s="84"/>
      <c r="H53" s="85" t="n">
        <v>1171183.63039</v>
      </c>
      <c r="I53" s="85" t="n">
        <v>1247645.73447</v>
      </c>
      <c r="J53" s="83" t="n">
        <v>6.52861789526027</v>
      </c>
      <c r="K53" s="83" t="n">
        <v>0.38720230638949</v>
      </c>
      <c r="L53" s="83" t="n">
        <v>5.55535325980631</v>
      </c>
      <c r="M53" s="73"/>
      <c r="N53" s="73"/>
      <c r="O53" s="73"/>
      <c r="P53" s="74"/>
      <c r="Q53" s="73"/>
      <c r="R53" s="73"/>
    </row>
    <row r="54" s="63" customFormat="true" ht="12" hidden="false" customHeight="false" outlineLevel="0" collapsed="false">
      <c r="A54" s="86" t="s">
        <v>90</v>
      </c>
      <c r="B54" s="87" t="n">
        <v>69460.89995</v>
      </c>
      <c r="C54" s="87" t="n">
        <v>56190.30895</v>
      </c>
      <c r="D54" s="88" t="n">
        <v>-19.1051239035956</v>
      </c>
      <c r="E54" s="88" t="n">
        <v>-0.669111200864438</v>
      </c>
      <c r="F54" s="88" t="n">
        <v>2.62610559612244</v>
      </c>
      <c r="G54" s="84"/>
      <c r="H54" s="89" t="n">
        <v>687054.70451</v>
      </c>
      <c r="I54" s="89" t="n">
        <v>704343.03869</v>
      </c>
      <c r="J54" s="88" t="n">
        <v>2.51629660149546</v>
      </c>
      <c r="K54" s="88" t="n">
        <v>0.0875477198629575</v>
      </c>
      <c r="L54" s="88" t="n">
        <v>3.13620628669128</v>
      </c>
      <c r="M54" s="73"/>
      <c r="N54" s="73"/>
      <c r="O54" s="73"/>
      <c r="P54" s="74"/>
      <c r="Q54" s="73"/>
      <c r="R54" s="73"/>
    </row>
    <row r="55" s="63" customFormat="true" ht="12.75" hidden="false" customHeight="false" outlineLevel="0" collapsed="false">
      <c r="A55" s="93" t="s">
        <v>91</v>
      </c>
      <c r="B55" s="94" t="n">
        <v>2359.44350999951</v>
      </c>
      <c r="C55" s="94" t="n">
        <v>24804.1404899976</v>
      </c>
      <c r="D55" s="95" t="n">
        <v>951.270792662577</v>
      </c>
      <c r="E55" s="95" t="n">
        <v>1.13167515669234</v>
      </c>
      <c r="F55" s="95" t="n">
        <v>1.15924424273503</v>
      </c>
      <c r="G55" s="96"/>
      <c r="H55" s="97" t="n">
        <v>120044.925919741</v>
      </c>
      <c r="I55" s="97" t="n">
        <v>74409.4494199181</v>
      </c>
      <c r="J55" s="95" t="n">
        <v>-38.0153314687648</v>
      </c>
      <c r="K55" s="95" t="n">
        <v>-0.231096985448201</v>
      </c>
      <c r="L55" s="95" t="n">
        <v>0.331320635317152</v>
      </c>
      <c r="M55" s="73"/>
      <c r="N55" s="73"/>
      <c r="O55" s="73"/>
      <c r="P55" s="74"/>
      <c r="Q55" s="73"/>
      <c r="R55" s="73"/>
    </row>
    <row r="56" customFormat="false" ht="12.75" hidden="false" customHeight="false" outlineLevel="0" collapsed="false">
      <c r="A56" s="46" t="s">
        <v>47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12.75" hidden="false" customHeight="false" outlineLevel="0" collapsed="false">
      <c r="A57" s="49" t="s">
        <v>48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12.75" hidden="false" customHeight="false" outlineLevel="0" collapsed="false">
      <c r="A58" s="99" t="s">
        <v>92</v>
      </c>
      <c r="B58" s="100"/>
      <c r="C58" s="101"/>
      <c r="D58" s="101"/>
      <c r="E58" s="101"/>
      <c r="F58" s="101"/>
      <c r="G58" s="101"/>
    </row>
    <row r="59" customFormat="false" ht="12.75" hidden="false" customHeight="true" outlineLevel="0" collapsed="false">
      <c r="A59" s="52" t="s">
        <v>93</v>
      </c>
      <c r="B59" s="52"/>
      <c r="C59" s="52"/>
      <c r="D59" s="52"/>
      <c r="E59" s="52"/>
      <c r="F59" s="52"/>
      <c r="G59" s="102"/>
    </row>
    <row r="60" customFormat="false" ht="12.75" hidden="false" customHeight="true" outlineLevel="0" collapsed="false">
      <c r="A60" s="52" t="s">
        <v>94</v>
      </c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</sheetData>
  <mergeCells count="13">
    <mergeCell ref="H1:L9"/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9:F59"/>
    <mergeCell ref="A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41"/>
    <col collapsed="false" customWidth="true" hidden="false" outlineLevel="0" max="3" min="2" style="18" width="12.85"/>
    <col collapsed="false" customWidth="true" hidden="false" outlineLevel="0" max="4" min="4" style="18" width="11.56"/>
    <col collapsed="false" customWidth="true" hidden="false" outlineLevel="0" max="5" min="5" style="18" width="12.7"/>
    <col collapsed="false" customWidth="true" hidden="false" outlineLevel="0" max="6" min="6" style="18" width="13.99"/>
    <col collapsed="false" customWidth="true" hidden="false" outlineLevel="0" max="7" min="7" style="18" width="1.56"/>
    <col collapsed="false" customWidth="true" hidden="false" outlineLevel="0" max="9" min="8" style="18" width="13.85"/>
    <col collapsed="false" customWidth="true" hidden="false" outlineLevel="0" max="10" min="10" style="18" width="11.56"/>
    <col collapsed="false" customWidth="true" hidden="false" outlineLevel="0" max="11" min="11" style="18" width="11.7"/>
    <col collapsed="false" customWidth="true" hidden="false" outlineLevel="0" max="12" min="12" style="18" width="14.14"/>
    <col collapsed="false" customWidth="false" hidden="false" outlineLevel="0" max="257" min="13" style="18" width="11.42"/>
  </cols>
  <sheetData>
    <row r="1" customFormat="false" ht="12.75" hidden="false" customHeight="true" outlineLevel="0" collapsed="false">
      <c r="G1" s="103"/>
      <c r="H1" s="56"/>
      <c r="I1" s="56"/>
      <c r="J1" s="56"/>
      <c r="K1" s="56"/>
      <c r="L1" s="56"/>
    </row>
    <row r="2" customFormat="false" ht="12.75" hidden="false" customHeight="false" outlineLevel="0" collapsed="false"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G5" s="56"/>
      <c r="H5" s="56"/>
      <c r="I5" s="56"/>
      <c r="J5" s="56"/>
      <c r="K5" s="56"/>
      <c r="L5" s="56"/>
    </row>
    <row r="6" customFormat="false" ht="12.75" hidden="false" customHeight="false" outlineLevel="0" collapsed="false"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56"/>
      <c r="I7" s="56"/>
      <c r="J7" s="56"/>
      <c r="K7" s="56"/>
      <c r="L7" s="56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3" t="s">
        <v>95</v>
      </c>
      <c r="B9" s="23"/>
      <c r="C9" s="23"/>
      <c r="D9" s="23"/>
      <c r="E9" s="23"/>
      <c r="F9" s="23"/>
      <c r="G9" s="23"/>
      <c r="H9" s="104"/>
      <c r="I9" s="104"/>
      <c r="J9" s="104"/>
      <c r="K9" s="104"/>
      <c r="L9" s="104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104"/>
      <c r="I10" s="104"/>
      <c r="J10" s="104"/>
      <c r="K10" s="104"/>
      <c r="L10" s="104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104"/>
      <c r="I11" s="104"/>
      <c r="J11" s="104"/>
      <c r="K11" s="104"/>
      <c r="L11" s="104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104"/>
      <c r="I12" s="104"/>
      <c r="J12" s="104"/>
      <c r="K12" s="104"/>
      <c r="L12" s="104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104"/>
      <c r="I13" s="104"/>
      <c r="J13" s="104"/>
      <c r="K13" s="104"/>
      <c r="L13" s="104"/>
    </row>
    <row r="14" customFormat="false" ht="14.2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13.5" hidden="false" customHeight="false" outlineLevel="0" collapsed="false">
      <c r="A15" s="105"/>
      <c r="B15" s="31" t="s">
        <v>2</v>
      </c>
      <c r="C15" s="31"/>
      <c r="D15" s="31"/>
      <c r="E15" s="31"/>
      <c r="F15" s="31"/>
      <c r="G15" s="20"/>
      <c r="H15" s="31" t="s">
        <v>36</v>
      </c>
      <c r="I15" s="31"/>
      <c r="J15" s="31"/>
      <c r="K15" s="31"/>
      <c r="L15" s="31"/>
    </row>
    <row r="16" customFormat="false" ht="13.5" hidden="false" customHeight="true" outlineLevel="0" collapsed="false">
      <c r="A16" s="33" t="s">
        <v>51</v>
      </c>
      <c r="B16" s="30" t="s">
        <v>39</v>
      </c>
      <c r="C16" s="30"/>
      <c r="D16" s="30"/>
      <c r="E16" s="30"/>
      <c r="F16" s="106" t="s">
        <v>52</v>
      </c>
      <c r="G16" s="20"/>
      <c r="H16" s="30" t="s">
        <v>39</v>
      </c>
      <c r="I16" s="30"/>
      <c r="J16" s="30"/>
      <c r="K16" s="30"/>
      <c r="L16" s="106" t="s">
        <v>52</v>
      </c>
    </row>
    <row r="17" customFormat="false" ht="24.75" hidden="false" customHeight="false" outlineLevel="0" collapsed="false">
      <c r="A17" s="33"/>
      <c r="B17" s="33" t="n">
        <v>2018</v>
      </c>
      <c r="C17" s="33" t="n">
        <v>2019</v>
      </c>
      <c r="D17" s="34" t="s">
        <v>40</v>
      </c>
      <c r="E17" s="34" t="s">
        <v>41</v>
      </c>
      <c r="F17" s="106"/>
      <c r="G17" s="20"/>
      <c r="H17" s="33" t="n">
        <v>2018</v>
      </c>
      <c r="I17" s="33" t="n">
        <v>2019</v>
      </c>
      <c r="J17" s="34" t="s">
        <v>40</v>
      </c>
      <c r="K17" s="34" t="s">
        <v>41</v>
      </c>
      <c r="L17" s="106"/>
    </row>
    <row r="18" s="17" customFormat="true" ht="12.75" hidden="false" customHeight="false" outlineLevel="0" collapsed="false">
      <c r="A18" s="36" t="s">
        <v>42</v>
      </c>
      <c r="B18" s="107" t="n">
        <v>2534454.247871</v>
      </c>
      <c r="C18" s="107" t="n">
        <v>2634295.034627</v>
      </c>
      <c r="D18" s="108" t="n">
        <v>3.93934066238801</v>
      </c>
      <c r="E18" s="108" t="n">
        <v>3.93934066238801</v>
      </c>
      <c r="F18" s="108" t="n">
        <v>100</v>
      </c>
      <c r="G18" s="107"/>
      <c r="H18" s="107" t="n">
        <v>26082256.7618051</v>
      </c>
      <c r="I18" s="107" t="n">
        <v>27975852.9549715</v>
      </c>
      <c r="J18" s="108" t="n">
        <v>7.26009336714828</v>
      </c>
      <c r="K18" s="108" t="n">
        <v>7.26009336714829</v>
      </c>
      <c r="L18" s="108" t="n">
        <v>100</v>
      </c>
      <c r="M18" s="18"/>
      <c r="R18" s="18"/>
    </row>
    <row r="19" s="17" customFormat="true" ht="14.25" hidden="false" customHeight="false" outlineLevel="0" collapsed="false">
      <c r="A19" s="109" t="s">
        <v>96</v>
      </c>
      <c r="B19" s="110" t="n">
        <v>1703147.998295</v>
      </c>
      <c r="C19" s="110" t="n">
        <v>1731298.424936</v>
      </c>
      <c r="D19" s="111" t="n">
        <v>1.65284676781958</v>
      </c>
      <c r="E19" s="111" t="n">
        <v>1.11070960009043</v>
      </c>
      <c r="F19" s="111" t="n">
        <v>65.7215081142626</v>
      </c>
      <c r="G19" s="107"/>
      <c r="H19" s="110" t="n">
        <v>17421045.667263</v>
      </c>
      <c r="I19" s="110" t="n">
        <v>18813969.1595502</v>
      </c>
      <c r="J19" s="111" t="n">
        <v>7.99563653578357</v>
      </c>
      <c r="K19" s="111" t="n">
        <v>5.34050218509857</v>
      </c>
      <c r="L19" s="111" t="n">
        <v>67.2507436675201</v>
      </c>
      <c r="P19" s="18"/>
    </row>
    <row r="20" s="17" customFormat="true" ht="14.25" hidden="false" customHeight="false" outlineLevel="0" collapsed="false">
      <c r="A20" s="112" t="s">
        <v>97</v>
      </c>
      <c r="B20" s="107" t="n">
        <v>831306.249576</v>
      </c>
      <c r="C20" s="107" t="n">
        <v>902996.609690999</v>
      </c>
      <c r="D20" s="108" t="n">
        <v>8.62382066194791</v>
      </c>
      <c r="E20" s="108" t="n">
        <v>2.82863106229758</v>
      </c>
      <c r="F20" s="108" t="n">
        <v>34.2784918857374</v>
      </c>
      <c r="G20" s="107"/>
      <c r="H20" s="107" t="n">
        <v>8661211.09454212</v>
      </c>
      <c r="I20" s="107" t="n">
        <v>9161883.79542129</v>
      </c>
      <c r="J20" s="108" t="n">
        <v>5.78063154695163</v>
      </c>
      <c r="K20" s="108" t="n">
        <v>1.91959118204972</v>
      </c>
      <c r="L20" s="108" t="n">
        <v>32.7492563324799</v>
      </c>
      <c r="O20" s="18"/>
    </row>
    <row r="21" customFormat="false" ht="12.75" hidden="false" customHeight="false" outlineLevel="0" collapsed="false">
      <c r="A21" s="39" t="s">
        <v>86</v>
      </c>
      <c r="B21" s="113" t="n">
        <v>68877.5463399999</v>
      </c>
      <c r="C21" s="113" t="n">
        <v>131281.6222</v>
      </c>
      <c r="D21" s="114" t="n">
        <v>90.6014792570501</v>
      </c>
      <c r="E21" s="115" t="n">
        <v>2.46222933053225</v>
      </c>
      <c r="F21" s="115" t="n">
        <v>4.98355804776396</v>
      </c>
      <c r="G21" s="116"/>
      <c r="H21" s="113" t="n">
        <v>818079.6125</v>
      </c>
      <c r="I21" s="113" t="n">
        <v>996878.5956</v>
      </c>
      <c r="J21" s="114" t="n">
        <v>21.8559392469886</v>
      </c>
      <c r="K21" s="115" t="n">
        <v>0.68551960335669</v>
      </c>
      <c r="L21" s="115" t="n">
        <v>3.56335371509324</v>
      </c>
      <c r="M21" s="17"/>
      <c r="N21" s="17"/>
    </row>
    <row r="22" customFormat="false" ht="12.75" hidden="false" customHeight="false" outlineLevel="0" collapsed="false">
      <c r="A22" s="20" t="s">
        <v>57</v>
      </c>
      <c r="B22" s="116" t="n">
        <v>19645.59296</v>
      </c>
      <c r="C22" s="116" t="n">
        <v>55140.42153</v>
      </c>
      <c r="D22" s="117" t="n">
        <v>180.675781292376</v>
      </c>
      <c r="E22" s="117" t="n">
        <v>1.40049198362198</v>
      </c>
      <c r="F22" s="117" t="n">
        <v>2.09317562403589</v>
      </c>
      <c r="G22" s="116"/>
      <c r="H22" s="116" t="n">
        <v>373147.21955</v>
      </c>
      <c r="I22" s="116" t="n">
        <v>559759.7925</v>
      </c>
      <c r="J22" s="117" t="n">
        <v>50.0104417701536</v>
      </c>
      <c r="K22" s="117" t="n">
        <v>0.715477094847388</v>
      </c>
      <c r="L22" s="117" t="n">
        <v>2.0008676532614</v>
      </c>
      <c r="M22" s="17"/>
      <c r="N22" s="17"/>
    </row>
    <row r="23" customFormat="false" ht="12.75" hidden="false" customHeight="false" outlineLevel="0" collapsed="false">
      <c r="A23" s="39" t="s">
        <v>56</v>
      </c>
      <c r="B23" s="113" t="n">
        <v>59161.66154</v>
      </c>
      <c r="C23" s="113" t="n">
        <v>87729.20163</v>
      </c>
      <c r="D23" s="115" t="n">
        <v>48.287251146057</v>
      </c>
      <c r="E23" s="115" t="n">
        <v>1.12716732266907</v>
      </c>
      <c r="F23" s="115" t="n">
        <v>3.33027244393003</v>
      </c>
      <c r="G23" s="116"/>
      <c r="H23" s="113" t="n">
        <v>742925.21128</v>
      </c>
      <c r="I23" s="113" t="n">
        <v>1050930.31716</v>
      </c>
      <c r="J23" s="115" t="n">
        <v>41.4584269322793</v>
      </c>
      <c r="K23" s="115" t="n">
        <v>1.18089898697356</v>
      </c>
      <c r="L23" s="115" t="n">
        <v>3.75656219973533</v>
      </c>
      <c r="M23" s="17"/>
    </row>
    <row r="24" customFormat="false" ht="12.75" hidden="false" customHeight="false" outlineLevel="0" collapsed="false">
      <c r="A24" s="20" t="s">
        <v>60</v>
      </c>
      <c r="B24" s="116" t="n">
        <v>4367.0407</v>
      </c>
      <c r="C24" s="116" t="n">
        <v>28882.41156</v>
      </c>
      <c r="D24" s="117" t="n">
        <v>561.372621510031</v>
      </c>
      <c r="E24" s="117" t="n">
        <v>0.967284017085473</v>
      </c>
      <c r="F24" s="117" t="n">
        <v>1.09640003038193</v>
      </c>
      <c r="G24" s="116"/>
      <c r="H24" s="116" t="n">
        <v>130185.83771</v>
      </c>
      <c r="I24" s="116" t="n">
        <v>126512.49743</v>
      </c>
      <c r="J24" s="117" t="n">
        <v>-2.82161281489209</v>
      </c>
      <c r="K24" s="117" t="n">
        <v>-0.0140836750191771</v>
      </c>
      <c r="L24" s="117" t="n">
        <v>0.452220340282843</v>
      </c>
      <c r="N24" s="17"/>
    </row>
    <row r="25" customFormat="false" ht="12.75" hidden="false" customHeight="false" outlineLevel="0" collapsed="false">
      <c r="A25" s="39" t="s">
        <v>83</v>
      </c>
      <c r="B25" s="113" t="n">
        <v>42974.22403</v>
      </c>
      <c r="C25" s="113" t="n">
        <v>48044.62149</v>
      </c>
      <c r="D25" s="115" t="n">
        <v>11.7986946232243</v>
      </c>
      <c r="E25" s="115" t="n">
        <v>0.200058748910509</v>
      </c>
      <c r="F25" s="115" t="n">
        <v>1.82381323498197</v>
      </c>
      <c r="G25" s="116"/>
      <c r="H25" s="113" t="n">
        <v>383934.02902</v>
      </c>
      <c r="I25" s="113" t="n">
        <v>453333.82982</v>
      </c>
      <c r="J25" s="115" t="n">
        <v>18.0759702329967</v>
      </c>
      <c r="K25" s="115" t="n">
        <v>0.266080506122572</v>
      </c>
      <c r="L25" s="115" t="n">
        <v>1.62044685661475</v>
      </c>
      <c r="M25" s="17"/>
      <c r="N25" s="17"/>
    </row>
    <row r="26" customFormat="false" ht="12.75" hidden="false" customHeight="false" outlineLevel="0" collapsed="false">
      <c r="A26" s="20" t="s">
        <v>67</v>
      </c>
      <c r="B26" s="116" t="n">
        <v>7724.04154</v>
      </c>
      <c r="C26" s="116" t="n">
        <v>11464.24805</v>
      </c>
      <c r="D26" s="117" t="n">
        <v>48.4229207032463</v>
      </c>
      <c r="E26" s="117" t="n">
        <v>0.147574433949315</v>
      </c>
      <c r="F26" s="117" t="n">
        <v>0.435192258243894</v>
      </c>
      <c r="G26" s="116"/>
      <c r="H26" s="116" t="n">
        <v>318138.35065</v>
      </c>
      <c r="I26" s="116" t="n">
        <v>91565.18849</v>
      </c>
      <c r="J26" s="117" t="n">
        <v>-71.218437417897</v>
      </c>
      <c r="K26" s="117" t="n">
        <v>-0.868686955385677</v>
      </c>
      <c r="L26" s="117" t="n">
        <v>0.327300792713554</v>
      </c>
      <c r="M26" s="17"/>
      <c r="N26" s="17"/>
    </row>
    <row r="27" customFormat="false" ht="12.75" hidden="false" customHeight="false" outlineLevel="0" collapsed="false">
      <c r="A27" s="39" t="s">
        <v>80</v>
      </c>
      <c r="B27" s="113" t="n">
        <v>17330.66803</v>
      </c>
      <c r="C27" s="113" t="n">
        <v>20840.74739</v>
      </c>
      <c r="D27" s="115" t="n">
        <v>20.2535721873153</v>
      </c>
      <c r="E27" s="115" t="n">
        <v>0.138494485073012</v>
      </c>
      <c r="F27" s="115" t="n">
        <v>0.791131863214059</v>
      </c>
      <c r="G27" s="116"/>
      <c r="H27" s="113" t="n">
        <v>148571.8261</v>
      </c>
      <c r="I27" s="113" t="n">
        <v>183597.15646</v>
      </c>
      <c r="J27" s="115" t="n">
        <v>23.574678510329</v>
      </c>
      <c r="K27" s="115" t="n">
        <v>0.134287959358222</v>
      </c>
      <c r="L27" s="115" t="n">
        <v>0.656270093911018</v>
      </c>
      <c r="M27" s="17"/>
      <c r="N27" s="17"/>
    </row>
    <row r="28" customFormat="false" ht="12.75" hidden="false" customHeight="false" outlineLevel="0" collapsed="false">
      <c r="A28" s="20" t="s">
        <v>62</v>
      </c>
      <c r="B28" s="116" t="n">
        <v>1936.14375</v>
      </c>
      <c r="C28" s="116" t="n">
        <v>4739.47676000001</v>
      </c>
      <c r="D28" s="117" t="n">
        <v>144.789508010447</v>
      </c>
      <c r="E28" s="117" t="n">
        <v>0.11060894124859</v>
      </c>
      <c r="F28" s="117" t="n">
        <v>0.179914424834768</v>
      </c>
      <c r="G28" s="116"/>
      <c r="H28" s="116" t="n">
        <v>28360.08369</v>
      </c>
      <c r="I28" s="116" t="n">
        <v>49024.85356</v>
      </c>
      <c r="J28" s="117" t="n">
        <v>72.8656871957208</v>
      </c>
      <c r="K28" s="117" t="n">
        <v>0.0792292249045777</v>
      </c>
      <c r="L28" s="117" t="n">
        <v>0.175239888624336</v>
      </c>
      <c r="M28" s="17"/>
      <c r="N28" s="17"/>
    </row>
    <row r="29" customFormat="false" ht="12.75" hidden="false" customHeight="false" outlineLevel="0" collapsed="false">
      <c r="A29" s="39" t="s">
        <v>61</v>
      </c>
      <c r="B29" s="113" t="n">
        <v>224.71128</v>
      </c>
      <c r="C29" s="113" t="n">
        <v>2080.05682</v>
      </c>
      <c r="D29" s="115" t="n">
        <v>825.657501483682</v>
      </c>
      <c r="E29" s="115" t="n">
        <v>0.0732049332339906</v>
      </c>
      <c r="F29" s="115" t="n">
        <v>0.0789606628209176</v>
      </c>
      <c r="G29" s="116"/>
      <c r="H29" s="113" t="n">
        <v>17153.45629</v>
      </c>
      <c r="I29" s="113" t="n">
        <v>168471.76631</v>
      </c>
      <c r="J29" s="115" t="n">
        <v>882.144726181012</v>
      </c>
      <c r="K29" s="115" t="n">
        <v>0.580158041544896</v>
      </c>
      <c r="L29" s="115" t="n">
        <v>0.60220421726252</v>
      </c>
      <c r="M29" s="17"/>
    </row>
    <row r="30" customFormat="false" ht="12.75" hidden="false" customHeight="false" outlineLevel="0" collapsed="false">
      <c r="A30" s="20" t="s">
        <v>65</v>
      </c>
      <c r="B30" s="116" t="n">
        <v>3242.609209</v>
      </c>
      <c r="C30" s="116" t="n">
        <v>4707.555809</v>
      </c>
      <c r="D30" s="117" t="n">
        <v>45.1780188600581</v>
      </c>
      <c r="E30" s="117" t="n">
        <v>0.0578012643641364</v>
      </c>
      <c r="F30" s="117" t="n">
        <v>0.178702679355221</v>
      </c>
      <c r="G30" s="116"/>
      <c r="H30" s="116" t="n">
        <v>67502.860374</v>
      </c>
      <c r="I30" s="116" t="n">
        <v>45154.130453</v>
      </c>
      <c r="J30" s="117" t="n">
        <v>-33.1078265382781</v>
      </c>
      <c r="K30" s="117" t="n">
        <v>-0.0856855682585239</v>
      </c>
      <c r="L30" s="117" t="n">
        <v>0.161403945487123</v>
      </c>
      <c r="M30" s="17"/>
      <c r="N30" s="17"/>
    </row>
    <row r="31" customFormat="false" ht="12.75" hidden="false" customHeight="false" outlineLevel="0" collapsed="false">
      <c r="A31" s="39" t="s">
        <v>68</v>
      </c>
      <c r="B31" s="113" t="n">
        <v>17.31836</v>
      </c>
      <c r="C31" s="113" t="n">
        <v>1184.87827</v>
      </c>
      <c r="D31" s="115" t="s">
        <v>69</v>
      </c>
      <c r="E31" s="115" t="n">
        <v>0.0460675078660733</v>
      </c>
      <c r="F31" s="115" t="n">
        <v>0.0449789508929387</v>
      </c>
      <c r="G31" s="116"/>
      <c r="H31" s="113" t="n">
        <v>9638.43406</v>
      </c>
      <c r="I31" s="113" t="n">
        <v>44778.06178</v>
      </c>
      <c r="J31" s="115" t="n">
        <v>364.578182526882</v>
      </c>
      <c r="K31" s="115" t="n">
        <v>0.134726178186615</v>
      </c>
      <c r="L31" s="115" t="n">
        <v>0.160059683799713</v>
      </c>
      <c r="M31" s="17"/>
      <c r="N31" s="17"/>
    </row>
    <row r="32" customFormat="false" ht="12.75" hidden="false" customHeight="false" outlineLevel="0" collapsed="false">
      <c r="A32" s="20" t="s">
        <v>58</v>
      </c>
      <c r="B32" s="116" t="n">
        <v>663.1082</v>
      </c>
      <c r="C32" s="116" t="n">
        <v>1678.75779</v>
      </c>
      <c r="D32" s="117" t="n">
        <v>153.164987252458</v>
      </c>
      <c r="E32" s="117" t="n">
        <v>0.0400736999238858</v>
      </c>
      <c r="F32" s="117" t="n">
        <v>0.0637270225215188</v>
      </c>
      <c r="G32" s="116"/>
      <c r="H32" s="116" t="n">
        <v>16211.61304</v>
      </c>
      <c r="I32" s="116" t="n">
        <v>21471.27356</v>
      </c>
      <c r="J32" s="117" t="n">
        <v>32.4437827810378</v>
      </c>
      <c r="K32" s="117" t="n">
        <v>0.0201656649884003</v>
      </c>
      <c r="L32" s="117" t="n">
        <v>0.0767493080356085</v>
      </c>
      <c r="M32" s="17"/>
    </row>
    <row r="33" customFormat="false" ht="12.75" hidden="false" customHeight="false" outlineLevel="0" collapsed="false">
      <c r="A33" s="39" t="s">
        <v>81</v>
      </c>
      <c r="B33" s="113" t="n">
        <v>28142.11018</v>
      </c>
      <c r="C33" s="113" t="n">
        <v>28919.52979</v>
      </c>
      <c r="D33" s="115" t="n">
        <v>2.76247802679874</v>
      </c>
      <c r="E33" s="115" t="n">
        <v>0.0306740439545533</v>
      </c>
      <c r="F33" s="115" t="n">
        <v>1.0978090688348</v>
      </c>
      <c r="G33" s="116"/>
      <c r="H33" s="113" t="n">
        <v>236144.08024</v>
      </c>
      <c r="I33" s="113" t="n">
        <v>268536.74236</v>
      </c>
      <c r="J33" s="115" t="n">
        <v>13.7173297281382</v>
      </c>
      <c r="K33" s="115" t="n">
        <v>0.124194245980416</v>
      </c>
      <c r="L33" s="115" t="n">
        <v>0.959887595892868</v>
      </c>
      <c r="M33" s="17"/>
      <c r="N33" s="17"/>
    </row>
    <row r="34" customFormat="false" ht="12.75" hidden="false" customHeight="false" outlineLevel="0" collapsed="false">
      <c r="A34" s="20" t="s">
        <v>70</v>
      </c>
      <c r="B34" s="116" t="n">
        <v>2373.48175</v>
      </c>
      <c r="C34" s="116" t="n">
        <v>2928.7713</v>
      </c>
      <c r="D34" s="117" t="n">
        <v>23.3955685566151</v>
      </c>
      <c r="E34" s="117" t="n">
        <v>0.0219096300699236</v>
      </c>
      <c r="F34" s="117" t="n">
        <v>0.111178560544745</v>
      </c>
      <c r="G34" s="116"/>
      <c r="H34" s="116" t="n">
        <v>29174.38099</v>
      </c>
      <c r="I34" s="116" t="n">
        <v>28586.87111</v>
      </c>
      <c r="J34" s="117" t="n">
        <v>-2.01378695987202</v>
      </c>
      <c r="K34" s="117" t="n">
        <v>-0.00225252701622182</v>
      </c>
      <c r="L34" s="117" t="n">
        <v>0.102184091244731</v>
      </c>
      <c r="M34" s="17"/>
      <c r="N34" s="17"/>
    </row>
    <row r="35" customFormat="false" ht="12.75" hidden="false" customHeight="false" outlineLevel="0" collapsed="false">
      <c r="A35" s="39" t="s">
        <v>75</v>
      </c>
      <c r="B35" s="113" t="n">
        <v>686.7928</v>
      </c>
      <c r="C35" s="113" t="n">
        <v>828.76816</v>
      </c>
      <c r="D35" s="115" t="n">
        <v>20.6722260338198</v>
      </c>
      <c r="E35" s="115" t="n">
        <v>0.00560181191352193</v>
      </c>
      <c r="F35" s="115" t="n">
        <v>0.031460719057892</v>
      </c>
      <c r="G35" s="116"/>
      <c r="H35" s="113" t="n">
        <v>3784.7449</v>
      </c>
      <c r="I35" s="113" t="n">
        <v>6199.60761</v>
      </c>
      <c r="J35" s="115" t="n">
        <v>63.8051645171647</v>
      </c>
      <c r="K35" s="115" t="n">
        <v>0.00925864173508301</v>
      </c>
      <c r="L35" s="115" t="n">
        <v>0.0221605669002427</v>
      </c>
      <c r="M35" s="17"/>
      <c r="N35" s="17"/>
    </row>
    <row r="36" customFormat="false" ht="12.75" hidden="false" customHeight="false" outlineLevel="0" collapsed="false">
      <c r="A36" s="20" t="s">
        <v>73</v>
      </c>
      <c r="B36" s="116" t="n">
        <v>0</v>
      </c>
      <c r="C36" s="116" t="n">
        <v>0</v>
      </c>
      <c r="D36" s="117" t="s">
        <v>74</v>
      </c>
      <c r="E36" s="117" t="n">
        <v>0</v>
      </c>
      <c r="F36" s="117" t="n">
        <v>0</v>
      </c>
      <c r="G36" s="116"/>
      <c r="H36" s="116" t="n">
        <v>0.027</v>
      </c>
      <c r="I36" s="116" t="n">
        <v>0</v>
      </c>
      <c r="J36" s="117" t="n">
        <v>-100</v>
      </c>
      <c r="K36" s="117" t="n">
        <v>-1.03518649657413E-007</v>
      </c>
      <c r="L36" s="117" t="n">
        <v>0</v>
      </c>
      <c r="M36" s="17"/>
      <c r="N36" s="17"/>
    </row>
    <row r="37" customFormat="false" ht="12.75" hidden="false" customHeight="false" outlineLevel="0" collapsed="false">
      <c r="A37" s="39" t="s">
        <v>72</v>
      </c>
      <c r="B37" s="113" t="n">
        <v>252.35514</v>
      </c>
      <c r="C37" s="113" t="n">
        <v>215.04425</v>
      </c>
      <c r="D37" s="115" t="n">
        <v>-14.7850723389268</v>
      </c>
      <c r="E37" s="115" t="n">
        <v>-0.00147214691412725</v>
      </c>
      <c r="F37" s="115" t="n">
        <v>0.00816325609596911</v>
      </c>
      <c r="G37" s="116"/>
      <c r="H37" s="113" t="n">
        <v>17138.87812</v>
      </c>
      <c r="I37" s="113" t="n">
        <v>2066.32041</v>
      </c>
      <c r="J37" s="115" t="n">
        <v>-87.943665883307</v>
      </c>
      <c r="K37" s="115" t="n">
        <v>-0.0577885489267641</v>
      </c>
      <c r="L37" s="115" t="n">
        <v>0.00738608546922891</v>
      </c>
      <c r="M37" s="17"/>
      <c r="N37" s="17"/>
    </row>
    <row r="38" customFormat="false" ht="12.75" hidden="false" customHeight="false" outlineLevel="0" collapsed="false">
      <c r="A38" s="20" t="s">
        <v>63</v>
      </c>
      <c r="B38" s="116" t="n">
        <v>502.3788</v>
      </c>
      <c r="C38" s="116" t="n">
        <v>349.62065</v>
      </c>
      <c r="D38" s="117" t="n">
        <v>-30.4069658194176</v>
      </c>
      <c r="E38" s="117" t="n">
        <v>-0.00602726011441401</v>
      </c>
      <c r="F38" s="117" t="n">
        <v>0.0132718866111937</v>
      </c>
      <c r="G38" s="116"/>
      <c r="H38" s="116" t="n">
        <v>7436.80284</v>
      </c>
      <c r="I38" s="116" t="n">
        <v>1796.03777</v>
      </c>
      <c r="J38" s="118" t="n">
        <v>-75.8493292259984</v>
      </c>
      <c r="K38" s="117" t="n">
        <v>-0.0216268290030038</v>
      </c>
      <c r="L38" s="117" t="n">
        <v>0.00641995714265016</v>
      </c>
      <c r="M38" s="17"/>
      <c r="N38" s="17"/>
    </row>
    <row r="39" customFormat="false" ht="12.75" hidden="false" customHeight="false" outlineLevel="0" collapsed="false">
      <c r="A39" s="39" t="s">
        <v>77</v>
      </c>
      <c r="B39" s="113" t="n">
        <v>573.622991</v>
      </c>
      <c r="C39" s="113" t="n">
        <v>344.35149</v>
      </c>
      <c r="D39" s="115" t="n">
        <v>-39.9690222667522</v>
      </c>
      <c r="E39" s="115" t="n">
        <v>-0.00904618819584505</v>
      </c>
      <c r="F39" s="115" t="n">
        <v>0.0130718649761551</v>
      </c>
      <c r="G39" s="116"/>
      <c r="H39" s="113" t="n">
        <v>4682.158965</v>
      </c>
      <c r="I39" s="113" t="n">
        <v>5418.93521</v>
      </c>
      <c r="J39" s="115" t="n">
        <v>15.7358229506418</v>
      </c>
      <c r="K39" s="115" t="n">
        <v>0.00282481785118739</v>
      </c>
      <c r="L39" s="115" t="n">
        <v>0.0193700446550174</v>
      </c>
      <c r="M39" s="17"/>
      <c r="N39" s="17"/>
      <c r="O39" s="119"/>
      <c r="P39" s="120"/>
      <c r="Q39" s="120"/>
      <c r="R39" s="121"/>
      <c r="S39" s="122"/>
      <c r="T39" s="119"/>
      <c r="U39" s="123"/>
      <c r="V39" s="120"/>
      <c r="W39" s="120"/>
      <c r="X39" s="121"/>
      <c r="Y39" s="122"/>
      <c r="Z39" s="122"/>
      <c r="AA39" s="119"/>
      <c r="AB39" s="120"/>
      <c r="AC39" s="120"/>
      <c r="AD39" s="121"/>
      <c r="AE39" s="122"/>
      <c r="AF39" s="119"/>
      <c r="AG39" s="123"/>
      <c r="AH39" s="120"/>
      <c r="AI39" s="120"/>
      <c r="AJ39" s="121"/>
      <c r="AK39" s="122"/>
      <c r="AL39" s="122"/>
      <c r="AM39" s="119"/>
      <c r="AN39" s="120"/>
      <c r="AO39" s="120"/>
      <c r="AP39" s="121"/>
      <c r="AQ39" s="122"/>
      <c r="AR39" s="119"/>
      <c r="AS39" s="123"/>
      <c r="AT39" s="120"/>
      <c r="AU39" s="120"/>
      <c r="AV39" s="121"/>
      <c r="AW39" s="122"/>
      <c r="AX39" s="122"/>
      <c r="AY39" s="119"/>
      <c r="AZ39" s="120"/>
      <c r="BA39" s="120"/>
      <c r="BB39" s="121"/>
      <c r="BC39" s="122"/>
      <c r="BD39" s="119"/>
      <c r="BE39" s="123"/>
      <c r="BF39" s="120"/>
      <c r="BG39" s="120"/>
      <c r="BH39" s="121"/>
      <c r="BI39" s="122"/>
      <c r="BJ39" s="122"/>
      <c r="BK39" s="119"/>
      <c r="BL39" s="120"/>
      <c r="BM39" s="120"/>
      <c r="BN39" s="121"/>
      <c r="BO39" s="122"/>
      <c r="BP39" s="119"/>
      <c r="BQ39" s="123"/>
      <c r="BR39" s="120"/>
      <c r="BS39" s="120"/>
      <c r="BT39" s="121"/>
      <c r="BU39" s="122"/>
      <c r="BV39" s="122"/>
      <c r="BW39" s="119"/>
      <c r="BX39" s="120"/>
      <c r="BY39" s="120"/>
      <c r="BZ39" s="121"/>
      <c r="CA39" s="122"/>
      <c r="CB39" s="119"/>
      <c r="CC39" s="123"/>
      <c r="CD39" s="120"/>
      <c r="CE39" s="120"/>
      <c r="CF39" s="121"/>
      <c r="CG39" s="122"/>
      <c r="CH39" s="122"/>
      <c r="CI39" s="119"/>
      <c r="CJ39" s="120"/>
      <c r="CK39" s="120"/>
      <c r="CL39" s="121"/>
      <c r="CM39" s="122"/>
      <c r="CN39" s="119"/>
      <c r="CO39" s="123"/>
      <c r="CP39" s="120"/>
      <c r="CQ39" s="120"/>
      <c r="CR39" s="121"/>
      <c r="CS39" s="122"/>
      <c r="CT39" s="122"/>
      <c r="CU39" s="119"/>
      <c r="CV39" s="120"/>
      <c r="CW39" s="120"/>
      <c r="CX39" s="121"/>
      <c r="CY39" s="122"/>
      <c r="CZ39" s="119"/>
      <c r="DA39" s="123"/>
      <c r="DB39" s="120"/>
      <c r="DC39" s="120"/>
      <c r="DD39" s="121"/>
      <c r="DE39" s="122"/>
      <c r="DF39" s="122"/>
      <c r="DG39" s="119"/>
      <c r="DH39" s="120"/>
      <c r="DI39" s="120"/>
      <c r="DJ39" s="121"/>
      <c r="DK39" s="122"/>
      <c r="DL39" s="119"/>
      <c r="DM39" s="123"/>
      <c r="DN39" s="120"/>
      <c r="DO39" s="120"/>
      <c r="DP39" s="121"/>
      <c r="DQ39" s="122"/>
      <c r="DR39" s="122"/>
      <c r="DS39" s="119"/>
      <c r="DT39" s="120"/>
      <c r="DU39" s="120"/>
      <c r="DV39" s="121"/>
      <c r="DW39" s="122"/>
      <c r="DX39" s="119"/>
      <c r="DY39" s="123"/>
      <c r="DZ39" s="120"/>
      <c r="EA39" s="120"/>
      <c r="EB39" s="121"/>
      <c r="EC39" s="122"/>
      <c r="ED39" s="122"/>
      <c r="EE39" s="119"/>
      <c r="EF39" s="120"/>
      <c r="EG39" s="120"/>
      <c r="EH39" s="121"/>
      <c r="EI39" s="122"/>
      <c r="EJ39" s="119"/>
      <c r="EK39" s="123"/>
      <c r="EL39" s="120"/>
      <c r="EM39" s="120"/>
      <c r="EN39" s="121"/>
      <c r="EO39" s="122"/>
      <c r="EP39" s="122"/>
      <c r="EQ39" s="119"/>
      <c r="ER39" s="120"/>
      <c r="ES39" s="120"/>
      <c r="ET39" s="121"/>
      <c r="EU39" s="122"/>
      <c r="EV39" s="119"/>
      <c r="EW39" s="123"/>
      <c r="EX39" s="120"/>
      <c r="EY39" s="120"/>
      <c r="EZ39" s="121"/>
      <c r="FA39" s="122"/>
      <c r="FB39" s="122"/>
      <c r="FC39" s="119"/>
      <c r="FD39" s="120"/>
      <c r="FE39" s="120"/>
      <c r="FF39" s="121"/>
      <c r="FG39" s="122"/>
      <c r="FH39" s="119"/>
      <c r="FI39" s="123"/>
      <c r="FJ39" s="120"/>
      <c r="FK39" s="120"/>
      <c r="FL39" s="121"/>
      <c r="FM39" s="122"/>
      <c r="FN39" s="122"/>
      <c r="FO39" s="119"/>
      <c r="FP39" s="120"/>
      <c r="FQ39" s="120"/>
      <c r="FR39" s="121"/>
      <c r="FS39" s="122"/>
      <c r="FT39" s="119"/>
      <c r="FU39" s="123"/>
      <c r="FV39" s="120"/>
      <c r="FW39" s="120"/>
      <c r="FX39" s="121"/>
      <c r="FY39" s="122"/>
      <c r="FZ39" s="122"/>
      <c r="GA39" s="119"/>
      <c r="GB39" s="120"/>
      <c r="GC39" s="120"/>
      <c r="GD39" s="121"/>
      <c r="GE39" s="122"/>
      <c r="GF39" s="119"/>
      <c r="GG39" s="123"/>
      <c r="GH39" s="120"/>
      <c r="GI39" s="120"/>
      <c r="GJ39" s="121"/>
      <c r="GK39" s="122"/>
      <c r="GL39" s="122"/>
      <c r="GM39" s="119"/>
      <c r="GN39" s="120"/>
      <c r="GO39" s="120"/>
      <c r="GP39" s="121"/>
      <c r="GQ39" s="122"/>
      <c r="GR39" s="119"/>
      <c r="GS39" s="123"/>
      <c r="GT39" s="120"/>
      <c r="GU39" s="120"/>
      <c r="GV39" s="121"/>
      <c r="GW39" s="122"/>
      <c r="GX39" s="122"/>
      <c r="GY39" s="119"/>
      <c r="GZ39" s="120"/>
      <c r="HA39" s="120"/>
      <c r="HB39" s="121"/>
      <c r="HC39" s="122"/>
      <c r="HD39" s="119"/>
      <c r="HE39" s="123"/>
      <c r="HF39" s="120"/>
      <c r="HG39" s="120"/>
      <c r="HH39" s="121"/>
      <c r="HI39" s="122"/>
      <c r="HJ39" s="122"/>
      <c r="HK39" s="119"/>
      <c r="HL39" s="120"/>
      <c r="HM39" s="120"/>
      <c r="HN39" s="121"/>
      <c r="HO39" s="122"/>
      <c r="HP39" s="119"/>
      <c r="HQ39" s="123"/>
      <c r="HR39" s="120"/>
      <c r="HS39" s="120"/>
      <c r="HT39" s="121"/>
    </row>
    <row r="40" customFormat="false" ht="12.75" hidden="false" customHeight="false" outlineLevel="0" collapsed="false">
      <c r="A40" s="20" t="s">
        <v>89</v>
      </c>
      <c r="B40" s="116" t="n">
        <v>11798.2628</v>
      </c>
      <c r="C40" s="116" t="n">
        <v>11246.73152</v>
      </c>
      <c r="D40" s="117" t="n">
        <v>-4.67468210658936</v>
      </c>
      <c r="E40" s="117" t="n">
        <v>-0.0217613429188271</v>
      </c>
      <c r="F40" s="117" t="n">
        <v>0.426935152371514</v>
      </c>
      <c r="G40" s="116"/>
      <c r="H40" s="116" t="n">
        <v>101824.26911</v>
      </c>
      <c r="I40" s="116" t="n">
        <v>173885.3153</v>
      </c>
      <c r="J40" s="117" t="n">
        <v>70.7700107448382</v>
      </c>
      <c r="K40" s="117" t="n">
        <v>0.276283784981084</v>
      </c>
      <c r="L40" s="117" t="n">
        <v>0.621555008813768</v>
      </c>
      <c r="M40" s="17"/>
      <c r="N40" s="17"/>
    </row>
    <row r="41" customFormat="false" ht="12.75" hidden="false" customHeight="false" outlineLevel="0" collapsed="false">
      <c r="A41" s="39" t="s">
        <v>71</v>
      </c>
      <c r="B41" s="113" t="n">
        <v>2152.48596</v>
      </c>
      <c r="C41" s="113" t="n">
        <v>1591.25494</v>
      </c>
      <c r="D41" s="115" t="n">
        <v>-26.0736204755547</v>
      </c>
      <c r="E41" s="115" t="n">
        <v>-0.0221440580539754</v>
      </c>
      <c r="F41" s="115" t="n">
        <v>0.0604053425711032</v>
      </c>
      <c r="G41" s="116"/>
      <c r="H41" s="113" t="n">
        <v>14788.94975</v>
      </c>
      <c r="I41" s="113" t="n">
        <v>19150.95329</v>
      </c>
      <c r="J41" s="115" t="n">
        <v>29.4950190090409</v>
      </c>
      <c r="K41" s="115" t="n">
        <v>0.0167240265282095</v>
      </c>
      <c r="L41" s="115" t="n">
        <v>0.0684552972194427</v>
      </c>
      <c r="M41" s="17"/>
      <c r="N41" s="17"/>
    </row>
    <row r="42" customFormat="false" ht="12.75" hidden="false" customHeight="false" outlineLevel="0" collapsed="false">
      <c r="A42" s="20" t="s">
        <v>76</v>
      </c>
      <c r="B42" s="116" t="n">
        <v>8690.38619999999</v>
      </c>
      <c r="C42" s="116" t="n">
        <v>8092.38189</v>
      </c>
      <c r="D42" s="117" t="n">
        <v>-6.88121674040216</v>
      </c>
      <c r="E42" s="117" t="n">
        <v>-0.0235949933009182</v>
      </c>
      <c r="F42" s="117" t="n">
        <v>0.307193453414599</v>
      </c>
      <c r="G42" s="116"/>
      <c r="H42" s="116" t="n">
        <v>103322.88556</v>
      </c>
      <c r="I42" s="116" t="n">
        <v>94851.0518399999</v>
      </c>
      <c r="J42" s="117" t="n">
        <v>-8.19937777974701</v>
      </c>
      <c r="K42" s="117" t="n">
        <v>-0.0324812143265388</v>
      </c>
      <c r="L42" s="117" t="n">
        <v>0.339046148093026</v>
      </c>
      <c r="M42" s="17"/>
      <c r="N42" s="17"/>
    </row>
    <row r="43" customFormat="false" ht="12.75" hidden="false" customHeight="false" outlineLevel="0" collapsed="false">
      <c r="A43" s="39" t="s">
        <v>87</v>
      </c>
      <c r="B43" s="113" t="n">
        <v>7876.56416</v>
      </c>
      <c r="C43" s="113" t="n">
        <v>7117.63386</v>
      </c>
      <c r="D43" s="115" t="n">
        <v>-9.63529636251962</v>
      </c>
      <c r="E43" s="115" t="n">
        <v>-0.0299445255576235</v>
      </c>
      <c r="F43" s="115" t="n">
        <v>0.270191218767863</v>
      </c>
      <c r="G43" s="116"/>
      <c r="H43" s="113" t="n">
        <v>118207.05437</v>
      </c>
      <c r="I43" s="113" t="n">
        <v>110419.8168</v>
      </c>
      <c r="J43" s="115" t="n">
        <v>-6.58779428309343</v>
      </c>
      <c r="K43" s="115" t="n">
        <v>-0.0298564562151065</v>
      </c>
      <c r="L43" s="115" t="n">
        <v>0.39469687297015</v>
      </c>
      <c r="M43" s="17"/>
      <c r="N43" s="17"/>
    </row>
    <row r="44" customFormat="false" ht="12.75" hidden="false" customHeight="false" outlineLevel="0" collapsed="false">
      <c r="A44" s="20" t="s">
        <v>55</v>
      </c>
      <c r="B44" s="116" t="n">
        <v>21655.17515</v>
      </c>
      <c r="C44" s="116" t="n">
        <v>19930.17693</v>
      </c>
      <c r="D44" s="117" t="n">
        <v>-7.96575510496372</v>
      </c>
      <c r="E44" s="117" t="n">
        <v>-0.068061919896522</v>
      </c>
      <c r="F44" s="117" t="n">
        <v>0.756565861758989</v>
      </c>
      <c r="G44" s="116"/>
      <c r="H44" s="116" t="n">
        <v>224329.59084</v>
      </c>
      <c r="I44" s="116" t="n">
        <v>222328.71383</v>
      </c>
      <c r="J44" s="117" t="n">
        <v>-0.891936281124461</v>
      </c>
      <c r="K44" s="117" t="n">
        <v>-0.0076714106002135</v>
      </c>
      <c r="L44" s="117" t="n">
        <v>0.794716479915192</v>
      </c>
      <c r="M44" s="17"/>
      <c r="N44" s="17"/>
    </row>
    <row r="45" customFormat="false" ht="12.75" hidden="false" customHeight="false" outlineLevel="0" collapsed="false">
      <c r="A45" s="39" t="s">
        <v>59</v>
      </c>
      <c r="B45" s="113" t="n">
        <v>23456.291165</v>
      </c>
      <c r="C45" s="113" t="n">
        <v>21603.496539</v>
      </c>
      <c r="D45" s="115" t="n">
        <v>-7.89892405822706</v>
      </c>
      <c r="E45" s="115" t="n">
        <v>-0.0731042837942869</v>
      </c>
      <c r="F45" s="115" t="n">
        <v>0.820086446469689</v>
      </c>
      <c r="G45" s="116"/>
      <c r="H45" s="113" t="n">
        <v>243408.402575</v>
      </c>
      <c r="I45" s="113" t="n">
        <v>263052.067703</v>
      </c>
      <c r="J45" s="115" t="n">
        <v>8.07024939163605</v>
      </c>
      <c r="K45" s="115" t="n">
        <v>0.0753142847545545</v>
      </c>
      <c r="L45" s="115" t="n">
        <v>0.940282564847602</v>
      </c>
      <c r="M45" s="17"/>
      <c r="N45" s="17"/>
    </row>
    <row r="46" customFormat="false" ht="12.75" hidden="false" customHeight="false" outlineLevel="0" collapsed="false">
      <c r="A46" s="20" t="s">
        <v>66</v>
      </c>
      <c r="B46" s="116" t="n">
        <v>6796.67054</v>
      </c>
      <c r="C46" s="116" t="n">
        <v>4284.19152</v>
      </c>
      <c r="D46" s="117" t="n">
        <v>-36.966320571425</v>
      </c>
      <c r="E46" s="117" t="n">
        <v>-0.0991329404391713</v>
      </c>
      <c r="F46" s="117" t="n">
        <v>0.162631423727624</v>
      </c>
      <c r="G46" s="116"/>
      <c r="H46" s="116" t="n">
        <v>159042.29044</v>
      </c>
      <c r="I46" s="116" t="n">
        <v>69159.92261</v>
      </c>
      <c r="J46" s="117" t="n">
        <v>-56.5147594274045</v>
      </c>
      <c r="K46" s="117" t="n">
        <v>-0.344611160954537</v>
      </c>
      <c r="L46" s="117" t="n">
        <v>0.247212918659946</v>
      </c>
      <c r="M46" s="17"/>
      <c r="N46" s="17"/>
    </row>
    <row r="47" customFormat="false" ht="12.75" hidden="false" customHeight="false" outlineLevel="0" collapsed="false">
      <c r="A47" s="39" t="s">
        <v>64</v>
      </c>
      <c r="B47" s="113" t="n">
        <v>15833.912</v>
      </c>
      <c r="C47" s="113" t="n">
        <v>11744.12407</v>
      </c>
      <c r="D47" s="115" t="n">
        <v>-25.8292955651135</v>
      </c>
      <c r="E47" s="115" t="n">
        <v>-0.161367597518697</v>
      </c>
      <c r="F47" s="115" t="n">
        <v>0.445816581500065</v>
      </c>
      <c r="G47" s="116"/>
      <c r="H47" s="113" t="n">
        <v>132834.31164</v>
      </c>
      <c r="I47" s="113" t="n">
        <v>199972.56169</v>
      </c>
      <c r="J47" s="115" t="n">
        <v>50.5428523858762</v>
      </c>
      <c r="K47" s="115" t="n">
        <v>0.257409666131028</v>
      </c>
      <c r="L47" s="115" t="n">
        <v>0.714804163475785</v>
      </c>
      <c r="M47" s="17"/>
      <c r="N47" s="17"/>
    </row>
    <row r="48" customFormat="false" ht="12.75" hidden="false" customHeight="false" outlineLevel="0" collapsed="false">
      <c r="A48" s="20" t="s">
        <v>90</v>
      </c>
      <c r="B48" s="116" t="n">
        <v>11464.01234</v>
      </c>
      <c r="C48" s="116" t="n">
        <v>7275.68392</v>
      </c>
      <c r="D48" s="117" t="n">
        <v>-36.5345770379727</v>
      </c>
      <c r="E48" s="117" t="n">
        <v>-0.165255633378203</v>
      </c>
      <c r="F48" s="117" t="n">
        <v>0.27619092866833</v>
      </c>
      <c r="G48" s="116"/>
      <c r="H48" s="116" t="n">
        <v>96559.31201</v>
      </c>
      <c r="I48" s="116" t="n">
        <v>105110.70227</v>
      </c>
      <c r="J48" s="117" t="n">
        <v>8.85610106575157</v>
      </c>
      <c r="K48" s="117" t="n">
        <v>0.032786236015139</v>
      </c>
      <c r="L48" s="117" t="n">
        <v>0.375719383566895</v>
      </c>
      <c r="M48" s="17"/>
      <c r="N48" s="17"/>
    </row>
    <row r="49" customFormat="false" ht="12.75" hidden="false" customHeight="false" outlineLevel="0" collapsed="false">
      <c r="A49" s="39" t="s">
        <v>82</v>
      </c>
      <c r="B49" s="113" t="n">
        <v>24996.87052</v>
      </c>
      <c r="C49" s="113" t="n">
        <v>19199.69508</v>
      </c>
      <c r="D49" s="115" t="n">
        <v>-23.1916048665439</v>
      </c>
      <c r="E49" s="115" t="n">
        <v>-0.228734665258597</v>
      </c>
      <c r="F49" s="115" t="n">
        <v>0.728836171637038</v>
      </c>
      <c r="G49" s="116"/>
      <c r="H49" s="113" t="n">
        <v>249817.01494</v>
      </c>
      <c r="I49" s="113" t="n">
        <v>222885.00415</v>
      </c>
      <c r="J49" s="115" t="n">
        <v>-10.7806951405886</v>
      </c>
      <c r="K49" s="115" t="n">
        <v>-0.103257977390359</v>
      </c>
      <c r="L49" s="115" t="n">
        <v>0.796704945900109</v>
      </c>
      <c r="M49" s="17"/>
      <c r="N49" s="17"/>
    </row>
    <row r="50" customFormat="false" ht="12.75" hidden="false" customHeight="false" outlineLevel="0" collapsed="false">
      <c r="A50" s="20" t="s">
        <v>78</v>
      </c>
      <c r="B50" s="116" t="n">
        <v>13415.583001</v>
      </c>
      <c r="C50" s="116" t="n">
        <v>7448.107793</v>
      </c>
      <c r="D50" s="117" t="n">
        <v>-44.4816688738401</v>
      </c>
      <c r="E50" s="117" t="n">
        <v>-0.235454051420057</v>
      </c>
      <c r="F50" s="117" t="n">
        <v>0.282736280298786</v>
      </c>
      <c r="G50" s="116"/>
      <c r="H50" s="116" t="n">
        <v>198491.057518</v>
      </c>
      <c r="I50" s="116" t="n">
        <v>140124.082085</v>
      </c>
      <c r="J50" s="117" t="n">
        <v>-29.4053425695045</v>
      </c>
      <c r="K50" s="117" t="n">
        <v>-0.223780388200428</v>
      </c>
      <c r="L50" s="117" t="n">
        <v>0.500875102219533</v>
      </c>
      <c r="M50" s="17"/>
      <c r="N50" s="17"/>
    </row>
    <row r="51" customFormat="false" ht="12.75" hidden="false" customHeight="false" outlineLevel="0" collapsed="false">
      <c r="A51" s="39" t="s">
        <v>85</v>
      </c>
      <c r="B51" s="113" t="n">
        <v>23240.75949</v>
      </c>
      <c r="C51" s="113" t="n">
        <v>10029.57777</v>
      </c>
      <c r="D51" s="115" t="n">
        <v>-56.8448794699867</v>
      </c>
      <c r="E51" s="115" t="n">
        <v>-0.521263373805138</v>
      </c>
      <c r="F51" s="115" t="n">
        <v>0.380730997787426</v>
      </c>
      <c r="G51" s="116"/>
      <c r="H51" s="113" t="n">
        <v>212260.97777</v>
      </c>
      <c r="I51" s="113" t="n">
        <v>218058.63134</v>
      </c>
      <c r="J51" s="115" t="n">
        <v>2.73137984706831</v>
      </c>
      <c r="K51" s="115" t="n">
        <v>0.0222283432869583</v>
      </c>
      <c r="L51" s="115" t="n">
        <v>0.779453022186582</v>
      </c>
      <c r="M51" s="17"/>
      <c r="N51" s="17"/>
    </row>
    <row r="52" customFormat="false" ht="12.75" hidden="false" customHeight="false" outlineLevel="0" collapsed="false">
      <c r="A52" s="20" t="s">
        <v>84</v>
      </c>
      <c r="B52" s="116" t="n">
        <v>51423.15231</v>
      </c>
      <c r="C52" s="116" t="n">
        <v>34696.07624</v>
      </c>
      <c r="D52" s="117" t="n">
        <v>-32.5282976997644</v>
      </c>
      <c r="E52" s="117" t="n">
        <v>-0.659987296438719</v>
      </c>
      <c r="F52" s="117" t="n">
        <v>1.31709150964226</v>
      </c>
      <c r="G52" s="116"/>
      <c r="H52" s="116" t="n">
        <v>455547.83366</v>
      </c>
      <c r="I52" s="116" t="n">
        <v>402520.31229</v>
      </c>
      <c r="J52" s="117" t="n">
        <v>-11.640384928178</v>
      </c>
      <c r="K52" s="117" t="n">
        <v>-0.203308792848223</v>
      </c>
      <c r="L52" s="117" t="n">
        <v>1.43881336857852</v>
      </c>
      <c r="M52" s="17"/>
      <c r="N52" s="17"/>
    </row>
    <row r="53" customFormat="false" ht="12.75" hidden="false" customHeight="false" outlineLevel="0" collapsed="false">
      <c r="A53" s="39" t="s">
        <v>79</v>
      </c>
      <c r="B53" s="113" t="n">
        <v>21401.28387</v>
      </c>
      <c r="C53" s="113" t="n">
        <v>0</v>
      </c>
      <c r="D53" s="115" t="n">
        <v>-100</v>
      </c>
      <c r="E53" s="115" t="n">
        <v>-0.844413896521415</v>
      </c>
      <c r="F53" s="115" t="n">
        <v>0</v>
      </c>
      <c r="G53" s="116"/>
      <c r="H53" s="113" t="n">
        <v>21507.34863</v>
      </c>
      <c r="I53" s="113" t="n">
        <v>64400.22271</v>
      </c>
      <c r="J53" s="115" t="n">
        <v>199.433574160647</v>
      </c>
      <c r="K53" s="115" t="n">
        <v>0.164452311284706</v>
      </c>
      <c r="L53" s="115" t="n">
        <v>0.230199318010626</v>
      </c>
      <c r="M53" s="17"/>
      <c r="N53" s="17"/>
    </row>
    <row r="54" customFormat="false" ht="12.75" hidden="false" customHeight="false" outlineLevel="0" collapsed="false">
      <c r="A54" s="20" t="s">
        <v>88</v>
      </c>
      <c r="B54" s="116" t="n">
        <v>325250.47253</v>
      </c>
      <c r="C54" s="116" t="n">
        <v>220836.07317</v>
      </c>
      <c r="D54" s="117" t="n">
        <v>-32.1027663842576</v>
      </c>
      <c r="E54" s="117" t="n">
        <v>-4.11979815566648</v>
      </c>
      <c r="F54" s="117" t="n">
        <v>8.38311845359679</v>
      </c>
      <c r="G54" s="116"/>
      <c r="H54" s="116" t="n">
        <v>2896118.66146</v>
      </c>
      <c r="I54" s="116" t="n">
        <v>2587238.98863</v>
      </c>
      <c r="J54" s="117" t="n">
        <v>-10.6652975563607</v>
      </c>
      <c r="K54" s="117" t="n">
        <v>-1.18425209770315</v>
      </c>
      <c r="L54" s="117" t="n">
        <v>9.24811476809763</v>
      </c>
      <c r="M54" s="17"/>
      <c r="N54" s="17"/>
    </row>
    <row r="55" customFormat="false" ht="13.5" hidden="false" customHeight="false" outlineLevel="0" collapsed="false">
      <c r="A55" s="124" t="s">
        <v>91</v>
      </c>
      <c r="B55" s="125" t="n">
        <v>3158.95994000018</v>
      </c>
      <c r="C55" s="125" t="n">
        <v>86541.3195099994</v>
      </c>
      <c r="D55" s="126" t="s">
        <v>69</v>
      </c>
      <c r="E55" s="126" t="n">
        <v>3.28995323707431</v>
      </c>
      <c r="F55" s="126" t="n">
        <v>3.2851794644275</v>
      </c>
      <c r="G55" s="127"/>
      <c r="H55" s="125" t="n">
        <v>80941.5269501152</v>
      </c>
      <c r="I55" s="125" t="n">
        <v>164643.471290293</v>
      </c>
      <c r="J55" s="126" t="n">
        <v>103.410384624648</v>
      </c>
      <c r="K55" s="126" t="n">
        <v>0.320915268585005</v>
      </c>
      <c r="L55" s="126" t="n">
        <v>0.58851993379896</v>
      </c>
      <c r="M55" s="17"/>
      <c r="N55" s="17"/>
    </row>
    <row r="56" customFormat="false" ht="12.75" hidden="false" customHeight="false" outlineLevel="0" collapsed="false">
      <c r="A56" s="46" t="s">
        <v>47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12.75" hidden="false" customHeight="false" outlineLevel="0" collapsed="false">
      <c r="A57" s="49" t="s">
        <v>48</v>
      </c>
      <c r="B57" s="98"/>
      <c r="C57" s="98"/>
      <c r="D57" s="98"/>
      <c r="E57" s="98"/>
      <c r="F57" s="98"/>
      <c r="G57" s="128"/>
      <c r="H57" s="98"/>
      <c r="I57" s="98"/>
      <c r="J57" s="98"/>
      <c r="K57" s="98"/>
      <c r="L57" s="98"/>
      <c r="M57" s="98"/>
    </row>
    <row r="58" customFormat="false" ht="12.75" hidden="false" customHeight="false" outlineLevel="0" collapsed="false">
      <c r="A58" s="129" t="s">
        <v>92</v>
      </c>
      <c r="B58" s="101"/>
    </row>
    <row r="59" customFormat="false" ht="12.75" hidden="false" customHeight="false" outlineLevel="0" collapsed="false">
      <c r="A59" s="129" t="s">
        <v>93</v>
      </c>
      <c r="B59" s="46"/>
    </row>
    <row r="60" customFormat="false" ht="12.75" hidden="false" customHeight="true" outlineLevel="0" collapsed="false">
      <c r="A60" s="52" t="s">
        <v>94</v>
      </c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</sheetData>
  <mergeCells count="11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60:F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130" width="33.14"/>
    <col collapsed="false" customWidth="true" hidden="false" outlineLevel="0" max="4" min="3" style="54" width="11.85"/>
    <col collapsed="false" customWidth="true" hidden="false" outlineLevel="0" max="5" min="5" style="54" width="10.56"/>
    <col collapsed="false" customWidth="true" hidden="false" outlineLevel="0" max="6" min="6" style="54" width="12.56"/>
    <col collapsed="false" customWidth="true" hidden="false" outlineLevel="0" max="7" min="7" style="54" width="2.7"/>
    <col collapsed="false" customWidth="true" hidden="false" outlineLevel="0" max="9" min="8" style="54" width="11.85"/>
    <col collapsed="false" customWidth="true" hidden="false" outlineLevel="0" max="10" min="10" style="54" width="10.28"/>
    <col collapsed="false" customWidth="true" hidden="false" outlineLevel="0" max="11" min="11" style="54" width="12.7"/>
    <col collapsed="false" customWidth="true" hidden="false" outlineLevel="0" max="12" min="12" style="54" width="1.7"/>
    <col collapsed="false" customWidth="true" hidden="false" outlineLevel="0" max="14" min="13" style="54" width="12.85"/>
    <col collapsed="false" customWidth="true" hidden="false" outlineLevel="0" max="15" min="15" style="54" width="9.99"/>
    <col collapsed="false" customWidth="true" hidden="false" outlineLevel="0" max="16" min="16" style="54" width="12.85"/>
    <col collapsed="false" customWidth="true" hidden="false" outlineLevel="0" max="17" min="17" style="54" width="1.99"/>
    <col collapsed="false" customWidth="true" hidden="false" outlineLevel="0" max="19" min="18" style="54" width="12.85"/>
    <col collapsed="false" customWidth="true" hidden="false" outlineLevel="0" max="20" min="20" style="54" width="9.41"/>
    <col collapsed="false" customWidth="true" hidden="false" outlineLevel="0" max="21" min="21" style="54" width="12.99"/>
    <col collapsed="false" customWidth="false" hidden="false" outlineLevel="0" max="257" min="22" style="54" width="6.7"/>
  </cols>
  <sheetData>
    <row r="1" customFormat="false" ht="12.75" hidden="false" customHeight="false" outlineLevel="0" collapsed="false">
      <c r="P1" s="55"/>
      <c r="Q1" s="55"/>
      <c r="R1" s="55"/>
      <c r="S1" s="55"/>
      <c r="T1" s="55"/>
      <c r="U1" s="55"/>
    </row>
    <row r="2" customFormat="false" ht="12.75" hidden="false" customHeight="false" outlineLevel="0" collapsed="false">
      <c r="P2" s="55"/>
      <c r="Q2" s="55"/>
      <c r="R2" s="55"/>
      <c r="S2" s="55"/>
      <c r="T2" s="55"/>
      <c r="U2" s="55"/>
    </row>
    <row r="3" customFormat="false" ht="12.75" hidden="false" customHeight="false" outlineLevel="0" collapsed="false">
      <c r="P3" s="55"/>
      <c r="Q3" s="55"/>
      <c r="R3" s="55"/>
      <c r="S3" s="55"/>
      <c r="T3" s="55"/>
      <c r="U3" s="55"/>
    </row>
    <row r="4" customFormat="false" ht="12.75" hidden="false" customHeight="false" outlineLevel="0" collapsed="false">
      <c r="P4" s="55"/>
      <c r="Q4" s="55"/>
      <c r="R4" s="55"/>
      <c r="S4" s="55"/>
      <c r="T4" s="55"/>
      <c r="U4" s="55"/>
    </row>
    <row r="5" s="54" customFormat="true" ht="12.75" hidden="false" customHeight="false" outlineLevel="0" collapsed="false">
      <c r="B5" s="130"/>
      <c r="P5" s="55"/>
      <c r="Q5" s="55"/>
      <c r="R5" s="55"/>
      <c r="S5" s="55"/>
      <c r="T5" s="55"/>
      <c r="U5" s="55"/>
    </row>
    <row r="6" s="54" customFormat="true" ht="12.75" hidden="false" customHeight="false" outlineLevel="0" collapsed="false">
      <c r="B6" s="130"/>
      <c r="N6" s="131"/>
      <c r="P6" s="55"/>
      <c r="Q6" s="55"/>
      <c r="R6" s="55"/>
      <c r="S6" s="55"/>
      <c r="T6" s="55"/>
      <c r="U6" s="55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</row>
    <row r="9" s="54" customFormat="true" ht="12.75" hidden="false" customHeight="true" outlineLevel="0" collapsed="false">
      <c r="A9" s="23" t="s">
        <v>98</v>
      </c>
      <c r="B9" s="23"/>
      <c r="C9" s="23"/>
      <c r="D9" s="23"/>
      <c r="E9" s="23"/>
      <c r="F9" s="23"/>
      <c r="G9" s="23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</row>
    <row r="14" s="54" customFormat="true" ht="13.5" hidden="false" customHeight="false" outlineLevel="0" collapsed="false">
      <c r="A14" s="132"/>
      <c r="B14" s="133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</row>
    <row r="15" customFormat="false" ht="13.5" hidden="false" customHeight="false" outlineLevel="0" collapsed="false">
      <c r="A15" s="134"/>
      <c r="B15" s="134"/>
      <c r="C15" s="135" t="s">
        <v>2</v>
      </c>
      <c r="D15" s="135"/>
      <c r="E15" s="135"/>
      <c r="F15" s="135"/>
      <c r="G15" s="135"/>
      <c r="H15" s="135"/>
      <c r="I15" s="135"/>
      <c r="J15" s="135"/>
      <c r="K15" s="135"/>
      <c r="L15" s="136"/>
      <c r="M15" s="135" t="s">
        <v>36</v>
      </c>
      <c r="N15" s="135"/>
      <c r="O15" s="135"/>
      <c r="P15" s="135"/>
      <c r="Q15" s="135"/>
      <c r="R15" s="135"/>
      <c r="S15" s="135"/>
      <c r="T15" s="135"/>
      <c r="U15" s="135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</row>
    <row r="16" customFormat="false" ht="13.5" hidden="false" customHeight="true" outlineLevel="0" collapsed="false">
      <c r="A16" s="138" t="s">
        <v>99</v>
      </c>
      <c r="B16" s="138" t="s">
        <v>100</v>
      </c>
      <c r="C16" s="139" t="s">
        <v>38</v>
      </c>
      <c r="D16" s="139"/>
      <c r="E16" s="139"/>
      <c r="F16" s="139"/>
      <c r="G16" s="139"/>
      <c r="H16" s="139" t="s">
        <v>39</v>
      </c>
      <c r="I16" s="139"/>
      <c r="J16" s="139"/>
      <c r="K16" s="139"/>
      <c r="L16" s="136"/>
      <c r="M16" s="139" t="s">
        <v>38</v>
      </c>
      <c r="N16" s="139"/>
      <c r="O16" s="139"/>
      <c r="P16" s="139"/>
      <c r="Q16" s="139"/>
      <c r="R16" s="139" t="s">
        <v>39</v>
      </c>
      <c r="S16" s="139"/>
      <c r="T16" s="139"/>
      <c r="U16" s="139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</row>
    <row r="17" customFormat="false" ht="24.75" hidden="false" customHeight="false" outlineLevel="0" collapsed="false">
      <c r="A17" s="138"/>
      <c r="B17" s="138"/>
      <c r="C17" s="33" t="n">
        <v>2018</v>
      </c>
      <c r="D17" s="33" t="n">
        <v>2019</v>
      </c>
      <c r="E17" s="34" t="s">
        <v>40</v>
      </c>
      <c r="F17" s="34" t="s">
        <v>41</v>
      </c>
      <c r="G17" s="140"/>
      <c r="H17" s="33" t="n">
        <v>2018</v>
      </c>
      <c r="I17" s="33" t="n">
        <v>2019</v>
      </c>
      <c r="J17" s="34" t="s">
        <v>40</v>
      </c>
      <c r="K17" s="34" t="s">
        <v>41</v>
      </c>
      <c r="L17" s="136"/>
      <c r="M17" s="33" t="n">
        <v>2018</v>
      </c>
      <c r="N17" s="33" t="n">
        <v>2019</v>
      </c>
      <c r="O17" s="34" t="s">
        <v>40</v>
      </c>
      <c r="P17" s="34" t="s">
        <v>41</v>
      </c>
      <c r="Q17" s="140"/>
      <c r="R17" s="33" t="n">
        <v>2018</v>
      </c>
      <c r="S17" s="33" t="n">
        <v>2019</v>
      </c>
      <c r="T17" s="34" t="s">
        <v>40</v>
      </c>
      <c r="U17" s="34" t="s">
        <v>41</v>
      </c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</row>
    <row r="18" s="131" customFormat="true" ht="12.75" hidden="false" customHeight="false" outlineLevel="0" collapsed="false">
      <c r="A18" s="141" t="s">
        <v>101</v>
      </c>
      <c r="B18" s="142"/>
      <c r="C18" s="143" t="n">
        <v>1983316.224</v>
      </c>
      <c r="D18" s="143" t="n">
        <v>2139682.007</v>
      </c>
      <c r="E18" s="144" t="n">
        <v>7.88405707107251</v>
      </c>
      <c r="F18" s="144" t="n">
        <v>7.8840570710725</v>
      </c>
      <c r="G18" s="143"/>
      <c r="H18" s="143" t="n">
        <v>2534454.247</v>
      </c>
      <c r="I18" s="143" t="n">
        <v>2634295.035</v>
      </c>
      <c r="J18" s="144" t="n">
        <v>3.93934071282527</v>
      </c>
      <c r="K18" s="144" t="n">
        <v>3.93934071282527</v>
      </c>
      <c r="L18" s="143"/>
      <c r="M18" s="143" t="n">
        <v>19747326.61</v>
      </c>
      <c r="N18" s="143" t="n">
        <v>22458441.003</v>
      </c>
      <c r="O18" s="144" t="n">
        <v>13.7290198645274</v>
      </c>
      <c r="P18" s="144" t="n">
        <v>13.7290198645274</v>
      </c>
      <c r="Q18" s="143"/>
      <c r="R18" s="143" t="n">
        <v>26082256.759</v>
      </c>
      <c r="S18" s="143" t="n">
        <v>27975852.956</v>
      </c>
      <c r="T18" s="144" t="n">
        <v>7.26009338262721</v>
      </c>
      <c r="U18" s="144" t="n">
        <v>7.26009338262723</v>
      </c>
    </row>
    <row r="19" customFormat="false" ht="12.75" hidden="false" customHeight="false" outlineLevel="0" collapsed="false">
      <c r="A19" s="145" t="s">
        <v>102</v>
      </c>
      <c r="B19" s="146" t="s">
        <v>103</v>
      </c>
      <c r="C19" s="147" t="n">
        <v>1135986.449</v>
      </c>
      <c r="D19" s="147" t="n">
        <v>1356167.482</v>
      </c>
      <c r="E19" s="148" t="n">
        <v>19.3823643929752</v>
      </c>
      <c r="F19" s="148" t="n">
        <v>11.101660458156</v>
      </c>
      <c r="G19" s="149"/>
      <c r="H19" s="147" t="n">
        <v>1060868.855</v>
      </c>
      <c r="I19" s="147" t="n">
        <v>926697.421</v>
      </c>
      <c r="J19" s="148" t="n">
        <v>-12.6473157702419</v>
      </c>
      <c r="K19" s="148" t="n">
        <v>-5.29389844613754</v>
      </c>
      <c r="L19" s="149"/>
      <c r="M19" s="147" t="n">
        <v>11369932.236</v>
      </c>
      <c r="N19" s="147" t="n">
        <v>13771904.078</v>
      </c>
      <c r="O19" s="148" t="n">
        <v>21.1256478239577</v>
      </c>
      <c r="P19" s="148" t="n">
        <v>12.163529218095</v>
      </c>
      <c r="Q19" s="149"/>
      <c r="R19" s="147" t="n">
        <v>10620775.852</v>
      </c>
      <c r="S19" s="147" t="n">
        <v>10998411.438</v>
      </c>
      <c r="T19" s="148" t="n">
        <v>3.55563088104236</v>
      </c>
      <c r="U19" s="148" t="n">
        <v>1.4478639233152</v>
      </c>
    </row>
    <row r="20" s="153" customFormat="true" ht="24" hidden="false" customHeight="false" outlineLevel="0" collapsed="false">
      <c r="A20" s="150" t="s">
        <v>104</v>
      </c>
      <c r="B20" s="151" t="s">
        <v>105</v>
      </c>
      <c r="C20" s="149" t="n">
        <v>20534.095</v>
      </c>
      <c r="D20" s="149" t="n">
        <v>36564.113</v>
      </c>
      <c r="E20" s="152" t="n">
        <v>78.065373711381</v>
      </c>
      <c r="F20" s="152" t="n">
        <v>0.808243174034561</v>
      </c>
      <c r="G20" s="149"/>
      <c r="H20" s="149" t="n">
        <v>226030.268</v>
      </c>
      <c r="I20" s="149" t="n">
        <v>281865.079</v>
      </c>
      <c r="J20" s="152" t="n">
        <v>24.7023602166414</v>
      </c>
      <c r="K20" s="152" t="n">
        <v>2.20303093125832</v>
      </c>
      <c r="L20" s="149"/>
      <c r="M20" s="149" t="n">
        <v>222648.569</v>
      </c>
      <c r="N20" s="149" t="n">
        <v>230807.148</v>
      </c>
      <c r="O20" s="152" t="n">
        <v>3.66433031060711</v>
      </c>
      <c r="P20" s="152" t="n">
        <v>0.0413148532007797</v>
      </c>
      <c r="Q20" s="149"/>
      <c r="R20" s="149" t="n">
        <v>1762116.614</v>
      </c>
      <c r="S20" s="149" t="n">
        <v>1759804.455</v>
      </c>
      <c r="T20" s="152" t="n">
        <v>-0.131214868620477</v>
      </c>
      <c r="U20" s="152" t="n">
        <v>-0.0088648732407019</v>
      </c>
    </row>
    <row r="21" customFormat="false" ht="12.75" hidden="false" customHeight="false" outlineLevel="0" collapsed="false">
      <c r="A21" s="145" t="s">
        <v>106</v>
      </c>
      <c r="B21" s="146" t="s">
        <v>107</v>
      </c>
      <c r="C21" s="147" t="n">
        <v>361560.885</v>
      </c>
      <c r="D21" s="147" t="n">
        <v>304012.438</v>
      </c>
      <c r="E21" s="148" t="n">
        <v>-15.9166683641678</v>
      </c>
      <c r="F21" s="148" t="n">
        <v>-2.90162740079516</v>
      </c>
      <c r="G21" s="149"/>
      <c r="H21" s="147" t="n">
        <v>1208952.293</v>
      </c>
      <c r="I21" s="147" t="n">
        <v>1393571.32</v>
      </c>
      <c r="J21" s="148" t="n">
        <v>15.2709935759227</v>
      </c>
      <c r="K21" s="148" t="n">
        <v>7.28437008553345</v>
      </c>
      <c r="L21" s="149"/>
      <c r="M21" s="147" t="n">
        <v>3346591.273</v>
      </c>
      <c r="N21" s="147" t="n">
        <v>3684494.354</v>
      </c>
      <c r="O21" s="148" t="n">
        <v>10.0969330711573</v>
      </c>
      <c r="P21" s="148" t="n">
        <v>1.71113329755171</v>
      </c>
      <c r="Q21" s="149"/>
      <c r="R21" s="147" t="n">
        <v>13321535.079</v>
      </c>
      <c r="S21" s="147" t="n">
        <v>14648567.581</v>
      </c>
      <c r="T21" s="148" t="n">
        <v>9.96155844000237</v>
      </c>
      <c r="U21" s="148" t="n">
        <v>5.08787454345603</v>
      </c>
    </row>
    <row r="22" customFormat="false" ht="13.5" hidden="false" customHeight="false" outlineLevel="0" collapsed="false">
      <c r="A22" s="154" t="s">
        <v>108</v>
      </c>
      <c r="B22" s="154"/>
      <c r="C22" s="155" t="n">
        <v>465234.795</v>
      </c>
      <c r="D22" s="155" t="n">
        <v>442937.974</v>
      </c>
      <c r="E22" s="156" t="n">
        <v>-4.79259531738162</v>
      </c>
      <c r="F22" s="156" t="n">
        <v>-1.12421916032287</v>
      </c>
      <c r="G22" s="155"/>
      <c r="H22" s="155" t="n">
        <v>38602.831</v>
      </c>
      <c r="I22" s="155" t="n">
        <v>32161.215</v>
      </c>
      <c r="J22" s="156" t="n">
        <v>-16.6869005021937</v>
      </c>
      <c r="K22" s="156" t="n">
        <v>-0.254161857828953</v>
      </c>
      <c r="L22" s="155"/>
      <c r="M22" s="155" t="n">
        <v>4808154.532</v>
      </c>
      <c r="N22" s="155" t="n">
        <v>4771235.423</v>
      </c>
      <c r="O22" s="156" t="n">
        <v>-0.767843644672595</v>
      </c>
      <c r="P22" s="156" t="n">
        <v>-0.186957504320121</v>
      </c>
      <c r="Q22" s="155"/>
      <c r="R22" s="155" t="n">
        <v>377829.214</v>
      </c>
      <c r="S22" s="155" t="n">
        <v>569069.482</v>
      </c>
      <c r="T22" s="156" t="n">
        <v>50.6155323394342</v>
      </c>
      <c r="U22" s="156" t="n">
        <v>0.733219789096701</v>
      </c>
    </row>
    <row r="23" customFormat="false" ht="12.75" hidden="false" customHeight="false" outlineLevel="0" collapsed="false">
      <c r="A23" s="46" t="s">
        <v>47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</row>
    <row r="24" s="137" customFormat="true" ht="12.75" hidden="false" customHeight="false" outlineLevel="0" collapsed="false">
      <c r="A24" s="49" t="s">
        <v>48</v>
      </c>
      <c r="B24" s="130"/>
      <c r="C24" s="158"/>
      <c r="D24" s="158"/>
      <c r="E24" s="54"/>
      <c r="F24" s="54"/>
      <c r="G24" s="159"/>
      <c r="H24" s="158"/>
      <c r="I24" s="158"/>
      <c r="J24" s="54"/>
      <c r="M24" s="160"/>
      <c r="N24" s="160"/>
      <c r="R24" s="160"/>
      <c r="S24" s="160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161"/>
    </row>
    <row r="26" customFormat="false" ht="12.75" hidden="false" customHeight="false" outlineLevel="0" collapsed="false">
      <c r="B26" s="54"/>
      <c r="G26" s="159"/>
    </row>
    <row r="27" customFormat="false" ht="12.75" hidden="false" customHeight="false" outlineLevel="0" collapsed="false">
      <c r="B27" s="54"/>
      <c r="G27" s="161"/>
    </row>
    <row r="28" customFormat="false" ht="12.75" hidden="false" customHeight="false" outlineLevel="0" collapsed="false">
      <c r="B28" s="54"/>
      <c r="G28" s="159"/>
    </row>
    <row r="29" customFormat="false" ht="12.75" hidden="false" customHeight="false" outlineLevel="0" collapsed="false">
      <c r="B29" s="54"/>
    </row>
    <row r="30" customFormat="false" ht="12.75" hidden="false" customHeight="false" outlineLevel="0" collapsed="false">
      <c r="B30" s="54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22:B22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4" width="23.7"/>
    <col collapsed="false" customWidth="true" hidden="false" outlineLevel="0" max="2" min="2" style="130" width="41.85"/>
    <col collapsed="false" customWidth="true" hidden="false" outlineLevel="0" max="4" min="3" style="54" width="10.28"/>
    <col collapsed="false" customWidth="true" hidden="false" outlineLevel="0" max="5" min="5" style="54" width="9.56"/>
    <col collapsed="false" customWidth="true" hidden="false" outlineLevel="0" max="6" min="6" style="54" width="12.28"/>
    <col collapsed="false" customWidth="true" hidden="false" outlineLevel="0" max="7" min="7" style="54" width="1.28"/>
    <col collapsed="false" customWidth="true" hidden="false" outlineLevel="0" max="9" min="8" style="54" width="10.28"/>
    <col collapsed="false" customWidth="true" hidden="false" outlineLevel="0" max="10" min="10" style="54" width="9.41"/>
    <col collapsed="false" customWidth="true" hidden="false" outlineLevel="0" max="11" min="11" style="54" width="12.56"/>
    <col collapsed="false" customWidth="true" hidden="false" outlineLevel="0" max="12" min="12" style="54" width="1.13"/>
    <col collapsed="false" customWidth="true" hidden="false" outlineLevel="0" max="14" min="13" style="54" width="11.28"/>
    <col collapsed="false" customWidth="true" hidden="false" outlineLevel="0" max="15" min="15" style="54" width="11.56"/>
    <col collapsed="false" customWidth="true" hidden="false" outlineLevel="0" max="16" min="16" style="54" width="12.7"/>
    <col collapsed="false" customWidth="true" hidden="false" outlineLevel="0" max="17" min="17" style="54" width="1.7"/>
    <col collapsed="false" customWidth="true" hidden="false" outlineLevel="0" max="19" min="18" style="54" width="11.28"/>
    <col collapsed="false" customWidth="true" hidden="false" outlineLevel="0" max="20" min="20" style="54" width="9.99"/>
    <col collapsed="false" customWidth="true" hidden="false" outlineLevel="0" max="21" min="21" style="54" width="12.7"/>
    <col collapsed="false" customWidth="false" hidden="false" outlineLevel="0" max="257" min="22" style="54" width="6.7"/>
  </cols>
  <sheetData>
    <row r="1" customFormat="false" ht="12.75" hidden="false" customHeight="false" outlineLevel="0" collapsed="false">
      <c r="P1" s="55"/>
      <c r="Q1" s="55"/>
      <c r="R1" s="55"/>
      <c r="S1" s="55"/>
      <c r="T1" s="55"/>
      <c r="U1" s="55"/>
    </row>
    <row r="2" customFormat="false" ht="12.75" hidden="false" customHeight="false" outlineLevel="0" collapsed="false">
      <c r="P2" s="55"/>
      <c r="Q2" s="55"/>
      <c r="R2" s="55"/>
      <c r="S2" s="55"/>
      <c r="T2" s="55"/>
      <c r="U2" s="55"/>
    </row>
    <row r="3" customFormat="false" ht="12.75" hidden="false" customHeight="false" outlineLevel="0" collapsed="false">
      <c r="P3" s="55"/>
      <c r="Q3" s="55"/>
      <c r="R3" s="55"/>
      <c r="S3" s="55"/>
      <c r="T3" s="55"/>
      <c r="U3" s="55"/>
    </row>
    <row r="4" customFormat="false" ht="12.75" hidden="false" customHeight="false" outlineLevel="0" collapsed="false">
      <c r="P4" s="55"/>
      <c r="Q4" s="55"/>
      <c r="R4" s="55"/>
      <c r="S4" s="55"/>
      <c r="T4" s="55"/>
      <c r="U4" s="55"/>
    </row>
    <row r="5" s="54" customFormat="true" ht="12.75" hidden="false" customHeight="false" outlineLevel="0" collapsed="false">
      <c r="B5" s="130"/>
      <c r="P5" s="55"/>
      <c r="Q5" s="55"/>
      <c r="R5" s="55"/>
      <c r="S5" s="55"/>
      <c r="T5" s="55"/>
      <c r="U5" s="55"/>
    </row>
    <row r="6" s="54" customFormat="true" ht="12.75" hidden="false" customHeight="false" outlineLevel="0" collapsed="false">
      <c r="B6" s="130"/>
      <c r="P6" s="55"/>
      <c r="Q6" s="55"/>
      <c r="R6" s="55"/>
      <c r="S6" s="55"/>
      <c r="T6" s="55"/>
      <c r="U6" s="55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</row>
    <row r="9" s="54" customFormat="true" ht="12.75" hidden="false" customHeight="true" outlineLevel="0" collapsed="false">
      <c r="A9" s="23" t="s">
        <v>109</v>
      </c>
      <c r="B9" s="23"/>
      <c r="C9" s="23"/>
      <c r="D9" s="23"/>
      <c r="E9" s="23"/>
      <c r="F9" s="23"/>
      <c r="G9" s="23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s="164" customFormat="true" ht="15.75" hidden="false" customHeight="false" outlineLevel="0" collapsed="false">
      <c r="A14" s="162"/>
      <c r="B14" s="162"/>
      <c r="C14" s="162"/>
      <c r="D14" s="162"/>
      <c r="E14" s="163"/>
      <c r="F14" s="163"/>
      <c r="G14" s="163"/>
      <c r="H14" s="163"/>
      <c r="I14" s="163"/>
      <c r="J14" s="163"/>
      <c r="K14" s="163"/>
      <c r="L14" s="163"/>
    </row>
    <row r="15" customFormat="false" ht="13.5" hidden="false" customHeight="false" outlineLevel="0" collapsed="false">
      <c r="A15" s="134"/>
      <c r="B15" s="134"/>
      <c r="C15" s="135" t="s">
        <v>2</v>
      </c>
      <c r="D15" s="135"/>
      <c r="E15" s="135"/>
      <c r="F15" s="135"/>
      <c r="G15" s="135"/>
      <c r="H15" s="135"/>
      <c r="I15" s="135"/>
      <c r="J15" s="135"/>
      <c r="K15" s="135"/>
      <c r="L15" s="136"/>
      <c r="M15" s="135" t="s">
        <v>36</v>
      </c>
      <c r="N15" s="135"/>
      <c r="O15" s="135"/>
      <c r="P15" s="135"/>
      <c r="Q15" s="135"/>
      <c r="R15" s="135"/>
      <c r="S15" s="135"/>
      <c r="T15" s="135"/>
      <c r="U15" s="135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</row>
    <row r="16" customFormat="false" ht="13.5" hidden="false" customHeight="true" outlineLevel="0" collapsed="false">
      <c r="A16" s="138" t="s">
        <v>99</v>
      </c>
      <c r="B16" s="138" t="s">
        <v>100</v>
      </c>
      <c r="C16" s="139" t="s">
        <v>38</v>
      </c>
      <c r="D16" s="139"/>
      <c r="E16" s="139"/>
      <c r="F16" s="139"/>
      <c r="G16" s="139"/>
      <c r="H16" s="139" t="s">
        <v>39</v>
      </c>
      <c r="I16" s="139"/>
      <c r="J16" s="139"/>
      <c r="K16" s="139"/>
      <c r="L16" s="136"/>
      <c r="M16" s="139" t="s">
        <v>38</v>
      </c>
      <c r="N16" s="139"/>
      <c r="O16" s="139"/>
      <c r="P16" s="139"/>
      <c r="Q16" s="139"/>
      <c r="R16" s="139" t="s">
        <v>39</v>
      </c>
      <c r="S16" s="139"/>
      <c r="T16" s="139"/>
      <c r="U16" s="139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</row>
    <row r="17" customFormat="false" ht="24.75" hidden="false" customHeight="false" outlineLevel="0" collapsed="false">
      <c r="A17" s="138"/>
      <c r="B17" s="138"/>
      <c r="C17" s="33" t="n">
        <v>2018</v>
      </c>
      <c r="D17" s="33" t="n">
        <v>2019</v>
      </c>
      <c r="E17" s="34" t="s">
        <v>40</v>
      </c>
      <c r="F17" s="34" t="s">
        <v>41</v>
      </c>
      <c r="G17" s="140"/>
      <c r="H17" s="33" t="n">
        <v>2018</v>
      </c>
      <c r="I17" s="33" t="n">
        <v>2019</v>
      </c>
      <c r="J17" s="34" t="s">
        <v>40</v>
      </c>
      <c r="K17" s="34" t="s">
        <v>41</v>
      </c>
      <c r="L17" s="136"/>
      <c r="M17" s="33" t="n">
        <v>2018</v>
      </c>
      <c r="N17" s="33" t="n">
        <v>2019</v>
      </c>
      <c r="O17" s="34" t="s">
        <v>40</v>
      </c>
      <c r="P17" s="34" t="s">
        <v>41</v>
      </c>
      <c r="Q17" s="140"/>
      <c r="R17" s="33" t="n">
        <v>2018</v>
      </c>
      <c r="S17" s="33" t="n">
        <v>2019</v>
      </c>
      <c r="T17" s="34" t="s">
        <v>40</v>
      </c>
      <c r="U17" s="34" t="s">
        <v>41</v>
      </c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</row>
    <row r="18" s="131" customFormat="true" ht="12.75" hidden="false" customHeight="false" outlineLevel="0" collapsed="false">
      <c r="A18" s="165" t="s">
        <v>101</v>
      </c>
      <c r="B18" s="165"/>
      <c r="C18" s="37" t="n">
        <v>1983316.223</v>
      </c>
      <c r="D18" s="37" t="n">
        <v>2139682.008</v>
      </c>
      <c r="E18" s="38" t="n">
        <v>7.88405717588889</v>
      </c>
      <c r="F18" s="38" t="n">
        <v>7.88405717588889</v>
      </c>
      <c r="G18" s="37" t="n">
        <v>0</v>
      </c>
      <c r="H18" s="37" t="n">
        <v>2534454.248</v>
      </c>
      <c r="I18" s="37" t="n">
        <v>2634295.035</v>
      </c>
      <c r="J18" s="38" t="n">
        <v>3.93934067181472</v>
      </c>
      <c r="K18" s="38" t="n">
        <v>3.93934067181472</v>
      </c>
      <c r="L18" s="37" t="n">
        <v>0</v>
      </c>
      <c r="M18" s="37" t="n">
        <v>19747326.607</v>
      </c>
      <c r="N18" s="37" t="n">
        <v>22458441.002</v>
      </c>
      <c r="O18" s="38" t="n">
        <v>13.729019876741</v>
      </c>
      <c r="P18" s="38" t="n">
        <v>13.729019876741</v>
      </c>
      <c r="Q18" s="37" t="n">
        <v>0</v>
      </c>
      <c r="R18" s="37" t="n">
        <v>26082256.759</v>
      </c>
      <c r="S18" s="37" t="n">
        <v>27975852.953</v>
      </c>
      <c r="T18" s="38" t="n">
        <v>7.26009337112514</v>
      </c>
      <c r="U18" s="38" t="n">
        <v>7.26009337112515</v>
      </c>
    </row>
    <row r="19" customFormat="false" ht="12.75" hidden="false" customHeight="false" outlineLevel="0" collapsed="false">
      <c r="A19" s="145" t="s">
        <v>106</v>
      </c>
      <c r="B19" s="166" t="s">
        <v>110</v>
      </c>
      <c r="C19" s="40" t="n">
        <v>1136465.076</v>
      </c>
      <c r="D19" s="40" t="n">
        <v>1356279.076</v>
      </c>
      <c r="E19" s="41" t="n">
        <v>19.3419054084509</v>
      </c>
      <c r="F19" s="41" t="n">
        <v>11.0831544385547</v>
      </c>
      <c r="G19" s="24" t="n">
        <v>0</v>
      </c>
      <c r="H19" s="40" t="n">
        <v>1019369.06</v>
      </c>
      <c r="I19" s="40" t="n">
        <v>935225.024</v>
      </c>
      <c r="J19" s="41" t="n">
        <v>-8.25452128201734</v>
      </c>
      <c r="K19" s="41" t="n">
        <v>-3.32000611438933</v>
      </c>
      <c r="L19" s="24" t="n">
        <v>0</v>
      </c>
      <c r="M19" s="40" t="n">
        <v>11367096.896</v>
      </c>
      <c r="N19" s="40" t="n">
        <v>13764758.563</v>
      </c>
      <c r="O19" s="41" t="n">
        <v>21.0929992850129</v>
      </c>
      <c r="P19" s="41" t="n">
        <v>12.1417025945683</v>
      </c>
      <c r="Q19" s="24" t="n">
        <v>0</v>
      </c>
      <c r="R19" s="40" t="n">
        <v>10563255.897</v>
      </c>
      <c r="S19" s="40" t="n">
        <v>10867127.549</v>
      </c>
      <c r="T19" s="41" t="n">
        <v>2.87668551214688</v>
      </c>
      <c r="U19" s="41" t="n">
        <v>1.16505122546632</v>
      </c>
    </row>
    <row r="20" s="131" customFormat="true" ht="12.75" hidden="false" customHeight="false" outlineLevel="0" collapsed="false">
      <c r="A20" s="145" t="s">
        <v>111</v>
      </c>
      <c r="B20" s="146" t="s">
        <v>112</v>
      </c>
      <c r="C20" s="24" t="n">
        <v>20549.289</v>
      </c>
      <c r="D20" s="24" t="n">
        <v>36673.453</v>
      </c>
      <c r="E20" s="42" t="n">
        <v>78.4657999602809</v>
      </c>
      <c r="F20" s="42" t="n">
        <v>0.812990072536708</v>
      </c>
      <c r="G20" s="24" t="n">
        <v>0</v>
      </c>
      <c r="H20" s="24" t="n">
        <v>226030.877</v>
      </c>
      <c r="I20" s="24" t="n">
        <v>281864.259</v>
      </c>
      <c r="J20" s="42" t="n">
        <v>24.7016614460156</v>
      </c>
      <c r="K20" s="42" t="n">
        <v>2.2029745474419</v>
      </c>
      <c r="L20" s="24" t="n">
        <v>0</v>
      </c>
      <c r="M20" s="24" t="n">
        <v>223840.195</v>
      </c>
      <c r="N20" s="24" t="n">
        <v>231442.913</v>
      </c>
      <c r="O20" s="42" t="n">
        <v>3.39649364583514</v>
      </c>
      <c r="P20" s="42" t="n">
        <v>0.0384999861059927</v>
      </c>
      <c r="Q20" s="24" t="n">
        <v>0</v>
      </c>
      <c r="R20" s="24" t="n">
        <v>1762202.067</v>
      </c>
      <c r="S20" s="24" t="n">
        <v>1759862.427</v>
      </c>
      <c r="T20" s="42" t="n">
        <v>-0.132767975013393</v>
      </c>
      <c r="U20" s="42" t="n">
        <v>-0.00897023605594562</v>
      </c>
    </row>
    <row r="21" customFormat="false" ht="12.75" hidden="false" customHeight="false" outlineLevel="0" collapsed="false">
      <c r="A21" s="145" t="s">
        <v>113</v>
      </c>
      <c r="B21" s="166" t="s">
        <v>114</v>
      </c>
      <c r="C21" s="40" t="n">
        <v>361148.394</v>
      </c>
      <c r="D21" s="40" t="n">
        <v>303467.38</v>
      </c>
      <c r="E21" s="41" t="n">
        <v>-15.9715548949665</v>
      </c>
      <c r="F21" s="41" t="n">
        <v>-2.90831151034254</v>
      </c>
      <c r="G21" s="24" t="n">
        <v>0</v>
      </c>
      <c r="H21" s="40" t="n">
        <v>1203918.777</v>
      </c>
      <c r="I21" s="40" t="n">
        <v>1385731.302</v>
      </c>
      <c r="J21" s="41" t="n">
        <v>15.1017268335204</v>
      </c>
      <c r="K21" s="41" t="n">
        <v>7.17363610503021</v>
      </c>
      <c r="L21" s="24" t="n">
        <v>0</v>
      </c>
      <c r="M21" s="40" t="n">
        <v>3342481.508</v>
      </c>
      <c r="N21" s="40" t="n">
        <v>3680220.479</v>
      </c>
      <c r="O21" s="41" t="n">
        <v>10.1044379809326</v>
      </c>
      <c r="P21" s="41" t="n">
        <v>1.7103022486106</v>
      </c>
      <c r="Q21" s="24" t="n">
        <v>0</v>
      </c>
      <c r="R21" s="40" t="n">
        <v>13260350.255</v>
      </c>
      <c r="S21" s="40" t="n">
        <v>14592975.203</v>
      </c>
      <c r="T21" s="41" t="n">
        <v>10.0496964437083</v>
      </c>
      <c r="U21" s="41" t="n">
        <v>5.10931611598433</v>
      </c>
    </row>
    <row r="22" customFormat="false" ht="24.75" hidden="false" customHeight="false" outlineLevel="0" collapsed="false">
      <c r="A22" s="167" t="s">
        <v>115</v>
      </c>
      <c r="B22" s="168" t="s">
        <v>108</v>
      </c>
      <c r="C22" s="44" t="n">
        <v>465153.464</v>
      </c>
      <c r="D22" s="44" t="n">
        <v>443262.099</v>
      </c>
      <c r="E22" s="45" t="n">
        <v>-4.70626722023079</v>
      </c>
      <c r="F22" s="45" t="n">
        <v>-1.10377582485998</v>
      </c>
      <c r="G22" s="44" t="n">
        <v>0</v>
      </c>
      <c r="H22" s="44" t="n">
        <v>85135.534</v>
      </c>
      <c r="I22" s="44" t="n">
        <v>31474.45</v>
      </c>
      <c r="J22" s="45" t="n">
        <v>-63.0301843176317</v>
      </c>
      <c r="K22" s="45" t="n">
        <v>-2.11726386626806</v>
      </c>
      <c r="L22" s="44" t="n">
        <v>0</v>
      </c>
      <c r="M22" s="44" t="n">
        <v>4813908.008</v>
      </c>
      <c r="N22" s="44" t="n">
        <v>4782019.047</v>
      </c>
      <c r="O22" s="45" t="n">
        <v>-0.662433950690466</v>
      </c>
      <c r="P22" s="45" t="n">
        <v>-0.161484952543881</v>
      </c>
      <c r="Q22" s="44" t="n">
        <v>0</v>
      </c>
      <c r="R22" s="44" t="n">
        <v>496448.54</v>
      </c>
      <c r="S22" s="44" t="n">
        <v>755887.774</v>
      </c>
      <c r="T22" s="45" t="n">
        <v>52.2590385702413</v>
      </c>
      <c r="U22" s="45" t="n">
        <v>0.994696265730447</v>
      </c>
    </row>
    <row r="23" customFormat="false" ht="12.75" hidden="false" customHeight="false" outlineLevel="0" collapsed="false">
      <c r="A23" s="46" t="s">
        <v>47</v>
      </c>
      <c r="C23" s="157"/>
      <c r="D23" s="157"/>
      <c r="E23" s="157"/>
      <c r="F23" s="157"/>
      <c r="G23" s="157"/>
      <c r="H23" s="169"/>
      <c r="I23" s="169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</row>
    <row r="24" s="137" customFormat="true" ht="12.75" hidden="false" customHeight="false" outlineLevel="0" collapsed="false">
      <c r="A24" s="49" t="s">
        <v>48</v>
      </c>
      <c r="B24" s="130"/>
      <c r="C24" s="54"/>
      <c r="D24" s="54"/>
      <c r="E24" s="170"/>
      <c r="F24" s="171"/>
      <c r="G24" s="54"/>
      <c r="H24" s="54"/>
      <c r="I24" s="54"/>
      <c r="J24" s="170"/>
      <c r="K24" s="171"/>
      <c r="L24" s="54"/>
      <c r="M24" s="54"/>
      <c r="N24" s="54"/>
      <c r="O24" s="170"/>
      <c r="P24" s="171"/>
      <c r="Q24" s="54"/>
      <c r="R24" s="54"/>
      <c r="S24" s="157"/>
      <c r="T24" s="170"/>
      <c r="U24" s="171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J25" s="170"/>
      <c r="K25" s="171"/>
      <c r="O25" s="170"/>
      <c r="P25" s="171"/>
      <c r="T25" s="170"/>
      <c r="U25" s="171"/>
    </row>
    <row r="26" customFormat="false" ht="12.75" hidden="false" customHeight="false" outlineLevel="0" collapsed="false">
      <c r="A26" s="172"/>
      <c r="B26" s="173"/>
      <c r="E26" s="170"/>
      <c r="F26" s="171"/>
      <c r="J26" s="170"/>
      <c r="K26" s="171"/>
      <c r="O26" s="170"/>
      <c r="P26" s="171"/>
      <c r="T26" s="170"/>
      <c r="U26" s="171"/>
    </row>
    <row r="27" customFormat="false" ht="12.75" hidden="false" customHeight="false" outlineLevel="0" collapsed="false">
      <c r="E27" s="170"/>
      <c r="F27" s="171"/>
      <c r="J27" s="170"/>
      <c r="K27" s="171"/>
      <c r="O27" s="170"/>
      <c r="P27" s="171"/>
      <c r="T27" s="170"/>
      <c r="U27" s="171"/>
    </row>
    <row r="28" customFormat="false" ht="12.75" hidden="false" customHeight="false" outlineLevel="0" collapsed="false">
      <c r="E28" s="170"/>
      <c r="F28" s="171"/>
      <c r="J28" s="170"/>
      <c r="K28" s="171"/>
      <c r="O28" s="170"/>
      <c r="P28" s="171"/>
      <c r="T28" s="170"/>
      <c r="U28" s="171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43" width="16.56"/>
    <col collapsed="false" customWidth="true" hidden="false" outlineLevel="0" max="3" min="3" style="174" width="14.85"/>
    <col collapsed="false" customWidth="true" hidden="false" outlineLevel="0" max="4" min="4" style="174" width="11.7"/>
    <col collapsed="false" customWidth="true" hidden="false" outlineLevel="0" max="5" min="5" style="174" width="12.85"/>
    <col collapsed="false" customWidth="true" hidden="false" outlineLevel="0" max="6" min="6" style="174" width="1.41"/>
    <col collapsed="false" customWidth="true" hidden="false" outlineLevel="0" max="8" min="7" style="54" width="16.56"/>
    <col collapsed="false" customWidth="true" hidden="false" outlineLevel="0" max="9" min="9" style="54" width="11.7"/>
    <col collapsed="false" customWidth="true" hidden="false" outlineLevel="0" max="10" min="10" style="54" width="12.85"/>
    <col collapsed="false" customWidth="false" hidden="false" outlineLevel="0" max="257" min="11" style="54" width="11.42"/>
  </cols>
  <sheetData>
    <row r="1" customFormat="false" ht="12.75" hidden="false" customHeight="false" outlineLevel="0" collapsed="false">
      <c r="G1" s="175"/>
      <c r="H1" s="175"/>
      <c r="I1" s="175"/>
      <c r="J1" s="175"/>
    </row>
    <row r="2" customFormat="false" ht="12.75" hidden="false" customHeight="false" outlineLevel="0" collapsed="false">
      <c r="G2" s="175"/>
      <c r="H2" s="175"/>
      <c r="I2" s="175"/>
      <c r="J2" s="175"/>
    </row>
    <row r="3" customFormat="false" ht="12.75" hidden="false" customHeight="false" outlineLevel="0" collapsed="false">
      <c r="G3" s="175"/>
      <c r="H3" s="175"/>
      <c r="I3" s="175"/>
      <c r="J3" s="175"/>
    </row>
    <row r="4" customFormat="false" ht="12.75" hidden="false" customHeight="false" outlineLevel="0" collapsed="false">
      <c r="G4" s="175"/>
      <c r="H4" s="175"/>
      <c r="I4" s="175"/>
      <c r="J4" s="175"/>
    </row>
    <row r="5" s="54" customFormat="true" ht="12.75" hidden="false" customHeight="false" outlineLevel="0" collapsed="false">
      <c r="B5" s="43"/>
      <c r="C5" s="174"/>
      <c r="D5" s="174"/>
      <c r="E5" s="174"/>
      <c r="F5" s="174"/>
      <c r="G5" s="175"/>
      <c r="H5" s="175"/>
      <c r="I5" s="175"/>
      <c r="J5" s="175"/>
    </row>
    <row r="6" s="54" customFormat="true" ht="12.75" hidden="false" customHeight="false" outlineLevel="0" collapsed="false">
      <c r="B6" s="43"/>
      <c r="C6" s="174"/>
      <c r="D6" s="174"/>
      <c r="E6" s="174"/>
      <c r="F6" s="174"/>
      <c r="G6" s="175"/>
      <c r="H6" s="175"/>
      <c r="I6" s="175"/>
      <c r="J6" s="175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176"/>
      <c r="I7" s="176"/>
      <c r="J7" s="176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177"/>
      <c r="I8" s="177"/>
      <c r="J8" s="177"/>
    </row>
    <row r="9" s="54" customFormat="true" ht="12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132"/>
      <c r="I9" s="132"/>
      <c r="J9" s="132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132"/>
      <c r="J10" s="132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132"/>
      <c r="J11" s="132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132"/>
      <c r="J12" s="132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132"/>
      <c r="J13" s="132"/>
    </row>
    <row r="14" s="54" customFormat="true" ht="12.7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</row>
    <row r="15" customFormat="false" ht="13.5" hidden="false" customHeight="false" outlineLevel="0" collapsed="false">
      <c r="A15" s="180"/>
      <c r="B15" s="139" t="s">
        <v>2</v>
      </c>
      <c r="C15" s="139"/>
      <c r="D15" s="139"/>
      <c r="E15" s="139"/>
      <c r="F15" s="139"/>
      <c r="G15" s="139" t="s">
        <v>36</v>
      </c>
      <c r="H15" s="139"/>
      <c r="I15" s="139"/>
      <c r="J15" s="139"/>
    </row>
    <row r="16" customFormat="false" ht="13.5" hidden="false" customHeight="true" outlineLevel="0" collapsed="false">
      <c r="A16" s="181" t="s">
        <v>117</v>
      </c>
      <c r="B16" s="135" t="s">
        <v>38</v>
      </c>
      <c r="C16" s="135"/>
      <c r="D16" s="135"/>
      <c r="E16" s="135"/>
      <c r="F16" s="135"/>
      <c r="G16" s="135" t="s">
        <v>38</v>
      </c>
      <c r="H16" s="135"/>
      <c r="I16" s="135"/>
      <c r="J16" s="135"/>
    </row>
    <row r="17" customFormat="false" ht="24.75" hidden="false" customHeight="false" outlineLevel="0" collapsed="false">
      <c r="A17" s="181"/>
      <c r="B17" s="33" t="n">
        <v>2018</v>
      </c>
      <c r="C17" s="33" t="n">
        <v>2019</v>
      </c>
      <c r="D17" s="182" t="s">
        <v>40</v>
      </c>
      <c r="E17" s="182" t="s">
        <v>41</v>
      </c>
      <c r="F17" s="182"/>
      <c r="G17" s="33" t="n">
        <v>2018</v>
      </c>
      <c r="H17" s="33" t="n">
        <v>2019</v>
      </c>
      <c r="I17" s="182" t="s">
        <v>40</v>
      </c>
      <c r="J17" s="182" t="s">
        <v>41</v>
      </c>
    </row>
    <row r="18" s="131" customFormat="true" ht="12.75" hidden="false" customHeight="false" outlineLevel="0" collapsed="false">
      <c r="A18" s="178" t="s">
        <v>101</v>
      </c>
      <c r="B18" s="179" t="n">
        <v>800171.29625</v>
      </c>
      <c r="C18" s="179" t="n">
        <v>708508.69578</v>
      </c>
      <c r="D18" s="183" t="n">
        <v>-11.4553722308681</v>
      </c>
      <c r="E18" s="183" t="n">
        <v>-11.4553722308681</v>
      </c>
      <c r="F18" s="184" t="n">
        <v>0</v>
      </c>
      <c r="G18" s="179" t="n">
        <v>8176816.69524745</v>
      </c>
      <c r="H18" s="179" t="n">
        <v>7787195.68428325</v>
      </c>
      <c r="I18" s="183" t="n">
        <v>-4.76494735647747</v>
      </c>
      <c r="J18" s="183" t="n">
        <v>-4.76494735647746</v>
      </c>
      <c r="K18" s="185"/>
      <c r="L18" s="185"/>
      <c r="M18" s="185"/>
      <c r="N18" s="185"/>
      <c r="O18" s="185"/>
      <c r="P18" s="185"/>
    </row>
    <row r="19" customFormat="false" ht="12.75" hidden="false" customHeight="false" outlineLevel="0" collapsed="false">
      <c r="A19" s="186"/>
      <c r="B19" s="187"/>
      <c r="C19" s="187"/>
      <c r="D19" s="188"/>
      <c r="E19" s="188"/>
      <c r="F19" s="189"/>
      <c r="G19" s="187"/>
      <c r="H19" s="187"/>
      <c r="I19" s="188"/>
      <c r="J19" s="188"/>
      <c r="K19" s="185"/>
      <c r="L19" s="190"/>
      <c r="M19" s="185"/>
      <c r="N19" s="185"/>
      <c r="O19" s="185"/>
      <c r="P19" s="185"/>
    </row>
    <row r="20" s="191" customFormat="true" ht="12.75" hidden="false" customHeight="false" outlineLevel="0" collapsed="false">
      <c r="A20" s="178" t="s">
        <v>118</v>
      </c>
      <c r="B20" s="179" t="n">
        <v>146368.86007</v>
      </c>
      <c r="C20" s="179" t="n">
        <v>101623.02601</v>
      </c>
      <c r="D20" s="183" t="n">
        <v>-30.5705968049492</v>
      </c>
      <c r="E20" s="183" t="n">
        <v>-5.59203188988423</v>
      </c>
      <c r="F20" s="184" t="n">
        <v>0</v>
      </c>
      <c r="G20" s="179" t="n">
        <v>1426130.06973999</v>
      </c>
      <c r="H20" s="179" t="n">
        <v>1173724.60071</v>
      </c>
      <c r="I20" s="183" t="n">
        <v>-17.6986289249206</v>
      </c>
      <c r="J20" s="183" t="n">
        <v>-3.08684269731393</v>
      </c>
      <c r="K20" s="190"/>
      <c r="L20" s="185"/>
      <c r="M20" s="185"/>
      <c r="N20" s="185"/>
      <c r="O20" s="185"/>
      <c r="P20" s="185"/>
    </row>
    <row r="21" s="191" customFormat="true" ht="12.75" hidden="false" customHeight="false" outlineLevel="0" collapsed="false">
      <c r="A21" s="192" t="s">
        <v>119</v>
      </c>
      <c r="B21" s="193" t="n">
        <v>8817.98264</v>
      </c>
      <c r="C21" s="193" t="n">
        <v>10901.03016</v>
      </c>
      <c r="D21" s="194" t="n">
        <v>23.6227219426687</v>
      </c>
      <c r="E21" s="194" t="n">
        <v>0.26032519908702</v>
      </c>
      <c r="F21" s="184" t="n">
        <v>0</v>
      </c>
      <c r="G21" s="193" t="n">
        <v>118434.68456</v>
      </c>
      <c r="H21" s="193" t="n">
        <v>120604.79211</v>
      </c>
      <c r="I21" s="194" t="n">
        <v>1.83232433814657</v>
      </c>
      <c r="J21" s="194" t="n">
        <v>0.0265397602866814</v>
      </c>
      <c r="K21" s="190"/>
      <c r="L21" s="185"/>
      <c r="M21" s="185"/>
      <c r="N21" s="185"/>
      <c r="O21" s="185"/>
      <c r="P21" s="185"/>
    </row>
    <row r="22" s="198" customFormat="true" ht="12.75" hidden="false" customHeight="false" outlineLevel="0" collapsed="false">
      <c r="A22" s="195" t="s">
        <v>120</v>
      </c>
      <c r="B22" s="196" t="n">
        <v>1.87872</v>
      </c>
      <c r="C22" s="196" t="n">
        <v>695.68535</v>
      </c>
      <c r="D22" s="197" t="s">
        <v>69</v>
      </c>
      <c r="E22" s="197" t="n">
        <v>0.0867072629637582</v>
      </c>
      <c r="F22" s="189" t="n">
        <v>0</v>
      </c>
      <c r="G22" s="196" t="n">
        <v>6516.88767</v>
      </c>
      <c r="H22" s="196" t="n">
        <v>10613.85305</v>
      </c>
      <c r="I22" s="197" t="n">
        <v>62.8669019240591</v>
      </c>
      <c r="J22" s="197" t="n">
        <v>0.0501046499230104</v>
      </c>
      <c r="K22" s="185"/>
      <c r="L22" s="190"/>
      <c r="M22" s="185"/>
      <c r="N22" s="185"/>
      <c r="O22" s="185"/>
      <c r="P22" s="185"/>
    </row>
    <row r="23" s="198" customFormat="true" ht="12.75" hidden="false" customHeight="false" outlineLevel="0" collapsed="false">
      <c r="A23" s="186" t="s">
        <v>121</v>
      </c>
      <c r="B23" s="187" t="n">
        <v>6622.72375</v>
      </c>
      <c r="C23" s="187" t="n">
        <v>3764.91093</v>
      </c>
      <c r="D23" s="188" t="n">
        <v>-43.1516235295183</v>
      </c>
      <c r="E23" s="188" t="n">
        <v>-0.357150129402683</v>
      </c>
      <c r="F23" s="189" t="n">
        <v>0</v>
      </c>
      <c r="G23" s="187" t="n">
        <v>56768.57236</v>
      </c>
      <c r="H23" s="187" t="n">
        <v>56080.38396</v>
      </c>
      <c r="I23" s="188" t="n">
        <v>-1.21227004906135</v>
      </c>
      <c r="J23" s="188" t="n">
        <v>-0.00841633640142611</v>
      </c>
      <c r="K23" s="185"/>
      <c r="L23" s="185"/>
      <c r="M23" s="185"/>
      <c r="N23" s="185"/>
      <c r="O23" s="185"/>
      <c r="P23" s="185"/>
    </row>
    <row r="24" s="199" customFormat="true" ht="12.75" hidden="false" customHeight="false" outlineLevel="0" collapsed="false">
      <c r="A24" s="195" t="s">
        <v>122</v>
      </c>
      <c r="B24" s="196" t="n">
        <v>2193.38017</v>
      </c>
      <c r="C24" s="196" t="n">
        <v>6440.43388</v>
      </c>
      <c r="D24" s="197" t="n">
        <v>193.630532822771</v>
      </c>
      <c r="E24" s="197" t="n">
        <v>0.530768065525944</v>
      </c>
      <c r="F24" s="189" t="n">
        <v>0</v>
      </c>
      <c r="G24" s="196" t="n">
        <v>55149.22453</v>
      </c>
      <c r="H24" s="196" t="n">
        <v>53910.5551</v>
      </c>
      <c r="I24" s="197" t="n">
        <v>-2.24603236139103</v>
      </c>
      <c r="J24" s="197" t="n">
        <v>-0.0151485532349031</v>
      </c>
      <c r="K24" s="185"/>
      <c r="L24" s="185"/>
      <c r="M24" s="185"/>
      <c r="N24" s="185"/>
      <c r="O24" s="185"/>
      <c r="P24" s="185"/>
    </row>
    <row r="25" s="131" customFormat="true" ht="12.75" hidden="false" customHeight="false" outlineLevel="0" collapsed="false">
      <c r="A25" s="192" t="s">
        <v>123</v>
      </c>
      <c r="B25" s="193" t="n">
        <v>137550.87743</v>
      </c>
      <c r="C25" s="193" t="n">
        <v>90721.99585</v>
      </c>
      <c r="D25" s="194" t="n">
        <v>-34.0447712547899</v>
      </c>
      <c r="E25" s="194" t="n">
        <v>-5.85235708897125</v>
      </c>
      <c r="F25" s="184" t="n">
        <v>0</v>
      </c>
      <c r="G25" s="193" t="n">
        <v>1307695.38517999</v>
      </c>
      <c r="H25" s="193" t="n">
        <v>1053119.8086</v>
      </c>
      <c r="I25" s="194" t="n">
        <v>-19.4674982771276</v>
      </c>
      <c r="J25" s="194" t="n">
        <v>-3.11338245760061</v>
      </c>
      <c r="K25" s="185"/>
      <c r="L25" s="185"/>
      <c r="M25" s="185"/>
      <c r="N25" s="185"/>
      <c r="O25" s="185"/>
      <c r="P25" s="185"/>
    </row>
    <row r="26" customFormat="false" ht="12.75" hidden="false" customHeight="false" outlineLevel="0" collapsed="false">
      <c r="A26" s="195" t="s">
        <v>124</v>
      </c>
      <c r="B26" s="196" t="n">
        <v>7293.40659</v>
      </c>
      <c r="C26" s="196" t="n">
        <v>7744.76356</v>
      </c>
      <c r="D26" s="197" t="n">
        <v>6.18856174313465</v>
      </c>
      <c r="E26" s="197" t="n">
        <v>0.0564075432492123</v>
      </c>
      <c r="F26" s="189" t="n">
        <v>0</v>
      </c>
      <c r="G26" s="196" t="n">
        <v>70304.17862</v>
      </c>
      <c r="H26" s="196" t="n">
        <v>77315.07015</v>
      </c>
      <c r="I26" s="197" t="n">
        <v>9.97222592969111</v>
      </c>
      <c r="J26" s="197" t="n">
        <v>0.0857410871650687</v>
      </c>
      <c r="K26" s="185"/>
      <c r="L26" s="185"/>
      <c r="M26" s="185"/>
      <c r="N26" s="185"/>
      <c r="O26" s="185"/>
      <c r="P26" s="185"/>
    </row>
    <row r="27" customFormat="false" ht="12.75" hidden="false" customHeight="false" outlineLevel="0" collapsed="false">
      <c r="A27" s="186" t="s">
        <v>125</v>
      </c>
      <c r="B27" s="187" t="n">
        <v>2258.90475</v>
      </c>
      <c r="C27" s="187" t="n">
        <v>9231.21277</v>
      </c>
      <c r="D27" s="188" t="n">
        <v>308.658787848403</v>
      </c>
      <c r="E27" s="188" t="n">
        <v>0.871351928352804</v>
      </c>
      <c r="F27" s="189" t="n">
        <v>0</v>
      </c>
      <c r="G27" s="187" t="n">
        <v>79843.409799992</v>
      </c>
      <c r="H27" s="187" t="n">
        <v>49989.25319</v>
      </c>
      <c r="I27" s="188" t="n">
        <v>-37.3908838372218</v>
      </c>
      <c r="J27" s="188" t="n">
        <v>-0.365107323823756</v>
      </c>
      <c r="K27" s="185"/>
      <c r="L27" s="185"/>
      <c r="M27" s="185"/>
      <c r="N27" s="185"/>
      <c r="O27" s="185"/>
      <c r="P27" s="185"/>
    </row>
    <row r="28" customFormat="false" ht="12.75" hidden="false" customHeight="false" outlineLevel="0" collapsed="false">
      <c r="A28" s="195" t="s">
        <v>126</v>
      </c>
      <c r="B28" s="196" t="n">
        <v>70140.12888</v>
      </c>
      <c r="C28" s="196" t="n">
        <v>26544.65168</v>
      </c>
      <c r="D28" s="197" t="n">
        <v>-62.1548290488399</v>
      </c>
      <c r="E28" s="197" t="n">
        <v>-5.4482680651393</v>
      </c>
      <c r="F28" s="189" t="n">
        <v>0</v>
      </c>
      <c r="G28" s="196" t="n">
        <v>507085.02374</v>
      </c>
      <c r="H28" s="196" t="n">
        <v>362093.65727</v>
      </c>
      <c r="I28" s="197" t="n">
        <v>-28.5931076016834</v>
      </c>
      <c r="J28" s="197" t="n">
        <v>-1.77320064609339</v>
      </c>
      <c r="K28" s="185"/>
      <c r="L28" s="185"/>
      <c r="M28" s="185"/>
      <c r="N28" s="185"/>
      <c r="O28" s="185"/>
      <c r="P28" s="185"/>
    </row>
    <row r="29" customFormat="false" ht="12.75" hidden="false" customHeight="false" outlineLevel="0" collapsed="false">
      <c r="A29" s="186" t="s">
        <v>127</v>
      </c>
      <c r="B29" s="187" t="n">
        <v>161.26312</v>
      </c>
      <c r="C29" s="187" t="n">
        <v>49.16219</v>
      </c>
      <c r="D29" s="188" t="n">
        <v>-69.5143006038827</v>
      </c>
      <c r="E29" s="188" t="n">
        <v>-0.0140096165065356</v>
      </c>
      <c r="F29" s="189" t="n">
        <v>0</v>
      </c>
      <c r="G29" s="187" t="n">
        <v>2297.88064</v>
      </c>
      <c r="H29" s="187" t="n">
        <v>1586.89668</v>
      </c>
      <c r="I29" s="188" t="n">
        <v>-30.9408568758384</v>
      </c>
      <c r="J29" s="188" t="n">
        <v>-0.00869511921935636</v>
      </c>
      <c r="K29" s="185"/>
      <c r="L29" s="185"/>
      <c r="M29" s="185"/>
      <c r="N29" s="185"/>
      <c r="O29" s="185"/>
      <c r="P29" s="185"/>
    </row>
    <row r="30" customFormat="false" ht="12.75" hidden="false" customHeight="false" outlineLevel="0" collapsed="false">
      <c r="A30" s="195" t="s">
        <v>128</v>
      </c>
      <c r="B30" s="196" t="n">
        <v>41252.3445</v>
      </c>
      <c r="C30" s="196" t="n">
        <v>37566.35473</v>
      </c>
      <c r="D30" s="197" t="n">
        <v>-8.93522493006427</v>
      </c>
      <c r="E30" s="197" t="n">
        <v>-0.46065008670948</v>
      </c>
      <c r="F30" s="189" t="n">
        <v>0</v>
      </c>
      <c r="G30" s="196" t="n">
        <v>495512.1858</v>
      </c>
      <c r="H30" s="196" t="n">
        <v>444717.16062</v>
      </c>
      <c r="I30" s="197" t="n">
        <v>-10.2510143313613</v>
      </c>
      <c r="J30" s="197" t="n">
        <v>-0.621207825406224</v>
      </c>
      <c r="K30" s="185"/>
      <c r="L30" s="185"/>
      <c r="M30" s="185"/>
      <c r="N30" s="185"/>
      <c r="O30" s="185"/>
      <c r="P30" s="185"/>
    </row>
    <row r="31" customFormat="false" ht="12.75" hidden="false" customHeight="false" outlineLevel="0" collapsed="false">
      <c r="A31" s="186" t="s">
        <v>129</v>
      </c>
      <c r="B31" s="187" t="n">
        <v>3254.73743</v>
      </c>
      <c r="C31" s="187" t="n">
        <v>6367.51916</v>
      </c>
      <c r="D31" s="188" t="n">
        <v>95.6384899533968</v>
      </c>
      <c r="E31" s="188" t="n">
        <v>0.389014420360745</v>
      </c>
      <c r="F31" s="189" t="n">
        <v>0</v>
      </c>
      <c r="G31" s="187" t="n">
        <v>53805.35525</v>
      </c>
      <c r="H31" s="187" t="n">
        <v>44043.20985</v>
      </c>
      <c r="I31" s="188" t="n">
        <v>-18.1434456749545</v>
      </c>
      <c r="J31" s="188" t="n">
        <v>-0.119388091525569</v>
      </c>
      <c r="K31" s="185"/>
      <c r="L31" s="185"/>
      <c r="M31" s="185"/>
      <c r="N31" s="185"/>
      <c r="O31" s="185"/>
      <c r="P31" s="185"/>
    </row>
    <row r="32" customFormat="false" ht="12.75" hidden="false" customHeight="false" outlineLevel="0" collapsed="false">
      <c r="A32" s="195" t="s">
        <v>130</v>
      </c>
      <c r="B32" s="196" t="n">
        <v>218.69632</v>
      </c>
      <c r="C32" s="196" t="n">
        <v>259.69341</v>
      </c>
      <c r="D32" s="197" t="n">
        <v>18.7461270496001</v>
      </c>
      <c r="E32" s="197" t="n">
        <v>0.00512353919618621</v>
      </c>
      <c r="F32" s="189" t="n">
        <v>0</v>
      </c>
      <c r="G32" s="196" t="n">
        <v>3713.5082</v>
      </c>
      <c r="H32" s="196" t="n">
        <v>3355.63952</v>
      </c>
      <c r="I32" s="197" t="n">
        <v>-9.63694330875583</v>
      </c>
      <c r="J32" s="197" t="n">
        <v>-0.00437662593326815</v>
      </c>
      <c r="K32" s="185"/>
      <c r="L32" s="185"/>
      <c r="M32" s="185"/>
      <c r="N32" s="185"/>
      <c r="O32" s="185"/>
      <c r="P32" s="185"/>
    </row>
    <row r="33" customFormat="false" ht="12.75" hidden="false" customHeight="false" outlineLevel="0" collapsed="false">
      <c r="A33" s="186" t="s">
        <v>131</v>
      </c>
      <c r="B33" s="187" t="n">
        <v>8705.35947</v>
      </c>
      <c r="C33" s="187" t="n">
        <v>2274.48375</v>
      </c>
      <c r="D33" s="188" t="n">
        <v>-73.8726039075328</v>
      </c>
      <c r="E33" s="188" t="n">
        <v>-0.803687379207211</v>
      </c>
      <c r="F33" s="189" t="n">
        <v>0</v>
      </c>
      <c r="G33" s="187" t="n">
        <v>51472.15567</v>
      </c>
      <c r="H33" s="187" t="n">
        <v>55245.17481</v>
      </c>
      <c r="I33" s="188" t="n">
        <v>7.33021395915436</v>
      </c>
      <c r="J33" s="188" t="n">
        <v>0.0461428851914091</v>
      </c>
      <c r="K33" s="185"/>
      <c r="L33" s="185"/>
      <c r="M33" s="185"/>
      <c r="N33" s="185"/>
      <c r="O33" s="185"/>
      <c r="P33" s="185"/>
    </row>
    <row r="34" customFormat="false" ht="12.75" hidden="false" customHeight="false" outlineLevel="0" collapsed="false">
      <c r="A34" s="195" t="s">
        <v>132</v>
      </c>
      <c r="B34" s="196" t="n">
        <v>4266.03637</v>
      </c>
      <c r="C34" s="196" t="n">
        <v>684.1546</v>
      </c>
      <c r="D34" s="197" t="n">
        <v>-83.962757448315</v>
      </c>
      <c r="E34" s="197" t="n">
        <v>-0.447639372567659</v>
      </c>
      <c r="F34" s="189" t="n">
        <v>0</v>
      </c>
      <c r="G34" s="196" t="n">
        <v>43661.68746</v>
      </c>
      <c r="H34" s="196" t="n">
        <v>14773.74651</v>
      </c>
      <c r="I34" s="197" t="n">
        <v>-66.163134387477</v>
      </c>
      <c r="J34" s="197" t="n">
        <v>-0.353290797955522</v>
      </c>
      <c r="K34" s="185"/>
      <c r="L34" s="185"/>
      <c r="M34" s="185"/>
      <c r="N34" s="185"/>
      <c r="O34" s="185"/>
      <c r="P34" s="185"/>
    </row>
    <row r="35" s="54" customFormat="true" ht="12.75" hidden="false" customHeight="false" outlineLevel="0" collapsed="false">
      <c r="A35" s="186"/>
      <c r="B35" s="187"/>
      <c r="C35" s="187"/>
      <c r="D35" s="188"/>
      <c r="E35" s="188"/>
      <c r="F35" s="189"/>
      <c r="G35" s="187"/>
      <c r="H35" s="187"/>
      <c r="I35" s="188"/>
      <c r="J35" s="188"/>
      <c r="K35" s="185"/>
      <c r="L35" s="185"/>
      <c r="M35" s="185"/>
      <c r="N35" s="185"/>
      <c r="O35" s="185"/>
      <c r="P35" s="185"/>
    </row>
    <row r="36" customFormat="false" ht="12.75" hidden="false" customHeight="false" outlineLevel="0" collapsed="false">
      <c r="A36" s="195" t="s">
        <v>133</v>
      </c>
      <c r="B36" s="196" t="n">
        <v>156669.71768</v>
      </c>
      <c r="C36" s="196" t="n">
        <v>126452.55048</v>
      </c>
      <c r="D36" s="197" t="n">
        <v>-19.2871779227425</v>
      </c>
      <c r="E36" s="197" t="n">
        <v>-3.7763373094752</v>
      </c>
      <c r="F36" s="189" t="n">
        <v>0</v>
      </c>
      <c r="G36" s="196" t="n">
        <v>1567103.53193018</v>
      </c>
      <c r="H36" s="196" t="n">
        <v>1387441.5818</v>
      </c>
      <c r="I36" s="197" t="n">
        <v>-11.4645871488077</v>
      </c>
      <c r="J36" s="197" t="n">
        <v>-2.1972114188961</v>
      </c>
      <c r="K36" s="185"/>
      <c r="L36" s="185"/>
      <c r="M36" s="185"/>
      <c r="N36" s="185"/>
      <c r="O36" s="185"/>
      <c r="P36" s="185"/>
    </row>
    <row r="37" s="54" customFormat="true" ht="12.75" hidden="false" customHeight="false" outlineLevel="0" collapsed="false">
      <c r="A37" s="186" t="s">
        <v>134</v>
      </c>
      <c r="B37" s="187" t="n">
        <v>156.76663</v>
      </c>
      <c r="C37" s="187" t="n">
        <v>9.75911</v>
      </c>
      <c r="D37" s="188" t="n">
        <v>-93.7747529560341</v>
      </c>
      <c r="E37" s="188" t="n">
        <v>-0.0183720061802954</v>
      </c>
      <c r="F37" s="189" t="n">
        <v>0</v>
      </c>
      <c r="G37" s="187" t="n">
        <v>2400.64081</v>
      </c>
      <c r="H37" s="187" t="n">
        <v>1797.01897</v>
      </c>
      <c r="I37" s="188" t="n">
        <v>-25.1441963947951</v>
      </c>
      <c r="J37" s="188" t="n">
        <v>-0.00738211289915351</v>
      </c>
      <c r="K37" s="185"/>
      <c r="L37" s="185"/>
      <c r="M37" s="185"/>
      <c r="N37" s="185"/>
      <c r="O37" s="185"/>
      <c r="P37" s="185"/>
    </row>
    <row r="38" s="131" customFormat="true" ht="12.75" hidden="false" customHeight="false" outlineLevel="0" collapsed="false">
      <c r="A38" s="195" t="s">
        <v>135</v>
      </c>
      <c r="B38" s="196" t="n">
        <v>3053.02027</v>
      </c>
      <c r="C38" s="196" t="n">
        <v>2332.75282</v>
      </c>
      <c r="D38" s="197" t="n">
        <v>-23.5919642289175</v>
      </c>
      <c r="E38" s="197" t="n">
        <v>-0.09001415739049</v>
      </c>
      <c r="F38" s="189" t="n">
        <v>0</v>
      </c>
      <c r="G38" s="196" t="n">
        <v>72671.82131</v>
      </c>
      <c r="H38" s="196" t="n">
        <v>129973.303475329</v>
      </c>
      <c r="I38" s="197" t="n">
        <v>78.8496574496119</v>
      </c>
      <c r="J38" s="197" t="n">
        <v>0.700779830354201</v>
      </c>
      <c r="K38" s="185"/>
      <c r="L38" s="185"/>
      <c r="M38" s="185"/>
      <c r="N38" s="185"/>
      <c r="O38" s="185"/>
      <c r="P38" s="185"/>
    </row>
    <row r="39" s="131" customFormat="true" ht="12.75" hidden="false" customHeight="false" outlineLevel="0" collapsed="false">
      <c r="A39" s="186"/>
      <c r="B39" s="187"/>
      <c r="C39" s="187"/>
      <c r="D39" s="188"/>
      <c r="E39" s="188"/>
      <c r="F39" s="189"/>
      <c r="G39" s="187"/>
      <c r="H39" s="187"/>
      <c r="I39" s="188"/>
      <c r="J39" s="188"/>
      <c r="K39" s="185"/>
      <c r="L39" s="185"/>
      <c r="M39" s="185"/>
      <c r="N39" s="185"/>
      <c r="O39" s="185"/>
      <c r="P39" s="185"/>
    </row>
    <row r="40" s="131" customFormat="true" ht="12.75" hidden="false" customHeight="false" outlineLevel="0" collapsed="false">
      <c r="A40" s="178" t="s">
        <v>136</v>
      </c>
      <c r="B40" s="179" t="n">
        <v>106785.26472</v>
      </c>
      <c r="C40" s="179" t="n">
        <v>89744.0866</v>
      </c>
      <c r="D40" s="183" t="n">
        <v>-15.9583610760187</v>
      </c>
      <c r="E40" s="183" t="n">
        <v>-2.12969125484298</v>
      </c>
      <c r="F40" s="184" t="n">
        <v>0</v>
      </c>
      <c r="G40" s="179" t="n">
        <v>1149096.76547874</v>
      </c>
      <c r="H40" s="179" t="n">
        <v>1188732.94754</v>
      </c>
      <c r="I40" s="183" t="n">
        <v>3.44933370730971</v>
      </c>
      <c r="J40" s="183" t="n">
        <v>0.484738542375559</v>
      </c>
      <c r="K40" s="185"/>
      <c r="L40" s="185"/>
      <c r="M40" s="185"/>
      <c r="N40" s="185"/>
      <c r="O40" s="185"/>
      <c r="P40" s="185"/>
    </row>
    <row r="41" customFormat="false" ht="12.75" hidden="false" customHeight="false" outlineLevel="0" collapsed="false">
      <c r="A41" s="186" t="s">
        <v>137</v>
      </c>
      <c r="B41" s="187" t="n">
        <v>37918.19097</v>
      </c>
      <c r="C41" s="187" t="n">
        <v>16481.03233</v>
      </c>
      <c r="D41" s="188" t="n">
        <v>-56.5352884502338</v>
      </c>
      <c r="E41" s="188" t="n">
        <v>-2.67907118644035</v>
      </c>
      <c r="F41" s="189" t="n">
        <v>0</v>
      </c>
      <c r="G41" s="187" t="n">
        <v>330340.00451</v>
      </c>
      <c r="H41" s="187" t="n">
        <v>277042.95452</v>
      </c>
      <c r="I41" s="188" t="n">
        <v>-16.1339980814787</v>
      </c>
      <c r="J41" s="188" t="n">
        <v>-0.651806833593046</v>
      </c>
      <c r="K41" s="185"/>
      <c r="L41" s="185"/>
    </row>
    <row r="42" customFormat="false" ht="12.75" hidden="false" customHeight="false" outlineLevel="0" collapsed="false">
      <c r="A42" s="195" t="s">
        <v>138</v>
      </c>
      <c r="B42" s="196" t="n">
        <v>2631.20603</v>
      </c>
      <c r="C42" s="196" t="n">
        <v>2118.37392</v>
      </c>
      <c r="D42" s="197" t="n">
        <v>-19.4903821347658</v>
      </c>
      <c r="E42" s="197" t="n">
        <v>-0.0640902907169235</v>
      </c>
      <c r="F42" s="189" t="n">
        <v>0</v>
      </c>
      <c r="G42" s="196" t="n">
        <v>25918.44581</v>
      </c>
      <c r="H42" s="196" t="n">
        <v>20004.67676</v>
      </c>
      <c r="I42" s="197" t="n">
        <v>-22.8168351349151</v>
      </c>
      <c r="J42" s="197" t="n">
        <v>-0.0723236104025326</v>
      </c>
      <c r="K42" s="185"/>
      <c r="L42" s="185"/>
    </row>
    <row r="43" customFormat="false" ht="12.75" hidden="false" customHeight="false" outlineLevel="0" collapsed="false">
      <c r="A43" s="186" t="s">
        <v>139</v>
      </c>
      <c r="B43" s="187" t="n">
        <v>4581.76111</v>
      </c>
      <c r="C43" s="187" t="n">
        <v>8438.01031</v>
      </c>
      <c r="D43" s="188" t="n">
        <v>84.165217422259</v>
      </c>
      <c r="E43" s="188" t="n">
        <v>0.481927959434724</v>
      </c>
      <c r="F43" s="189" t="n">
        <v>0</v>
      </c>
      <c r="G43" s="187" t="n">
        <v>80956.95713</v>
      </c>
      <c r="H43" s="187" t="n">
        <v>102177.62132</v>
      </c>
      <c r="I43" s="188" t="n">
        <v>26.2122798858708</v>
      </c>
      <c r="J43" s="188" t="n">
        <v>0.259522317558298</v>
      </c>
      <c r="K43" s="185"/>
      <c r="L43" s="185"/>
    </row>
    <row r="44" customFormat="false" ht="12.75" hidden="false" customHeight="false" outlineLevel="0" collapsed="false">
      <c r="A44" s="195" t="s">
        <v>140</v>
      </c>
      <c r="B44" s="196" t="n">
        <v>499.25412</v>
      </c>
      <c r="C44" s="196" t="n">
        <v>99.82406</v>
      </c>
      <c r="D44" s="197" t="n">
        <v>-80.0053607970226</v>
      </c>
      <c r="E44" s="197" t="n">
        <v>-0.0499180690274605</v>
      </c>
      <c r="F44" s="189" t="n">
        <v>0</v>
      </c>
      <c r="G44" s="196" t="n">
        <v>6058.03172</v>
      </c>
      <c r="H44" s="196" t="n">
        <v>3976.04767</v>
      </c>
      <c r="I44" s="197" t="n">
        <v>-34.3673349072527</v>
      </c>
      <c r="J44" s="197" t="n">
        <v>-0.0254620364818756</v>
      </c>
      <c r="K44" s="185"/>
      <c r="L44" s="185"/>
    </row>
    <row r="45" customFormat="false" ht="12.75" hidden="false" customHeight="false" outlineLevel="0" collapsed="false">
      <c r="A45" s="186" t="s">
        <v>141</v>
      </c>
      <c r="B45" s="187" t="n">
        <v>3.17114</v>
      </c>
      <c r="C45" s="187" t="n">
        <v>12.31998</v>
      </c>
      <c r="D45" s="188" t="n">
        <v>288.503188127929</v>
      </c>
      <c r="E45" s="188" t="n">
        <v>0.00114336018336024</v>
      </c>
      <c r="F45" s="189" t="n">
        <v>0</v>
      </c>
      <c r="G45" s="187" t="n">
        <v>204.65446</v>
      </c>
      <c r="H45" s="187" t="n">
        <v>67.78427</v>
      </c>
      <c r="I45" s="188" t="n">
        <v>-66.878674425175</v>
      </c>
      <c r="J45" s="188" t="n">
        <v>-0.00167388110925309</v>
      </c>
      <c r="K45" s="185"/>
      <c r="L45" s="185"/>
    </row>
    <row r="46" customFormat="false" ht="12.75" hidden="false" customHeight="false" outlineLevel="0" collapsed="false">
      <c r="A46" s="195" t="s">
        <v>142</v>
      </c>
      <c r="B46" s="196" t="n">
        <v>45.9283</v>
      </c>
      <c r="C46" s="196" t="n">
        <v>2.20334</v>
      </c>
      <c r="D46" s="197" t="n">
        <v>-95.2026528306077</v>
      </c>
      <c r="E46" s="197" t="n">
        <v>-0.00546444995026901</v>
      </c>
      <c r="F46" s="189" t="n">
        <v>0</v>
      </c>
      <c r="G46" s="196" t="n">
        <v>107.32568</v>
      </c>
      <c r="H46" s="196" t="n">
        <v>206.35319</v>
      </c>
      <c r="I46" s="197" t="n">
        <v>92.2682344057825</v>
      </c>
      <c r="J46" s="197" t="n">
        <v>0.00121107655571583</v>
      </c>
      <c r="K46" s="185"/>
      <c r="L46" s="185"/>
    </row>
    <row r="47" customFormat="false" ht="12.75" hidden="false" customHeight="false" outlineLevel="0" collapsed="false">
      <c r="A47" s="186" t="s">
        <v>143</v>
      </c>
      <c r="B47" s="187" t="n">
        <v>299.09701</v>
      </c>
      <c r="C47" s="187" t="n">
        <v>361.30552</v>
      </c>
      <c r="D47" s="188" t="n">
        <v>20.7987736152896</v>
      </c>
      <c r="E47" s="188" t="n">
        <v>0.00777439909323666</v>
      </c>
      <c r="F47" s="189" t="n">
        <v>0</v>
      </c>
      <c r="G47" s="187" t="n">
        <v>7826.56154</v>
      </c>
      <c r="H47" s="187" t="n">
        <v>7650.72791</v>
      </c>
      <c r="I47" s="188" t="n">
        <v>-2.24662681180426</v>
      </c>
      <c r="J47" s="188" t="n">
        <v>-0.00215039221928748</v>
      </c>
      <c r="K47" s="185"/>
      <c r="L47" s="185"/>
    </row>
    <row r="48" customFormat="false" ht="12.75" hidden="false" customHeight="false" outlineLevel="0" collapsed="false">
      <c r="A48" s="195" t="s">
        <v>144</v>
      </c>
      <c r="B48" s="196" t="n">
        <v>4638.27992</v>
      </c>
      <c r="C48" s="196" t="n">
        <v>339.75857</v>
      </c>
      <c r="D48" s="197" t="n">
        <v>-92.6749015613529</v>
      </c>
      <c r="E48" s="197" t="n">
        <v>-0.537200143287444</v>
      </c>
      <c r="F48" s="189" t="n">
        <v>0</v>
      </c>
      <c r="G48" s="196" t="n">
        <v>49544.6941499997</v>
      </c>
      <c r="H48" s="196" t="n">
        <v>26001.4293900001</v>
      </c>
      <c r="I48" s="197" t="n">
        <v>-47.5192453277054</v>
      </c>
      <c r="J48" s="197" t="n">
        <v>-0.287927021449356</v>
      </c>
      <c r="K48" s="185"/>
      <c r="L48" s="185"/>
    </row>
    <row r="49" customFormat="false" ht="12.75" hidden="false" customHeight="false" outlineLevel="0" collapsed="false">
      <c r="A49" s="186" t="s">
        <v>145</v>
      </c>
      <c r="B49" s="187" t="n">
        <v>396.69763</v>
      </c>
      <c r="C49" s="187" t="n">
        <v>13.88023</v>
      </c>
      <c r="D49" s="188" t="n">
        <v>-96.5010554764343</v>
      </c>
      <c r="E49" s="188" t="n">
        <v>-0.0478419310707685</v>
      </c>
      <c r="F49" s="189" t="n">
        <v>0</v>
      </c>
      <c r="G49" s="187" t="n">
        <v>3336.09938</v>
      </c>
      <c r="H49" s="187" t="n">
        <v>3898.62769</v>
      </c>
      <c r="I49" s="188" t="n">
        <v>16.8618570949166</v>
      </c>
      <c r="J49" s="188" t="n">
        <v>0.00687955143138961</v>
      </c>
      <c r="K49" s="185"/>
      <c r="L49" s="185"/>
    </row>
    <row r="50" customFormat="false" ht="12.75" hidden="false" customHeight="false" outlineLevel="0" collapsed="false">
      <c r="A50" s="195" t="s">
        <v>146</v>
      </c>
      <c r="B50" s="196" t="n">
        <v>15302.08509</v>
      </c>
      <c r="C50" s="196" t="n">
        <v>13920.71469</v>
      </c>
      <c r="D50" s="197" t="n">
        <v>-9.02733445720243</v>
      </c>
      <c r="E50" s="197" t="n">
        <v>-0.172634335482139</v>
      </c>
      <c r="F50" s="189" t="n">
        <v>0</v>
      </c>
      <c r="G50" s="196" t="n">
        <v>164554.05564</v>
      </c>
      <c r="H50" s="196" t="n">
        <v>167834.15725</v>
      </c>
      <c r="I50" s="197" t="n">
        <v>1.99332772276124</v>
      </c>
      <c r="J50" s="197" t="n">
        <v>0.0401146525873149</v>
      </c>
      <c r="K50" s="185"/>
      <c r="L50" s="185"/>
    </row>
    <row r="51" customFormat="false" ht="12.75" hidden="false" customHeight="false" outlineLevel="0" collapsed="false">
      <c r="A51" s="186" t="s">
        <v>147</v>
      </c>
      <c r="B51" s="187" t="n">
        <v>0.17844</v>
      </c>
      <c r="C51" s="187" t="n">
        <v>0.1</v>
      </c>
      <c r="D51" s="188" t="n">
        <v>-43.958753642681</v>
      </c>
      <c r="E51" s="188" t="n">
        <v>-9.80290099977452E-006</v>
      </c>
      <c r="F51" s="189" t="n">
        <v>0</v>
      </c>
      <c r="G51" s="187" t="n">
        <v>48.11794</v>
      </c>
      <c r="H51" s="187" t="n">
        <v>62.11519</v>
      </c>
      <c r="I51" s="188" t="n">
        <v>29.0894622670879</v>
      </c>
      <c r="J51" s="188" t="n">
        <v>0.000171182142411674</v>
      </c>
      <c r="K51" s="185"/>
      <c r="L51" s="185"/>
    </row>
    <row r="52" customFormat="false" ht="12.75" hidden="false" customHeight="false" outlineLevel="0" collapsed="false">
      <c r="A52" s="195" t="s">
        <v>148</v>
      </c>
      <c r="B52" s="196" t="n">
        <v>118.65103</v>
      </c>
      <c r="C52" s="196" t="n">
        <v>962.14789</v>
      </c>
      <c r="D52" s="197" t="n">
        <v>710.905636470244</v>
      </c>
      <c r="E52" s="197" t="n">
        <v>0.105414536106587</v>
      </c>
      <c r="F52" s="189" t="n">
        <v>0</v>
      </c>
      <c r="G52" s="196" t="n">
        <v>8858.01762</v>
      </c>
      <c r="H52" s="196" t="n">
        <v>6150.91555</v>
      </c>
      <c r="I52" s="197" t="n">
        <v>-30.5610373125449</v>
      </c>
      <c r="J52" s="197" t="n">
        <v>-0.0331070411737789</v>
      </c>
      <c r="K52" s="185"/>
      <c r="L52" s="185"/>
    </row>
    <row r="53" customFormat="false" ht="12.75" hidden="false" customHeight="false" outlineLevel="0" collapsed="false">
      <c r="A53" s="186" t="s">
        <v>149</v>
      </c>
      <c r="B53" s="187" t="n">
        <v>10491.09529</v>
      </c>
      <c r="C53" s="187" t="n">
        <v>7602.94192</v>
      </c>
      <c r="D53" s="188" t="n">
        <v>-27.5295695078945</v>
      </c>
      <c r="E53" s="188" t="n">
        <v>-0.36094188626052</v>
      </c>
      <c r="F53" s="189" t="n">
        <v>0</v>
      </c>
      <c r="G53" s="187" t="n">
        <v>106049.8029</v>
      </c>
      <c r="H53" s="187" t="n">
        <v>98329.64746</v>
      </c>
      <c r="I53" s="188" t="n">
        <v>-7.27974520356225</v>
      </c>
      <c r="J53" s="188" t="n">
        <v>-0.094415170692124</v>
      </c>
      <c r="K53" s="185"/>
      <c r="L53" s="185"/>
    </row>
    <row r="54" customFormat="false" ht="12.75" hidden="false" customHeight="false" outlineLevel="0" collapsed="false">
      <c r="A54" s="195" t="s">
        <v>150</v>
      </c>
      <c r="B54" s="196" t="n">
        <v>147.82218</v>
      </c>
      <c r="C54" s="196" t="n">
        <v>31.66883</v>
      </c>
      <c r="D54" s="197" t="n">
        <v>-78.5764017280763</v>
      </c>
      <c r="E54" s="197" t="n">
        <v>-0.0145160605665752</v>
      </c>
      <c r="F54" s="189" t="n">
        <v>0</v>
      </c>
      <c r="G54" s="196" t="n">
        <v>2362.25525</v>
      </c>
      <c r="H54" s="196" t="n">
        <v>1070.19596</v>
      </c>
      <c r="I54" s="197" t="n">
        <v>-54.6960067079965</v>
      </c>
      <c r="J54" s="197" t="n">
        <v>-0.0158014951069036</v>
      </c>
      <c r="K54" s="185"/>
      <c r="L54" s="185"/>
    </row>
    <row r="55" customFormat="false" ht="12.75" hidden="false" customHeight="false" outlineLevel="0" collapsed="false">
      <c r="A55" s="186" t="s">
        <v>151</v>
      </c>
      <c r="B55" s="187" t="n">
        <v>377.49449</v>
      </c>
      <c r="C55" s="187" t="n">
        <v>165.36474</v>
      </c>
      <c r="D55" s="188" t="n">
        <v>-56.1941314693097</v>
      </c>
      <c r="E55" s="188" t="n">
        <v>-0.0265105423043972</v>
      </c>
      <c r="F55" s="189" t="n">
        <v>0</v>
      </c>
      <c r="G55" s="187" t="n">
        <v>1732.24334</v>
      </c>
      <c r="H55" s="187" t="n">
        <v>3869.7971</v>
      </c>
      <c r="I55" s="188" t="n">
        <v>123.39800711833</v>
      </c>
      <c r="J55" s="188" t="n">
        <v>0.0261416372613855</v>
      </c>
      <c r="K55" s="185"/>
      <c r="L55" s="185"/>
    </row>
    <row r="56" customFormat="false" ht="12.75" hidden="false" customHeight="false" outlineLevel="0" collapsed="false">
      <c r="A56" s="195" t="s">
        <v>152</v>
      </c>
      <c r="B56" s="196" t="n">
        <v>599.37061</v>
      </c>
      <c r="C56" s="196" t="n">
        <v>722.93093</v>
      </c>
      <c r="D56" s="197" t="n">
        <v>20.6150114701153</v>
      </c>
      <c r="E56" s="197" t="n">
        <v>0.0154417336111736</v>
      </c>
      <c r="F56" s="189" t="n">
        <v>0</v>
      </c>
      <c r="G56" s="196" t="n">
        <v>16712.31183</v>
      </c>
      <c r="H56" s="196" t="n">
        <v>19591.36559</v>
      </c>
      <c r="I56" s="197" t="n">
        <v>17.2271424162387</v>
      </c>
      <c r="J56" s="197" t="n">
        <v>0.0352099584386351</v>
      </c>
      <c r="K56" s="185"/>
      <c r="L56" s="185"/>
    </row>
    <row r="57" customFormat="false" ht="12.75" hidden="false" customHeight="false" outlineLevel="0" collapsed="false">
      <c r="A57" s="186" t="s">
        <v>153</v>
      </c>
      <c r="B57" s="187" t="n">
        <v>10074.36525</v>
      </c>
      <c r="C57" s="187" t="n">
        <v>11244.92264</v>
      </c>
      <c r="D57" s="188" t="n">
        <v>11.6191676691491</v>
      </c>
      <c r="E57" s="188" t="n">
        <v>0.146288350442687</v>
      </c>
      <c r="F57" s="189" t="n">
        <v>0</v>
      </c>
      <c r="G57" s="187" t="n">
        <v>137539.795038737</v>
      </c>
      <c r="H57" s="187" t="n">
        <v>175079.11072</v>
      </c>
      <c r="I57" s="188" t="n">
        <v>27.2934212754137</v>
      </c>
      <c r="J57" s="188" t="n">
        <v>0.459094499490025</v>
      </c>
      <c r="K57" s="185"/>
      <c r="L57" s="185"/>
    </row>
    <row r="58" customFormat="false" ht="12.75" hidden="false" customHeight="false" outlineLevel="0" collapsed="false">
      <c r="A58" s="195" t="s">
        <v>154</v>
      </c>
      <c r="B58" s="196" t="n">
        <v>97.78717</v>
      </c>
      <c r="C58" s="196" t="n">
        <v>6.2932</v>
      </c>
      <c r="D58" s="197" t="n">
        <v>-93.5643909114048</v>
      </c>
      <c r="E58" s="197" t="n">
        <v>-0.011434297934553</v>
      </c>
      <c r="F58" s="189" t="n">
        <v>0</v>
      </c>
      <c r="G58" s="196" t="n">
        <v>998.33431</v>
      </c>
      <c r="H58" s="196" t="n">
        <v>41.05812</v>
      </c>
      <c r="I58" s="197" t="n">
        <v>-95.8873375793325</v>
      </c>
      <c r="J58" s="197" t="n">
        <v>-0.0117071988486227</v>
      </c>
      <c r="K58" s="185"/>
      <c r="L58" s="185"/>
    </row>
    <row r="59" customFormat="false" ht="12.75" hidden="false" customHeight="false" outlineLevel="0" collapsed="false">
      <c r="A59" s="186" t="s">
        <v>155</v>
      </c>
      <c r="B59" s="187" t="n">
        <v>47.41128</v>
      </c>
      <c r="C59" s="187" t="n">
        <v>0.24</v>
      </c>
      <c r="D59" s="188" t="n">
        <v>-99.493791350919</v>
      </c>
      <c r="E59" s="188" t="n">
        <v>-0.00589514772912601</v>
      </c>
      <c r="F59" s="189" t="n">
        <v>0</v>
      </c>
      <c r="G59" s="187" t="n">
        <v>332.24586</v>
      </c>
      <c r="H59" s="187" t="n">
        <v>314.40494</v>
      </c>
      <c r="I59" s="188" t="n">
        <v>-5.36979452505443</v>
      </c>
      <c r="J59" s="188" t="n">
        <v>-0.000218189066294828</v>
      </c>
      <c r="K59" s="185"/>
      <c r="L59" s="185"/>
    </row>
    <row r="60" customFormat="false" ht="12.75" hidden="false" customHeight="false" outlineLevel="0" collapsed="false">
      <c r="A60" s="195" t="s">
        <v>156</v>
      </c>
      <c r="B60" s="196" t="n">
        <v>1.76283</v>
      </c>
      <c r="C60" s="196" t="n">
        <v>100.13328</v>
      </c>
      <c r="D60" s="197" t="s">
        <v>69</v>
      </c>
      <c r="E60" s="197" t="n">
        <v>0.0122936739246975</v>
      </c>
      <c r="F60" s="189" t="n">
        <v>0</v>
      </c>
      <c r="G60" s="196" t="n">
        <v>1308.18179</v>
      </c>
      <c r="H60" s="196" t="n">
        <v>428.03848</v>
      </c>
      <c r="I60" s="197" t="n">
        <v>-67.2798931102687</v>
      </c>
      <c r="J60" s="197" t="n">
        <v>-0.010763887008884</v>
      </c>
      <c r="K60" s="185"/>
      <c r="L60" s="185"/>
    </row>
    <row r="61" customFormat="false" ht="12.75" hidden="false" customHeight="false" outlineLevel="0" collapsed="false">
      <c r="A61" s="186" t="s">
        <v>157</v>
      </c>
      <c r="B61" s="187" t="n">
        <v>45.45374</v>
      </c>
      <c r="C61" s="187" t="n">
        <v>0</v>
      </c>
      <c r="D61" s="188" t="n">
        <v>-100</v>
      </c>
      <c r="E61" s="188" t="n">
        <v>-0.00568050118931019</v>
      </c>
      <c r="F61" s="189" t="n">
        <v>0</v>
      </c>
      <c r="G61" s="187" t="n">
        <v>45.45374</v>
      </c>
      <c r="H61" s="187" t="n">
        <v>603.39131</v>
      </c>
      <c r="I61" s="188" t="s">
        <v>69</v>
      </c>
      <c r="J61" s="188" t="n">
        <v>0.00682340806691051</v>
      </c>
      <c r="K61" s="185"/>
      <c r="L61" s="185"/>
    </row>
    <row r="62" customFormat="false" ht="12.75" hidden="false" customHeight="false" outlineLevel="0" collapsed="false">
      <c r="A62" s="195" t="s">
        <v>158</v>
      </c>
      <c r="B62" s="196" t="n">
        <v>2272.0305</v>
      </c>
      <c r="C62" s="196" t="n">
        <v>7338.64669</v>
      </c>
      <c r="D62" s="197" t="n">
        <v>222.999479540437</v>
      </c>
      <c r="E62" s="197" t="n">
        <v>0.63319144460001</v>
      </c>
      <c r="F62" s="189" t="n">
        <v>0</v>
      </c>
      <c r="G62" s="196" t="n">
        <v>35781.86062</v>
      </c>
      <c r="H62" s="196" t="n">
        <v>45548.65576</v>
      </c>
      <c r="I62" s="197" t="n">
        <v>27.2953808739083</v>
      </c>
      <c r="J62" s="197" t="n">
        <v>0.119444956442239</v>
      </c>
      <c r="K62" s="185"/>
      <c r="L62" s="185"/>
    </row>
    <row r="63" customFormat="false" ht="12.75" hidden="false" customHeight="false" outlineLevel="0" collapsed="false">
      <c r="A63" s="186" t="s">
        <v>159</v>
      </c>
      <c r="B63" s="187" t="n">
        <v>619.09916</v>
      </c>
      <c r="C63" s="187" t="n">
        <v>1046.00786</v>
      </c>
      <c r="D63" s="188" t="n">
        <v>68.9564334088258</v>
      </c>
      <c r="E63" s="188" t="n">
        <v>0.0533521637180321</v>
      </c>
      <c r="F63" s="189" t="n">
        <v>0</v>
      </c>
      <c r="G63" s="187" t="n">
        <v>12697.79777</v>
      </c>
      <c r="H63" s="187" t="n">
        <v>18042.68447</v>
      </c>
      <c r="I63" s="188" t="n">
        <v>42.0930211428308</v>
      </c>
      <c r="J63" s="188" t="n">
        <v>0.0653663509799183</v>
      </c>
      <c r="K63" s="185"/>
      <c r="L63" s="185"/>
    </row>
    <row r="64" customFormat="false" ht="12.75" hidden="false" customHeight="false" outlineLevel="0" collapsed="false">
      <c r="A64" s="195" t="s">
        <v>160</v>
      </c>
      <c r="B64" s="196" t="n">
        <v>1170.78295</v>
      </c>
      <c r="C64" s="196" t="n">
        <v>979.70752</v>
      </c>
      <c r="D64" s="197" t="n">
        <v>-16.3203119758449</v>
      </c>
      <c r="E64" s="197" t="n">
        <v>-0.0238793157034593</v>
      </c>
      <c r="F64" s="189" t="n">
        <v>0</v>
      </c>
      <c r="G64" s="196" t="n">
        <v>8447.80565</v>
      </c>
      <c r="H64" s="196" t="n">
        <v>8024.83022</v>
      </c>
      <c r="I64" s="197" t="n">
        <v>-5.00692662123451</v>
      </c>
      <c r="J64" s="197" t="n">
        <v>-0.00517286183321006</v>
      </c>
      <c r="K64" s="185"/>
      <c r="L64" s="185"/>
    </row>
    <row r="65" customFormat="false" ht="12.75" hidden="false" customHeight="false" outlineLevel="0" collapsed="false">
      <c r="A65" s="186" t="s">
        <v>161</v>
      </c>
      <c r="B65" s="187" t="n">
        <v>12262.92718</v>
      </c>
      <c r="C65" s="187" t="n">
        <v>16542.01399</v>
      </c>
      <c r="D65" s="188" t="n">
        <v>34.8944974327083</v>
      </c>
      <c r="E65" s="188" t="n">
        <v>0.534771345842311</v>
      </c>
      <c r="F65" s="189" t="n">
        <v>0</v>
      </c>
      <c r="G65" s="187" t="n">
        <v>119398.10341</v>
      </c>
      <c r="H65" s="187" t="n">
        <v>149471.67203</v>
      </c>
      <c r="I65" s="188" t="n">
        <v>25.1876434893866</v>
      </c>
      <c r="J65" s="188" t="n">
        <v>0.367790666476349</v>
      </c>
      <c r="K65" s="185"/>
      <c r="L65" s="185"/>
    </row>
    <row r="66" customFormat="false" ht="12.75" hidden="false" customHeight="false" outlineLevel="0" collapsed="false">
      <c r="A66" s="195" t="s">
        <v>162</v>
      </c>
      <c r="B66" s="196" t="n">
        <v>118.01427</v>
      </c>
      <c r="C66" s="196" t="n">
        <v>42.63869</v>
      </c>
      <c r="D66" s="197" t="n">
        <v>-63.8698862434179</v>
      </c>
      <c r="E66" s="197" t="n">
        <v>-0.00941993050153728</v>
      </c>
      <c r="F66" s="189" t="n">
        <v>0</v>
      </c>
      <c r="G66" s="196" t="n">
        <v>2369.47296</v>
      </c>
      <c r="H66" s="196" t="n">
        <v>2490.90181</v>
      </c>
      <c r="I66" s="197" t="n">
        <v>5.12471980266867</v>
      </c>
      <c r="J66" s="197" t="n">
        <v>0.00148503818204188</v>
      </c>
      <c r="K66" s="185"/>
      <c r="L66" s="185"/>
    </row>
    <row r="67" customFormat="false" ht="12.75" hidden="false" customHeight="false" outlineLevel="0" collapsed="false">
      <c r="A67" s="186" t="s">
        <v>163</v>
      </c>
      <c r="B67" s="187" t="n">
        <v>518.20754</v>
      </c>
      <c r="C67" s="187" t="n">
        <v>692.20275</v>
      </c>
      <c r="D67" s="188" t="n">
        <v>33.5763562992542</v>
      </c>
      <c r="E67" s="188" t="n">
        <v>0.0217447452583501</v>
      </c>
      <c r="F67" s="189" t="n">
        <v>0</v>
      </c>
      <c r="G67" s="187" t="n">
        <v>5730.04328</v>
      </c>
      <c r="H67" s="187" t="n">
        <v>24239.40573</v>
      </c>
      <c r="I67" s="188" t="n">
        <v>323.023082820415</v>
      </c>
      <c r="J67" s="188" t="n">
        <v>0.226363915688095</v>
      </c>
      <c r="K67" s="185"/>
      <c r="L67" s="185"/>
    </row>
    <row r="68" customFormat="false" ht="12.75" hidden="false" customHeight="false" outlineLevel="0" collapsed="false">
      <c r="A68" s="195" t="s">
        <v>164</v>
      </c>
      <c r="B68" s="196" t="n">
        <v>1507.13949</v>
      </c>
      <c r="C68" s="196" t="n">
        <v>478.70272</v>
      </c>
      <c r="D68" s="197" t="n">
        <v>-68.2376632570354</v>
      </c>
      <c r="E68" s="197" t="n">
        <v>-0.128527075992324</v>
      </c>
      <c r="F68" s="189" t="n">
        <v>0</v>
      </c>
      <c r="G68" s="196" t="n">
        <v>19838.09215</v>
      </c>
      <c r="H68" s="196" t="n">
        <v>26514.37713</v>
      </c>
      <c r="I68" s="197" t="n">
        <v>33.6538661556726</v>
      </c>
      <c r="J68" s="197" t="n">
        <v>0.081648950059996</v>
      </c>
      <c r="K68" s="185"/>
      <c r="L68" s="185"/>
    </row>
    <row r="69" customFormat="false" ht="12.75" hidden="false" customHeight="false" outlineLevel="0" collapsed="false">
      <c r="A69" s="186"/>
      <c r="B69" s="187"/>
      <c r="C69" s="187"/>
      <c r="D69" s="188"/>
      <c r="E69" s="188"/>
      <c r="F69" s="189"/>
      <c r="G69" s="187"/>
      <c r="H69" s="187"/>
      <c r="I69" s="188"/>
      <c r="J69" s="188"/>
      <c r="K69" s="185"/>
      <c r="L69" s="185"/>
    </row>
    <row r="70" customFormat="false" ht="12.75" hidden="false" customHeight="false" outlineLevel="0" collapsed="false">
      <c r="A70" s="195" t="s">
        <v>165</v>
      </c>
      <c r="B70" s="196" t="n">
        <v>15740.11213</v>
      </c>
      <c r="C70" s="196" t="n">
        <v>17709.72024</v>
      </c>
      <c r="D70" s="197" t="n">
        <v>12.513304185718</v>
      </c>
      <c r="E70" s="197" t="n">
        <v>0.246148308397284</v>
      </c>
      <c r="F70" s="189" t="n">
        <v>0</v>
      </c>
      <c r="G70" s="196" t="n">
        <v>234716.71112009</v>
      </c>
      <c r="H70" s="196" t="n">
        <v>180885.17458</v>
      </c>
      <c r="I70" s="197" t="n">
        <v>-22.9346842341139</v>
      </c>
      <c r="J70" s="197" t="n">
        <v>-0.658343442765179</v>
      </c>
      <c r="K70" s="185"/>
      <c r="L70" s="185"/>
      <c r="M70" s="157"/>
      <c r="N70" s="157"/>
      <c r="O70" s="157"/>
    </row>
    <row r="71" customFormat="false" ht="12.75" hidden="false" customHeight="false" outlineLevel="0" collapsed="false">
      <c r="A71" s="186" t="s">
        <v>166</v>
      </c>
      <c r="B71" s="187" t="n">
        <v>258811.13508</v>
      </c>
      <c r="C71" s="187" t="n">
        <v>223130.71705</v>
      </c>
      <c r="D71" s="188" t="n">
        <v>-13.7862762430878</v>
      </c>
      <c r="E71" s="188" t="n">
        <v>-4.45909747040616</v>
      </c>
      <c r="F71" s="189" t="n">
        <v>0</v>
      </c>
      <c r="G71" s="187" t="n">
        <v>2299489.54570245</v>
      </c>
      <c r="H71" s="187" t="n">
        <v>2342669.26267</v>
      </c>
      <c r="I71" s="188" t="n">
        <v>1.87779575028937</v>
      </c>
      <c r="J71" s="188" t="n">
        <v>0.528074904658752</v>
      </c>
      <c r="K71" s="185"/>
      <c r="L71" s="185"/>
      <c r="M71" s="157"/>
      <c r="N71" s="157"/>
      <c r="O71" s="157"/>
    </row>
    <row r="72" customFormat="false" ht="12.75" hidden="false" customHeight="false" outlineLevel="0" collapsed="false">
      <c r="A72" s="195" t="s">
        <v>167</v>
      </c>
      <c r="B72" s="196" t="n">
        <v>573.76823</v>
      </c>
      <c r="C72" s="196" t="n">
        <v>296.31018</v>
      </c>
      <c r="D72" s="197" t="n">
        <v>-48.3571650525161</v>
      </c>
      <c r="E72" s="197" t="n">
        <v>-0.0346748316642082</v>
      </c>
      <c r="F72" s="189" t="n">
        <v>0</v>
      </c>
      <c r="G72" s="196" t="n">
        <v>8565.74454</v>
      </c>
      <c r="H72" s="196" t="n">
        <v>5333.6122</v>
      </c>
      <c r="I72" s="197" t="n">
        <v>-37.733232936223</v>
      </c>
      <c r="J72" s="197" t="n">
        <v>-0.0395280028948012</v>
      </c>
      <c r="K72" s="185"/>
      <c r="L72" s="185"/>
      <c r="M72" s="157"/>
      <c r="N72" s="157"/>
      <c r="O72" s="157"/>
    </row>
    <row r="73" customFormat="false" ht="12.75" hidden="false" customHeight="false" outlineLevel="0" collapsed="false">
      <c r="A73" s="186" t="s">
        <v>168</v>
      </c>
      <c r="B73" s="187" t="n">
        <v>647.42762</v>
      </c>
      <c r="C73" s="187" t="n">
        <v>736.06436</v>
      </c>
      <c r="D73" s="188" t="n">
        <v>13.6906022019882</v>
      </c>
      <c r="E73" s="188" t="n">
        <v>0.0110772206420545</v>
      </c>
      <c r="F73" s="189" t="n">
        <v>0</v>
      </c>
      <c r="G73" s="187" t="n">
        <v>2585.86952</v>
      </c>
      <c r="H73" s="187" t="n">
        <v>6242.0136</v>
      </c>
      <c r="I73" s="188" t="n">
        <v>141.389348987725</v>
      </c>
      <c r="J73" s="188" t="n">
        <v>0.0447135384864997</v>
      </c>
      <c r="K73" s="185"/>
      <c r="L73" s="185"/>
      <c r="M73" s="157"/>
      <c r="N73" s="157"/>
      <c r="O73" s="157"/>
    </row>
    <row r="74" customFormat="false" ht="12.75" hidden="false" customHeight="false" outlineLevel="0" collapsed="false">
      <c r="A74" s="195" t="s">
        <v>169</v>
      </c>
      <c r="B74" s="196" t="n">
        <v>4133.3341</v>
      </c>
      <c r="C74" s="196" t="n">
        <v>4769.30166</v>
      </c>
      <c r="D74" s="197" t="n">
        <v>15.3863090815717</v>
      </c>
      <c r="E74" s="197" t="n">
        <v>0.0794789269473248</v>
      </c>
      <c r="F74" s="189" t="n">
        <v>0</v>
      </c>
      <c r="G74" s="196" t="n">
        <v>56140.064016</v>
      </c>
      <c r="H74" s="196" t="n">
        <v>57716.48366</v>
      </c>
      <c r="I74" s="197" t="n">
        <v>2.8080118390152</v>
      </c>
      <c r="J74" s="197" t="n">
        <v>0.0192791364017766</v>
      </c>
      <c r="K74" s="185"/>
      <c r="L74" s="185"/>
      <c r="M74" s="157"/>
      <c r="N74" s="157"/>
      <c r="O74" s="157"/>
    </row>
    <row r="75" customFormat="false" ht="12.75" hidden="false" customHeight="false" outlineLevel="0" collapsed="false">
      <c r="A75" s="186" t="s">
        <v>170</v>
      </c>
      <c r="B75" s="187" t="n">
        <v>21001.45361</v>
      </c>
      <c r="C75" s="187" t="n">
        <v>17960.03896</v>
      </c>
      <c r="D75" s="188" t="n">
        <v>-14.481924472846</v>
      </c>
      <c r="E75" s="188" t="n">
        <v>-0.380095445094514</v>
      </c>
      <c r="F75" s="189" t="n">
        <v>0</v>
      </c>
      <c r="G75" s="187" t="n">
        <v>228993.14121</v>
      </c>
      <c r="H75" s="187" t="n">
        <v>232966.499727916</v>
      </c>
      <c r="I75" s="188" t="n">
        <v>1.73514302521061</v>
      </c>
      <c r="J75" s="188" t="n">
        <v>0.0485929753106169</v>
      </c>
      <c r="K75" s="185"/>
      <c r="L75" s="185"/>
      <c r="M75" s="157"/>
      <c r="N75" s="157"/>
      <c r="O75" s="157"/>
    </row>
    <row r="76" customFormat="false" ht="12.75" hidden="false" customHeight="false" outlineLevel="0" collapsed="false">
      <c r="A76" s="195" t="s">
        <v>171</v>
      </c>
      <c r="B76" s="196" t="n">
        <v>0</v>
      </c>
      <c r="C76" s="196" t="n">
        <v>0</v>
      </c>
      <c r="D76" s="197" t="s">
        <v>74</v>
      </c>
      <c r="E76" s="197" t="n">
        <v>0</v>
      </c>
      <c r="F76" s="189" t="n">
        <v>0</v>
      </c>
      <c r="G76" s="196" t="n">
        <v>800.99967</v>
      </c>
      <c r="H76" s="196" t="n">
        <v>2468.634</v>
      </c>
      <c r="I76" s="197" t="n">
        <v>208.194134462003</v>
      </c>
      <c r="J76" s="197" t="n">
        <v>0.0203946644782837</v>
      </c>
      <c r="K76" s="185"/>
      <c r="L76" s="185"/>
      <c r="M76" s="157"/>
      <c r="N76" s="157"/>
      <c r="O76" s="157"/>
    </row>
    <row r="77" customFormat="false" ht="12.75" hidden="false" customHeight="false" outlineLevel="0" collapsed="false">
      <c r="A77" s="186" t="s">
        <v>172</v>
      </c>
      <c r="B77" s="187" t="n">
        <v>0</v>
      </c>
      <c r="C77" s="187" t="n">
        <v>34.94124</v>
      </c>
      <c r="D77" s="188" t="s">
        <v>74</v>
      </c>
      <c r="E77" s="188" t="n">
        <v>0.00436671999654974</v>
      </c>
      <c r="F77" s="189" t="n">
        <v>0</v>
      </c>
      <c r="G77" s="187" t="n">
        <v>67.38999</v>
      </c>
      <c r="H77" s="187" t="n">
        <v>46.11662</v>
      </c>
      <c r="I77" s="188" t="n">
        <v>-31.5675517981231</v>
      </c>
      <c r="J77" s="188" t="n">
        <v>-0.00026016689370528</v>
      </c>
      <c r="K77" s="185"/>
      <c r="L77" s="185"/>
      <c r="M77" s="157"/>
      <c r="N77" s="157"/>
      <c r="O77" s="157"/>
    </row>
    <row r="78" customFormat="false" ht="12.75" hidden="false" customHeight="false" outlineLevel="0" collapsed="false">
      <c r="A78" s="195" t="s">
        <v>173</v>
      </c>
      <c r="B78" s="196" t="n">
        <v>1197.85206</v>
      </c>
      <c r="C78" s="196" t="n">
        <v>3829.82463</v>
      </c>
      <c r="D78" s="197" t="n">
        <v>219.72434308791</v>
      </c>
      <c r="E78" s="197" t="n">
        <v>0.328926141481796</v>
      </c>
      <c r="F78" s="189" t="n">
        <v>0</v>
      </c>
      <c r="G78" s="196" t="n">
        <v>22595.51585</v>
      </c>
      <c r="H78" s="196" t="n">
        <v>26881.87103</v>
      </c>
      <c r="I78" s="197" t="n">
        <v>18.9699372585911</v>
      </c>
      <c r="J78" s="197" t="n">
        <v>0.0524208300094502</v>
      </c>
      <c r="K78" s="185"/>
      <c r="L78" s="185"/>
      <c r="M78" s="157"/>
      <c r="N78" s="157"/>
      <c r="O78" s="157"/>
    </row>
    <row r="79" customFormat="false" ht="12.75" hidden="false" customHeight="false" outlineLevel="0" collapsed="false">
      <c r="A79" s="186" t="s">
        <v>174</v>
      </c>
      <c r="B79" s="187" t="n">
        <v>1077.89213</v>
      </c>
      <c r="C79" s="187" t="n">
        <v>1713.67038</v>
      </c>
      <c r="D79" s="188" t="n">
        <v>58.9834763892376</v>
      </c>
      <c r="E79" s="188" t="n">
        <v>0.0794552682631297</v>
      </c>
      <c r="F79" s="189" t="n">
        <v>0</v>
      </c>
      <c r="G79" s="187" t="n">
        <v>22550.91242</v>
      </c>
      <c r="H79" s="187" t="n">
        <v>20262.2038</v>
      </c>
      <c r="I79" s="188" t="n">
        <v>-10.1490732497821</v>
      </c>
      <c r="J79" s="188" t="n">
        <v>-0.0279902155728922</v>
      </c>
      <c r="K79" s="185"/>
      <c r="L79" s="185"/>
      <c r="M79" s="157"/>
      <c r="N79" s="157"/>
      <c r="O79" s="157"/>
    </row>
    <row r="80" customFormat="false" ht="12.75" hidden="false" customHeight="false" outlineLevel="0" collapsed="false">
      <c r="A80" s="195" t="s">
        <v>175</v>
      </c>
      <c r="B80" s="196" t="n">
        <v>383.19322</v>
      </c>
      <c r="C80" s="196" t="n">
        <v>814.17661</v>
      </c>
      <c r="D80" s="197" t="n">
        <v>112.471559387194</v>
      </c>
      <c r="E80" s="197" t="n">
        <v>0.0538613909321419</v>
      </c>
      <c r="F80" s="189" t="n">
        <v>0</v>
      </c>
      <c r="G80" s="196" t="n">
        <v>9082.37289</v>
      </c>
      <c r="H80" s="196" t="n">
        <v>11392.73558</v>
      </c>
      <c r="I80" s="197" t="n">
        <v>25.4378752995683</v>
      </c>
      <c r="J80" s="197" t="n">
        <v>0.0282550383126827</v>
      </c>
      <c r="K80" s="185"/>
      <c r="L80" s="185"/>
      <c r="M80" s="157"/>
      <c r="N80" s="157"/>
      <c r="O80" s="157"/>
    </row>
    <row r="81" customFormat="false" ht="12.75" hidden="false" customHeight="false" outlineLevel="0" collapsed="false">
      <c r="A81" s="186" t="s">
        <v>176</v>
      </c>
      <c r="B81" s="187" t="n">
        <v>1300.80457</v>
      </c>
      <c r="C81" s="187" t="n">
        <v>1567.9856</v>
      </c>
      <c r="D81" s="188" t="n">
        <v>20.53967491827</v>
      </c>
      <c r="E81" s="188" t="n">
        <v>0.0333904791701656</v>
      </c>
      <c r="F81" s="189" t="n">
        <v>0</v>
      </c>
      <c r="G81" s="187" t="n">
        <v>12395.75763</v>
      </c>
      <c r="H81" s="187" t="n">
        <v>12526.38475</v>
      </c>
      <c r="I81" s="188" t="n">
        <v>1.05380505088175</v>
      </c>
      <c r="J81" s="188" t="n">
        <v>0.001597530247632</v>
      </c>
      <c r="K81" s="185"/>
      <c r="L81" s="185"/>
      <c r="M81" s="157"/>
      <c r="N81" s="157"/>
      <c r="O81" s="157"/>
    </row>
    <row r="82" customFormat="false" ht="12.75" hidden="false" customHeight="false" outlineLevel="0" collapsed="false">
      <c r="A82" s="195" t="s">
        <v>177</v>
      </c>
      <c r="B82" s="196" t="n">
        <v>158.20427</v>
      </c>
      <c r="C82" s="196" t="n">
        <v>19.90775</v>
      </c>
      <c r="D82" s="197" t="n">
        <v>-87.416426876468</v>
      </c>
      <c r="E82" s="197" t="n">
        <v>-0.0172833642806392</v>
      </c>
      <c r="F82" s="189" t="n">
        <v>0</v>
      </c>
      <c r="G82" s="196" t="n">
        <v>2581.33931</v>
      </c>
      <c r="H82" s="196" t="n">
        <v>4458.86123</v>
      </c>
      <c r="I82" s="197" t="n">
        <v>72.7344101074415</v>
      </c>
      <c r="J82" s="197" t="n">
        <v>0.0229615263491385</v>
      </c>
      <c r="K82" s="185"/>
      <c r="L82" s="185"/>
      <c r="M82" s="157"/>
      <c r="N82" s="157"/>
      <c r="O82" s="157"/>
    </row>
    <row r="83" customFormat="false" ht="12.75" hidden="false" customHeight="false" outlineLevel="0" collapsed="false">
      <c r="A83" s="186" t="s">
        <v>178</v>
      </c>
      <c r="B83" s="187" t="n">
        <v>12221.37952</v>
      </c>
      <c r="C83" s="187" t="n">
        <v>5510.13858</v>
      </c>
      <c r="D83" s="188" t="n">
        <v>-54.9139393717151</v>
      </c>
      <c r="E83" s="188" t="n">
        <v>-0.83872552932756</v>
      </c>
      <c r="F83" s="189" t="n">
        <v>0</v>
      </c>
      <c r="G83" s="187" t="n">
        <v>150744.03637</v>
      </c>
      <c r="H83" s="187" t="n">
        <v>121896.40295</v>
      </c>
      <c r="I83" s="188" t="n">
        <v>-19.136832285155</v>
      </c>
      <c r="J83" s="188" t="n">
        <v>-0.352797849030502</v>
      </c>
      <c r="K83" s="185"/>
      <c r="L83" s="185"/>
      <c r="M83" s="157"/>
      <c r="N83" s="157"/>
      <c r="O83" s="157"/>
    </row>
    <row r="84" customFormat="false" ht="12.75" hidden="false" customHeight="false" outlineLevel="0" collapsed="false">
      <c r="A84" s="195" t="s">
        <v>179</v>
      </c>
      <c r="B84" s="196" t="n">
        <v>8037.99742</v>
      </c>
      <c r="C84" s="196" t="n">
        <v>2393.56097</v>
      </c>
      <c r="D84" s="197" t="n">
        <v>-70.2219241319438</v>
      </c>
      <c r="E84" s="197" t="n">
        <v>-0.705403515028923</v>
      </c>
      <c r="F84" s="189" t="n">
        <v>0</v>
      </c>
      <c r="G84" s="196" t="n">
        <v>102171.64883</v>
      </c>
      <c r="H84" s="196" t="n">
        <v>51744.12022</v>
      </c>
      <c r="I84" s="197" t="n">
        <v>-49.355696210702</v>
      </c>
      <c r="J84" s="197" t="n">
        <v>-0.616713453284451</v>
      </c>
      <c r="K84" s="185"/>
      <c r="L84" s="185"/>
      <c r="M84" s="157"/>
      <c r="N84" s="157"/>
      <c r="O84" s="157"/>
    </row>
    <row r="85" customFormat="false" ht="12.75" hidden="false" customHeight="false" outlineLevel="0" collapsed="false">
      <c r="A85" s="186"/>
      <c r="B85" s="187"/>
      <c r="C85" s="187"/>
      <c r="D85" s="188"/>
      <c r="E85" s="188"/>
      <c r="F85" s="189"/>
      <c r="G85" s="187"/>
      <c r="H85" s="187"/>
      <c r="I85" s="188"/>
      <c r="J85" s="188"/>
      <c r="K85" s="200"/>
      <c r="L85" s="157"/>
      <c r="M85" s="157"/>
      <c r="N85" s="157"/>
      <c r="O85" s="157"/>
    </row>
    <row r="86" customFormat="false" ht="13.5" hidden="false" customHeight="false" outlineLevel="0" collapsed="false">
      <c r="A86" s="201" t="s">
        <v>180</v>
      </c>
      <c r="B86" s="202" t="n">
        <v>61853.11292</v>
      </c>
      <c r="C86" s="202" t="n">
        <v>107860.16255</v>
      </c>
      <c r="D86" s="203" t="n">
        <v>74.3811385685715</v>
      </c>
      <c r="E86" s="203" t="n">
        <v>5.74965008687665</v>
      </c>
      <c r="F86" s="204" t="n">
        <v>0</v>
      </c>
      <c r="G86" s="202" t="n">
        <v>805932.816909998</v>
      </c>
      <c r="H86" s="202" t="n">
        <v>828035.855170001</v>
      </c>
      <c r="I86" s="203" t="n">
        <v>2.74254104017599</v>
      </c>
      <c r="J86" s="203" t="n">
        <v>0.270313486088662</v>
      </c>
      <c r="K86" s="200"/>
      <c r="L86" s="157"/>
      <c r="M86" s="157"/>
      <c r="N86" s="157"/>
      <c r="O86" s="157"/>
    </row>
    <row r="87" customFormat="false" ht="12.75" hidden="false" customHeight="false" outlineLevel="0" collapsed="false">
      <c r="A87" s="129" t="s">
        <v>181</v>
      </c>
      <c r="B87" s="157"/>
      <c r="C87" s="157"/>
      <c r="D87" s="43"/>
      <c r="E87" s="157"/>
      <c r="F87" s="157"/>
      <c r="G87" s="157"/>
      <c r="H87" s="157"/>
      <c r="J87" s="157"/>
    </row>
    <row r="88" customFormat="false" ht="12.75" hidden="false" customHeight="true" outlineLevel="0" collapsed="false">
      <c r="A88" s="52" t="s">
        <v>182</v>
      </c>
      <c r="B88" s="52"/>
      <c r="C88" s="52"/>
      <c r="D88" s="52"/>
      <c r="E88" s="52"/>
      <c r="F88" s="157"/>
      <c r="G88" s="157"/>
      <c r="H88" s="157"/>
      <c r="J88" s="157"/>
    </row>
    <row r="89" customFormat="false" ht="12.75" hidden="false" customHeight="true" outlineLevel="0" collapsed="false">
      <c r="A89" s="52" t="s">
        <v>94</v>
      </c>
      <c r="B89" s="52"/>
      <c r="C89" s="52"/>
      <c r="D89" s="52"/>
      <c r="E89" s="52"/>
      <c r="F89" s="102"/>
    </row>
    <row r="90" customFormat="false" ht="12.75" hidden="false" customHeight="false" outlineLevel="0" collapsed="false">
      <c r="A90" s="205" t="s">
        <v>183</v>
      </c>
      <c r="C90" s="43"/>
      <c r="D90" s="43"/>
      <c r="E90" s="43"/>
      <c r="F90" s="43"/>
      <c r="G90" s="43"/>
      <c r="H90" s="43"/>
      <c r="J90" s="43"/>
    </row>
  </sheetData>
  <mergeCells count="9">
    <mergeCell ref="A7:G8"/>
    <mergeCell ref="A9:G13"/>
    <mergeCell ref="B15:E15"/>
    <mergeCell ref="G15:J15"/>
    <mergeCell ref="A16:A17"/>
    <mergeCell ref="B16:E16"/>
    <mergeCell ref="G16:J16"/>
    <mergeCell ref="A88:E88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7.41"/>
    <col collapsed="false" customWidth="true" hidden="false" outlineLevel="0" max="2" min="2" style="54" width="16.56"/>
    <col collapsed="false" customWidth="true" hidden="false" outlineLevel="0" max="3" min="3" style="54" width="11.28"/>
    <col collapsed="false" customWidth="true" hidden="false" outlineLevel="0" max="4" min="4" style="54" width="10.28"/>
    <col collapsed="false" customWidth="true" hidden="false" outlineLevel="0" max="5" min="5" style="54" width="12.7"/>
    <col collapsed="false" customWidth="true" hidden="false" outlineLevel="0" max="6" min="6" style="54" width="16.56"/>
    <col collapsed="false" customWidth="true" hidden="false" outlineLevel="0" max="7" min="7" style="54" width="12.85"/>
    <col collapsed="false" customWidth="true" hidden="false" outlineLevel="0" max="8" min="8" style="54" width="10.28"/>
    <col collapsed="false" customWidth="true" hidden="false" outlineLevel="0" max="9" min="9" style="54" width="12.7"/>
    <col collapsed="false" customWidth="true" hidden="false" outlineLevel="0" max="10" min="10" style="54" width="15.41"/>
    <col collapsed="false" customWidth="true" hidden="false" outlineLevel="0" max="11" min="11" style="54" width="13.28"/>
    <col collapsed="false" customWidth="true" hidden="false" outlineLevel="0" max="12" min="12" style="54" width="12.28"/>
    <col collapsed="false" customWidth="true" hidden="false" outlineLevel="0" max="13" min="13" style="54" width="10.71"/>
    <col collapsed="false" customWidth="true" hidden="false" outlineLevel="0" max="16" min="14" style="54" width="11.7"/>
    <col collapsed="false" customWidth="true" hidden="false" outlineLevel="0" max="18" min="17" style="54" width="10.71"/>
    <col collapsed="false" customWidth="false" hidden="false" outlineLevel="0" max="257" min="19" style="54" width="11.42"/>
  </cols>
  <sheetData>
    <row r="1" customFormat="false" ht="12.75" hidden="false" customHeight="true" outlineLevel="0" collapsed="false">
      <c r="E1" s="206"/>
      <c r="F1" s="207"/>
      <c r="G1" s="207"/>
      <c r="H1" s="207"/>
      <c r="I1" s="207"/>
    </row>
    <row r="2" customFormat="false" ht="12.75" hidden="false" customHeight="false" outlineLevel="0" collapsed="false">
      <c r="E2" s="207"/>
      <c r="F2" s="207"/>
      <c r="G2" s="207"/>
      <c r="H2" s="207"/>
      <c r="I2" s="207"/>
    </row>
    <row r="3" customFormat="false" ht="12.75" hidden="false" customHeight="false" outlineLevel="0" collapsed="false">
      <c r="E3" s="207"/>
      <c r="F3" s="207"/>
      <c r="G3" s="207"/>
      <c r="H3" s="207"/>
      <c r="I3" s="207"/>
    </row>
    <row r="4" customFormat="false" ht="12.75" hidden="false" customHeight="false" outlineLevel="0" collapsed="false">
      <c r="E4" s="207"/>
      <c r="F4" s="207"/>
      <c r="G4" s="207"/>
      <c r="H4" s="207"/>
      <c r="I4" s="207"/>
    </row>
    <row r="5" s="54" customFormat="true" ht="12.75" hidden="false" customHeight="false" outlineLevel="0" collapsed="false">
      <c r="E5" s="207"/>
      <c r="F5" s="207"/>
      <c r="G5" s="207"/>
      <c r="H5" s="207"/>
      <c r="I5" s="207"/>
    </row>
    <row r="6" s="54" customFormat="true" ht="12.75" hidden="false" customHeight="false" outlineLevel="0" collapsed="false"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07"/>
      <c r="I7" s="207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J8" s="137"/>
      <c r="K8" s="137"/>
      <c r="L8" s="137"/>
      <c r="M8" s="137"/>
      <c r="N8" s="137"/>
      <c r="O8" s="137"/>
    </row>
    <row r="9" s="54" customFormat="true" ht="12.75" hidden="false" customHeight="true" outlineLevel="0" collapsed="false">
      <c r="A9" s="23" t="s">
        <v>184</v>
      </c>
      <c r="B9" s="23"/>
      <c r="C9" s="23"/>
      <c r="D9" s="23"/>
      <c r="E9" s="23"/>
      <c r="F9" s="23"/>
      <c r="G9" s="23"/>
      <c r="H9" s="132"/>
      <c r="I9" s="132"/>
      <c r="J9" s="137"/>
      <c r="K9" s="137"/>
      <c r="L9" s="137"/>
      <c r="M9" s="137"/>
      <c r="N9" s="137"/>
      <c r="O9" s="137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132"/>
      <c r="J10" s="137"/>
      <c r="K10" s="137"/>
      <c r="L10" s="137"/>
      <c r="M10" s="137"/>
      <c r="N10" s="137"/>
      <c r="O10" s="137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132"/>
      <c r="J11" s="137"/>
      <c r="K11" s="137"/>
      <c r="L11" s="137"/>
      <c r="M11" s="137"/>
      <c r="N11" s="137"/>
      <c r="O11" s="137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132"/>
      <c r="J12" s="137"/>
      <c r="K12" s="137"/>
      <c r="L12" s="137"/>
      <c r="M12" s="137"/>
      <c r="N12" s="137"/>
      <c r="O12" s="137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132"/>
      <c r="J13" s="137"/>
      <c r="K13" s="137"/>
      <c r="L13" s="137"/>
      <c r="M13" s="137"/>
      <c r="N13" s="137"/>
      <c r="O13" s="137"/>
    </row>
    <row r="14" customFormat="false" ht="13.5" hidden="false" customHeight="false" outlineLevel="0" collapsed="false">
      <c r="A14" s="134"/>
      <c r="B14" s="208"/>
      <c r="C14" s="208"/>
      <c r="D14" s="208"/>
      <c r="E14" s="208"/>
      <c r="F14" s="208"/>
      <c r="G14" s="208"/>
      <c r="H14" s="208"/>
      <c r="I14" s="208"/>
      <c r="J14" s="50"/>
      <c r="K14" s="50"/>
      <c r="L14" s="50"/>
      <c r="M14" s="50"/>
      <c r="N14" s="137"/>
      <c r="O14" s="137"/>
    </row>
    <row r="15" s="213" customFormat="true" ht="13.5" hidden="false" customHeight="true" outlineLevel="0" collapsed="false">
      <c r="A15" s="209"/>
      <c r="B15" s="210" t="s">
        <v>185</v>
      </c>
      <c r="C15" s="210"/>
      <c r="D15" s="210"/>
      <c r="E15" s="210"/>
      <c r="F15" s="181" t="s">
        <v>186</v>
      </c>
      <c r="G15" s="181"/>
      <c r="H15" s="181"/>
      <c r="I15" s="181"/>
      <c r="J15" s="50"/>
      <c r="K15" s="211"/>
      <c r="L15" s="211"/>
      <c r="M15" s="211"/>
      <c r="N15" s="212"/>
      <c r="O15" s="212"/>
    </row>
    <row r="16" s="213" customFormat="true" ht="13.5" hidden="false" customHeight="true" outlineLevel="0" collapsed="false">
      <c r="A16" s="209"/>
      <c r="B16" s="210" t="s">
        <v>38</v>
      </c>
      <c r="C16" s="210"/>
      <c r="D16" s="210"/>
      <c r="E16" s="210"/>
      <c r="F16" s="210" t="s">
        <v>38</v>
      </c>
      <c r="G16" s="210"/>
      <c r="H16" s="210"/>
      <c r="I16" s="210"/>
      <c r="J16" s="50"/>
      <c r="K16" s="211"/>
      <c r="L16" s="211"/>
      <c r="M16" s="211"/>
      <c r="N16" s="212"/>
      <c r="O16" s="212"/>
    </row>
    <row r="17" s="213" customFormat="true" ht="12.75" hidden="false" customHeight="true" outlineLevel="0" collapsed="false">
      <c r="A17" s="214" t="s">
        <v>187</v>
      </c>
      <c r="B17" s="210" t="s">
        <v>43</v>
      </c>
      <c r="C17" s="210" t="s">
        <v>188</v>
      </c>
      <c r="D17" s="210" t="s">
        <v>189</v>
      </c>
      <c r="E17" s="210" t="s">
        <v>190</v>
      </c>
      <c r="F17" s="210" t="s">
        <v>43</v>
      </c>
      <c r="G17" s="210" t="s">
        <v>188</v>
      </c>
      <c r="H17" s="210" t="s">
        <v>189</v>
      </c>
      <c r="I17" s="210" t="s">
        <v>190</v>
      </c>
      <c r="J17" s="50"/>
      <c r="K17" s="211"/>
      <c r="L17" s="211"/>
      <c r="M17" s="211"/>
      <c r="N17" s="212"/>
      <c r="O17" s="212"/>
    </row>
    <row r="18" s="213" customFormat="true" ht="13.5" hidden="false" customHeight="false" outlineLevel="0" collapsed="false">
      <c r="A18" s="215"/>
      <c r="B18" s="210"/>
      <c r="C18" s="210" t="s">
        <v>188</v>
      </c>
      <c r="D18" s="210" t="s">
        <v>189</v>
      </c>
      <c r="E18" s="210" t="s">
        <v>190</v>
      </c>
      <c r="F18" s="210" t="s">
        <v>43</v>
      </c>
      <c r="G18" s="210" t="s">
        <v>188</v>
      </c>
      <c r="H18" s="210" t="s">
        <v>189</v>
      </c>
      <c r="I18" s="210" t="s">
        <v>190</v>
      </c>
      <c r="J18" s="50"/>
      <c r="K18" s="212"/>
      <c r="L18" s="212" t="s">
        <v>191</v>
      </c>
      <c r="M18" s="212"/>
      <c r="N18" s="212"/>
      <c r="O18" s="212"/>
    </row>
    <row r="19" s="131" customFormat="true" ht="12.75" hidden="false" customHeight="false" outlineLevel="0" collapsed="false">
      <c r="A19" s="216" t="s">
        <v>42</v>
      </c>
      <c r="B19" s="107" t="n">
        <v>800171.296250002</v>
      </c>
      <c r="C19" s="107" t="n">
        <v>1069765.44647</v>
      </c>
      <c r="D19" s="107" t="n">
        <v>34825.62738</v>
      </c>
      <c r="E19" s="107" t="n">
        <v>78553.8534000001</v>
      </c>
      <c r="F19" s="107" t="n">
        <v>708508.695780001</v>
      </c>
      <c r="G19" s="107" t="n">
        <v>1347966.07464</v>
      </c>
      <c r="H19" s="107" t="n">
        <v>28371.32093</v>
      </c>
      <c r="I19" s="107" t="n">
        <v>54835.9166</v>
      </c>
      <c r="J19" s="50"/>
      <c r="K19" s="217"/>
      <c r="L19" s="217"/>
      <c r="M19" s="217"/>
      <c r="N19" s="217"/>
      <c r="O19" s="217"/>
      <c r="P19" s="218"/>
      <c r="Q19" s="218"/>
      <c r="R19" s="218"/>
    </row>
    <row r="20" s="131" customFormat="true" ht="14.25" hidden="false" customHeight="false" outlineLevel="0" collapsed="false">
      <c r="A20" s="109" t="s">
        <v>96</v>
      </c>
      <c r="B20" s="110" t="n">
        <v>140655.76678</v>
      </c>
      <c r="C20" s="110" t="n">
        <v>454923.283620001</v>
      </c>
      <c r="D20" s="110" t="n">
        <v>14811.71275</v>
      </c>
      <c r="E20" s="110" t="n">
        <v>0</v>
      </c>
      <c r="F20" s="110" t="n">
        <v>38334.40934</v>
      </c>
      <c r="G20" s="110" t="n">
        <v>594725.270029999</v>
      </c>
      <c r="H20" s="110" t="n">
        <v>11872.39711</v>
      </c>
      <c r="I20" s="110" t="n">
        <v>0</v>
      </c>
      <c r="J20" s="50"/>
      <c r="K20" s="137"/>
      <c r="L20" s="219"/>
      <c r="M20" s="137"/>
      <c r="N20" s="219"/>
      <c r="O20" s="219"/>
    </row>
    <row r="21" s="131" customFormat="true" ht="14.25" hidden="false" customHeight="false" outlineLevel="0" collapsed="false">
      <c r="A21" s="112" t="s">
        <v>97</v>
      </c>
      <c r="B21" s="107" t="n">
        <v>659515.529470002</v>
      </c>
      <c r="C21" s="107" t="n">
        <v>614842.162849999</v>
      </c>
      <c r="D21" s="107" t="n">
        <v>20013.91463</v>
      </c>
      <c r="E21" s="107" t="n">
        <v>78553.8534000001</v>
      </c>
      <c r="F21" s="107" t="n">
        <v>670174.286440001</v>
      </c>
      <c r="G21" s="107" t="n">
        <v>753240.804610005</v>
      </c>
      <c r="H21" s="107" t="n">
        <v>16498.92382</v>
      </c>
      <c r="I21" s="107" t="n">
        <v>54835.9166</v>
      </c>
      <c r="J21" s="50"/>
      <c r="K21" s="218"/>
      <c r="L21" s="220"/>
      <c r="M21" s="54"/>
    </row>
    <row r="22" s="131" customFormat="true" ht="12.75" hidden="false" customHeight="false" outlineLevel="0" collapsed="false">
      <c r="A22" s="136" t="s">
        <v>86</v>
      </c>
      <c r="B22" s="113" t="n">
        <v>36483.99435</v>
      </c>
      <c r="C22" s="113" t="n">
        <v>37868.00489</v>
      </c>
      <c r="D22" s="113" t="n">
        <v>496.59878</v>
      </c>
      <c r="E22" s="113" t="n">
        <v>2641.5553</v>
      </c>
      <c r="F22" s="113" t="n">
        <v>33459.63149</v>
      </c>
      <c r="G22" s="113" t="n">
        <v>28590.22058</v>
      </c>
      <c r="H22" s="113" t="n">
        <v>706.03631</v>
      </c>
      <c r="I22" s="113" t="n">
        <v>3229.83815</v>
      </c>
      <c r="J22" s="50"/>
    </row>
    <row r="23" s="131" customFormat="true" ht="12.75" hidden="false" customHeight="false" outlineLevel="0" collapsed="false">
      <c r="A23" s="136" t="s">
        <v>55</v>
      </c>
      <c r="B23" s="116" t="n">
        <v>253082.44428</v>
      </c>
      <c r="C23" s="116" t="n">
        <v>135165.61295</v>
      </c>
      <c r="D23" s="116" t="n">
        <v>1805.07399</v>
      </c>
      <c r="E23" s="116" t="n">
        <v>4108.44827</v>
      </c>
      <c r="F23" s="116" t="n">
        <v>246463.12965</v>
      </c>
      <c r="G23" s="116" t="n">
        <v>248259.51355</v>
      </c>
      <c r="H23" s="116" t="n">
        <v>481.03836</v>
      </c>
      <c r="I23" s="116" t="n">
        <v>2652.96616</v>
      </c>
      <c r="J23" s="50"/>
      <c r="K23" s="54"/>
      <c r="L23" s="54"/>
    </row>
    <row r="24" customFormat="false" ht="12.75" hidden="false" customHeight="false" outlineLevel="0" collapsed="false">
      <c r="A24" s="136" t="s">
        <v>79</v>
      </c>
      <c r="B24" s="113" t="n">
        <v>3861.138</v>
      </c>
      <c r="C24" s="113" t="n">
        <v>1.56924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50"/>
      <c r="K24" s="131"/>
    </row>
    <row r="25" customFormat="false" ht="12.75" hidden="false" customHeight="false" outlineLevel="0" collapsed="false">
      <c r="A25" s="136" t="s">
        <v>56</v>
      </c>
      <c r="B25" s="116" t="n">
        <v>61560.6459</v>
      </c>
      <c r="C25" s="116" t="n">
        <v>44038.41481</v>
      </c>
      <c r="D25" s="116" t="n">
        <v>8395.74489</v>
      </c>
      <c r="E25" s="116" t="n">
        <v>1682.81777</v>
      </c>
      <c r="F25" s="116" t="n">
        <v>78602.0494400001</v>
      </c>
      <c r="G25" s="116" t="n">
        <v>60694.65878</v>
      </c>
      <c r="H25" s="116" t="n">
        <v>4147.83604</v>
      </c>
      <c r="I25" s="116" t="n">
        <v>356.84529</v>
      </c>
      <c r="J25" s="50"/>
      <c r="K25" s="131"/>
    </row>
    <row r="26" customFormat="false" ht="12.75" hidden="false" customHeight="false" outlineLevel="0" collapsed="false">
      <c r="A26" s="136" t="s">
        <v>78</v>
      </c>
      <c r="B26" s="113" t="n">
        <v>12862.82109</v>
      </c>
      <c r="C26" s="113" t="n">
        <v>7226.76387999999</v>
      </c>
      <c r="D26" s="113" t="n">
        <v>113.06817</v>
      </c>
      <c r="E26" s="113" t="n">
        <v>15.77463</v>
      </c>
      <c r="F26" s="113" t="n">
        <v>13528.1232</v>
      </c>
      <c r="G26" s="113" t="n">
        <v>3954.48186</v>
      </c>
      <c r="H26" s="113" t="n">
        <v>0</v>
      </c>
      <c r="I26" s="113" t="n">
        <v>30.52957</v>
      </c>
      <c r="J26" s="50"/>
    </row>
    <row r="27" customFormat="false" ht="12.75" hidden="false" customHeight="false" outlineLevel="0" collapsed="false">
      <c r="A27" s="136" t="s">
        <v>83</v>
      </c>
      <c r="B27" s="116" t="n">
        <v>5180.88759</v>
      </c>
      <c r="C27" s="116" t="n">
        <v>42271.7526</v>
      </c>
      <c r="D27" s="116" t="n">
        <v>1123.36729</v>
      </c>
      <c r="E27" s="116" t="n">
        <v>2776.95159</v>
      </c>
      <c r="F27" s="116" t="n">
        <v>3796.04934</v>
      </c>
      <c r="G27" s="116" t="n">
        <v>36263.36394</v>
      </c>
      <c r="H27" s="116" t="n">
        <v>2615.19288</v>
      </c>
      <c r="I27" s="116" t="n">
        <v>1299.86135</v>
      </c>
      <c r="J27" s="50"/>
      <c r="K27" s="131"/>
    </row>
    <row r="28" customFormat="false" ht="12.75" hidden="false" customHeight="false" outlineLevel="0" collapsed="false">
      <c r="A28" s="136" t="s">
        <v>62</v>
      </c>
      <c r="B28" s="113" t="n">
        <v>4537.17914000001</v>
      </c>
      <c r="C28" s="113" t="n">
        <v>348.74906</v>
      </c>
      <c r="D28" s="113" t="n">
        <v>31.18036</v>
      </c>
      <c r="E28" s="113" t="n">
        <v>0</v>
      </c>
      <c r="F28" s="113" t="n">
        <v>7912.44775000001</v>
      </c>
      <c r="G28" s="113" t="n">
        <v>2462.3668</v>
      </c>
      <c r="H28" s="113" t="n">
        <v>257.89352</v>
      </c>
      <c r="I28" s="113" t="n">
        <v>0</v>
      </c>
      <c r="J28" s="50"/>
      <c r="K28" s="131"/>
    </row>
    <row r="29" customFormat="false" ht="12.75" hidden="false" customHeight="false" outlineLevel="0" collapsed="false">
      <c r="A29" s="136" t="s">
        <v>80</v>
      </c>
      <c r="B29" s="116" t="n">
        <v>3199.15631</v>
      </c>
      <c r="C29" s="116" t="n">
        <v>18084.50533</v>
      </c>
      <c r="D29" s="116" t="n">
        <v>1701.38644</v>
      </c>
      <c r="E29" s="116" t="n">
        <v>4449.04839</v>
      </c>
      <c r="F29" s="116" t="n">
        <v>2949.7488</v>
      </c>
      <c r="G29" s="116" t="n">
        <v>14138.7069</v>
      </c>
      <c r="H29" s="116" t="n">
        <v>1334.28046</v>
      </c>
      <c r="I29" s="116" t="n">
        <v>4685.83238</v>
      </c>
      <c r="J29" s="50"/>
      <c r="K29" s="131"/>
    </row>
    <row r="30" customFormat="false" ht="12.75" hidden="false" customHeight="false" outlineLevel="0" collapsed="false">
      <c r="A30" s="136" t="s">
        <v>72</v>
      </c>
      <c r="B30" s="113" t="n">
        <v>361.45461</v>
      </c>
      <c r="C30" s="113" t="n">
        <v>197.43875</v>
      </c>
      <c r="D30" s="113" t="n">
        <v>119.00161</v>
      </c>
      <c r="E30" s="113" t="n">
        <v>0</v>
      </c>
      <c r="F30" s="113" t="n">
        <v>548.07945</v>
      </c>
      <c r="G30" s="113" t="n">
        <v>192.73921</v>
      </c>
      <c r="H30" s="113" t="n">
        <v>0</v>
      </c>
      <c r="I30" s="113" t="n">
        <v>0</v>
      </c>
      <c r="J30" s="50"/>
      <c r="K30" s="131"/>
    </row>
    <row r="31" customFormat="false" ht="12.75" hidden="false" customHeight="false" outlineLevel="0" collapsed="false">
      <c r="A31" s="136" t="s">
        <v>66</v>
      </c>
      <c r="B31" s="116" t="n">
        <v>14622.73558</v>
      </c>
      <c r="C31" s="116" t="n">
        <v>4268.11225</v>
      </c>
      <c r="D31" s="116" t="n">
        <v>61.2193</v>
      </c>
      <c r="E31" s="116" t="n">
        <v>0</v>
      </c>
      <c r="F31" s="116" t="n">
        <v>16897.10715</v>
      </c>
      <c r="G31" s="116" t="n">
        <v>3427.06789</v>
      </c>
      <c r="H31" s="116" t="n">
        <v>1272.6859</v>
      </c>
      <c r="I31" s="116" t="n">
        <v>0</v>
      </c>
      <c r="J31" s="50"/>
    </row>
    <row r="32" customFormat="false" ht="12.75" hidden="false" customHeight="false" outlineLevel="0" collapsed="false">
      <c r="A32" s="136" t="s">
        <v>82</v>
      </c>
      <c r="B32" s="113" t="n">
        <v>10500.42064</v>
      </c>
      <c r="C32" s="113" t="n">
        <v>10428.91538</v>
      </c>
      <c r="D32" s="113" t="n">
        <v>6.53316</v>
      </c>
      <c r="E32" s="113" t="n">
        <v>1.40169</v>
      </c>
      <c r="F32" s="113" t="n">
        <v>6249.8244</v>
      </c>
      <c r="G32" s="113" t="n">
        <v>9015.50226</v>
      </c>
      <c r="H32" s="113" t="n">
        <v>53.41088</v>
      </c>
      <c r="I32" s="113" t="n">
        <v>0</v>
      </c>
      <c r="J32" s="50"/>
      <c r="K32" s="131"/>
    </row>
    <row r="33" customFormat="false" ht="12.75" hidden="false" customHeight="false" outlineLevel="0" collapsed="false">
      <c r="A33" s="136" t="s">
        <v>77</v>
      </c>
      <c r="B33" s="116" t="n">
        <v>0</v>
      </c>
      <c r="C33" s="116" t="n">
        <v>1667.48509</v>
      </c>
      <c r="D33" s="116" t="n">
        <v>0</v>
      </c>
      <c r="E33" s="116" t="n">
        <v>1821.48858</v>
      </c>
      <c r="F33" s="116" t="n">
        <v>0</v>
      </c>
      <c r="G33" s="116" t="n">
        <v>755.93576</v>
      </c>
      <c r="H33" s="116" t="n">
        <v>0</v>
      </c>
      <c r="I33" s="116" t="n">
        <v>1294.97885</v>
      </c>
      <c r="J33" s="50"/>
      <c r="K33" s="131"/>
    </row>
    <row r="34" customFormat="false" ht="12.75" hidden="false" customHeight="false" outlineLevel="0" collapsed="false">
      <c r="A34" s="136" t="s">
        <v>63</v>
      </c>
      <c r="B34" s="113" t="n">
        <v>282.01087</v>
      </c>
      <c r="C34" s="113" t="n">
        <v>146.11439</v>
      </c>
      <c r="D34" s="113" t="n">
        <v>0</v>
      </c>
      <c r="E34" s="113" t="n">
        <v>0</v>
      </c>
      <c r="F34" s="113" t="n">
        <v>1716.32272</v>
      </c>
      <c r="G34" s="113" t="n">
        <v>1534.31464</v>
      </c>
      <c r="H34" s="113" t="n">
        <v>1131.15961</v>
      </c>
      <c r="I34" s="113" t="n">
        <v>0</v>
      </c>
      <c r="J34" s="50"/>
      <c r="K34" s="131"/>
    </row>
    <row r="35" customFormat="false" ht="12.75" hidden="false" customHeight="false" outlineLevel="0" collapsed="false">
      <c r="A35" s="136" t="s">
        <v>58</v>
      </c>
      <c r="B35" s="116" t="n">
        <v>1158.43067</v>
      </c>
      <c r="C35" s="116" t="n">
        <v>6131.76316</v>
      </c>
      <c r="D35" s="116" t="n">
        <v>53.56306</v>
      </c>
      <c r="E35" s="116" t="n">
        <v>228.82572</v>
      </c>
      <c r="F35" s="116" t="n">
        <v>5300.04657</v>
      </c>
      <c r="G35" s="116" t="n">
        <v>15210.41063</v>
      </c>
      <c r="H35" s="116" t="n">
        <v>51.00569</v>
      </c>
      <c r="I35" s="116" t="n">
        <v>15.61385</v>
      </c>
      <c r="J35" s="50"/>
      <c r="K35" s="131"/>
    </row>
    <row r="36" customFormat="false" ht="12.75" hidden="false" customHeight="false" outlineLevel="0" collapsed="false">
      <c r="A36" s="136" t="s">
        <v>64</v>
      </c>
      <c r="B36" s="113" t="n">
        <v>2221.09889</v>
      </c>
      <c r="C36" s="113" t="n">
        <v>866.25423</v>
      </c>
      <c r="D36" s="113" t="n">
        <v>669.77741</v>
      </c>
      <c r="E36" s="113" t="n">
        <v>324.14886</v>
      </c>
      <c r="F36" s="113" t="n">
        <v>6464.30241</v>
      </c>
      <c r="G36" s="113" t="n">
        <v>1078.41978</v>
      </c>
      <c r="H36" s="113" t="n">
        <v>3.66735</v>
      </c>
      <c r="I36" s="113" t="n">
        <v>0</v>
      </c>
      <c r="J36" s="50"/>
      <c r="K36" s="131"/>
    </row>
    <row r="37" customFormat="false" ht="12.75" hidden="false" customHeight="false" outlineLevel="0" collapsed="false">
      <c r="A37" s="136" t="s">
        <v>71</v>
      </c>
      <c r="B37" s="116" t="n">
        <v>4856.20585</v>
      </c>
      <c r="C37" s="116" t="n">
        <v>3652.02622</v>
      </c>
      <c r="D37" s="116" t="n">
        <v>0</v>
      </c>
      <c r="E37" s="116" t="n">
        <v>141.62036</v>
      </c>
      <c r="F37" s="116" t="n">
        <v>4239.91789</v>
      </c>
      <c r="G37" s="116" t="n">
        <v>4267.7892</v>
      </c>
      <c r="H37" s="116" t="n">
        <v>24.71043</v>
      </c>
      <c r="I37" s="116" t="n">
        <v>254.01447</v>
      </c>
      <c r="J37" s="50"/>
      <c r="K37" s="131"/>
    </row>
    <row r="38" customFormat="false" ht="12.75" hidden="false" customHeight="false" outlineLevel="0" collapsed="false">
      <c r="A38" s="136" t="s">
        <v>89</v>
      </c>
      <c r="B38" s="113" t="n">
        <v>60267.75456</v>
      </c>
      <c r="C38" s="113" t="n">
        <v>58012.28896</v>
      </c>
      <c r="D38" s="113" t="n">
        <v>3444.71809</v>
      </c>
      <c r="E38" s="113" t="n">
        <v>2391.91306</v>
      </c>
      <c r="F38" s="113" t="n">
        <v>61626.47038</v>
      </c>
      <c r="G38" s="113" t="n">
        <v>48311.99813</v>
      </c>
      <c r="H38" s="113" t="n">
        <v>597.16327</v>
      </c>
      <c r="I38" s="113" t="n">
        <v>322.96149</v>
      </c>
      <c r="J38" s="50"/>
      <c r="K38" s="131"/>
    </row>
    <row r="39" customFormat="false" ht="12.75" hidden="false" customHeight="false" outlineLevel="0" collapsed="false">
      <c r="A39" s="136" t="s">
        <v>84</v>
      </c>
      <c r="B39" s="116" t="n">
        <v>3637.64372</v>
      </c>
      <c r="C39" s="116" t="n">
        <v>27275.02668</v>
      </c>
      <c r="D39" s="116" t="n">
        <v>166.76896</v>
      </c>
      <c r="E39" s="116" t="n">
        <v>323.06819</v>
      </c>
      <c r="F39" s="116" t="n">
        <v>5018.14993</v>
      </c>
      <c r="G39" s="116" t="n">
        <v>18065.74366</v>
      </c>
      <c r="H39" s="116" t="n">
        <v>186.78519</v>
      </c>
      <c r="I39" s="116" t="n">
        <v>21.36647</v>
      </c>
      <c r="J39" s="50"/>
      <c r="K39" s="131"/>
    </row>
    <row r="40" customFormat="false" ht="12.75" hidden="false" customHeight="false" outlineLevel="0" collapsed="false">
      <c r="A40" s="136" t="s">
        <v>81</v>
      </c>
      <c r="B40" s="113" t="n">
        <v>18214.19766</v>
      </c>
      <c r="C40" s="113" t="n">
        <v>22567.87416</v>
      </c>
      <c r="D40" s="113" t="n">
        <v>711.52356</v>
      </c>
      <c r="E40" s="113" t="n">
        <v>29655.65907</v>
      </c>
      <c r="F40" s="113" t="n">
        <v>20569.0535</v>
      </c>
      <c r="G40" s="113" t="n">
        <v>20735.52743</v>
      </c>
      <c r="H40" s="113" t="n">
        <v>2031.79074</v>
      </c>
      <c r="I40" s="113" t="n">
        <v>22555.37496</v>
      </c>
      <c r="J40" s="50"/>
      <c r="K40" s="131"/>
    </row>
    <row r="41" customFormat="false" ht="12.75" hidden="false" customHeight="false" outlineLevel="0" collapsed="false">
      <c r="A41" s="136" t="s">
        <v>65</v>
      </c>
      <c r="B41" s="116" t="n">
        <v>17557.58639</v>
      </c>
      <c r="C41" s="116" t="n">
        <v>20955.08166</v>
      </c>
      <c r="D41" s="116" t="n">
        <v>13.155</v>
      </c>
      <c r="E41" s="116" t="n">
        <v>77.13</v>
      </c>
      <c r="F41" s="116" t="n">
        <v>21780.34363</v>
      </c>
      <c r="G41" s="116" t="n">
        <v>19377.37477</v>
      </c>
      <c r="H41" s="116" t="n">
        <v>550.73545</v>
      </c>
      <c r="I41" s="116" t="n">
        <v>0</v>
      </c>
      <c r="J41" s="50"/>
      <c r="K41" s="131"/>
    </row>
    <row r="42" customFormat="false" ht="12.75" hidden="false" customHeight="false" outlineLevel="0" collapsed="false">
      <c r="A42" s="136" t="s">
        <v>59</v>
      </c>
      <c r="B42" s="113" t="n">
        <v>39875.2180499999</v>
      </c>
      <c r="C42" s="113" t="n">
        <v>53625.43044</v>
      </c>
      <c r="D42" s="113" t="n">
        <v>10.26175</v>
      </c>
      <c r="E42" s="113" t="n">
        <v>4184.32333</v>
      </c>
      <c r="F42" s="113" t="n">
        <v>40921.48166</v>
      </c>
      <c r="G42" s="113" t="n">
        <v>65548.19107</v>
      </c>
      <c r="H42" s="113" t="n">
        <v>44.18343</v>
      </c>
      <c r="I42" s="113" t="n">
        <v>654.49101</v>
      </c>
      <c r="J42" s="50"/>
      <c r="K42" s="131"/>
    </row>
    <row r="43" customFormat="false" ht="12.75" hidden="false" customHeight="false" outlineLevel="0" collapsed="false">
      <c r="A43" s="136" t="s">
        <v>67</v>
      </c>
      <c r="B43" s="116" t="n">
        <v>2059.00667</v>
      </c>
      <c r="C43" s="116" t="n">
        <v>2159.4207</v>
      </c>
      <c r="D43" s="116" t="n">
        <v>101.77202</v>
      </c>
      <c r="E43" s="116" t="n">
        <v>0</v>
      </c>
      <c r="F43" s="116" t="n">
        <v>2339.23</v>
      </c>
      <c r="G43" s="116" t="n">
        <v>2311.7688</v>
      </c>
      <c r="H43" s="116" t="n">
        <v>0</v>
      </c>
      <c r="I43" s="116" t="n">
        <v>148.48627</v>
      </c>
      <c r="J43" s="50"/>
      <c r="K43" s="131"/>
    </row>
    <row r="44" customFormat="false" ht="12.75" hidden="false" customHeight="false" outlineLevel="0" collapsed="false">
      <c r="A44" s="136" t="s">
        <v>90</v>
      </c>
      <c r="B44" s="113" t="n">
        <v>19902.75549</v>
      </c>
      <c r="C44" s="113" t="n">
        <v>31083.29736</v>
      </c>
      <c r="D44" s="113" t="n">
        <v>24.58954</v>
      </c>
      <c r="E44" s="113" t="n">
        <v>18450.25756</v>
      </c>
      <c r="F44" s="113" t="n">
        <v>14331.96718</v>
      </c>
      <c r="G44" s="113" t="n">
        <v>31854.83501</v>
      </c>
      <c r="H44" s="113" t="n">
        <v>25.31044</v>
      </c>
      <c r="I44" s="113" t="n">
        <v>9978.19632</v>
      </c>
      <c r="J44" s="50"/>
      <c r="K44" s="131"/>
    </row>
    <row r="45" customFormat="false" ht="12.75" hidden="false" customHeight="false" outlineLevel="0" collapsed="false">
      <c r="A45" s="136" t="s">
        <v>57</v>
      </c>
      <c r="B45" s="116" t="n">
        <v>10765.9507</v>
      </c>
      <c r="C45" s="116" t="n">
        <v>11885.99548</v>
      </c>
      <c r="D45" s="116" t="n">
        <v>261.17738</v>
      </c>
      <c r="E45" s="116" t="n">
        <v>120.06751</v>
      </c>
      <c r="F45" s="116" t="n">
        <v>8435.56225</v>
      </c>
      <c r="G45" s="116" t="n">
        <v>32489.13847</v>
      </c>
      <c r="H45" s="116" t="n">
        <v>108.80195</v>
      </c>
      <c r="I45" s="116" t="n">
        <v>2315.43119</v>
      </c>
      <c r="J45" s="50"/>
      <c r="K45" s="131"/>
    </row>
    <row r="46" customFormat="false" ht="12.75" hidden="false" customHeight="false" outlineLevel="0" collapsed="false">
      <c r="A46" s="136" t="s">
        <v>85</v>
      </c>
      <c r="B46" s="113" t="n">
        <v>114.25448</v>
      </c>
      <c r="C46" s="113" t="n">
        <v>14680.47468</v>
      </c>
      <c r="D46" s="113" t="n">
        <v>0</v>
      </c>
      <c r="E46" s="113" t="n">
        <v>461.34029</v>
      </c>
      <c r="F46" s="113" t="n">
        <v>117.99829</v>
      </c>
      <c r="G46" s="113" t="n">
        <v>6351.27741</v>
      </c>
      <c r="H46" s="113" t="n">
        <v>384.31184</v>
      </c>
      <c r="I46" s="113" t="n">
        <v>193.1593</v>
      </c>
      <c r="J46" s="50"/>
      <c r="K46" s="131"/>
    </row>
    <row r="47" customFormat="false" ht="12.75" hidden="false" customHeight="false" outlineLevel="0" collapsed="false">
      <c r="A47" s="136" t="s">
        <v>88</v>
      </c>
      <c r="B47" s="116" t="n">
        <v>355.3655</v>
      </c>
      <c r="C47" s="116" t="n">
        <v>26488.06359</v>
      </c>
      <c r="D47" s="116" t="n">
        <v>621.49653</v>
      </c>
      <c r="E47" s="116" t="n">
        <v>3930.94017</v>
      </c>
      <c r="F47" s="116" t="n">
        <v>106.67916</v>
      </c>
      <c r="G47" s="116" t="n">
        <v>13741.22953</v>
      </c>
      <c r="H47" s="116" t="n">
        <v>464.4433</v>
      </c>
      <c r="I47" s="116" t="n">
        <v>3885.01897</v>
      </c>
      <c r="J47" s="50"/>
      <c r="K47" s="131"/>
    </row>
    <row r="48" s="54" customFormat="true" ht="12.75" hidden="false" customHeight="false" outlineLevel="0" collapsed="false">
      <c r="A48" s="136" t="s">
        <v>70</v>
      </c>
      <c r="B48" s="113" t="n">
        <v>2313.15967</v>
      </c>
      <c r="C48" s="113" t="n">
        <v>2268.00034</v>
      </c>
      <c r="D48" s="113" t="n">
        <v>12.73726</v>
      </c>
      <c r="E48" s="113" t="n">
        <v>115.9096</v>
      </c>
      <c r="F48" s="113" t="n">
        <v>1920.31492</v>
      </c>
      <c r="G48" s="113" t="n">
        <v>2948.49396</v>
      </c>
      <c r="H48" s="113" t="n">
        <v>0</v>
      </c>
      <c r="I48" s="113" t="n">
        <v>42.86361</v>
      </c>
      <c r="J48" s="50"/>
      <c r="K48" s="131"/>
    </row>
    <row r="49" s="54" customFormat="true" ht="12.75" hidden="false" customHeight="false" outlineLevel="0" collapsed="false">
      <c r="A49" s="136" t="s">
        <v>76</v>
      </c>
      <c r="B49" s="116" t="n">
        <v>27142.08752</v>
      </c>
      <c r="C49" s="116" t="n">
        <v>21737.8364</v>
      </c>
      <c r="D49" s="116" t="n">
        <v>1.12582</v>
      </c>
      <c r="E49" s="116" t="n">
        <v>645.64654</v>
      </c>
      <c r="F49" s="116" t="n">
        <v>25464.14482</v>
      </c>
      <c r="G49" s="116" t="n">
        <v>23169.14557</v>
      </c>
      <c r="H49" s="116" t="n">
        <v>21.33</v>
      </c>
      <c r="I49" s="116" t="n">
        <v>310.13043</v>
      </c>
      <c r="J49" s="50"/>
      <c r="K49" s="131"/>
    </row>
    <row r="50" s="54" customFormat="true" ht="12.75" hidden="false" customHeight="false" outlineLevel="0" collapsed="false">
      <c r="A50" s="136" t="s">
        <v>60</v>
      </c>
      <c r="B50" s="113" t="n">
        <v>172.37629</v>
      </c>
      <c r="C50" s="113" t="n">
        <v>2566.69911</v>
      </c>
      <c r="D50" s="113" t="n">
        <v>0</v>
      </c>
      <c r="E50" s="113" t="n">
        <v>0</v>
      </c>
      <c r="F50" s="113" t="n">
        <v>7314.3014</v>
      </c>
      <c r="G50" s="113" t="n">
        <v>3440.10598</v>
      </c>
      <c r="H50" s="113" t="n">
        <v>0</v>
      </c>
      <c r="I50" s="113" t="n">
        <v>0</v>
      </c>
      <c r="J50" s="50"/>
      <c r="K50" s="131"/>
    </row>
    <row r="51" s="54" customFormat="true" ht="12.75" hidden="false" customHeight="false" outlineLevel="0" collapsed="false">
      <c r="A51" s="136" t="s">
        <v>61</v>
      </c>
      <c r="B51" s="116" t="n">
        <v>416.3047</v>
      </c>
      <c r="C51" s="116" t="n">
        <v>1739.29211</v>
      </c>
      <c r="D51" s="116" t="n">
        <v>0</v>
      </c>
      <c r="E51" s="116" t="n">
        <v>5.51692</v>
      </c>
      <c r="F51" s="116" t="n">
        <v>1792.06187</v>
      </c>
      <c r="G51" s="116" t="n">
        <v>7700.92591</v>
      </c>
      <c r="H51" s="116" t="n">
        <v>0</v>
      </c>
      <c r="I51" s="116" t="n">
        <v>0</v>
      </c>
      <c r="J51" s="50"/>
      <c r="K51" s="131"/>
    </row>
    <row r="52" s="54" customFormat="true" ht="12.75" hidden="false" customHeight="false" outlineLevel="0" collapsed="false">
      <c r="A52" s="136" t="s">
        <v>75</v>
      </c>
      <c r="B52" s="113" t="n">
        <v>285.28</v>
      </c>
      <c r="C52" s="113" t="n">
        <v>29.28254</v>
      </c>
      <c r="D52" s="113" t="n">
        <v>0</v>
      </c>
      <c r="E52" s="113" t="n">
        <v>0</v>
      </c>
      <c r="F52" s="113" t="n">
        <v>0</v>
      </c>
      <c r="G52" s="113" t="n">
        <v>48.7152</v>
      </c>
      <c r="H52" s="113" t="n">
        <v>0</v>
      </c>
      <c r="I52" s="113" t="n">
        <v>0</v>
      </c>
      <c r="J52" s="50"/>
      <c r="K52" s="131"/>
    </row>
    <row r="53" s="54" customFormat="true" ht="12.75" hidden="false" customHeight="false" outlineLevel="0" collapsed="false">
      <c r="A53" s="136" t="s">
        <v>87</v>
      </c>
      <c r="B53" s="116" t="n">
        <v>40818.09854</v>
      </c>
      <c r="C53" s="116" t="n">
        <v>3950.47623</v>
      </c>
      <c r="D53" s="116" t="n">
        <v>0</v>
      </c>
      <c r="E53" s="116" t="n">
        <v>0</v>
      </c>
      <c r="F53" s="116" t="n">
        <v>30126.95281</v>
      </c>
      <c r="G53" s="116" t="n">
        <v>2414.42406</v>
      </c>
      <c r="H53" s="116" t="n">
        <v>0</v>
      </c>
      <c r="I53" s="116" t="n">
        <v>587.95651</v>
      </c>
      <c r="J53" s="50"/>
      <c r="K53" s="131"/>
    </row>
    <row r="54" s="54" customFormat="true" ht="12.75" hidden="false" customHeight="false" outlineLevel="0" collapsed="false">
      <c r="A54" s="136" t="s">
        <v>68</v>
      </c>
      <c r="B54" s="113" t="n">
        <v>1.94119</v>
      </c>
      <c r="C54" s="113" t="n">
        <v>8.6955</v>
      </c>
      <c r="D54" s="113" t="n">
        <v>0</v>
      </c>
      <c r="E54" s="113" t="n">
        <v>0</v>
      </c>
      <c r="F54" s="113" t="n">
        <v>5.97288</v>
      </c>
      <c r="G54" s="113" t="n">
        <v>264.24966</v>
      </c>
      <c r="H54" s="113" t="n">
        <v>0</v>
      </c>
      <c r="I54" s="113" t="n">
        <v>0</v>
      </c>
      <c r="J54" s="50"/>
      <c r="K54" s="131"/>
    </row>
    <row r="55" s="54" customFormat="true" ht="13.5" hidden="false" customHeight="false" outlineLevel="0" collapsed="false">
      <c r="A55" s="134" t="s">
        <v>91</v>
      </c>
      <c r="B55" s="127" t="n">
        <v>845.924570001721</v>
      </c>
      <c r="C55" s="127" t="n">
        <v>1445.44467999899</v>
      </c>
      <c r="D55" s="127" t="n">
        <v>68.0742599999905</v>
      </c>
      <c r="E55" s="127" t="n">
        <v>0</v>
      </c>
      <c r="F55" s="127" t="n">
        <v>176.821500001073</v>
      </c>
      <c r="G55" s="127" t="n">
        <v>24622.1682100046</v>
      </c>
      <c r="H55" s="127" t="n">
        <v>5.15078000001051</v>
      </c>
      <c r="I55" s="127" t="n">
        <v>0</v>
      </c>
      <c r="J55" s="50"/>
      <c r="K55" s="131"/>
    </row>
    <row r="56" s="54" customFormat="true" ht="12.75" hidden="false" customHeight="false" outlineLevel="0" collapsed="false">
      <c r="A56" s="46" t="s">
        <v>4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63" customFormat="true" ht="12" hidden="false" customHeight="false" outlineLevel="0" collapsed="false">
      <c r="A57" s="49" t="s">
        <v>48</v>
      </c>
      <c r="B57" s="221"/>
      <c r="C57" s="221"/>
      <c r="D57" s="221"/>
      <c r="E57" s="221"/>
      <c r="F57" s="221"/>
      <c r="G57" s="221"/>
      <c r="H57" s="221"/>
      <c r="I57" s="221"/>
      <c r="J57" s="221"/>
    </row>
    <row r="58" s="63" customFormat="true" ht="12.75" hidden="false" customHeight="false" outlineLevel="0" collapsed="false">
      <c r="A58" s="205" t="s">
        <v>92</v>
      </c>
      <c r="B58" s="222"/>
      <c r="C58" s="222"/>
      <c r="D58" s="222"/>
      <c r="E58" s="222"/>
      <c r="F58" s="222"/>
      <c r="G58" s="222"/>
      <c r="H58" s="222"/>
      <c r="I58" s="222"/>
      <c r="J58" s="50"/>
    </row>
    <row r="59" customFormat="false" ht="12.75" hidden="false" customHeight="false" outlineLevel="0" collapsed="false">
      <c r="A59" s="205" t="s">
        <v>192</v>
      </c>
      <c r="B59" s="223"/>
      <c r="C59" s="223"/>
      <c r="D59" s="223"/>
      <c r="E59" s="223"/>
      <c r="F59" s="223"/>
      <c r="G59" s="223"/>
      <c r="H59" s="223"/>
      <c r="I59" s="223"/>
      <c r="J59" s="50"/>
    </row>
    <row r="60" customFormat="false" ht="12.75" hidden="false" customHeight="false" outlineLevel="0" collapsed="false">
      <c r="A60" s="205"/>
      <c r="J60" s="50"/>
    </row>
    <row r="61" customFormat="false" ht="12.75" hidden="false" customHeight="false" outlineLevel="0" collapsed="false">
      <c r="A61" s="205"/>
    </row>
  </sheetData>
  <mergeCells count="14">
    <mergeCell ref="A7:G8"/>
    <mergeCell ref="A9:G13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4" width="15.28"/>
    <col collapsed="false" customWidth="true" hidden="false" outlineLevel="0" max="2" min="2" style="223" width="50.42"/>
    <col collapsed="false" customWidth="true" hidden="false" outlineLevel="0" max="4" min="3" style="54" width="13.85"/>
    <col collapsed="false" customWidth="true" hidden="false" outlineLevel="0" max="5" min="5" style="224" width="11.13"/>
    <col collapsed="false" customWidth="true" hidden="false" outlineLevel="0" max="6" min="6" style="224" width="12.7"/>
    <col collapsed="false" customWidth="true" hidden="false" outlineLevel="0" max="7" min="7" style="224" width="16.7"/>
    <col collapsed="false" customWidth="true" hidden="false" outlineLevel="0" max="8" min="8" style="54" width="0.41"/>
    <col collapsed="false" customWidth="true" hidden="false" outlineLevel="0" max="10" min="9" style="54" width="13.85"/>
    <col collapsed="false" customWidth="true" hidden="false" outlineLevel="0" max="11" min="11" style="224" width="11.28"/>
    <col collapsed="false" customWidth="true" hidden="false" outlineLevel="0" max="12" min="12" style="224" width="12.7"/>
    <col collapsed="false" customWidth="true" hidden="false" outlineLevel="0" max="13" min="13" style="224" width="16.7"/>
    <col collapsed="false" customWidth="false" hidden="false" outlineLevel="0" max="257" min="14" style="54" width="10.85"/>
  </cols>
  <sheetData>
    <row r="1" customFormat="false" ht="12.75" hidden="false" customHeight="true" outlineLevel="0" collapsed="false">
      <c r="H1" s="103"/>
      <c r="I1" s="56"/>
      <c r="J1" s="56"/>
      <c r="K1" s="56"/>
      <c r="L1" s="56"/>
      <c r="M1" s="56"/>
    </row>
    <row r="2" customFormat="false" ht="12.75" hidden="false" customHeight="false" outlineLevel="0" collapsed="false">
      <c r="H2" s="56"/>
      <c r="I2" s="56"/>
      <c r="J2" s="56"/>
      <c r="K2" s="56"/>
      <c r="L2" s="56"/>
      <c r="M2" s="56"/>
    </row>
    <row r="3" customFormat="false" ht="12.75" hidden="false" customHeight="false" outlineLevel="0" collapsed="false"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H4" s="56"/>
      <c r="I4" s="56"/>
      <c r="J4" s="56"/>
      <c r="K4" s="56"/>
      <c r="L4" s="56"/>
      <c r="M4" s="56"/>
    </row>
    <row r="5" s="54" customFormat="true" ht="12.75" hidden="false" customHeight="false" outlineLevel="0" collapsed="false">
      <c r="B5" s="223"/>
      <c r="E5" s="224"/>
      <c r="F5" s="224"/>
      <c r="G5" s="224"/>
      <c r="H5" s="56"/>
      <c r="I5" s="56"/>
      <c r="J5" s="56"/>
      <c r="K5" s="56"/>
      <c r="L5" s="56"/>
      <c r="M5" s="56"/>
    </row>
    <row r="6" s="54" customFormat="true" ht="12.75" hidden="false" customHeight="false" outlineLevel="0" collapsed="false">
      <c r="B6" s="223"/>
      <c r="E6" s="224"/>
      <c r="F6" s="224"/>
      <c r="G6" s="224"/>
      <c r="H6" s="56"/>
      <c r="I6" s="56"/>
      <c r="J6" s="56"/>
      <c r="K6" s="56"/>
      <c r="L6" s="56"/>
      <c r="M6" s="56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56"/>
      <c r="I7" s="56"/>
      <c r="J7" s="56"/>
      <c r="K7" s="56"/>
      <c r="L7" s="56"/>
      <c r="M7" s="56"/>
    </row>
    <row r="8" s="54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5"/>
      <c r="I8" s="225"/>
      <c r="J8" s="225"/>
      <c r="K8" s="225"/>
      <c r="L8" s="225"/>
      <c r="M8" s="225"/>
    </row>
    <row r="9" s="54" customFormat="true" ht="12.75" hidden="false" customHeight="true" outlineLevel="0" collapsed="false">
      <c r="A9" s="23" t="s">
        <v>193</v>
      </c>
      <c r="B9" s="23"/>
      <c r="C9" s="23"/>
      <c r="D9" s="23"/>
      <c r="E9" s="23"/>
      <c r="F9" s="23"/>
      <c r="G9" s="23"/>
      <c r="H9" s="225"/>
      <c r="I9" s="225"/>
      <c r="J9" s="225"/>
      <c r="K9" s="225"/>
      <c r="L9" s="225"/>
      <c r="M9" s="225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25"/>
      <c r="I10" s="225"/>
      <c r="J10" s="225"/>
      <c r="K10" s="225"/>
      <c r="L10" s="225"/>
      <c r="M10" s="225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25"/>
      <c r="I11" s="225"/>
      <c r="J11" s="225"/>
      <c r="K11" s="225"/>
      <c r="L11" s="225"/>
      <c r="M11" s="225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25"/>
      <c r="I12" s="225"/>
      <c r="J12" s="225"/>
      <c r="K12" s="225"/>
      <c r="L12" s="225"/>
      <c r="M12" s="225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25"/>
      <c r="I13" s="225"/>
      <c r="J13" s="225"/>
      <c r="K13" s="225"/>
      <c r="L13" s="225"/>
      <c r="M13" s="225"/>
    </row>
    <row r="14" s="164" customFormat="true" ht="15" hidden="false" customHeight="false" outlineLevel="0" collapsed="false">
      <c r="A14" s="226"/>
      <c r="B14" s="227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</row>
    <row r="15" s="75" customFormat="true" ht="12.75" hidden="false" customHeight="false" outlineLevel="0" collapsed="false">
      <c r="A15" s="229"/>
      <c r="B15" s="230"/>
      <c r="C15" s="31" t="s">
        <v>2</v>
      </c>
      <c r="D15" s="31"/>
      <c r="E15" s="31"/>
      <c r="F15" s="31"/>
      <c r="G15" s="31"/>
      <c r="H15" s="141"/>
      <c r="I15" s="31" t="s">
        <v>36</v>
      </c>
      <c r="J15" s="31"/>
      <c r="K15" s="31"/>
      <c r="L15" s="31"/>
      <c r="M15" s="31"/>
    </row>
    <row r="16" s="75" customFormat="true" ht="12.75" hidden="false" customHeight="true" outlineLevel="0" collapsed="false">
      <c r="A16" s="231" t="s">
        <v>194</v>
      </c>
      <c r="B16" s="231" t="s">
        <v>100</v>
      </c>
      <c r="C16" s="30" t="s">
        <v>38</v>
      </c>
      <c r="D16" s="30"/>
      <c r="E16" s="30"/>
      <c r="F16" s="30"/>
      <c r="G16" s="106" t="s">
        <v>195</v>
      </c>
      <c r="H16" s="141"/>
      <c r="I16" s="30" t="s">
        <v>38</v>
      </c>
      <c r="J16" s="30"/>
      <c r="K16" s="30"/>
      <c r="L16" s="30"/>
      <c r="M16" s="106" t="s">
        <v>195</v>
      </c>
    </row>
    <row r="17" s="75" customFormat="true" ht="24.75" hidden="false" customHeight="false" outlineLevel="0" collapsed="false">
      <c r="A17" s="231"/>
      <c r="B17" s="231"/>
      <c r="C17" s="33" t="n">
        <v>2018</v>
      </c>
      <c r="D17" s="33" t="n">
        <v>2019</v>
      </c>
      <c r="E17" s="34" t="s">
        <v>40</v>
      </c>
      <c r="F17" s="34" t="s">
        <v>41</v>
      </c>
      <c r="G17" s="106"/>
      <c r="H17" s="141"/>
      <c r="I17" s="33" t="n">
        <v>2018</v>
      </c>
      <c r="J17" s="33" t="n">
        <v>2019</v>
      </c>
      <c r="K17" s="34" t="s">
        <v>40</v>
      </c>
      <c r="L17" s="34" t="s">
        <v>41</v>
      </c>
      <c r="M17" s="106"/>
    </row>
    <row r="18" s="131" customFormat="true" ht="12.75" hidden="false" customHeight="false" outlineLevel="0" collapsed="false">
      <c r="A18" s="144" t="s">
        <v>42</v>
      </c>
      <c r="B18" s="232"/>
      <c r="C18" s="233" t="n">
        <v>1983316.2235</v>
      </c>
      <c r="D18" s="233" t="n">
        <v>2139682.00795</v>
      </c>
      <c r="E18" s="234" t="n">
        <v>7.88405714616989</v>
      </c>
      <c r="F18" s="234" t="n">
        <v>7.88405714616991</v>
      </c>
      <c r="G18" s="234" t="n">
        <v>100</v>
      </c>
      <c r="H18" s="234"/>
      <c r="I18" s="233" t="n">
        <v>19747326.6089195</v>
      </c>
      <c r="J18" s="233" t="n">
        <v>22458441.004947</v>
      </c>
      <c r="K18" s="234" t="n">
        <v>13.7290198806103</v>
      </c>
      <c r="L18" s="234" t="n">
        <v>13.7290198806103</v>
      </c>
      <c r="M18" s="234" t="n">
        <v>100</v>
      </c>
      <c r="N18" s="235"/>
      <c r="O18" s="54"/>
    </row>
    <row r="19" s="131" customFormat="true" ht="12.75" hidden="false" customHeight="false" outlineLevel="0" collapsed="false">
      <c r="A19" s="236" t="s">
        <v>196</v>
      </c>
      <c r="B19" s="236"/>
      <c r="C19" s="237" t="n">
        <v>800171.296250001</v>
      </c>
      <c r="D19" s="237" t="n">
        <v>708508.695780001</v>
      </c>
      <c r="E19" s="238" t="n">
        <v>-11.4553722308682</v>
      </c>
      <c r="F19" s="238" t="n">
        <v>-4.62168359154758</v>
      </c>
      <c r="G19" s="238" t="n">
        <v>33.1128033580473</v>
      </c>
      <c r="H19" s="234"/>
      <c r="I19" s="237" t="n">
        <v>8176816.69524745</v>
      </c>
      <c r="J19" s="237" t="n">
        <v>7787195.68428325</v>
      </c>
      <c r="K19" s="238" t="n">
        <v>-4.76494735647748</v>
      </c>
      <c r="L19" s="238" t="n">
        <v>-1.97303168515084</v>
      </c>
      <c r="M19" s="238" t="n">
        <v>34.6738034156864</v>
      </c>
      <c r="N19" s="235"/>
      <c r="O19" s="239"/>
      <c r="P19" s="239"/>
      <c r="U19" s="239"/>
      <c r="V19" s="239" t="n">
        <f aca="false">+J19+J25+J33+J39-J18</f>
        <v>0</v>
      </c>
    </row>
    <row r="20" s="131" customFormat="true" ht="36" hidden="false" customHeight="false" outlineLevel="0" collapsed="false">
      <c r="A20" s="240" t="s">
        <v>197</v>
      </c>
      <c r="B20" s="240" t="s">
        <v>198</v>
      </c>
      <c r="C20" s="241" t="n">
        <v>135636.35707</v>
      </c>
      <c r="D20" s="241" t="n">
        <v>64547.87791</v>
      </c>
      <c r="E20" s="242" t="n">
        <v>-52.4110796659868</v>
      </c>
      <c r="F20" s="242" t="n">
        <v>-3.58432398816103</v>
      </c>
      <c r="G20" s="242" t="n">
        <v>3.01670424250763</v>
      </c>
      <c r="H20" s="242"/>
      <c r="I20" s="241" t="n">
        <v>1348744.86957592</v>
      </c>
      <c r="J20" s="241" t="n">
        <v>977539.181545329</v>
      </c>
      <c r="K20" s="242" t="n">
        <v>-27.5223058418235</v>
      </c>
      <c r="L20" s="242" t="n">
        <v>-1.87977692060312</v>
      </c>
      <c r="M20" s="242" t="n">
        <v>4.35265823362361</v>
      </c>
      <c r="N20" s="235"/>
      <c r="O20" s="54"/>
    </row>
    <row r="21" s="131" customFormat="true" ht="39" hidden="false" customHeight="true" outlineLevel="0" collapsed="false">
      <c r="A21" s="240" t="s">
        <v>199</v>
      </c>
      <c r="B21" s="240" t="s">
        <v>200</v>
      </c>
      <c r="C21" s="241" t="n">
        <v>51204.90365</v>
      </c>
      <c r="D21" s="241" t="n">
        <v>20128.09109</v>
      </c>
      <c r="E21" s="242" t="n">
        <v>-60.6910868779654</v>
      </c>
      <c r="F21" s="242" t="n">
        <v>-1.56691162971269</v>
      </c>
      <c r="G21" s="242" t="n">
        <v>0.940704787684056</v>
      </c>
      <c r="H21" s="242"/>
      <c r="I21" s="241" t="n">
        <v>276864.49086</v>
      </c>
      <c r="J21" s="241" t="n">
        <v>312341.53156</v>
      </c>
      <c r="K21" s="242" t="n">
        <v>12.8138644973217</v>
      </c>
      <c r="L21" s="242" t="n">
        <v>0.17965490419334</v>
      </c>
      <c r="M21" s="242" t="n">
        <v>1.39075339864953</v>
      </c>
      <c r="N21" s="235"/>
      <c r="O21" s="239"/>
      <c r="P21" s="239"/>
      <c r="Q21" s="158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</row>
    <row r="22" customFormat="false" ht="39" hidden="false" customHeight="true" outlineLevel="0" collapsed="false">
      <c r="A22" s="240" t="s">
        <v>201</v>
      </c>
      <c r="B22" s="240" t="s">
        <v>202</v>
      </c>
      <c r="C22" s="241" t="n">
        <v>521610.869900001</v>
      </c>
      <c r="D22" s="241" t="n">
        <v>557298.416960001</v>
      </c>
      <c r="E22" s="242" t="n">
        <v>6.84179512341088</v>
      </c>
      <c r="F22" s="242" t="n">
        <v>1.79938764364166</v>
      </c>
      <c r="G22" s="242" t="n">
        <v>26.0458523691537</v>
      </c>
      <c r="H22" s="242"/>
      <c r="I22" s="241" t="n">
        <v>5659878.73959154</v>
      </c>
      <c r="J22" s="241" t="n">
        <v>5558335.74782792</v>
      </c>
      <c r="K22" s="242" t="n">
        <v>-1.79408422751728</v>
      </c>
      <c r="L22" s="242" t="n">
        <v>-0.514211334904193</v>
      </c>
      <c r="M22" s="242" t="n">
        <v>24.7494282733319</v>
      </c>
      <c r="N22" s="235"/>
      <c r="O22" s="131"/>
    </row>
    <row r="23" customFormat="false" ht="12.75" hidden="false" customHeight="true" outlineLevel="0" collapsed="false">
      <c r="A23" s="243" t="s">
        <v>203</v>
      </c>
      <c r="B23" s="243"/>
      <c r="C23" s="241" t="n">
        <v>91719.1656300001</v>
      </c>
      <c r="D23" s="241" t="n">
        <v>66534.3098200001</v>
      </c>
      <c r="E23" s="242" t="n">
        <v>-27.4586621422147</v>
      </c>
      <c r="F23" s="242" t="n">
        <v>-1.26983561731552</v>
      </c>
      <c r="G23" s="242" t="n">
        <v>3.10954195870188</v>
      </c>
      <c r="H23" s="242"/>
      <c r="I23" s="241" t="n">
        <v>891328.59522</v>
      </c>
      <c r="J23" s="241" t="n">
        <v>938979.223349999</v>
      </c>
      <c r="K23" s="242" t="n">
        <v>5.3460225987968</v>
      </c>
      <c r="L23" s="242" t="n">
        <v>0.241301666163137</v>
      </c>
      <c r="M23" s="242" t="n">
        <v>4.18096351008142</v>
      </c>
      <c r="N23" s="235"/>
      <c r="O23" s="131"/>
    </row>
    <row r="24" customFormat="false" ht="12.75" hidden="false" customHeight="false" outlineLevel="0" collapsed="false">
      <c r="A24" s="149"/>
      <c r="B24" s="244"/>
      <c r="C24" s="241"/>
      <c r="D24" s="241"/>
      <c r="E24" s="242"/>
      <c r="F24" s="242"/>
      <c r="G24" s="242"/>
      <c r="H24" s="242"/>
      <c r="I24" s="241"/>
      <c r="J24" s="241"/>
      <c r="K24" s="242"/>
      <c r="L24" s="242"/>
      <c r="M24" s="242"/>
      <c r="N24" s="245"/>
    </row>
    <row r="25" s="131" customFormat="true" ht="12.75" hidden="false" customHeight="false" outlineLevel="0" collapsed="false">
      <c r="A25" s="236" t="s">
        <v>188</v>
      </c>
      <c r="B25" s="236" t="n">
        <v>0</v>
      </c>
      <c r="C25" s="237" t="n">
        <v>1069765.44647</v>
      </c>
      <c r="D25" s="237" t="n">
        <v>1347966.07464</v>
      </c>
      <c r="E25" s="238" t="n">
        <v>26.0057594015588</v>
      </c>
      <c r="F25" s="238" t="n">
        <v>14.0270434373321</v>
      </c>
      <c r="G25" s="238" t="n">
        <v>62.9984301233372</v>
      </c>
      <c r="H25" s="234"/>
      <c r="I25" s="237" t="n">
        <v>10492726.296262</v>
      </c>
      <c r="J25" s="237" t="n">
        <v>13531551.6590838</v>
      </c>
      <c r="K25" s="238" t="n">
        <v>28.9612563696089</v>
      </c>
      <c r="L25" s="238" t="n">
        <v>15.3885405503408</v>
      </c>
      <c r="M25" s="238" t="n">
        <v>60.2515181534779</v>
      </c>
      <c r="N25" s="235"/>
    </row>
    <row r="26" s="131" customFormat="true" ht="24" hidden="false" customHeight="false" outlineLevel="0" collapsed="false">
      <c r="A26" s="240" t="s">
        <v>204</v>
      </c>
      <c r="B26" s="240" t="s">
        <v>205</v>
      </c>
      <c r="C26" s="241" t="n">
        <v>9991.81083999999</v>
      </c>
      <c r="D26" s="241" t="n">
        <v>189948.51797</v>
      </c>
      <c r="E26" s="242" t="s">
        <v>69</v>
      </c>
      <c r="F26" s="242" t="n">
        <v>9.07352569387178</v>
      </c>
      <c r="G26" s="242" t="n">
        <v>8.8774181053187</v>
      </c>
      <c r="H26" s="242"/>
      <c r="I26" s="241" t="n">
        <v>134249.17234</v>
      </c>
      <c r="J26" s="241" t="n">
        <v>2119350.31071</v>
      </c>
      <c r="K26" s="242" t="s">
        <v>69</v>
      </c>
      <c r="L26" s="242" t="n">
        <v>10.0525057273999</v>
      </c>
      <c r="M26" s="242" t="n">
        <v>9.4367650463501</v>
      </c>
      <c r="N26" s="235"/>
      <c r="O26" s="54"/>
    </row>
    <row r="27" customFormat="false" ht="24" hidden="false" customHeight="false" outlineLevel="0" collapsed="false">
      <c r="A27" s="240" t="s">
        <v>206</v>
      </c>
      <c r="B27" s="240" t="s">
        <v>207</v>
      </c>
      <c r="C27" s="241" t="n">
        <v>6204.84279</v>
      </c>
      <c r="D27" s="241" t="n">
        <v>76572.8528099999</v>
      </c>
      <c r="E27" s="242" t="s">
        <v>69</v>
      </c>
      <c r="F27" s="242" t="n">
        <v>3.54799749965338</v>
      </c>
      <c r="G27" s="242" t="n">
        <v>3.57870246725883</v>
      </c>
      <c r="H27" s="242"/>
      <c r="I27" s="241" t="n">
        <v>57421.61803</v>
      </c>
      <c r="J27" s="241" t="n">
        <v>134517.2826</v>
      </c>
      <c r="K27" s="242" t="n">
        <v>134.262438459538</v>
      </c>
      <c r="L27" s="242" t="n">
        <v>0.390410641890014</v>
      </c>
      <c r="M27" s="242" t="n">
        <v>0.598960909933014</v>
      </c>
      <c r="N27" s="235"/>
      <c r="O27" s="131"/>
    </row>
    <row r="28" customFormat="false" ht="32.25" hidden="false" customHeight="true" outlineLevel="0" collapsed="false">
      <c r="A28" s="240" t="s">
        <v>208</v>
      </c>
      <c r="B28" s="240" t="s">
        <v>209</v>
      </c>
      <c r="C28" s="241" t="n">
        <v>420559.005339999</v>
      </c>
      <c r="D28" s="241" t="n">
        <v>467274.363739999</v>
      </c>
      <c r="E28" s="242" t="n">
        <v>11.1079201269827</v>
      </c>
      <c r="F28" s="242" t="n">
        <v>2.35541654157198</v>
      </c>
      <c r="G28" s="242" t="n">
        <v>21.8384957205715</v>
      </c>
      <c r="H28" s="242"/>
      <c r="I28" s="241" t="n">
        <v>4172741.630492</v>
      </c>
      <c r="J28" s="241" t="n">
        <v>4163176.54370249</v>
      </c>
      <c r="K28" s="242" t="n">
        <v>-0.229227870702797</v>
      </c>
      <c r="L28" s="242" t="n">
        <v>-0.0484373757467789</v>
      </c>
      <c r="M28" s="242" t="n">
        <v>18.5372463867169</v>
      </c>
      <c r="N28" s="235"/>
      <c r="O28" s="131"/>
    </row>
    <row r="29" customFormat="false" ht="42" hidden="false" customHeight="true" outlineLevel="0" collapsed="false">
      <c r="A29" s="240" t="s">
        <v>210</v>
      </c>
      <c r="B29" s="240" t="s">
        <v>211</v>
      </c>
      <c r="C29" s="241" t="n">
        <v>282017.06498</v>
      </c>
      <c r="D29" s="241" t="n">
        <v>259011.14741</v>
      </c>
      <c r="E29" s="242" t="n">
        <v>-8.15763314593435</v>
      </c>
      <c r="F29" s="242" t="n">
        <v>-1.15997223727645</v>
      </c>
      <c r="G29" s="242" t="n">
        <v>12.1051233990679</v>
      </c>
      <c r="H29" s="242"/>
      <c r="I29" s="241" t="n">
        <v>2569673.80804</v>
      </c>
      <c r="J29" s="241" t="n">
        <v>3152270.3516</v>
      </c>
      <c r="K29" s="242" t="n">
        <v>22.6720038059761</v>
      </c>
      <c r="L29" s="242" t="n">
        <v>2.95025526795537</v>
      </c>
      <c r="M29" s="242" t="n">
        <v>14.0360159055815</v>
      </c>
      <c r="N29" s="235"/>
      <c r="O29" s="131"/>
    </row>
    <row r="30" customFormat="false" ht="36" hidden="false" customHeight="true" outlineLevel="0" collapsed="false">
      <c r="A30" s="240" t="s">
        <v>212</v>
      </c>
      <c r="B30" s="240" t="s">
        <v>213</v>
      </c>
      <c r="C30" s="241" t="n">
        <v>110282.10467</v>
      </c>
      <c r="D30" s="241" t="n">
        <v>61559.21634</v>
      </c>
      <c r="E30" s="242" t="n">
        <v>-44.1802307598271</v>
      </c>
      <c r="F30" s="242" t="n">
        <v>-2.45663741125546</v>
      </c>
      <c r="G30" s="242" t="n">
        <v>2.87702640445059</v>
      </c>
      <c r="H30" s="242"/>
      <c r="I30" s="241" t="n">
        <v>994329.73442</v>
      </c>
      <c r="J30" s="241" t="n">
        <v>1026983.22204</v>
      </c>
      <c r="K30" s="242" t="n">
        <v>3.28396974259719</v>
      </c>
      <c r="L30" s="242" t="n">
        <v>0.165356497447361</v>
      </c>
      <c r="M30" s="242" t="n">
        <v>4.57281617105025</v>
      </c>
      <c r="N30" s="235"/>
      <c r="O30" s="131"/>
    </row>
    <row r="31" customFormat="false" ht="12.75" hidden="false" customHeight="true" outlineLevel="0" collapsed="false">
      <c r="A31" s="243" t="s">
        <v>203</v>
      </c>
      <c r="B31" s="243"/>
      <c r="C31" s="241" t="n">
        <v>240710.61785</v>
      </c>
      <c r="D31" s="241" t="n">
        <v>293599.97637</v>
      </c>
      <c r="E31" s="242" t="n">
        <v>21.9721751339435</v>
      </c>
      <c r="F31" s="242" t="n">
        <v>2.66671335076685</v>
      </c>
      <c r="G31" s="242" t="n">
        <v>13.7216640266697</v>
      </c>
      <c r="H31" s="242"/>
      <c r="I31" s="241" t="n">
        <v>2564310.33294</v>
      </c>
      <c r="J31" s="241" t="n">
        <v>2935253.94843131</v>
      </c>
      <c r="K31" s="242" t="n">
        <v>14.4656288564739</v>
      </c>
      <c r="L31" s="242" t="n">
        <v>1.87844979139487</v>
      </c>
      <c r="M31" s="242" t="n">
        <v>13.0697137338462</v>
      </c>
      <c r="N31" s="235"/>
      <c r="O31" s="131"/>
    </row>
    <row r="32" customFormat="false" ht="12.75" hidden="false" customHeight="false" outlineLevel="0" collapsed="false">
      <c r="A32" s="149"/>
      <c r="B32" s="244"/>
      <c r="C32" s="241"/>
      <c r="D32" s="241"/>
      <c r="E32" s="242"/>
      <c r="F32" s="242"/>
      <c r="G32" s="242"/>
      <c r="H32" s="242"/>
      <c r="I32" s="241"/>
      <c r="J32" s="241"/>
      <c r="K32" s="242"/>
      <c r="L32" s="242"/>
      <c r="M32" s="242"/>
      <c r="N32" s="43"/>
      <c r="O32" s="131"/>
    </row>
    <row r="33" s="131" customFormat="true" ht="12.75" hidden="false" customHeight="false" outlineLevel="0" collapsed="false">
      <c r="A33" s="246" t="s">
        <v>45</v>
      </c>
      <c r="B33" s="246" t="n">
        <v>0</v>
      </c>
      <c r="C33" s="237" t="n">
        <v>34825.62738</v>
      </c>
      <c r="D33" s="237" t="n">
        <v>28371.32093</v>
      </c>
      <c r="E33" s="238" t="n">
        <v>-18.5332094080425</v>
      </c>
      <c r="F33" s="238" t="n">
        <v>-0.3254300233883</v>
      </c>
      <c r="G33" s="238" t="n">
        <v>1.32595969048607</v>
      </c>
      <c r="H33" s="234"/>
      <c r="I33" s="237" t="n">
        <v>363009.30237</v>
      </c>
      <c r="J33" s="237" t="n">
        <v>305662.25744</v>
      </c>
      <c r="K33" s="238" t="n">
        <v>-15.7976791656839</v>
      </c>
      <c r="L33" s="238" t="n">
        <v>-0.29040409401087</v>
      </c>
      <c r="M33" s="238" t="n">
        <v>1.36101280303771</v>
      </c>
      <c r="N33" s="235"/>
    </row>
    <row r="34" customFormat="false" ht="36" hidden="false" customHeight="false" outlineLevel="0" collapsed="false">
      <c r="A34" s="240" t="s">
        <v>214</v>
      </c>
      <c r="B34" s="240" t="s">
        <v>215</v>
      </c>
      <c r="C34" s="241" t="n">
        <v>22855.18826</v>
      </c>
      <c r="D34" s="241" t="n">
        <v>14712.37092</v>
      </c>
      <c r="E34" s="242" t="n">
        <v>-35.6278725310312</v>
      </c>
      <c r="F34" s="242" t="n">
        <v>-0.410565760694994</v>
      </c>
      <c r="G34" s="242" t="n">
        <v>0.687596141171263</v>
      </c>
      <c r="H34" s="242"/>
      <c r="I34" s="241" t="n">
        <v>250690.2866</v>
      </c>
      <c r="J34" s="241" t="n">
        <v>189713.3524</v>
      </c>
      <c r="K34" s="242" t="n">
        <v>-24.3236126245667</v>
      </c>
      <c r="L34" s="242" t="n">
        <v>-0.308785768360452</v>
      </c>
      <c r="M34" s="242" t="n">
        <v>0.844730728897036</v>
      </c>
      <c r="N34" s="235"/>
      <c r="O34" s="131"/>
    </row>
    <row r="35" customFormat="false" ht="60" hidden="false" customHeight="false" outlineLevel="0" collapsed="false">
      <c r="A35" s="240" t="s">
        <v>216</v>
      </c>
      <c r="B35" s="240" t="s">
        <v>217</v>
      </c>
      <c r="C35" s="241" t="n">
        <v>4522.18199</v>
      </c>
      <c r="D35" s="241" t="n">
        <v>1186.06657</v>
      </c>
      <c r="E35" s="242" t="n">
        <v>-73.7722503733203</v>
      </c>
      <c r="F35" s="242" t="n">
        <v>-0.168208951274179</v>
      </c>
      <c r="G35" s="242" t="n">
        <v>0.0554319083673725</v>
      </c>
      <c r="H35" s="242"/>
      <c r="I35" s="241" t="n">
        <v>13634.12147</v>
      </c>
      <c r="J35" s="241" t="n">
        <v>4129.01375</v>
      </c>
      <c r="K35" s="242" t="n">
        <v>-69.7155863024594</v>
      </c>
      <c r="L35" s="242" t="n">
        <v>-0.0481336431418861</v>
      </c>
      <c r="M35" s="242" t="n">
        <v>0.0183851307804067</v>
      </c>
      <c r="N35" s="235"/>
      <c r="O35" s="131"/>
    </row>
    <row r="36" customFormat="false" ht="36" hidden="false" customHeight="false" outlineLevel="0" collapsed="false">
      <c r="A36" s="240" t="s">
        <v>218</v>
      </c>
      <c r="B36" s="240" t="s">
        <v>219</v>
      </c>
      <c r="C36" s="241" t="n">
        <v>154.015</v>
      </c>
      <c r="D36" s="241" t="n">
        <v>4040.60097</v>
      </c>
      <c r="E36" s="242" t="s">
        <v>69</v>
      </c>
      <c r="F36" s="242" t="n">
        <v>0.195964008358751</v>
      </c>
      <c r="G36" s="242" t="n">
        <v>0.188841190185604</v>
      </c>
      <c r="H36" s="242"/>
      <c r="I36" s="241" t="n">
        <v>6611.42757</v>
      </c>
      <c r="J36" s="241" t="n">
        <v>9222.78227</v>
      </c>
      <c r="K36" s="242" t="n">
        <v>39.4975921970208</v>
      </c>
      <c r="L36" s="242" t="n">
        <v>0.0132238391135968</v>
      </c>
      <c r="M36" s="242" t="n">
        <v>0.0410659950437719</v>
      </c>
      <c r="N36" s="235"/>
      <c r="O36" s="131"/>
    </row>
    <row r="37" customFormat="false" ht="12.75" hidden="false" customHeight="false" outlineLevel="0" collapsed="false">
      <c r="A37" s="247" t="s">
        <v>203</v>
      </c>
      <c r="B37" s="247"/>
      <c r="C37" s="241" t="n">
        <v>7294.24213</v>
      </c>
      <c r="D37" s="241" t="n">
        <v>8432.28247000001</v>
      </c>
      <c r="E37" s="242" t="n">
        <v>15.6018996863215</v>
      </c>
      <c r="F37" s="242" t="n">
        <v>0.0573806802221221</v>
      </c>
      <c r="G37" s="242" t="n">
        <v>0.394090450761834</v>
      </c>
      <c r="H37" s="242"/>
      <c r="I37" s="241" t="n">
        <v>92073.46673</v>
      </c>
      <c r="J37" s="241" t="n">
        <v>102597.10902</v>
      </c>
      <c r="K37" s="242" t="n">
        <v>11.4296144847678</v>
      </c>
      <c r="L37" s="242" t="n">
        <v>0.0532914783778716</v>
      </c>
      <c r="M37" s="242" t="n">
        <v>0.456830948316494</v>
      </c>
      <c r="N37" s="235"/>
      <c r="O37" s="131"/>
    </row>
    <row r="38" customFormat="false" ht="12.75" hidden="false" customHeight="false" outlineLevel="0" collapsed="false">
      <c r="A38" s="149"/>
      <c r="B38" s="244"/>
      <c r="C38" s="241"/>
      <c r="D38" s="241"/>
      <c r="E38" s="242"/>
      <c r="F38" s="242"/>
      <c r="G38" s="242"/>
      <c r="H38" s="242"/>
      <c r="I38" s="241"/>
      <c r="J38" s="241"/>
      <c r="K38" s="242"/>
      <c r="L38" s="242"/>
      <c r="M38" s="242"/>
      <c r="N38" s="245"/>
      <c r="O38" s="245"/>
    </row>
    <row r="39" s="131" customFormat="true" ht="12.75" hidden="false" customHeight="false" outlineLevel="0" collapsed="false">
      <c r="A39" s="246" t="s">
        <v>220</v>
      </c>
      <c r="B39" s="246" t="n">
        <v>0</v>
      </c>
      <c r="C39" s="237" t="n">
        <v>78553.8534</v>
      </c>
      <c r="D39" s="237" t="n">
        <v>54835.9166</v>
      </c>
      <c r="E39" s="238" t="n">
        <v>-30.1932187581265</v>
      </c>
      <c r="F39" s="238" t="n">
        <v>-1.19587267622631</v>
      </c>
      <c r="G39" s="238" t="n">
        <v>2.56280682812945</v>
      </c>
      <c r="H39" s="234"/>
      <c r="I39" s="237" t="n">
        <v>714774.31504</v>
      </c>
      <c r="J39" s="237" t="n">
        <v>834031.40414</v>
      </c>
      <c r="K39" s="238" t="n">
        <v>16.6845795365949</v>
      </c>
      <c r="L39" s="238" t="n">
        <v>0.603915109431239</v>
      </c>
      <c r="M39" s="238" t="n">
        <v>3.71366562779795</v>
      </c>
      <c r="N39" s="235"/>
    </row>
    <row r="40" customFormat="false" ht="36" hidden="false" customHeight="false" outlineLevel="0" collapsed="false">
      <c r="A40" s="240" t="s">
        <v>221</v>
      </c>
      <c r="B40" s="240" t="s">
        <v>222</v>
      </c>
      <c r="C40" s="241" t="n">
        <v>15392.86255</v>
      </c>
      <c r="D40" s="241" t="n">
        <v>4903.35322</v>
      </c>
      <c r="E40" s="242" t="n">
        <v>-68.1452802942101</v>
      </c>
      <c r="F40" s="242" t="n">
        <v>-0.528887385970601</v>
      </c>
      <c r="G40" s="242" t="n">
        <v>0.229162707438842</v>
      </c>
      <c r="H40" s="242"/>
      <c r="I40" s="241" t="n">
        <v>118733.94632</v>
      </c>
      <c r="J40" s="241" t="n">
        <v>218736.56009</v>
      </c>
      <c r="K40" s="242" t="n">
        <v>84.2241135491975</v>
      </c>
      <c r="L40" s="242" t="n">
        <v>0.506410896778458</v>
      </c>
      <c r="M40" s="242" t="n">
        <v>0.973961460823651</v>
      </c>
      <c r="N40" s="235"/>
      <c r="O40" s="131"/>
    </row>
    <row r="41" customFormat="false" ht="36" hidden="false" customHeight="false" outlineLevel="0" collapsed="false">
      <c r="A41" s="240" t="s">
        <v>223</v>
      </c>
      <c r="B41" s="240" t="s">
        <v>224</v>
      </c>
      <c r="C41" s="241" t="n">
        <v>34130.30137</v>
      </c>
      <c r="D41" s="241" t="n">
        <v>25425.97372</v>
      </c>
      <c r="E41" s="242" t="n">
        <v>-25.5032252883972</v>
      </c>
      <c r="F41" s="242" t="n">
        <v>-0.43887744913614</v>
      </c>
      <c r="G41" s="242" t="n">
        <v>1.18830618874812</v>
      </c>
      <c r="H41" s="242"/>
      <c r="I41" s="241" t="n">
        <v>228065.84879</v>
      </c>
      <c r="J41" s="241" t="n">
        <v>267811.17736</v>
      </c>
      <c r="K41" s="242" t="n">
        <v>17.4271285161142</v>
      </c>
      <c r="L41" s="242" t="n">
        <v>0.201269414119316</v>
      </c>
      <c r="M41" s="242" t="n">
        <v>1.19247447897656</v>
      </c>
      <c r="N41" s="235"/>
      <c r="O41" s="131"/>
    </row>
    <row r="42" customFormat="false" ht="24" hidden="false" customHeight="false" outlineLevel="0" collapsed="false">
      <c r="A42" s="240" t="s">
        <v>225</v>
      </c>
      <c r="B42" s="240" t="s">
        <v>226</v>
      </c>
      <c r="C42" s="241" t="n">
        <v>3151.46309</v>
      </c>
      <c r="D42" s="241" t="n">
        <v>834.64473</v>
      </c>
      <c r="E42" s="242" t="n">
        <v>-73.5156431738504</v>
      </c>
      <c r="F42" s="242" t="n">
        <v>-0.116815378836132</v>
      </c>
      <c r="G42" s="242" t="n">
        <v>0.0390078865410315</v>
      </c>
      <c r="H42" s="242"/>
      <c r="I42" s="241" t="n">
        <v>40142.4309</v>
      </c>
      <c r="J42" s="241" t="n">
        <v>35825.47625</v>
      </c>
      <c r="K42" s="242" t="n">
        <v>-10.7540937437349</v>
      </c>
      <c r="L42" s="242" t="n">
        <v>-0.0218609573614391</v>
      </c>
      <c r="M42" s="242" t="n">
        <v>0.159518981046407</v>
      </c>
      <c r="N42" s="235"/>
      <c r="O42" s="131"/>
    </row>
    <row r="43" customFormat="false" ht="13.5" hidden="false" customHeight="false" outlineLevel="0" collapsed="false">
      <c r="A43" s="248" t="s">
        <v>203</v>
      </c>
      <c r="B43" s="248"/>
      <c r="C43" s="249" t="n">
        <v>25879.22639</v>
      </c>
      <c r="D43" s="249" t="n">
        <v>23671.94493</v>
      </c>
      <c r="E43" s="250" t="n">
        <v>-8.52916322434167</v>
      </c>
      <c r="F43" s="250" t="n">
        <v>-0.111292462283436</v>
      </c>
      <c r="G43" s="250" t="n">
        <v>1.10633004540146</v>
      </c>
      <c r="H43" s="250"/>
      <c r="I43" s="249" t="n">
        <v>327832.08903</v>
      </c>
      <c r="J43" s="249" t="n">
        <v>311658.19044</v>
      </c>
      <c r="K43" s="250" t="n">
        <v>-4.93359226604565</v>
      </c>
      <c r="L43" s="250" t="n">
        <v>-0.081904244105096</v>
      </c>
      <c r="M43" s="250" t="n">
        <v>1.38771070695134</v>
      </c>
      <c r="N43" s="235"/>
      <c r="O43" s="131"/>
    </row>
    <row r="44" s="63" customFormat="true" ht="12.75" hidden="false" customHeight="false" outlineLevel="0" collapsed="false">
      <c r="A44" s="46" t="s">
        <v>47</v>
      </c>
      <c r="B44" s="223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</row>
    <row r="45" customFormat="false" ht="12.75" hidden="false" customHeight="false" outlineLevel="0" collapsed="false">
      <c r="A45" s="49" t="s">
        <v>48</v>
      </c>
      <c r="B45" s="251"/>
      <c r="C45" s="252"/>
      <c r="D45" s="252"/>
      <c r="E45" s="253"/>
      <c r="F45" s="253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</sheetData>
  <mergeCells count="20">
    <mergeCell ref="A7:G8"/>
    <mergeCell ref="A9:G13"/>
    <mergeCell ref="C15:G15"/>
    <mergeCell ref="I15:M15"/>
    <mergeCell ref="A16:A17"/>
    <mergeCell ref="B16:B17"/>
    <mergeCell ref="C16:F16"/>
    <mergeCell ref="G16:G17"/>
    <mergeCell ref="I16:L16"/>
    <mergeCell ref="M16:M17"/>
    <mergeCell ref="A19:B19"/>
    <mergeCell ref="A23:B23"/>
    <mergeCell ref="A25:B25"/>
    <mergeCell ref="A31:B31"/>
    <mergeCell ref="A33:B33"/>
    <mergeCell ref="A37:B37"/>
    <mergeCell ref="A39:B39"/>
    <mergeCell ref="A43:B43"/>
    <mergeCell ref="A46:F46"/>
    <mergeCell ref="A47:F4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Fredy Ernesto Sandoval Mendez</cp:lastModifiedBy>
  <cp:lastPrinted>2015-04-17T16:38:10Z</cp:lastPrinted>
  <dcterms:modified xsi:type="dcterms:W3CDTF">2020-01-20T19:28:43Z</dcterms:modified>
  <cp:revision>0</cp:revision>
  <dc:subject/>
  <dc:title/>
</cp:coreProperties>
</file>