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Cuadro 1" sheetId="1" state="visible" r:id="rId2"/>
    <sheet name="Cuadro 2 y 3" sheetId="2" state="visible" r:id="rId3"/>
    <sheet name="Cuadro 4" sheetId="3" state="visible" r:id="rId4"/>
    <sheet name="Variaciones por semestre" sheetId="4" state="visible" r:id="rId5"/>
  </sheets>
  <externalReferences>
    <externalReference r:id="rId6"/>
  </externalReferences>
  <definedNames>
    <definedName function="false" hidden="false" name="llan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6">
  <si>
    <t xml:space="preserve">Cuadro 1</t>
  </si>
  <si>
    <t xml:space="preserve">Área sembrada, cosechada, produccion y rendimiento de arroz mecanizado, según departamento</t>
  </si>
  <si>
    <t xml:space="preserve"> II semestre 2011-2012</t>
  </si>
  <si>
    <t xml:space="preserve">Departamento</t>
  </si>
  <si>
    <t xml:space="preserve">Área sembrada</t>
  </si>
  <si>
    <t xml:space="preserve">Variación</t>
  </si>
  <si>
    <t xml:space="preserve">Área cosechada*</t>
  </si>
  <si>
    <t xml:space="preserve">Producción</t>
  </si>
  <si>
    <t xml:space="preserve">Rendimiento</t>
  </si>
  <si>
    <t xml:space="preserve">2011-II</t>
  </si>
  <si>
    <t xml:space="preserve">2012-II</t>
  </si>
  <si>
    <t xml:space="preserve">Área (ha)</t>
  </si>
  <si>
    <t xml:space="preserve">Error de muestreo 
(%)</t>
  </si>
  <si>
    <t xml:space="preserve">Toneladas (t)</t>
  </si>
  <si>
    <t xml:space="preserve">t/ha</t>
  </si>
  <si>
    <t xml:space="preserve">Total</t>
  </si>
  <si>
    <t xml:space="preserve">Meta</t>
  </si>
  <si>
    <t xml:space="preserve">-</t>
  </si>
  <si>
    <t xml:space="preserve">Casanare</t>
  </si>
  <si>
    <t xml:space="preserve">Tolima</t>
  </si>
  <si>
    <t xml:space="preserve">Huila</t>
  </si>
  <si>
    <t xml:space="preserve">Resto Departamentos</t>
  </si>
  <si>
    <t xml:space="preserve">Fuente: Convenio -DANE - FEDEARROZ</t>
  </si>
  <si>
    <t xml:space="preserve">*Corresponde al área sembrada del semestre anterior</t>
  </si>
  <si>
    <t xml:space="preserve">Resto departamentos: Antioquia, Arauca, Atlántico, Bolívar, Caquetá, Cauca, Cesar, Córdoba, Cundinamarca, La Guajira, Guavire, Magdalena, Norte de Santander, Santander, Sucre y Valle del Cauca</t>
  </si>
  <si>
    <t xml:space="preserve">Nota: La diferencia en la suma de las variables, obedece al sistema de aproximación en el nivel de dígitos trabajados</t>
  </si>
  <si>
    <t xml:space="preserve">Por efecto matemático los CVE de Rend y Prod son iguales</t>
  </si>
  <si>
    <t xml:space="preserve">Cuadro 2</t>
  </si>
  <si>
    <t xml:space="preserve">Área sembrada con arroz mecanizado, según zonas arroceras</t>
  </si>
  <si>
    <t xml:space="preserve"> II semestre 2000-2012</t>
  </si>
  <si>
    <t xml:space="preserve">Zona arrocera</t>
  </si>
  <si>
    <t xml:space="preserve">Área sembrada (ha)</t>
  </si>
  <si>
    <t xml:space="preserve">2000-II</t>
  </si>
  <si>
    <t xml:space="preserve">2001-II</t>
  </si>
  <si>
    <t xml:space="preserve">2002-II</t>
  </si>
  <si>
    <t xml:space="preserve">2003-II</t>
  </si>
  <si>
    <t xml:space="preserve">2004-II</t>
  </si>
  <si>
    <t xml:space="preserve">2005-II</t>
  </si>
  <si>
    <t xml:space="preserve">2006-II</t>
  </si>
  <si>
    <t xml:space="preserve">2007-II</t>
  </si>
  <si>
    <t xml:space="preserve">2008-II</t>
  </si>
  <si>
    <t xml:space="preserve">2009-II</t>
  </si>
  <si>
    <t xml:space="preserve">2010-II</t>
  </si>
  <si>
    <t xml:space="preserve">Total nacional</t>
  </si>
  <si>
    <t xml:space="preserve">Centro</t>
  </si>
  <si>
    <t xml:space="preserve">Santanderes</t>
  </si>
  <si>
    <t xml:space="preserve">Bajo Cauca</t>
  </si>
  <si>
    <t xml:space="preserve">Costa Norte</t>
  </si>
  <si>
    <t xml:space="preserve">Llanos</t>
  </si>
  <si>
    <t xml:space="preserve">Cuadro 3</t>
  </si>
  <si>
    <t xml:space="preserve">Área sembrada con arroz mecanizado, según mes de siembra</t>
  </si>
  <si>
    <t xml:space="preserve">Mes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uadro 4</t>
  </si>
  <si>
    <t xml:space="preserve">Área sembrada con arroz mecanizado, según sistema de producción</t>
  </si>
  <si>
    <t xml:space="preserve">Sistema de producción</t>
  </si>
  <si>
    <t xml:space="preserve">Riego</t>
  </si>
  <si>
    <t xml:space="preserve">Secano</t>
  </si>
  <si>
    <t xml:space="preserve">Área sembrada, área cosechada y producción, </t>
  </si>
  <si>
    <t xml:space="preserve">Departamentos</t>
  </si>
  <si>
    <t xml:space="preserve">Área Sembrada </t>
  </si>
  <si>
    <t xml:space="preserve">Área Cosechada</t>
  </si>
  <si>
    <t xml:space="preserve">Producción </t>
  </si>
  <si>
    <t xml:space="preserve"> Variación </t>
  </si>
  <si>
    <t xml:space="preserve"> Hectáreas </t>
  </si>
  <si>
    <t xml:space="preserve"> Proporción </t>
  </si>
  <si>
    <t xml:space="preserve"> Toneladas </t>
  </si>
  <si>
    <t xml:space="preserve">TOTAL NACIONAL II SEMESTRE</t>
  </si>
  <si>
    <t xml:space="preserve">Resto departamentos</t>
  </si>
  <si>
    <t xml:space="preserve">Fuente: DANE - FEDEARROZ</t>
  </si>
  <si>
    <t xml:space="preserve">*corresponde al área sembrada del semestre anterio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"/>
    <numFmt numFmtId="167" formatCode="0.0"/>
    <numFmt numFmtId="168" formatCode="0.00"/>
    <numFmt numFmtId="169" formatCode="_(* #,##0.00_);_(* \(#,##0.00\);_(* \-??_);_(@_)"/>
    <numFmt numFmtId="170" formatCode="[$-409]m/d/yyyy"/>
    <numFmt numFmtId="171" formatCode="###\ ###"/>
    <numFmt numFmtId="172" formatCode="_-* #,##0\ _€_-;\-* #,##0\ _€_-;_-* \-??\ _€_-;_-@_-"/>
    <numFmt numFmtId="173" formatCode="_ * #,##0_ ;_ * \-#,##0_ ;_ * \-??_ ;_ @_ "/>
    <numFmt numFmtId="174" formatCode="0.0%"/>
    <numFmt numFmtId="175" formatCode="0.00%"/>
    <numFmt numFmtId="176" formatCode="_-* #,##0.0\ _€_-;\-* #,##0.0\ _€_-;_-* \-??\ _€_-;_-@_-"/>
    <numFmt numFmtId="177" formatCode="#,##0;[RED]#,##0"/>
    <numFmt numFmtId="178" formatCode="_(* #,##0.0_);_(* \(#,##0.0\);_(* \-??_);_(@_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sz val="10"/>
      <color rgb="FFFFFFFF"/>
      <name val="MS Sans Serif"/>
      <family val="2"/>
    </font>
    <font>
      <sz val="10"/>
      <color rgb="FFFFFFFF"/>
      <name val="Arial"/>
      <family val="2"/>
    </font>
    <font>
      <sz val="8.5"/>
      <color rgb="FFFFFFFF"/>
      <name val="Arial"/>
      <family val="2"/>
    </font>
    <font>
      <sz val="8"/>
      <name val="Arial"/>
      <family val="2"/>
    </font>
    <font>
      <sz val="8.5"/>
      <name val="MS Sans Serif"/>
      <family val="2"/>
    </font>
    <font>
      <b val="true"/>
      <sz val="8"/>
      <name val="Arial"/>
      <family val="2"/>
    </font>
    <font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amedinah/Configuraci&#243;n%20local/Archivos%20temporales%20de%20Internet/Content.Outlook/U0Q85MG1/Cuadros%20ENAM%202012-II%20(21-01-201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PRODUCCION"/>
      <sheetName val="Producción"/>
      <sheetName val="Area_Rend "/>
      <sheetName val="AreaxZona%"/>
      <sheetName val="CALENDARIO"/>
      <sheetName val="SISTEMA"/>
      <sheetName val="Area (%)"/>
      <sheetName val="Variaciones A P R"/>
      <sheetName val="RESUM EJEC"/>
      <sheetName val="C1"/>
      <sheetName val="marco"/>
    </sheetNames>
    <sheetDataSet>
      <sheetData sheetId="0"/>
      <sheetData sheetId="1"/>
      <sheetData sheetId="2"/>
      <sheetData sheetId="3">
        <row r="104">
          <cell r="L104">
            <v>130969.310453</v>
          </cell>
          <cell r="M104">
            <v>120276.96085</v>
          </cell>
          <cell r="N104">
            <v>124973.438144</v>
          </cell>
        </row>
        <row r="105">
          <cell r="L105">
            <v>24181.783848</v>
          </cell>
          <cell r="M105">
            <v>28897.60096</v>
          </cell>
          <cell r="N105">
            <v>32528.21600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25" activeCellId="0" sqref="V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7"/>
    <col collapsed="false" customWidth="true" hidden="false" outlineLevel="0" max="3" min="3" style="1" width="9.13"/>
    <col collapsed="false" customWidth="true" hidden="false" outlineLevel="0" max="4" min="4" style="1" width="2.13"/>
    <col collapsed="false" customWidth="true" hidden="false" outlineLevel="0" max="5" min="5" style="1" width="8.28"/>
    <col collapsed="false" customWidth="true" hidden="false" outlineLevel="0" max="6" min="6" style="1" width="8.99"/>
    <col collapsed="false" customWidth="true" hidden="false" outlineLevel="0" max="7" min="7" style="1" width="1.56"/>
    <col collapsed="false" customWidth="true" hidden="false" outlineLevel="0" max="8" min="8" style="1" width="9.13"/>
    <col collapsed="false" customWidth="true" hidden="false" outlineLevel="0" max="9" min="9" style="1" width="7.7"/>
    <col collapsed="false" customWidth="true" hidden="false" outlineLevel="0" max="10" min="10" style="1" width="9.56"/>
    <col collapsed="false" customWidth="true" hidden="false" outlineLevel="0" max="11" min="11" style="1" width="2.13"/>
    <col collapsed="false" customWidth="true" hidden="false" outlineLevel="0" max="12" min="12" style="1" width="7.56"/>
    <col collapsed="false" customWidth="true" hidden="false" outlineLevel="0" max="13" min="13" style="1" width="9.13"/>
    <col collapsed="false" customWidth="true" hidden="false" outlineLevel="0" max="14" min="14" style="1" width="1.42"/>
    <col collapsed="false" customWidth="true" hidden="false" outlineLevel="0" max="15" min="15" style="1" width="9.13"/>
    <col collapsed="false" customWidth="true" hidden="false" outlineLevel="0" max="17" min="16" style="1" width="9.56"/>
    <col collapsed="false" customWidth="true" hidden="false" outlineLevel="0" max="18" min="18" style="1" width="1.85"/>
    <col collapsed="false" customWidth="true" hidden="false" outlineLevel="0" max="19" min="19" style="1" width="9.28"/>
    <col collapsed="false" customWidth="true" hidden="false" outlineLevel="0" max="20" min="20" style="1" width="8.99"/>
    <col collapsed="false" customWidth="true" hidden="false" outlineLevel="0" max="21" min="21" style="1" width="0.99"/>
    <col collapsed="false" customWidth="true" hidden="false" outlineLevel="0" max="22" min="22" style="1" width="8.99"/>
    <col collapsed="false" customWidth="true" hidden="false" outlineLevel="0" max="23" min="23" style="1" width="6.99"/>
    <col collapsed="false" customWidth="true" hidden="false" outlineLevel="0" max="24" min="24" style="1" width="2.13"/>
    <col collapsed="false" customWidth="true" hidden="false" outlineLevel="0" max="25" min="25" style="1" width="7.13"/>
    <col collapsed="false" customWidth="true" hidden="false" outlineLevel="0" max="26" min="26" style="1" width="9.13"/>
    <col collapsed="false" customWidth="false" hidden="false" outlineLevel="0" max="28" min="27" style="1" width="11.42"/>
    <col collapsed="false" customWidth="true" hidden="false" outlineLevel="0" max="29" min="29" style="1" width="12.28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I1" s="3"/>
      <c r="J1" s="3"/>
      <c r="K1" s="3"/>
      <c r="P1" s="3"/>
      <c r="Q1" s="3"/>
      <c r="R1" s="3"/>
      <c r="W1" s="3"/>
      <c r="X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I2" s="3"/>
      <c r="J2" s="3"/>
      <c r="K2" s="3"/>
      <c r="P2" s="3"/>
      <c r="Q2" s="3"/>
      <c r="R2" s="3"/>
      <c r="W2" s="3"/>
      <c r="X2" s="3"/>
    </row>
    <row r="3" customFormat="false" ht="12.75" hidden="false" customHeight="false" outlineLevel="0" collapsed="false">
      <c r="A3" s="4" t="s">
        <v>2</v>
      </c>
      <c r="B3" s="3"/>
      <c r="C3" s="3"/>
      <c r="D3" s="3"/>
      <c r="I3" s="3"/>
      <c r="J3" s="3"/>
      <c r="K3" s="3"/>
      <c r="P3" s="3"/>
      <c r="Q3" s="3"/>
      <c r="R3" s="3"/>
      <c r="W3" s="3"/>
      <c r="X3" s="3"/>
      <c r="AA3" s="5"/>
      <c r="AB3" s="5"/>
      <c r="AC3" s="5"/>
    </row>
    <row r="4" s="12" customFormat="true" ht="12.7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8"/>
      <c r="H4" s="9" t="s">
        <v>5</v>
      </c>
      <c r="I4" s="7" t="s">
        <v>6</v>
      </c>
      <c r="J4" s="7"/>
      <c r="K4" s="7"/>
      <c r="L4" s="7"/>
      <c r="M4" s="7"/>
      <c r="N4" s="10"/>
      <c r="O4" s="9" t="s">
        <v>5</v>
      </c>
      <c r="P4" s="7" t="s">
        <v>7</v>
      </c>
      <c r="Q4" s="7"/>
      <c r="R4" s="7"/>
      <c r="S4" s="7"/>
      <c r="T4" s="7"/>
      <c r="U4" s="10"/>
      <c r="V4" s="9" t="s">
        <v>5</v>
      </c>
      <c r="W4" s="7" t="s">
        <v>8</v>
      </c>
      <c r="X4" s="7"/>
      <c r="Y4" s="7"/>
      <c r="Z4" s="9" t="s">
        <v>5</v>
      </c>
      <c r="AA4" s="11"/>
      <c r="AB4" s="11"/>
      <c r="AC4" s="11"/>
    </row>
    <row r="5" s="12" customFormat="true" ht="12.75" hidden="false" customHeight="false" outlineLevel="0" collapsed="false">
      <c r="A5" s="6"/>
      <c r="B5" s="7" t="s">
        <v>9</v>
      </c>
      <c r="C5" s="7"/>
      <c r="D5" s="8"/>
      <c r="E5" s="7" t="s">
        <v>10</v>
      </c>
      <c r="F5" s="7"/>
      <c r="G5" s="13"/>
      <c r="H5" s="9"/>
      <c r="I5" s="14" t="s">
        <v>9</v>
      </c>
      <c r="J5" s="14"/>
      <c r="K5" s="13"/>
      <c r="L5" s="7" t="s">
        <v>10</v>
      </c>
      <c r="M5" s="7"/>
      <c r="N5" s="15"/>
      <c r="O5" s="9"/>
      <c r="P5" s="14" t="s">
        <v>9</v>
      </c>
      <c r="Q5" s="14"/>
      <c r="R5" s="13"/>
      <c r="S5" s="14" t="s">
        <v>10</v>
      </c>
      <c r="T5" s="14"/>
      <c r="U5" s="15"/>
      <c r="V5" s="9"/>
      <c r="W5" s="13" t="s">
        <v>9</v>
      </c>
      <c r="X5" s="13"/>
      <c r="Y5" s="13" t="s">
        <v>10</v>
      </c>
      <c r="Z5" s="9"/>
      <c r="AA5" s="11"/>
      <c r="AB5" s="11"/>
      <c r="AC5" s="11"/>
    </row>
    <row r="6" s="20" customFormat="true" ht="38.25" hidden="false" customHeight="true" outlineLevel="0" collapsed="false">
      <c r="A6" s="6"/>
      <c r="B6" s="16" t="s">
        <v>11</v>
      </c>
      <c r="C6" s="16" t="s">
        <v>12</v>
      </c>
      <c r="D6" s="17"/>
      <c r="E6" s="16" t="s">
        <v>11</v>
      </c>
      <c r="F6" s="16" t="s">
        <v>12</v>
      </c>
      <c r="G6" s="16"/>
      <c r="H6" s="9"/>
      <c r="I6" s="16" t="s">
        <v>11</v>
      </c>
      <c r="J6" s="16" t="s">
        <v>12</v>
      </c>
      <c r="K6" s="17"/>
      <c r="L6" s="16" t="s">
        <v>11</v>
      </c>
      <c r="M6" s="16" t="s">
        <v>12</v>
      </c>
      <c r="N6" s="16"/>
      <c r="O6" s="9"/>
      <c r="P6" s="16" t="s">
        <v>13</v>
      </c>
      <c r="Q6" s="16" t="s">
        <v>12</v>
      </c>
      <c r="R6" s="17"/>
      <c r="S6" s="16" t="s">
        <v>13</v>
      </c>
      <c r="T6" s="16" t="s">
        <v>12</v>
      </c>
      <c r="U6" s="16"/>
      <c r="V6" s="9"/>
      <c r="W6" s="6" t="s">
        <v>14</v>
      </c>
      <c r="X6" s="6"/>
      <c r="Y6" s="6" t="s">
        <v>14</v>
      </c>
      <c r="Z6" s="9"/>
      <c r="AA6" s="18"/>
      <c r="AB6" s="19"/>
      <c r="AC6" s="18"/>
    </row>
    <row r="7" s="12" customFormat="true" ht="12.75" hidden="false" customHeight="false" outlineLevel="0" collapsed="false">
      <c r="A7" s="15" t="s">
        <v>15</v>
      </c>
      <c r="B7" s="21" t="n">
        <v>149175</v>
      </c>
      <c r="C7" s="15" t="n">
        <v>2.1</v>
      </c>
      <c r="D7" s="15"/>
      <c r="E7" s="21" t="n">
        <v>157501.654151</v>
      </c>
      <c r="F7" s="22" t="n">
        <v>1.42434374933138</v>
      </c>
      <c r="G7" s="23"/>
      <c r="H7" s="24" t="n">
        <f aca="false">+E7/B7*100-100</f>
        <v>5.58180268208481</v>
      </c>
      <c r="I7" s="21" t="n">
        <v>296239</v>
      </c>
      <c r="J7" s="15" t="n">
        <v>0.9</v>
      </c>
      <c r="K7" s="15"/>
      <c r="L7" s="21" t="n">
        <v>258550.61</v>
      </c>
      <c r="M7" s="22" t="n">
        <v>0.889274594690829</v>
      </c>
      <c r="N7" s="23"/>
      <c r="O7" s="23" t="n">
        <f aca="false">+L7/I7*100-100</f>
        <v>-12.7222917981765</v>
      </c>
      <c r="P7" s="21" t="n">
        <v>1385736</v>
      </c>
      <c r="Q7" s="15" t="n">
        <v>0.6</v>
      </c>
      <c r="R7" s="15"/>
      <c r="S7" s="21" t="n">
        <v>1376385.10211731</v>
      </c>
      <c r="T7" s="22" t="n">
        <v>0.615681421027422</v>
      </c>
      <c r="U7" s="23"/>
      <c r="V7" s="23" t="n">
        <f aca="false">+S7/P7*100-100</f>
        <v>-0.674796489568692</v>
      </c>
      <c r="W7" s="25" t="n">
        <v>0</v>
      </c>
      <c r="X7" s="15"/>
      <c r="Y7" s="25" t="n">
        <v>0</v>
      </c>
      <c r="Z7" s="10"/>
      <c r="AA7" s="11"/>
      <c r="AB7" s="11"/>
      <c r="AC7" s="11"/>
    </row>
    <row r="8" s="12" customFormat="true" ht="3.75" hidden="false" customHeight="true" outlineLevel="0" collapsed="false">
      <c r="A8" s="15"/>
      <c r="B8" s="15"/>
      <c r="C8" s="15"/>
      <c r="D8" s="15"/>
      <c r="E8" s="21"/>
      <c r="F8" s="22"/>
      <c r="G8" s="23"/>
      <c r="H8" s="24"/>
      <c r="I8" s="15"/>
      <c r="J8" s="15"/>
      <c r="K8" s="15"/>
      <c r="L8" s="21"/>
      <c r="M8" s="22"/>
      <c r="N8" s="23"/>
      <c r="O8" s="23"/>
      <c r="P8" s="15"/>
      <c r="Q8" s="15"/>
      <c r="R8" s="15"/>
      <c r="S8" s="21"/>
      <c r="T8" s="22"/>
      <c r="U8" s="23"/>
      <c r="V8" s="23"/>
      <c r="W8" s="15"/>
      <c r="X8" s="15"/>
      <c r="Y8" s="23"/>
      <c r="Z8" s="15"/>
      <c r="AA8" s="11"/>
      <c r="AB8" s="11"/>
      <c r="AC8" s="11"/>
    </row>
    <row r="9" s="12" customFormat="true" ht="12.75" hidden="false" customHeight="false" outlineLevel="0" collapsed="false">
      <c r="A9" s="15" t="s">
        <v>16</v>
      </c>
      <c r="B9" s="21" t="n">
        <v>10752</v>
      </c>
      <c r="C9" s="25" t="n">
        <v>0</v>
      </c>
      <c r="D9" s="15"/>
      <c r="E9" s="21" t="n">
        <v>16382.9</v>
      </c>
      <c r="F9" s="26" t="n">
        <v>0</v>
      </c>
      <c r="G9" s="23"/>
      <c r="H9" s="24" t="n">
        <f aca="false">+E9/B9*100-100</f>
        <v>52.3707217261905</v>
      </c>
      <c r="I9" s="21" t="n">
        <v>86983</v>
      </c>
      <c r="J9" s="25" t="n">
        <v>0</v>
      </c>
      <c r="K9" s="15"/>
      <c r="L9" s="21" t="n">
        <v>56719</v>
      </c>
      <c r="M9" s="27" t="s">
        <v>17</v>
      </c>
      <c r="N9" s="23"/>
      <c r="O9" s="23" t="n">
        <f aca="false">+L9/I9*100-100</f>
        <v>-34.7930055298162</v>
      </c>
      <c r="P9" s="21" t="n">
        <v>306385</v>
      </c>
      <c r="Q9" s="15" t="n">
        <v>1.5</v>
      </c>
      <c r="R9" s="15"/>
      <c r="S9" s="21" t="n">
        <v>275706.865219652</v>
      </c>
      <c r="T9" s="22" t="n">
        <v>1.04170742054812</v>
      </c>
      <c r="U9" s="23"/>
      <c r="V9" s="23" t="n">
        <f aca="false">+S9/P9*100-100</f>
        <v>-10.0129362665756</v>
      </c>
      <c r="W9" s="15" t="n">
        <v>3.5</v>
      </c>
      <c r="X9" s="15"/>
      <c r="Y9" s="28" t="n">
        <v>4.86092606039691</v>
      </c>
      <c r="Z9" s="22" t="n">
        <f aca="false">+Y9/W9*100-100</f>
        <v>38.883601725626</v>
      </c>
      <c r="AA9" s="11"/>
      <c r="AB9" s="11"/>
      <c r="AC9" s="11"/>
    </row>
    <row r="10" s="12" customFormat="true" ht="12.75" hidden="false" customHeight="false" outlineLevel="0" collapsed="false">
      <c r="A10" s="15" t="s">
        <v>18</v>
      </c>
      <c r="B10" s="21" t="n">
        <v>18015</v>
      </c>
      <c r="C10" s="25" t="n">
        <v>0</v>
      </c>
      <c r="D10" s="15"/>
      <c r="E10" s="21" t="n">
        <v>18743.2</v>
      </c>
      <c r="F10" s="26" t="n">
        <v>0</v>
      </c>
      <c r="G10" s="23"/>
      <c r="H10" s="24" t="n">
        <f aca="false">+E10/B10*100-100</f>
        <v>4.04218706633361</v>
      </c>
      <c r="I10" s="21" t="n">
        <v>83236</v>
      </c>
      <c r="J10" s="25" t="n">
        <v>0</v>
      </c>
      <c r="K10" s="15"/>
      <c r="L10" s="21" t="n">
        <v>77209</v>
      </c>
      <c r="M10" s="27" t="s">
        <v>17</v>
      </c>
      <c r="N10" s="23"/>
      <c r="O10" s="23" t="n">
        <f aca="false">+L10/I10*100-100</f>
        <v>-7.24085732135134</v>
      </c>
      <c r="P10" s="21" t="n">
        <v>354180</v>
      </c>
      <c r="Q10" s="15" t="n">
        <v>1.5</v>
      </c>
      <c r="R10" s="15"/>
      <c r="S10" s="21" t="n">
        <v>376954.907663206</v>
      </c>
      <c r="T10" s="22" t="n">
        <v>1.4335815719796</v>
      </c>
      <c r="U10" s="23"/>
      <c r="V10" s="23" t="n">
        <f aca="false">+S10/P10*100-100</f>
        <v>6.4303200810903</v>
      </c>
      <c r="W10" s="15" t="n">
        <v>4.3</v>
      </c>
      <c r="X10" s="15"/>
      <c r="Y10" s="28" t="n">
        <v>4.8822664153558</v>
      </c>
      <c r="Z10" s="22" t="n">
        <f aca="false">+Y10/W10*100-100</f>
        <v>13.541079426879</v>
      </c>
      <c r="AA10" s="11"/>
      <c r="AB10" s="11"/>
      <c r="AC10" s="11"/>
    </row>
    <row r="11" s="12" customFormat="true" ht="12.75" hidden="false" customHeight="false" outlineLevel="0" collapsed="false">
      <c r="A11" s="15" t="s">
        <v>19</v>
      </c>
      <c r="B11" s="21" t="n">
        <v>52017</v>
      </c>
      <c r="C11" s="15" t="n">
        <v>1.9</v>
      </c>
      <c r="D11" s="15"/>
      <c r="E11" s="21" t="n">
        <v>53182.718333</v>
      </c>
      <c r="F11" s="27" t="n">
        <v>1.77691211778723</v>
      </c>
      <c r="G11" s="23"/>
      <c r="H11" s="24" t="n">
        <f aca="false">+E11/B11*100-100</f>
        <v>2.24103337947209</v>
      </c>
      <c r="I11" s="21" t="n">
        <v>55102</v>
      </c>
      <c r="J11" s="15" t="n">
        <v>1.7</v>
      </c>
      <c r="K11" s="15"/>
      <c r="L11" s="21" t="n">
        <v>53516.5</v>
      </c>
      <c r="M11" s="22" t="n">
        <v>1.73543486853129</v>
      </c>
      <c r="N11" s="23"/>
      <c r="O11" s="23" t="n">
        <f aca="false">+L11/I11*100-100</f>
        <v>-2.87739102028965</v>
      </c>
      <c r="P11" s="21" t="n">
        <v>376055</v>
      </c>
      <c r="Q11" s="15" t="n">
        <v>0.8</v>
      </c>
      <c r="R11" s="15"/>
      <c r="S11" s="21" t="n">
        <v>365235.265527423</v>
      </c>
      <c r="T11" s="22" t="n">
        <v>1.09163404982396</v>
      </c>
      <c r="U11" s="23"/>
      <c r="V11" s="23" t="n">
        <f aca="false">+S11/P11*100-100</f>
        <v>-2.87716809311851</v>
      </c>
      <c r="W11" s="15" t="n">
        <v>6.8</v>
      </c>
      <c r="X11" s="15"/>
      <c r="Y11" s="28" t="n">
        <v>6.82472257205578</v>
      </c>
      <c r="Z11" s="22" t="n">
        <f aca="false">+Y11/W11*100-100</f>
        <v>0.36356723611442</v>
      </c>
      <c r="AA11" s="11"/>
      <c r="AB11" s="11"/>
      <c r="AC11" s="11"/>
    </row>
    <row r="12" s="12" customFormat="true" ht="12.75" hidden="false" customHeight="false" outlineLevel="0" collapsed="false">
      <c r="A12" s="15" t="s">
        <v>20</v>
      </c>
      <c r="B12" s="21" t="n">
        <v>16635</v>
      </c>
      <c r="C12" s="15" t="n">
        <v>2.3</v>
      </c>
      <c r="D12" s="15"/>
      <c r="E12" s="21" t="n">
        <v>15743.530494</v>
      </c>
      <c r="F12" s="27" t="n">
        <v>2.40196735351241</v>
      </c>
      <c r="G12" s="23"/>
      <c r="H12" s="24" t="n">
        <f aca="false">+E12/B12*100-100</f>
        <v>-5.35899913435527</v>
      </c>
      <c r="I12" s="21" t="n">
        <v>14791</v>
      </c>
      <c r="J12" s="15" t="n">
        <v>2.7</v>
      </c>
      <c r="K12" s="15"/>
      <c r="L12" s="21" t="n">
        <v>17280.25</v>
      </c>
      <c r="M12" s="22" t="n">
        <v>4.07113197046465</v>
      </c>
      <c r="N12" s="23"/>
      <c r="O12" s="23" t="n">
        <f aca="false">+L12/I12*100-100</f>
        <v>16.8294909066324</v>
      </c>
      <c r="P12" s="21" t="n">
        <v>111219</v>
      </c>
      <c r="Q12" s="15" t="n">
        <v>0.7</v>
      </c>
      <c r="R12" s="15"/>
      <c r="S12" s="21" t="n">
        <v>113549.342993932</v>
      </c>
      <c r="T12" s="22" t="n">
        <v>1.25450971098677</v>
      </c>
      <c r="U12" s="23"/>
      <c r="V12" s="23" t="n">
        <f aca="false">+S12/P12*100-100</f>
        <v>2.09527418330644</v>
      </c>
      <c r="W12" s="15" t="n">
        <v>7.5</v>
      </c>
      <c r="X12" s="15"/>
      <c r="Y12" s="28" t="n">
        <v>6.57104746713338</v>
      </c>
      <c r="Z12" s="22" t="n">
        <f aca="false">+Y12/W12*100-100</f>
        <v>-12.3860337715549</v>
      </c>
      <c r="AA12" s="11"/>
      <c r="AB12" s="11"/>
      <c r="AC12" s="11"/>
    </row>
    <row r="13" s="12" customFormat="true" ht="12.75" hidden="false" customHeight="false" outlineLevel="0" collapsed="false">
      <c r="A13" s="29" t="s">
        <v>21</v>
      </c>
      <c r="B13" s="30" t="n">
        <v>51756</v>
      </c>
      <c r="C13" s="29" t="n">
        <v>5.5</v>
      </c>
      <c r="D13" s="29"/>
      <c r="E13" s="30" t="n">
        <v>53449.305324</v>
      </c>
      <c r="F13" s="31" t="n">
        <v>3.74029213481534</v>
      </c>
      <c r="G13" s="32"/>
      <c r="H13" s="33" t="n">
        <f aca="false">+E13/B13*100-100</f>
        <v>3.27170825411547</v>
      </c>
      <c r="I13" s="30" t="n">
        <v>56128</v>
      </c>
      <c r="J13" s="29" t="n">
        <v>4.3</v>
      </c>
      <c r="K13" s="29"/>
      <c r="L13" s="30" t="n">
        <v>53825.86</v>
      </c>
      <c r="M13" s="31" t="n">
        <v>2.95862827459492</v>
      </c>
      <c r="N13" s="32"/>
      <c r="O13" s="32" t="n">
        <f aca="false">+L13/I13*100-100</f>
        <v>-4.10158922462942</v>
      </c>
      <c r="P13" s="30" t="n">
        <v>237896</v>
      </c>
      <c r="Q13" s="29" t="n">
        <v>1.7</v>
      </c>
      <c r="R13" s="29"/>
      <c r="S13" s="30" t="n">
        <v>244938.720713097</v>
      </c>
      <c r="T13" s="31" t="n">
        <v>1.65506760638703</v>
      </c>
      <c r="U13" s="32"/>
      <c r="V13" s="32" t="n">
        <f aca="false">+S13/P13*100-100</f>
        <v>2.96041997893926</v>
      </c>
      <c r="W13" s="29" t="n">
        <v>4.2</v>
      </c>
      <c r="X13" s="29"/>
      <c r="Y13" s="34" t="n">
        <v>4.55057700356478</v>
      </c>
      <c r="Z13" s="31" t="n">
        <f aca="false">+Y13/W13*100-100</f>
        <v>8.34707151344712</v>
      </c>
      <c r="AA13" s="11"/>
      <c r="AB13" s="11"/>
      <c r="AC13" s="11"/>
    </row>
    <row r="14" customFormat="false" ht="12" hidden="false" customHeight="true" outlineLevel="0" collapsed="false">
      <c r="A14" s="35" t="s">
        <v>22</v>
      </c>
    </row>
    <row r="15" customFormat="false" ht="12.75" hidden="false" customHeight="false" outlineLevel="0" collapsed="false">
      <c r="A15" s="36" t="s">
        <v>23</v>
      </c>
    </row>
    <row r="16" customFormat="false" ht="12.75" hidden="false" customHeight="false" outlineLevel="0" collapsed="false">
      <c r="A16" s="37" t="s">
        <v>24</v>
      </c>
      <c r="B16" s="38"/>
      <c r="C16" s="38"/>
      <c r="D16" s="38"/>
      <c r="I16" s="38"/>
      <c r="J16" s="38"/>
      <c r="K16" s="38"/>
      <c r="P16" s="38"/>
      <c r="Q16" s="38"/>
      <c r="R16" s="38"/>
      <c r="W16" s="38"/>
      <c r="X16" s="38"/>
    </row>
    <row r="17" customFormat="false" ht="12.75" hidden="false" customHeight="false" outlineLevel="0" collapsed="false">
      <c r="A17" s="37" t="s">
        <v>25</v>
      </c>
      <c r="B17" s="38"/>
      <c r="C17" s="38"/>
      <c r="D17" s="38"/>
      <c r="I17" s="38"/>
      <c r="J17" s="38"/>
      <c r="K17" s="38"/>
      <c r="P17" s="38"/>
      <c r="Q17" s="38"/>
      <c r="R17" s="38"/>
      <c r="W17" s="38"/>
      <c r="X17" s="38"/>
    </row>
    <row r="18" customFormat="false" ht="12.75" hidden="false" customHeight="false" outlineLevel="0" collapsed="false">
      <c r="A18" s="39" t="s">
        <v>26</v>
      </c>
      <c r="B18" s="38"/>
      <c r="C18" s="38"/>
      <c r="D18" s="38"/>
      <c r="I18" s="38"/>
      <c r="J18" s="38"/>
      <c r="K18" s="38"/>
      <c r="P18" s="38"/>
      <c r="Q18" s="38"/>
      <c r="R18" s="38"/>
      <c r="W18" s="38"/>
      <c r="X18" s="38"/>
    </row>
    <row r="19" customFormat="false" ht="12.75" hidden="false" customHeight="false" outlineLevel="0" collapsed="false">
      <c r="A19" s="38"/>
      <c r="B19" s="38"/>
      <c r="C19" s="38"/>
      <c r="D19" s="38"/>
      <c r="I19" s="38"/>
      <c r="J19" s="38"/>
      <c r="K19" s="38"/>
      <c r="P19" s="38"/>
      <c r="Q19" s="38"/>
      <c r="R19" s="38"/>
      <c r="W19" s="38"/>
      <c r="X19" s="38"/>
    </row>
    <row r="20" customFormat="false" ht="12.75" hidden="false" customHeight="false" outlineLevel="0" collapsed="false">
      <c r="A20" s="38"/>
      <c r="B20" s="38"/>
      <c r="C20" s="38"/>
      <c r="D20" s="38"/>
      <c r="I20" s="38"/>
      <c r="J20" s="38"/>
      <c r="K20" s="38"/>
      <c r="P20" s="38"/>
      <c r="Q20" s="38"/>
      <c r="R20" s="38"/>
      <c r="W20" s="38"/>
      <c r="X20" s="38"/>
    </row>
  </sheetData>
  <mergeCells count="15">
    <mergeCell ref="A4:A6"/>
    <mergeCell ref="B4:F4"/>
    <mergeCell ref="H4:H6"/>
    <mergeCell ref="I4:M4"/>
    <mergeCell ref="O4:O6"/>
    <mergeCell ref="P4:T4"/>
    <mergeCell ref="V4:V6"/>
    <mergeCell ref="W4:Y4"/>
    <mergeCell ref="Z4:Z6"/>
    <mergeCell ref="B5:C5"/>
    <mergeCell ref="E5:F5"/>
    <mergeCell ref="I5:J5"/>
    <mergeCell ref="L5:M5"/>
    <mergeCell ref="P5:Q5"/>
    <mergeCell ref="S5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0" activeCellId="0" sqref="AA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8.28"/>
    <col collapsed="false" customWidth="true" hidden="false" outlineLevel="0" max="3" min="3" style="1" width="1.42"/>
    <col collapsed="false" customWidth="true" hidden="false" outlineLevel="0" max="4" min="4" style="1" width="7.7"/>
    <col collapsed="false" customWidth="true" hidden="false" outlineLevel="0" max="5" min="5" style="1" width="1.13"/>
    <col collapsed="false" customWidth="true" hidden="false" outlineLevel="0" max="6" min="6" style="1" width="8.99"/>
    <col collapsed="false" customWidth="true" hidden="false" outlineLevel="0" max="7" min="7" style="1" width="1.13"/>
    <col collapsed="false" customWidth="true" hidden="false" outlineLevel="0" max="8" min="8" style="1" width="8.13"/>
    <col collapsed="false" customWidth="true" hidden="false" outlineLevel="0" max="9" min="9" style="1" width="0.85"/>
    <col collapsed="false" customWidth="true" hidden="false" outlineLevel="0" max="10" min="10" style="1" width="8.56"/>
    <col collapsed="false" customWidth="true" hidden="false" outlineLevel="0" max="11" min="11" style="1" width="1.13"/>
    <col collapsed="false" customWidth="true" hidden="false" outlineLevel="0" max="12" min="12" style="1" width="8.99"/>
    <col collapsed="false" customWidth="true" hidden="false" outlineLevel="0" max="13" min="13" style="1" width="1.28"/>
    <col collapsed="false" customWidth="true" hidden="false" outlineLevel="0" max="14" min="14" style="1" width="9.13"/>
    <col collapsed="false" customWidth="true" hidden="false" outlineLevel="0" max="15" min="15" style="1" width="1.13"/>
    <col collapsed="false" customWidth="true" hidden="false" outlineLevel="0" max="16" min="16" style="1" width="8.85"/>
    <col collapsed="false" customWidth="true" hidden="false" outlineLevel="0" max="17" min="17" style="1" width="1.28"/>
    <col collapsed="false" customWidth="true" hidden="false" outlineLevel="0" max="18" min="18" style="1" width="8.28"/>
    <col collapsed="false" customWidth="true" hidden="false" outlineLevel="0" max="19" min="19" style="1" width="1.13"/>
    <col collapsed="false" customWidth="true" hidden="false" outlineLevel="0" max="20" min="20" style="1" width="9.42"/>
    <col collapsed="false" customWidth="true" hidden="false" outlineLevel="0" max="21" min="21" style="1" width="1.28"/>
    <col collapsed="false" customWidth="true" hidden="false" outlineLevel="0" max="22" min="22" style="1" width="7.56"/>
    <col collapsed="false" customWidth="true" hidden="false" outlineLevel="0" max="23" min="23" style="1" width="1.13"/>
    <col collapsed="false" customWidth="true" hidden="false" outlineLevel="0" max="24" min="24" style="1" width="7.56"/>
    <col collapsed="false" customWidth="true" hidden="false" outlineLevel="0" max="25" min="25" style="1" width="0.56"/>
    <col collapsed="false" customWidth="true" hidden="false" outlineLevel="0" max="26" min="26" style="1" width="8.56"/>
    <col collapsed="false" customWidth="false" hidden="false" outlineLevel="0" max="257" min="27" style="1" width="11.42"/>
  </cols>
  <sheetData>
    <row r="1" customFormat="false" ht="12.75" hidden="false" customHeight="false" outlineLevel="0" collapsed="false">
      <c r="A1" s="3" t="s">
        <v>27</v>
      </c>
    </row>
    <row r="2" customFormat="false" ht="12.75" hidden="false" customHeight="false" outlineLevel="0" collapsed="false">
      <c r="A2" s="3" t="s">
        <v>28</v>
      </c>
    </row>
    <row r="3" customFormat="false" ht="12.75" hidden="false" customHeight="false" outlineLevel="0" collapsed="false">
      <c r="A3" s="4" t="s">
        <v>29</v>
      </c>
    </row>
    <row r="4" customFormat="false" ht="15.75" hidden="false" customHeight="true" outlineLevel="0" collapsed="false">
      <c r="A4" s="6" t="s">
        <v>30</v>
      </c>
      <c r="B4" s="6" t="s">
        <v>3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6"/>
      <c r="B5" s="16" t="s">
        <v>32</v>
      </c>
      <c r="C5" s="16"/>
      <c r="D5" s="16" t="s">
        <v>33</v>
      </c>
      <c r="E5" s="16"/>
      <c r="F5" s="16" t="s">
        <v>34</v>
      </c>
      <c r="G5" s="16"/>
      <c r="H5" s="16" t="s">
        <v>35</v>
      </c>
      <c r="I5" s="16"/>
      <c r="J5" s="16" t="s">
        <v>36</v>
      </c>
      <c r="K5" s="16"/>
      <c r="L5" s="16" t="s">
        <v>37</v>
      </c>
      <c r="M5" s="16"/>
      <c r="N5" s="16" t="s">
        <v>38</v>
      </c>
      <c r="O5" s="16"/>
      <c r="P5" s="16" t="s">
        <v>39</v>
      </c>
      <c r="Q5" s="16"/>
      <c r="R5" s="16" t="s">
        <v>40</v>
      </c>
      <c r="S5" s="16"/>
      <c r="T5" s="16" t="s">
        <v>41</v>
      </c>
      <c r="U5" s="16"/>
      <c r="V5" s="16" t="s">
        <v>42</v>
      </c>
      <c r="W5" s="16"/>
      <c r="X5" s="16" t="s">
        <v>9</v>
      </c>
      <c r="Y5" s="16"/>
      <c r="Z5" s="16" t="s">
        <v>10</v>
      </c>
    </row>
    <row r="6" s="2" customFormat="true" ht="12.75" hidden="false" customHeight="false" outlineLevel="0" collapsed="false">
      <c r="A6" s="40" t="s">
        <v>43</v>
      </c>
      <c r="B6" s="40" t="n">
        <f aca="false">SUM(B8:B12)</f>
        <v>163591</v>
      </c>
      <c r="C6" s="40"/>
      <c r="D6" s="40" t="n">
        <f aca="false">SUM(D8:D12)</f>
        <v>161703</v>
      </c>
      <c r="E6" s="40"/>
      <c r="F6" s="40" t="n">
        <f aca="false">SUM(F8:F12)</f>
        <v>158378</v>
      </c>
      <c r="G6" s="40"/>
      <c r="H6" s="40" t="n">
        <f aca="false">SUM(H8:H12)</f>
        <v>161253</v>
      </c>
      <c r="I6" s="40"/>
      <c r="J6" s="40" t="n">
        <f aca="false">SUM(J8:J12)</f>
        <v>165751</v>
      </c>
      <c r="K6" s="40"/>
      <c r="L6" s="40" t="n">
        <f aca="false">SUM(L8:L12)</f>
        <v>139550</v>
      </c>
      <c r="M6" s="40"/>
      <c r="N6" s="40" t="n">
        <f aca="false">SUM(N8:N12)</f>
        <v>162195</v>
      </c>
      <c r="O6" s="40"/>
      <c r="P6" s="40" t="n">
        <f aca="false">SUM(P8:P12)</f>
        <v>160337</v>
      </c>
      <c r="Q6" s="40"/>
      <c r="R6" s="40" t="n">
        <f aca="false">SUM(R8:R12)</f>
        <v>166246</v>
      </c>
      <c r="S6" s="40"/>
      <c r="T6" s="40" t="n">
        <f aca="false">SUM(T8:T12)</f>
        <v>138981.8489513</v>
      </c>
      <c r="U6" s="40"/>
      <c r="V6" s="40" t="n">
        <f aca="false">SUM(V8:V12)</f>
        <v>155151.0943007</v>
      </c>
      <c r="W6" s="40"/>
      <c r="X6" s="40" t="n">
        <f aca="false">SUM(X8:X12)</f>
        <v>149174.5618099</v>
      </c>
      <c r="Y6" s="40"/>
      <c r="Z6" s="40" t="n">
        <f aca="false">SUM(Z8:Z12)</f>
        <v>157501.6541518</v>
      </c>
      <c r="AA6" s="41"/>
    </row>
    <row r="7" customFormat="false" ht="3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42"/>
    </row>
    <row r="8" customFormat="false" ht="12.75" hidden="false" customHeight="false" outlineLevel="0" collapsed="false">
      <c r="A8" s="21" t="s">
        <v>44</v>
      </c>
      <c r="B8" s="21" t="n">
        <v>77277</v>
      </c>
      <c r="C8" s="21"/>
      <c r="D8" s="21" t="n">
        <v>69645</v>
      </c>
      <c r="E8" s="21"/>
      <c r="F8" s="21" t="n">
        <v>68363</v>
      </c>
      <c r="G8" s="21"/>
      <c r="H8" s="21" t="n">
        <v>76215</v>
      </c>
      <c r="I8" s="21"/>
      <c r="J8" s="21" t="n">
        <v>73907</v>
      </c>
      <c r="K8" s="21"/>
      <c r="L8" s="21" t="n">
        <v>71157</v>
      </c>
      <c r="M8" s="21"/>
      <c r="N8" s="21" t="n">
        <v>71386</v>
      </c>
      <c r="O8" s="21"/>
      <c r="P8" s="21" t="n">
        <v>76442</v>
      </c>
      <c r="Q8" s="21"/>
      <c r="R8" s="21" t="n">
        <v>76427</v>
      </c>
      <c r="S8" s="21"/>
      <c r="T8" s="21" t="n">
        <v>70771.174838</v>
      </c>
      <c r="U8" s="21"/>
      <c r="V8" s="21" t="n">
        <v>75146.732724</v>
      </c>
      <c r="W8" s="21"/>
      <c r="X8" s="21" t="n">
        <v>71526.951735</v>
      </c>
      <c r="Y8" s="21"/>
      <c r="Z8" s="21" t="n">
        <v>71559.637716</v>
      </c>
      <c r="AA8" s="42"/>
    </row>
    <row r="9" customFormat="false" ht="12.75" hidden="false" customHeight="false" outlineLevel="0" collapsed="false">
      <c r="A9" s="21" t="s">
        <v>45</v>
      </c>
      <c r="B9" s="21" t="n">
        <v>13930</v>
      </c>
      <c r="C9" s="21"/>
      <c r="D9" s="21" t="n">
        <v>12146</v>
      </c>
      <c r="E9" s="21"/>
      <c r="F9" s="21" t="n">
        <v>13559</v>
      </c>
      <c r="G9" s="21"/>
      <c r="H9" s="21" t="n">
        <v>11595</v>
      </c>
      <c r="I9" s="21"/>
      <c r="J9" s="21" t="n">
        <v>11408</v>
      </c>
      <c r="K9" s="21"/>
      <c r="L9" s="21" t="n">
        <v>9794</v>
      </c>
      <c r="M9" s="21"/>
      <c r="N9" s="21" t="n">
        <v>11562</v>
      </c>
      <c r="O9" s="21"/>
      <c r="P9" s="21" t="n">
        <v>10932</v>
      </c>
      <c r="Q9" s="21"/>
      <c r="R9" s="21" t="n">
        <v>10456</v>
      </c>
      <c r="S9" s="21"/>
      <c r="T9" s="21" t="n">
        <v>11580.6453311</v>
      </c>
      <c r="U9" s="21"/>
      <c r="V9" s="21" t="n">
        <v>13011.3222167</v>
      </c>
      <c r="W9" s="21"/>
      <c r="X9" s="21" t="n">
        <v>13689.3950122</v>
      </c>
      <c r="Y9" s="21"/>
      <c r="Z9" s="21" t="n">
        <v>11668.5441558</v>
      </c>
      <c r="AA9" s="42"/>
    </row>
    <row r="10" customFormat="false" ht="12.75" hidden="false" customHeight="false" outlineLevel="0" collapsed="false">
      <c r="A10" s="21" t="s">
        <v>46</v>
      </c>
      <c r="B10" s="21" t="n">
        <v>23478</v>
      </c>
      <c r="C10" s="21"/>
      <c r="D10" s="21" t="n">
        <v>19424</v>
      </c>
      <c r="E10" s="21"/>
      <c r="F10" s="21" t="n">
        <v>28975</v>
      </c>
      <c r="G10" s="21"/>
      <c r="H10" s="21" t="n">
        <v>26982</v>
      </c>
      <c r="I10" s="21"/>
      <c r="J10" s="21" t="n">
        <v>28904</v>
      </c>
      <c r="K10" s="21"/>
      <c r="L10" s="21" t="n">
        <v>21546</v>
      </c>
      <c r="M10" s="21"/>
      <c r="N10" s="21" t="n">
        <v>31887</v>
      </c>
      <c r="O10" s="21"/>
      <c r="P10" s="21" t="n">
        <v>27113</v>
      </c>
      <c r="Q10" s="21"/>
      <c r="R10" s="21" t="n">
        <v>35424</v>
      </c>
      <c r="S10" s="21"/>
      <c r="T10" s="21" t="n">
        <v>27489.008829</v>
      </c>
      <c r="U10" s="21"/>
      <c r="V10" s="21" t="n">
        <v>22031.850362</v>
      </c>
      <c r="W10" s="21"/>
      <c r="X10" s="21" t="n">
        <v>24948.972755</v>
      </c>
      <c r="Y10" s="21"/>
      <c r="Z10" s="21" t="n">
        <v>27906.956895</v>
      </c>
      <c r="AA10" s="42"/>
    </row>
    <row r="11" customFormat="false" ht="12.75" hidden="false" customHeight="false" outlineLevel="0" collapsed="false">
      <c r="A11" s="21" t="s">
        <v>47</v>
      </c>
      <c r="B11" s="21" t="n">
        <v>22066</v>
      </c>
      <c r="C11" s="21"/>
      <c r="D11" s="21" t="n">
        <v>22718</v>
      </c>
      <c r="E11" s="21"/>
      <c r="F11" s="21" t="n">
        <v>17325</v>
      </c>
      <c r="G11" s="21"/>
      <c r="H11" s="21" t="n">
        <v>13491</v>
      </c>
      <c r="I11" s="21"/>
      <c r="J11" s="21" t="n">
        <v>13900</v>
      </c>
      <c r="K11" s="21"/>
      <c r="L11" s="21" t="n">
        <v>13563</v>
      </c>
      <c r="M11" s="21"/>
      <c r="N11" s="21" t="n">
        <v>14204</v>
      </c>
      <c r="O11" s="21"/>
      <c r="P11" s="21" t="n">
        <v>12352</v>
      </c>
      <c r="Q11" s="21"/>
      <c r="R11" s="21" t="n">
        <v>15642</v>
      </c>
      <c r="S11" s="21"/>
      <c r="T11" s="21" t="n">
        <v>8945.5675722</v>
      </c>
      <c r="U11" s="21"/>
      <c r="V11" s="21" t="n">
        <v>12638.288998</v>
      </c>
      <c r="W11" s="21"/>
      <c r="X11" s="21" t="n">
        <v>9107.2423077</v>
      </c>
      <c r="Y11" s="21"/>
      <c r="Z11" s="21" t="n">
        <v>10165.415385</v>
      </c>
      <c r="AA11" s="42"/>
    </row>
    <row r="12" customFormat="false" ht="12.75" hidden="false" customHeight="false" outlineLevel="0" collapsed="false">
      <c r="A12" s="30" t="s">
        <v>48</v>
      </c>
      <c r="B12" s="30" t="n">
        <v>26840</v>
      </c>
      <c r="C12" s="30"/>
      <c r="D12" s="30" t="n">
        <v>37770</v>
      </c>
      <c r="E12" s="30"/>
      <c r="F12" s="30" t="n">
        <v>30156</v>
      </c>
      <c r="G12" s="30"/>
      <c r="H12" s="30" t="n">
        <v>32970</v>
      </c>
      <c r="I12" s="30"/>
      <c r="J12" s="30" t="n">
        <v>37632</v>
      </c>
      <c r="K12" s="30"/>
      <c r="L12" s="30" t="n">
        <v>23490</v>
      </c>
      <c r="M12" s="30"/>
      <c r="N12" s="30" t="n">
        <v>33156</v>
      </c>
      <c r="O12" s="30"/>
      <c r="P12" s="30" t="n">
        <v>33498</v>
      </c>
      <c r="Q12" s="30"/>
      <c r="R12" s="30" t="n">
        <v>28297</v>
      </c>
      <c r="S12" s="30"/>
      <c r="T12" s="30" t="n">
        <v>20195.452381</v>
      </c>
      <c r="U12" s="30"/>
      <c r="V12" s="30" t="n">
        <v>32322.9</v>
      </c>
      <c r="W12" s="30"/>
      <c r="X12" s="30" t="n">
        <v>29902</v>
      </c>
      <c r="Y12" s="30"/>
      <c r="Z12" s="30" t="n">
        <v>36201.1</v>
      </c>
      <c r="AA12" s="42"/>
    </row>
    <row r="13" customFormat="false" ht="12.75" hidden="false" customHeight="false" outlineLevel="0" collapsed="false">
      <c r="A13" s="35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12.75" hidden="false" customHeight="false" outlineLevel="0" collapsed="false">
      <c r="A14" s="36"/>
    </row>
    <row r="16" customFormat="false" ht="12.75" hidden="false" customHeight="false" outlineLevel="0" collapsed="false">
      <c r="A16" s="3" t="s">
        <v>49</v>
      </c>
    </row>
    <row r="17" customFormat="false" ht="12.75" hidden="false" customHeight="false" outlineLevel="0" collapsed="false">
      <c r="A17" s="3" t="s">
        <v>50</v>
      </c>
    </row>
    <row r="18" customFormat="false" ht="12.75" hidden="false" customHeight="false" outlineLevel="0" collapsed="false">
      <c r="A18" s="4" t="s">
        <v>29</v>
      </c>
    </row>
    <row r="19" s="12" customFormat="true" ht="12.75" hidden="false" customHeight="true" outlineLevel="0" collapsed="false">
      <c r="A19" s="6" t="s">
        <v>51</v>
      </c>
      <c r="B19" s="6" t="s">
        <v>31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s="12" customFormat="true" ht="12.75" hidden="false" customHeight="false" outlineLevel="0" collapsed="false">
      <c r="A20" s="6"/>
      <c r="B20" s="16" t="s">
        <v>32</v>
      </c>
      <c r="C20" s="16"/>
      <c r="D20" s="16" t="s">
        <v>33</v>
      </c>
      <c r="E20" s="16"/>
      <c r="F20" s="16" t="s">
        <v>34</v>
      </c>
      <c r="G20" s="16"/>
      <c r="H20" s="16" t="s">
        <v>35</v>
      </c>
      <c r="I20" s="16"/>
      <c r="J20" s="16" t="s">
        <v>36</v>
      </c>
      <c r="K20" s="16"/>
      <c r="L20" s="16" t="s">
        <v>37</v>
      </c>
      <c r="M20" s="16"/>
      <c r="N20" s="16" t="s">
        <v>38</v>
      </c>
      <c r="O20" s="16"/>
      <c r="P20" s="16" t="s">
        <v>39</v>
      </c>
      <c r="Q20" s="16"/>
      <c r="R20" s="16" t="s">
        <v>40</v>
      </c>
      <c r="S20" s="16"/>
      <c r="T20" s="16" t="s">
        <v>41</v>
      </c>
      <c r="U20" s="16"/>
      <c r="V20" s="16" t="s">
        <v>42</v>
      </c>
      <c r="W20" s="16"/>
      <c r="X20" s="16" t="s">
        <v>9</v>
      </c>
      <c r="Y20" s="16"/>
      <c r="Z20" s="16" t="s">
        <v>10</v>
      </c>
    </row>
    <row r="21" s="12" customFormat="true" ht="12.75" hidden="false" customHeight="false" outlineLevel="0" collapsed="false">
      <c r="A21" s="15" t="s">
        <v>43</v>
      </c>
      <c r="B21" s="21" t="n">
        <v>163591</v>
      </c>
      <c r="C21" s="21"/>
      <c r="D21" s="21" t="n">
        <v>161703</v>
      </c>
      <c r="E21" s="21"/>
      <c r="F21" s="21" t="n">
        <v>158378</v>
      </c>
      <c r="G21" s="21"/>
      <c r="H21" s="21" t="n">
        <v>161253</v>
      </c>
      <c r="I21" s="21"/>
      <c r="J21" s="21" t="n">
        <v>165751</v>
      </c>
      <c r="K21" s="21"/>
      <c r="L21" s="21" t="n">
        <v>139550</v>
      </c>
      <c r="M21" s="21"/>
      <c r="N21" s="21" t="n">
        <v>162195</v>
      </c>
      <c r="O21" s="21"/>
      <c r="P21" s="21" t="n">
        <v>160337</v>
      </c>
      <c r="Q21" s="21"/>
      <c r="R21" s="21" t="n">
        <v>166246</v>
      </c>
      <c r="S21" s="21"/>
      <c r="T21" s="21" t="n">
        <v>138981.84895</v>
      </c>
      <c r="U21" s="21"/>
      <c r="V21" s="21" t="n">
        <v>155151.0943015</v>
      </c>
      <c r="W21" s="21"/>
      <c r="X21" s="21" t="n">
        <v>149174.5618104</v>
      </c>
      <c r="Y21" s="21"/>
      <c r="Z21" s="21" t="n">
        <v>157501.654152</v>
      </c>
      <c r="AA21" s="43"/>
      <c r="AB21" s="44"/>
    </row>
    <row r="22" s="12" customFormat="true" ht="3.75" hidden="false" customHeight="true" outlineLevel="0" collapsed="false">
      <c r="A22" s="15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43"/>
      <c r="AB22" s="44"/>
    </row>
    <row r="23" s="12" customFormat="true" ht="12.75" hidden="false" customHeight="false" outlineLevel="0" collapsed="false">
      <c r="A23" s="15" t="s">
        <v>52</v>
      </c>
      <c r="B23" s="21" t="n">
        <v>25350</v>
      </c>
      <c r="C23" s="21"/>
      <c r="D23" s="21" t="n">
        <v>26921</v>
      </c>
      <c r="E23" s="21"/>
      <c r="F23" s="21" t="n">
        <v>22666</v>
      </c>
      <c r="G23" s="21"/>
      <c r="H23" s="21" t="n">
        <v>17061</v>
      </c>
      <c r="I23" s="21"/>
      <c r="J23" s="21" t="n">
        <v>24143</v>
      </c>
      <c r="K23" s="21"/>
      <c r="L23" s="21" t="n">
        <v>18595</v>
      </c>
      <c r="M23" s="21"/>
      <c r="N23" s="21" t="n">
        <v>15505</v>
      </c>
      <c r="O23" s="21"/>
      <c r="P23" s="21" t="n">
        <v>20348</v>
      </c>
      <c r="Q23" s="21"/>
      <c r="R23" s="21" t="n">
        <v>19860</v>
      </c>
      <c r="S23" s="21"/>
      <c r="T23" s="21" t="n">
        <v>17925.994462</v>
      </c>
      <c r="U23" s="21"/>
      <c r="V23" s="21" t="n">
        <v>17620.4203201</v>
      </c>
      <c r="W23" s="21"/>
      <c r="X23" s="21" t="n">
        <v>21905.0673955</v>
      </c>
      <c r="Y23" s="21"/>
      <c r="Z23" s="21" t="n">
        <v>20959.0989914</v>
      </c>
      <c r="AA23" s="43"/>
      <c r="AB23" s="44"/>
    </row>
    <row r="24" s="12" customFormat="true" ht="12.75" hidden="false" customHeight="false" outlineLevel="0" collapsed="false">
      <c r="A24" s="15" t="s">
        <v>53</v>
      </c>
      <c r="B24" s="21" t="n">
        <v>29062</v>
      </c>
      <c r="C24" s="21"/>
      <c r="D24" s="21" t="n">
        <v>24831</v>
      </c>
      <c r="E24" s="21"/>
      <c r="F24" s="21" t="n">
        <v>26090</v>
      </c>
      <c r="G24" s="21"/>
      <c r="H24" s="21" t="n">
        <v>19294</v>
      </c>
      <c r="I24" s="21"/>
      <c r="J24" s="21" t="n">
        <v>23774</v>
      </c>
      <c r="K24" s="21"/>
      <c r="L24" s="21" t="n">
        <v>19991</v>
      </c>
      <c r="M24" s="21"/>
      <c r="N24" s="21" t="n">
        <v>32306</v>
      </c>
      <c r="O24" s="21"/>
      <c r="P24" s="21" t="n">
        <v>25370</v>
      </c>
      <c r="Q24" s="21"/>
      <c r="R24" s="21" t="n">
        <v>21445</v>
      </c>
      <c r="S24" s="21"/>
      <c r="T24" s="21" t="n">
        <v>19331.390931</v>
      </c>
      <c r="U24" s="21"/>
      <c r="V24" s="21" t="n">
        <v>26719.968077</v>
      </c>
      <c r="W24" s="21"/>
      <c r="X24" s="21" t="n">
        <v>25175.866565</v>
      </c>
      <c r="Y24" s="21"/>
      <c r="Z24" s="21" t="n">
        <v>24587.691102</v>
      </c>
      <c r="AA24" s="43"/>
      <c r="AB24" s="44"/>
    </row>
    <row r="25" s="12" customFormat="true" ht="12.75" hidden="false" customHeight="false" outlineLevel="0" collapsed="false">
      <c r="A25" s="15" t="s">
        <v>54</v>
      </c>
      <c r="B25" s="21" t="n">
        <v>38146</v>
      </c>
      <c r="C25" s="21"/>
      <c r="D25" s="21" t="n">
        <v>41162</v>
      </c>
      <c r="E25" s="21"/>
      <c r="F25" s="21" t="n">
        <v>44769</v>
      </c>
      <c r="G25" s="21"/>
      <c r="H25" s="21" t="n">
        <v>45602</v>
      </c>
      <c r="I25" s="21"/>
      <c r="J25" s="21" t="n">
        <v>44921</v>
      </c>
      <c r="K25" s="21"/>
      <c r="L25" s="21" t="n">
        <v>40713</v>
      </c>
      <c r="M25" s="21"/>
      <c r="N25" s="21" t="n">
        <v>51893</v>
      </c>
      <c r="O25" s="21"/>
      <c r="P25" s="21" t="n">
        <v>45186</v>
      </c>
      <c r="Q25" s="21"/>
      <c r="R25" s="21" t="n">
        <v>47676</v>
      </c>
      <c r="S25" s="21"/>
      <c r="T25" s="21" t="n">
        <v>35498.650658</v>
      </c>
      <c r="U25" s="21"/>
      <c r="V25" s="21" t="n">
        <v>38154.709287</v>
      </c>
      <c r="W25" s="21"/>
      <c r="X25" s="21" t="n">
        <v>39542.793871</v>
      </c>
      <c r="Y25" s="21"/>
      <c r="Z25" s="21" t="n">
        <v>42838.343949</v>
      </c>
      <c r="AA25" s="43"/>
      <c r="AB25" s="44"/>
    </row>
    <row r="26" s="12" customFormat="true" ht="12.75" hidden="false" customHeight="false" outlineLevel="0" collapsed="false">
      <c r="A26" s="15" t="s">
        <v>55</v>
      </c>
      <c r="B26" s="21" t="n">
        <v>30069</v>
      </c>
      <c r="C26" s="21"/>
      <c r="D26" s="21" t="n">
        <v>34755</v>
      </c>
      <c r="E26" s="21"/>
      <c r="F26" s="21" t="n">
        <v>30102</v>
      </c>
      <c r="G26" s="21"/>
      <c r="H26" s="21" t="n">
        <v>35850</v>
      </c>
      <c r="I26" s="21"/>
      <c r="J26" s="21" t="n">
        <v>34603</v>
      </c>
      <c r="K26" s="21"/>
      <c r="L26" s="21" t="n">
        <v>29031</v>
      </c>
      <c r="M26" s="21"/>
      <c r="N26" s="21" t="n">
        <v>32663</v>
      </c>
      <c r="O26" s="21"/>
      <c r="P26" s="21" t="n">
        <v>30697</v>
      </c>
      <c r="Q26" s="21"/>
      <c r="R26" s="21" t="n">
        <v>38773</v>
      </c>
      <c r="S26" s="21"/>
      <c r="T26" s="21" t="n">
        <v>25000.274596</v>
      </c>
      <c r="U26" s="21"/>
      <c r="V26" s="21" t="n">
        <v>37607.255935</v>
      </c>
      <c r="W26" s="21"/>
      <c r="X26" s="21" t="n">
        <v>30212.542371</v>
      </c>
      <c r="Y26" s="21"/>
      <c r="Z26" s="21" t="n">
        <v>34101.446359</v>
      </c>
      <c r="AA26" s="43"/>
      <c r="AB26" s="44"/>
    </row>
    <row r="27" s="12" customFormat="true" ht="12.75" hidden="false" customHeight="false" outlineLevel="0" collapsed="false">
      <c r="A27" s="15" t="s">
        <v>56</v>
      </c>
      <c r="B27" s="21" t="n">
        <v>26981</v>
      </c>
      <c r="C27" s="21"/>
      <c r="D27" s="21" t="n">
        <v>22658</v>
      </c>
      <c r="E27" s="21"/>
      <c r="F27" s="21" t="n">
        <v>22395</v>
      </c>
      <c r="G27" s="21"/>
      <c r="H27" s="21" t="n">
        <v>25666</v>
      </c>
      <c r="I27" s="21"/>
      <c r="J27" s="21" t="n">
        <v>27438</v>
      </c>
      <c r="K27" s="21"/>
      <c r="L27" s="21" t="n">
        <v>22531</v>
      </c>
      <c r="M27" s="21"/>
      <c r="N27" s="21" t="n">
        <v>19356</v>
      </c>
      <c r="O27" s="21"/>
      <c r="P27" s="21" t="n">
        <v>29825</v>
      </c>
      <c r="Q27" s="21"/>
      <c r="R27" s="21" t="n">
        <v>23577</v>
      </c>
      <c r="S27" s="21"/>
      <c r="T27" s="21" t="n">
        <v>24394.121315</v>
      </c>
      <c r="U27" s="21"/>
      <c r="V27" s="21" t="n">
        <v>21762.527979</v>
      </c>
      <c r="W27" s="21"/>
      <c r="X27" s="21" t="n">
        <v>22687.0404193</v>
      </c>
      <c r="Y27" s="21"/>
      <c r="Z27" s="21" t="n">
        <v>26448.7214247</v>
      </c>
      <c r="AA27" s="43"/>
      <c r="AB27" s="45"/>
    </row>
    <row r="28" s="12" customFormat="true" ht="12.75" hidden="false" customHeight="false" outlineLevel="0" collapsed="false">
      <c r="A28" s="29" t="s">
        <v>57</v>
      </c>
      <c r="B28" s="30" t="n">
        <v>13983</v>
      </c>
      <c r="C28" s="30"/>
      <c r="D28" s="30" t="n">
        <v>11376</v>
      </c>
      <c r="E28" s="30"/>
      <c r="F28" s="30" t="n">
        <v>12356</v>
      </c>
      <c r="G28" s="30"/>
      <c r="H28" s="30" t="n">
        <v>17780</v>
      </c>
      <c r="I28" s="30"/>
      <c r="J28" s="30" t="n">
        <v>10872</v>
      </c>
      <c r="K28" s="30"/>
      <c r="L28" s="30" t="n">
        <v>8689</v>
      </c>
      <c r="M28" s="30"/>
      <c r="N28" s="30" t="n">
        <v>10472</v>
      </c>
      <c r="O28" s="30"/>
      <c r="P28" s="30" t="n">
        <v>8911</v>
      </c>
      <c r="Q28" s="30"/>
      <c r="R28" s="30" t="n">
        <v>14915</v>
      </c>
      <c r="S28" s="30"/>
      <c r="T28" s="30" t="n">
        <v>16831.416988</v>
      </c>
      <c r="U28" s="30"/>
      <c r="V28" s="30" t="n">
        <v>13286.2127034</v>
      </c>
      <c r="W28" s="30"/>
      <c r="X28" s="30" t="n">
        <v>9651.2511886</v>
      </c>
      <c r="Y28" s="30"/>
      <c r="Z28" s="30" t="n">
        <v>8566.3523259</v>
      </c>
      <c r="AA28" s="43"/>
      <c r="AB28" s="45"/>
    </row>
    <row r="29" customFormat="false" ht="12.75" hidden="false" customHeight="false" outlineLevel="0" collapsed="false">
      <c r="A29" s="35" t="s">
        <v>22</v>
      </c>
    </row>
  </sheetData>
  <mergeCells count="4">
    <mergeCell ref="A4:A5"/>
    <mergeCell ref="B4:Z4"/>
    <mergeCell ref="A19:A20"/>
    <mergeCell ref="B19:Z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" width="15.13"/>
    <col collapsed="false" customWidth="true" hidden="false" outlineLevel="0" max="2" min="2" style="12" width="9.56"/>
    <col collapsed="false" customWidth="true" hidden="false" outlineLevel="0" max="3" min="3" style="12" width="1.42"/>
    <col collapsed="false" customWidth="true" hidden="false" outlineLevel="0" max="4" min="4" style="12" width="9.56"/>
    <col collapsed="false" customWidth="true" hidden="false" outlineLevel="0" max="5" min="5" style="12" width="1.42"/>
    <col collapsed="false" customWidth="true" hidden="false" outlineLevel="0" max="6" min="6" style="12" width="9.56"/>
    <col collapsed="false" customWidth="true" hidden="false" outlineLevel="0" max="7" min="7" style="12" width="1.42"/>
    <col collapsed="false" customWidth="true" hidden="false" outlineLevel="0" max="8" min="8" style="12" width="9.56"/>
    <col collapsed="false" customWidth="true" hidden="false" outlineLevel="0" max="9" min="9" style="12" width="1.42"/>
    <col collapsed="false" customWidth="true" hidden="false" outlineLevel="0" max="10" min="10" style="12" width="9.56"/>
    <col collapsed="false" customWidth="true" hidden="false" outlineLevel="0" max="11" min="11" style="12" width="1.42"/>
    <col collapsed="false" customWidth="true" hidden="false" outlineLevel="0" max="12" min="12" style="12" width="9.56"/>
    <col collapsed="false" customWidth="true" hidden="false" outlineLevel="0" max="13" min="13" style="12" width="1.42"/>
    <col collapsed="false" customWidth="true" hidden="false" outlineLevel="0" max="14" min="14" style="12" width="9.56"/>
    <col collapsed="false" customWidth="true" hidden="false" outlineLevel="0" max="15" min="15" style="12" width="1.42"/>
    <col collapsed="false" customWidth="true" hidden="false" outlineLevel="0" max="16" min="16" style="12" width="9.56"/>
    <col collapsed="false" customWidth="true" hidden="false" outlineLevel="0" max="17" min="17" style="12" width="1.42"/>
    <col collapsed="false" customWidth="true" hidden="false" outlineLevel="0" max="18" min="18" style="12" width="9.56"/>
    <col collapsed="false" customWidth="true" hidden="false" outlineLevel="0" max="19" min="19" style="12" width="1.42"/>
    <col collapsed="false" customWidth="true" hidden="false" outlineLevel="0" max="20" min="20" style="12" width="9.56"/>
    <col collapsed="false" customWidth="true" hidden="false" outlineLevel="0" max="21" min="21" style="12" width="1.42"/>
    <col collapsed="false" customWidth="true" hidden="false" outlineLevel="0" max="22" min="22" style="12" width="9.56"/>
    <col collapsed="false" customWidth="true" hidden="false" outlineLevel="0" max="23" min="23" style="12" width="1.42"/>
    <col collapsed="false" customWidth="true" hidden="false" outlineLevel="0" max="24" min="24" style="12" width="9.56"/>
    <col collapsed="false" customWidth="true" hidden="false" outlineLevel="0" max="25" min="25" style="12" width="1.42"/>
    <col collapsed="false" customWidth="true" hidden="false" outlineLevel="0" max="26" min="26" style="12" width="9.56"/>
    <col collapsed="false" customWidth="false" hidden="false" outlineLevel="0" max="257" min="27" style="12" width="11.42"/>
  </cols>
  <sheetData>
    <row r="1" customFormat="false" ht="12.75" hidden="false" customHeight="false" outlineLevel="0" collapsed="false">
      <c r="A1" s="2" t="s">
        <v>58</v>
      </c>
    </row>
    <row r="2" customFormat="false" ht="12.75" hidden="false" customHeight="false" outlineLevel="0" collapsed="false">
      <c r="A2" s="2" t="s">
        <v>59</v>
      </c>
    </row>
    <row r="3" customFormat="false" ht="12.75" hidden="false" customHeight="false" outlineLevel="0" collapsed="false">
      <c r="A3" s="4" t="s">
        <v>29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2.75" hidden="false" customHeight="true" outlineLevel="0" collapsed="false">
      <c r="A4" s="6" t="s">
        <v>60</v>
      </c>
      <c r="B4" s="6" t="s">
        <v>3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6"/>
      <c r="B5" s="6" t="s">
        <v>32</v>
      </c>
      <c r="C5" s="6"/>
      <c r="D5" s="6" t="s">
        <v>33</v>
      </c>
      <c r="E5" s="6"/>
      <c r="F5" s="6" t="s">
        <v>34</v>
      </c>
      <c r="G5" s="6"/>
      <c r="H5" s="6" t="s">
        <v>35</v>
      </c>
      <c r="I5" s="6"/>
      <c r="J5" s="6" t="s">
        <v>36</v>
      </c>
      <c r="K5" s="6"/>
      <c r="L5" s="6" t="s">
        <v>37</v>
      </c>
      <c r="M5" s="6"/>
      <c r="N5" s="6" t="s">
        <v>38</v>
      </c>
      <c r="O5" s="6"/>
      <c r="P5" s="6" t="s">
        <v>39</v>
      </c>
      <c r="Q5" s="6"/>
      <c r="R5" s="6" t="s">
        <v>40</v>
      </c>
      <c r="S5" s="6"/>
      <c r="T5" s="6" t="s">
        <v>41</v>
      </c>
      <c r="U5" s="6"/>
      <c r="V5" s="6" t="s">
        <v>42</v>
      </c>
      <c r="W5" s="6"/>
      <c r="X5" s="6" t="s">
        <v>9</v>
      </c>
      <c r="Y5" s="6"/>
      <c r="Z5" s="6" t="s">
        <v>10</v>
      </c>
    </row>
    <row r="6" customFormat="false" ht="12.75" hidden="false" customHeight="false" outlineLevel="0" collapsed="false">
      <c r="A6" s="10" t="s">
        <v>43</v>
      </c>
      <c r="B6" s="46" t="n">
        <f aca="false">SUM(B8:B9)</f>
        <v>163591</v>
      </c>
      <c r="C6" s="46"/>
      <c r="D6" s="46" t="n">
        <f aca="false">SUM(D8:D9)</f>
        <v>161704</v>
      </c>
      <c r="E6" s="46"/>
      <c r="F6" s="46" t="n">
        <f aca="false">SUM(F8:F9)</f>
        <v>158377</v>
      </c>
      <c r="G6" s="46"/>
      <c r="H6" s="46" t="n">
        <f aca="false">SUM(H8:H9)</f>
        <v>161253</v>
      </c>
      <c r="I6" s="46"/>
      <c r="J6" s="46" t="n">
        <f aca="false">SUM(J8:J9)</f>
        <v>165751</v>
      </c>
      <c r="K6" s="46"/>
      <c r="L6" s="46" t="n">
        <f aca="false">SUM(L8:L9)</f>
        <v>139550.37</v>
      </c>
      <c r="M6" s="46"/>
      <c r="N6" s="46" t="n">
        <f aca="false">SUM(N8:N9)</f>
        <v>162195.139594679</v>
      </c>
      <c r="O6" s="46"/>
      <c r="P6" s="46" t="n">
        <f aca="false">SUM(P8:P9)</f>
        <v>160337</v>
      </c>
      <c r="Q6" s="46"/>
      <c r="R6" s="46" t="n">
        <f aca="false">SUM(R8:R9)</f>
        <v>166246</v>
      </c>
      <c r="S6" s="46"/>
      <c r="T6" s="46" t="n">
        <f aca="false">SUM(T8:T9)</f>
        <v>138981.84895</v>
      </c>
      <c r="U6" s="46"/>
      <c r="V6" s="46" t="n">
        <f aca="false">SUM(V8:V9)</f>
        <v>155151.094301</v>
      </c>
      <c r="W6" s="46"/>
      <c r="X6" s="46" t="n">
        <f aca="false">SUM(X8:X9)</f>
        <v>149174.56181</v>
      </c>
      <c r="Y6" s="46"/>
      <c r="Z6" s="46" t="n">
        <f aca="false">SUM(Z8:Z9)</f>
        <v>157501.654152</v>
      </c>
      <c r="AA6" s="45"/>
    </row>
    <row r="7" customFormat="false" ht="3" hidden="false" customHeight="true" outlineLevel="0" collapsed="false">
      <c r="A7" s="15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45"/>
    </row>
    <row r="8" customFormat="false" ht="12.75" hidden="false" customHeight="false" outlineLevel="0" collapsed="false">
      <c r="A8" s="15" t="s">
        <v>61</v>
      </c>
      <c r="B8" s="21" t="n">
        <v>133030</v>
      </c>
      <c r="C8" s="21"/>
      <c r="D8" s="21" t="n">
        <v>137143</v>
      </c>
      <c r="E8" s="21"/>
      <c r="F8" s="21" t="n">
        <v>122518</v>
      </c>
      <c r="G8" s="21"/>
      <c r="H8" s="21" t="n">
        <v>132416</v>
      </c>
      <c r="I8" s="21"/>
      <c r="J8" s="21" t="n">
        <v>125400</v>
      </c>
      <c r="K8" s="21"/>
      <c r="L8" s="21" t="n">
        <v>115463.36</v>
      </c>
      <c r="M8" s="21"/>
      <c r="N8" s="21" t="n">
        <v>130022.345457239</v>
      </c>
      <c r="O8" s="21"/>
      <c r="P8" s="21" t="n">
        <v>127724</v>
      </c>
      <c r="Q8" s="21"/>
      <c r="R8" s="21" t="n">
        <v>129140</v>
      </c>
      <c r="S8" s="21"/>
      <c r="T8" s="21" t="n">
        <v>111504.844423</v>
      </c>
      <c r="U8" s="21"/>
      <c r="V8" s="21" t="n">
        <f aca="false">+'[1]Area_Rend '!L104</f>
        <v>130969.310453</v>
      </c>
      <c r="W8" s="21"/>
      <c r="X8" s="21" t="n">
        <f aca="false">+'[1]Area_Rend '!M104</f>
        <v>120276.96085</v>
      </c>
      <c r="Y8" s="21"/>
      <c r="Z8" s="21" t="n">
        <f aca="false">+'[1]Area_Rend '!N104</f>
        <v>124973.438144</v>
      </c>
      <c r="AA8" s="45"/>
    </row>
    <row r="9" customFormat="false" ht="12.75" hidden="false" customHeight="false" outlineLevel="0" collapsed="false">
      <c r="A9" s="29" t="s">
        <v>62</v>
      </c>
      <c r="B9" s="30" t="n">
        <v>30561</v>
      </c>
      <c r="C9" s="30"/>
      <c r="D9" s="30" t="n">
        <v>24561</v>
      </c>
      <c r="E9" s="30"/>
      <c r="F9" s="30" t="n">
        <v>35859</v>
      </c>
      <c r="G9" s="30"/>
      <c r="H9" s="30" t="n">
        <v>28837</v>
      </c>
      <c r="I9" s="30"/>
      <c r="J9" s="30" t="n">
        <v>40351</v>
      </c>
      <c r="K9" s="30"/>
      <c r="L9" s="30" t="n">
        <v>24087.01</v>
      </c>
      <c r="M9" s="30"/>
      <c r="N9" s="30" t="n">
        <v>32172.7941374402</v>
      </c>
      <c r="O9" s="30"/>
      <c r="P9" s="30" t="n">
        <v>32613</v>
      </c>
      <c r="Q9" s="30"/>
      <c r="R9" s="30" t="n">
        <v>37106</v>
      </c>
      <c r="S9" s="30"/>
      <c r="T9" s="30" t="n">
        <v>27477.004527</v>
      </c>
      <c r="U9" s="30"/>
      <c r="V9" s="30" t="n">
        <f aca="false">+'[1]Area_Rend '!L105</f>
        <v>24181.783848</v>
      </c>
      <c r="W9" s="30"/>
      <c r="X9" s="30" t="n">
        <f aca="false">+'[1]Area_Rend '!M105</f>
        <v>28897.60096</v>
      </c>
      <c r="Y9" s="30"/>
      <c r="Z9" s="30" t="n">
        <f aca="false">+'[1]Area_Rend '!N105</f>
        <v>32528.216008</v>
      </c>
      <c r="AA9" s="45"/>
    </row>
    <row r="10" customFormat="false" ht="12.75" hidden="false" customHeight="false" outlineLevel="0" collapsed="false">
      <c r="A10" s="35" t="s">
        <v>22</v>
      </c>
    </row>
  </sheetData>
  <mergeCells count="2">
    <mergeCell ref="A4:A5"/>
    <mergeCell ref="B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7" activeCellId="0" sqref="AF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" width="23.99"/>
    <col collapsed="false" customWidth="false" hidden="false" outlineLevel="0" max="2" min="2" style="12" width="11.42"/>
    <col collapsed="false" customWidth="true" hidden="false" outlineLevel="0" max="3" min="3" style="12" width="2.7"/>
    <col collapsed="false" customWidth="true" hidden="false" outlineLevel="0" max="4" min="4" style="12" width="9.56"/>
    <col collapsed="false" customWidth="true" hidden="false" outlineLevel="0" max="5" min="5" style="12" width="2.56"/>
    <col collapsed="false" customWidth="true" hidden="false" outlineLevel="0" max="6" min="6" style="12" width="2.42"/>
    <col collapsed="false" customWidth="true" hidden="false" outlineLevel="0" max="7" min="7" style="12" width="10.42"/>
    <col collapsed="false" customWidth="true" hidden="false" outlineLevel="0" max="8" min="8" style="12" width="2.13"/>
    <col collapsed="false" customWidth="true" hidden="false" outlineLevel="0" max="9" min="9" style="12" width="9.99"/>
    <col collapsed="false" customWidth="true" hidden="false" outlineLevel="0" max="10" min="10" style="12" width="10.85"/>
    <col collapsed="false" customWidth="true" hidden="false" outlineLevel="0" max="11" min="11" style="12" width="0.56"/>
    <col collapsed="false" customWidth="true" hidden="true" outlineLevel="0" max="12" min="12" style="12" width="10.85"/>
    <col collapsed="false" customWidth="true" hidden="true" outlineLevel="0" max="13" min="13" style="12" width="2.28"/>
    <col collapsed="false" customWidth="true" hidden="true" outlineLevel="0" max="14" min="14" style="47" width="9.13"/>
    <col collapsed="false" customWidth="true" hidden="true" outlineLevel="0" max="15" min="15" style="12" width="1.56"/>
    <col collapsed="false" customWidth="true" hidden="true" outlineLevel="0" max="16" min="16" style="12" width="2.85"/>
    <col collapsed="false" customWidth="true" hidden="true" outlineLevel="0" max="17" min="17" style="12" width="9.28"/>
    <col collapsed="false" customWidth="true" hidden="true" outlineLevel="0" max="18" min="18" style="12" width="2.7"/>
    <col collapsed="false" customWidth="true" hidden="true" outlineLevel="0" max="19" min="19" style="47" width="8.85"/>
    <col collapsed="false" customWidth="true" hidden="true" outlineLevel="0" max="20" min="20" style="12" width="3.56"/>
    <col collapsed="false" customWidth="true" hidden="true" outlineLevel="0" max="21" min="21" style="12" width="10.13"/>
    <col collapsed="false" customWidth="true" hidden="false" outlineLevel="0" max="22" min="22" style="12" width="0.7"/>
    <col collapsed="false" customWidth="true" hidden="false" outlineLevel="0" max="23" min="23" style="12" width="11.7"/>
    <col collapsed="false" customWidth="true" hidden="false" outlineLevel="0" max="24" min="24" style="12" width="2.7"/>
    <col collapsed="false" customWidth="true" hidden="false" outlineLevel="0" max="25" min="25" style="47" width="10.28"/>
    <col collapsed="false" customWidth="true" hidden="false" outlineLevel="0" max="26" min="26" style="12" width="1.99"/>
    <col collapsed="false" customWidth="true" hidden="false" outlineLevel="0" max="27" min="27" style="12" width="3.28"/>
    <col collapsed="false" customWidth="true" hidden="false" outlineLevel="0" max="28" min="28" style="12" width="10.56"/>
    <col collapsed="false" customWidth="true" hidden="false" outlineLevel="0" max="29" min="29" style="12" width="2.85"/>
    <col collapsed="false" customWidth="true" hidden="false" outlineLevel="0" max="30" min="30" style="47" width="7.99"/>
    <col collapsed="false" customWidth="true" hidden="false" outlineLevel="0" max="31" min="31" style="12" width="2.28"/>
    <col collapsed="false" customWidth="true" hidden="false" outlineLevel="0" max="32" min="32" style="12" width="9.28"/>
    <col collapsed="false" customWidth="false" hidden="false" outlineLevel="0" max="257" min="33" style="12" width="11.42"/>
  </cols>
  <sheetData>
    <row r="3" customFormat="false" ht="13.5" hidden="false" customHeight="true" outlineLevel="0" collapsed="false">
      <c r="A3" s="4" t="s">
        <v>63</v>
      </c>
      <c r="B3" s="48"/>
    </row>
    <row r="4" customFormat="false" ht="12.75" hidden="false" customHeight="false" outlineLevel="0" collapsed="false">
      <c r="A4" s="4" t="s">
        <v>2</v>
      </c>
    </row>
    <row r="5" customFormat="false" ht="5.2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49"/>
      <c r="J5" s="15"/>
      <c r="K5" s="15"/>
      <c r="L5" s="15"/>
      <c r="M5" s="15"/>
      <c r="O5" s="15"/>
      <c r="P5" s="15"/>
      <c r="Q5" s="15"/>
      <c r="R5" s="15"/>
      <c r="T5" s="15"/>
      <c r="U5" s="15"/>
      <c r="V5" s="15"/>
      <c r="W5" s="15"/>
      <c r="X5" s="15"/>
      <c r="Z5" s="15"/>
      <c r="AA5" s="15"/>
      <c r="AB5" s="15"/>
      <c r="AC5" s="15"/>
      <c r="AE5" s="15"/>
      <c r="AF5" s="15"/>
    </row>
    <row r="6" customFormat="false" ht="13.5" hidden="false" customHeight="true" outlineLevel="0" collapsed="false">
      <c r="A6" s="50" t="s">
        <v>64</v>
      </c>
      <c r="B6" s="51" t="s">
        <v>65</v>
      </c>
      <c r="C6" s="51"/>
      <c r="D6" s="51"/>
      <c r="E6" s="51"/>
      <c r="F6" s="51"/>
      <c r="G6" s="51"/>
      <c r="H6" s="51"/>
      <c r="I6" s="51"/>
      <c r="J6" s="51"/>
      <c r="K6" s="52"/>
      <c r="L6" s="52" t="s">
        <v>66</v>
      </c>
      <c r="M6" s="52"/>
      <c r="N6" s="52"/>
      <c r="O6" s="52"/>
      <c r="P6" s="52"/>
      <c r="Q6" s="52"/>
      <c r="R6" s="52"/>
      <c r="S6" s="52"/>
      <c r="T6" s="52"/>
      <c r="U6" s="52"/>
      <c r="V6" s="53"/>
      <c r="W6" s="51" t="s">
        <v>67</v>
      </c>
      <c r="X6" s="51"/>
      <c r="Y6" s="51"/>
      <c r="Z6" s="51"/>
      <c r="AA6" s="51"/>
      <c r="AB6" s="51"/>
      <c r="AC6" s="51"/>
      <c r="AD6" s="51"/>
      <c r="AE6" s="51"/>
      <c r="AF6" s="51"/>
    </row>
    <row r="7" customFormat="false" ht="13.5" hidden="false" customHeight="true" outlineLevel="0" collapsed="false">
      <c r="A7" s="50"/>
      <c r="B7" s="51" t="s">
        <v>9</v>
      </c>
      <c r="C7" s="51"/>
      <c r="D7" s="51"/>
      <c r="E7" s="54"/>
      <c r="F7" s="54"/>
      <c r="G7" s="51" t="s">
        <v>10</v>
      </c>
      <c r="H7" s="51"/>
      <c r="I7" s="51"/>
      <c r="J7" s="55" t="s">
        <v>68</v>
      </c>
      <c r="K7" s="13"/>
      <c r="L7" s="52" t="s">
        <v>9</v>
      </c>
      <c r="M7" s="52"/>
      <c r="N7" s="52"/>
      <c r="O7" s="52"/>
      <c r="P7" s="52"/>
      <c r="Q7" s="51" t="s">
        <v>10</v>
      </c>
      <c r="R7" s="51"/>
      <c r="S7" s="51"/>
      <c r="T7" s="52"/>
      <c r="U7" s="55" t="s">
        <v>68</v>
      </c>
      <c r="W7" s="51" t="s">
        <v>9</v>
      </c>
      <c r="X7" s="51"/>
      <c r="Y7" s="51"/>
      <c r="Z7" s="51"/>
      <c r="AA7" s="54"/>
      <c r="AB7" s="51" t="s">
        <v>10</v>
      </c>
      <c r="AC7" s="51"/>
      <c r="AD7" s="51"/>
      <c r="AE7" s="54"/>
      <c r="AF7" s="55" t="s">
        <v>68</v>
      </c>
    </row>
    <row r="8" customFormat="false" ht="13.5" hidden="false" customHeight="false" outlineLevel="0" collapsed="false">
      <c r="A8" s="50"/>
      <c r="B8" s="56" t="s">
        <v>69</v>
      </c>
      <c r="C8" s="56"/>
      <c r="D8" s="56" t="s">
        <v>70</v>
      </c>
      <c r="E8" s="56"/>
      <c r="F8" s="57"/>
      <c r="G8" s="56" t="s">
        <v>69</v>
      </c>
      <c r="H8" s="56"/>
      <c r="I8" s="57" t="s">
        <v>70</v>
      </c>
      <c r="J8" s="55"/>
      <c r="K8" s="13"/>
      <c r="L8" s="56" t="s">
        <v>69</v>
      </c>
      <c r="M8" s="56"/>
      <c r="N8" s="56" t="s">
        <v>70</v>
      </c>
      <c r="O8" s="56"/>
      <c r="P8" s="57"/>
      <c r="Q8" s="56" t="s">
        <v>69</v>
      </c>
      <c r="R8" s="56"/>
      <c r="S8" s="56" t="s">
        <v>70</v>
      </c>
      <c r="T8" s="56"/>
      <c r="U8" s="55"/>
      <c r="W8" s="56" t="s">
        <v>71</v>
      </c>
      <c r="X8" s="56"/>
      <c r="Y8" s="56" t="s">
        <v>70</v>
      </c>
      <c r="Z8" s="56"/>
      <c r="AA8" s="57"/>
      <c r="AB8" s="56" t="s">
        <v>71</v>
      </c>
      <c r="AC8" s="56"/>
      <c r="AD8" s="57" t="s">
        <v>70</v>
      </c>
      <c r="AE8" s="57"/>
      <c r="AF8" s="55"/>
    </row>
    <row r="9" customFormat="false" ht="12.75" hidden="false" customHeight="false" outlineLevel="0" collapsed="false">
      <c r="A9" s="58" t="s">
        <v>72</v>
      </c>
      <c r="B9" s="40" t="n">
        <v>149174.56181</v>
      </c>
      <c r="C9" s="59"/>
      <c r="D9" s="60" t="n">
        <v>100</v>
      </c>
      <c r="E9" s="61"/>
      <c r="F9" s="62"/>
      <c r="G9" s="63" t="n">
        <v>157501.654151</v>
      </c>
      <c r="H9" s="63"/>
      <c r="I9" s="64" t="n">
        <v>1</v>
      </c>
      <c r="J9" s="65" t="n">
        <v>0.0558211282135761</v>
      </c>
      <c r="K9" s="66"/>
      <c r="L9" s="67" t="n">
        <v>296238.996400555</v>
      </c>
      <c r="M9" s="66"/>
      <c r="N9" s="68" t="n">
        <v>100.000337565277</v>
      </c>
      <c r="O9" s="66"/>
      <c r="P9" s="66"/>
      <c r="Q9" s="67"/>
      <c r="R9" s="66"/>
      <c r="S9" s="68"/>
      <c r="T9" s="66"/>
      <c r="U9" s="69"/>
      <c r="W9" s="40" t="n">
        <v>1385736.13615487</v>
      </c>
      <c r="X9" s="59"/>
      <c r="Y9" s="68" t="n">
        <v>100</v>
      </c>
      <c r="Z9" s="62"/>
      <c r="AA9" s="62"/>
      <c r="AB9" s="63" t="n">
        <v>1376385.10211731</v>
      </c>
      <c r="AC9" s="63"/>
      <c r="AD9" s="64" t="n">
        <v>1</v>
      </c>
      <c r="AE9" s="15"/>
      <c r="AF9" s="65" t="n">
        <v>-0.00674806248721293</v>
      </c>
    </row>
    <row r="10" customFormat="false" ht="12.75" hidden="false" customHeight="false" outlineLevel="0" collapsed="false">
      <c r="A10" s="15" t="s">
        <v>16</v>
      </c>
      <c r="B10" s="21" t="n">
        <v>10752</v>
      </c>
      <c r="C10" s="15"/>
      <c r="D10" s="27" t="n">
        <v>7.20764203117144</v>
      </c>
      <c r="E10" s="70"/>
      <c r="F10" s="13"/>
      <c r="G10" s="71" t="n">
        <v>16382.9</v>
      </c>
      <c r="H10" s="71"/>
      <c r="I10" s="72" t="n">
        <v>0.104017320251719</v>
      </c>
      <c r="J10" s="73" t="n">
        <v>0.523707217261905</v>
      </c>
      <c r="K10" s="74"/>
      <c r="L10" s="75" t="n">
        <v>86982.5</v>
      </c>
      <c r="M10" s="74"/>
      <c r="N10" s="76" t="n">
        <v>29.3624404619243</v>
      </c>
      <c r="O10" s="74"/>
      <c r="P10" s="74"/>
      <c r="Q10" s="75"/>
      <c r="R10" s="74"/>
      <c r="S10" s="76"/>
      <c r="T10" s="74"/>
      <c r="U10" s="69"/>
      <c r="W10" s="21" t="n">
        <v>306384.900002471</v>
      </c>
      <c r="X10" s="15"/>
      <c r="Y10" s="76" t="n">
        <v>22.1099272227374</v>
      </c>
      <c r="Z10" s="70"/>
      <c r="AA10" s="13"/>
      <c r="AB10" s="71" t="n">
        <v>275706.865219652</v>
      </c>
      <c r="AC10" s="71"/>
      <c r="AD10" s="72" t="n">
        <v>0.200312299802961</v>
      </c>
      <c r="AE10" s="15"/>
      <c r="AF10" s="73" t="n">
        <v>-0.100129068967079</v>
      </c>
    </row>
    <row r="11" customFormat="false" ht="12.75" hidden="false" customHeight="false" outlineLevel="0" collapsed="false">
      <c r="A11" s="15" t="s">
        <v>18</v>
      </c>
      <c r="B11" s="21" t="n">
        <v>18015</v>
      </c>
      <c r="C11" s="15"/>
      <c r="D11" s="27" t="n">
        <v>12.0764203117144</v>
      </c>
      <c r="E11" s="70"/>
      <c r="F11" s="13"/>
      <c r="G11" s="71" t="n">
        <v>18743.2</v>
      </c>
      <c r="H11" s="71"/>
      <c r="I11" s="72" t="n">
        <v>0.119003194607915</v>
      </c>
      <c r="J11" s="73" t="n">
        <v>0.0404218706633362</v>
      </c>
      <c r="K11" s="74"/>
      <c r="L11" s="75" t="n">
        <v>83236.1</v>
      </c>
      <c r="M11" s="74"/>
      <c r="N11" s="76" t="n">
        <v>28.0975833701842</v>
      </c>
      <c r="O11" s="74"/>
      <c r="P11" s="74"/>
      <c r="Q11" s="75"/>
      <c r="R11" s="74"/>
      <c r="S11" s="76"/>
      <c r="T11" s="74"/>
      <c r="U11" s="69"/>
      <c r="W11" s="21" t="n">
        <v>354180.111049642</v>
      </c>
      <c r="X11" s="15"/>
      <c r="Y11" s="76" t="n">
        <v>25.5589993757825</v>
      </c>
      <c r="Z11" s="70"/>
      <c r="AA11" s="13"/>
      <c r="AB11" s="71" t="n">
        <v>376954.907663206</v>
      </c>
      <c r="AC11" s="71"/>
      <c r="AD11" s="72" t="n">
        <v>0.27387313847217</v>
      </c>
      <c r="AE11" s="15"/>
      <c r="AF11" s="73" t="n">
        <v>0.0643028671092477</v>
      </c>
    </row>
    <row r="12" customFormat="false" ht="12.75" hidden="false" customHeight="false" outlineLevel="0" collapsed="false">
      <c r="A12" s="15" t="s">
        <v>19</v>
      </c>
      <c r="B12" s="21" t="n">
        <v>52016.521826</v>
      </c>
      <c r="C12" s="15"/>
      <c r="D12" s="27" t="n">
        <v>34.8697838109603</v>
      </c>
      <c r="E12" s="70"/>
      <c r="F12" s="13"/>
      <c r="G12" s="71" t="n">
        <v>53182.718333</v>
      </c>
      <c r="H12" s="71"/>
      <c r="I12" s="72" t="n">
        <v>0.337664506570913</v>
      </c>
      <c r="J12" s="73" t="n">
        <v>0.0224197325400002</v>
      </c>
      <c r="K12" s="74"/>
      <c r="L12" s="75" t="n">
        <v>55101.92</v>
      </c>
      <c r="M12" s="74"/>
      <c r="N12" s="76" t="n">
        <v>18.6005218759178</v>
      </c>
      <c r="O12" s="74"/>
      <c r="P12" s="74"/>
      <c r="Q12" s="75"/>
      <c r="R12" s="74"/>
      <c r="S12" s="76"/>
      <c r="T12" s="74"/>
      <c r="U12" s="69"/>
      <c r="W12" s="21" t="n">
        <v>376055.317187612</v>
      </c>
      <c r="X12" s="15"/>
      <c r="Y12" s="76" t="n">
        <v>27.1375840258058</v>
      </c>
      <c r="Z12" s="70"/>
      <c r="AA12" s="13"/>
      <c r="AB12" s="71" t="n">
        <v>365235.265527423</v>
      </c>
      <c r="AC12" s="71"/>
      <c r="AD12" s="72" t="n">
        <v>0.265358339730339</v>
      </c>
      <c r="AE12" s="15"/>
      <c r="AF12" s="73" t="n">
        <v>-0.0287725001234076</v>
      </c>
    </row>
    <row r="13" customFormat="false" ht="12.75" hidden="false" customHeight="false" outlineLevel="0" collapsed="false">
      <c r="A13" s="15" t="s">
        <v>20</v>
      </c>
      <c r="B13" s="21" t="n">
        <v>16634.672766</v>
      </c>
      <c r="C13" s="15"/>
      <c r="D13" s="27" t="n">
        <v>11.1513323278029</v>
      </c>
      <c r="E13" s="70"/>
      <c r="F13" s="13"/>
      <c r="G13" s="71" t="n">
        <v>15743.530494</v>
      </c>
      <c r="H13" s="71"/>
      <c r="I13" s="72" t="n">
        <v>0.0999578739592561</v>
      </c>
      <c r="J13" s="73" t="n">
        <v>-0.0535713737526251</v>
      </c>
      <c r="K13" s="74"/>
      <c r="L13" s="75" t="n">
        <v>14790.5464005554</v>
      </c>
      <c r="M13" s="74"/>
      <c r="N13" s="76" t="n">
        <v>4.99292800745344</v>
      </c>
      <c r="O13" s="74"/>
      <c r="P13" s="74"/>
      <c r="Q13" s="75"/>
      <c r="R13" s="74"/>
      <c r="S13" s="76"/>
      <c r="T13" s="74"/>
      <c r="U13" s="69"/>
      <c r="W13" s="21" t="n">
        <v>111219.403129786</v>
      </c>
      <c r="X13" s="15"/>
      <c r="Y13" s="76" t="n">
        <v>8.02599342587147</v>
      </c>
      <c r="Z13" s="70"/>
      <c r="AA13" s="13"/>
      <c r="AB13" s="71" t="n">
        <v>113549.342993932</v>
      </c>
      <c r="AC13" s="71"/>
      <c r="AD13" s="72" t="n">
        <v>0.0824982360091353</v>
      </c>
      <c r="AE13" s="15"/>
      <c r="AF13" s="73" t="n">
        <v>0.0209490412516116</v>
      </c>
    </row>
    <row r="14" customFormat="false" ht="13.5" hidden="false" customHeight="false" outlineLevel="0" collapsed="false">
      <c r="A14" s="77" t="s">
        <v>73</v>
      </c>
      <c r="B14" s="78" t="n">
        <v>51756.367218</v>
      </c>
      <c r="C14" s="77"/>
      <c r="D14" s="79" t="n">
        <v>34.6948215183509</v>
      </c>
      <c r="E14" s="80"/>
      <c r="F14" s="57"/>
      <c r="G14" s="81" t="n">
        <v>53449.305324</v>
      </c>
      <c r="H14" s="81"/>
      <c r="I14" s="82" t="n">
        <v>0.339357104610197</v>
      </c>
      <c r="J14" s="83" t="n">
        <v>0.0327097552822685</v>
      </c>
      <c r="K14" s="84"/>
      <c r="L14" s="85" t="n">
        <v>56127.93</v>
      </c>
      <c r="M14" s="84"/>
      <c r="N14" s="86" t="n">
        <v>18.946863849797</v>
      </c>
      <c r="O14" s="84"/>
      <c r="P14" s="84"/>
      <c r="Q14" s="85"/>
      <c r="R14" s="84"/>
      <c r="S14" s="86"/>
      <c r="T14" s="84"/>
      <c r="U14" s="79"/>
      <c r="V14" s="77"/>
      <c r="W14" s="78" t="n">
        <v>237896.404785361</v>
      </c>
      <c r="X14" s="77"/>
      <c r="Y14" s="86" t="n">
        <v>17.1674959498028</v>
      </c>
      <c r="Z14" s="80"/>
      <c r="AA14" s="57"/>
      <c r="AB14" s="81" t="n">
        <v>244938.720713097</v>
      </c>
      <c r="AC14" s="81"/>
      <c r="AD14" s="82" t="n">
        <v>0.177957985985394</v>
      </c>
      <c r="AE14" s="77"/>
      <c r="AF14" s="83" t="n">
        <v>0.0296024478978145</v>
      </c>
    </row>
    <row r="15" customFormat="false" ht="12.75" hidden="false" customHeight="false" outlineLevel="0" collapsed="false">
      <c r="A15" s="87" t="s">
        <v>74</v>
      </c>
    </row>
    <row r="16" customFormat="false" ht="12.75" hidden="false" customHeight="false" outlineLevel="0" collapsed="false">
      <c r="A16" s="36" t="s">
        <v>75</v>
      </c>
      <c r="G16" s="43"/>
      <c r="L16" s="43"/>
      <c r="AB16" s="43"/>
    </row>
    <row r="17" customFormat="false" ht="12.75" hidden="false" customHeight="false" outlineLevel="0" collapsed="false">
      <c r="A17" s="37" t="s">
        <v>24</v>
      </c>
    </row>
    <row r="18" customFormat="false" ht="12.75" hidden="false" customHeight="false" outlineLevel="0" collapsed="false">
      <c r="A18" s="37" t="s">
        <v>25</v>
      </c>
    </row>
    <row r="21" customFormat="false" ht="12.75" hidden="false" customHeight="false" outlineLevel="0" collapsed="false">
      <c r="AF21" s="88"/>
    </row>
    <row r="22" customFormat="false" ht="12.75" hidden="false" customHeight="false" outlineLevel="0" collapsed="false">
      <c r="AF22" s="88"/>
    </row>
    <row r="23" customFormat="false" ht="12.75" hidden="false" customHeight="false" outlineLevel="0" collapsed="false">
      <c r="J23" s="88"/>
      <c r="AF23" s="88"/>
    </row>
    <row r="24" customFormat="false" ht="12.75" hidden="false" customHeight="false" outlineLevel="0" collapsed="false">
      <c r="J24" s="88"/>
      <c r="AF24" s="88"/>
    </row>
    <row r="25" customFormat="false" ht="12.75" hidden="false" customHeight="false" outlineLevel="0" collapsed="false">
      <c r="J25" s="88"/>
      <c r="AF25" s="88"/>
    </row>
    <row r="26" customFormat="false" ht="12.75" hidden="false" customHeight="false" outlineLevel="0" collapsed="false">
      <c r="J26" s="88"/>
      <c r="AF26" s="88"/>
    </row>
    <row r="27" customFormat="false" ht="12.75" hidden="false" customHeight="false" outlineLevel="0" collapsed="false">
      <c r="J27" s="88"/>
    </row>
  </sheetData>
  <mergeCells count="24">
    <mergeCell ref="A6:A8"/>
    <mergeCell ref="B6:J6"/>
    <mergeCell ref="L6:U6"/>
    <mergeCell ref="W6:AF6"/>
    <mergeCell ref="B7:D7"/>
    <mergeCell ref="G7:I7"/>
    <mergeCell ref="J7:J8"/>
    <mergeCell ref="L7:N7"/>
    <mergeCell ref="Q7:S7"/>
    <mergeCell ref="U7:U8"/>
    <mergeCell ref="W7:Z7"/>
    <mergeCell ref="AB7:AD7"/>
    <mergeCell ref="AF7:AF8"/>
    <mergeCell ref="B8:C8"/>
    <mergeCell ref="D8:E8"/>
    <mergeCell ref="G8:H8"/>
    <mergeCell ref="L8:M8"/>
    <mergeCell ref="N8:O8"/>
    <mergeCell ref="Q8:R8"/>
    <mergeCell ref="S8:T8"/>
    <mergeCell ref="W8:X8"/>
    <mergeCell ref="Y8:Z8"/>
    <mergeCell ref="AB8:AC8"/>
    <mergeCell ref="AD8:A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22:54:33Z</dcterms:created>
  <dc:creator>Liliana Rocio Alvarez Rodriguez</dc:creator>
  <dc:description/>
  <dc:language>en-US</dc:language>
  <cp:lastModifiedBy>Liliana Rocio Alvarez Rodriguez</cp:lastModifiedBy>
  <cp:lastPrinted>2011-01-17T21:37:16Z</cp:lastPrinted>
  <dcterms:modified xsi:type="dcterms:W3CDTF">2013-02-25T20:43:30Z</dcterms:modified>
  <cp:revision>0</cp:revision>
  <dc:subject/>
  <dc:title/>
</cp:coreProperties>
</file>