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1.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Cuadro 1</t>
  </si>
  <si>
    <t xml:space="preserve">Área sembrada, cosechada, produccion y rendimiento de arroz mecanizado, según departamento</t>
  </si>
  <si>
    <t xml:space="preserve">II semestre 2013-2014</t>
  </si>
  <si>
    <t xml:space="preserve">Departamento</t>
  </si>
  <si>
    <t xml:space="preserve">Área sembrada (ha)</t>
  </si>
  <si>
    <t xml:space="preserve">Área cosechada* (ha)</t>
  </si>
  <si>
    <t xml:space="preserve">Producción (ton)</t>
  </si>
  <si>
    <t xml:space="preserve">Rendimiento (t/ha)</t>
  </si>
  <si>
    <t xml:space="preserve">2013- II</t>
  </si>
  <si>
    <t xml:space="preserve">Error de muestreo 
(%)</t>
  </si>
  <si>
    <t xml:space="preserve">2014-II</t>
  </si>
  <si>
    <t xml:space="preserve">Variación (%)</t>
  </si>
  <si>
    <t xml:space="preserve">Total nacional</t>
  </si>
  <si>
    <t xml:space="preserve"> 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DANE - FEDEARROZ</t>
  </si>
  <si>
    <t xml:space="preserve">* Corresponde al área sembrada del semestre Anterior menos el área perdida.</t>
  </si>
  <si>
    <t xml:space="preserve">La producción es el resultado de multiplicar el área cosechada por el rendimiento (t/ha) estimado en el mismo periodo.</t>
  </si>
  <si>
    <t xml:space="preserve">Cuadro 1.1</t>
  </si>
  <si>
    <t xml:space="preserve">Área sembrada perdida, según zona arrocera</t>
  </si>
  <si>
    <t xml:space="preserve">Zona arrocera</t>
  </si>
  <si>
    <t xml:space="preserve">Área sembrada  I sem 2014 (ha)</t>
  </si>
  <si>
    <t xml:space="preserve">Área pérdida (ha)</t>
  </si>
  <si>
    <t xml:space="preserve">% área pérdida</t>
  </si>
  <si>
    <t xml:space="preserve">Total área pérdida</t>
  </si>
  <si>
    <t xml:space="preserve">Bajo Cauca</t>
  </si>
  <si>
    <t xml:space="preserve">Costa Norte</t>
  </si>
  <si>
    <t xml:space="preserve">Santanderes</t>
  </si>
  <si>
    <t xml:space="preserve">En las zona Centro y Llanos no hubo área perdida </t>
  </si>
  <si>
    <t xml:space="preserve">Cuadro 2</t>
  </si>
  <si>
    <t xml:space="preserve">Área sembrada y producción, </t>
  </si>
  <si>
    <t xml:space="preserve">DEPARTAMENTOS</t>
  </si>
  <si>
    <t xml:space="preserve">Área Sembrada </t>
  </si>
  <si>
    <t xml:space="preserve">Producción </t>
  </si>
  <si>
    <t xml:space="preserve">2013-II</t>
  </si>
  <si>
    <t xml:space="preserve">Variación</t>
  </si>
  <si>
    <t xml:space="preserve">2013 II</t>
  </si>
  <si>
    <t xml:space="preserve">2014 II</t>
  </si>
  <si>
    <t xml:space="preserve">Hectáreas</t>
  </si>
  <si>
    <t xml:space="preserve">Proporción</t>
  </si>
  <si>
    <t xml:space="preserve">Toneladas</t>
  </si>
  <si>
    <t xml:space="preserve">Fuente: Convenio  DANE - FEDEARROZ</t>
  </si>
  <si>
    <t xml:space="preserve">Resto de departamentos: Antioquia, Arauca, Atlántico, Bolívar, Caquetá, Cauca, Cesar, Córdoba, Cundinamarca, La Guajira, Guaviare, Magdalena, Norte de Santander, Santander, Sucre y Valle del Cauca</t>
  </si>
  <si>
    <t xml:space="preserve">Cuadro 3</t>
  </si>
  <si>
    <t xml:space="preserve">Área sembrada con arroz mecanizado, según zonas arroceras</t>
  </si>
  <si>
    <t xml:space="preserve">II semestre (2000-2014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2012-II</t>
  </si>
  <si>
    <t xml:space="preserve">Centro</t>
  </si>
  <si>
    <t xml:space="preserve">Llanos</t>
  </si>
  <si>
    <t xml:space="preserve">Cuadro 4</t>
  </si>
  <si>
    <t xml:space="preserve">Área sembrada con arroz mecanizado, según mes de siembra</t>
  </si>
  <si>
    <t xml:space="preserve">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5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%"/>
    <numFmt numFmtId="172" formatCode="0%"/>
    <numFmt numFmtId="173" formatCode="_ * #,##0_ ;_ * \-#,##0_ ;_ * \-??_ ;_ @_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departamentos _Grafic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false" hidden="true" outlineLevel="0" max="3" min="3" style="1" width="11.42"/>
    <col collapsed="false" customWidth="true" hidden="false" outlineLevel="0" max="4" min="4" style="1" width="0.7"/>
    <col collapsed="false" customWidth="true" hidden="false" outlineLevel="0" max="5" min="5" style="1" width="9.7"/>
    <col collapsed="false" customWidth="false" hidden="tru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8.41"/>
    <col collapsed="false" customWidth="false" hidden="tru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1.99"/>
    <col collapsed="false" customWidth="true" hidden="false" outlineLevel="0" max="14" min="14" style="1" width="10.41"/>
    <col collapsed="false" customWidth="true" hidden="true" outlineLevel="0" max="15" min="15" style="1" width="4.41"/>
    <col collapsed="false" customWidth="false" hidden="false" outlineLevel="0" max="16" min="16" style="1" width="11.42"/>
    <col collapsed="false" customWidth="true" hidden="false" outlineLevel="0" max="17" min="17" style="1" width="9.41"/>
    <col collapsed="false" customWidth="true" hidden="false" outlineLevel="0" max="18" min="18" style="1" width="0.85"/>
    <col collapsed="false" customWidth="true" hidden="false" outlineLevel="0" max="19" min="19" style="1" width="8.99"/>
    <col collapsed="false" customWidth="false" hidden="true" outlineLevel="0" max="20" min="20" style="1" width="11.42"/>
    <col collapsed="false" customWidth="false" hidden="false" outlineLevel="0" max="21" min="21" style="1" width="11.42"/>
    <col collapsed="false" customWidth="true" hidden="false" outlineLevel="0" max="22" min="22" style="1" width="9.41"/>
    <col collapsed="false" customWidth="true" hidden="false" outlineLevel="0" max="23" min="23" style="1" width="9.56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</row>
    <row r="2" s="4" customFormat="true" ht="15" hidden="false" customHeight="false" outlineLevel="0" collapsed="false">
      <c r="A2" s="3" t="s">
        <v>0</v>
      </c>
    </row>
    <row r="3" s="4" customFormat="true" ht="15" hidden="false" customHeight="false" outlineLevel="0" collapsed="false">
      <c r="A3" s="3" t="s">
        <v>1</v>
      </c>
    </row>
    <row r="4" s="4" customFormat="true" ht="15" hidden="false" customHeight="false" outlineLevel="0" collapsed="false">
      <c r="A4" s="3" t="s">
        <v>2</v>
      </c>
    </row>
    <row r="5" s="4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/>
      <c r="I5" s="6" t="s">
        <v>5</v>
      </c>
      <c r="J5" s="6"/>
      <c r="K5" s="6"/>
      <c r="L5" s="6"/>
      <c r="M5" s="8"/>
      <c r="N5" s="6" t="s">
        <v>6</v>
      </c>
      <c r="O5" s="6"/>
      <c r="P5" s="6"/>
      <c r="Q5" s="6"/>
      <c r="R5" s="8"/>
      <c r="S5" s="6" t="s">
        <v>7</v>
      </c>
      <c r="T5" s="6"/>
      <c r="U5" s="6"/>
      <c r="V5" s="6"/>
    </row>
    <row r="6" s="12" customFormat="true" ht="31.5" hidden="false" customHeight="true" outlineLevel="0" collapsed="false">
      <c r="A6" s="5"/>
      <c r="B6" s="9" t="s">
        <v>8</v>
      </c>
      <c r="C6" s="9" t="s">
        <v>9</v>
      </c>
      <c r="D6" s="9"/>
      <c r="E6" s="9" t="s">
        <v>10</v>
      </c>
      <c r="F6" s="9" t="s">
        <v>9</v>
      </c>
      <c r="G6" s="9" t="s">
        <v>11</v>
      </c>
      <c r="H6" s="9"/>
      <c r="I6" s="9" t="s">
        <v>8</v>
      </c>
      <c r="J6" s="10" t="s">
        <v>9</v>
      </c>
      <c r="K6" s="9" t="s">
        <v>10</v>
      </c>
      <c r="L6" s="9" t="s">
        <v>11</v>
      </c>
      <c r="M6" s="9"/>
      <c r="N6" s="9" t="s">
        <v>8</v>
      </c>
      <c r="O6" s="10" t="s">
        <v>9</v>
      </c>
      <c r="P6" s="9" t="s">
        <v>10</v>
      </c>
      <c r="Q6" s="9" t="s">
        <v>11</v>
      </c>
      <c r="R6" s="9"/>
      <c r="S6" s="9" t="s">
        <v>8</v>
      </c>
      <c r="T6" s="10" t="s">
        <v>9</v>
      </c>
      <c r="U6" s="9" t="s">
        <v>10</v>
      </c>
      <c r="V6" s="9" t="s">
        <v>11</v>
      </c>
      <c r="W6" s="11"/>
    </row>
    <row r="7" s="20" customFormat="true" ht="15" hidden="false" customHeight="false" outlineLevel="0" collapsed="false">
      <c r="A7" s="2" t="s">
        <v>12</v>
      </c>
      <c r="B7" s="13" t="n">
        <v>145255.295948</v>
      </c>
      <c r="C7" s="14" t="n">
        <v>1.02803037450003</v>
      </c>
      <c r="D7" s="14"/>
      <c r="E7" s="13" t="n">
        <v>132218.940984</v>
      </c>
      <c r="F7" s="14" t="n">
        <v>1.50971979478356</v>
      </c>
      <c r="G7" s="14" t="n">
        <f aca="false">+E7/B7*100-100</f>
        <v>-8.97478806464093</v>
      </c>
      <c r="H7" s="15"/>
      <c r="I7" s="13" t="n">
        <v>293179.057187493</v>
      </c>
      <c r="J7" s="14" t="n">
        <v>0.435326094177852</v>
      </c>
      <c r="K7" s="16" t="n">
        <v>230867.51761</v>
      </c>
      <c r="L7" s="14" t="n">
        <f aca="false">+K7/I7*100-100</f>
        <v>-21.2537485369031</v>
      </c>
      <c r="M7" s="15"/>
      <c r="N7" s="13" t="n">
        <v>1435183.57615542</v>
      </c>
      <c r="O7" s="14" t="n">
        <v>0.74625556071236</v>
      </c>
      <c r="P7" s="13" t="n">
        <v>1254472.28184304</v>
      </c>
      <c r="Q7" s="14" t="n">
        <f aca="false">+P7/N7*100-100</f>
        <v>-12.5915107526853</v>
      </c>
      <c r="R7" s="15"/>
      <c r="S7" s="17" t="s">
        <v>13</v>
      </c>
      <c r="T7" s="18"/>
      <c r="U7" s="17" t="s">
        <v>13</v>
      </c>
      <c r="V7" s="19" t="s">
        <v>13</v>
      </c>
    </row>
    <row r="8" s="4" customFormat="true" ht="5.25" hidden="false" customHeight="true" outlineLevel="0" collapsed="false">
      <c r="A8" s="1"/>
      <c r="B8" s="21"/>
      <c r="C8" s="22"/>
      <c r="D8" s="22"/>
      <c r="E8" s="21"/>
      <c r="F8" s="22"/>
      <c r="G8" s="22"/>
      <c r="H8" s="23"/>
      <c r="I8" s="21"/>
      <c r="J8" s="22"/>
      <c r="K8" s="24"/>
      <c r="L8" s="22"/>
      <c r="M8" s="23"/>
      <c r="N8" s="21"/>
      <c r="O8" s="22"/>
      <c r="P8" s="21"/>
      <c r="Q8" s="22"/>
      <c r="R8" s="23"/>
      <c r="S8" s="25"/>
      <c r="T8" s="25"/>
      <c r="U8" s="25"/>
      <c r="V8" s="25"/>
      <c r="W8" s="26"/>
    </row>
    <row r="9" s="4" customFormat="true" ht="14.25" hidden="false" customHeight="false" outlineLevel="0" collapsed="false">
      <c r="A9" s="1" t="s">
        <v>14</v>
      </c>
      <c r="B9" s="21" t="n">
        <v>8655</v>
      </c>
      <c r="C9" s="27" t="n">
        <v>0</v>
      </c>
      <c r="D9" s="27"/>
      <c r="E9" s="21" t="n">
        <v>8680</v>
      </c>
      <c r="F9" s="27" t="n">
        <v>0</v>
      </c>
      <c r="G9" s="22" t="n">
        <f aca="false">+E9/B9*100-100</f>
        <v>0.288850375505476</v>
      </c>
      <c r="H9" s="23"/>
      <c r="I9" s="21" t="n">
        <v>61640.2</v>
      </c>
      <c r="J9" s="27" t="s">
        <v>15</v>
      </c>
      <c r="K9" s="28" t="n">
        <v>31082.61</v>
      </c>
      <c r="L9" s="22" t="n">
        <f aca="false">+K9/I9*100-100</f>
        <v>-49.5741253273026</v>
      </c>
      <c r="M9" s="23"/>
      <c r="N9" s="21" t="n">
        <v>224181.327608733</v>
      </c>
      <c r="O9" s="22" t="n">
        <v>2.26817348644751</v>
      </c>
      <c r="P9" s="21" t="n">
        <v>150768.72790911</v>
      </c>
      <c r="Q9" s="22" t="n">
        <f aca="false">+P9/N9*100-100</f>
        <v>-32.7469733910002</v>
      </c>
      <c r="R9" s="23"/>
      <c r="S9" s="29" t="n">
        <v>3.63693381281587</v>
      </c>
      <c r="T9" s="30" t="n">
        <v>2.26817348644751</v>
      </c>
      <c r="U9" s="29" t="n">
        <v>4.85058133500083</v>
      </c>
      <c r="V9" s="25" t="n">
        <f aca="false">+U9/S9*100-100</f>
        <v>33.3700744816496</v>
      </c>
      <c r="W9" s="31"/>
    </row>
    <row r="10" s="4" customFormat="true" ht="14.25" hidden="false" customHeight="false" outlineLevel="0" collapsed="false">
      <c r="A10" s="1" t="s">
        <v>16</v>
      </c>
      <c r="B10" s="21" t="n">
        <v>10733.6</v>
      </c>
      <c r="C10" s="27" t="n">
        <v>0</v>
      </c>
      <c r="D10" s="27"/>
      <c r="E10" s="21" t="n">
        <v>13692.4</v>
      </c>
      <c r="F10" s="27" t="n">
        <v>0</v>
      </c>
      <c r="G10" s="22" t="n">
        <f aca="false">+E10/B10*100-100</f>
        <v>27.5657747633599</v>
      </c>
      <c r="H10" s="23"/>
      <c r="I10" s="21" t="n">
        <v>93878.7</v>
      </c>
      <c r="J10" s="27" t="s">
        <v>15</v>
      </c>
      <c r="K10" s="28" t="n">
        <v>81326</v>
      </c>
      <c r="L10" s="22" t="n">
        <f aca="false">+K10/I10*100-100</f>
        <v>-13.3711906960791</v>
      </c>
      <c r="M10" s="23"/>
      <c r="N10" s="21" t="n">
        <v>426580.39489205</v>
      </c>
      <c r="O10" s="22" t="n">
        <v>1.76827865793995</v>
      </c>
      <c r="P10" s="21" t="n">
        <v>423359.39425498</v>
      </c>
      <c r="Q10" s="22" t="n">
        <f aca="false">+P10/N10*100-100</f>
        <v>-0.75507470001871</v>
      </c>
      <c r="R10" s="23"/>
      <c r="S10" s="29" t="n">
        <v>4.54395294025215</v>
      </c>
      <c r="T10" s="30" t="n">
        <v>1.76827865793995</v>
      </c>
      <c r="U10" s="29" t="n">
        <v>5.20570782105329</v>
      </c>
      <c r="V10" s="25" t="n">
        <f aca="false">+U10/S10*100-100</f>
        <v>14.5634184487046</v>
      </c>
      <c r="W10" s="31"/>
    </row>
    <row r="11" s="4" customFormat="true" ht="14.25" hidden="false" customHeight="false" outlineLevel="0" collapsed="false">
      <c r="A11" s="1" t="s">
        <v>17</v>
      </c>
      <c r="B11" s="21" t="n">
        <v>53142.785963</v>
      </c>
      <c r="C11" s="27" t="n">
        <v>1.31519055373271</v>
      </c>
      <c r="D11" s="22"/>
      <c r="E11" s="21" t="n">
        <v>47929.261304</v>
      </c>
      <c r="F11" s="27" t="n">
        <v>1.10162381018729</v>
      </c>
      <c r="G11" s="22" t="n">
        <f aca="false">+E11/B11*100-100</f>
        <v>-9.81040900382952</v>
      </c>
      <c r="H11" s="23"/>
      <c r="I11" s="21" t="n">
        <v>51050.1334408095</v>
      </c>
      <c r="J11" s="22" t="n">
        <v>1.42730291170445</v>
      </c>
      <c r="K11" s="24" t="n">
        <v>47165.75658</v>
      </c>
      <c r="L11" s="22" t="n">
        <f aca="false">+K11/I11*100-100</f>
        <v>-7.60894555802334</v>
      </c>
      <c r="M11" s="23"/>
      <c r="N11" s="21" t="n">
        <v>345859.071077302</v>
      </c>
      <c r="O11" s="22" t="n">
        <v>1.06948129930725</v>
      </c>
      <c r="P11" s="21" t="n">
        <v>322977.550665321</v>
      </c>
      <c r="Q11" s="22" t="n">
        <f aca="false">+P11/N11*100-100</f>
        <v>-6.61585088420782</v>
      </c>
      <c r="R11" s="23"/>
      <c r="S11" s="29" t="n">
        <v>6.77489063722647</v>
      </c>
      <c r="T11" s="30" t="n">
        <v>1.06948129930725</v>
      </c>
      <c r="U11" s="29" t="n">
        <v>6.84771270694035</v>
      </c>
      <c r="V11" s="25" t="n">
        <f aca="false">+U11/S11*100-100</f>
        <v>1.07488184847939</v>
      </c>
      <c r="W11" s="31"/>
    </row>
    <row r="12" s="26" customFormat="true" ht="14.25" hidden="false" customHeight="false" outlineLevel="0" collapsed="false">
      <c r="A12" s="1" t="s">
        <v>18</v>
      </c>
      <c r="B12" s="21" t="n">
        <v>14493.407732</v>
      </c>
      <c r="C12" s="27" t="n">
        <v>3.35407765431131</v>
      </c>
      <c r="D12" s="22"/>
      <c r="E12" s="21" t="n">
        <v>14401.786622</v>
      </c>
      <c r="F12" s="27" t="n">
        <v>2.62156785866966</v>
      </c>
      <c r="G12" s="22" t="n">
        <f aca="false">+E12/B12*100-100</f>
        <v>-0.632157127531215</v>
      </c>
      <c r="H12" s="23"/>
      <c r="I12" s="21" t="n">
        <v>14995.527497</v>
      </c>
      <c r="J12" s="22" t="n">
        <v>2.25295178450576</v>
      </c>
      <c r="K12" s="24" t="n">
        <v>14822.439245</v>
      </c>
      <c r="L12" s="22" t="n">
        <f aca="false">+K12/I12*100-100</f>
        <v>-1.15426584382996</v>
      </c>
      <c r="M12" s="23"/>
      <c r="N12" s="21" t="n">
        <v>99665.5156131248</v>
      </c>
      <c r="O12" s="22" t="n">
        <v>1.23070969414102</v>
      </c>
      <c r="P12" s="21" t="n">
        <v>102052.368126328</v>
      </c>
      <c r="Q12" s="22" t="n">
        <f aca="false">+P12/N12*100-100</f>
        <v>2.39486295587805</v>
      </c>
      <c r="R12" s="23"/>
      <c r="S12" s="29" t="n">
        <v>6.64634942872559</v>
      </c>
      <c r="T12" s="30" t="n">
        <v>1.23070969414102</v>
      </c>
      <c r="U12" s="29" t="n">
        <v>6.88499149428144</v>
      </c>
      <c r="V12" s="25" t="n">
        <f aca="false">+U12/S12*100-100</f>
        <v>3.59057356395431</v>
      </c>
      <c r="W12" s="25"/>
    </row>
    <row r="13" s="4" customFormat="true" ht="14.25" hidden="false" customHeight="false" outlineLevel="0" collapsed="false">
      <c r="A13" s="32" t="s">
        <v>19</v>
      </c>
      <c r="B13" s="33" t="n">
        <v>58230.502253</v>
      </c>
      <c r="C13" s="34" t="n">
        <v>2.10679846624777</v>
      </c>
      <c r="D13" s="34"/>
      <c r="E13" s="33" t="n">
        <v>47515.493058</v>
      </c>
      <c r="F13" s="34" t="n">
        <v>3.97270666265402</v>
      </c>
      <c r="G13" s="34" t="n">
        <f aca="false">+E13/B13*100-100</f>
        <v>-18.4010248588367</v>
      </c>
      <c r="H13" s="35"/>
      <c r="I13" s="33" t="n">
        <v>71614.4962496835</v>
      </c>
      <c r="J13" s="34" t="n">
        <v>1.38504358700882</v>
      </c>
      <c r="K13" s="36" t="n">
        <v>56470.711785</v>
      </c>
      <c r="L13" s="34" t="n">
        <f aca="false">+K13/I13*100-100</f>
        <v>-21.1462556573529</v>
      </c>
      <c r="M13" s="35"/>
      <c r="N13" s="33" t="n">
        <v>338897.266964214</v>
      </c>
      <c r="O13" s="34" t="n">
        <v>1.20823769876587</v>
      </c>
      <c r="P13" s="33" t="n">
        <v>255314.240887302</v>
      </c>
      <c r="Q13" s="34" t="n">
        <f aca="false">+P13/N13*100-100</f>
        <v>-24.6632340312551</v>
      </c>
      <c r="R13" s="35"/>
      <c r="S13" s="37" t="n">
        <v>4.73224395494804</v>
      </c>
      <c r="T13" s="38" t="n">
        <v>1.20823769876587</v>
      </c>
      <c r="U13" s="37" t="n">
        <v>4.52117979067372</v>
      </c>
      <c r="V13" s="38" t="n">
        <f aca="false">+U13/S13*100-100</f>
        <v>-4.46012856234158</v>
      </c>
      <c r="W13" s="31"/>
    </row>
    <row r="14" s="4" customFormat="true" ht="15" hidden="false" customHeight="false" outlineLevel="0" collapsed="false">
      <c r="A14" s="1" t="s">
        <v>20</v>
      </c>
      <c r="B14" s="39"/>
      <c r="E14" s="40"/>
      <c r="F14" s="40"/>
      <c r="G14" s="40"/>
      <c r="H14" s="40"/>
      <c r="I14" s="39"/>
      <c r="W14" s="41"/>
    </row>
    <row r="15" s="4" customFormat="true" ht="14.25" hidden="false" customHeight="false" outlineLevel="0" collapsed="false">
      <c r="A15" s="1" t="s">
        <v>21</v>
      </c>
      <c r="I15" s="42"/>
      <c r="J15" s="43"/>
      <c r="K15" s="44"/>
      <c r="L15" s="43"/>
    </row>
    <row r="16" customFormat="false" ht="14.25" hidden="false" customHeight="false" outlineLevel="0" collapsed="false">
      <c r="A16" s="1" t="s">
        <v>22</v>
      </c>
      <c r="E16" s="24"/>
      <c r="M16" s="22"/>
      <c r="R16" s="22"/>
      <c r="T16" s="25"/>
    </row>
    <row r="17" customFormat="false" ht="36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14.25" hidden="false" customHeight="false" outlineLevel="0" collapsed="false">
      <c r="E18" s="24"/>
      <c r="K18" s="42"/>
      <c r="L18" s="21"/>
      <c r="M18" s="22"/>
      <c r="R18" s="22"/>
      <c r="T18" s="25"/>
    </row>
    <row r="19" customFormat="false" ht="14.25" hidden="false" customHeight="false" outlineLevel="0" collapsed="false">
      <c r="E19" s="24"/>
      <c r="M19" s="22"/>
      <c r="R19" s="22"/>
      <c r="T19" s="25"/>
    </row>
  </sheetData>
  <mergeCells count="6">
    <mergeCell ref="A5:A6"/>
    <mergeCell ref="B5:G5"/>
    <mergeCell ref="I5:L5"/>
    <mergeCell ref="N5:P5"/>
    <mergeCell ref="S5:V5"/>
    <mergeCell ref="A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33.56"/>
    <col collapsed="false" customWidth="true" hidden="false" outlineLevel="0" max="2" min="2" style="4" width="10.99"/>
    <col collapsed="false" customWidth="false" hidden="false" outlineLevel="0" max="257" min="3" style="4" width="11.42"/>
  </cols>
  <sheetData>
    <row r="1" customFormat="false" ht="14.25" hidden="false" customHeight="false" outlineLevel="0" collapsed="false">
      <c r="A1" s="26" t="s">
        <v>23</v>
      </c>
      <c r="B1" s="26"/>
    </row>
    <row r="2" customFormat="false" ht="14.25" hidden="false" customHeight="false" outlineLevel="0" collapsed="false">
      <c r="A2" s="26" t="s">
        <v>24</v>
      </c>
      <c r="B2" s="26"/>
    </row>
    <row r="3" customFormat="false" ht="57" hidden="false" customHeight="false" outlineLevel="0" collapsed="false">
      <c r="A3" s="46" t="s">
        <v>25</v>
      </c>
      <c r="B3" s="47" t="s">
        <v>26</v>
      </c>
      <c r="C3" s="47" t="s">
        <v>27</v>
      </c>
      <c r="D3" s="47" t="s">
        <v>28</v>
      </c>
    </row>
    <row r="4" customFormat="false" ht="15" hidden="false" customHeight="false" outlineLevel="0" collapsed="false">
      <c r="A4" s="48" t="s">
        <v>29</v>
      </c>
      <c r="C4" s="49" t="n">
        <v>9720</v>
      </c>
      <c r="D4" s="50"/>
    </row>
    <row r="5" customFormat="false" ht="14.25" hidden="false" customHeight="false" outlineLevel="0" collapsed="false">
      <c r="A5" s="43"/>
      <c r="C5" s="51"/>
      <c r="D5" s="52"/>
    </row>
    <row r="6" customFormat="false" ht="14.25" hidden="false" customHeight="false" outlineLevel="0" collapsed="false">
      <c r="A6" s="43" t="s">
        <v>30</v>
      </c>
      <c r="B6" s="53" t="n">
        <v>25790.558407</v>
      </c>
      <c r="C6" s="51" t="n">
        <v>6004</v>
      </c>
      <c r="D6" s="54" t="n">
        <f aca="false">+C6/B6</f>
        <v>0.232798371607588</v>
      </c>
    </row>
    <row r="7" customFormat="false" ht="14.25" hidden="false" customHeight="false" outlineLevel="0" collapsed="false">
      <c r="A7" s="43" t="s">
        <v>31</v>
      </c>
      <c r="B7" s="53" t="n">
        <v>10494.653378</v>
      </c>
      <c r="C7" s="51" t="n">
        <v>3621</v>
      </c>
      <c r="D7" s="54" t="n">
        <f aca="false">+C7/B7</f>
        <v>0.345032834299294</v>
      </c>
    </row>
    <row r="8" customFormat="false" ht="14.25" hidden="false" customHeight="false" outlineLevel="0" collapsed="false">
      <c r="A8" s="55" t="s">
        <v>32</v>
      </c>
      <c r="B8" s="56" t="n">
        <v>16495.4</v>
      </c>
      <c r="C8" s="57" t="n">
        <v>95</v>
      </c>
      <c r="D8" s="58" t="n">
        <f aca="false">+C8/B8</f>
        <v>0.00575918134752719</v>
      </c>
    </row>
    <row r="9" customFormat="false" ht="14.25" hidden="false" customHeight="false" outlineLevel="0" collapsed="false">
      <c r="A9" s="1" t="s">
        <v>20</v>
      </c>
      <c r="B9" s="1"/>
      <c r="C9" s="59"/>
      <c r="D9" s="52"/>
    </row>
    <row r="10" customFormat="false" ht="14.25" hidden="false" customHeight="false" outlineLevel="0" collapsed="false">
      <c r="A10" s="1" t="s">
        <v>33</v>
      </c>
      <c r="B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11.85"/>
    <col collapsed="false" customWidth="true" hidden="false" outlineLevel="0" max="3" min="3" style="60" width="8.14"/>
    <col collapsed="false" customWidth="true" hidden="false" outlineLevel="0" max="4" min="4" style="60" width="1.85"/>
    <col collapsed="false" customWidth="true" hidden="false" outlineLevel="0" max="5" min="5" style="60" width="11.13"/>
    <col collapsed="false" customWidth="true" hidden="false" outlineLevel="0" max="6" min="6" style="60" width="9.41"/>
    <col collapsed="false" customWidth="true" hidden="false" outlineLevel="0" max="7" min="7" style="60" width="8.14"/>
    <col collapsed="false" customWidth="true" hidden="false" outlineLevel="0" max="8" min="8" style="60" width="1.56"/>
    <col collapsed="false" customWidth="true" hidden="false" outlineLevel="0" max="9" min="9" style="60" width="12.28"/>
    <col collapsed="false" customWidth="true" hidden="false" outlineLevel="0" max="10" min="10" style="60" width="9.85"/>
    <col collapsed="false" customWidth="true" hidden="false" outlineLevel="0" max="11" min="11" style="60" width="0.7"/>
    <col collapsed="false" customWidth="true" hidden="false" outlineLevel="0" max="12" min="12" style="60" width="11.56"/>
    <col collapsed="false" customWidth="true" hidden="false" outlineLevel="0" max="13" min="13" style="60" width="10.99"/>
    <col collapsed="false" customWidth="true" hidden="false" outlineLevel="0" max="14" min="14" style="60" width="9.85"/>
    <col collapsed="false" customWidth="false" hidden="false" outlineLevel="0" max="257" min="15" style="60" width="11.42"/>
  </cols>
  <sheetData>
    <row r="1" customFormat="false" ht="12.75" hidden="false" customHeight="false" outlineLevel="0" collapsed="false">
      <c r="A1" s="61" t="s">
        <v>34</v>
      </c>
    </row>
    <row r="2" customFormat="false" ht="12.75" hidden="false" customHeight="false" outlineLevel="0" collapsed="false">
      <c r="A2" s="61" t="s">
        <v>35</v>
      </c>
    </row>
    <row r="3" customFormat="false" ht="12.75" hidden="false" customHeight="false" outlineLevel="0" collapsed="false">
      <c r="A3" s="61" t="s">
        <v>2</v>
      </c>
    </row>
    <row r="4" customFormat="false" ht="12.75" hidden="false" customHeight="false" outlineLevel="0" collapsed="false">
      <c r="A4" s="62" t="s">
        <v>36</v>
      </c>
      <c r="B4" s="63" t="s">
        <v>37</v>
      </c>
      <c r="C4" s="63"/>
      <c r="D4" s="63"/>
      <c r="E4" s="63"/>
      <c r="F4" s="63"/>
      <c r="G4" s="63"/>
      <c r="H4" s="64"/>
      <c r="I4" s="63" t="s">
        <v>38</v>
      </c>
      <c r="J4" s="63"/>
      <c r="K4" s="63"/>
      <c r="L4" s="63"/>
      <c r="M4" s="63"/>
      <c r="N4" s="63"/>
    </row>
    <row r="5" customFormat="false" ht="12.75" hidden="false" customHeight="false" outlineLevel="0" collapsed="false">
      <c r="A5" s="62"/>
      <c r="B5" s="63" t="s">
        <v>39</v>
      </c>
      <c r="C5" s="63"/>
      <c r="D5" s="65"/>
      <c r="E5" s="66" t="s">
        <v>10</v>
      </c>
      <c r="F5" s="66"/>
      <c r="G5" s="67" t="s">
        <v>40</v>
      </c>
      <c r="H5" s="65"/>
      <c r="I5" s="66" t="s">
        <v>41</v>
      </c>
      <c r="J5" s="66"/>
      <c r="K5" s="65"/>
      <c r="L5" s="66" t="s">
        <v>42</v>
      </c>
      <c r="M5" s="66"/>
      <c r="N5" s="67" t="s">
        <v>40</v>
      </c>
    </row>
    <row r="6" customFormat="false" ht="12.75" hidden="false" customHeight="true" outlineLevel="0" collapsed="false">
      <c r="A6" s="62"/>
      <c r="B6" s="68" t="s">
        <v>43</v>
      </c>
      <c r="C6" s="69" t="s">
        <v>44</v>
      </c>
      <c r="D6" s="69"/>
      <c r="E6" s="70" t="s">
        <v>43</v>
      </c>
      <c r="F6" s="70" t="s">
        <v>44</v>
      </c>
      <c r="G6" s="67"/>
      <c r="H6" s="70"/>
      <c r="I6" s="71" t="s">
        <v>45</v>
      </c>
      <c r="J6" s="70" t="s">
        <v>44</v>
      </c>
      <c r="K6" s="70"/>
      <c r="L6" s="70" t="s">
        <v>45</v>
      </c>
      <c r="M6" s="70" t="s">
        <v>44</v>
      </c>
      <c r="N6" s="67"/>
    </row>
    <row r="7" customFormat="false" ht="12.75" hidden="false" customHeight="false" outlineLevel="0" collapsed="false">
      <c r="A7" s="72" t="s">
        <v>12</v>
      </c>
      <c r="B7" s="73" t="n">
        <v>145255.295948</v>
      </c>
      <c r="C7" s="74" t="n">
        <f aca="false">SUM(C8:C12)</f>
        <v>1</v>
      </c>
      <c r="D7" s="74"/>
      <c r="E7" s="73" t="n">
        <v>132218.940984</v>
      </c>
      <c r="F7" s="74" t="n">
        <f aca="false">SUM(F8:F12)</f>
        <v>1</v>
      </c>
      <c r="G7" s="75" t="n">
        <f aca="false">+E7/B7*1-1</f>
        <v>-0.0897478806464094</v>
      </c>
      <c r="H7" s="76"/>
      <c r="I7" s="73" t="n">
        <v>1435183.57615542</v>
      </c>
      <c r="J7" s="76" t="n">
        <v>1</v>
      </c>
      <c r="K7" s="76"/>
      <c r="L7" s="73" t="n">
        <v>1254472.28184304</v>
      </c>
      <c r="M7" s="76" t="n">
        <v>1</v>
      </c>
      <c r="N7" s="75" t="n">
        <f aca="false">+L7/I7*1-1</f>
        <v>-0.125915107526851</v>
      </c>
    </row>
    <row r="8" customFormat="false" ht="12.75" hidden="false" customHeight="false" outlineLevel="0" collapsed="false">
      <c r="A8" s="77" t="s">
        <v>14</v>
      </c>
      <c r="B8" s="78" t="n">
        <v>8655</v>
      </c>
      <c r="C8" s="79" t="n">
        <f aca="false">B8/B7</f>
        <v>0.0595847465905712</v>
      </c>
      <c r="D8" s="79"/>
      <c r="E8" s="78" t="n">
        <v>8680</v>
      </c>
      <c r="F8" s="79" t="n">
        <f aca="false">E8/E7</f>
        <v>0.0656486879671074</v>
      </c>
      <c r="G8" s="80" t="n">
        <f aca="false">+E8/B8*1-1</f>
        <v>0.00288850375505478</v>
      </c>
      <c r="H8" s="80"/>
      <c r="I8" s="78" t="n">
        <v>224181.327608733</v>
      </c>
      <c r="J8" s="80" t="n">
        <v>0.156203938878169</v>
      </c>
      <c r="K8" s="80"/>
      <c r="L8" s="78" t="n">
        <v>150768.72790911</v>
      </c>
      <c r="M8" s="80" t="n">
        <v>0.120184981439051</v>
      </c>
      <c r="N8" s="80" t="n">
        <f aca="false">+L8/I8*1-1</f>
        <v>-0.327469733910002</v>
      </c>
    </row>
    <row r="9" customFormat="false" ht="12.75" hidden="false" customHeight="false" outlineLevel="0" collapsed="false">
      <c r="A9" s="77" t="s">
        <v>16</v>
      </c>
      <c r="B9" s="78" t="n">
        <v>10733.6</v>
      </c>
      <c r="C9" s="79" t="n">
        <f aca="false">B9/B7</f>
        <v>0.0738947239751074</v>
      </c>
      <c r="D9" s="79"/>
      <c r="E9" s="78" t="n">
        <v>13692.4</v>
      </c>
      <c r="F9" s="79" t="n">
        <f aca="false">E9/E7</f>
        <v>0.103558536304242</v>
      </c>
      <c r="G9" s="80" t="n">
        <f aca="false">+E9/B9*1-1</f>
        <v>0.275657747633599</v>
      </c>
      <c r="H9" s="80"/>
      <c r="I9" s="78" t="n">
        <v>426580.39489205</v>
      </c>
      <c r="J9" s="80" t="n">
        <v>0.297230543868663</v>
      </c>
      <c r="K9" s="80"/>
      <c r="L9" s="78" t="n">
        <v>423359.39425498</v>
      </c>
      <c r="M9" s="80" t="n">
        <v>0.337480070610241</v>
      </c>
      <c r="N9" s="80" t="n">
        <f aca="false">+L9/I9*1-1</f>
        <v>-0.0075507470001871</v>
      </c>
    </row>
    <row r="10" customFormat="false" ht="12.75" hidden="false" customHeight="false" outlineLevel="0" collapsed="false">
      <c r="A10" s="77" t="s">
        <v>17</v>
      </c>
      <c r="B10" s="78" t="n">
        <v>53142.785963</v>
      </c>
      <c r="C10" s="79" t="n">
        <f aca="false">B10/B7</f>
        <v>0.365857820302983</v>
      </c>
      <c r="D10" s="79"/>
      <c r="E10" s="78" t="n">
        <v>47929.261304</v>
      </c>
      <c r="F10" s="79" t="n">
        <f aca="false">E10/E7</f>
        <v>0.362499207354867</v>
      </c>
      <c r="G10" s="80" t="n">
        <f aca="false">+E10/B10*1-1</f>
        <v>-0.0981040900382952</v>
      </c>
      <c r="H10" s="80"/>
      <c r="I10" s="78" t="n">
        <v>345859.071077302</v>
      </c>
      <c r="J10" s="80" t="n">
        <v>0.240985945507954</v>
      </c>
      <c r="K10" s="80"/>
      <c r="L10" s="78" t="n">
        <v>322977.550665321</v>
      </c>
      <c r="M10" s="80" t="n">
        <v>0.257460890399914</v>
      </c>
      <c r="N10" s="80" t="n">
        <f aca="false">+L10/I10*1-1</f>
        <v>-0.0661585088420782</v>
      </c>
    </row>
    <row r="11" customFormat="false" ht="12.75" hidden="false" customHeight="false" outlineLevel="0" collapsed="false">
      <c r="A11" s="77" t="s">
        <v>18</v>
      </c>
      <c r="B11" s="78" t="n">
        <v>14493.407732</v>
      </c>
      <c r="C11" s="79" t="n">
        <f aca="false">B11/B7</f>
        <v>0.0997788592657476</v>
      </c>
      <c r="D11" s="79"/>
      <c r="E11" s="78" t="n">
        <v>14401.786622</v>
      </c>
      <c r="F11" s="79" t="n">
        <f aca="false">E11/E7</f>
        <v>0.10892377835444</v>
      </c>
      <c r="G11" s="80" t="n">
        <f aca="false">+E11/B11*1-1</f>
        <v>-0.00632157127531219</v>
      </c>
      <c r="H11" s="80"/>
      <c r="I11" s="78" t="n">
        <v>99665.5156131248</v>
      </c>
      <c r="J11" s="80" t="n">
        <v>0.0694444371221898</v>
      </c>
      <c r="K11" s="80"/>
      <c r="L11" s="78" t="n">
        <v>102052.368126328</v>
      </c>
      <c r="M11" s="80" t="n">
        <v>0.0813508354097672</v>
      </c>
      <c r="N11" s="80" t="n">
        <f aca="false">+L11/I11*1-1</f>
        <v>0.0239486295587805</v>
      </c>
    </row>
    <row r="12" customFormat="false" ht="12.75" hidden="false" customHeight="false" outlineLevel="0" collapsed="false">
      <c r="A12" s="81" t="s">
        <v>19</v>
      </c>
      <c r="B12" s="82" t="n">
        <v>58230.502253</v>
      </c>
      <c r="C12" s="83" t="n">
        <f aca="false">B12/B7</f>
        <v>0.400883849865591</v>
      </c>
      <c r="D12" s="83"/>
      <c r="E12" s="82" t="n">
        <v>47515.493058</v>
      </c>
      <c r="F12" s="83" t="n">
        <f aca="false">E12/E7</f>
        <v>0.359369790019343</v>
      </c>
      <c r="G12" s="84" t="n">
        <f aca="false">+E12/B12*1-1</f>
        <v>-0.184010248588367</v>
      </c>
      <c r="H12" s="84"/>
      <c r="I12" s="82" t="n">
        <v>338897.266964214</v>
      </c>
      <c r="J12" s="84" t="n">
        <v>0.236135134623024</v>
      </c>
      <c r="K12" s="84"/>
      <c r="L12" s="82" t="n">
        <v>255314.240887302</v>
      </c>
      <c r="M12" s="84" t="n">
        <v>0.203523222141027</v>
      </c>
      <c r="N12" s="84" t="n">
        <f aca="false">+L12/I12*1-1</f>
        <v>-0.246632340312551</v>
      </c>
    </row>
    <row r="13" customFormat="false" ht="12.75" hidden="false" customHeight="false" outlineLevel="0" collapsed="false">
      <c r="A13" s="85" t="s">
        <v>46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87"/>
      <c r="O13" s="87"/>
      <c r="P13" s="87"/>
    </row>
    <row r="14" customFormat="false" ht="12.75" hidden="false" customHeight="false" outlineLevel="0" collapsed="false">
      <c r="A14" s="88" t="s">
        <v>47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7"/>
      <c r="N14" s="87"/>
      <c r="O14" s="87"/>
      <c r="P14" s="87"/>
    </row>
    <row r="15" customFormat="false" ht="12.75" hidden="false" customHeight="false" outlineLevel="0" collapsed="false">
      <c r="A15" s="88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7"/>
      <c r="N15" s="87"/>
      <c r="O15" s="87"/>
      <c r="P15" s="87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</row>
  </sheetData>
  <mergeCells count="10">
    <mergeCell ref="A4:A6"/>
    <mergeCell ref="B4:G4"/>
    <mergeCell ref="I4:N4"/>
    <mergeCell ref="B5:C5"/>
    <mergeCell ref="E5:F5"/>
    <mergeCell ref="G5:G6"/>
    <mergeCell ref="I5:J5"/>
    <mergeCell ref="L5:M5"/>
    <mergeCell ref="N5:N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8.28"/>
    <col collapsed="false" customWidth="true" hidden="false" outlineLevel="0" max="16" min="2" style="89" width="10.13"/>
    <col collapsed="false" customWidth="false" hidden="false" outlineLevel="0" max="257" min="17" style="89" width="11.42"/>
  </cols>
  <sheetData>
    <row r="1" s="91" customFormat="true" ht="15.75" hidden="false" customHeight="false" outlineLevel="0" collapsed="false">
      <c r="A1" s="90" t="s">
        <v>48</v>
      </c>
    </row>
    <row r="2" s="91" customFormat="true" ht="15.75" hidden="false" customHeight="false" outlineLevel="0" collapsed="false">
      <c r="A2" s="90" t="s">
        <v>49</v>
      </c>
    </row>
    <row r="3" s="91" customFormat="true" ht="15.75" hidden="false" customHeight="false" outlineLevel="0" collapsed="false">
      <c r="A3" s="90" t="s">
        <v>50</v>
      </c>
    </row>
    <row r="4" s="91" customFormat="true" ht="17.25" hidden="false" customHeight="true" outlineLevel="0" collapsed="false">
      <c r="A4" s="92" t="s">
        <v>25</v>
      </c>
      <c r="B4" s="92" t="s">
        <v>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s="91" customFormat="true" ht="15" hidden="false" customHeight="false" outlineLevel="0" collapsed="false">
      <c r="A5" s="92"/>
      <c r="B5" s="93" t="s">
        <v>51</v>
      </c>
      <c r="C5" s="93" t="s">
        <v>52</v>
      </c>
      <c r="D5" s="93" t="s">
        <v>53</v>
      </c>
      <c r="E5" s="93" t="s">
        <v>54</v>
      </c>
      <c r="F5" s="93" t="s">
        <v>55</v>
      </c>
      <c r="G5" s="93" t="s">
        <v>56</v>
      </c>
      <c r="H5" s="93" t="s">
        <v>57</v>
      </c>
      <c r="I5" s="93" t="s">
        <v>58</v>
      </c>
      <c r="J5" s="93" t="s">
        <v>59</v>
      </c>
      <c r="K5" s="93" t="s">
        <v>60</v>
      </c>
      <c r="L5" s="93" t="s">
        <v>61</v>
      </c>
      <c r="M5" s="93" t="s">
        <v>62</v>
      </c>
      <c r="N5" s="93" t="s">
        <v>63</v>
      </c>
      <c r="O5" s="93" t="s">
        <v>39</v>
      </c>
      <c r="P5" s="93" t="s">
        <v>10</v>
      </c>
      <c r="R5" s="94"/>
      <c r="S5" s="94"/>
    </row>
    <row r="6" s="90" customFormat="true" ht="15.75" hidden="false" customHeight="false" outlineLevel="0" collapsed="false">
      <c r="A6" s="95" t="s">
        <v>12</v>
      </c>
      <c r="B6" s="95" t="n">
        <v>163591</v>
      </c>
      <c r="C6" s="95" t="n">
        <v>161703</v>
      </c>
      <c r="D6" s="95" t="n">
        <v>158378</v>
      </c>
      <c r="E6" s="95" t="n">
        <v>161253</v>
      </c>
      <c r="F6" s="95" t="n">
        <v>165751</v>
      </c>
      <c r="G6" s="95" t="n">
        <v>139550</v>
      </c>
      <c r="H6" s="95" t="n">
        <v>162195</v>
      </c>
      <c r="I6" s="95" t="n">
        <v>160337</v>
      </c>
      <c r="J6" s="95" t="n">
        <v>166246</v>
      </c>
      <c r="K6" s="95" t="n">
        <v>138981.8489513</v>
      </c>
      <c r="L6" s="95" t="n">
        <v>155151.0943007</v>
      </c>
      <c r="M6" s="95" t="n">
        <v>149174.5618099</v>
      </c>
      <c r="N6" s="95" t="n">
        <v>157501.6541518</v>
      </c>
      <c r="O6" s="95" t="n">
        <v>145255.295947</v>
      </c>
      <c r="P6" s="95" t="n">
        <v>132218.9409839</v>
      </c>
      <c r="Q6" s="96"/>
      <c r="R6" s="97"/>
      <c r="S6" s="98"/>
    </row>
    <row r="7" s="91" customFormat="true" ht="15.75" hidden="false" customHeight="false" outlineLevel="0" collapsed="false">
      <c r="A7" s="99" t="s">
        <v>64</v>
      </c>
      <c r="B7" s="99" t="n">
        <v>77277</v>
      </c>
      <c r="C7" s="99" t="n">
        <v>69645</v>
      </c>
      <c r="D7" s="99" t="n">
        <v>68363</v>
      </c>
      <c r="E7" s="99" t="n">
        <v>76215</v>
      </c>
      <c r="F7" s="99" t="n">
        <v>73907</v>
      </c>
      <c r="G7" s="99" t="n">
        <v>71157</v>
      </c>
      <c r="H7" s="99" t="n">
        <v>71386</v>
      </c>
      <c r="I7" s="99" t="n">
        <v>76442</v>
      </c>
      <c r="J7" s="99" t="n">
        <v>76427</v>
      </c>
      <c r="K7" s="99" t="n">
        <v>70771.174838</v>
      </c>
      <c r="L7" s="99" t="n">
        <v>75146.732724</v>
      </c>
      <c r="M7" s="99" t="n">
        <v>71526.951735</v>
      </c>
      <c r="N7" s="99" t="n">
        <v>71559.637716</v>
      </c>
      <c r="O7" s="99" t="n">
        <v>70061.16559</v>
      </c>
      <c r="P7" s="99" t="n">
        <v>64713.035426</v>
      </c>
      <c r="Q7" s="96"/>
      <c r="R7" s="97"/>
      <c r="S7" s="94"/>
    </row>
    <row r="8" s="91" customFormat="true" ht="15.75" hidden="false" customHeight="false" outlineLevel="0" collapsed="false">
      <c r="A8" s="99" t="s">
        <v>32</v>
      </c>
      <c r="B8" s="99" t="n">
        <v>13930</v>
      </c>
      <c r="C8" s="99" t="n">
        <v>12146</v>
      </c>
      <c r="D8" s="99" t="n">
        <v>13559</v>
      </c>
      <c r="E8" s="99" t="n">
        <v>11595</v>
      </c>
      <c r="F8" s="99" t="n">
        <v>11408</v>
      </c>
      <c r="G8" s="99" t="n">
        <v>9794</v>
      </c>
      <c r="H8" s="99" t="n">
        <v>11562</v>
      </c>
      <c r="I8" s="99" t="n">
        <v>10932</v>
      </c>
      <c r="J8" s="99" t="n">
        <v>10456</v>
      </c>
      <c r="K8" s="99" t="n">
        <v>11580.6453311</v>
      </c>
      <c r="L8" s="99" t="n">
        <v>13011.3222167</v>
      </c>
      <c r="M8" s="99" t="n">
        <v>13689.3950122</v>
      </c>
      <c r="N8" s="99" t="n">
        <v>11668.5441558</v>
      </c>
      <c r="O8" s="99" t="n">
        <v>15482.95</v>
      </c>
      <c r="P8" s="99" t="n">
        <v>15400.6879851</v>
      </c>
      <c r="Q8" s="96"/>
      <c r="R8" s="97"/>
      <c r="S8" s="94"/>
    </row>
    <row r="9" s="91" customFormat="true" ht="15.75" hidden="false" customHeight="false" outlineLevel="0" collapsed="false">
      <c r="A9" s="99" t="s">
        <v>30</v>
      </c>
      <c r="B9" s="99" t="n">
        <v>23478</v>
      </c>
      <c r="C9" s="99" t="n">
        <v>19424</v>
      </c>
      <c r="D9" s="99" t="n">
        <v>28975</v>
      </c>
      <c r="E9" s="99" t="n">
        <v>26982</v>
      </c>
      <c r="F9" s="99" t="n">
        <v>28904</v>
      </c>
      <c r="G9" s="99" t="n">
        <v>21546</v>
      </c>
      <c r="H9" s="99" t="n">
        <v>31887</v>
      </c>
      <c r="I9" s="99" t="n">
        <v>27113</v>
      </c>
      <c r="J9" s="99" t="n">
        <v>35424</v>
      </c>
      <c r="K9" s="99" t="n">
        <v>27489.008829</v>
      </c>
      <c r="L9" s="99" t="n">
        <v>22031.850362</v>
      </c>
      <c r="M9" s="99" t="n">
        <v>24948.972755</v>
      </c>
      <c r="N9" s="99" t="n">
        <v>27906.956895</v>
      </c>
      <c r="O9" s="99" t="n">
        <v>25548.680357</v>
      </c>
      <c r="P9" s="99" t="n">
        <v>19346.799391</v>
      </c>
      <c r="Q9" s="96"/>
      <c r="R9" s="97"/>
      <c r="S9" s="94"/>
    </row>
    <row r="10" s="91" customFormat="true" ht="15.75" hidden="false" customHeight="false" outlineLevel="0" collapsed="false">
      <c r="A10" s="99" t="s">
        <v>31</v>
      </c>
      <c r="B10" s="99" t="n">
        <v>22066</v>
      </c>
      <c r="C10" s="99" t="n">
        <v>22718</v>
      </c>
      <c r="D10" s="99" t="n">
        <v>17325</v>
      </c>
      <c r="E10" s="99" t="n">
        <v>13491</v>
      </c>
      <c r="F10" s="99" t="n">
        <v>13900</v>
      </c>
      <c r="G10" s="99" t="n">
        <v>13563</v>
      </c>
      <c r="H10" s="99" t="n">
        <v>14204</v>
      </c>
      <c r="I10" s="99" t="n">
        <v>12352</v>
      </c>
      <c r="J10" s="99" t="n">
        <v>15642</v>
      </c>
      <c r="K10" s="99" t="n">
        <v>8945.5675722</v>
      </c>
      <c r="L10" s="99" t="n">
        <v>12638.288998</v>
      </c>
      <c r="M10" s="99" t="n">
        <v>9107.2423077</v>
      </c>
      <c r="N10" s="99" t="n">
        <v>10165.415385</v>
      </c>
      <c r="O10" s="99" t="n">
        <v>13746.9</v>
      </c>
      <c r="P10" s="99" t="n">
        <v>9355.0181818</v>
      </c>
      <c r="Q10" s="96"/>
      <c r="R10" s="97"/>
      <c r="S10" s="94"/>
    </row>
    <row r="11" s="91" customFormat="true" ht="15.75" hidden="false" customHeight="false" outlineLevel="0" collapsed="false">
      <c r="A11" s="100" t="s">
        <v>65</v>
      </c>
      <c r="B11" s="100" t="n">
        <v>26840</v>
      </c>
      <c r="C11" s="100" t="n">
        <v>37770</v>
      </c>
      <c r="D11" s="100" t="n">
        <v>30156</v>
      </c>
      <c r="E11" s="100" t="n">
        <v>32970</v>
      </c>
      <c r="F11" s="100" t="n">
        <v>37632</v>
      </c>
      <c r="G11" s="100" t="n">
        <v>23490</v>
      </c>
      <c r="H11" s="100" t="n">
        <v>33156</v>
      </c>
      <c r="I11" s="100" t="n">
        <v>33498</v>
      </c>
      <c r="J11" s="100" t="n">
        <v>28297</v>
      </c>
      <c r="K11" s="100" t="n">
        <v>20195.452381</v>
      </c>
      <c r="L11" s="100" t="n">
        <v>32322.9</v>
      </c>
      <c r="M11" s="100" t="n">
        <v>29902</v>
      </c>
      <c r="N11" s="100" t="n">
        <v>36201.1</v>
      </c>
      <c r="O11" s="100" t="n">
        <v>20415.6</v>
      </c>
      <c r="P11" s="100" t="n">
        <v>23403.4</v>
      </c>
      <c r="Q11" s="96"/>
      <c r="R11" s="97"/>
      <c r="S11" s="94"/>
    </row>
    <row r="12" customFormat="false" ht="15" hidden="false" customHeight="false" outlineLevel="0" collapsed="false">
      <c r="A12" s="101" t="s">
        <v>20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R12" s="103"/>
      <c r="S12" s="103"/>
    </row>
    <row r="13" customFormat="false" ht="12.75" hidden="false" customHeight="false" outlineLevel="0" collapsed="false">
      <c r="A13" s="101"/>
    </row>
  </sheetData>
  <mergeCells count="2">
    <mergeCell ref="A4:A5"/>
    <mergeCell ref="B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7.28"/>
    <col collapsed="false" customWidth="false" hidden="false" outlineLevel="0" max="257" min="2" style="89" width="11.42"/>
  </cols>
  <sheetData>
    <row r="1" customFormat="false" ht="12.75" hidden="false" customHeight="false" outlineLevel="0" collapsed="false">
      <c r="A1" s="104" t="s">
        <v>66</v>
      </c>
    </row>
    <row r="2" customFormat="false" ht="12.75" hidden="false" customHeight="false" outlineLevel="0" collapsed="false">
      <c r="A2" s="104" t="s">
        <v>67</v>
      </c>
    </row>
    <row r="3" customFormat="false" ht="12.75" hidden="false" customHeight="false" outlineLevel="0" collapsed="false">
      <c r="A3" s="104" t="s">
        <v>50</v>
      </c>
    </row>
    <row r="4" customFormat="false" ht="15" hidden="false" customHeight="true" outlineLevel="0" collapsed="false">
      <c r="A4" s="92" t="s">
        <v>68</v>
      </c>
      <c r="B4" s="92" t="s">
        <v>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" hidden="false" customHeight="false" outlineLevel="0" collapsed="false">
      <c r="A5" s="92"/>
      <c r="B5" s="93" t="s">
        <v>51</v>
      </c>
      <c r="C5" s="93" t="s">
        <v>52</v>
      </c>
      <c r="D5" s="93" t="s">
        <v>53</v>
      </c>
      <c r="E5" s="93" t="s">
        <v>54</v>
      </c>
      <c r="F5" s="93" t="s">
        <v>55</v>
      </c>
      <c r="G5" s="93" t="s">
        <v>56</v>
      </c>
      <c r="H5" s="93" t="s">
        <v>57</v>
      </c>
      <c r="I5" s="93" t="s">
        <v>58</v>
      </c>
      <c r="J5" s="93" t="s">
        <v>59</v>
      </c>
      <c r="K5" s="93" t="s">
        <v>60</v>
      </c>
      <c r="L5" s="93" t="s">
        <v>61</v>
      </c>
      <c r="M5" s="93" t="s">
        <v>62</v>
      </c>
      <c r="N5" s="93" t="s">
        <v>63</v>
      </c>
      <c r="O5" s="93" t="s">
        <v>39</v>
      </c>
      <c r="P5" s="93" t="s">
        <v>10</v>
      </c>
    </row>
    <row r="6" s="104" customFormat="true" ht="15.75" hidden="false" customHeight="false" outlineLevel="0" collapsed="false">
      <c r="A6" s="105" t="s">
        <v>12</v>
      </c>
      <c r="B6" s="95" t="n">
        <v>163591</v>
      </c>
      <c r="C6" s="95" t="n">
        <v>161703</v>
      </c>
      <c r="D6" s="95" t="n">
        <v>158378</v>
      </c>
      <c r="E6" s="95" t="n">
        <v>161253</v>
      </c>
      <c r="F6" s="95" t="n">
        <v>165751</v>
      </c>
      <c r="G6" s="95" t="n">
        <v>139550</v>
      </c>
      <c r="H6" s="95" t="n">
        <v>162195</v>
      </c>
      <c r="I6" s="95" t="n">
        <v>160337</v>
      </c>
      <c r="J6" s="95" t="n">
        <v>166246</v>
      </c>
      <c r="K6" s="95" t="n">
        <v>138981.84895</v>
      </c>
      <c r="L6" s="95" t="n">
        <v>155151.0943015</v>
      </c>
      <c r="M6" s="95" t="n">
        <v>149174.5618104</v>
      </c>
      <c r="N6" s="95" t="n">
        <v>157501.654152</v>
      </c>
      <c r="O6" s="95" t="n">
        <v>145255.2959475</v>
      </c>
      <c r="P6" s="95" t="n">
        <f aca="false">SUM(P7:P12)</f>
        <v>132218.9409834</v>
      </c>
    </row>
    <row r="7" customFormat="false" ht="15" hidden="false" customHeight="false" outlineLevel="0" collapsed="false">
      <c r="A7" s="106" t="s">
        <v>69</v>
      </c>
      <c r="B7" s="99" t="n">
        <v>25350</v>
      </c>
      <c r="C7" s="99" t="n">
        <v>26921</v>
      </c>
      <c r="D7" s="99" t="n">
        <v>22666</v>
      </c>
      <c r="E7" s="99" t="n">
        <v>17061</v>
      </c>
      <c r="F7" s="99" t="n">
        <v>24143</v>
      </c>
      <c r="G7" s="99" t="n">
        <v>18595</v>
      </c>
      <c r="H7" s="99" t="n">
        <v>15505</v>
      </c>
      <c r="I7" s="99" t="n">
        <v>20348</v>
      </c>
      <c r="J7" s="99" t="n">
        <v>19860</v>
      </c>
      <c r="K7" s="99" t="n">
        <v>17925.994462</v>
      </c>
      <c r="L7" s="99" t="n">
        <v>17620.4203201</v>
      </c>
      <c r="M7" s="99" t="n">
        <v>21905.0673955</v>
      </c>
      <c r="N7" s="99" t="n">
        <v>20959.0989914</v>
      </c>
      <c r="O7" s="99" t="n">
        <v>14346.4149671</v>
      </c>
      <c r="P7" s="99" t="n">
        <v>16481.7712446</v>
      </c>
    </row>
    <row r="8" customFormat="false" ht="15" hidden="false" customHeight="false" outlineLevel="0" collapsed="false">
      <c r="A8" s="106" t="s">
        <v>70</v>
      </c>
      <c r="B8" s="99" t="n">
        <v>29062</v>
      </c>
      <c r="C8" s="99" t="n">
        <v>24831</v>
      </c>
      <c r="D8" s="99" t="n">
        <v>26090</v>
      </c>
      <c r="E8" s="99" t="n">
        <v>19294</v>
      </c>
      <c r="F8" s="99" t="n">
        <v>23774</v>
      </c>
      <c r="G8" s="99" t="n">
        <v>19991</v>
      </c>
      <c r="H8" s="99" t="n">
        <v>32306</v>
      </c>
      <c r="I8" s="99" t="n">
        <v>25370</v>
      </c>
      <c r="J8" s="99" t="n">
        <v>21445</v>
      </c>
      <c r="K8" s="99" t="n">
        <v>19331.390931</v>
      </c>
      <c r="L8" s="99" t="n">
        <v>26719.968077</v>
      </c>
      <c r="M8" s="99" t="n">
        <v>25175.866565</v>
      </c>
      <c r="N8" s="99" t="n">
        <v>24587.691102</v>
      </c>
      <c r="O8" s="99" t="n">
        <v>22476.878645</v>
      </c>
      <c r="P8" s="99" t="n">
        <v>17928.1628642</v>
      </c>
    </row>
    <row r="9" customFormat="false" ht="15" hidden="false" customHeight="false" outlineLevel="0" collapsed="false">
      <c r="A9" s="106" t="s">
        <v>71</v>
      </c>
      <c r="B9" s="99" t="n">
        <v>38146</v>
      </c>
      <c r="C9" s="99" t="n">
        <v>41162</v>
      </c>
      <c r="D9" s="99" t="n">
        <v>44769</v>
      </c>
      <c r="E9" s="99" t="n">
        <v>45602</v>
      </c>
      <c r="F9" s="99" t="n">
        <v>44921</v>
      </c>
      <c r="G9" s="99" t="n">
        <v>40713</v>
      </c>
      <c r="H9" s="99" t="n">
        <v>51893</v>
      </c>
      <c r="I9" s="99" t="n">
        <v>45186</v>
      </c>
      <c r="J9" s="99" t="n">
        <v>47676</v>
      </c>
      <c r="K9" s="99" t="n">
        <v>35498.650658</v>
      </c>
      <c r="L9" s="99" t="n">
        <v>38154.709287</v>
      </c>
      <c r="M9" s="99" t="n">
        <v>39542.793871</v>
      </c>
      <c r="N9" s="99" t="n">
        <v>42838.343949</v>
      </c>
      <c r="O9" s="99" t="n">
        <v>40561.572227</v>
      </c>
      <c r="P9" s="99" t="n">
        <v>29296.75073</v>
      </c>
    </row>
    <row r="10" customFormat="false" ht="15" hidden="false" customHeight="false" outlineLevel="0" collapsed="false">
      <c r="A10" s="106" t="s">
        <v>72</v>
      </c>
      <c r="B10" s="99" t="n">
        <v>30069</v>
      </c>
      <c r="C10" s="99" t="n">
        <v>34755</v>
      </c>
      <c r="D10" s="99" t="n">
        <v>30102</v>
      </c>
      <c r="E10" s="99" t="n">
        <v>35850</v>
      </c>
      <c r="F10" s="99" t="n">
        <v>34603</v>
      </c>
      <c r="G10" s="99" t="n">
        <v>29031</v>
      </c>
      <c r="H10" s="99" t="n">
        <v>32663</v>
      </c>
      <c r="I10" s="99" t="n">
        <v>30697</v>
      </c>
      <c r="J10" s="99" t="n">
        <v>38773</v>
      </c>
      <c r="K10" s="99" t="n">
        <v>25000.274596</v>
      </c>
      <c r="L10" s="99" t="n">
        <v>37607.255935</v>
      </c>
      <c r="M10" s="99" t="n">
        <v>30212.542371</v>
      </c>
      <c r="N10" s="99" t="n">
        <v>34101.446359</v>
      </c>
      <c r="O10" s="99" t="n">
        <v>32520.1278176</v>
      </c>
      <c r="P10" s="99" t="n">
        <v>30955.453929</v>
      </c>
    </row>
    <row r="11" customFormat="false" ht="15" hidden="false" customHeight="false" outlineLevel="0" collapsed="false">
      <c r="A11" s="106" t="s">
        <v>73</v>
      </c>
      <c r="B11" s="99" t="n">
        <v>26981</v>
      </c>
      <c r="C11" s="99" t="n">
        <v>22658</v>
      </c>
      <c r="D11" s="99" t="n">
        <v>22395</v>
      </c>
      <c r="E11" s="99" t="n">
        <v>25666</v>
      </c>
      <c r="F11" s="99" t="n">
        <v>27438</v>
      </c>
      <c r="G11" s="99" t="n">
        <v>22531</v>
      </c>
      <c r="H11" s="99" t="n">
        <v>19356</v>
      </c>
      <c r="I11" s="99" t="n">
        <v>29825</v>
      </c>
      <c r="J11" s="99" t="n">
        <v>23577</v>
      </c>
      <c r="K11" s="99" t="n">
        <v>24394.121315</v>
      </c>
      <c r="L11" s="99" t="n">
        <v>21762.527979</v>
      </c>
      <c r="M11" s="99" t="n">
        <v>22687.0404193</v>
      </c>
      <c r="N11" s="99" t="n">
        <v>26448.7214247</v>
      </c>
      <c r="O11" s="99" t="n">
        <v>23961.7583817</v>
      </c>
      <c r="P11" s="99" t="n">
        <v>27073.749993</v>
      </c>
    </row>
    <row r="12" customFormat="false" ht="15" hidden="false" customHeight="false" outlineLevel="0" collapsed="false">
      <c r="A12" s="107" t="s">
        <v>74</v>
      </c>
      <c r="B12" s="100" t="n">
        <v>13983</v>
      </c>
      <c r="C12" s="100" t="n">
        <v>11376</v>
      </c>
      <c r="D12" s="100" t="n">
        <v>12356</v>
      </c>
      <c r="E12" s="100" t="n">
        <v>17780</v>
      </c>
      <c r="F12" s="100" t="n">
        <v>10872</v>
      </c>
      <c r="G12" s="100" t="n">
        <v>8689</v>
      </c>
      <c r="H12" s="100" t="n">
        <v>10472</v>
      </c>
      <c r="I12" s="100" t="n">
        <v>8911</v>
      </c>
      <c r="J12" s="100" t="n">
        <v>14915</v>
      </c>
      <c r="K12" s="100" t="n">
        <v>16831.416988</v>
      </c>
      <c r="L12" s="100" t="n">
        <v>13286.2127034</v>
      </c>
      <c r="M12" s="100" t="n">
        <v>9651.2511886</v>
      </c>
      <c r="N12" s="100" t="n">
        <v>8566.3523259</v>
      </c>
      <c r="O12" s="100" t="n">
        <v>11388.5439091</v>
      </c>
      <c r="P12" s="100" t="n">
        <v>10483.0522226</v>
      </c>
    </row>
    <row r="13" customFormat="false" ht="12.75" hidden="false" customHeight="false" outlineLevel="0" collapsed="false">
      <c r="A13" s="108" t="s">
        <v>46</v>
      </c>
    </row>
    <row r="14" customFormat="false" ht="12.75" hidden="false" customHeight="false" outlineLevel="0" collapsed="false">
      <c r="A14" s="101"/>
    </row>
    <row r="15" customFormat="false" ht="12.75" hidden="false" customHeight="false" outlineLevel="0" collapsed="false">
      <c r="A15" s="101"/>
    </row>
    <row r="16" customFormat="false" ht="12.75" hidden="false" customHeight="false" outlineLevel="0" collapsed="false">
      <c r="A16" s="108"/>
    </row>
    <row r="17" customFormat="false" ht="12.75" hidden="false" customHeight="false" outlineLevel="0" collapsed="false">
      <c r="A17" s="101"/>
    </row>
  </sheetData>
  <mergeCells count="2">
    <mergeCell ref="A4:A5"/>
    <mergeCell ref="B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7.7"/>
    <col collapsed="false" customWidth="false" hidden="false" outlineLevel="0" max="257" min="2" style="89" width="11.42"/>
  </cols>
  <sheetData>
    <row r="1" customFormat="false" ht="12.75" hidden="false" customHeight="false" outlineLevel="0" collapsed="false">
      <c r="A1" s="104" t="s">
        <v>75</v>
      </c>
    </row>
    <row r="2" customFormat="false" ht="12.75" hidden="false" customHeight="false" outlineLevel="0" collapsed="false">
      <c r="A2" s="104" t="s">
        <v>76</v>
      </c>
    </row>
    <row r="3" customFormat="false" ht="12.75" hidden="false" customHeight="false" outlineLevel="0" collapsed="false">
      <c r="A3" s="109" t="s">
        <v>50</v>
      </c>
      <c r="B3" s="110"/>
      <c r="C3" s="110"/>
      <c r="D3" s="110"/>
      <c r="E3" s="110"/>
      <c r="F3" s="110"/>
      <c r="G3" s="110"/>
      <c r="H3" s="110"/>
    </row>
    <row r="4" s="4" customFormat="true" ht="15.75" hidden="false" customHeight="true" outlineLevel="0" collapsed="false">
      <c r="A4" s="5" t="s">
        <v>77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23.25" hidden="false" customHeight="true" outlineLevel="0" collapsed="false">
      <c r="A5" s="5"/>
      <c r="B5" s="5" t="s">
        <v>51</v>
      </c>
      <c r="C5" s="5" t="s">
        <v>52</v>
      </c>
      <c r="D5" s="5" t="s">
        <v>53</v>
      </c>
      <c r="E5" s="5" t="s">
        <v>54</v>
      </c>
      <c r="F5" s="5" t="s">
        <v>55</v>
      </c>
      <c r="G5" s="5" t="s">
        <v>56</v>
      </c>
      <c r="H5" s="5" t="s">
        <v>57</v>
      </c>
      <c r="I5" s="5" t="s">
        <v>58</v>
      </c>
      <c r="J5" s="5" t="s">
        <v>59</v>
      </c>
      <c r="K5" s="5" t="s">
        <v>60</v>
      </c>
      <c r="L5" s="5" t="s">
        <v>61</v>
      </c>
      <c r="M5" s="5" t="s">
        <v>62</v>
      </c>
      <c r="N5" s="5" t="s">
        <v>63</v>
      </c>
      <c r="O5" s="5" t="s">
        <v>39</v>
      </c>
      <c r="P5" s="5" t="s">
        <v>10</v>
      </c>
      <c r="Q5" s="111"/>
      <c r="R5" s="111"/>
    </row>
    <row r="6" s="20" customFormat="true" ht="15.75" hidden="false" customHeight="false" outlineLevel="0" collapsed="false">
      <c r="A6" s="112" t="s">
        <v>12</v>
      </c>
      <c r="B6" s="113" t="n">
        <v>163591</v>
      </c>
      <c r="C6" s="113" t="n">
        <v>161704</v>
      </c>
      <c r="D6" s="113" t="n">
        <v>158377</v>
      </c>
      <c r="E6" s="113" t="n">
        <v>161253</v>
      </c>
      <c r="F6" s="113" t="n">
        <v>165751</v>
      </c>
      <c r="G6" s="113" t="n">
        <v>139550.37</v>
      </c>
      <c r="H6" s="113" t="n">
        <v>162195.139594679</v>
      </c>
      <c r="I6" s="113" t="n">
        <v>160337</v>
      </c>
      <c r="J6" s="113" t="n">
        <v>166246</v>
      </c>
      <c r="K6" s="113" t="n">
        <v>138981.84895</v>
      </c>
      <c r="L6" s="113" t="n">
        <v>155151.094301</v>
      </c>
      <c r="M6" s="113" t="n">
        <v>149174.56181</v>
      </c>
      <c r="N6" s="113" t="n">
        <v>157501.654152</v>
      </c>
      <c r="O6" s="113" t="n">
        <v>145255.295947</v>
      </c>
      <c r="P6" s="96" t="n">
        <v>132218.940984</v>
      </c>
      <c r="Q6" s="114"/>
      <c r="R6" s="115"/>
    </row>
    <row r="7" s="4" customFormat="true" ht="15" hidden="false" customHeight="false" outlineLevel="0" collapsed="false">
      <c r="A7" s="1" t="s">
        <v>78</v>
      </c>
      <c r="B7" s="21" t="n">
        <v>133030</v>
      </c>
      <c r="C7" s="21" t="n">
        <v>137143</v>
      </c>
      <c r="D7" s="21" t="n">
        <v>122518</v>
      </c>
      <c r="E7" s="21" t="n">
        <v>132416</v>
      </c>
      <c r="F7" s="21" t="n">
        <v>125400</v>
      </c>
      <c r="G7" s="21" t="n">
        <v>115463.36</v>
      </c>
      <c r="H7" s="21" t="n">
        <v>130022.345457239</v>
      </c>
      <c r="I7" s="21" t="n">
        <v>127724</v>
      </c>
      <c r="J7" s="21" t="n">
        <v>129140</v>
      </c>
      <c r="K7" s="21" t="n">
        <v>111504.844423</v>
      </c>
      <c r="L7" s="21" t="n">
        <v>130969.310453</v>
      </c>
      <c r="M7" s="21" t="n">
        <v>120276.96085</v>
      </c>
      <c r="N7" s="21" t="n">
        <v>124973.438144</v>
      </c>
      <c r="O7" s="21" t="n">
        <v>116156.91559</v>
      </c>
      <c r="P7" s="116" t="n">
        <v>111054.279626</v>
      </c>
      <c r="Q7" s="117"/>
      <c r="R7" s="118"/>
    </row>
    <row r="8" s="4" customFormat="true" ht="15" hidden="false" customHeight="false" outlineLevel="0" collapsed="false">
      <c r="A8" s="32" t="s">
        <v>79</v>
      </c>
      <c r="B8" s="33" t="n">
        <v>30561</v>
      </c>
      <c r="C8" s="33" t="n">
        <v>24561</v>
      </c>
      <c r="D8" s="33" t="n">
        <v>35859</v>
      </c>
      <c r="E8" s="33" t="n">
        <v>28837</v>
      </c>
      <c r="F8" s="33" t="n">
        <v>40351</v>
      </c>
      <c r="G8" s="33" t="n">
        <v>24087.01</v>
      </c>
      <c r="H8" s="33" t="n">
        <v>32172.7941374402</v>
      </c>
      <c r="I8" s="33" t="n">
        <v>32613</v>
      </c>
      <c r="J8" s="33" t="n">
        <v>37106</v>
      </c>
      <c r="K8" s="33" t="n">
        <v>27477.004527</v>
      </c>
      <c r="L8" s="33" t="n">
        <v>24181.783848</v>
      </c>
      <c r="M8" s="33" t="n">
        <v>28897.60096</v>
      </c>
      <c r="N8" s="33" t="n">
        <v>32528.216008</v>
      </c>
      <c r="O8" s="33" t="n">
        <v>29098.380357</v>
      </c>
      <c r="P8" s="119" t="n">
        <v>21164.661358</v>
      </c>
      <c r="Q8" s="117"/>
      <c r="R8" s="118"/>
    </row>
    <row r="9" customFormat="false" ht="12.75" hidden="false" customHeight="false" outlineLevel="0" collapsed="false">
      <c r="A9" s="108" t="s">
        <v>46</v>
      </c>
      <c r="Q9" s="103"/>
      <c r="R9" s="103"/>
    </row>
    <row r="10" customFormat="false" ht="12.75" hidden="false" customHeight="false" outlineLevel="0" collapsed="false">
      <c r="A10" s="101"/>
      <c r="Q10" s="103"/>
      <c r="R10" s="103"/>
    </row>
    <row r="11" customFormat="false" ht="12.75" hidden="false" customHeight="false" outlineLevel="0" collapsed="false">
      <c r="A11" s="101"/>
    </row>
    <row r="12" customFormat="false" ht="12.75" hidden="false" customHeight="false" outlineLevel="0" collapsed="false">
      <c r="A12" s="108"/>
    </row>
  </sheetData>
  <mergeCells count="2">
    <mergeCell ref="A4:A5"/>
    <mergeCell ref="B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0:45:27Z</dcterms:created>
  <dc:creator>Paola Andrea Medina</dc:creator>
  <dc:description/>
  <dc:language>en-US</dc:language>
  <cp:lastModifiedBy>Laura Juliana Garzon Salas</cp:lastModifiedBy>
  <cp:lastPrinted>2015-02-09T21:35:46Z</cp:lastPrinted>
  <dcterms:modified xsi:type="dcterms:W3CDTF">2015-02-20T20:31:15Z</dcterms:modified>
  <cp:revision>0</cp:revision>
  <dc:subject/>
  <dc:title/>
</cp:coreProperties>
</file>