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1" sheetId="1" state="visible" r:id="rId2"/>
    <sheet name="Cuadro 2" sheetId="2" state="visible" r:id="rId3"/>
    <sheet name="Cuadro 3" sheetId="3" state="visible" r:id="rId4"/>
    <sheet name="Cuadro 4" sheetId="4" state="visible" r:id="rId5"/>
    <sheet name="Cuadro 5" sheetId="5" state="visible" r:id="rId6"/>
  </sheets>
  <externalReferences>
    <externalReference r:id="rId7"/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76">
  <si>
    <t xml:space="preserve">Cuadro 1</t>
  </si>
  <si>
    <t xml:space="preserve">Área sembrada, cosechada, produccion y rendimiento de arroz mecanizado, según departamento</t>
  </si>
  <si>
    <t xml:space="preserve">I semestre 2013</t>
  </si>
  <si>
    <t xml:space="preserve">Departamento</t>
  </si>
  <si>
    <t xml:space="preserve">Área sembrada</t>
  </si>
  <si>
    <t xml:space="preserve">Área cosechada*</t>
  </si>
  <si>
    <t xml:space="preserve">Produccion</t>
  </si>
  <si>
    <t xml:space="preserve">Rendimiento</t>
  </si>
  <si>
    <t xml:space="preserve">2012-I</t>
  </si>
  <si>
    <t xml:space="preserve">2013-I</t>
  </si>
  <si>
    <t xml:space="preserve">Variación</t>
  </si>
  <si>
    <t xml:space="preserve">Área (ha)</t>
  </si>
  <si>
    <t xml:space="preserve">Error de muestreo 
(%)</t>
  </si>
  <si>
    <t xml:space="preserve">Toneladas (t)</t>
  </si>
  <si>
    <t xml:space="preserve">t/ha</t>
  </si>
  <si>
    <t xml:space="preserve">Total Nacional</t>
  </si>
  <si>
    <t xml:space="preserve">Meta</t>
  </si>
  <si>
    <t xml:space="preserve">-</t>
  </si>
  <si>
    <t xml:space="preserve">Casanare</t>
  </si>
  <si>
    <t xml:space="preserve">Tolima</t>
  </si>
  <si>
    <t xml:space="preserve">Huila</t>
  </si>
  <si>
    <t xml:space="preserve">Resto Departamentos</t>
  </si>
  <si>
    <t xml:space="preserve">Fuente: Convenio  DANE - FEDEARROZ</t>
  </si>
  <si>
    <t xml:space="preserve">Resto de departamentos: Antioquia, Arauca, Atlántico, Bolívar, Caquetá, Cauca, Cesar, Córdoba, Cundinamarca, La Guajira, Guaviare, Magdalena, Norte de Santander, Santander, Sucre y Valle del Cauca</t>
  </si>
  <si>
    <t xml:space="preserve">Para el primer semestre de 2013, en el municipio de Tibú se estimaba un área sembrada de 345 ha, las cuales no se pudieron encuestar por problemas logísticos</t>
  </si>
  <si>
    <t xml:space="preserve">*Corresponde al área sembrada del semestre anterior</t>
  </si>
  <si>
    <t xml:space="preserve">(-) Corresponde a errores muéstrales iguales a cero</t>
  </si>
  <si>
    <t xml:space="preserve">Cuadro 2</t>
  </si>
  <si>
    <t xml:space="preserve">Área sembrada, área cosechada y producción, </t>
  </si>
  <si>
    <t xml:space="preserve">I semestre 2012-2013</t>
  </si>
  <si>
    <t xml:space="preserve">DEPARTAMENTOS</t>
  </si>
  <si>
    <t xml:space="preserve">Área Sembrada *</t>
  </si>
  <si>
    <t xml:space="preserve">Producción </t>
  </si>
  <si>
    <t xml:space="preserve">2012 I</t>
  </si>
  <si>
    <t xml:space="preserve">2013 I</t>
  </si>
  <si>
    <t xml:space="preserve">Hectáreas</t>
  </si>
  <si>
    <t xml:space="preserve">Proporción</t>
  </si>
  <si>
    <t xml:space="preserve">Toneladas</t>
  </si>
  <si>
    <t xml:space="preserve">TOTAL NACIONAL </t>
  </si>
  <si>
    <t xml:space="preserve">Resto departamentos</t>
  </si>
  <si>
    <t xml:space="preserve">Cuadro 3</t>
  </si>
  <si>
    <t xml:space="preserve">Área sembrada con arroz mecanizado, según zonas arroceras</t>
  </si>
  <si>
    <t xml:space="preserve">I semestre (2000-2013)</t>
  </si>
  <si>
    <t xml:space="preserve">zona arrocera</t>
  </si>
  <si>
    <t xml:space="preserve">Área sembrada (ha)</t>
  </si>
  <si>
    <t xml:space="preserve">2000-I</t>
  </si>
  <si>
    <t xml:space="preserve">2001-I</t>
  </si>
  <si>
    <t xml:space="preserve">2002-I</t>
  </si>
  <si>
    <t xml:space="preserve">2003-I</t>
  </si>
  <si>
    <t xml:space="preserve">2004-I</t>
  </si>
  <si>
    <t xml:space="preserve">2005-I</t>
  </si>
  <si>
    <t xml:space="preserve">2006-I</t>
  </si>
  <si>
    <t xml:space="preserve">2007-I</t>
  </si>
  <si>
    <t xml:space="preserve">2008-I</t>
  </si>
  <si>
    <t xml:space="preserve">2009-I</t>
  </si>
  <si>
    <t xml:space="preserve">2010-I</t>
  </si>
  <si>
    <t xml:space="preserve">2011-I</t>
  </si>
  <si>
    <t xml:space="preserve">Centro</t>
  </si>
  <si>
    <t xml:space="preserve">Santanderes</t>
  </si>
  <si>
    <t xml:space="preserve">Bajo Cauca</t>
  </si>
  <si>
    <t xml:space="preserve">Costa Norte</t>
  </si>
  <si>
    <t xml:space="preserve">Llanos</t>
  </si>
  <si>
    <t xml:space="preserve">Cuadro 4</t>
  </si>
  <si>
    <t xml:space="preserve">Área sembrada con arroz mecanizado, según mes de siembra</t>
  </si>
  <si>
    <t xml:space="preserve">M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Cuadro 5</t>
  </si>
  <si>
    <t xml:space="preserve">Área sembrada con arroz mecanizado, según sistema de producción</t>
  </si>
  <si>
    <t xml:space="preserve">Sistema de producción</t>
  </si>
  <si>
    <t xml:space="preserve">Riego</t>
  </si>
  <si>
    <t xml:space="preserve">Secan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* #,##0_);_(* \(#,##0\);_(* \-??_);_(@_)"/>
    <numFmt numFmtId="167" formatCode="0.0"/>
    <numFmt numFmtId="168" formatCode="0.00"/>
    <numFmt numFmtId="169" formatCode="#,##0"/>
    <numFmt numFmtId="170" formatCode="0%"/>
    <numFmt numFmtId="171" formatCode="0.0%"/>
    <numFmt numFmtId="172" formatCode="_(* #,##0.0_);_(* \(#,##0.0\);_(* \-??_);_(@_)"/>
    <numFmt numFmtId="173" formatCode="#,##0.00"/>
    <numFmt numFmtId="174" formatCode="_ * #,##0_ ;_ * \-#,##0_ ;_ * \-??_ ;_ @_ 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7"/>
      <name val="Arial"/>
      <family val="2"/>
    </font>
    <font>
      <sz val="6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UADROS%20ENAM%202013-I%20-gr&#225;fic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Windows/Downloads/CUADROS%20ENAM%202013-I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SOLIDADO"/>
      <sheetName val="PRODUCCION"/>
      <sheetName val="Area_Rend "/>
      <sheetName val="AreaxZona%"/>
      <sheetName val="CALENDARIO"/>
      <sheetName val="SISTEMA"/>
      <sheetName val="Area (%)"/>
      <sheetName val="Variaciones A P R"/>
      <sheetName val="RESUM EJEC"/>
      <sheetName val="cuadros base area"/>
      <sheetName val="C1"/>
      <sheetName val="marco"/>
      <sheetName val="llanos"/>
      <sheetName val="Costa Norte"/>
      <sheetName val="Santanderes"/>
      <sheetName val="Consumo de arroz "/>
      <sheetName val="Arroz hogar zona"/>
    </sheetNames>
    <sheetDataSet>
      <sheetData sheetId="0"/>
      <sheetData sheetId="1"/>
      <sheetData sheetId="2">
        <row r="54">
          <cell r="M54">
            <v>11294.8111107254</v>
          </cell>
        </row>
        <row r="55">
          <cell r="M55">
            <v>15641.0648455397</v>
          </cell>
        </row>
        <row r="56">
          <cell r="M56">
            <v>56854.6628254078</v>
          </cell>
        </row>
        <row r="57">
          <cell r="M57">
            <v>80759.175713294</v>
          </cell>
        </row>
        <row r="58">
          <cell r="M58">
            <v>84408.0838528289</v>
          </cell>
        </row>
        <row r="59">
          <cell r="M59">
            <v>47281.2180527595</v>
          </cell>
        </row>
        <row r="104">
          <cell r="M104">
            <v>124651.666400555</v>
          </cell>
        </row>
        <row r="105">
          <cell r="M105">
            <v>171587.35</v>
          </cell>
        </row>
      </sheetData>
      <sheetData sheetId="3"/>
      <sheetData sheetId="4"/>
      <sheetData sheetId="5"/>
      <sheetData sheetId="6"/>
      <sheetData sheetId="7"/>
      <sheetData sheetId="8"/>
      <sheetData sheetId="9">
        <row r="83">
          <cell r="L83">
            <v>6.17662921082342</v>
          </cell>
        </row>
        <row r="84">
          <cell r="L84">
            <v>6.24759505893453</v>
          </cell>
        </row>
        <row r="85">
          <cell r="L85">
            <v>5.06685086191363</v>
          </cell>
        </row>
        <row r="86">
          <cell r="L86">
            <v>5.04622278561804</v>
          </cell>
        </row>
        <row r="87">
          <cell r="L87">
            <v>4.58459574540181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NSOLIDADO"/>
      <sheetName val="PRODUCCION"/>
      <sheetName val="Area_Rend "/>
      <sheetName val="AreaxZona%"/>
      <sheetName val="CALENDARIO"/>
      <sheetName val="SISTEMA"/>
      <sheetName val="Area (%)"/>
      <sheetName val="Variaciones A P R"/>
      <sheetName val="RESUM EJEC"/>
      <sheetName val="cuadros base area"/>
      <sheetName val="C1"/>
      <sheetName val="marco"/>
    </sheetNames>
    <sheetDataSet>
      <sheetData sheetId="0"/>
      <sheetData sheetId="1"/>
      <sheetData sheetId="2">
        <row r="3">
          <cell r="N3">
            <v>56719</v>
          </cell>
          <cell r="O3">
            <v>61640.2</v>
          </cell>
        </row>
        <row r="4">
          <cell r="N4">
            <v>77209</v>
          </cell>
          <cell r="O4">
            <v>93878.7</v>
          </cell>
        </row>
        <row r="5">
          <cell r="N5">
            <v>53516.5</v>
          </cell>
          <cell r="O5">
            <v>51050.1334408095</v>
          </cell>
        </row>
        <row r="6">
          <cell r="N6">
            <v>17280.25</v>
          </cell>
          <cell r="O6">
            <v>14995.527497</v>
          </cell>
        </row>
        <row r="7">
          <cell r="N7">
            <v>53825.86</v>
          </cell>
          <cell r="O7">
            <v>71614.4962496835</v>
          </cell>
        </row>
      </sheetData>
      <sheetData sheetId="3"/>
      <sheetData sheetId="4"/>
      <sheetData sheetId="5"/>
      <sheetData sheetId="6"/>
      <sheetData sheetId="7">
        <row r="8">
          <cell r="B8">
            <v>50960.3615267176</v>
          </cell>
        </row>
        <row r="8">
          <cell r="F8">
            <v>82671.7632745018</v>
          </cell>
        </row>
        <row r="9">
          <cell r="B9">
            <v>88171.6071162393</v>
          </cell>
        </row>
        <row r="9">
          <cell r="F9">
            <v>94968.9990750195</v>
          </cell>
        </row>
        <row r="10">
          <cell r="B10">
            <v>324945.150509515</v>
          </cell>
        </row>
        <row r="10">
          <cell r="F10">
            <v>332264.088277958</v>
          </cell>
        </row>
        <row r="11">
          <cell r="B11">
            <v>111588.733412462</v>
          </cell>
        </row>
        <row r="11">
          <cell r="F11">
            <v>97241.9503307297</v>
          </cell>
        </row>
        <row r="12">
          <cell r="B12">
            <v>223487.357151901</v>
          </cell>
        </row>
        <row r="12">
          <cell r="F12">
            <v>245043.457783093</v>
          </cell>
        </row>
      </sheetData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20" activeCellId="0" sqref="G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8.85"/>
    <col collapsed="false" customWidth="false" hidden="false" outlineLevel="0" max="3" min="3" style="1" width="11.42"/>
    <col collapsed="false" customWidth="true" hidden="false" outlineLevel="0" max="4" min="4" style="1" width="0.7"/>
    <col collapsed="false" customWidth="true" hidden="false" outlineLevel="0" max="5" min="5" style="1" width="7.7"/>
    <col collapsed="false" customWidth="false" hidden="false" outlineLevel="0" max="6" min="6" style="1" width="11.42"/>
    <col collapsed="false" customWidth="true" hidden="false" outlineLevel="0" max="7" min="7" style="1" width="7.7"/>
    <col collapsed="false" customWidth="true" hidden="false" outlineLevel="0" max="8" min="8" style="1" width="1.7"/>
    <col collapsed="false" customWidth="true" hidden="false" outlineLevel="0" max="9" min="9" style="1" width="8.41"/>
    <col collapsed="false" customWidth="false" hidden="false" outlineLevel="0" max="10" min="10" style="1" width="11.42"/>
    <col collapsed="false" customWidth="true" hidden="false" outlineLevel="0" max="11" min="11" style="1" width="1.28"/>
    <col collapsed="false" customWidth="true" hidden="false" outlineLevel="0" max="12" min="12" style="1" width="8.56"/>
    <col collapsed="false" customWidth="false" hidden="false" outlineLevel="0" max="13" min="13" style="1" width="11.42"/>
    <col collapsed="false" customWidth="true" hidden="false" outlineLevel="0" max="14" min="14" style="1" width="7.56"/>
    <col collapsed="false" customWidth="true" hidden="false" outlineLevel="0" max="15" min="15" style="1" width="1.41"/>
    <col collapsed="false" customWidth="false" hidden="false" outlineLevel="0" max="17" min="16" style="1" width="11.42"/>
    <col collapsed="false" customWidth="true" hidden="false" outlineLevel="0" max="18" min="18" style="1" width="1.28"/>
    <col collapsed="false" customWidth="false" hidden="false" outlineLevel="0" max="20" min="19" style="1" width="11.42"/>
    <col collapsed="false" customWidth="true" hidden="false" outlineLevel="0" max="21" min="21" style="1" width="0.41"/>
    <col collapsed="false" customWidth="true" hidden="false" outlineLevel="0" max="22" min="22" style="1" width="9.56"/>
    <col collapsed="false" customWidth="true" hidden="false" outlineLevel="0" max="23" min="23" style="1" width="7.7"/>
    <col collapsed="false" customWidth="true" hidden="false" outlineLevel="0" max="24" min="24" style="1" width="0.7"/>
    <col collapsed="false" customWidth="true" hidden="false" outlineLevel="0" max="25" min="25" style="1" width="7.85"/>
    <col collapsed="false" customWidth="false" hidden="false" outlineLevel="0" max="257" min="26" style="1" width="11.42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4" customFormat="false" ht="12.75" hidden="false" customHeight="true" outlineLevel="0" collapsed="false">
      <c r="A4" s="3" t="s">
        <v>3</v>
      </c>
      <c r="B4" s="4" t="s">
        <v>4</v>
      </c>
      <c r="C4" s="4"/>
      <c r="D4" s="4"/>
      <c r="E4" s="4"/>
      <c r="F4" s="4"/>
      <c r="G4" s="4"/>
      <c r="H4" s="5"/>
      <c r="I4" s="4" t="s">
        <v>5</v>
      </c>
      <c r="J4" s="4"/>
      <c r="K4" s="4"/>
      <c r="L4" s="4"/>
      <c r="M4" s="4"/>
      <c r="N4" s="4"/>
      <c r="O4" s="6"/>
      <c r="P4" s="4" t="s">
        <v>6</v>
      </c>
      <c r="Q4" s="4"/>
      <c r="R4" s="4"/>
      <c r="S4" s="4"/>
      <c r="T4" s="4"/>
      <c r="U4" s="6"/>
      <c r="V4" s="5"/>
      <c r="W4" s="4" t="s">
        <v>7</v>
      </c>
      <c r="X4" s="4"/>
      <c r="Y4" s="4"/>
      <c r="Z4" s="5"/>
    </row>
    <row r="5" customFormat="false" ht="12.75" hidden="false" customHeight="false" outlineLevel="0" collapsed="false">
      <c r="A5" s="3"/>
      <c r="B5" s="7" t="s">
        <v>8</v>
      </c>
      <c r="C5" s="7"/>
      <c r="D5" s="8"/>
      <c r="E5" s="7" t="s">
        <v>9</v>
      </c>
      <c r="F5" s="7"/>
      <c r="G5" s="9" t="s">
        <v>10</v>
      </c>
      <c r="H5" s="8"/>
      <c r="I5" s="7" t="s">
        <v>8</v>
      </c>
      <c r="J5" s="7"/>
      <c r="K5" s="8"/>
      <c r="L5" s="7" t="s">
        <v>9</v>
      </c>
      <c r="M5" s="7"/>
      <c r="N5" s="9" t="s">
        <v>10</v>
      </c>
      <c r="O5" s="10"/>
      <c r="P5" s="7" t="s">
        <v>8</v>
      </c>
      <c r="Q5" s="7"/>
      <c r="R5" s="8"/>
      <c r="S5" s="7" t="s">
        <v>9</v>
      </c>
      <c r="T5" s="7"/>
      <c r="U5" s="10"/>
      <c r="V5" s="11" t="s">
        <v>10</v>
      </c>
      <c r="W5" s="7" t="s">
        <v>8</v>
      </c>
      <c r="X5" s="8"/>
      <c r="Y5" s="7" t="s">
        <v>9</v>
      </c>
      <c r="Z5" s="11" t="s">
        <v>10</v>
      </c>
    </row>
    <row r="6" s="14" customFormat="true" ht="38.25" hidden="false" customHeight="true" outlineLevel="0" collapsed="false">
      <c r="A6" s="3"/>
      <c r="B6" s="12" t="s">
        <v>11</v>
      </c>
      <c r="C6" s="13" t="s">
        <v>12</v>
      </c>
      <c r="D6" s="12"/>
      <c r="E6" s="12" t="s">
        <v>11</v>
      </c>
      <c r="F6" s="13" t="s">
        <v>12</v>
      </c>
      <c r="G6" s="9"/>
      <c r="H6" s="12"/>
      <c r="I6" s="12" t="s">
        <v>11</v>
      </c>
      <c r="J6" s="12" t="s">
        <v>12</v>
      </c>
      <c r="K6" s="12"/>
      <c r="L6" s="12" t="s">
        <v>11</v>
      </c>
      <c r="M6" s="12" t="s">
        <v>12</v>
      </c>
      <c r="N6" s="9"/>
      <c r="O6" s="12"/>
      <c r="P6" s="12" t="s">
        <v>13</v>
      </c>
      <c r="Q6" s="12" t="s">
        <v>12</v>
      </c>
      <c r="R6" s="12"/>
      <c r="S6" s="12" t="s">
        <v>13</v>
      </c>
      <c r="T6" s="12" t="s">
        <v>12</v>
      </c>
      <c r="U6" s="12"/>
      <c r="V6" s="11"/>
      <c r="W6" s="12" t="s">
        <v>14</v>
      </c>
      <c r="X6" s="12"/>
      <c r="Y6" s="12" t="s">
        <v>14</v>
      </c>
      <c r="Z6" s="11"/>
    </row>
    <row r="7" s="2" customFormat="true" ht="12.75" hidden="false" customHeight="false" outlineLevel="0" collapsed="false">
      <c r="A7" s="15" t="s">
        <v>15</v>
      </c>
      <c r="B7" s="16" t="n">
        <v>258550.61</v>
      </c>
      <c r="C7" s="17" t="n">
        <v>0.889274594690829</v>
      </c>
      <c r="D7" s="18"/>
      <c r="E7" s="19" t="n">
        <v>293179.057187493</v>
      </c>
      <c r="F7" s="20" t="n">
        <v>0.435326094177852</v>
      </c>
      <c r="G7" s="21" t="n">
        <f aca="false">+E7/B7*1-1</f>
        <v>0.133932954896115</v>
      </c>
      <c r="H7" s="18"/>
      <c r="I7" s="19" t="n">
        <f aca="false">SUM(I9:I13)</f>
        <v>149175</v>
      </c>
      <c r="J7" s="17" t="n">
        <v>2.05033486181147</v>
      </c>
      <c r="K7" s="18"/>
      <c r="L7" s="19" t="n">
        <f aca="false">SUM(L9:L13)</f>
        <v>157501.654151</v>
      </c>
      <c r="M7" s="17" t="n">
        <v>2.05033486181147</v>
      </c>
      <c r="N7" s="21" t="n">
        <f aca="false">+L7/I7*1-1</f>
        <v>0.0558180268208479</v>
      </c>
      <c r="O7" s="18"/>
      <c r="P7" s="16" t="n">
        <v>799153</v>
      </c>
      <c r="Q7" s="22" t="n">
        <v>0.8</v>
      </c>
      <c r="R7" s="18"/>
      <c r="S7" s="19" t="n">
        <f aca="false">SUM(S9:S13)</f>
        <v>852190.258741301</v>
      </c>
      <c r="T7" s="22" t="n">
        <v>0.650725899909701</v>
      </c>
      <c r="U7" s="18"/>
      <c r="V7" s="21" t="n">
        <f aca="false">+S7/P7*1-1</f>
        <v>0.0663668393177541</v>
      </c>
      <c r="W7" s="23"/>
      <c r="X7" s="23"/>
      <c r="Y7" s="18"/>
      <c r="Z7" s="21"/>
    </row>
    <row r="8" customFormat="false" ht="6" hidden="false" customHeight="true" outlineLevel="0" collapsed="false">
      <c r="A8" s="10"/>
      <c r="B8" s="24"/>
      <c r="C8" s="25"/>
      <c r="D8" s="26"/>
      <c r="E8" s="27"/>
      <c r="F8" s="28"/>
      <c r="G8" s="29"/>
      <c r="H8" s="26"/>
      <c r="I8" s="24"/>
      <c r="J8" s="28"/>
      <c r="K8" s="26"/>
      <c r="L8" s="27"/>
      <c r="M8" s="28"/>
      <c r="N8" s="29"/>
      <c r="O8" s="26"/>
      <c r="P8" s="24"/>
      <c r="Q8" s="30"/>
      <c r="R8" s="26"/>
      <c r="S8" s="31"/>
      <c r="T8" s="30"/>
      <c r="U8" s="26"/>
      <c r="V8" s="28"/>
      <c r="W8" s="26"/>
      <c r="X8" s="26"/>
      <c r="Y8" s="26"/>
      <c r="Z8" s="28"/>
    </row>
    <row r="9" customFormat="false" ht="12.75" hidden="false" customHeight="false" outlineLevel="0" collapsed="false">
      <c r="A9" s="10" t="s">
        <v>16</v>
      </c>
      <c r="B9" s="24" t="n">
        <v>56719</v>
      </c>
      <c r="C9" s="28" t="s">
        <v>17</v>
      </c>
      <c r="D9" s="26"/>
      <c r="E9" s="27" t="n">
        <v>61640.2</v>
      </c>
      <c r="F9" s="28" t="s">
        <v>17</v>
      </c>
      <c r="G9" s="32" t="n">
        <f aca="false">+E9/B9*1-1</f>
        <v>0.0867645762442919</v>
      </c>
      <c r="H9" s="26"/>
      <c r="I9" s="24" t="n">
        <v>10752</v>
      </c>
      <c r="J9" s="28" t="s">
        <v>17</v>
      </c>
      <c r="K9" s="26"/>
      <c r="L9" s="27" t="n">
        <v>16382.9</v>
      </c>
      <c r="M9" s="28" t="s">
        <v>17</v>
      </c>
      <c r="N9" s="32" t="n">
        <f aca="false">+L9/I9*1-1</f>
        <v>0.523707217261905</v>
      </c>
      <c r="O9" s="26"/>
      <c r="P9" s="24" t="n">
        <v>50960</v>
      </c>
      <c r="Q9" s="30" t="n">
        <v>0</v>
      </c>
      <c r="R9" s="26"/>
      <c r="S9" s="27" t="n">
        <f aca="false">L9*Y9</f>
        <v>82671.7632745018</v>
      </c>
      <c r="T9" s="30" t="n">
        <v>0</v>
      </c>
      <c r="U9" s="26"/>
      <c r="V9" s="32" t="n">
        <f aca="false">+S9/P9*1-1</f>
        <v>0.622287348400742</v>
      </c>
      <c r="W9" s="10" t="n">
        <v>4.7</v>
      </c>
      <c r="X9" s="28"/>
      <c r="Y9" s="25" t="n">
        <f aca="false">'[1]cuadros base area'!L86</f>
        <v>5.04622278561804</v>
      </c>
      <c r="Z9" s="32" t="n">
        <f aca="false">+Y9/W9*1-1</f>
        <v>0.0736644224719238</v>
      </c>
    </row>
    <row r="10" customFormat="false" ht="12.75" hidden="false" customHeight="false" outlineLevel="0" collapsed="false">
      <c r="A10" s="10" t="s">
        <v>18</v>
      </c>
      <c r="B10" s="24" t="n">
        <v>77209</v>
      </c>
      <c r="C10" s="28" t="s">
        <v>17</v>
      </c>
      <c r="D10" s="26"/>
      <c r="E10" s="27" t="n">
        <v>93878.7</v>
      </c>
      <c r="F10" s="28" t="s">
        <v>17</v>
      </c>
      <c r="G10" s="32" t="n">
        <f aca="false">+E10/B10*1-1</f>
        <v>0.215903586369465</v>
      </c>
      <c r="H10" s="26"/>
      <c r="I10" s="24" t="n">
        <v>18015</v>
      </c>
      <c r="J10" s="28" t="s">
        <v>17</v>
      </c>
      <c r="K10" s="26"/>
      <c r="L10" s="27" t="n">
        <v>18743.2</v>
      </c>
      <c r="M10" s="28" t="s">
        <v>17</v>
      </c>
      <c r="N10" s="32" t="n">
        <f aca="false">+L10/I10*1-1</f>
        <v>0.0404218706633361</v>
      </c>
      <c r="O10" s="26"/>
      <c r="P10" s="24" t="n">
        <v>88172</v>
      </c>
      <c r="Q10" s="30" t="n">
        <v>0</v>
      </c>
      <c r="R10" s="26"/>
      <c r="S10" s="27" t="n">
        <f aca="false">L10*Y10</f>
        <v>94968.9990750195</v>
      </c>
      <c r="T10" s="30" t="n">
        <v>0</v>
      </c>
      <c r="U10" s="26"/>
      <c r="V10" s="32" t="n">
        <f aca="false">+S10/P10*1-1</f>
        <v>0.077087953942516</v>
      </c>
      <c r="W10" s="10" t="n">
        <v>4.9</v>
      </c>
      <c r="X10" s="28"/>
      <c r="Y10" s="25" t="n">
        <f aca="false">'[1]cuadros base area'!L85</f>
        <v>5.06685086191363</v>
      </c>
      <c r="Z10" s="32" t="n">
        <f aca="false">+Y10/W10*1-1</f>
        <v>0.0340511963089036</v>
      </c>
    </row>
    <row r="11" customFormat="false" ht="12.75" hidden="false" customHeight="false" outlineLevel="0" collapsed="false">
      <c r="A11" s="10" t="s">
        <v>19</v>
      </c>
      <c r="B11" s="24" t="n">
        <v>53516.5</v>
      </c>
      <c r="C11" s="28" t="n">
        <v>1.73543486853129</v>
      </c>
      <c r="D11" s="26"/>
      <c r="E11" s="27" t="n">
        <v>51050.1334408095</v>
      </c>
      <c r="F11" s="28" t="n">
        <v>1.42730291170445</v>
      </c>
      <c r="G11" s="32" t="n">
        <f aca="false">+E11/B11*1-1</f>
        <v>-0.0460860960487053</v>
      </c>
      <c r="H11" s="26"/>
      <c r="I11" s="24" t="n">
        <v>52017</v>
      </c>
      <c r="J11" s="28" t="n">
        <v>1.90124924900972</v>
      </c>
      <c r="K11" s="26"/>
      <c r="L11" s="27" t="n">
        <v>53182.718333</v>
      </c>
      <c r="M11" s="28" t="n">
        <v>1.90124924900972</v>
      </c>
      <c r="N11" s="32" t="n">
        <f aca="false">+L11/I11*1-1</f>
        <v>0.0224103337947208</v>
      </c>
      <c r="O11" s="26"/>
      <c r="P11" s="24" t="n">
        <v>324945</v>
      </c>
      <c r="Q11" s="30" t="n">
        <v>1.5</v>
      </c>
      <c r="R11" s="26"/>
      <c r="S11" s="27" t="n">
        <f aca="false">L11*Y11</f>
        <v>332264.088277958</v>
      </c>
      <c r="T11" s="30" t="n">
        <v>1.22224915484621</v>
      </c>
      <c r="U11" s="26"/>
      <c r="V11" s="32" t="n">
        <f aca="false">+S11/P11*1-1</f>
        <v>0.0225240833924434</v>
      </c>
      <c r="W11" s="10" t="n">
        <v>6.2</v>
      </c>
      <c r="X11" s="28"/>
      <c r="Y11" s="25" t="n">
        <f aca="false">'[1]cuadros base area'!L84</f>
        <v>6.24759505893453</v>
      </c>
      <c r="Z11" s="32" t="n">
        <f aca="false">+Y11/W11*1-1</f>
        <v>0.00767662240879474</v>
      </c>
    </row>
    <row r="12" customFormat="false" ht="12.75" hidden="false" customHeight="false" outlineLevel="0" collapsed="false">
      <c r="A12" s="10" t="s">
        <v>20</v>
      </c>
      <c r="B12" s="24" t="n">
        <v>17280.25</v>
      </c>
      <c r="C12" s="28" t="n">
        <v>4.07113197046465</v>
      </c>
      <c r="D12" s="26"/>
      <c r="E12" s="27" t="n">
        <v>14995.527497</v>
      </c>
      <c r="F12" s="28" t="n">
        <v>2.25295178450576</v>
      </c>
      <c r="G12" s="32" t="n">
        <f aca="false">+E12/B12*1-1</f>
        <v>-0.132215824597445</v>
      </c>
      <c r="H12" s="26"/>
      <c r="I12" s="24" t="n">
        <v>16635</v>
      </c>
      <c r="J12" s="28" t="n">
        <v>2.3228553895466</v>
      </c>
      <c r="K12" s="26"/>
      <c r="L12" s="27" t="n">
        <v>15743.530494</v>
      </c>
      <c r="M12" s="28" t="n">
        <v>2.3228553895466</v>
      </c>
      <c r="N12" s="32" t="n">
        <f aca="false">+L12/I12*1-1</f>
        <v>-0.0535899913435527</v>
      </c>
      <c r="O12" s="26"/>
      <c r="P12" s="24" t="n">
        <v>111589</v>
      </c>
      <c r="Q12" s="30" t="n">
        <v>1.1</v>
      </c>
      <c r="R12" s="26"/>
      <c r="S12" s="27" t="n">
        <f aca="false">L12*Y12</f>
        <v>97241.9503307297</v>
      </c>
      <c r="T12" s="30" t="n">
        <v>1.11755195588888</v>
      </c>
      <c r="U12" s="26"/>
      <c r="V12" s="32" t="n">
        <f aca="false">+S12/P12*1-1</f>
        <v>-0.128570465451526</v>
      </c>
      <c r="W12" s="10" t="n">
        <v>6.7</v>
      </c>
      <c r="X12" s="28"/>
      <c r="Y12" s="25" t="n">
        <f aca="false">'[1]cuadros base area'!L83</f>
        <v>6.17662921082342</v>
      </c>
      <c r="Z12" s="32" t="n">
        <f aca="false">+Y12/W12*1-1</f>
        <v>-0.0781150431606834</v>
      </c>
    </row>
    <row r="13" customFormat="false" ht="12.75" hidden="false" customHeight="false" outlineLevel="0" collapsed="false">
      <c r="A13" s="33" t="s">
        <v>21</v>
      </c>
      <c r="B13" s="34" t="n">
        <v>53825.86</v>
      </c>
      <c r="C13" s="35" t="n">
        <v>2.95862827459492</v>
      </c>
      <c r="D13" s="36"/>
      <c r="E13" s="37" t="n">
        <v>71614.4962496835</v>
      </c>
      <c r="F13" s="35" t="n">
        <v>1.38504358700882</v>
      </c>
      <c r="G13" s="38" t="n">
        <f aca="false">+E13/B13*1-1</f>
        <v>0.330484942547755</v>
      </c>
      <c r="H13" s="36"/>
      <c r="I13" s="34" t="n">
        <v>51756</v>
      </c>
      <c r="J13" s="35" t="n">
        <v>5.54206189299769</v>
      </c>
      <c r="K13" s="36"/>
      <c r="L13" s="37" t="n">
        <v>53449.305324</v>
      </c>
      <c r="M13" s="35" t="n">
        <v>5.54206189299769</v>
      </c>
      <c r="N13" s="38" t="n">
        <f aca="false">+L13/I13*1-1</f>
        <v>0.0327170825411547</v>
      </c>
      <c r="O13" s="36"/>
      <c r="P13" s="34" t="n">
        <v>223487</v>
      </c>
      <c r="Q13" s="39" t="n">
        <v>1.7</v>
      </c>
      <c r="R13" s="36"/>
      <c r="S13" s="37" t="n">
        <f aca="false">L13*Y13</f>
        <v>245043.457783093</v>
      </c>
      <c r="T13" s="39" t="n">
        <v>1.4758137035181</v>
      </c>
      <c r="U13" s="36"/>
      <c r="V13" s="38" t="n">
        <f aca="false">+S13/P13*1-1</f>
        <v>0.0964550859025024</v>
      </c>
      <c r="W13" s="33" t="n">
        <v>4.3</v>
      </c>
      <c r="X13" s="35"/>
      <c r="Y13" s="40" t="n">
        <f aca="false">'[1]cuadros base area'!L87</f>
        <v>4.58459574540181</v>
      </c>
      <c r="Z13" s="38" t="n">
        <f aca="false">+Y13/W13*1-1</f>
        <v>0.0661850570701879</v>
      </c>
    </row>
    <row r="14" customFormat="false" ht="12.75" hidden="false" customHeight="false" outlineLevel="0" collapsed="false">
      <c r="A14" s="41" t="s">
        <v>22</v>
      </c>
      <c r="B14" s="42"/>
      <c r="C14" s="42"/>
      <c r="D14" s="42"/>
      <c r="H14" s="42"/>
    </row>
    <row r="15" customFormat="false" ht="12.75" hidden="false" customHeight="false" outlineLevel="0" collapsed="false">
      <c r="A15" s="43" t="s">
        <v>23</v>
      </c>
      <c r="B15" s="42"/>
      <c r="C15" s="42"/>
      <c r="D15" s="42"/>
      <c r="H15" s="42"/>
    </row>
    <row r="16" customFormat="false" ht="12.75" hidden="false" customHeight="false" outlineLevel="0" collapsed="false">
      <c r="A16" s="43" t="s">
        <v>24</v>
      </c>
      <c r="E16" s="24"/>
      <c r="M16" s="44"/>
      <c r="P16" s="10"/>
      <c r="Q16" s="44"/>
      <c r="S16" s="30"/>
    </row>
    <row r="17" customFormat="false" ht="12.75" hidden="false" customHeight="false" outlineLevel="0" collapsed="false">
      <c r="A17" s="41" t="s">
        <v>25</v>
      </c>
      <c r="E17" s="24"/>
      <c r="M17" s="44"/>
      <c r="P17" s="10"/>
      <c r="Q17" s="44"/>
      <c r="S17" s="30"/>
    </row>
    <row r="18" customFormat="false" ht="12.75" hidden="false" customHeight="false" outlineLevel="0" collapsed="false">
      <c r="A18" s="43" t="s">
        <v>26</v>
      </c>
      <c r="E18" s="24"/>
      <c r="M18" s="44"/>
      <c r="P18" s="10"/>
      <c r="Q18" s="44"/>
      <c r="S18" s="30"/>
    </row>
    <row r="19" customFormat="false" ht="12.75" hidden="false" customHeight="false" outlineLevel="0" collapsed="false">
      <c r="A19" s="43"/>
      <c r="E19" s="24"/>
      <c r="M19" s="44"/>
      <c r="P19" s="10"/>
      <c r="Q19" s="44"/>
      <c r="S19" s="30"/>
    </row>
  </sheetData>
  <mergeCells count="15">
    <mergeCell ref="A4:A6"/>
    <mergeCell ref="B4:G4"/>
    <mergeCell ref="I4:N4"/>
    <mergeCell ref="P4:T4"/>
    <mergeCell ref="W4:Y4"/>
    <mergeCell ref="B5:C5"/>
    <mergeCell ref="E5:F5"/>
    <mergeCell ref="G5:G6"/>
    <mergeCell ref="I5:J5"/>
    <mergeCell ref="L5:M5"/>
    <mergeCell ref="N5:N6"/>
    <mergeCell ref="P5:Q5"/>
    <mergeCell ref="S5:T5"/>
    <mergeCell ref="V5:V6"/>
    <mergeCell ref="Z5:Z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5" width="20.99"/>
    <col collapsed="false" customWidth="true" hidden="false" outlineLevel="0" max="2" min="2" style="45" width="11.85"/>
    <col collapsed="false" customWidth="true" hidden="false" outlineLevel="0" max="3" min="3" style="45" width="8.14"/>
    <col collapsed="false" customWidth="true" hidden="false" outlineLevel="0" max="4" min="4" style="45" width="3.85"/>
    <col collapsed="false" customWidth="true" hidden="false" outlineLevel="0" max="5" min="5" style="45" width="11.13"/>
    <col collapsed="false" customWidth="true" hidden="false" outlineLevel="0" max="6" min="6" style="45" width="9.41"/>
    <col collapsed="false" customWidth="true" hidden="false" outlineLevel="0" max="7" min="7" style="45" width="8.14"/>
    <col collapsed="false" customWidth="true" hidden="false" outlineLevel="0" max="8" min="8" style="45" width="1.56"/>
    <col collapsed="false" customWidth="true" hidden="false" outlineLevel="0" max="9" min="9" style="45" width="12.28"/>
    <col collapsed="false" customWidth="true" hidden="false" outlineLevel="0" max="10" min="10" style="45" width="9.85"/>
    <col collapsed="false" customWidth="true" hidden="false" outlineLevel="0" max="11" min="11" style="45" width="0.7"/>
    <col collapsed="false" customWidth="true" hidden="false" outlineLevel="0" max="12" min="12" style="45" width="9.85"/>
    <col collapsed="false" customWidth="true" hidden="false" outlineLevel="0" max="13" min="13" style="45" width="8.14"/>
    <col collapsed="false" customWidth="true" hidden="false" outlineLevel="0" max="14" min="14" style="45" width="9.85"/>
    <col collapsed="false" customWidth="false" hidden="false" outlineLevel="0" max="257" min="15" style="45" width="11.42"/>
  </cols>
  <sheetData>
    <row r="1" customFormat="false" ht="12.75" hidden="false" customHeight="false" outlineLevel="0" collapsed="false">
      <c r="A1" s="46" t="s">
        <v>27</v>
      </c>
    </row>
    <row r="2" customFormat="false" ht="12.75" hidden="false" customHeight="false" outlineLevel="0" collapsed="false">
      <c r="A2" s="46" t="s">
        <v>28</v>
      </c>
    </row>
    <row r="3" customFormat="false" ht="12.75" hidden="false" customHeight="false" outlineLevel="0" collapsed="false">
      <c r="A3" s="46" t="s">
        <v>29</v>
      </c>
    </row>
    <row r="4" customFormat="false" ht="12.75" hidden="false" customHeight="false" outlineLevel="0" collapsed="false">
      <c r="A4" s="47" t="s">
        <v>30</v>
      </c>
      <c r="B4" s="48" t="s">
        <v>31</v>
      </c>
      <c r="C4" s="48"/>
      <c r="D4" s="48"/>
      <c r="E4" s="48"/>
      <c r="F4" s="48"/>
      <c r="G4" s="48"/>
      <c r="H4" s="49"/>
      <c r="I4" s="48" t="s">
        <v>32</v>
      </c>
      <c r="J4" s="48"/>
      <c r="K4" s="48"/>
      <c r="L4" s="48"/>
      <c r="M4" s="48"/>
      <c r="N4" s="48"/>
    </row>
    <row r="5" customFormat="false" ht="12.75" hidden="false" customHeight="false" outlineLevel="0" collapsed="false">
      <c r="A5" s="47"/>
      <c r="B5" s="50" t="s">
        <v>8</v>
      </c>
      <c r="C5" s="50"/>
      <c r="D5" s="51"/>
      <c r="E5" s="50" t="s">
        <v>9</v>
      </c>
      <c r="F5" s="50"/>
      <c r="G5" s="52" t="s">
        <v>10</v>
      </c>
      <c r="H5" s="51"/>
      <c r="I5" s="50" t="s">
        <v>33</v>
      </c>
      <c r="J5" s="50"/>
      <c r="K5" s="51"/>
      <c r="L5" s="50" t="s">
        <v>34</v>
      </c>
      <c r="M5" s="50"/>
      <c r="N5" s="52" t="s">
        <v>10</v>
      </c>
    </row>
    <row r="6" customFormat="false" ht="12.75" hidden="false" customHeight="true" outlineLevel="0" collapsed="false">
      <c r="A6" s="47"/>
      <c r="B6" s="53" t="s">
        <v>35</v>
      </c>
      <c r="C6" s="54" t="s">
        <v>36</v>
      </c>
      <c r="D6" s="54"/>
      <c r="E6" s="55" t="s">
        <v>35</v>
      </c>
      <c r="F6" s="55" t="s">
        <v>36</v>
      </c>
      <c r="G6" s="52"/>
      <c r="H6" s="55"/>
      <c r="I6" s="55" t="s">
        <v>37</v>
      </c>
      <c r="J6" s="55" t="s">
        <v>36</v>
      </c>
      <c r="K6" s="55"/>
      <c r="L6" s="55" t="s">
        <v>37</v>
      </c>
      <c r="M6" s="55" t="s">
        <v>36</v>
      </c>
      <c r="N6" s="52"/>
    </row>
    <row r="7" customFormat="false" ht="12.75" hidden="false" customHeight="false" outlineLevel="0" collapsed="false">
      <c r="A7" s="56" t="s">
        <v>38</v>
      </c>
      <c r="B7" s="57" t="n">
        <f aca="false">SUM(B9:B13)</f>
        <v>258550.61</v>
      </c>
      <c r="C7" s="58" t="n">
        <f aca="false">SUM(C9:C13)</f>
        <v>1</v>
      </c>
      <c r="D7" s="58"/>
      <c r="E7" s="57" t="n">
        <f aca="false">SUM(E9:E13)</f>
        <v>293179.057187493</v>
      </c>
      <c r="F7" s="58" t="n">
        <f aca="false">SUM(F9:F13)</f>
        <v>1</v>
      </c>
      <c r="G7" s="21" t="n">
        <f aca="false">ROUND(E7,0)/ROUND(B7,0)-1</f>
        <v>0.13393102327974</v>
      </c>
      <c r="H7" s="59"/>
      <c r="I7" s="57" t="n">
        <f aca="false">SUM(I9:I13)</f>
        <v>799153.209716835</v>
      </c>
      <c r="J7" s="58" t="n">
        <f aca="false">SUM(J9:J13)</f>
        <v>1</v>
      </c>
      <c r="K7" s="59"/>
      <c r="L7" s="57" t="n">
        <f aca="false">SUM(L9:L13)</f>
        <v>852190.258741301</v>
      </c>
      <c r="M7" s="58" t="n">
        <f aca="false">SUM(M9:M13)</f>
        <v>1</v>
      </c>
      <c r="N7" s="21" t="n">
        <f aca="false">ROUND(L7,0)/ROUND(I7,0)-1</f>
        <v>0.0663665155483368</v>
      </c>
    </row>
    <row r="8" customFormat="false" ht="6" hidden="false" customHeight="true" outlineLevel="0" collapsed="false">
      <c r="A8" s="60"/>
      <c r="B8" s="61"/>
      <c r="C8" s="62"/>
      <c r="D8" s="62"/>
      <c r="E8" s="61"/>
      <c r="F8" s="62"/>
      <c r="G8" s="32"/>
      <c r="H8" s="61"/>
      <c r="I8" s="61"/>
      <c r="J8" s="61"/>
      <c r="K8" s="61"/>
      <c r="L8" s="61"/>
      <c r="M8" s="61"/>
      <c r="N8" s="32"/>
    </row>
    <row r="9" customFormat="false" ht="12.75" hidden="false" customHeight="false" outlineLevel="0" collapsed="false">
      <c r="A9" s="60" t="s">
        <v>16</v>
      </c>
      <c r="B9" s="61" t="n">
        <f aca="false">+'[2]Area_Rend '!N3</f>
        <v>56719</v>
      </c>
      <c r="C9" s="63" t="n">
        <f aca="false">B9/B7</f>
        <v>0.219372911168146</v>
      </c>
      <c r="D9" s="63"/>
      <c r="E9" s="61" t="n">
        <f aca="false">+'[2]Area_Rend '!O3</f>
        <v>61640.2</v>
      </c>
      <c r="F9" s="63" t="n">
        <f aca="false">E9/E7</f>
        <v>0.210247623385254</v>
      </c>
      <c r="G9" s="32" t="n">
        <f aca="false">ROUND(E9,0)/ROUND(B9,0)-1</f>
        <v>0.0867610500890355</v>
      </c>
      <c r="H9" s="32"/>
      <c r="I9" s="61" t="n">
        <f aca="false">+'[2]Variaciones A P R'!B8</f>
        <v>50960.3615267176</v>
      </c>
      <c r="J9" s="63" t="n">
        <f aca="false">I9/I7</f>
        <v>0.0637679495084233</v>
      </c>
      <c r="K9" s="32"/>
      <c r="L9" s="61" t="n">
        <f aca="false">+'[2]Variaciones A P R'!F8</f>
        <v>82671.7632745018</v>
      </c>
      <c r="M9" s="63" t="n">
        <f aca="false">L9/L7</f>
        <v>0.0970109226507815</v>
      </c>
      <c r="N9" s="32" t="n">
        <f aca="false">ROUND(L9,0)/ROUND(I9,0)-1</f>
        <v>0.622291993720565</v>
      </c>
    </row>
    <row r="10" customFormat="false" ht="12.75" hidden="false" customHeight="false" outlineLevel="0" collapsed="false">
      <c r="A10" s="60" t="s">
        <v>18</v>
      </c>
      <c r="B10" s="61" t="n">
        <f aca="false">+'[2]Area_Rend '!N4</f>
        <v>77209</v>
      </c>
      <c r="C10" s="63" t="n">
        <f aca="false">B10/B7</f>
        <v>0.298622385768109</v>
      </c>
      <c r="D10" s="63"/>
      <c r="E10" s="61" t="n">
        <f aca="false">+'[2]Area_Rend '!O4</f>
        <v>93878.7</v>
      </c>
      <c r="F10" s="63" t="n">
        <f aca="false">E10/E7</f>
        <v>0.32020943412736</v>
      </c>
      <c r="G10" s="32" t="n">
        <f aca="false">ROUND(E10,0)/ROUND(B10,0)-1</f>
        <v>0.215907471926848</v>
      </c>
      <c r="H10" s="32"/>
      <c r="I10" s="61" t="n">
        <f aca="false">+'[2]Variaciones A P R'!B9</f>
        <v>88171.6071162393</v>
      </c>
      <c r="J10" s="63" t="n">
        <f aca="false">I10/I7</f>
        <v>0.110331293229093</v>
      </c>
      <c r="K10" s="32"/>
      <c r="L10" s="61" t="n">
        <f aca="false">+'[2]Variaciones A P R'!F9</f>
        <v>94968.9990750195</v>
      </c>
      <c r="M10" s="63" t="n">
        <f aca="false">L10/L7</f>
        <v>0.111441075629391</v>
      </c>
      <c r="N10" s="32" t="n">
        <f aca="false">ROUND(L10,0)/ROUND(I10,0)-1</f>
        <v>0.0770879644331535</v>
      </c>
    </row>
    <row r="11" customFormat="false" ht="12.75" hidden="false" customHeight="false" outlineLevel="0" collapsed="false">
      <c r="A11" s="60" t="s">
        <v>19</v>
      </c>
      <c r="B11" s="61" t="n">
        <f aca="false">+'[2]Area_Rend '!N5</f>
        <v>53516.5</v>
      </c>
      <c r="C11" s="63" t="n">
        <f aca="false">B11/B7</f>
        <v>0.206986554779353</v>
      </c>
      <c r="D11" s="63"/>
      <c r="E11" s="61" t="n">
        <f aca="false">+'[2]Area_Rend '!O5</f>
        <v>51050.1334408095</v>
      </c>
      <c r="F11" s="63" t="n">
        <f aca="false">E11/E7</f>
        <v>0.174126125960498</v>
      </c>
      <c r="G11" s="32" t="n">
        <f aca="false">ROUND(E11,0)/ROUND(B11,0)-1</f>
        <v>-0.0460975017284228</v>
      </c>
      <c r="H11" s="32"/>
      <c r="I11" s="61" t="n">
        <f aca="false">+'[2]Variaciones A P R'!B10</f>
        <v>324945.150509515</v>
      </c>
      <c r="J11" s="63" t="n">
        <f aca="false">I11/I7</f>
        <v>0.406611831822153</v>
      </c>
      <c r="K11" s="32"/>
      <c r="L11" s="61" t="n">
        <f aca="false">+'[2]Variaciones A P R'!F10</f>
        <v>332264.088277958</v>
      </c>
      <c r="M11" s="63" t="n">
        <f aca="false">L11/L7</f>
        <v>0.389894257614159</v>
      </c>
      <c r="N11" s="32" t="n">
        <f aca="false">ROUND(L11,0)/ROUND(I11,0)-1</f>
        <v>0.0225238117219837</v>
      </c>
    </row>
    <row r="12" customFormat="false" ht="12.75" hidden="false" customHeight="false" outlineLevel="0" collapsed="false">
      <c r="A12" s="60" t="s">
        <v>20</v>
      </c>
      <c r="B12" s="61" t="n">
        <f aca="false">+'[2]Area_Rend '!N6</f>
        <v>17280.25</v>
      </c>
      <c r="C12" s="63" t="n">
        <f aca="false">B12/B7</f>
        <v>0.0668350772794541</v>
      </c>
      <c r="D12" s="63"/>
      <c r="E12" s="61" t="n">
        <f aca="false">+'[2]Area_Rend '!O6</f>
        <v>14995.527497</v>
      </c>
      <c r="F12" s="63" t="n">
        <f aca="false">E12/E7</f>
        <v>0.0511480173272067</v>
      </c>
      <c r="G12" s="32" t="n">
        <f aca="false">ROUND(E12,0)/ROUND(B12,0)-1</f>
        <v>-0.132175925925926</v>
      </c>
      <c r="H12" s="32"/>
      <c r="I12" s="61" t="n">
        <f aca="false">+'[2]Variaciones A P R'!B11</f>
        <v>111588.733412462</v>
      </c>
      <c r="J12" s="63" t="n">
        <f aca="false">I12/I7</f>
        <v>0.139633717359405</v>
      </c>
      <c r="K12" s="32"/>
      <c r="L12" s="61" t="n">
        <f aca="false">+'[2]Variaciones A P R'!F11</f>
        <v>97241.9503307297</v>
      </c>
      <c r="M12" s="63" t="n">
        <f aca="false">L12/L7</f>
        <v>0.114108263188032</v>
      </c>
      <c r="N12" s="32" t="n">
        <f aca="false">ROUND(L12,0)/ROUND(I12,0)-1</f>
        <v>-0.128570020342507</v>
      </c>
    </row>
    <row r="13" customFormat="false" ht="12.75" hidden="false" customHeight="false" outlineLevel="0" collapsed="false">
      <c r="A13" s="64" t="s">
        <v>39</v>
      </c>
      <c r="B13" s="65" t="n">
        <f aca="false">+'[2]Area_Rend '!N7</f>
        <v>53825.86</v>
      </c>
      <c r="C13" s="66" t="n">
        <f aca="false">B13/B7</f>
        <v>0.208183071004938</v>
      </c>
      <c r="D13" s="66"/>
      <c r="E13" s="65" t="n">
        <f aca="false">+'[2]Area_Rend '!O7</f>
        <v>71614.4962496835</v>
      </c>
      <c r="F13" s="66" t="n">
        <f aca="false">E13/E7</f>
        <v>0.244268799199681</v>
      </c>
      <c r="G13" s="38" t="n">
        <f aca="false">ROUND(E13,0)/ROUND(B13,0)-1</f>
        <v>0.330472262475384</v>
      </c>
      <c r="H13" s="38"/>
      <c r="I13" s="65" t="n">
        <f aca="false">+'[2]Variaciones A P R'!B12</f>
        <v>223487.357151901</v>
      </c>
      <c r="J13" s="66" t="n">
        <f aca="false">I13/I7</f>
        <v>0.279655208080926</v>
      </c>
      <c r="K13" s="38"/>
      <c r="L13" s="65" t="n">
        <f aca="false">+'[2]Variaciones A P R'!F12</f>
        <v>245043.457783093</v>
      </c>
      <c r="M13" s="66" t="n">
        <f aca="false">L13/L7</f>
        <v>0.287545480917637</v>
      </c>
      <c r="N13" s="38" t="n">
        <f aca="false">ROUND(L13,0)/ROUND(I13,0)-1</f>
        <v>0.0964530375368591</v>
      </c>
    </row>
    <row r="14" customFormat="false" ht="12.75" hidden="false" customHeight="false" outlineLevel="0" collapsed="false">
      <c r="A14" s="67" t="s">
        <v>22</v>
      </c>
      <c r="B14" s="68"/>
      <c r="C14" s="68"/>
      <c r="D14" s="68"/>
      <c r="E14" s="68"/>
      <c r="F14" s="68"/>
      <c r="G14" s="68"/>
      <c r="H14" s="68"/>
      <c r="I14" s="68"/>
      <c r="J14" s="68"/>
      <c r="K14" s="68"/>
      <c r="L14" s="68"/>
      <c r="M14" s="69"/>
      <c r="N14" s="69"/>
      <c r="O14" s="69"/>
      <c r="P14" s="69"/>
    </row>
    <row r="15" customFormat="false" ht="12.75" hidden="false" customHeight="false" outlineLevel="0" collapsed="false">
      <c r="A15" s="70" t="s">
        <v>23</v>
      </c>
      <c r="B15" s="68"/>
      <c r="C15" s="68"/>
      <c r="D15" s="68"/>
      <c r="E15" s="68"/>
      <c r="F15" s="68"/>
      <c r="G15" s="68"/>
      <c r="H15" s="68"/>
      <c r="I15" s="68"/>
      <c r="J15" s="68"/>
      <c r="K15" s="68"/>
      <c r="L15" s="68"/>
      <c r="M15" s="69"/>
      <c r="N15" s="69"/>
      <c r="O15" s="69"/>
      <c r="P15" s="69"/>
    </row>
    <row r="16" customFormat="false" ht="12.75" hidden="false" customHeight="false" outlineLevel="0" collapsed="false">
      <c r="A16" s="70" t="s">
        <v>24</v>
      </c>
      <c r="B16" s="68"/>
      <c r="C16" s="68"/>
      <c r="D16" s="68"/>
      <c r="E16" s="68"/>
      <c r="F16" s="68"/>
      <c r="G16" s="68"/>
      <c r="H16" s="68"/>
      <c r="I16" s="68"/>
      <c r="J16" s="68"/>
      <c r="K16" s="68"/>
      <c r="L16" s="68"/>
      <c r="M16" s="69"/>
      <c r="N16" s="69"/>
      <c r="O16" s="69"/>
      <c r="P16" s="69"/>
    </row>
    <row r="17" customFormat="false" ht="12.75" hidden="false" customHeight="false" outlineLevel="0" collapsed="false">
      <c r="A17" s="67" t="s">
        <v>25</v>
      </c>
      <c r="B17" s="68"/>
      <c r="C17" s="68"/>
      <c r="D17" s="68"/>
      <c r="E17" s="68"/>
      <c r="F17" s="68"/>
      <c r="G17" s="68"/>
      <c r="H17" s="68"/>
      <c r="I17" s="68"/>
      <c r="J17" s="68"/>
      <c r="K17" s="68"/>
      <c r="L17" s="68"/>
      <c r="M17" s="69"/>
      <c r="N17" s="69"/>
      <c r="O17" s="69"/>
      <c r="P17" s="69"/>
    </row>
    <row r="18" customFormat="false" ht="12.75" hidden="false" customHeight="false" outlineLevel="0" collapsed="false">
      <c r="A18" s="70" t="s">
        <v>26</v>
      </c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9"/>
      <c r="N18" s="69"/>
      <c r="O18" s="69"/>
      <c r="P18" s="69"/>
    </row>
    <row r="19" customFormat="false" ht="12.75" hidden="false" customHeight="false" outlineLevel="0" collapsed="false">
      <c r="A19" s="68"/>
      <c r="B19" s="68"/>
      <c r="C19" s="68"/>
      <c r="D19" s="68"/>
      <c r="E19" s="68"/>
      <c r="F19" s="68"/>
      <c r="G19" s="68"/>
      <c r="H19" s="68"/>
      <c r="I19" s="68"/>
      <c r="J19" s="68"/>
      <c r="K19" s="68"/>
      <c r="L19" s="68"/>
    </row>
  </sheetData>
  <mergeCells count="10">
    <mergeCell ref="A4:A6"/>
    <mergeCell ref="B4:G4"/>
    <mergeCell ref="I4:N4"/>
    <mergeCell ref="B5:C5"/>
    <mergeCell ref="E5:F5"/>
    <mergeCell ref="G5:G6"/>
    <mergeCell ref="I5:J5"/>
    <mergeCell ref="L5:M5"/>
    <mergeCell ref="N5:N6"/>
    <mergeCell ref="C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5" activeCellId="0" sqref="D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15" min="2" style="1" width="14.99"/>
    <col collapsed="false" customWidth="false" hidden="false" outlineLevel="0" max="257" min="16" style="1" width="11.42"/>
  </cols>
  <sheetData>
    <row r="1" customFormat="false" ht="12.75" hidden="false" customHeight="false" outlineLevel="0" collapsed="false">
      <c r="A1" s="2" t="s">
        <v>40</v>
      </c>
    </row>
    <row r="2" customFormat="false" ht="12.75" hidden="false" customHeight="false" outlineLevel="0" collapsed="false">
      <c r="A2" s="2" t="s">
        <v>41</v>
      </c>
    </row>
    <row r="3" customFormat="false" ht="12.75" hidden="false" customHeight="false" outlineLevel="0" collapsed="false">
      <c r="A3" s="2" t="s">
        <v>42</v>
      </c>
    </row>
    <row r="4" customFormat="false" ht="17.25" hidden="false" customHeight="true" outlineLevel="0" collapsed="false">
      <c r="A4" s="71" t="s">
        <v>43</v>
      </c>
      <c r="B4" s="71" t="s">
        <v>44</v>
      </c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</row>
    <row r="5" customFormat="false" ht="15" hidden="false" customHeight="false" outlineLevel="0" collapsed="false">
      <c r="A5" s="71"/>
      <c r="B5" s="72" t="s">
        <v>45</v>
      </c>
      <c r="C5" s="72" t="s">
        <v>46</v>
      </c>
      <c r="D5" s="72" t="s">
        <v>47</v>
      </c>
      <c r="E5" s="72" t="s">
        <v>48</v>
      </c>
      <c r="F5" s="72" t="s">
        <v>49</v>
      </c>
      <c r="G5" s="72" t="s">
        <v>50</v>
      </c>
      <c r="H5" s="72" t="s">
        <v>51</v>
      </c>
      <c r="I5" s="72" t="s">
        <v>52</v>
      </c>
      <c r="J5" s="72" t="s">
        <v>53</v>
      </c>
      <c r="K5" s="72" t="s">
        <v>54</v>
      </c>
      <c r="L5" s="72" t="s">
        <v>55</v>
      </c>
      <c r="M5" s="72" t="s">
        <v>56</v>
      </c>
      <c r="N5" s="72" t="s">
        <v>8</v>
      </c>
      <c r="O5" s="72" t="s">
        <v>9</v>
      </c>
    </row>
    <row r="6" s="2" customFormat="true" ht="15.75" hidden="false" customHeight="false" outlineLevel="0" collapsed="false">
      <c r="A6" s="73" t="s">
        <v>15</v>
      </c>
      <c r="B6" s="74" t="n">
        <f aca="false">SUM(B8:B12)</f>
        <v>283962</v>
      </c>
      <c r="C6" s="74" t="n">
        <f aca="false">SUM(C8:C12)</f>
        <v>287296</v>
      </c>
      <c r="D6" s="74" t="n">
        <f aca="false">SUM(D8:D12)</f>
        <v>246206</v>
      </c>
      <c r="E6" s="74" t="n">
        <f aca="false">SUM(E8:E12)</f>
        <v>311564</v>
      </c>
      <c r="F6" s="74" t="n">
        <f aca="false">SUM(F8:F12)</f>
        <v>328779</v>
      </c>
      <c r="G6" s="74" t="n">
        <f aca="false">SUM(G8:G12)</f>
        <v>269402</v>
      </c>
      <c r="H6" s="74" t="n">
        <f aca="false">SUM(H8:H12)</f>
        <v>218177</v>
      </c>
      <c r="I6" s="74" t="n">
        <f aca="false">SUM(I8:I12)</f>
        <v>223354</v>
      </c>
      <c r="J6" s="74" t="n">
        <f aca="false">SUM(J8:J12)</f>
        <v>275984</v>
      </c>
      <c r="K6" s="74" t="n">
        <f aca="false">SUM(K8:K12)</f>
        <v>329908</v>
      </c>
      <c r="L6" s="74" t="n">
        <f aca="false">SUM(L8:L12)</f>
        <v>265569.798434296</v>
      </c>
      <c r="M6" s="74" t="n">
        <f aca="false">SUM(M8:M12)</f>
        <v>296239.006400555</v>
      </c>
      <c r="N6" s="74" t="n">
        <f aca="false">SUM(N8:N12)</f>
        <v>258550.6</v>
      </c>
      <c r="O6" s="74" t="n">
        <v>293179.057187493</v>
      </c>
    </row>
    <row r="7" customFormat="false" ht="3" hidden="false" customHeight="true" outlineLevel="0" collapsed="false">
      <c r="A7" s="75"/>
      <c r="B7" s="76"/>
      <c r="C7" s="76"/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</row>
    <row r="8" customFormat="false" ht="15" hidden="false" customHeight="false" outlineLevel="0" collapsed="false">
      <c r="A8" s="75" t="s">
        <v>57</v>
      </c>
      <c r="B8" s="76" t="n">
        <v>74638</v>
      </c>
      <c r="C8" s="76" t="n">
        <v>76201</v>
      </c>
      <c r="D8" s="76" t="n">
        <v>66902</v>
      </c>
      <c r="E8" s="76" t="n">
        <v>75101</v>
      </c>
      <c r="F8" s="76" t="n">
        <v>75890</v>
      </c>
      <c r="G8" s="76" t="n">
        <v>71631</v>
      </c>
      <c r="H8" s="76" t="n">
        <v>69300</v>
      </c>
      <c r="I8" s="76" t="n">
        <v>70056</v>
      </c>
      <c r="J8" s="76" t="n">
        <v>76053</v>
      </c>
      <c r="K8" s="76" t="n">
        <v>78609</v>
      </c>
      <c r="L8" s="76" t="n">
        <v>63833.2084342965</v>
      </c>
      <c r="M8" s="76" t="n">
        <v>72992.7164005554</v>
      </c>
      <c r="N8" s="76" t="n">
        <v>73713.34</v>
      </c>
      <c r="O8" s="76" t="n">
        <v>69423.2150558095</v>
      </c>
    </row>
    <row r="9" customFormat="false" ht="15" hidden="false" customHeight="false" outlineLevel="0" collapsed="false">
      <c r="A9" s="75" t="s">
        <v>58</v>
      </c>
      <c r="B9" s="76" t="n">
        <v>14266</v>
      </c>
      <c r="C9" s="76" t="n">
        <v>12798</v>
      </c>
      <c r="D9" s="76" t="n">
        <v>14612</v>
      </c>
      <c r="E9" s="76" t="n">
        <v>13939</v>
      </c>
      <c r="F9" s="76" t="n">
        <v>13117</v>
      </c>
      <c r="G9" s="76" t="n">
        <v>14138</v>
      </c>
      <c r="H9" s="76" t="n">
        <v>11973</v>
      </c>
      <c r="I9" s="76" t="n">
        <v>11583</v>
      </c>
      <c r="J9" s="76" t="n">
        <v>11930</v>
      </c>
      <c r="K9" s="76" t="n">
        <v>12346</v>
      </c>
      <c r="L9" s="76" t="n">
        <v>13498.49</v>
      </c>
      <c r="M9" s="76" t="n">
        <v>13206.27</v>
      </c>
      <c r="N9" s="76" t="n">
        <v>11342.65</v>
      </c>
      <c r="O9" s="76" t="n">
        <v>16380.0587986835</v>
      </c>
    </row>
    <row r="10" customFormat="false" ht="15" hidden="false" customHeight="false" outlineLevel="0" collapsed="false">
      <c r="A10" s="75" t="s">
        <v>59</v>
      </c>
      <c r="B10" s="76" t="n">
        <v>39874</v>
      </c>
      <c r="C10" s="76" t="n">
        <v>45447</v>
      </c>
      <c r="D10" s="76" t="n">
        <v>20682</v>
      </c>
      <c r="E10" s="76" t="n">
        <v>37865</v>
      </c>
      <c r="F10" s="76" t="n">
        <v>44314</v>
      </c>
      <c r="G10" s="76" t="n">
        <v>38383</v>
      </c>
      <c r="H10" s="76" t="n">
        <v>29272</v>
      </c>
      <c r="I10" s="76" t="n">
        <v>20233</v>
      </c>
      <c r="J10" s="76" t="n">
        <v>31728</v>
      </c>
      <c r="K10" s="76" t="n">
        <v>42376</v>
      </c>
      <c r="L10" s="76" t="n">
        <v>26505.85</v>
      </c>
      <c r="M10" s="76" t="n">
        <v>24758.22</v>
      </c>
      <c r="N10" s="76" t="n">
        <v>22532.08</v>
      </c>
      <c r="O10" s="76" t="n">
        <v>25928.083333</v>
      </c>
    </row>
    <row r="11" customFormat="false" ht="15" hidden="false" customHeight="false" outlineLevel="0" collapsed="false">
      <c r="A11" s="75" t="s">
        <v>60</v>
      </c>
      <c r="B11" s="76" t="n">
        <v>21922</v>
      </c>
      <c r="C11" s="76" t="n">
        <v>18346</v>
      </c>
      <c r="D11" s="76" t="n">
        <v>11983</v>
      </c>
      <c r="E11" s="76" t="n">
        <v>19373</v>
      </c>
      <c r="F11" s="76" t="n">
        <v>19664</v>
      </c>
      <c r="G11" s="76" t="n">
        <v>14688</v>
      </c>
      <c r="H11" s="76" t="n">
        <v>14253</v>
      </c>
      <c r="I11" s="76" t="n">
        <v>12427</v>
      </c>
      <c r="J11" s="76" t="n">
        <v>16218</v>
      </c>
      <c r="K11" s="76" t="n">
        <v>15660</v>
      </c>
      <c r="L11" s="76" t="n">
        <v>9943.65</v>
      </c>
      <c r="M11" s="76" t="n">
        <v>9777.2</v>
      </c>
      <c r="N11" s="76" t="n">
        <v>9597.53</v>
      </c>
      <c r="O11" s="76" t="n">
        <v>13990.9</v>
      </c>
    </row>
    <row r="12" customFormat="false" ht="15" hidden="false" customHeight="false" outlineLevel="0" collapsed="false">
      <c r="A12" s="77" t="s">
        <v>61</v>
      </c>
      <c r="B12" s="78" t="n">
        <v>133262</v>
      </c>
      <c r="C12" s="78" t="n">
        <v>134504</v>
      </c>
      <c r="D12" s="78" t="n">
        <v>132027</v>
      </c>
      <c r="E12" s="78" t="n">
        <v>165286</v>
      </c>
      <c r="F12" s="78" t="n">
        <v>175794</v>
      </c>
      <c r="G12" s="78" t="n">
        <v>130562</v>
      </c>
      <c r="H12" s="78" t="n">
        <v>93379</v>
      </c>
      <c r="I12" s="78" t="n">
        <v>109055</v>
      </c>
      <c r="J12" s="78" t="n">
        <v>140055</v>
      </c>
      <c r="K12" s="78" t="n">
        <v>180917</v>
      </c>
      <c r="L12" s="78" t="n">
        <v>151788.6</v>
      </c>
      <c r="M12" s="78" t="n">
        <v>175504.6</v>
      </c>
      <c r="N12" s="78" t="n">
        <v>141365</v>
      </c>
      <c r="O12" s="78" t="n">
        <v>167456.8</v>
      </c>
    </row>
    <row r="13" customFormat="false" ht="12.75" hidden="false" customHeight="false" outlineLevel="0" collapsed="false">
      <c r="A13" s="41" t="s">
        <v>22</v>
      </c>
    </row>
    <row r="14" customFormat="false" ht="12.75" hidden="false" customHeight="false" outlineLevel="0" collapsed="false">
      <c r="A14" s="43" t="s">
        <v>23</v>
      </c>
    </row>
    <row r="15" customFormat="false" ht="12.75" hidden="false" customHeight="false" outlineLevel="0" collapsed="false">
      <c r="A15" s="43" t="s">
        <v>24</v>
      </c>
    </row>
    <row r="16" customFormat="false" ht="12.75" hidden="false" customHeight="false" outlineLevel="0" collapsed="false">
      <c r="A16" s="41" t="s">
        <v>25</v>
      </c>
    </row>
    <row r="17" customFormat="false" ht="12.75" hidden="false" customHeight="false" outlineLevel="0" collapsed="false">
      <c r="A17" s="43" t="s">
        <v>26</v>
      </c>
    </row>
  </sheetData>
  <mergeCells count="2">
    <mergeCell ref="A4:A5"/>
    <mergeCell ref="B4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28"/>
    <col collapsed="false" customWidth="false" hidden="false" outlineLevel="0" max="257" min="2" style="1" width="11.42"/>
  </cols>
  <sheetData>
    <row r="1" customFormat="false" ht="12.75" hidden="false" customHeight="false" outlineLevel="0" collapsed="false">
      <c r="A1" s="2" t="s">
        <v>62</v>
      </c>
    </row>
    <row r="2" customFormat="false" ht="12.75" hidden="false" customHeight="false" outlineLevel="0" collapsed="false">
      <c r="A2" s="2" t="s">
        <v>63</v>
      </c>
    </row>
    <row r="3" customFormat="false" ht="12.75" hidden="false" customHeight="false" outlineLevel="0" collapsed="false">
      <c r="A3" s="2" t="s">
        <v>42</v>
      </c>
    </row>
    <row r="4" customFormat="false" ht="15" hidden="false" customHeight="true" outlineLevel="0" collapsed="false">
      <c r="A4" s="71" t="s">
        <v>64</v>
      </c>
      <c r="B4" s="71" t="s">
        <v>44</v>
      </c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</row>
    <row r="5" customFormat="false" ht="15" hidden="false" customHeight="false" outlineLevel="0" collapsed="false">
      <c r="A5" s="71"/>
      <c r="B5" s="72" t="s">
        <v>45</v>
      </c>
      <c r="C5" s="72" t="s">
        <v>46</v>
      </c>
      <c r="D5" s="72" t="s">
        <v>47</v>
      </c>
      <c r="E5" s="72" t="s">
        <v>48</v>
      </c>
      <c r="F5" s="72" t="s">
        <v>49</v>
      </c>
      <c r="G5" s="72" t="s">
        <v>50</v>
      </c>
      <c r="H5" s="72" t="s">
        <v>51</v>
      </c>
      <c r="I5" s="72" t="s">
        <v>52</v>
      </c>
      <c r="J5" s="72" t="s">
        <v>53</v>
      </c>
      <c r="K5" s="72" t="s">
        <v>54</v>
      </c>
      <c r="L5" s="72" t="s">
        <v>55</v>
      </c>
      <c r="M5" s="72" t="s">
        <v>56</v>
      </c>
      <c r="N5" s="72" t="s">
        <v>8</v>
      </c>
      <c r="O5" s="72" t="s">
        <v>9</v>
      </c>
    </row>
    <row r="6" s="2" customFormat="true" ht="15.75" hidden="false" customHeight="false" outlineLevel="0" collapsed="false">
      <c r="A6" s="73" t="s">
        <v>15</v>
      </c>
      <c r="B6" s="74" t="n">
        <f aca="false">SUM(B8:B13)</f>
        <v>283962</v>
      </c>
      <c r="C6" s="74" t="n">
        <f aca="false">SUM(C8:C13)</f>
        <v>287296</v>
      </c>
      <c r="D6" s="74" t="n">
        <f aca="false">SUM(D8:D13)</f>
        <v>246206</v>
      </c>
      <c r="E6" s="74" t="n">
        <f aca="false">SUM(E8:E13)</f>
        <v>311564</v>
      </c>
      <c r="F6" s="74" t="n">
        <f aca="false">SUM(F8:F13)</f>
        <v>328779</v>
      </c>
      <c r="G6" s="74" t="n">
        <f aca="false">SUM(G8:G13)</f>
        <v>269402</v>
      </c>
      <c r="H6" s="74" t="n">
        <f aca="false">SUM(H8:H13)</f>
        <v>218177.06</v>
      </c>
      <c r="I6" s="74" t="n">
        <f aca="false">SUM(I8:I13)</f>
        <v>223353</v>
      </c>
      <c r="J6" s="74" t="n">
        <f aca="false">SUM(J8:J13)</f>
        <v>275983.688086554</v>
      </c>
      <c r="K6" s="74" t="n">
        <f aca="false">SUM(K8:K13)</f>
        <v>329908.2429472</v>
      </c>
      <c r="L6" s="74" t="n">
        <f aca="false">SUM(L8:L13)</f>
        <v>265569.788434296</v>
      </c>
      <c r="M6" s="74" t="n">
        <f aca="false">SUM(M8:M13)</f>
        <v>296239.016400555</v>
      </c>
      <c r="N6" s="74" t="n">
        <f aca="false">SUM(N8:N13)</f>
        <v>258550.6</v>
      </c>
      <c r="O6" s="74" t="n">
        <v>293179.057187893</v>
      </c>
    </row>
    <row r="7" customFormat="false" ht="4.5" hidden="false" customHeight="true" outlineLevel="0" collapsed="false">
      <c r="A7" s="75"/>
      <c r="B7" s="76"/>
      <c r="C7" s="76"/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</row>
    <row r="8" customFormat="false" ht="15" hidden="false" customHeight="false" outlineLevel="0" collapsed="false">
      <c r="A8" s="75" t="s">
        <v>65</v>
      </c>
      <c r="B8" s="76" t="n">
        <v>18564</v>
      </c>
      <c r="C8" s="76" t="n">
        <v>15106</v>
      </c>
      <c r="D8" s="76" t="n">
        <v>10728</v>
      </c>
      <c r="E8" s="76" t="n">
        <v>10184</v>
      </c>
      <c r="F8" s="76" t="n">
        <v>14975</v>
      </c>
      <c r="G8" s="76" t="n">
        <v>12687</v>
      </c>
      <c r="H8" s="76" t="n">
        <v>11214.44</v>
      </c>
      <c r="I8" s="76" t="n">
        <v>13897</v>
      </c>
      <c r="J8" s="76" t="n">
        <v>12131.4126961231</v>
      </c>
      <c r="K8" s="76" t="n">
        <v>12312.202384</v>
      </c>
      <c r="L8" s="76" t="n">
        <v>10917.3514</v>
      </c>
      <c r="M8" s="76" t="n">
        <f aca="false">+'[1]Area_Rend '!M54</f>
        <v>11294.8111107254</v>
      </c>
      <c r="N8" s="76" t="n">
        <v>9249.73</v>
      </c>
      <c r="O8" s="76" t="n">
        <v>9612.64491790655</v>
      </c>
    </row>
    <row r="9" customFormat="false" ht="15" hidden="false" customHeight="false" outlineLevel="0" collapsed="false">
      <c r="A9" s="75" t="s">
        <v>66</v>
      </c>
      <c r="B9" s="76" t="n">
        <v>28756</v>
      </c>
      <c r="C9" s="76" t="n">
        <v>22802</v>
      </c>
      <c r="D9" s="76" t="n">
        <v>18800</v>
      </c>
      <c r="E9" s="76" t="n">
        <v>15206</v>
      </c>
      <c r="F9" s="76" t="n">
        <v>17181</v>
      </c>
      <c r="G9" s="76" t="n">
        <v>19348</v>
      </c>
      <c r="H9" s="76" t="n">
        <v>17836.83</v>
      </c>
      <c r="I9" s="76" t="n">
        <v>19936</v>
      </c>
      <c r="J9" s="76" t="n">
        <v>16646.9285093331</v>
      </c>
      <c r="K9" s="76" t="n">
        <v>20886.4298842</v>
      </c>
      <c r="L9" s="76" t="n">
        <v>14337.878</v>
      </c>
      <c r="M9" s="76" t="n">
        <f aca="false">+'[1]Area_Rend '!M55</f>
        <v>15641.0648455397</v>
      </c>
      <c r="N9" s="76" t="n">
        <v>16779.79</v>
      </c>
      <c r="O9" s="76" t="n">
        <v>12519.8357874537</v>
      </c>
    </row>
    <row r="10" customFormat="false" ht="15" hidden="false" customHeight="false" outlineLevel="0" collapsed="false">
      <c r="A10" s="75" t="s">
        <v>67</v>
      </c>
      <c r="B10" s="76" t="n">
        <v>61033</v>
      </c>
      <c r="C10" s="76" t="n">
        <v>48653</v>
      </c>
      <c r="D10" s="76" t="n">
        <v>32783</v>
      </c>
      <c r="E10" s="76" t="n">
        <v>48218</v>
      </c>
      <c r="F10" s="76" t="n">
        <v>61082</v>
      </c>
      <c r="G10" s="76" t="n">
        <v>56811</v>
      </c>
      <c r="H10" s="76" t="n">
        <v>38940.72</v>
      </c>
      <c r="I10" s="76" t="n">
        <v>51078.5</v>
      </c>
      <c r="J10" s="76" t="n">
        <v>41730.8285138695</v>
      </c>
      <c r="K10" s="76" t="n">
        <v>51755.845798</v>
      </c>
      <c r="L10" s="76" t="n">
        <v>43609.51</v>
      </c>
      <c r="M10" s="76" t="n">
        <f aca="false">+'[1]Area_Rend '!M56</f>
        <v>56854.6628254078</v>
      </c>
      <c r="N10" s="76" t="n">
        <v>44838.78</v>
      </c>
      <c r="O10" s="76" t="n">
        <v>50498.8892268399</v>
      </c>
    </row>
    <row r="11" customFormat="false" ht="15" hidden="false" customHeight="false" outlineLevel="0" collapsed="false">
      <c r="A11" s="75" t="s">
        <v>68</v>
      </c>
      <c r="B11" s="76" t="n">
        <v>90505</v>
      </c>
      <c r="C11" s="76" t="n">
        <v>90913</v>
      </c>
      <c r="D11" s="76" t="n">
        <v>68305</v>
      </c>
      <c r="E11" s="76" t="n">
        <v>99748</v>
      </c>
      <c r="F11" s="76" t="n">
        <v>106742</v>
      </c>
      <c r="G11" s="76" t="n">
        <v>89701</v>
      </c>
      <c r="H11" s="76" t="n">
        <v>76490.59</v>
      </c>
      <c r="I11" s="76" t="n">
        <v>68914.5</v>
      </c>
      <c r="J11" s="76" t="n">
        <v>88859.148438723</v>
      </c>
      <c r="K11" s="76" t="n">
        <v>116031.404675</v>
      </c>
      <c r="L11" s="76" t="n">
        <v>77960.9090342965</v>
      </c>
      <c r="M11" s="76" t="n">
        <f aca="false">+'[1]Area_Rend '!M57</f>
        <v>80759.175713294</v>
      </c>
      <c r="N11" s="76" t="n">
        <v>77310.3</v>
      </c>
      <c r="O11" s="76" t="n">
        <v>95783.814306517</v>
      </c>
    </row>
    <row r="12" customFormat="false" ht="15" hidden="false" customHeight="false" outlineLevel="0" collapsed="false">
      <c r="A12" s="75" t="s">
        <v>69</v>
      </c>
      <c r="B12" s="76" t="n">
        <v>51829</v>
      </c>
      <c r="C12" s="76" t="n">
        <v>68995</v>
      </c>
      <c r="D12" s="76" t="n">
        <v>68877</v>
      </c>
      <c r="E12" s="76" t="n">
        <v>89462</v>
      </c>
      <c r="F12" s="76" t="n">
        <v>79833</v>
      </c>
      <c r="G12" s="76" t="n">
        <v>58114</v>
      </c>
      <c r="H12" s="76" t="n">
        <v>47561.37</v>
      </c>
      <c r="I12" s="76" t="n">
        <v>45055</v>
      </c>
      <c r="J12" s="76" t="n">
        <v>72816.231262007</v>
      </c>
      <c r="K12" s="76" t="n">
        <v>81275.609082</v>
      </c>
      <c r="L12" s="76" t="n">
        <v>75686.47</v>
      </c>
      <c r="M12" s="76" t="n">
        <f aca="false">+'[1]Area_Rend '!M58</f>
        <v>84408.0838528289</v>
      </c>
      <c r="N12" s="76" t="n">
        <v>79135.43</v>
      </c>
      <c r="O12" s="76" t="n">
        <v>79204.5107386217</v>
      </c>
    </row>
    <row r="13" customFormat="false" ht="15" hidden="false" customHeight="false" outlineLevel="0" collapsed="false">
      <c r="A13" s="77" t="s">
        <v>70</v>
      </c>
      <c r="B13" s="78" t="n">
        <v>33275</v>
      </c>
      <c r="C13" s="78" t="n">
        <v>40827</v>
      </c>
      <c r="D13" s="78" t="n">
        <v>46713</v>
      </c>
      <c r="E13" s="78" t="n">
        <v>48746</v>
      </c>
      <c r="F13" s="78" t="n">
        <v>48966</v>
      </c>
      <c r="G13" s="78" t="n">
        <v>32741</v>
      </c>
      <c r="H13" s="78" t="n">
        <v>26133.11</v>
      </c>
      <c r="I13" s="78" t="n">
        <v>24472</v>
      </c>
      <c r="J13" s="78" t="n">
        <v>43799.1386664984</v>
      </c>
      <c r="K13" s="78" t="n">
        <v>47646.751124</v>
      </c>
      <c r="L13" s="78" t="n">
        <v>43057.67</v>
      </c>
      <c r="M13" s="78" t="n">
        <f aca="false">+'[1]Area_Rend '!M59</f>
        <v>47281.2180527595</v>
      </c>
      <c r="N13" s="78" t="n">
        <v>31236.57</v>
      </c>
      <c r="O13" s="78" t="n">
        <v>45559.3622105541</v>
      </c>
    </row>
    <row r="14" customFormat="false" ht="12.75" hidden="false" customHeight="false" outlineLevel="0" collapsed="false">
      <c r="A14" s="41" t="s">
        <v>22</v>
      </c>
    </row>
    <row r="15" customFormat="false" ht="12.75" hidden="false" customHeight="false" outlineLevel="0" collapsed="false">
      <c r="A15" s="43" t="s">
        <v>23</v>
      </c>
    </row>
    <row r="16" customFormat="false" ht="12.75" hidden="false" customHeight="false" outlineLevel="0" collapsed="false">
      <c r="A16" s="43" t="s">
        <v>24</v>
      </c>
    </row>
    <row r="17" customFormat="false" ht="12.75" hidden="false" customHeight="false" outlineLevel="0" collapsed="false">
      <c r="A17" s="41" t="s">
        <v>25</v>
      </c>
    </row>
    <row r="18" customFormat="false" ht="12.75" hidden="false" customHeight="false" outlineLevel="0" collapsed="false">
      <c r="A18" s="43" t="s">
        <v>26</v>
      </c>
    </row>
  </sheetData>
  <mergeCells count="2">
    <mergeCell ref="A4:A5"/>
    <mergeCell ref="B4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7"/>
    <col collapsed="false" customWidth="false" hidden="false" outlineLevel="0" max="257" min="2" style="1" width="11.42"/>
  </cols>
  <sheetData>
    <row r="1" customFormat="false" ht="12.75" hidden="false" customHeight="false" outlineLevel="0" collapsed="false">
      <c r="A1" s="2" t="s">
        <v>71</v>
      </c>
    </row>
    <row r="2" customFormat="false" ht="12.75" hidden="false" customHeight="false" outlineLevel="0" collapsed="false">
      <c r="A2" s="2" t="s">
        <v>72</v>
      </c>
    </row>
    <row r="3" customFormat="false" ht="12.75" hidden="false" customHeight="false" outlineLevel="0" collapsed="false">
      <c r="A3" s="79" t="s">
        <v>4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</row>
    <row r="4" customFormat="false" ht="15" hidden="false" customHeight="true" outlineLevel="0" collapsed="false">
      <c r="A4" s="71" t="s">
        <v>73</v>
      </c>
      <c r="B4" s="71" t="s">
        <v>44</v>
      </c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</row>
    <row r="5" customFormat="false" ht="15" hidden="false" customHeight="false" outlineLevel="0" collapsed="false">
      <c r="A5" s="71"/>
      <c r="B5" s="72" t="s">
        <v>45</v>
      </c>
      <c r="C5" s="72" t="s">
        <v>46</v>
      </c>
      <c r="D5" s="72" t="s">
        <v>47</v>
      </c>
      <c r="E5" s="72" t="s">
        <v>48</v>
      </c>
      <c r="F5" s="72" t="s">
        <v>49</v>
      </c>
      <c r="G5" s="72" t="s">
        <v>50</v>
      </c>
      <c r="H5" s="72" t="s">
        <v>51</v>
      </c>
      <c r="I5" s="72" t="s">
        <v>52</v>
      </c>
      <c r="J5" s="72" t="s">
        <v>53</v>
      </c>
      <c r="K5" s="72" t="s">
        <v>54</v>
      </c>
      <c r="L5" s="72" t="s">
        <v>55</v>
      </c>
      <c r="M5" s="72" t="s">
        <v>56</v>
      </c>
      <c r="N5" s="72" t="s">
        <v>8</v>
      </c>
      <c r="O5" s="72" t="s">
        <v>9</v>
      </c>
    </row>
    <row r="6" s="2" customFormat="true" ht="15.75" hidden="false" customHeight="false" outlineLevel="0" collapsed="false">
      <c r="A6" s="73" t="s">
        <v>15</v>
      </c>
      <c r="B6" s="74" t="n">
        <f aca="false">SUM(B8:B9)</f>
        <v>283962</v>
      </c>
      <c r="C6" s="74" t="n">
        <f aca="false">SUM(C8:C9)</f>
        <v>287296</v>
      </c>
      <c r="D6" s="74" t="n">
        <f aca="false">SUM(D8:D9)</f>
        <v>246206</v>
      </c>
      <c r="E6" s="74" t="n">
        <f aca="false">SUM(E8:E9)</f>
        <v>311564</v>
      </c>
      <c r="F6" s="74" t="n">
        <f aca="false">SUM(F8:F9)</f>
        <v>328779</v>
      </c>
      <c r="G6" s="74" t="n">
        <f aca="false">SUM(G8:G9)</f>
        <v>269402</v>
      </c>
      <c r="H6" s="74" t="n">
        <f aca="false">SUM(H8:H9)</f>
        <v>218177</v>
      </c>
      <c r="I6" s="74" t="n">
        <f aca="false">SUM(I8:I9)</f>
        <v>223354</v>
      </c>
      <c r="J6" s="74" t="n">
        <f aca="false">SUM(J8:J9)</f>
        <v>275984</v>
      </c>
      <c r="K6" s="74" t="n">
        <f aca="false">SUM(K8:K9)</f>
        <v>329908.242946</v>
      </c>
      <c r="L6" s="74" t="n">
        <f aca="false">SUM(L8:L9)</f>
        <v>265569.888434297</v>
      </c>
      <c r="M6" s="74" t="n">
        <f aca="false">SUM(M8:M9)</f>
        <v>296239.016400555</v>
      </c>
      <c r="N6" s="74" t="n">
        <f aca="false">SUM(N8:N9)</f>
        <v>258550.6</v>
      </c>
      <c r="O6" s="74" t="n">
        <v>293179.057187493</v>
      </c>
    </row>
    <row r="7" customFormat="false" ht="2.25" hidden="false" customHeight="true" outlineLevel="0" collapsed="false">
      <c r="A7" s="75"/>
      <c r="B7" s="76"/>
      <c r="C7" s="76"/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</row>
    <row r="8" customFormat="false" ht="15" hidden="false" customHeight="false" outlineLevel="0" collapsed="false">
      <c r="A8" s="75" t="s">
        <v>74</v>
      </c>
      <c r="B8" s="76" t="n">
        <v>153476</v>
      </c>
      <c r="C8" s="76" t="n">
        <v>154077</v>
      </c>
      <c r="D8" s="76" t="n">
        <v>136340</v>
      </c>
      <c r="E8" s="76" t="n">
        <v>153562</v>
      </c>
      <c r="F8" s="76" t="n">
        <v>150803</v>
      </c>
      <c r="G8" s="76" t="n">
        <v>132906</v>
      </c>
      <c r="H8" s="76" t="n">
        <v>124924</v>
      </c>
      <c r="I8" s="76" t="n">
        <v>128571</v>
      </c>
      <c r="J8" s="76" t="n">
        <v>137553</v>
      </c>
      <c r="K8" s="76" t="n">
        <v>147851.579436</v>
      </c>
      <c r="L8" s="76" t="n">
        <v>116693.338434296</v>
      </c>
      <c r="M8" s="76" t="n">
        <f aca="false">+'[1]Area_Rend '!M104</f>
        <v>124651.666400555</v>
      </c>
      <c r="N8" s="76" t="n">
        <v>115319.4</v>
      </c>
      <c r="O8" s="76" t="n">
        <v>126703.382187493</v>
      </c>
    </row>
    <row r="9" customFormat="false" ht="15" hidden="false" customHeight="false" outlineLevel="0" collapsed="false">
      <c r="A9" s="77" t="s">
        <v>75</v>
      </c>
      <c r="B9" s="78" t="n">
        <v>130486</v>
      </c>
      <c r="C9" s="78" t="n">
        <v>133219</v>
      </c>
      <c r="D9" s="78" t="n">
        <v>109866</v>
      </c>
      <c r="E9" s="78" t="n">
        <v>158002</v>
      </c>
      <c r="F9" s="78" t="n">
        <v>177976</v>
      </c>
      <c r="G9" s="78" t="n">
        <v>136496</v>
      </c>
      <c r="H9" s="78" t="n">
        <v>93253</v>
      </c>
      <c r="I9" s="78" t="n">
        <v>94783</v>
      </c>
      <c r="J9" s="78" t="n">
        <v>138431</v>
      </c>
      <c r="K9" s="78" t="n">
        <v>182056.66351</v>
      </c>
      <c r="L9" s="78" t="n">
        <v>148876.55</v>
      </c>
      <c r="M9" s="78" t="n">
        <f aca="false">+'[1]Area_Rend '!M105</f>
        <v>171587.35</v>
      </c>
      <c r="N9" s="78" t="n">
        <v>143231.2</v>
      </c>
      <c r="O9" s="78" t="n">
        <v>166475.675</v>
      </c>
    </row>
    <row r="10" customFormat="false" ht="12.75" hidden="false" customHeight="false" outlineLevel="0" collapsed="false">
      <c r="A10" s="41" t="s">
        <v>22</v>
      </c>
    </row>
    <row r="11" customFormat="false" ht="12.75" hidden="false" customHeight="false" outlineLevel="0" collapsed="false">
      <c r="A11" s="43" t="s">
        <v>23</v>
      </c>
    </row>
    <row r="12" customFormat="false" ht="12.75" hidden="false" customHeight="false" outlineLevel="0" collapsed="false">
      <c r="A12" s="43" t="s">
        <v>24</v>
      </c>
    </row>
    <row r="13" customFormat="false" ht="12.75" hidden="false" customHeight="false" outlineLevel="0" collapsed="false">
      <c r="A13" s="41" t="s">
        <v>25</v>
      </c>
    </row>
    <row r="14" customFormat="false" ht="12.75" hidden="false" customHeight="false" outlineLevel="0" collapsed="false">
      <c r="A14" s="43" t="s">
        <v>26</v>
      </c>
    </row>
  </sheetData>
  <mergeCells count="2">
    <mergeCell ref="A4:A5"/>
    <mergeCell ref="B4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9T20:45:27Z</dcterms:created>
  <dc:creator>Paola Andrea Medina</dc:creator>
  <dc:description/>
  <dc:language>en-US</dc:language>
  <cp:lastModifiedBy>Luz Maritza Medina Becerra</cp:lastModifiedBy>
  <dcterms:modified xsi:type="dcterms:W3CDTF">2013-08-20T20:49:33Z</dcterms:modified>
  <cp:revision>0</cp:revision>
  <dc:subject/>
  <dc:title/>
</cp:coreProperties>
</file>