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ontenido" sheetId="1" state="visible" r:id="rId2"/>
    <sheet name="Cuadro 1" sheetId="2" state="visible" r:id="rId3"/>
    <sheet name="Cuadro 1.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Históric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88">
  <si>
    <t xml:space="preserve">ENCUESTA NACIONAL DE ARROZ MECANIZADO</t>
  </si>
  <si>
    <t xml:space="preserve">I Semestre 2017</t>
  </si>
  <si>
    <t xml:space="preserve">CONTENIDO</t>
  </si>
  <si>
    <t xml:space="preserve">Cuadro 1 - Área sembrada, cosechada, produccion y rendimiento de arroz mecanizado, según departamentos (variación)</t>
  </si>
  <si>
    <t xml:space="preserve">Cuadro 1.1 - Área sembrada perdida, según zona arrocera</t>
  </si>
  <si>
    <t xml:space="preserve">Cuadro 2 - Área sembrada y produccion de arroz mecanizado, según departamentos (participación, variación y contribución)</t>
  </si>
  <si>
    <t xml:space="preserve">Cuadro 3 - Serie del área sembrada con arroz mecanizado, según zonas arroceras</t>
  </si>
  <si>
    <t xml:space="preserve">Cuadro 4 - Serie del área sembrada con arroz mecanizado, según mes de siembra</t>
  </si>
  <si>
    <t xml:space="preserve">Cuadro 5 - Serie del área sembrada con arroz mecanizado, según sistema de producción</t>
  </si>
  <si>
    <t xml:space="preserve">Cuadro 6 - Contribución Área sembrada con arroz mecanizado, según zonas arroceras</t>
  </si>
  <si>
    <t xml:space="preserve">Cuadro 7 - Cantidad de libras de arroz semanal consumido por hogar, promedio por región, según zona</t>
  </si>
  <si>
    <t xml:space="preserve">Cuadro 8 - Cantidad de libras de arroz semanal consumido por persona, promedio por región, según zona</t>
  </si>
  <si>
    <t xml:space="preserve">Históricos</t>
  </si>
  <si>
    <t xml:space="preserve">Fecha de actualización: 14 de agosto de 2017.</t>
  </si>
  <si>
    <t xml:space="preserve">Nota: Los datos referidos a I Semestre de 2016, corresponden a los presentados como definitivos en la publicación del IV Censo Nacional Arrocero 2016 en febrero de 2017, puesto que los publicados el 19 de agosto de 2016 eran provisionales.</t>
  </si>
  <si>
    <t xml:space="preserve">Cuadro 1</t>
  </si>
  <si>
    <t xml:space="preserve">Área sembrada, cosechada, produccion y rendimiento de arroz mecanizado, según departamentos (variación)</t>
  </si>
  <si>
    <t xml:space="preserve">Área sembrada, cosechada, produccion y rendimiento de arroz mecanizado, según departamentos (variación) y Cve</t>
  </si>
  <si>
    <t xml:space="preserve">I semestre 2016-2017</t>
  </si>
  <si>
    <t xml:space="preserve">Departamento</t>
  </si>
  <si>
    <t xml:space="preserve">Área sembrada</t>
  </si>
  <si>
    <t xml:space="preserve">Área cosechada* 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2</t>
    </r>
  </si>
  <si>
    <t xml:space="preserve">Rendimiento </t>
  </si>
  <si>
    <t xml:space="preserve">2016- I</t>
  </si>
  <si>
    <t xml:space="preserve">2017- I</t>
  </si>
  <si>
    <t xml:space="preserve">Variación (%)</t>
  </si>
  <si>
    <t xml:space="preserve">Área (ha)</t>
  </si>
  <si>
    <t xml:space="preserve">Tonelada (t)</t>
  </si>
  <si>
    <t xml:space="preserve">t/ha</t>
  </si>
  <si>
    <t xml:space="preserve">Cve</t>
  </si>
  <si>
    <t xml:space="preserve">Total Nacional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1</t>
    </r>
  </si>
  <si>
    <t xml:space="preserve">Fuente: DANE - FEDEARROZ - ENAM I SEM 2017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o Departamentos: Antioquia, Arauca, Atlántico, Bolívar, Caquetá, Cauca, Cesar, Chocó, Córdoba, Cundinamarca, La Guajira, Guaviare, Magdalena, Nariño, Norte de Santander, Santander, Sucre, Vichada y Valle del Cauca</t>
    </r>
  </si>
  <si>
    <t xml:space="preserve">Nota: Primer semestre 2016 no lleva Cve. Por tratarse de un censo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oducción total de arroz paddy verde</t>
    </r>
  </si>
  <si>
    <t xml:space="preserve">La producción es el resultado de multiplicar el área cosechada por el rendimiento (t/ha) estimado en el mismo periodo.</t>
  </si>
  <si>
    <t xml:space="preserve">* Corresponde al área sembrada del semestre anterior</t>
  </si>
  <si>
    <t xml:space="preserve">Nota: Primer semestre 2016 según IV Censo Nacional Arrocero</t>
  </si>
  <si>
    <t xml:space="preserve">Nota: La diferencia en el cálculo de las variables obedece al sistema de aproximación en el nivel de dígitos trabajados.</t>
  </si>
  <si>
    <t xml:space="preserve">Nota: En las zonas Bajo Cauca, Llanos, Costa Norte y Centro, para el primer semestre de 2017, se perdieron 2.235 hectáreas , por tanto el área cosechada del primer semestre 2017 se redujo de 178.155 ha  a 175.920 ha </t>
  </si>
  <si>
    <t xml:space="preserve">Cuadro 1.1</t>
  </si>
  <si>
    <t xml:space="preserve">Área sembrada perdida, según zona arrocera</t>
  </si>
  <si>
    <t xml:space="preserve">Área sembrada perdida, según zona arrocera con Cve</t>
  </si>
  <si>
    <t xml:space="preserve">Zona arrocera</t>
  </si>
  <si>
    <t xml:space="preserve">2016- I**</t>
  </si>
  <si>
    <t xml:space="preserve">Área perdida</t>
  </si>
  <si>
    <t xml:space="preserve">Inundación</t>
  </si>
  <si>
    <t xml:space="preserve">Sequia</t>
  </si>
  <si>
    <t xml:space="preserve">Otro*</t>
  </si>
  <si>
    <t xml:space="preserve">Total
perdida</t>
  </si>
  <si>
    <t xml:space="preserve">Total área pérdida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* Otro: (incendio o quema o falta de maquinaria para cosechar)</t>
  </si>
  <si>
    <t xml:space="preserve">(-) No hubo pérdida</t>
  </si>
  <si>
    <t xml:space="preserve">Nota: Por aproximación decimal se puede presentar diferencias en las sumas</t>
  </si>
  <si>
    <t xml:space="preserve">** Para 2016 no lleva Cve por tratarse de un Censo</t>
  </si>
  <si>
    <t xml:space="preserve">Cuadro 2</t>
  </si>
  <si>
    <t xml:space="preserve">Área sembrada y produccion de arroz mecanizado, según departamentos (participación, variación y contribución)</t>
  </si>
  <si>
    <t xml:space="preserve">Área sembrada y produccion de arroz mecanizado, según departamentos (participación, variación y contribución) y Cve</t>
  </si>
  <si>
    <r>
      <rPr>
        <sz val="9"/>
        <rFont val="Arial"/>
        <family val="2"/>
      </rPr>
      <t xml:space="preserve">Producción</t>
    </r>
    <r>
      <rPr>
        <vertAlign val="superscript"/>
        <sz val="9"/>
        <rFont val="Arial"/>
        <family val="2"/>
      </rPr>
      <t xml:space="preserve">3</t>
    </r>
  </si>
  <si>
    <t xml:space="preserve">2016-I</t>
  </si>
  <si>
    <r>
      <rPr>
        <sz val="9"/>
        <rFont val="Arial"/>
        <family val="2"/>
      </rPr>
      <t xml:space="preserve">Participación 
(%)</t>
    </r>
    <r>
      <rPr>
        <vertAlign val="superscript"/>
        <sz val="9"/>
        <rFont val="Arial"/>
        <family val="2"/>
      </rPr>
      <t xml:space="preserve">1</t>
    </r>
  </si>
  <si>
    <t xml:space="preserve">Contribución
</t>
  </si>
  <si>
    <t xml:space="preserve">2016-I**</t>
  </si>
  <si>
    <r>
      <rPr>
        <sz val="9"/>
        <rFont val="Arial"/>
        <family val="2"/>
      </rPr>
      <t xml:space="preserve">Resto Departamentos </t>
    </r>
    <r>
      <rPr>
        <vertAlign val="superscript"/>
        <sz val="9"/>
        <rFont val="Arial"/>
        <family val="2"/>
      </rPr>
      <t xml:space="preserve">2</t>
    </r>
  </si>
  <si>
    <t xml:space="preserve">Fecha de actualización: 14 de agosto de 2017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aproximación decimal se puede presentar diferencias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 aproximación decimal se puede presentar diferencias en las sumas de las participacion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to Departamentos: Antioquia, Arauca, Atlántico, Bolívar, Caquetá, Cauca, Cesar, Chocó, Córdoba, Cundinamarca, La Guajira, Guaviare, Magdalena, Nariño, Norte de Santander, Santander, Sucre, Vichada y Valle del Cauca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Producción total de arroz paddy verde</t>
    </r>
  </si>
  <si>
    <t xml:space="preserve">Cuadro 3</t>
  </si>
  <si>
    <t xml:space="preserve">Serie del área sembrada con arroz mecanizado, según zonas arroceras</t>
  </si>
  <si>
    <t xml:space="preserve">I semestre (2000-2017)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2012-I</t>
  </si>
  <si>
    <t xml:space="preserve">2013-I</t>
  </si>
  <si>
    <t xml:space="preserve">2014-I</t>
  </si>
  <si>
    <t xml:space="preserve">2015-I</t>
  </si>
  <si>
    <t xml:space="preserve">2017-I</t>
  </si>
  <si>
    <t xml:space="preserve">Cuadro 4</t>
  </si>
  <si>
    <t xml:space="preserve">Serie del área sembrada con arroz mecanizado, según mes de siembr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5</t>
  </si>
  <si>
    <t xml:space="preserve">Serie del 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Cuadro 6</t>
  </si>
  <si>
    <t xml:space="preserve">Área sembrada con arroz mecanizado, según zonas arroceras (participación, variación y contribución)</t>
  </si>
  <si>
    <t xml:space="preserve">Área sembrada con arroz mecanizado, según zonas arroceras (participación, variación y contribución) y Cve</t>
  </si>
  <si>
    <t xml:space="preserve">Nota: En las zonas Bajo Cauca, Llanos, Costa Norte y Centro, para el primer semestre de 2017, se perdieron 2.235 hectáreas, por tanto el área cosechada del primer semestre 2017 se redujo de 178.155 ha  a 175.920 ha </t>
  </si>
  <si>
    <t xml:space="preserve">** El Área sembrada para 2016 no lleva Cve por tratarse de un Censo</t>
  </si>
  <si>
    <t xml:space="preserve">Cuadro 7</t>
  </si>
  <si>
    <t xml:space="preserve">Cantidad de libras de arroz semanal consumido por hogar, promedio por región, según zona</t>
  </si>
  <si>
    <t xml:space="preserve">Cantidad de libras de arroz semanal consumido por hogar, promedio por región, según zona y Cve</t>
  </si>
  <si>
    <t xml:space="preserve">Encuesta de calidad de vida 2016</t>
  </si>
  <si>
    <t xml:space="preserve">Datos expandidos</t>
  </si>
  <si>
    <t xml:space="preserve">Región</t>
  </si>
  <si>
    <t xml:space="preserve">Zona</t>
  </si>
  <si>
    <t xml:space="preserve">Libras de arroz consumido en la región</t>
  </si>
  <si>
    <t xml:space="preserve">Total hogares</t>
  </si>
  <si>
    <t xml:space="preserve">Consumo promedio libras de arroz por hogar</t>
  </si>
  <si>
    <t xml:space="preserve">Número de hogares que consumen arroz</t>
  </si>
  <si>
    <t xml:space="preserve">Consumo promedio de arroz por hogar consumidor</t>
  </si>
  <si>
    <t xml:space="preserve">Total nacional</t>
  </si>
  <si>
    <t xml:space="preserve">Total</t>
  </si>
  <si>
    <t xml:space="preserve">Cabecera</t>
  </si>
  <si>
    <t xml:space="preserve">Resto</t>
  </si>
  <si>
    <t xml:space="preserve">Atlántica</t>
  </si>
  <si>
    <t xml:space="preserve">Oriental</t>
  </si>
  <si>
    <t xml:space="preserve">Central</t>
  </si>
  <si>
    <t xml:space="preserve">Pacífica (sin incluir valle)</t>
  </si>
  <si>
    <t xml:space="preserve">Antioquía</t>
  </si>
  <si>
    <t xml:space="preserve">Valle del cauca</t>
  </si>
  <si>
    <t xml:space="preserve">Orinoquía- Amazonía</t>
  </si>
  <si>
    <t xml:space="preserve">Bogotá</t>
  </si>
  <si>
    <t xml:space="preserve">San Andrés y Providencia</t>
  </si>
  <si>
    <t xml:space="preserve">Fuente: DANE-Encuesta de Calidad de Vida 2016</t>
  </si>
  <si>
    <t xml:space="preserve">Cuadro 8</t>
  </si>
  <si>
    <t xml:space="preserve">Cantidad de libras de arroz semanal consumido por persona, promedio por región, según zona</t>
  </si>
  <si>
    <t xml:space="preserve">Cantidad de libras de arroz semanal consumido por persona, promedio por región, según zona y Cve</t>
  </si>
  <si>
    <t xml:space="preserve">Total personas</t>
  </si>
  <si>
    <t xml:space="preserve">Consumo promedio libras de arroz por persona</t>
  </si>
  <si>
    <t xml:space="preserve">Número de personas que pertenecen a un hogar que consumen arroz</t>
  </si>
  <si>
    <t xml:space="preserve">Consumo promedio libras de arroz por persona de hogar consumidor de arroz</t>
  </si>
  <si>
    <t xml:space="preserve">Área sembrada  de arroz mecanizado, según departamento</t>
  </si>
  <si>
    <t xml:space="preserve">DEPARTAMENTO</t>
  </si>
  <si>
    <t xml:space="preserve">Resto departamentos</t>
  </si>
  <si>
    <t xml:space="preserve">Resto de departamentos: Antioquia, Arauca, Atlántico, Bolívar, Caquetá, Cauca, Cesar, Chocó, Córdoba, Cundinamarca, La Guajira, Guaviare, Magdalena, Nariño, Norte de Santander, Santander, Sucre, Vichada y Valle del Cauca</t>
  </si>
  <si>
    <t xml:space="preserve">El Área cosechada corresponde al área sembrada del semestre anterior</t>
  </si>
  <si>
    <t xml:space="preserve">Nota: En los últimos semestres la ENAM ha incorporado los departamentos de Chocó, Nariño y Vichada.</t>
  </si>
  <si>
    <t xml:space="preserve">II semestre (2000-2016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2012-II</t>
  </si>
  <si>
    <t xml:space="preserve">2013-II</t>
  </si>
  <si>
    <t xml:space="preserve">2014-II</t>
  </si>
  <si>
    <t xml:space="preserve">2015-II</t>
  </si>
  <si>
    <t xml:space="preserve">2016-II</t>
  </si>
  <si>
    <t xml:space="preserve">Fuente: DANE - FEDEARROZ - IV Censo Nacional Arrocero</t>
  </si>
  <si>
    <t xml:space="preserve">Total Año (2000-2016)</t>
  </si>
  <si>
    <t xml:space="preserve">Producción  de arroz mecanizado, según departamento</t>
  </si>
  <si>
    <t xml:space="preserve">Producción (t)</t>
  </si>
  <si>
    <t xml:space="preserve">Rendimiento  de arroz mecanizado, según departamento</t>
  </si>
  <si>
    <t xml:space="preserve">Rendimiento (t/ha)</t>
  </si>
  <si>
    <t xml:space="preserve">Nota: La diferencia en la suma de las variables obedece al sistema de aproximación en el nivel de dígitos trabajados</t>
  </si>
  <si>
    <t xml:space="preserve">Área cosechada</t>
  </si>
  <si>
    <t xml:space="preserve">Total Año (2000-2015)</t>
  </si>
  <si>
    <t xml:space="preserve">Área cosechada (h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#,##0.00"/>
    <numFmt numFmtId="167" formatCode="0.0"/>
    <numFmt numFmtId="168" formatCode="0_)"/>
    <numFmt numFmtId="169" formatCode="_(* #,##0.00_);_(* \(#,##0.00\);_(* \-??_);_(@_)"/>
    <numFmt numFmtId="170" formatCode="_-* #,##0.0\ _P_t_s_-;\-* #,##0.0\ _P_t_s_-;_-* \-??\ _P_t_s_-;_-@_-"/>
    <numFmt numFmtId="171" formatCode="_(* #,##0.0_);_(* \(#,##0.0\);_(* \-??_);_(@_)"/>
    <numFmt numFmtId="172" formatCode="#,##0"/>
    <numFmt numFmtId="173" formatCode="_(* #,##0_);_(* \(#,##0\);_(* \-??_);_(@_)"/>
    <numFmt numFmtId="174" formatCode="0.00"/>
    <numFmt numFmtId="175" formatCode="0.0%"/>
    <numFmt numFmtId="176" formatCode="0E+00"/>
    <numFmt numFmtId="177" formatCode="_(* #,##0.0_);_(* \(#,##0.0\);_(* \-?_);_(@_)"/>
    <numFmt numFmtId="178" formatCode="#,##0.0"/>
    <numFmt numFmtId="179" formatCode="_-* #,##0.0_-;\-* #,##0.0_-;_-* \-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MS Sans Serif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Millares [0] 3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26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601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0</xdr:row>
      <xdr:rowOff>950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60324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0</xdr:row>
      <xdr:rowOff>9525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3612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0</xdr:row>
      <xdr:rowOff>952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601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3</xdr:row>
      <xdr:rowOff>95400</xdr:rowOff>
    </xdr:from>
    <xdr:to>
      <xdr:col>7</xdr:col>
      <xdr:colOff>171360</xdr:colOff>
      <xdr:row>49</xdr:row>
      <xdr:rowOff>10440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131040" y="5400720"/>
          <a:ext cx="383112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0</xdr:row>
      <xdr:rowOff>8751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35506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4120</xdr:colOff>
      <xdr:row>1</xdr:row>
      <xdr:rowOff>93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3601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200</xdr:colOff>
      <xdr:row>0</xdr:row>
      <xdr:rowOff>9525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36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0</xdr:colOff>
      <xdr:row>0</xdr:row>
      <xdr:rowOff>9518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36021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0</xdr:row>
      <xdr:rowOff>95256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3599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3720</xdr:colOff>
      <xdr:row>0</xdr:row>
      <xdr:rowOff>9507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36010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2280</xdr:colOff>
      <xdr:row>0</xdr:row>
      <xdr:rowOff>9525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60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1.42"/>
    <col collapsed="false" customWidth="true" hidden="false" outlineLevel="0" max="13" min="9" style="1" width="6.41"/>
    <col collapsed="false" customWidth="true" hidden="false" outlineLevel="0" max="14" min="14" style="1" width="3.99"/>
    <col collapsed="false" customWidth="true" hidden="false" outlineLevel="0" max="16" min="15" style="1" width="10.56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6" customFormat="false" ht="15.75" hidden="false" customHeight="false" outlineLevel="0" collapsed="false"/>
    <row r="7" customFormat="false" ht="21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1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9"/>
    </row>
    <row r="12" customFormat="false" ht="15" hidden="false" customHeight="false" outlineLevel="0" collapsed="false">
      <c r="A12" s="10"/>
      <c r="B12" s="11"/>
      <c r="C12" s="12" t="s">
        <v>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3"/>
      <c r="P12" s="14"/>
    </row>
    <row r="13" customFormat="false" ht="15.75" hidden="false" customHeight="false" outlineLevel="0" collapsed="false">
      <c r="A13" s="10"/>
      <c r="B13" s="11"/>
      <c r="C13" s="12" t="s">
        <v>4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P13" s="19"/>
      <c r="Q13" s="18"/>
    </row>
    <row r="14" customFormat="false" ht="15.75" hidden="false" customHeight="false" outlineLevel="0" collapsed="false">
      <c r="A14" s="10"/>
      <c r="B14" s="11"/>
      <c r="C14" s="12" t="s">
        <v>5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P14" s="19"/>
      <c r="Q14" s="18"/>
    </row>
    <row r="15" customFormat="false" ht="15.75" hidden="false" customHeight="false" outlineLevel="0" collapsed="false">
      <c r="A15" s="10"/>
      <c r="B15" s="11"/>
      <c r="C15" s="12" t="s"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7"/>
      <c r="P15" s="8"/>
      <c r="Q15" s="9"/>
    </row>
    <row r="16" customFormat="false" ht="15.75" hidden="false" customHeight="false" outlineLevel="0" collapsed="false">
      <c r="A16" s="10"/>
      <c r="B16" s="11"/>
      <c r="C16" s="12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7"/>
      <c r="P16" s="8"/>
      <c r="Q16" s="9"/>
    </row>
    <row r="17" customFormat="false" ht="15.75" hidden="false" customHeight="false" outlineLevel="0" collapsed="false">
      <c r="A17" s="10"/>
      <c r="B17" s="11"/>
      <c r="C17" s="12" t="s">
        <v>8</v>
      </c>
      <c r="D17" s="20"/>
      <c r="E17" s="20"/>
      <c r="F17" s="20"/>
      <c r="G17" s="20"/>
      <c r="H17" s="20"/>
      <c r="I17" s="20"/>
      <c r="J17" s="11"/>
      <c r="K17" s="11"/>
      <c r="L17" s="11"/>
      <c r="M17" s="11"/>
      <c r="N17" s="11"/>
      <c r="O17" s="7"/>
      <c r="P17" s="8"/>
      <c r="Q17" s="9"/>
    </row>
    <row r="18" customFormat="false" ht="15.75" hidden="false" customHeight="false" outlineLevel="0" collapsed="false">
      <c r="A18" s="10"/>
      <c r="B18" s="11"/>
      <c r="C18" s="12" t="s">
        <v>9</v>
      </c>
      <c r="D18" s="20"/>
      <c r="E18" s="20"/>
      <c r="F18" s="20"/>
      <c r="G18" s="20"/>
      <c r="H18" s="21"/>
      <c r="I18" s="21"/>
      <c r="J18" s="11"/>
      <c r="K18" s="11"/>
      <c r="L18" s="11"/>
      <c r="M18" s="11"/>
      <c r="N18" s="11"/>
      <c r="O18" s="7"/>
      <c r="P18" s="8"/>
      <c r="Q18" s="9"/>
    </row>
    <row r="19" customFormat="false" ht="15.75" hidden="false" customHeight="false" outlineLevel="0" collapsed="false">
      <c r="A19" s="10"/>
      <c r="B19" s="11"/>
      <c r="C19" s="12" t="s">
        <v>10</v>
      </c>
      <c r="D19" s="20"/>
      <c r="E19" s="20"/>
      <c r="F19" s="20"/>
      <c r="G19" s="20"/>
      <c r="H19" s="21"/>
      <c r="I19" s="21"/>
      <c r="J19" s="11"/>
      <c r="K19" s="11"/>
      <c r="L19" s="11"/>
      <c r="M19" s="11"/>
      <c r="N19" s="11"/>
      <c r="O19" s="7"/>
      <c r="P19" s="8"/>
      <c r="Q19" s="9"/>
    </row>
    <row r="20" customFormat="false" ht="15.75" hidden="false" customHeight="false" outlineLevel="0" collapsed="false">
      <c r="A20" s="10"/>
      <c r="B20" s="11"/>
      <c r="C20" s="12" t="s">
        <v>11</v>
      </c>
      <c r="D20" s="20"/>
      <c r="E20" s="20"/>
      <c r="F20" s="20"/>
      <c r="G20" s="20"/>
      <c r="H20" s="21"/>
      <c r="I20" s="21"/>
      <c r="J20" s="11"/>
      <c r="K20" s="11"/>
      <c r="L20" s="11"/>
      <c r="M20" s="11"/>
      <c r="N20" s="11"/>
      <c r="O20" s="7"/>
      <c r="P20" s="8"/>
      <c r="Q20" s="9"/>
    </row>
    <row r="21" customFormat="false" ht="16.5" hidden="false" customHeight="false" outlineLevel="0" collapsed="false">
      <c r="B21" s="13"/>
      <c r="C21" s="22" t="s">
        <v>1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9"/>
    </row>
    <row r="22" customFormat="false" ht="15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C23" s="25" t="s">
        <v>13</v>
      </c>
    </row>
    <row r="24" customFormat="false" ht="32.25" hidden="false" customHeight="true" outlineLevel="0" collapsed="false">
      <c r="C24" s="26" t="s">
        <v>1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</sheetData>
  <mergeCells count="5">
    <mergeCell ref="C7:P7"/>
    <mergeCell ref="C8:P8"/>
    <mergeCell ref="C9:P9"/>
    <mergeCell ref="C10:P10"/>
    <mergeCell ref="C24:P24"/>
  </mergeCells>
  <hyperlinks>
    <hyperlink ref="C12" location="'Cuadro 1'!A1" display="Cuadro 1 - Área sembrada, cosechada, produccion y rendimiento de arroz mecanizado, según departamentos (variación)"/>
    <hyperlink ref="C13" location="'Cuadro 1.1'!A1" display="Cuadro 1.1 - Área sembrada perdida, según zona arrocera"/>
    <hyperlink ref="C14" location="'Cuadro 2'!A1" display="Cuadro 2 - Área sembrada y produccion de arroz mecanizado, según departamentos (participación, variación y contribución)"/>
    <hyperlink ref="C15" location="'Cuadro 3'!A1" display="Cuadro 3 - Serie del área sembrada con arroz mecanizado, según zonas arroceras"/>
    <hyperlink ref="C16" location="'cuadro 4'!A1" display="Cuadro 4 - Serie del área sembrada con arroz mecanizado, según mes de siembra"/>
    <hyperlink ref="C17" location="'cuadro 5'!A1" display="Cuadro 5 - Serie del área sembrada con arroz mecanizado, según sistema de producción"/>
    <hyperlink ref="C18" location="'Cuadro 6'!A1" display="Cuadro 6 - Contribución Área sembrada con arroz mecanizado, según zonas arroceras"/>
    <hyperlink ref="C19" location="'cuadro 7'!A1" display="Cuadro 7 - Cantidad de libras de arroz semanal consumido por hogar, promedio por región, según zona"/>
    <hyperlink ref="C20" location="'cuadro 7'!A1" display="Cuadro 8 - Cantidad de libras de arroz semanal consumido por persona, promedio por región, según zona"/>
    <hyperlink ref="C21" location="Históricos!A1" display="Históric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0.56"/>
    <col collapsed="false" customWidth="true" hidden="false" outlineLevel="0" max="2" min="2" style="132" width="12.28"/>
    <col collapsed="false" customWidth="true" hidden="false" outlineLevel="0" max="3" min="3" style="187" width="14.14"/>
    <col collapsed="false" customWidth="true" hidden="false" outlineLevel="0" max="4" min="4" style="187" width="12.42"/>
    <col collapsed="false" customWidth="true" hidden="false" outlineLevel="0" max="5" min="5" style="187" width="14.85"/>
    <col collapsed="false" customWidth="true" hidden="false" outlineLevel="0" max="6" min="6" style="187" width="21.56"/>
    <col collapsed="false" customWidth="true" hidden="false" outlineLevel="0" max="7" min="7" style="187" width="22.42"/>
    <col collapsed="false" customWidth="false" hidden="false" outlineLevel="0" max="8" min="8" style="132" width="11.42"/>
    <col collapsed="false" customWidth="true" hidden="false" outlineLevel="0" max="9" min="9" style="132" width="20.56"/>
    <col collapsed="false" customWidth="true" hidden="false" outlineLevel="0" max="10" min="10" style="132" width="12.28"/>
    <col collapsed="false" customWidth="true" hidden="false" outlineLevel="0" max="11" min="11" style="187" width="14.14"/>
    <col collapsed="false" customWidth="true" hidden="false" outlineLevel="0" max="12" min="12" style="187" width="4.85"/>
    <col collapsed="false" customWidth="true" hidden="false" outlineLevel="0" max="13" min="13" style="187" width="12.42"/>
    <col collapsed="false" customWidth="true" hidden="false" outlineLevel="0" max="14" min="14" style="187" width="4.85"/>
    <col collapsed="false" customWidth="true" hidden="false" outlineLevel="0" max="15" min="15" style="187" width="14.85"/>
    <col collapsed="false" customWidth="true" hidden="false" outlineLevel="0" max="16" min="16" style="187" width="4.85"/>
    <col collapsed="false" customWidth="true" hidden="false" outlineLevel="0" max="17" min="17" style="187" width="21.56"/>
    <col collapsed="false" customWidth="true" hidden="false" outlineLevel="0" max="18" min="18" style="187" width="4.85"/>
    <col collapsed="false" customWidth="true" hidden="false" outlineLevel="0" max="19" min="19" style="187" width="22.42"/>
    <col collapsed="false" customWidth="true" hidden="false" outlineLevel="0" max="20" min="20" style="187" width="4.85"/>
    <col collapsed="false" customWidth="false" hidden="false" outlineLevel="0" max="243" min="21" style="132" width="11.42"/>
    <col collapsed="false" customWidth="true" hidden="false" outlineLevel="0" max="244" min="244" style="132" width="18.99"/>
    <col collapsed="false" customWidth="true" hidden="false" outlineLevel="0" max="245" min="245" style="132" width="13.7"/>
    <col collapsed="false" customWidth="true" hidden="false" outlineLevel="0" max="246" min="246" style="132" width="15.41"/>
    <col collapsed="false" customWidth="true" hidden="false" outlineLevel="0" max="247" min="247" style="132" width="16.99"/>
    <col collapsed="false" customWidth="true" hidden="false" outlineLevel="0" max="248" min="248" style="132" width="12.7"/>
    <col collapsed="false" customWidth="true" hidden="false" outlineLevel="0" max="249" min="249" style="132" width="21.99"/>
    <col collapsed="false" customWidth="true" hidden="false" outlineLevel="0" max="250" min="250" style="132" width="22.99"/>
    <col collapsed="false" customWidth="false" hidden="false" outlineLevel="0" max="257" min="251" style="132" width="11.42"/>
  </cols>
  <sheetData>
    <row r="1" customFormat="false" ht="75.75" hidden="false" customHeight="true" outlineLevel="0" collapsed="false"/>
    <row r="2" customFormat="false" ht="12.75" hidden="false" customHeight="true" outlineLevel="0" collapsed="false">
      <c r="A2" s="142" t="s">
        <v>147</v>
      </c>
      <c r="I2" s="142" t="s">
        <v>147</v>
      </c>
    </row>
    <row r="3" customFormat="false" ht="12.75" hidden="false" customHeight="true" outlineLevel="0" collapsed="false">
      <c r="A3" s="143" t="s">
        <v>148</v>
      </c>
      <c r="I3" s="143" t="s">
        <v>149</v>
      </c>
    </row>
    <row r="4" customFormat="false" ht="12.75" hidden="false" customHeight="false" outlineLevel="0" collapsed="false">
      <c r="A4" s="143" t="s">
        <v>124</v>
      </c>
      <c r="I4" s="143" t="s">
        <v>124</v>
      </c>
    </row>
    <row r="5" customFormat="false" ht="12.75" hidden="false" customHeight="false" outlineLevel="0" collapsed="false">
      <c r="A5" s="143" t="s">
        <v>125</v>
      </c>
      <c r="I5" s="143" t="s">
        <v>125</v>
      </c>
    </row>
    <row r="6" customFormat="false" ht="48" hidden="false" customHeight="false" outlineLevel="0" collapsed="false">
      <c r="A6" s="101" t="s">
        <v>126</v>
      </c>
      <c r="B6" s="101" t="s">
        <v>127</v>
      </c>
      <c r="C6" s="101" t="s">
        <v>128</v>
      </c>
      <c r="D6" s="101" t="s">
        <v>150</v>
      </c>
      <c r="E6" s="101" t="s">
        <v>151</v>
      </c>
      <c r="F6" s="101" t="s">
        <v>152</v>
      </c>
      <c r="G6" s="101" t="s">
        <v>153</v>
      </c>
      <c r="I6" s="101" t="s">
        <v>126</v>
      </c>
      <c r="J6" s="101" t="s">
        <v>127</v>
      </c>
      <c r="K6" s="101" t="s">
        <v>128</v>
      </c>
      <c r="L6" s="101" t="s">
        <v>30</v>
      </c>
      <c r="M6" s="101" t="s">
        <v>150</v>
      </c>
      <c r="N6" s="101" t="s">
        <v>30</v>
      </c>
      <c r="O6" s="101" t="s">
        <v>151</v>
      </c>
      <c r="P6" s="101" t="s">
        <v>30</v>
      </c>
      <c r="Q6" s="101" t="s">
        <v>152</v>
      </c>
      <c r="R6" s="101" t="s">
        <v>30</v>
      </c>
      <c r="S6" s="101" t="s">
        <v>153</v>
      </c>
      <c r="T6" s="101" t="s">
        <v>30</v>
      </c>
    </row>
    <row r="7" s="192" customFormat="true" ht="12" hidden="false" customHeight="true" outlineLevel="0" collapsed="false">
      <c r="A7" s="145" t="s">
        <v>133</v>
      </c>
      <c r="B7" s="179" t="s">
        <v>134</v>
      </c>
      <c r="C7" s="181" t="n">
        <v>74879425.15</v>
      </c>
      <c r="D7" s="181" t="n">
        <v>48305151</v>
      </c>
      <c r="E7" s="188" t="n">
        <v>1.55013334188729</v>
      </c>
      <c r="F7" s="181" t="n">
        <v>47064013.96</v>
      </c>
      <c r="G7" s="188" t="n">
        <v>1.59101230111058</v>
      </c>
      <c r="H7" s="189"/>
      <c r="I7" s="145" t="s">
        <v>133</v>
      </c>
      <c r="J7" s="179" t="s">
        <v>134</v>
      </c>
      <c r="K7" s="181" t="n">
        <v>74879425.15</v>
      </c>
      <c r="L7" s="190" t="n">
        <v>1.4</v>
      </c>
      <c r="M7" s="181" t="n">
        <v>48305151</v>
      </c>
      <c r="N7" s="191" t="s">
        <v>33</v>
      </c>
      <c r="O7" s="188" t="n">
        <v>1.55013334188729</v>
      </c>
      <c r="P7" s="190" t="n">
        <v>1.4</v>
      </c>
      <c r="Q7" s="181" t="n">
        <v>47064013.96</v>
      </c>
      <c r="R7" s="190" t="n">
        <v>0.2</v>
      </c>
      <c r="S7" s="188" t="n">
        <v>1.59101230111058</v>
      </c>
      <c r="T7" s="190" t="n">
        <v>1.4</v>
      </c>
    </row>
    <row r="8" s="196" customFormat="true" ht="12" hidden="false" customHeight="false" outlineLevel="0" collapsed="false">
      <c r="A8" s="145"/>
      <c r="B8" s="152" t="s">
        <v>135</v>
      </c>
      <c r="C8" s="154" t="n">
        <v>55867343.93</v>
      </c>
      <c r="D8" s="154" t="n">
        <v>37471929</v>
      </c>
      <c r="E8" s="155" t="n">
        <v>1.49091187512658</v>
      </c>
      <c r="F8" s="154" t="n">
        <v>36353591.44</v>
      </c>
      <c r="G8" s="155" t="n">
        <v>1.53677647013794</v>
      </c>
      <c r="H8" s="193"/>
      <c r="I8" s="145"/>
      <c r="J8" s="152" t="s">
        <v>135</v>
      </c>
      <c r="K8" s="154" t="n">
        <v>55867343.93</v>
      </c>
      <c r="L8" s="194" t="n">
        <v>1.8</v>
      </c>
      <c r="M8" s="154" t="n">
        <v>37471929</v>
      </c>
      <c r="N8" s="195" t="s">
        <v>33</v>
      </c>
      <c r="O8" s="155" t="n">
        <v>1.49091187512658</v>
      </c>
      <c r="P8" s="194" t="n">
        <v>1.8</v>
      </c>
      <c r="Q8" s="154" t="n">
        <v>36353591.44</v>
      </c>
      <c r="R8" s="194" t="n">
        <v>0.2</v>
      </c>
      <c r="S8" s="155" t="n">
        <v>1.53677647013794</v>
      </c>
      <c r="T8" s="194" t="n">
        <v>1.8</v>
      </c>
    </row>
    <row r="9" s="25" customFormat="true" ht="12" hidden="false" customHeight="false" outlineLevel="0" collapsed="false">
      <c r="A9" s="145"/>
      <c r="B9" s="116" t="s">
        <v>136</v>
      </c>
      <c r="C9" s="160" t="n">
        <v>19012081.22</v>
      </c>
      <c r="D9" s="160" t="n">
        <v>10833222</v>
      </c>
      <c r="E9" s="161" t="n">
        <v>1.7549793791727</v>
      </c>
      <c r="F9" s="160" t="n">
        <v>10710422.52</v>
      </c>
      <c r="G9" s="161" t="n">
        <v>1.77510095278669</v>
      </c>
      <c r="H9" s="136"/>
      <c r="I9" s="145"/>
      <c r="J9" s="116" t="s">
        <v>136</v>
      </c>
      <c r="K9" s="160" t="n">
        <v>19012081.22</v>
      </c>
      <c r="L9" s="197" t="n">
        <v>1</v>
      </c>
      <c r="M9" s="160" t="n">
        <v>10833222</v>
      </c>
      <c r="N9" s="198" t="s">
        <v>33</v>
      </c>
      <c r="O9" s="161" t="n">
        <v>1.7549793791727</v>
      </c>
      <c r="P9" s="197" t="n">
        <v>1</v>
      </c>
      <c r="Q9" s="160" t="n">
        <v>10710422.52</v>
      </c>
      <c r="R9" s="197" t="n">
        <v>0.1</v>
      </c>
      <c r="S9" s="161" t="n">
        <v>1.77510095278669</v>
      </c>
      <c r="T9" s="197" t="n">
        <v>1</v>
      </c>
    </row>
    <row r="10" s="203" customFormat="true" ht="12" hidden="false" customHeight="true" outlineLevel="0" collapsed="false">
      <c r="A10" s="164" t="s">
        <v>137</v>
      </c>
      <c r="B10" s="152" t="s">
        <v>134</v>
      </c>
      <c r="C10" s="175" t="n">
        <v>19484706.14</v>
      </c>
      <c r="D10" s="175" t="n">
        <v>10547764</v>
      </c>
      <c r="E10" s="199" t="n">
        <v>1.84728309620883</v>
      </c>
      <c r="F10" s="175" t="n">
        <v>10363388.08</v>
      </c>
      <c r="G10" s="199" t="n">
        <v>1.88014826710996</v>
      </c>
      <c r="H10" s="200"/>
      <c r="I10" s="164" t="s">
        <v>137</v>
      </c>
      <c r="J10" s="152" t="s">
        <v>134</v>
      </c>
      <c r="K10" s="175" t="n">
        <v>19484706.14</v>
      </c>
      <c r="L10" s="201" t="n">
        <v>1.7</v>
      </c>
      <c r="M10" s="175" t="n">
        <v>10547764</v>
      </c>
      <c r="N10" s="202" t="s">
        <v>33</v>
      </c>
      <c r="O10" s="199" t="n">
        <v>1.84728309620883</v>
      </c>
      <c r="P10" s="201" t="n">
        <v>1.7</v>
      </c>
      <c r="Q10" s="175" t="n">
        <v>10363388.08</v>
      </c>
      <c r="R10" s="201" t="n">
        <v>0.3</v>
      </c>
      <c r="S10" s="199" t="n">
        <v>1.88014826710996</v>
      </c>
      <c r="T10" s="201" t="n">
        <v>1.8</v>
      </c>
    </row>
    <row r="11" s="196" customFormat="true" ht="12" hidden="false" customHeight="false" outlineLevel="0" collapsed="false">
      <c r="A11" s="164"/>
      <c r="B11" s="152" t="s">
        <v>135</v>
      </c>
      <c r="C11" s="154" t="n">
        <v>13613366.31</v>
      </c>
      <c r="D11" s="154" t="n">
        <v>7824998</v>
      </c>
      <c r="E11" s="155" t="n">
        <v>1.73972776862052</v>
      </c>
      <c r="F11" s="154" t="n">
        <v>7676366.18</v>
      </c>
      <c r="G11" s="155" t="n">
        <v>1.77341283502971</v>
      </c>
      <c r="H11" s="193"/>
      <c r="I11" s="164"/>
      <c r="J11" s="152" t="s">
        <v>135</v>
      </c>
      <c r="K11" s="154" t="n">
        <v>13613366.31</v>
      </c>
      <c r="L11" s="194" t="n">
        <v>2.2</v>
      </c>
      <c r="M11" s="154" t="n">
        <v>7824998</v>
      </c>
      <c r="N11" s="195" t="s">
        <v>33</v>
      </c>
      <c r="O11" s="155" t="n">
        <v>1.73972776862052</v>
      </c>
      <c r="P11" s="194" t="n">
        <v>2.2</v>
      </c>
      <c r="Q11" s="154" t="n">
        <v>7676366.18</v>
      </c>
      <c r="R11" s="194" t="n">
        <v>0.4</v>
      </c>
      <c r="S11" s="155" t="n">
        <v>1.77341283502971</v>
      </c>
      <c r="T11" s="194" t="n">
        <v>2.3</v>
      </c>
    </row>
    <row r="12" s="196" customFormat="true" ht="12" hidden="false" customHeight="false" outlineLevel="0" collapsed="false">
      <c r="A12" s="164"/>
      <c r="B12" s="204" t="s">
        <v>136</v>
      </c>
      <c r="C12" s="167" t="n">
        <v>5871339.83</v>
      </c>
      <c r="D12" s="167" t="n">
        <v>2722766</v>
      </c>
      <c r="E12" s="205" t="n">
        <v>2.15638796356352</v>
      </c>
      <c r="F12" s="167" t="n">
        <v>2687021.9</v>
      </c>
      <c r="G12" s="205" t="n">
        <v>2.18507330736679</v>
      </c>
      <c r="H12" s="193"/>
      <c r="I12" s="164"/>
      <c r="J12" s="204" t="s">
        <v>136</v>
      </c>
      <c r="K12" s="167" t="n">
        <v>5871339.83</v>
      </c>
      <c r="L12" s="206" t="n">
        <v>1.9</v>
      </c>
      <c r="M12" s="167" t="n">
        <v>2722766</v>
      </c>
      <c r="N12" s="207" t="s">
        <v>33</v>
      </c>
      <c r="O12" s="205" t="n">
        <v>2.15638796356352</v>
      </c>
      <c r="P12" s="206" t="n">
        <v>1.9</v>
      </c>
      <c r="Q12" s="167" t="n">
        <v>2687021.9</v>
      </c>
      <c r="R12" s="206" t="n">
        <v>0.4</v>
      </c>
      <c r="S12" s="205" t="n">
        <v>2.18507330736679</v>
      </c>
      <c r="T12" s="206" t="n">
        <v>1.9</v>
      </c>
    </row>
    <row r="13" s="192" customFormat="true" ht="12" hidden="false" customHeight="true" outlineLevel="0" collapsed="false">
      <c r="A13" s="145" t="s">
        <v>138</v>
      </c>
      <c r="B13" s="115" t="s">
        <v>134</v>
      </c>
      <c r="C13" s="181" t="n">
        <v>9982099.52</v>
      </c>
      <c r="D13" s="181" t="n">
        <v>8442240</v>
      </c>
      <c r="E13" s="188" t="n">
        <v>1.18239940110682</v>
      </c>
      <c r="F13" s="181" t="n">
        <v>8197700.81</v>
      </c>
      <c r="G13" s="188" t="n">
        <v>1.21767063123642</v>
      </c>
      <c r="H13" s="189"/>
      <c r="I13" s="145" t="s">
        <v>138</v>
      </c>
      <c r="J13" s="115" t="s">
        <v>134</v>
      </c>
      <c r="K13" s="181" t="n">
        <v>9982099.52</v>
      </c>
      <c r="L13" s="190" t="n">
        <v>1.6</v>
      </c>
      <c r="M13" s="181" t="n">
        <v>8442240</v>
      </c>
      <c r="N13" s="191" t="s">
        <v>33</v>
      </c>
      <c r="O13" s="188" t="n">
        <v>1.18239940110682</v>
      </c>
      <c r="P13" s="190" t="n">
        <v>1.6</v>
      </c>
      <c r="Q13" s="181" t="n">
        <v>8197700.81</v>
      </c>
      <c r="R13" s="190" t="n">
        <v>0.4</v>
      </c>
      <c r="S13" s="188" t="n">
        <v>1.21767063123642</v>
      </c>
      <c r="T13" s="190" t="n">
        <v>1.5</v>
      </c>
    </row>
    <row r="14" s="196" customFormat="true" ht="12" hidden="false" customHeight="false" outlineLevel="0" collapsed="false">
      <c r="A14" s="145"/>
      <c r="B14" s="152" t="s">
        <v>135</v>
      </c>
      <c r="C14" s="154" t="n">
        <v>6995113.18</v>
      </c>
      <c r="D14" s="154" t="n">
        <v>5978340</v>
      </c>
      <c r="E14" s="155" t="n">
        <v>1.17007617164631</v>
      </c>
      <c r="F14" s="154" t="n">
        <v>5755689.46</v>
      </c>
      <c r="G14" s="155" t="n">
        <v>1.21533887966221</v>
      </c>
      <c r="H14" s="193"/>
      <c r="I14" s="145"/>
      <c r="J14" s="152" t="s">
        <v>135</v>
      </c>
      <c r="K14" s="154" t="n">
        <v>6995113.18</v>
      </c>
      <c r="L14" s="194" t="n">
        <v>1.9</v>
      </c>
      <c r="M14" s="154" t="n">
        <v>5978340</v>
      </c>
      <c r="N14" s="195" t="s">
        <v>33</v>
      </c>
      <c r="O14" s="155" t="n">
        <v>1.17007617164631</v>
      </c>
      <c r="P14" s="194" t="n">
        <v>1.9</v>
      </c>
      <c r="Q14" s="154" t="n">
        <v>5755689.46</v>
      </c>
      <c r="R14" s="194" t="n">
        <v>0.6</v>
      </c>
      <c r="S14" s="155" t="n">
        <v>1.21533887966221</v>
      </c>
      <c r="T14" s="194" t="n">
        <v>1.7</v>
      </c>
    </row>
    <row r="15" s="192" customFormat="true" ht="12" hidden="false" customHeight="false" outlineLevel="0" collapsed="false">
      <c r="A15" s="145"/>
      <c r="B15" s="116" t="s">
        <v>136</v>
      </c>
      <c r="C15" s="160" t="n">
        <v>2986986.34</v>
      </c>
      <c r="D15" s="160" t="n">
        <v>2463900</v>
      </c>
      <c r="E15" s="161" t="n">
        <v>1.21230015016843</v>
      </c>
      <c r="F15" s="160" t="n">
        <v>2442011.34</v>
      </c>
      <c r="G15" s="161" t="n">
        <v>1.22316644934171</v>
      </c>
      <c r="H15" s="189"/>
      <c r="I15" s="145"/>
      <c r="J15" s="116" t="s">
        <v>136</v>
      </c>
      <c r="K15" s="160" t="n">
        <v>2986986.34</v>
      </c>
      <c r="L15" s="197" t="n">
        <v>2.3</v>
      </c>
      <c r="M15" s="160" t="n">
        <v>2463900</v>
      </c>
      <c r="N15" s="198" t="s">
        <v>33</v>
      </c>
      <c r="O15" s="161" t="n">
        <v>1.21230015016843</v>
      </c>
      <c r="P15" s="197" t="n">
        <v>2.3</v>
      </c>
      <c r="Q15" s="160" t="n">
        <v>2442011.34</v>
      </c>
      <c r="R15" s="197" t="n">
        <v>0.2</v>
      </c>
      <c r="S15" s="161" t="n">
        <v>1.22316644934171</v>
      </c>
      <c r="T15" s="197" t="n">
        <v>2.3</v>
      </c>
    </row>
    <row r="16" s="196" customFormat="true" ht="12" hidden="false" customHeight="true" outlineLevel="0" collapsed="false">
      <c r="A16" s="164" t="s">
        <v>139</v>
      </c>
      <c r="B16" s="152" t="s">
        <v>134</v>
      </c>
      <c r="C16" s="154" t="n">
        <v>8328980.94</v>
      </c>
      <c r="D16" s="154" t="n">
        <v>5590717</v>
      </c>
      <c r="E16" s="155" t="n">
        <v>1.48978761400371</v>
      </c>
      <c r="F16" s="154" t="n">
        <v>5401708.95</v>
      </c>
      <c r="G16" s="155" t="n">
        <v>1.54191590422509</v>
      </c>
      <c r="H16" s="193"/>
      <c r="I16" s="164" t="s">
        <v>139</v>
      </c>
      <c r="J16" s="152" t="s">
        <v>134</v>
      </c>
      <c r="K16" s="154" t="n">
        <v>8328980.94</v>
      </c>
      <c r="L16" s="194" t="n">
        <v>1.4</v>
      </c>
      <c r="M16" s="154" t="n">
        <v>5590717</v>
      </c>
      <c r="N16" s="195" t="s">
        <v>33</v>
      </c>
      <c r="O16" s="155" t="n">
        <v>1.48978761400371</v>
      </c>
      <c r="P16" s="194" t="n">
        <v>1.4</v>
      </c>
      <c r="Q16" s="154" t="n">
        <v>5401708.95</v>
      </c>
      <c r="R16" s="194" t="n">
        <v>0.4</v>
      </c>
      <c r="S16" s="155" t="n">
        <v>1.54191590422509</v>
      </c>
      <c r="T16" s="194" t="n">
        <v>1.3</v>
      </c>
    </row>
    <row r="17" s="196" customFormat="true" ht="12" hidden="false" customHeight="false" outlineLevel="0" collapsed="false">
      <c r="A17" s="164"/>
      <c r="B17" s="152" t="s">
        <v>135</v>
      </c>
      <c r="C17" s="154" t="n">
        <v>5590080.37</v>
      </c>
      <c r="D17" s="154" t="n">
        <v>3929897</v>
      </c>
      <c r="E17" s="155" t="n">
        <v>1.42244958837344</v>
      </c>
      <c r="F17" s="154" t="n">
        <v>3769971.77</v>
      </c>
      <c r="G17" s="155" t="n">
        <v>1.48279104222576</v>
      </c>
      <c r="H17" s="193"/>
      <c r="I17" s="164"/>
      <c r="J17" s="152" t="s">
        <v>135</v>
      </c>
      <c r="K17" s="154" t="n">
        <v>5590080.37</v>
      </c>
      <c r="L17" s="194" t="n">
        <v>1.7</v>
      </c>
      <c r="M17" s="154" t="n">
        <v>3929897</v>
      </c>
      <c r="N17" s="195" t="s">
        <v>33</v>
      </c>
      <c r="O17" s="155" t="n">
        <v>1.42244958837344</v>
      </c>
      <c r="P17" s="194" t="n">
        <v>1.7</v>
      </c>
      <c r="Q17" s="154" t="n">
        <v>3769971.77</v>
      </c>
      <c r="R17" s="194" t="n">
        <v>0.6</v>
      </c>
      <c r="S17" s="155" t="n">
        <v>1.48279104222576</v>
      </c>
      <c r="T17" s="194" t="n">
        <v>1.7</v>
      </c>
    </row>
    <row r="18" s="203" customFormat="true" ht="12" hidden="false" customHeight="false" outlineLevel="0" collapsed="false">
      <c r="A18" s="164"/>
      <c r="B18" s="204" t="s">
        <v>136</v>
      </c>
      <c r="C18" s="167" t="n">
        <v>2738900.57</v>
      </c>
      <c r="D18" s="167" t="n">
        <v>1660820</v>
      </c>
      <c r="E18" s="205" t="n">
        <v>1.64912547416337</v>
      </c>
      <c r="F18" s="167" t="n">
        <v>1631737.18</v>
      </c>
      <c r="G18" s="205" t="n">
        <v>1.67851820965433</v>
      </c>
      <c r="H18" s="200"/>
      <c r="I18" s="164"/>
      <c r="J18" s="204" t="s">
        <v>136</v>
      </c>
      <c r="K18" s="167" t="n">
        <v>2738900.57</v>
      </c>
      <c r="L18" s="206" t="n">
        <v>1.9</v>
      </c>
      <c r="M18" s="167" t="n">
        <v>1660820</v>
      </c>
      <c r="N18" s="207" t="s">
        <v>33</v>
      </c>
      <c r="O18" s="205" t="n">
        <v>1.64912547416337</v>
      </c>
      <c r="P18" s="206" t="n">
        <v>1.9</v>
      </c>
      <c r="Q18" s="167" t="n">
        <v>1631737.18</v>
      </c>
      <c r="R18" s="206" t="n">
        <v>0.4</v>
      </c>
      <c r="S18" s="205" t="n">
        <v>1.67851820965433</v>
      </c>
      <c r="T18" s="206" t="n">
        <v>2</v>
      </c>
    </row>
    <row r="19" s="25" customFormat="true" ht="12" hidden="false" customHeight="true" outlineLevel="0" collapsed="false">
      <c r="A19" s="172" t="s">
        <v>140</v>
      </c>
      <c r="B19" s="152" t="s">
        <v>134</v>
      </c>
      <c r="C19" s="147" t="n">
        <v>6429162.26</v>
      </c>
      <c r="D19" s="147" t="n">
        <v>3674201</v>
      </c>
      <c r="E19" s="148" t="n">
        <v>1.749812342874</v>
      </c>
      <c r="F19" s="147" t="n">
        <v>3604019.9</v>
      </c>
      <c r="G19" s="148" t="n">
        <v>1.78388644857372</v>
      </c>
      <c r="H19" s="136"/>
      <c r="I19" s="172" t="s">
        <v>140</v>
      </c>
      <c r="J19" s="152" t="s">
        <v>134</v>
      </c>
      <c r="K19" s="147" t="n">
        <v>6429162.26</v>
      </c>
      <c r="L19" s="208" t="n">
        <v>2.2</v>
      </c>
      <c r="M19" s="147" t="n">
        <v>3674201</v>
      </c>
      <c r="N19" s="209" t="s">
        <v>33</v>
      </c>
      <c r="O19" s="148" t="n">
        <v>1.749812342874</v>
      </c>
      <c r="P19" s="208" t="n">
        <v>2.2</v>
      </c>
      <c r="Q19" s="147" t="n">
        <v>3604019.9</v>
      </c>
      <c r="R19" s="208" t="n">
        <v>0.3</v>
      </c>
      <c r="S19" s="148" t="n">
        <v>1.78388644857372</v>
      </c>
      <c r="T19" s="208" t="n">
        <v>2.2</v>
      </c>
    </row>
    <row r="20" s="196" customFormat="true" ht="12" hidden="false" customHeight="false" outlineLevel="0" collapsed="false">
      <c r="A20" s="172"/>
      <c r="B20" s="152" t="s">
        <v>135</v>
      </c>
      <c r="C20" s="154" t="n">
        <v>2816884.65</v>
      </c>
      <c r="D20" s="154" t="n">
        <v>1686784</v>
      </c>
      <c r="E20" s="155" t="n">
        <v>1.66997354136629</v>
      </c>
      <c r="F20" s="154" t="n">
        <v>1632821.51</v>
      </c>
      <c r="G20" s="155" t="n">
        <v>1.72516385455995</v>
      </c>
      <c r="H20" s="193"/>
      <c r="I20" s="172"/>
      <c r="J20" s="152" t="s">
        <v>135</v>
      </c>
      <c r="K20" s="154" t="n">
        <v>2816884.65</v>
      </c>
      <c r="L20" s="194" t="n">
        <v>1.6</v>
      </c>
      <c r="M20" s="154" t="n">
        <v>1686784</v>
      </c>
      <c r="N20" s="195" t="s">
        <v>33</v>
      </c>
      <c r="O20" s="155" t="n">
        <v>1.66997354136629</v>
      </c>
      <c r="P20" s="194" t="n">
        <v>1.6</v>
      </c>
      <c r="Q20" s="154" t="n">
        <v>1632821.51</v>
      </c>
      <c r="R20" s="194" t="n">
        <v>0.5</v>
      </c>
      <c r="S20" s="155" t="n">
        <v>1.72516385455995</v>
      </c>
      <c r="T20" s="194" t="n">
        <v>1.6</v>
      </c>
    </row>
    <row r="21" s="192" customFormat="true" ht="12" hidden="false" customHeight="false" outlineLevel="0" collapsed="false">
      <c r="A21" s="172"/>
      <c r="B21" s="116" t="s">
        <v>136</v>
      </c>
      <c r="C21" s="160" t="n">
        <v>3612277.61</v>
      </c>
      <c r="D21" s="160" t="n">
        <v>1987417</v>
      </c>
      <c r="E21" s="161" t="n">
        <v>1.81757407227572</v>
      </c>
      <c r="F21" s="160" t="n">
        <v>1971198.39</v>
      </c>
      <c r="G21" s="161" t="n">
        <v>1.83252869337013</v>
      </c>
      <c r="H21" s="189"/>
      <c r="I21" s="172"/>
      <c r="J21" s="116" t="s">
        <v>136</v>
      </c>
      <c r="K21" s="160" t="n">
        <v>3612277.61</v>
      </c>
      <c r="L21" s="197" t="n">
        <v>3.3</v>
      </c>
      <c r="M21" s="160" t="n">
        <v>1987417</v>
      </c>
      <c r="N21" s="198" t="s">
        <v>33</v>
      </c>
      <c r="O21" s="161" t="n">
        <v>1.81757407227572</v>
      </c>
      <c r="P21" s="197" t="n">
        <v>3.3</v>
      </c>
      <c r="Q21" s="160" t="n">
        <v>1971198.39</v>
      </c>
      <c r="R21" s="197" t="n">
        <v>0.2</v>
      </c>
      <c r="S21" s="161" t="n">
        <v>1.83252869337013</v>
      </c>
      <c r="T21" s="197" t="n">
        <v>3.3</v>
      </c>
    </row>
    <row r="22" s="196" customFormat="true" ht="12" hidden="false" customHeight="true" outlineLevel="0" collapsed="false">
      <c r="A22" s="164" t="s">
        <v>141</v>
      </c>
      <c r="B22" s="152" t="s">
        <v>134</v>
      </c>
      <c r="C22" s="154" t="n">
        <v>9551892.84</v>
      </c>
      <c r="D22" s="154" t="n">
        <v>6557732</v>
      </c>
      <c r="E22" s="155" t="n">
        <v>1.45658481316406</v>
      </c>
      <c r="F22" s="154" t="n">
        <v>6438458.89</v>
      </c>
      <c r="G22" s="155" t="n">
        <v>1.48356819592895</v>
      </c>
      <c r="H22" s="193"/>
      <c r="I22" s="164" t="s">
        <v>141</v>
      </c>
      <c r="J22" s="152" t="s">
        <v>134</v>
      </c>
      <c r="K22" s="154" t="n">
        <v>9551892.84</v>
      </c>
      <c r="L22" s="194" t="n">
        <v>1.6</v>
      </c>
      <c r="M22" s="154" t="n">
        <v>6557732</v>
      </c>
      <c r="N22" s="195" t="s">
        <v>33</v>
      </c>
      <c r="O22" s="155" t="n">
        <v>1.45658481316406</v>
      </c>
      <c r="P22" s="194" t="n">
        <v>1.6</v>
      </c>
      <c r="Q22" s="154" t="n">
        <v>6438458.89</v>
      </c>
      <c r="R22" s="194" t="n">
        <v>0.5</v>
      </c>
      <c r="S22" s="155" t="n">
        <v>1.48356819592895</v>
      </c>
      <c r="T22" s="194" t="n">
        <v>1.6</v>
      </c>
    </row>
    <row r="23" s="196" customFormat="true" ht="12" hidden="false" customHeight="false" outlineLevel="0" collapsed="false">
      <c r="A23" s="164"/>
      <c r="B23" s="152" t="s">
        <v>135</v>
      </c>
      <c r="C23" s="154" t="n">
        <v>6894777.39</v>
      </c>
      <c r="D23" s="154" t="n">
        <v>5142064</v>
      </c>
      <c r="E23" s="155" t="n">
        <v>1.34085794925929</v>
      </c>
      <c r="F23" s="154" t="n">
        <v>5032650.51</v>
      </c>
      <c r="G23" s="155" t="n">
        <v>1.3700091783246</v>
      </c>
      <c r="H23" s="193"/>
      <c r="I23" s="164"/>
      <c r="J23" s="152" t="s">
        <v>135</v>
      </c>
      <c r="K23" s="154" t="n">
        <v>6894777.39</v>
      </c>
      <c r="L23" s="194" t="n">
        <v>2</v>
      </c>
      <c r="M23" s="154" t="n">
        <v>5142064</v>
      </c>
      <c r="N23" s="195" t="s">
        <v>33</v>
      </c>
      <c r="O23" s="155" t="n">
        <v>1.34085794925929</v>
      </c>
      <c r="P23" s="194" t="n">
        <v>2</v>
      </c>
      <c r="Q23" s="154" t="n">
        <v>5032650.51</v>
      </c>
      <c r="R23" s="194" t="n">
        <v>0.6</v>
      </c>
      <c r="S23" s="155" t="n">
        <v>1.3700091783246</v>
      </c>
      <c r="T23" s="194" t="n">
        <v>1.9</v>
      </c>
    </row>
    <row r="24" s="203" customFormat="true" ht="12" hidden="false" customHeight="false" outlineLevel="0" collapsed="false">
      <c r="A24" s="164"/>
      <c r="B24" s="204" t="s">
        <v>136</v>
      </c>
      <c r="C24" s="167" t="n">
        <v>2657115.45</v>
      </c>
      <c r="D24" s="167" t="n">
        <v>1415668</v>
      </c>
      <c r="E24" s="205" t="n">
        <v>1.87693403396842</v>
      </c>
      <c r="F24" s="167" t="n">
        <v>1405808.38</v>
      </c>
      <c r="G24" s="205" t="n">
        <v>1.89009788802084</v>
      </c>
      <c r="H24" s="200"/>
      <c r="I24" s="164"/>
      <c r="J24" s="204" t="s">
        <v>136</v>
      </c>
      <c r="K24" s="167" t="n">
        <v>2657115.45</v>
      </c>
      <c r="L24" s="206" t="n">
        <v>2.2</v>
      </c>
      <c r="M24" s="167" t="n">
        <v>1415668</v>
      </c>
      <c r="N24" s="207" t="s">
        <v>33</v>
      </c>
      <c r="O24" s="205" t="n">
        <v>1.87693403396842</v>
      </c>
      <c r="P24" s="206" t="n">
        <v>2.2</v>
      </c>
      <c r="Q24" s="167" t="n">
        <v>1405808.38</v>
      </c>
      <c r="R24" s="206" t="n">
        <v>0.2</v>
      </c>
      <c r="S24" s="205" t="n">
        <v>1.89009788802084</v>
      </c>
      <c r="T24" s="206" t="n">
        <v>2.2</v>
      </c>
    </row>
    <row r="25" s="25" customFormat="true" ht="12" hidden="false" customHeight="true" outlineLevel="0" collapsed="false">
      <c r="A25" s="164" t="s">
        <v>142</v>
      </c>
      <c r="B25" s="152" t="s">
        <v>134</v>
      </c>
      <c r="C25" s="147" t="n">
        <v>7973590.59</v>
      </c>
      <c r="D25" s="147" t="n">
        <v>4674554</v>
      </c>
      <c r="E25" s="148" t="n">
        <v>1.70574360463052</v>
      </c>
      <c r="F25" s="147" t="n">
        <v>4499018.49</v>
      </c>
      <c r="G25" s="148" t="n">
        <v>1.77229558129689</v>
      </c>
      <c r="H25" s="136"/>
      <c r="I25" s="164" t="s">
        <v>142</v>
      </c>
      <c r="J25" s="152" t="s">
        <v>134</v>
      </c>
      <c r="K25" s="147" t="n">
        <v>7973590.59</v>
      </c>
      <c r="L25" s="208" t="n">
        <v>2.1</v>
      </c>
      <c r="M25" s="147" t="n">
        <v>4674554</v>
      </c>
      <c r="N25" s="209" t="s">
        <v>33</v>
      </c>
      <c r="O25" s="148" t="n">
        <v>1.70574360463052</v>
      </c>
      <c r="P25" s="208" t="n">
        <v>2.1</v>
      </c>
      <c r="Q25" s="147" t="n">
        <v>4499018.49</v>
      </c>
      <c r="R25" s="208" t="n">
        <v>0.5</v>
      </c>
      <c r="S25" s="148" t="n">
        <v>1.77229558129689</v>
      </c>
      <c r="T25" s="208" t="n">
        <v>1.9</v>
      </c>
    </row>
    <row r="26" s="196" customFormat="true" ht="12" hidden="false" customHeight="false" outlineLevel="0" collapsed="false">
      <c r="A26" s="164"/>
      <c r="B26" s="152" t="s">
        <v>135</v>
      </c>
      <c r="C26" s="154" t="n">
        <v>6828129.17</v>
      </c>
      <c r="D26" s="154" t="n">
        <v>4091903</v>
      </c>
      <c r="E26" s="155" t="n">
        <v>1.6686928233636</v>
      </c>
      <c r="F26" s="154" t="n">
        <v>3926373.16</v>
      </c>
      <c r="G26" s="155" t="n">
        <v>1.73904234054004</v>
      </c>
      <c r="H26" s="193"/>
      <c r="I26" s="164"/>
      <c r="J26" s="152" t="s">
        <v>135</v>
      </c>
      <c r="K26" s="154" t="n">
        <v>6828129.17</v>
      </c>
      <c r="L26" s="194" t="n">
        <v>2.4</v>
      </c>
      <c r="M26" s="154" t="n">
        <v>4091903</v>
      </c>
      <c r="N26" s="195" t="s">
        <v>33</v>
      </c>
      <c r="O26" s="155" t="n">
        <v>1.6686928233636</v>
      </c>
      <c r="P26" s="194" t="n">
        <v>2.4</v>
      </c>
      <c r="Q26" s="154" t="n">
        <v>3926373.16</v>
      </c>
      <c r="R26" s="194" t="n">
        <v>0.6</v>
      </c>
      <c r="S26" s="155" t="n">
        <v>1.73904234054004</v>
      </c>
      <c r="T26" s="194" t="n">
        <v>2.2</v>
      </c>
    </row>
    <row r="27" s="192" customFormat="true" ht="12" hidden="false" customHeight="false" outlineLevel="0" collapsed="false">
      <c r="A27" s="164"/>
      <c r="B27" s="116" t="s">
        <v>136</v>
      </c>
      <c r="C27" s="160" t="n">
        <v>1145461.42</v>
      </c>
      <c r="D27" s="160" t="n">
        <v>582651</v>
      </c>
      <c r="E27" s="161" t="n">
        <v>1.96594774573458</v>
      </c>
      <c r="F27" s="160" t="n">
        <v>572645.33</v>
      </c>
      <c r="G27" s="161" t="n">
        <v>2.00029819504509</v>
      </c>
      <c r="H27" s="189"/>
      <c r="I27" s="164"/>
      <c r="J27" s="116" t="s">
        <v>136</v>
      </c>
      <c r="K27" s="160" t="n">
        <v>1145461.42</v>
      </c>
      <c r="L27" s="197" t="n">
        <v>2.1</v>
      </c>
      <c r="M27" s="160" t="n">
        <v>582651</v>
      </c>
      <c r="N27" s="198" t="s">
        <v>33</v>
      </c>
      <c r="O27" s="161" t="n">
        <v>1.96594774573458</v>
      </c>
      <c r="P27" s="197" t="n">
        <v>2.1</v>
      </c>
      <c r="Q27" s="160" t="n">
        <v>572645.33</v>
      </c>
      <c r="R27" s="197" t="n">
        <v>0.2</v>
      </c>
      <c r="S27" s="161" t="n">
        <v>2.00029819504509</v>
      </c>
      <c r="T27" s="197" t="n">
        <v>2.1</v>
      </c>
    </row>
    <row r="28" s="196" customFormat="true" ht="12" hidden="false" customHeight="true" outlineLevel="0" collapsed="false">
      <c r="A28" s="145" t="s">
        <v>143</v>
      </c>
      <c r="B28" s="173" t="s">
        <v>134</v>
      </c>
      <c r="C28" s="154" t="n">
        <v>1072195.34</v>
      </c>
      <c r="D28" s="154" t="n">
        <v>771819</v>
      </c>
      <c r="E28" s="155" t="n">
        <v>1.38917976883181</v>
      </c>
      <c r="F28" s="154" t="n">
        <v>735720.28</v>
      </c>
      <c r="G28" s="155" t="n">
        <v>1.45734101552835</v>
      </c>
      <c r="H28" s="193"/>
      <c r="I28" s="145" t="s">
        <v>143</v>
      </c>
      <c r="J28" s="173" t="s">
        <v>134</v>
      </c>
      <c r="K28" s="154" t="n">
        <v>1072195.34</v>
      </c>
      <c r="L28" s="194" t="n">
        <v>3.6</v>
      </c>
      <c r="M28" s="154" t="n">
        <v>771819</v>
      </c>
      <c r="N28" s="195" t="s">
        <v>33</v>
      </c>
      <c r="O28" s="155" t="n">
        <v>1.38917976883181</v>
      </c>
      <c r="P28" s="194" t="n">
        <v>3.6</v>
      </c>
      <c r="Q28" s="154" t="n">
        <v>735720.28</v>
      </c>
      <c r="R28" s="194" t="n">
        <v>1</v>
      </c>
      <c r="S28" s="155" t="n">
        <v>1.45734101552835</v>
      </c>
      <c r="T28" s="194" t="n">
        <v>3.4</v>
      </c>
    </row>
    <row r="29" s="25" customFormat="true" ht="12" hidden="false" customHeight="false" outlineLevel="0" collapsed="false">
      <c r="A29" s="145"/>
      <c r="B29" s="116" t="s">
        <v>135</v>
      </c>
      <c r="C29" s="160" t="n">
        <v>1072195.34</v>
      </c>
      <c r="D29" s="160" t="n">
        <v>771819</v>
      </c>
      <c r="E29" s="161" t="n">
        <v>1.38917976883181</v>
      </c>
      <c r="F29" s="160" t="n">
        <v>735720.28</v>
      </c>
      <c r="G29" s="161" t="n">
        <v>1.45734101552835</v>
      </c>
      <c r="H29" s="136"/>
      <c r="I29" s="145"/>
      <c r="J29" s="116" t="s">
        <v>135</v>
      </c>
      <c r="K29" s="160" t="n">
        <v>1072195.34</v>
      </c>
      <c r="L29" s="197" t="n">
        <v>3.6</v>
      </c>
      <c r="M29" s="160" t="n">
        <v>771819</v>
      </c>
      <c r="N29" s="198" t="s">
        <v>33</v>
      </c>
      <c r="O29" s="161" t="n">
        <v>1.38917976883181</v>
      </c>
      <c r="P29" s="197" t="n">
        <v>3.6</v>
      </c>
      <c r="Q29" s="160" t="n">
        <v>735720.28</v>
      </c>
      <c r="R29" s="197" t="n">
        <v>1</v>
      </c>
      <c r="S29" s="161" t="n">
        <v>1.45734101552835</v>
      </c>
      <c r="T29" s="197" t="n">
        <v>3.4</v>
      </c>
    </row>
    <row r="30" s="203" customFormat="true" ht="12.75" hidden="false" customHeight="true" outlineLevel="0" collapsed="false">
      <c r="A30" s="178" t="s">
        <v>144</v>
      </c>
      <c r="B30" s="152" t="s">
        <v>134</v>
      </c>
      <c r="C30" s="175" t="n">
        <v>11938303.07</v>
      </c>
      <c r="D30" s="175" t="n">
        <v>7992769</v>
      </c>
      <c r="E30" s="199" t="n">
        <v>1.49363794574821</v>
      </c>
      <c r="F30" s="175" t="n">
        <v>7772593.48</v>
      </c>
      <c r="G30" s="199" t="n">
        <v>1.53594847083139</v>
      </c>
      <c r="H30" s="200"/>
      <c r="I30" s="178" t="s">
        <v>144</v>
      </c>
      <c r="J30" s="152" t="s">
        <v>134</v>
      </c>
      <c r="K30" s="175" t="n">
        <v>11938303.07</v>
      </c>
      <c r="L30" s="201" t="n">
        <v>7.9</v>
      </c>
      <c r="M30" s="175" t="n">
        <v>7992769</v>
      </c>
      <c r="N30" s="202" t="s">
        <v>33</v>
      </c>
      <c r="O30" s="199" t="n">
        <v>1.49363794574821</v>
      </c>
      <c r="P30" s="201" t="n">
        <v>7.9</v>
      </c>
      <c r="Q30" s="175" t="n">
        <v>7772593.48</v>
      </c>
      <c r="R30" s="201" t="n">
        <v>0.4</v>
      </c>
      <c r="S30" s="199" t="n">
        <v>1.53594847083139</v>
      </c>
      <c r="T30" s="201" t="n">
        <v>7.9</v>
      </c>
    </row>
    <row r="31" s="25" customFormat="true" ht="12" hidden="false" customHeight="false" outlineLevel="0" collapsed="false">
      <c r="A31" s="178"/>
      <c r="B31" s="116" t="s">
        <v>135</v>
      </c>
      <c r="C31" s="147" t="n">
        <v>11938303.07</v>
      </c>
      <c r="D31" s="147" t="n">
        <v>7992769</v>
      </c>
      <c r="E31" s="148" t="n">
        <v>1.49363794574821</v>
      </c>
      <c r="F31" s="147" t="n">
        <v>7772593.48</v>
      </c>
      <c r="G31" s="148" t="n">
        <v>1.53594847083139</v>
      </c>
      <c r="H31" s="136"/>
      <c r="I31" s="178"/>
      <c r="J31" s="116" t="s">
        <v>135</v>
      </c>
      <c r="K31" s="147" t="n">
        <v>11938303.07</v>
      </c>
      <c r="L31" s="208" t="n">
        <v>7.9</v>
      </c>
      <c r="M31" s="147" t="n">
        <v>7992769</v>
      </c>
      <c r="N31" s="209" t="s">
        <v>33</v>
      </c>
      <c r="O31" s="148" t="n">
        <v>1.49363794574821</v>
      </c>
      <c r="P31" s="208" t="n">
        <v>7.9</v>
      </c>
      <c r="Q31" s="147" t="n">
        <v>7772593.48</v>
      </c>
      <c r="R31" s="208" t="n">
        <v>0.4</v>
      </c>
      <c r="S31" s="148" t="n">
        <v>1.53594847083139</v>
      </c>
      <c r="T31" s="208" t="n">
        <v>7.9</v>
      </c>
    </row>
    <row r="32" s="203" customFormat="true" ht="12" hidden="false" customHeight="true" outlineLevel="0" collapsed="false">
      <c r="A32" s="145" t="s">
        <v>145</v>
      </c>
      <c r="B32" s="173" t="s">
        <v>134</v>
      </c>
      <c r="C32" s="175" t="n">
        <v>118494.45</v>
      </c>
      <c r="D32" s="175" t="n">
        <v>53355</v>
      </c>
      <c r="E32" s="199" t="n">
        <v>2.22086870958673</v>
      </c>
      <c r="F32" s="175" t="n">
        <v>51405.08</v>
      </c>
      <c r="G32" s="199" t="n">
        <v>2.30511167378788</v>
      </c>
      <c r="H32" s="200"/>
      <c r="I32" s="145" t="s">
        <v>145</v>
      </c>
      <c r="J32" s="173" t="s">
        <v>134</v>
      </c>
      <c r="K32" s="175" t="n">
        <v>118494.45</v>
      </c>
      <c r="L32" s="201" t="n">
        <v>3</v>
      </c>
      <c r="M32" s="175" t="n">
        <v>53355</v>
      </c>
      <c r="N32" s="202" t="s">
        <v>33</v>
      </c>
      <c r="O32" s="199" t="n">
        <v>2.22086870958673</v>
      </c>
      <c r="P32" s="201" t="n">
        <v>3</v>
      </c>
      <c r="Q32" s="175" t="n">
        <v>51405.08</v>
      </c>
      <c r="R32" s="201" t="n">
        <v>1</v>
      </c>
      <c r="S32" s="199" t="n">
        <v>2.30511167378788</v>
      </c>
      <c r="T32" s="201" t="n">
        <v>2.6</v>
      </c>
    </row>
    <row r="33" s="25" customFormat="true" ht="12" hidden="false" customHeight="false" outlineLevel="0" collapsed="false">
      <c r="A33" s="145"/>
      <c r="B33" s="116" t="s">
        <v>135</v>
      </c>
      <c r="C33" s="160" t="n">
        <v>118494.45</v>
      </c>
      <c r="D33" s="160" t="n">
        <v>53355</v>
      </c>
      <c r="E33" s="161" t="n">
        <v>2.22086870958673</v>
      </c>
      <c r="F33" s="160" t="n">
        <v>51405.08</v>
      </c>
      <c r="G33" s="161" t="n">
        <v>2.30511167378788</v>
      </c>
      <c r="H33" s="136"/>
      <c r="I33" s="145"/>
      <c r="J33" s="116" t="s">
        <v>135</v>
      </c>
      <c r="K33" s="160" t="n">
        <v>118494.45</v>
      </c>
      <c r="L33" s="197" t="n">
        <v>3</v>
      </c>
      <c r="M33" s="160" t="n">
        <v>53355</v>
      </c>
      <c r="N33" s="198" t="s">
        <v>33</v>
      </c>
      <c r="O33" s="161" t="n">
        <v>2.22086870958673</v>
      </c>
      <c r="P33" s="197" t="n">
        <v>3</v>
      </c>
      <c r="Q33" s="160" t="n">
        <v>51405.08</v>
      </c>
      <c r="R33" s="197" t="n">
        <v>1</v>
      </c>
      <c r="S33" s="161" t="n">
        <v>2.30511167378788</v>
      </c>
      <c r="T33" s="197" t="n">
        <v>2.6</v>
      </c>
    </row>
    <row r="34" customFormat="false" ht="12.75" hidden="false" customHeight="false" outlineLevel="0" collapsed="false">
      <c r="A34" s="184" t="s">
        <v>146</v>
      </c>
      <c r="H34" s="210"/>
      <c r="I34" s="184" t="s">
        <v>146</v>
      </c>
    </row>
    <row r="35" customFormat="false" ht="18" hidden="false" customHeight="true" outlineLevel="0" collapsed="false">
      <c r="A35" s="128"/>
      <c r="I35" s="128"/>
    </row>
  </sheetData>
  <mergeCells count="20">
    <mergeCell ref="A7:A9"/>
    <mergeCell ref="I7:I9"/>
    <mergeCell ref="A10:A12"/>
    <mergeCell ref="I10:I12"/>
    <mergeCell ref="A13:A15"/>
    <mergeCell ref="I13:I15"/>
    <mergeCell ref="A16:A18"/>
    <mergeCell ref="I16:I18"/>
    <mergeCell ref="A19:A21"/>
    <mergeCell ref="I19:I21"/>
    <mergeCell ref="A22:A24"/>
    <mergeCell ref="I22:I24"/>
    <mergeCell ref="A25:A27"/>
    <mergeCell ref="I25:I27"/>
    <mergeCell ref="A28:A29"/>
    <mergeCell ref="I28:I29"/>
    <mergeCell ref="A30:A31"/>
    <mergeCell ref="I30:I31"/>
    <mergeCell ref="A32:A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7" min="2" style="0" width="9.85"/>
    <col collapsed="false" customWidth="true" hidden="false" outlineLevel="0" max="18" min="18" style="0" width="10.13"/>
  </cols>
  <sheetData>
    <row r="1" customFormat="false" ht="75" hidden="false" customHeight="true" outlineLevel="0" collapsed="false"/>
    <row r="2" customFormat="false" ht="15" hidden="false" customHeight="false" outlineLevel="0" collapsed="false">
      <c r="A2" s="29" t="s">
        <v>154</v>
      </c>
    </row>
    <row r="3" customFormat="false" ht="15" hidden="false" customHeight="false" outlineLevel="0" collapsed="false">
      <c r="A3" s="192" t="s">
        <v>8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s="213" customFormat="true" ht="15.75" hidden="false" customHeight="true" outlineLevel="0" collapsed="false">
      <c r="A4" s="212" t="s">
        <v>155</v>
      </c>
      <c r="B4" s="33" t="s">
        <v>8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s="213" customFormat="true" ht="14.25" hidden="false" customHeight="false" outlineLevel="0" collapsed="false">
      <c r="A5" s="212"/>
      <c r="B5" s="39" t="s">
        <v>85</v>
      </c>
      <c r="C5" s="39" t="s">
        <v>86</v>
      </c>
      <c r="D5" s="39" t="s">
        <v>87</v>
      </c>
      <c r="E5" s="39" t="s">
        <v>88</v>
      </c>
      <c r="F5" s="39" t="s">
        <v>89</v>
      </c>
      <c r="G5" s="39" t="s">
        <v>90</v>
      </c>
      <c r="H5" s="39" t="s">
        <v>91</v>
      </c>
      <c r="I5" s="39" t="s">
        <v>92</v>
      </c>
      <c r="J5" s="39" t="s">
        <v>93</v>
      </c>
      <c r="K5" s="39" t="s">
        <v>94</v>
      </c>
      <c r="L5" s="39" t="s">
        <v>95</v>
      </c>
      <c r="M5" s="39" t="s">
        <v>96</v>
      </c>
      <c r="N5" s="39" t="s">
        <v>97</v>
      </c>
      <c r="O5" s="39" t="s">
        <v>98</v>
      </c>
      <c r="P5" s="39" t="s">
        <v>99</v>
      </c>
      <c r="Q5" s="39" t="s">
        <v>100</v>
      </c>
      <c r="R5" s="39" t="s">
        <v>71</v>
      </c>
      <c r="S5" s="33" t="s">
        <v>101</v>
      </c>
    </row>
    <row r="6" s="216" customFormat="true" ht="15" hidden="false" customHeight="false" outlineLevel="0" collapsed="false">
      <c r="A6" s="25" t="s">
        <v>31</v>
      </c>
      <c r="B6" s="214" t="n">
        <v>283962</v>
      </c>
      <c r="C6" s="215" t="n">
        <v>287296</v>
      </c>
      <c r="D6" s="214" t="n">
        <v>246205.65</v>
      </c>
      <c r="E6" s="214" t="n">
        <v>311563.52</v>
      </c>
      <c r="F6" s="214" t="n">
        <v>328779.075848739</v>
      </c>
      <c r="G6" s="214" t="n">
        <v>269402.22</v>
      </c>
      <c r="H6" s="214" t="n">
        <v>218177.1</v>
      </c>
      <c r="I6" s="214" t="n">
        <v>223353</v>
      </c>
      <c r="J6" s="214" t="n">
        <v>275983.688086554</v>
      </c>
      <c r="K6" s="214" t="n">
        <v>329908.242946</v>
      </c>
      <c r="L6" s="214" t="n">
        <v>265569.788434296</v>
      </c>
      <c r="M6" s="214" t="n">
        <v>296238.996400555</v>
      </c>
      <c r="N6" s="214" t="n">
        <v>258550.61</v>
      </c>
      <c r="O6" s="214" t="n">
        <v>293179.057187493</v>
      </c>
      <c r="P6" s="214" t="n">
        <v>240587.71761</v>
      </c>
      <c r="Q6" s="214" t="n">
        <v>305807.566136699</v>
      </c>
      <c r="R6" s="214" t="n">
        <v>392647.01</v>
      </c>
      <c r="S6" s="214" t="n">
        <v>414058.644815</v>
      </c>
    </row>
    <row r="7" customFormat="false" ht="15" hidden="false" customHeight="false" outlineLevel="0" collapsed="false">
      <c r="A7" s="217" t="s">
        <v>32</v>
      </c>
      <c r="B7" s="214" t="n">
        <v>84787</v>
      </c>
      <c r="C7" s="214" t="n">
        <v>77386</v>
      </c>
      <c r="D7" s="214" t="n">
        <v>71524.41</v>
      </c>
      <c r="E7" s="214" t="n">
        <v>82614.5</v>
      </c>
      <c r="F7" s="214" t="n">
        <v>83848.3</v>
      </c>
      <c r="G7" s="214" t="n">
        <v>71024.6</v>
      </c>
      <c r="H7" s="214" t="n">
        <v>53051</v>
      </c>
      <c r="I7" s="214" t="n">
        <v>59249</v>
      </c>
      <c r="J7" s="214" t="n">
        <v>72257.2</v>
      </c>
      <c r="K7" s="214" t="n">
        <v>96056.8</v>
      </c>
      <c r="L7" s="214" t="n">
        <v>80699.8</v>
      </c>
      <c r="M7" s="214" t="n">
        <v>86982.5</v>
      </c>
      <c r="N7" s="214" t="n">
        <v>56719</v>
      </c>
      <c r="O7" s="214" t="n">
        <v>61640.2</v>
      </c>
      <c r="P7" s="214" t="n">
        <v>31082.61</v>
      </c>
      <c r="Q7" s="214" t="n">
        <v>47262.55</v>
      </c>
      <c r="R7" s="214" t="n">
        <v>63311.5</v>
      </c>
      <c r="S7" s="214" t="n">
        <v>68051.74</v>
      </c>
    </row>
    <row r="8" s="218" customFormat="true" ht="15" hidden="false" customHeight="false" outlineLevel="0" collapsed="false">
      <c r="A8" s="217" t="s">
        <v>34</v>
      </c>
      <c r="B8" s="214" t="n">
        <v>44407</v>
      </c>
      <c r="C8" s="214" t="n">
        <v>50579</v>
      </c>
      <c r="D8" s="214" t="n">
        <v>55071.44</v>
      </c>
      <c r="E8" s="214" t="n">
        <v>78434</v>
      </c>
      <c r="F8" s="214" t="n">
        <v>86618</v>
      </c>
      <c r="G8" s="214" t="n">
        <v>55652.5</v>
      </c>
      <c r="H8" s="214" t="n">
        <v>36662</v>
      </c>
      <c r="I8" s="214" t="n">
        <v>45729</v>
      </c>
      <c r="J8" s="214" t="n">
        <v>60509.1</v>
      </c>
      <c r="K8" s="214" t="n">
        <v>76925.6</v>
      </c>
      <c r="L8" s="214" t="n">
        <v>65389.8</v>
      </c>
      <c r="M8" s="214" t="n">
        <v>83236.1</v>
      </c>
      <c r="N8" s="214" t="n">
        <v>77209</v>
      </c>
      <c r="O8" s="214" t="n">
        <v>93878.7</v>
      </c>
      <c r="P8" s="214" t="n">
        <v>81326</v>
      </c>
      <c r="Q8" s="214" t="n">
        <v>112857.4</v>
      </c>
      <c r="R8" s="214" t="n">
        <v>139097</v>
      </c>
      <c r="S8" s="214" t="n">
        <v>161882</v>
      </c>
    </row>
    <row r="9" customFormat="false" ht="15" hidden="false" customHeight="false" outlineLevel="0" collapsed="false">
      <c r="A9" s="217" t="s">
        <v>35</v>
      </c>
      <c r="B9" s="214" t="n">
        <v>52686</v>
      </c>
      <c r="C9" s="214" t="n">
        <v>52648</v>
      </c>
      <c r="D9" s="214" t="n">
        <v>49546.75</v>
      </c>
      <c r="E9" s="214" t="n">
        <v>56504.77</v>
      </c>
      <c r="F9" s="214" t="n">
        <v>54716.5942860015</v>
      </c>
      <c r="G9" s="214" t="n">
        <v>50805.64</v>
      </c>
      <c r="H9" s="214" t="n">
        <v>51838.2</v>
      </c>
      <c r="I9" s="214" t="n">
        <v>52276</v>
      </c>
      <c r="J9" s="214" t="n">
        <v>55414.9987804878</v>
      </c>
      <c r="K9" s="214" t="n">
        <v>57269.796667</v>
      </c>
      <c r="L9" s="214" t="n">
        <v>45672.5662342965</v>
      </c>
      <c r="M9" s="214" t="n">
        <v>55101.92</v>
      </c>
      <c r="N9" s="214" t="n">
        <v>53516.5</v>
      </c>
      <c r="O9" s="214" t="n">
        <v>51050.1334408095</v>
      </c>
      <c r="P9" s="214" t="n">
        <v>47165.75658</v>
      </c>
      <c r="Q9" s="214" t="n">
        <v>54627.4764176986</v>
      </c>
      <c r="R9" s="214" t="n">
        <v>51820.38</v>
      </c>
      <c r="S9" s="214" t="n">
        <v>53099.478</v>
      </c>
    </row>
    <row r="10" customFormat="false" ht="15" hidden="false" customHeight="false" outlineLevel="0" collapsed="false">
      <c r="A10" s="219" t="s">
        <v>36</v>
      </c>
      <c r="B10" s="214" t="n">
        <v>18247</v>
      </c>
      <c r="C10" s="214" t="n">
        <v>18786</v>
      </c>
      <c r="D10" s="214" t="n">
        <v>14893.61</v>
      </c>
      <c r="E10" s="214" t="n">
        <v>15412.45</v>
      </c>
      <c r="F10" s="214" t="n">
        <v>17304.4147983759</v>
      </c>
      <c r="G10" s="214" t="n">
        <v>17130.48</v>
      </c>
      <c r="H10" s="214" t="n">
        <v>14213</v>
      </c>
      <c r="I10" s="214" t="n">
        <v>14773</v>
      </c>
      <c r="J10" s="214" t="n">
        <v>16926.9017698344</v>
      </c>
      <c r="K10" s="214" t="n">
        <v>17241.301481</v>
      </c>
      <c r="L10" s="214" t="n">
        <v>14532.2022</v>
      </c>
      <c r="M10" s="214" t="n">
        <v>14790.5464005554</v>
      </c>
      <c r="N10" s="214" t="n">
        <v>17280.25</v>
      </c>
      <c r="O10" s="214" t="n">
        <v>14995.527497</v>
      </c>
      <c r="P10" s="214" t="n">
        <v>14822.439245</v>
      </c>
      <c r="Q10" s="214" t="n">
        <v>15153.781875</v>
      </c>
      <c r="R10" s="214" t="n">
        <v>18628.4</v>
      </c>
      <c r="S10" s="214" t="n">
        <v>17189.64861</v>
      </c>
    </row>
    <row r="11" customFormat="false" ht="15" hidden="false" customHeight="false" outlineLevel="0" collapsed="false">
      <c r="A11" s="220" t="s">
        <v>156</v>
      </c>
      <c r="B11" s="221" t="n">
        <v>83835</v>
      </c>
      <c r="C11" s="221" t="n">
        <v>87896</v>
      </c>
      <c r="D11" s="221" t="n">
        <v>55169.44</v>
      </c>
      <c r="E11" s="221" t="n">
        <v>78597.8</v>
      </c>
      <c r="F11" s="221" t="n">
        <v>86291.7667643619</v>
      </c>
      <c r="G11" s="221" t="n">
        <v>74789</v>
      </c>
      <c r="H11" s="221" t="n">
        <v>62412.9</v>
      </c>
      <c r="I11" s="221" t="n">
        <v>51326</v>
      </c>
      <c r="J11" s="221" t="n">
        <v>70875.4875362319</v>
      </c>
      <c r="K11" s="221" t="n">
        <v>82414.744798</v>
      </c>
      <c r="L11" s="221" t="n">
        <v>59275.42</v>
      </c>
      <c r="M11" s="221" t="n">
        <v>56127.93</v>
      </c>
      <c r="N11" s="221" t="n">
        <v>53825.86</v>
      </c>
      <c r="O11" s="221" t="n">
        <v>71614.4962496835</v>
      </c>
      <c r="P11" s="221" t="n">
        <v>66190.911785</v>
      </c>
      <c r="Q11" s="221" t="n">
        <v>75906.357844</v>
      </c>
      <c r="R11" s="221" t="n">
        <v>119789.73</v>
      </c>
      <c r="S11" s="221" t="n">
        <v>113835.778205</v>
      </c>
    </row>
    <row r="12" s="225" customFormat="true" ht="15" hidden="false" customHeight="false" outlineLevel="0" collapsed="false">
      <c r="A12" s="74" t="s">
        <v>38</v>
      </c>
      <c r="B12" s="222"/>
      <c r="C12" s="222"/>
      <c r="D12" s="222"/>
      <c r="E12" s="223"/>
      <c r="F12" s="223"/>
      <c r="G12" s="223"/>
      <c r="H12" s="22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4"/>
      <c r="T12" s="223"/>
      <c r="U12" s="223"/>
      <c r="V12" s="223"/>
      <c r="W12" s="223"/>
      <c r="X12" s="223"/>
      <c r="Y12" s="223"/>
      <c r="Z12" s="223"/>
      <c r="AA12" s="223"/>
      <c r="AB12" s="223"/>
    </row>
    <row r="13" s="226" customFormat="true" ht="15" hidden="false" customHeight="true" outlineLevel="0" collapsed="false">
      <c r="A13" s="91" t="s">
        <v>15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</row>
    <row r="14" s="225" customFormat="true" ht="15" hidden="false" customHeight="true" outlineLevel="0" collapsed="false">
      <c r="A14" s="91" t="s">
        <v>15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26"/>
      <c r="P14" s="126"/>
      <c r="Q14" s="126"/>
      <c r="R14" s="126"/>
      <c r="S14" s="227"/>
      <c r="T14" s="126"/>
      <c r="U14" s="126"/>
      <c r="V14" s="126"/>
      <c r="W14" s="126"/>
      <c r="X14" s="126"/>
      <c r="Y14" s="126"/>
      <c r="Z14" s="126"/>
      <c r="AA14" s="126"/>
      <c r="AB14" s="126"/>
    </row>
    <row r="15" s="225" customFormat="true" ht="15" hidden="false" customHeight="false" outlineLevel="0" collapsed="false">
      <c r="A15" s="228" t="s">
        <v>15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customFormat="false" ht="15" hidden="false" customHeight="false" outlineLevel="0" collapsed="false">
      <c r="A16" s="131"/>
      <c r="B16" s="229"/>
      <c r="C16" s="128"/>
      <c r="D16" s="128"/>
      <c r="E16" s="230"/>
      <c r="F16" s="128"/>
      <c r="G16" s="128"/>
      <c r="H16" s="128"/>
      <c r="I16" s="128"/>
      <c r="J16" s="128"/>
      <c r="K16" s="128"/>
      <c r="L16" s="128"/>
      <c r="M16" s="231"/>
      <c r="N16" s="128"/>
      <c r="O16" s="128"/>
      <c r="P16" s="132"/>
      <c r="Q16" s="231"/>
      <c r="R16" s="128"/>
      <c r="S16" s="232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" hidden="false" customHeight="false" outlineLevel="0" collapsed="false">
      <c r="A17" s="29" t="s">
        <v>154</v>
      </c>
    </row>
    <row r="18" customFormat="false" ht="15" hidden="false" customHeight="false" outlineLevel="0" collapsed="false">
      <c r="A18" s="192" t="s">
        <v>160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</row>
    <row r="19" s="213" customFormat="true" ht="15.75" hidden="false" customHeight="true" outlineLevel="0" collapsed="false">
      <c r="A19" s="212" t="s">
        <v>155</v>
      </c>
      <c r="B19" s="39" t="s">
        <v>8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213" customFormat="true" ht="14.25" hidden="false" customHeight="false" outlineLevel="0" collapsed="false">
      <c r="A20" s="212"/>
      <c r="B20" s="234" t="s">
        <v>161</v>
      </c>
      <c r="C20" s="234" t="s">
        <v>162</v>
      </c>
      <c r="D20" s="234" t="s">
        <v>163</v>
      </c>
      <c r="E20" s="234" t="s">
        <v>164</v>
      </c>
      <c r="F20" s="234" t="s">
        <v>165</v>
      </c>
      <c r="G20" s="234" t="s">
        <v>166</v>
      </c>
      <c r="H20" s="234" t="s">
        <v>167</v>
      </c>
      <c r="I20" s="234" t="s">
        <v>168</v>
      </c>
      <c r="J20" s="234" t="s">
        <v>169</v>
      </c>
      <c r="K20" s="234" t="s">
        <v>170</v>
      </c>
      <c r="L20" s="234" t="s">
        <v>171</v>
      </c>
      <c r="M20" s="234" t="s">
        <v>172</v>
      </c>
      <c r="N20" s="234" t="s">
        <v>173</v>
      </c>
      <c r="O20" s="234" t="s">
        <v>174</v>
      </c>
      <c r="P20" s="234" t="s">
        <v>175</v>
      </c>
      <c r="Q20" s="234" t="s">
        <v>176</v>
      </c>
      <c r="R20" s="212" t="s">
        <v>177</v>
      </c>
    </row>
    <row r="21" s="216" customFormat="true" ht="15" hidden="false" customHeight="false" outlineLevel="0" collapsed="false">
      <c r="A21" s="25" t="s">
        <v>31</v>
      </c>
      <c r="B21" s="214" t="n">
        <v>163591</v>
      </c>
      <c r="C21" s="214" t="n">
        <v>161703</v>
      </c>
      <c r="D21" s="214" t="n">
        <v>158377</v>
      </c>
      <c r="E21" s="214" t="n">
        <v>161253</v>
      </c>
      <c r="F21" s="214" t="n">
        <v>165752</v>
      </c>
      <c r="G21" s="214" t="n">
        <v>139551</v>
      </c>
      <c r="H21" s="214" t="n">
        <v>162195</v>
      </c>
      <c r="I21" s="214" t="n">
        <v>160337</v>
      </c>
      <c r="J21" s="214" t="n">
        <v>166248</v>
      </c>
      <c r="K21" s="214" t="n">
        <v>138981.84895</v>
      </c>
      <c r="L21" s="214" t="n">
        <v>155151.094301</v>
      </c>
      <c r="M21" s="214" t="n">
        <v>149174.56181</v>
      </c>
      <c r="N21" s="214" t="n">
        <v>157501.654151</v>
      </c>
      <c r="O21" s="214" t="n">
        <v>145255.295948</v>
      </c>
      <c r="P21" s="214" t="n">
        <v>132218.940984</v>
      </c>
      <c r="Q21" s="214" t="n">
        <v>156309.756938</v>
      </c>
      <c r="R21" s="214" t="n">
        <v>178155.14</v>
      </c>
      <c r="S21" s="235"/>
    </row>
    <row r="22" customFormat="false" ht="15" hidden="false" customHeight="false" outlineLevel="0" collapsed="false">
      <c r="A22" s="217" t="s">
        <v>32</v>
      </c>
      <c r="B22" s="214" t="n">
        <v>14111</v>
      </c>
      <c r="C22" s="214" t="n">
        <v>18239</v>
      </c>
      <c r="D22" s="214" t="n">
        <v>13981</v>
      </c>
      <c r="E22" s="214" t="n">
        <v>17003</v>
      </c>
      <c r="F22" s="214" t="n">
        <v>17789</v>
      </c>
      <c r="G22" s="214" t="n">
        <v>11401</v>
      </c>
      <c r="H22" s="214" t="n">
        <v>10723</v>
      </c>
      <c r="I22" s="214" t="n">
        <v>14756</v>
      </c>
      <c r="J22" s="214" t="n">
        <v>11546</v>
      </c>
      <c r="K22" s="214" t="n">
        <v>7893.5</v>
      </c>
      <c r="L22" s="214" t="n">
        <v>16480.9</v>
      </c>
      <c r="M22" s="214" t="n">
        <v>10752</v>
      </c>
      <c r="N22" s="214" t="n">
        <v>16382.9</v>
      </c>
      <c r="O22" s="214" t="n">
        <v>8655</v>
      </c>
      <c r="P22" s="214" t="n">
        <v>8680</v>
      </c>
      <c r="Q22" s="214" t="n">
        <v>16258.1</v>
      </c>
      <c r="R22" s="214" t="n">
        <v>14023.5</v>
      </c>
    </row>
    <row r="23" s="218" customFormat="true" ht="15" hidden="false" customHeight="false" outlineLevel="0" collapsed="false">
      <c r="A23" s="217" t="s">
        <v>34</v>
      </c>
      <c r="B23" s="214" t="n">
        <v>11431</v>
      </c>
      <c r="C23" s="214" t="n">
        <v>18616</v>
      </c>
      <c r="D23" s="214" t="n">
        <v>15210</v>
      </c>
      <c r="E23" s="214" t="n">
        <v>15010</v>
      </c>
      <c r="F23" s="214" t="n">
        <v>17979</v>
      </c>
      <c r="G23" s="214" t="n">
        <v>10921</v>
      </c>
      <c r="H23" s="214" t="n">
        <v>22270</v>
      </c>
      <c r="I23" s="214" t="n">
        <v>17312</v>
      </c>
      <c r="J23" s="214" t="n">
        <v>16344</v>
      </c>
      <c r="K23" s="214" t="n">
        <v>11864.952381</v>
      </c>
      <c r="L23" s="214" t="n">
        <v>15094</v>
      </c>
      <c r="M23" s="214" t="n">
        <v>18015</v>
      </c>
      <c r="N23" s="214" t="n">
        <v>18743.2</v>
      </c>
      <c r="O23" s="214" t="n">
        <v>10733.6</v>
      </c>
      <c r="P23" s="214" t="n">
        <v>13692.4</v>
      </c>
      <c r="Q23" s="214" t="n">
        <v>15942.5</v>
      </c>
      <c r="R23" s="214" t="n">
        <v>18331</v>
      </c>
    </row>
    <row r="24" customFormat="false" ht="15" hidden="false" customHeight="false" outlineLevel="0" collapsed="false">
      <c r="A24" s="217" t="s">
        <v>35</v>
      </c>
      <c r="B24" s="214" t="n">
        <v>52498</v>
      </c>
      <c r="C24" s="214" t="n">
        <v>49906</v>
      </c>
      <c r="D24" s="214" t="n">
        <v>50017</v>
      </c>
      <c r="E24" s="214" t="n">
        <v>53533</v>
      </c>
      <c r="F24" s="214" t="n">
        <v>51400</v>
      </c>
      <c r="G24" s="214" t="n">
        <v>48149</v>
      </c>
      <c r="H24" s="214" t="n">
        <v>51797</v>
      </c>
      <c r="I24" s="214" t="n">
        <v>56092</v>
      </c>
      <c r="J24" s="214" t="n">
        <v>55119</v>
      </c>
      <c r="K24" s="214" t="n">
        <v>50845.507601</v>
      </c>
      <c r="L24" s="214" t="n">
        <v>55437.365948</v>
      </c>
      <c r="M24" s="214" t="n">
        <v>52016.521826</v>
      </c>
      <c r="N24" s="214" t="n">
        <v>53182.718333</v>
      </c>
      <c r="O24" s="214" t="n">
        <v>53142.785963</v>
      </c>
      <c r="P24" s="214" t="n">
        <v>47929.261304</v>
      </c>
      <c r="Q24" s="214" t="n">
        <v>49753.972857</v>
      </c>
      <c r="R24" s="214" t="n">
        <v>52035.52</v>
      </c>
    </row>
    <row r="25" customFormat="false" ht="15" hidden="false" customHeight="false" outlineLevel="0" collapsed="false">
      <c r="A25" s="219" t="s">
        <v>36</v>
      </c>
      <c r="B25" s="214" t="n">
        <v>19667</v>
      </c>
      <c r="C25" s="214" t="n">
        <v>15159</v>
      </c>
      <c r="D25" s="214" t="n">
        <v>14155</v>
      </c>
      <c r="E25" s="214" t="n">
        <v>18821</v>
      </c>
      <c r="F25" s="214" t="n">
        <v>17125</v>
      </c>
      <c r="G25" s="214" t="n">
        <v>19465</v>
      </c>
      <c r="H25" s="214" t="n">
        <v>17860</v>
      </c>
      <c r="I25" s="214" t="n">
        <v>16732</v>
      </c>
      <c r="J25" s="214" t="n">
        <v>17732</v>
      </c>
      <c r="K25" s="214" t="n">
        <v>16238.291481</v>
      </c>
      <c r="L25" s="214" t="n">
        <v>17404.599288</v>
      </c>
      <c r="M25" s="214" t="n">
        <v>16634.672766</v>
      </c>
      <c r="N25" s="214" t="n">
        <v>15743.530494</v>
      </c>
      <c r="O25" s="214" t="n">
        <v>14493.407732</v>
      </c>
      <c r="P25" s="214" t="n">
        <v>14401.786622</v>
      </c>
      <c r="Q25" s="214" t="n">
        <v>13695.09303</v>
      </c>
      <c r="R25" s="214" t="n">
        <v>19758.54</v>
      </c>
    </row>
    <row r="26" customFormat="false" ht="15" hidden="false" customHeight="false" outlineLevel="0" collapsed="false">
      <c r="A26" s="220" t="s">
        <v>156</v>
      </c>
      <c r="B26" s="221" t="n">
        <v>65884</v>
      </c>
      <c r="C26" s="221" t="n">
        <v>59783</v>
      </c>
      <c r="D26" s="221" t="n">
        <v>65014</v>
      </c>
      <c r="E26" s="221" t="n">
        <v>56886</v>
      </c>
      <c r="F26" s="221" t="n">
        <v>61459</v>
      </c>
      <c r="G26" s="221" t="n">
        <v>49615</v>
      </c>
      <c r="H26" s="221" t="n">
        <v>59545</v>
      </c>
      <c r="I26" s="221" t="n">
        <v>55445</v>
      </c>
      <c r="J26" s="221" t="n">
        <v>65507</v>
      </c>
      <c r="K26" s="221" t="n">
        <v>52139.597487</v>
      </c>
      <c r="L26" s="221" t="n">
        <v>50734.229065</v>
      </c>
      <c r="M26" s="221" t="n">
        <v>51756.367218</v>
      </c>
      <c r="N26" s="221" t="n">
        <v>53449.305324</v>
      </c>
      <c r="O26" s="221" t="n">
        <v>58230.502253</v>
      </c>
      <c r="P26" s="221" t="n">
        <v>47515.493058</v>
      </c>
      <c r="Q26" s="221" t="n">
        <v>60660.091051</v>
      </c>
      <c r="R26" s="221" t="n">
        <v>74006.58</v>
      </c>
    </row>
    <row r="27" s="225" customFormat="true" ht="15" hidden="false" customHeight="false" outlineLevel="0" collapsed="false">
      <c r="A27" s="236" t="s">
        <v>178</v>
      </c>
      <c r="B27" s="222"/>
      <c r="C27" s="222"/>
      <c r="D27" s="222"/>
      <c r="E27" s="223"/>
      <c r="F27" s="223"/>
      <c r="G27" s="223"/>
      <c r="H27" s="222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</row>
    <row r="28" s="226" customFormat="true" ht="15" hidden="false" customHeight="true" outlineLevel="0" collapsed="false">
      <c r="A28" s="91" t="s">
        <v>15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s="225" customFormat="true" ht="15" hidden="false" customHeight="true" outlineLevel="0" collapsed="false">
      <c r="A29" s="91" t="s">
        <v>15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s="225" customFormat="true" ht="15" hidden="false" customHeight="false" outlineLevel="0" collapsed="false">
      <c r="A30" s="228" t="s">
        <v>159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s="225" customFormat="tru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15" hidden="false" customHeight="false" outlineLevel="0" collapsed="false">
      <c r="A32" s="29" t="s">
        <v>154</v>
      </c>
    </row>
    <row r="33" customFormat="false" ht="15" hidden="false" customHeight="false" outlineLevel="0" collapsed="false">
      <c r="A33" s="192" t="s">
        <v>179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</row>
    <row r="34" s="213" customFormat="true" ht="15.75" hidden="false" customHeight="true" outlineLevel="0" collapsed="false">
      <c r="A34" s="212" t="s">
        <v>155</v>
      </c>
      <c r="B34" s="39" t="s">
        <v>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213" customFormat="true" ht="14.25" hidden="false" customHeight="false" outlineLevel="0" collapsed="false">
      <c r="A35" s="212"/>
      <c r="B35" s="234" t="n">
        <v>2000</v>
      </c>
      <c r="C35" s="234" t="n">
        <v>2001</v>
      </c>
      <c r="D35" s="234" t="n">
        <v>2002</v>
      </c>
      <c r="E35" s="234" t="n">
        <v>2003</v>
      </c>
      <c r="F35" s="234" t="n">
        <v>2004</v>
      </c>
      <c r="G35" s="234" t="n">
        <v>2005</v>
      </c>
      <c r="H35" s="234" t="n">
        <v>2006</v>
      </c>
      <c r="I35" s="234" t="n">
        <v>2007</v>
      </c>
      <c r="J35" s="234" t="n">
        <v>2008</v>
      </c>
      <c r="K35" s="234" t="n">
        <v>2009</v>
      </c>
      <c r="L35" s="234" t="n">
        <v>2010</v>
      </c>
      <c r="M35" s="234" t="n">
        <v>2011</v>
      </c>
      <c r="N35" s="234" t="n">
        <v>2012</v>
      </c>
      <c r="O35" s="234" t="n">
        <v>2013</v>
      </c>
      <c r="P35" s="234" t="n">
        <v>2014</v>
      </c>
      <c r="Q35" s="234" t="n">
        <v>2015</v>
      </c>
      <c r="R35" s="212" t="n">
        <v>2016</v>
      </c>
    </row>
    <row r="36" s="216" customFormat="true" ht="15" hidden="false" customHeight="false" outlineLevel="0" collapsed="false">
      <c r="A36" s="25" t="s">
        <v>31</v>
      </c>
      <c r="B36" s="214" t="n">
        <v>447553</v>
      </c>
      <c r="C36" s="214" t="n">
        <v>448999</v>
      </c>
      <c r="D36" s="214" t="n">
        <v>404582.65</v>
      </c>
      <c r="E36" s="214" t="n">
        <v>472816.52</v>
      </c>
      <c r="F36" s="214" t="n">
        <v>494531.075848739</v>
      </c>
      <c r="G36" s="214" t="n">
        <v>408953.22</v>
      </c>
      <c r="H36" s="214" t="n">
        <v>380372.1</v>
      </c>
      <c r="I36" s="214" t="n">
        <v>383690</v>
      </c>
      <c r="J36" s="214" t="n">
        <v>442231.688086554</v>
      </c>
      <c r="K36" s="214" t="n">
        <v>468890.091896</v>
      </c>
      <c r="L36" s="214" t="n">
        <v>420720.882735296</v>
      </c>
      <c r="M36" s="214" t="n">
        <v>445413.558210555</v>
      </c>
      <c r="N36" s="214" t="n">
        <v>416052.264151</v>
      </c>
      <c r="O36" s="214" t="n">
        <v>438434.353135493</v>
      </c>
      <c r="P36" s="214" t="n">
        <v>372806.658594</v>
      </c>
      <c r="Q36" s="214" t="n">
        <v>462117.323074699</v>
      </c>
      <c r="R36" s="214" t="n">
        <f aca="false">R6+R21</f>
        <v>570802.15</v>
      </c>
    </row>
    <row r="37" customFormat="false" ht="15" hidden="false" customHeight="false" outlineLevel="0" collapsed="false">
      <c r="A37" s="217" t="s">
        <v>32</v>
      </c>
      <c r="B37" s="214" t="n">
        <v>98898</v>
      </c>
      <c r="C37" s="214" t="n">
        <v>95625</v>
      </c>
      <c r="D37" s="214" t="n">
        <v>85505.41</v>
      </c>
      <c r="E37" s="214" t="n">
        <v>99617.5</v>
      </c>
      <c r="F37" s="214" t="n">
        <v>101637.3</v>
      </c>
      <c r="G37" s="214" t="n">
        <v>82425.6</v>
      </c>
      <c r="H37" s="214" t="n">
        <v>63774</v>
      </c>
      <c r="I37" s="214" t="n">
        <v>74005</v>
      </c>
      <c r="J37" s="214" t="n">
        <v>83803.2</v>
      </c>
      <c r="K37" s="214" t="n">
        <v>103950.3</v>
      </c>
      <c r="L37" s="214" t="n">
        <v>97180.7</v>
      </c>
      <c r="M37" s="214" t="n">
        <v>97734.5</v>
      </c>
      <c r="N37" s="214" t="n">
        <v>73101.9</v>
      </c>
      <c r="O37" s="214" t="n">
        <v>70295.2</v>
      </c>
      <c r="P37" s="214" t="n">
        <v>39762.61</v>
      </c>
      <c r="Q37" s="214" t="n">
        <v>63520.65</v>
      </c>
      <c r="R37" s="214" t="n">
        <f aca="false">R7+R22</f>
        <v>77335</v>
      </c>
    </row>
    <row r="38" s="218" customFormat="true" ht="15" hidden="false" customHeight="false" outlineLevel="0" collapsed="false">
      <c r="A38" s="217" t="s">
        <v>34</v>
      </c>
      <c r="B38" s="214" t="n">
        <v>55838</v>
      </c>
      <c r="C38" s="214" t="n">
        <v>69195</v>
      </c>
      <c r="D38" s="214" t="n">
        <v>70281.44</v>
      </c>
      <c r="E38" s="214" t="n">
        <v>93444</v>
      </c>
      <c r="F38" s="214" t="n">
        <v>104597</v>
      </c>
      <c r="G38" s="214" t="n">
        <v>66573.5</v>
      </c>
      <c r="H38" s="214" t="n">
        <v>58932</v>
      </c>
      <c r="I38" s="214" t="n">
        <v>63041</v>
      </c>
      <c r="J38" s="214" t="n">
        <v>76853.1</v>
      </c>
      <c r="K38" s="214" t="n">
        <v>88790.552381</v>
      </c>
      <c r="L38" s="214" t="n">
        <v>80483.8</v>
      </c>
      <c r="M38" s="214" t="n">
        <v>101251.1</v>
      </c>
      <c r="N38" s="214" t="n">
        <v>95952.2</v>
      </c>
      <c r="O38" s="214" t="n">
        <v>104612.3</v>
      </c>
      <c r="P38" s="214" t="n">
        <v>95018.4</v>
      </c>
      <c r="Q38" s="214" t="n">
        <v>128799.9</v>
      </c>
      <c r="R38" s="214" t="n">
        <f aca="false">R8+R23</f>
        <v>157428</v>
      </c>
    </row>
    <row r="39" customFormat="false" ht="15" hidden="false" customHeight="false" outlineLevel="0" collapsed="false">
      <c r="A39" s="217" t="s">
        <v>35</v>
      </c>
      <c r="B39" s="214" t="n">
        <v>105184</v>
      </c>
      <c r="C39" s="214" t="n">
        <v>102554</v>
      </c>
      <c r="D39" s="214" t="n">
        <v>99563.75</v>
      </c>
      <c r="E39" s="214" t="n">
        <v>110037.77</v>
      </c>
      <c r="F39" s="214" t="n">
        <v>106116.594286002</v>
      </c>
      <c r="G39" s="214" t="n">
        <v>98954.64</v>
      </c>
      <c r="H39" s="214" t="n">
        <v>103635.2</v>
      </c>
      <c r="I39" s="214" t="n">
        <v>108368</v>
      </c>
      <c r="J39" s="214" t="n">
        <v>110533.998780488</v>
      </c>
      <c r="K39" s="214" t="n">
        <v>108115.304268</v>
      </c>
      <c r="L39" s="214" t="n">
        <v>101109.932182296</v>
      </c>
      <c r="M39" s="214" t="n">
        <v>107118.441826</v>
      </c>
      <c r="N39" s="214" t="n">
        <v>106699.218333</v>
      </c>
      <c r="O39" s="214" t="n">
        <v>104192.919403809</v>
      </c>
      <c r="P39" s="214" t="n">
        <v>95095.017884</v>
      </c>
      <c r="Q39" s="214" t="n">
        <v>104381.449274699</v>
      </c>
      <c r="R39" s="214" t="n">
        <f aca="false">R9+R24</f>
        <v>103855.9</v>
      </c>
    </row>
    <row r="40" customFormat="false" ht="15" hidden="false" customHeight="false" outlineLevel="0" collapsed="false">
      <c r="A40" s="219" t="s">
        <v>36</v>
      </c>
      <c r="B40" s="214" t="n">
        <v>37914</v>
      </c>
      <c r="C40" s="214" t="n">
        <v>33945</v>
      </c>
      <c r="D40" s="214" t="n">
        <v>29048.61</v>
      </c>
      <c r="E40" s="214" t="n">
        <v>34233.45</v>
      </c>
      <c r="F40" s="214" t="n">
        <v>34429.4147983759</v>
      </c>
      <c r="G40" s="214" t="n">
        <v>36595.48</v>
      </c>
      <c r="H40" s="214" t="n">
        <v>32073</v>
      </c>
      <c r="I40" s="214" t="n">
        <v>31505</v>
      </c>
      <c r="J40" s="214" t="n">
        <v>34658.9017698344</v>
      </c>
      <c r="K40" s="214" t="n">
        <v>33479.592962</v>
      </c>
      <c r="L40" s="214" t="n">
        <v>31936.801488</v>
      </c>
      <c r="M40" s="214" t="n">
        <v>31425.2191665554</v>
      </c>
      <c r="N40" s="214" t="n">
        <v>33023.780494</v>
      </c>
      <c r="O40" s="214" t="n">
        <v>29488.935229</v>
      </c>
      <c r="P40" s="214" t="n">
        <v>29224.225867</v>
      </c>
      <c r="Q40" s="214" t="n">
        <v>28848.874905</v>
      </c>
      <c r="R40" s="214" t="n">
        <f aca="false">R10+R25</f>
        <v>38386.94</v>
      </c>
    </row>
    <row r="41" customFormat="false" ht="15" hidden="false" customHeight="false" outlineLevel="0" collapsed="false">
      <c r="A41" s="220" t="s">
        <v>156</v>
      </c>
      <c r="B41" s="221" t="n">
        <v>149719</v>
      </c>
      <c r="C41" s="221" t="n">
        <v>147679</v>
      </c>
      <c r="D41" s="221" t="n">
        <v>120183.44</v>
      </c>
      <c r="E41" s="221" t="n">
        <v>135483.8</v>
      </c>
      <c r="F41" s="221" t="n">
        <v>147750.766764362</v>
      </c>
      <c r="G41" s="221" t="n">
        <v>124404</v>
      </c>
      <c r="H41" s="221" t="n">
        <v>121957.9</v>
      </c>
      <c r="I41" s="221" t="n">
        <v>106771</v>
      </c>
      <c r="J41" s="221" t="n">
        <v>136382.487536232</v>
      </c>
      <c r="K41" s="221" t="n">
        <v>134554.342285</v>
      </c>
      <c r="L41" s="221" t="n">
        <v>110009.649065</v>
      </c>
      <c r="M41" s="221" t="n">
        <v>107884.297218</v>
      </c>
      <c r="N41" s="221" t="n">
        <v>107275.165324</v>
      </c>
      <c r="O41" s="221" t="n">
        <v>129844.998502683</v>
      </c>
      <c r="P41" s="221" t="n">
        <v>113706.404843</v>
      </c>
      <c r="Q41" s="221" t="n">
        <v>136566.448895</v>
      </c>
      <c r="R41" s="221" t="n">
        <f aca="false">R11+R26</f>
        <v>193796.31</v>
      </c>
    </row>
    <row r="42" s="225" customFormat="true" ht="15" hidden="false" customHeight="false" outlineLevel="0" collapsed="false">
      <c r="A42" s="236" t="s">
        <v>178</v>
      </c>
      <c r="B42" s="222"/>
      <c r="C42" s="222"/>
      <c r="D42" s="222"/>
      <c r="E42" s="223"/>
      <c r="F42" s="223"/>
      <c r="G42" s="223"/>
      <c r="H42" s="222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</row>
    <row r="43" s="226" customFormat="true" ht="15" hidden="false" customHeight="true" outlineLevel="0" collapsed="false">
      <c r="A43" s="91" t="s">
        <v>15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s="225" customFormat="true" ht="15" hidden="false" customHeight="true" outlineLevel="0" collapsed="false">
      <c r="A44" s="91" t="s">
        <v>15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</row>
    <row r="45" s="225" customFormat="true" ht="15" hidden="false" customHeight="false" outlineLevel="0" collapsed="false">
      <c r="A45" s="228" t="s">
        <v>159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</row>
    <row r="47" customFormat="false" ht="15" hidden="false" customHeight="false" outlineLevel="0" collapsed="false">
      <c r="A47" s="29" t="s">
        <v>180</v>
      </c>
      <c r="B47" s="132"/>
      <c r="C47" s="132"/>
      <c r="D47" s="132"/>
      <c r="E47" s="238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</row>
    <row r="48" customFormat="false" ht="15" hidden="false" customHeight="false" outlineLevel="0" collapsed="false">
      <c r="A48" s="192" t="s">
        <v>83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</row>
    <row r="49" s="213" customFormat="true" ht="14.25" hidden="false" customHeight="false" outlineLevel="0" collapsed="false">
      <c r="A49" s="212" t="s">
        <v>155</v>
      </c>
      <c r="B49" s="212" t="s">
        <v>181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s="213" customFormat="true" ht="14.25" hidden="false" customHeight="false" outlineLevel="0" collapsed="false">
      <c r="A50" s="212"/>
      <c r="B50" s="39" t="s">
        <v>85</v>
      </c>
      <c r="C50" s="39" t="s">
        <v>86</v>
      </c>
      <c r="D50" s="39" t="s">
        <v>87</v>
      </c>
      <c r="E50" s="39" t="s">
        <v>88</v>
      </c>
      <c r="F50" s="39" t="s">
        <v>89</v>
      </c>
      <c r="G50" s="39" t="s">
        <v>90</v>
      </c>
      <c r="H50" s="39" t="s">
        <v>91</v>
      </c>
      <c r="I50" s="39" t="s">
        <v>92</v>
      </c>
      <c r="J50" s="39" t="s">
        <v>93</v>
      </c>
      <c r="K50" s="39" t="s">
        <v>94</v>
      </c>
      <c r="L50" s="39" t="s">
        <v>95</v>
      </c>
      <c r="M50" s="39" t="s">
        <v>96</v>
      </c>
      <c r="N50" s="39" t="s">
        <v>97</v>
      </c>
      <c r="O50" s="39" t="s">
        <v>98</v>
      </c>
      <c r="P50" s="39" t="s">
        <v>99</v>
      </c>
      <c r="Q50" s="39" t="s">
        <v>100</v>
      </c>
      <c r="R50" s="39" t="s">
        <v>71</v>
      </c>
      <c r="S50" s="33" t="s">
        <v>101</v>
      </c>
    </row>
    <row r="51" s="216" customFormat="true" ht="15" hidden="false" customHeight="false" outlineLevel="0" collapsed="false">
      <c r="A51" s="25" t="s">
        <v>31</v>
      </c>
      <c r="B51" s="214" t="n">
        <v>1088649</v>
      </c>
      <c r="C51" s="214" t="n">
        <v>988810</v>
      </c>
      <c r="D51" s="214" t="n">
        <v>950127</v>
      </c>
      <c r="E51" s="214" t="n">
        <v>946206</v>
      </c>
      <c r="F51" s="214" t="n">
        <v>1016602</v>
      </c>
      <c r="G51" s="214" t="n">
        <v>1008854</v>
      </c>
      <c r="H51" s="214" t="n">
        <v>896704</v>
      </c>
      <c r="I51" s="214" t="n">
        <v>1039234.96744297</v>
      </c>
      <c r="J51" s="214" t="n">
        <v>1105208</v>
      </c>
      <c r="K51" s="214" t="n">
        <v>1078041</v>
      </c>
      <c r="L51" s="214" t="n">
        <v>724294.066858474</v>
      </c>
      <c r="M51" s="214" t="n">
        <v>898244.519293468</v>
      </c>
      <c r="N51" s="214" t="n">
        <v>799153.209716835</v>
      </c>
      <c r="O51" s="214" t="n">
        <v>852190.258741301</v>
      </c>
      <c r="P51" s="214" t="n">
        <v>796694.8516441</v>
      </c>
      <c r="Q51" s="214" t="n">
        <v>780997.124644175</v>
      </c>
      <c r="R51" s="214" t="n">
        <v>765354.5</v>
      </c>
      <c r="S51" s="214" t="n">
        <v>989958.932595745</v>
      </c>
    </row>
    <row r="52" customFormat="false" ht="15" hidden="false" customHeight="false" outlineLevel="0" collapsed="false">
      <c r="A52" s="217" t="s">
        <v>32</v>
      </c>
      <c r="B52" s="214" t="n">
        <v>99413</v>
      </c>
      <c r="C52" s="214" t="n">
        <v>76409</v>
      </c>
      <c r="D52" s="214" t="n">
        <v>102975</v>
      </c>
      <c r="E52" s="214" t="n">
        <v>79283</v>
      </c>
      <c r="F52" s="214" t="n">
        <v>89855</v>
      </c>
      <c r="G52" s="214" t="n">
        <v>89428</v>
      </c>
      <c r="H52" s="214" t="n">
        <v>61819</v>
      </c>
      <c r="I52" s="214" t="n">
        <v>60871.585318012</v>
      </c>
      <c r="J52" s="214" t="n">
        <v>86848</v>
      </c>
      <c r="K52" s="214" t="n">
        <v>62695</v>
      </c>
      <c r="L52" s="214" t="n">
        <v>42502.5486924605</v>
      </c>
      <c r="M52" s="214" t="n">
        <v>85080.7171357727</v>
      </c>
      <c r="N52" s="214" t="n">
        <v>50960.3615267176</v>
      </c>
      <c r="O52" s="214" t="n">
        <v>82671.7632745018</v>
      </c>
      <c r="P52" s="214" t="n">
        <v>41866.1015537601</v>
      </c>
      <c r="Q52" s="214" t="n">
        <v>49252.2396320736</v>
      </c>
      <c r="R52" s="214" t="n">
        <v>65518.35</v>
      </c>
      <c r="S52" s="214" t="n">
        <v>74395.3397818122</v>
      </c>
    </row>
    <row r="53" s="218" customFormat="true" ht="15" hidden="false" customHeight="false" outlineLevel="0" collapsed="false">
      <c r="A53" s="217" t="s">
        <v>34</v>
      </c>
      <c r="B53" s="214" t="n">
        <v>83422</v>
      </c>
      <c r="C53" s="214" t="n">
        <v>64539</v>
      </c>
      <c r="D53" s="214" t="n">
        <v>111371</v>
      </c>
      <c r="E53" s="214" t="n">
        <v>91904</v>
      </c>
      <c r="F53" s="214" t="n">
        <v>78828</v>
      </c>
      <c r="G53" s="214" t="n">
        <v>92392</v>
      </c>
      <c r="H53" s="214" t="n">
        <v>64189</v>
      </c>
      <c r="I53" s="214" t="n">
        <v>130357.891408246</v>
      </c>
      <c r="J53" s="214" t="n">
        <v>105335</v>
      </c>
      <c r="K53" s="214" t="n">
        <v>98391</v>
      </c>
      <c r="L53" s="214" t="n">
        <v>63554.7194134882</v>
      </c>
      <c r="M53" s="214" t="n">
        <v>76377.4258460951</v>
      </c>
      <c r="N53" s="214" t="n">
        <v>88171.6071162393</v>
      </c>
      <c r="O53" s="214" t="n">
        <v>94968.9990750195</v>
      </c>
      <c r="P53" s="214" t="n">
        <v>56429.7213531322</v>
      </c>
      <c r="Q53" s="214" t="n">
        <v>79609.0129560106</v>
      </c>
      <c r="R53" s="214" t="n">
        <v>81819.05</v>
      </c>
      <c r="S53" s="214" t="n">
        <v>107813.693625927</v>
      </c>
    </row>
    <row r="54" customFormat="false" ht="15" hidden="false" customHeight="false" outlineLevel="0" collapsed="false">
      <c r="A54" s="217" t="s">
        <v>35</v>
      </c>
      <c r="B54" s="214" t="n">
        <v>444582</v>
      </c>
      <c r="C54" s="214" t="n">
        <v>385568</v>
      </c>
      <c r="D54" s="214" t="n">
        <v>346301</v>
      </c>
      <c r="E54" s="214" t="n">
        <v>346816</v>
      </c>
      <c r="F54" s="214" t="n">
        <v>383523</v>
      </c>
      <c r="G54" s="214" t="n">
        <v>366958</v>
      </c>
      <c r="H54" s="214" t="n">
        <v>353933</v>
      </c>
      <c r="I54" s="214" t="n">
        <v>400649.118977955</v>
      </c>
      <c r="J54" s="214" t="n">
        <v>454088</v>
      </c>
      <c r="K54" s="214" t="n">
        <v>456937</v>
      </c>
      <c r="L54" s="214" t="n">
        <v>297237.348050156</v>
      </c>
      <c r="M54" s="214" t="n">
        <v>382459.882639113</v>
      </c>
      <c r="N54" s="214" t="n">
        <v>324945.150509515</v>
      </c>
      <c r="O54" s="214" t="n">
        <v>332264.088277958</v>
      </c>
      <c r="P54" s="214" t="n">
        <v>334995.928680561</v>
      </c>
      <c r="Q54" s="214" t="n">
        <v>317977.977905137</v>
      </c>
      <c r="R54" s="214" t="n">
        <v>294017.107844999</v>
      </c>
      <c r="S54" s="214" t="n">
        <v>366956.868495548</v>
      </c>
    </row>
    <row r="55" customFormat="false" ht="15" hidden="false" customHeight="false" outlineLevel="0" collapsed="false">
      <c r="A55" s="217" t="s">
        <v>36</v>
      </c>
      <c r="B55" s="214" t="n">
        <v>129528</v>
      </c>
      <c r="C55" s="214" t="n">
        <v>146418</v>
      </c>
      <c r="D55" s="214" t="n">
        <v>106410</v>
      </c>
      <c r="E55" s="214" t="n">
        <v>100523</v>
      </c>
      <c r="F55" s="214" t="n">
        <v>136153</v>
      </c>
      <c r="G55" s="214" t="n">
        <v>116405</v>
      </c>
      <c r="H55" s="214" t="n">
        <v>131984</v>
      </c>
      <c r="I55" s="214" t="n">
        <v>135206.41942875</v>
      </c>
      <c r="J55" s="214" t="n">
        <v>129193</v>
      </c>
      <c r="K55" s="214" t="n">
        <v>137068</v>
      </c>
      <c r="L55" s="214" t="n">
        <v>109922.916714118</v>
      </c>
      <c r="M55" s="214" t="n">
        <v>125465.74906162</v>
      </c>
      <c r="N55" s="214" t="n">
        <v>111588.733412462</v>
      </c>
      <c r="O55" s="214" t="n">
        <v>97241.9503307297</v>
      </c>
      <c r="P55" s="214" t="n">
        <v>98591.1007023861</v>
      </c>
      <c r="Q55" s="214" t="n">
        <v>97600.4362875766</v>
      </c>
      <c r="R55" s="214" t="n">
        <v>105793.805025</v>
      </c>
      <c r="S55" s="214" t="n">
        <v>138877.823623946</v>
      </c>
    </row>
    <row r="56" customFormat="false" ht="15" hidden="false" customHeight="false" outlineLevel="0" collapsed="false">
      <c r="A56" s="220" t="s">
        <v>156</v>
      </c>
      <c r="B56" s="221" t="n">
        <v>331704</v>
      </c>
      <c r="C56" s="221" t="n">
        <v>315876</v>
      </c>
      <c r="D56" s="221" t="n">
        <v>283070</v>
      </c>
      <c r="E56" s="221" t="n">
        <v>327680</v>
      </c>
      <c r="F56" s="221" t="n">
        <v>328243</v>
      </c>
      <c r="G56" s="221" t="n">
        <v>343671</v>
      </c>
      <c r="H56" s="221" t="n">
        <v>284779</v>
      </c>
      <c r="I56" s="221" t="n">
        <v>312149.952310006</v>
      </c>
      <c r="J56" s="221" t="n">
        <v>329744</v>
      </c>
      <c r="K56" s="221" t="n">
        <v>322950</v>
      </c>
      <c r="L56" s="221" t="n">
        <v>211076.533988251</v>
      </c>
      <c r="M56" s="221" t="n">
        <v>228860.744610867</v>
      </c>
      <c r="N56" s="221" t="n">
        <v>223487.357151901</v>
      </c>
      <c r="O56" s="221" t="n">
        <v>245043.457783093</v>
      </c>
      <c r="P56" s="221" t="n">
        <v>264811.999354261</v>
      </c>
      <c r="Q56" s="221" t="n">
        <v>236557.457863377</v>
      </c>
      <c r="R56" s="221" t="n">
        <v>218206.19</v>
      </c>
      <c r="S56" s="221" t="n">
        <v>301915.207068511</v>
      </c>
    </row>
    <row r="57" s="225" customFormat="true" ht="15" hidden="false" customHeight="false" outlineLevel="0" collapsed="false">
      <c r="A57" s="74" t="s">
        <v>38</v>
      </c>
      <c r="B57" s="222"/>
      <c r="C57" s="222"/>
      <c r="D57" s="222"/>
      <c r="E57" s="223"/>
      <c r="F57" s="223"/>
      <c r="G57" s="223"/>
      <c r="H57" s="222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</row>
    <row r="58" s="226" customFormat="true" ht="15" hidden="false" customHeight="true" outlineLevel="0" collapsed="false">
      <c r="A58" s="91" t="s">
        <v>157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s="225" customFormat="true" ht="15" hidden="false" customHeight="true" outlineLevel="0" collapsed="false">
      <c r="A59" s="91" t="s">
        <v>158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</row>
    <row r="60" s="225" customFormat="true" ht="15" hidden="false" customHeight="false" outlineLevel="0" collapsed="false">
      <c r="A60" s="83" t="s">
        <v>4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</row>
    <row r="61" s="225" customFormat="true" ht="15" hidden="false" customHeight="false" outlineLevel="0" collapsed="false">
      <c r="A61" s="228" t="s">
        <v>159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</row>
    <row r="63" customFormat="false" ht="15" hidden="false" customHeight="false" outlineLevel="0" collapsed="false">
      <c r="A63" s="29" t="s">
        <v>180</v>
      </c>
      <c r="B63" s="132"/>
      <c r="C63" s="132"/>
      <c r="D63" s="132"/>
      <c r="E63" s="238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</row>
    <row r="64" customFormat="false" ht="15" hidden="false" customHeight="false" outlineLevel="0" collapsed="false">
      <c r="A64" s="192" t="s">
        <v>160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</row>
    <row r="65" s="213" customFormat="true" ht="14.25" hidden="false" customHeight="false" outlineLevel="0" collapsed="false">
      <c r="A65" s="212" t="s">
        <v>155</v>
      </c>
      <c r="B65" s="234" t="s">
        <v>181</v>
      </c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</row>
    <row r="66" s="213" customFormat="true" ht="14.25" hidden="false" customHeight="false" outlineLevel="0" collapsed="false">
      <c r="A66" s="212"/>
      <c r="B66" s="234" t="s">
        <v>161</v>
      </c>
      <c r="C66" s="234" t="s">
        <v>162</v>
      </c>
      <c r="D66" s="234" t="s">
        <v>163</v>
      </c>
      <c r="E66" s="234" t="s">
        <v>164</v>
      </c>
      <c r="F66" s="234" t="s">
        <v>165</v>
      </c>
      <c r="G66" s="234" t="s">
        <v>166</v>
      </c>
      <c r="H66" s="234" t="s">
        <v>167</v>
      </c>
      <c r="I66" s="234" t="s">
        <v>168</v>
      </c>
      <c r="J66" s="234" t="s">
        <v>169</v>
      </c>
      <c r="K66" s="234" t="s">
        <v>170</v>
      </c>
      <c r="L66" s="234" t="s">
        <v>171</v>
      </c>
      <c r="M66" s="234" t="s">
        <v>172</v>
      </c>
      <c r="N66" s="234" t="s">
        <v>173</v>
      </c>
      <c r="O66" s="234" t="s">
        <v>174</v>
      </c>
      <c r="P66" s="234" t="s">
        <v>175</v>
      </c>
      <c r="Q66" s="234" t="s">
        <v>176</v>
      </c>
      <c r="R66" s="212" t="s">
        <v>177</v>
      </c>
    </row>
    <row r="67" s="216" customFormat="true" ht="15" hidden="false" customHeight="false" outlineLevel="0" collapsed="false">
      <c r="A67" s="25" t="s">
        <v>31</v>
      </c>
      <c r="B67" s="214" t="n">
        <v>1605281.1</v>
      </c>
      <c r="C67" s="214" t="n">
        <v>1548381.79337796</v>
      </c>
      <c r="D67" s="214" t="n">
        <v>1442854.22012414</v>
      </c>
      <c r="E67" s="214" t="n">
        <v>1806569.64440459</v>
      </c>
      <c r="F67" s="214" t="n">
        <v>1890435.48657421</v>
      </c>
      <c r="G67" s="214" t="n">
        <v>1525396.065144</v>
      </c>
      <c r="H67" s="214" t="n">
        <v>1351295.81508099</v>
      </c>
      <c r="I67" s="214" t="n">
        <v>1401614</v>
      </c>
      <c r="J67" s="214" t="n">
        <v>1686995</v>
      </c>
      <c r="K67" s="214" t="n">
        <v>1776978</v>
      </c>
      <c r="L67" s="214" t="n">
        <v>1537760.74412259</v>
      </c>
      <c r="M67" s="214" t="n">
        <v>1385736.13615487</v>
      </c>
      <c r="N67" s="214" t="n">
        <v>1376385.10211731</v>
      </c>
      <c r="O67" s="214" t="n">
        <v>1435183.57615542</v>
      </c>
      <c r="P67" s="214" t="n">
        <v>1254472.28184304</v>
      </c>
      <c r="Q67" s="214" t="n">
        <v>1558044.41075967</v>
      </c>
      <c r="R67" s="214" t="n">
        <v>2206620.56</v>
      </c>
    </row>
    <row r="68" customFormat="false" ht="15" hidden="false" customHeight="false" outlineLevel="0" collapsed="false">
      <c r="A68" s="217" t="s">
        <v>32</v>
      </c>
      <c r="B68" s="214" t="n">
        <v>449407.37</v>
      </c>
      <c r="C68" s="214" t="n">
        <v>424627.4482</v>
      </c>
      <c r="D68" s="214" t="n">
        <v>387527.755193829</v>
      </c>
      <c r="E68" s="214" t="n">
        <v>466037.979136489</v>
      </c>
      <c r="F68" s="214" t="n">
        <v>460310.61217019</v>
      </c>
      <c r="G68" s="214" t="n">
        <v>378145.62409</v>
      </c>
      <c r="H68" s="214" t="n">
        <v>291007.043282208</v>
      </c>
      <c r="I68" s="214" t="n">
        <v>335181</v>
      </c>
      <c r="J68" s="214" t="n">
        <v>415349</v>
      </c>
      <c r="K68" s="214" t="n">
        <v>504863</v>
      </c>
      <c r="L68" s="214" t="n">
        <v>447576.824842986</v>
      </c>
      <c r="M68" s="214" t="n">
        <v>306384.900002471</v>
      </c>
      <c r="N68" s="214" t="n">
        <v>275706.865219652</v>
      </c>
      <c r="O68" s="214" t="n">
        <v>224181.327608733</v>
      </c>
      <c r="P68" s="214" t="n">
        <v>150768.72790911</v>
      </c>
      <c r="Q68" s="214" t="n">
        <v>234395.320674774</v>
      </c>
      <c r="R68" s="214" t="n">
        <v>343716.58</v>
      </c>
    </row>
    <row r="69" s="218" customFormat="true" ht="15" hidden="false" customHeight="false" outlineLevel="0" collapsed="false">
      <c r="A69" s="217" t="s">
        <v>34</v>
      </c>
      <c r="B69" s="214" t="n">
        <v>243221.58</v>
      </c>
      <c r="C69" s="214" t="n">
        <v>277537.6095</v>
      </c>
      <c r="D69" s="214" t="n">
        <v>316737.0551497</v>
      </c>
      <c r="E69" s="214" t="n">
        <v>411559.691786449</v>
      </c>
      <c r="F69" s="214" t="n">
        <v>403808.007691647</v>
      </c>
      <c r="G69" s="214" t="n">
        <v>244591.62445</v>
      </c>
      <c r="H69" s="214" t="n">
        <v>215733.342406921</v>
      </c>
      <c r="I69" s="214" t="n">
        <v>244665</v>
      </c>
      <c r="J69" s="214" t="n">
        <v>329612</v>
      </c>
      <c r="K69" s="214" t="n">
        <v>393463</v>
      </c>
      <c r="L69" s="214" t="n">
        <v>352570.434325686</v>
      </c>
      <c r="M69" s="214" t="n">
        <v>354180.111049642</v>
      </c>
      <c r="N69" s="214" t="n">
        <v>376954.907663206</v>
      </c>
      <c r="O69" s="214" t="n">
        <v>426580.39489205</v>
      </c>
      <c r="P69" s="214" t="n">
        <v>423359.39425498</v>
      </c>
      <c r="Q69" s="214" t="n">
        <v>547321.178747235</v>
      </c>
      <c r="R69" s="214" t="n">
        <v>767187.55</v>
      </c>
    </row>
    <row r="70" customFormat="false" ht="15" hidden="false" customHeight="false" outlineLevel="0" collapsed="false">
      <c r="A70" s="217" t="s">
        <v>35</v>
      </c>
      <c r="B70" s="214" t="n">
        <v>389843.6</v>
      </c>
      <c r="C70" s="214" t="n">
        <v>363364.82151063</v>
      </c>
      <c r="D70" s="214" t="n">
        <v>360329.775608832</v>
      </c>
      <c r="E70" s="214" t="n">
        <v>404653.818454721</v>
      </c>
      <c r="F70" s="214" t="n">
        <v>424690.725462389</v>
      </c>
      <c r="G70" s="214" t="n">
        <v>379695.95054</v>
      </c>
      <c r="H70" s="214" t="n">
        <v>410375.5</v>
      </c>
      <c r="I70" s="214" t="n">
        <v>415395</v>
      </c>
      <c r="J70" s="214" t="n">
        <v>429156</v>
      </c>
      <c r="K70" s="214" t="n">
        <v>410107</v>
      </c>
      <c r="L70" s="214" t="n">
        <v>328410.031806244</v>
      </c>
      <c r="M70" s="214" t="n">
        <v>376055.317187612</v>
      </c>
      <c r="N70" s="214" t="n">
        <v>365235.265527423</v>
      </c>
      <c r="O70" s="214" t="n">
        <v>345859.071077302</v>
      </c>
      <c r="P70" s="214" t="n">
        <v>322977.550665321</v>
      </c>
      <c r="Q70" s="214" t="n">
        <v>371327.317222605</v>
      </c>
      <c r="R70" s="214" t="n">
        <v>403699.62</v>
      </c>
    </row>
    <row r="71" customFormat="false" ht="15" hidden="false" customHeight="false" outlineLevel="0" collapsed="false">
      <c r="A71" s="217" t="s">
        <v>36</v>
      </c>
      <c r="B71" s="214" t="n">
        <v>132313.53</v>
      </c>
      <c r="C71" s="214" t="n">
        <v>135412.218927732</v>
      </c>
      <c r="D71" s="214" t="n">
        <v>106011.844670347</v>
      </c>
      <c r="E71" s="214" t="n">
        <v>111479.24723647</v>
      </c>
      <c r="F71" s="214" t="n">
        <v>126844.728518517</v>
      </c>
      <c r="G71" s="214" t="n">
        <v>125040.512664</v>
      </c>
      <c r="H71" s="214" t="n">
        <v>103320.575264413</v>
      </c>
      <c r="I71" s="214" t="n">
        <v>113248</v>
      </c>
      <c r="J71" s="214" t="n">
        <v>133806</v>
      </c>
      <c r="K71" s="214" t="n">
        <v>125429</v>
      </c>
      <c r="L71" s="214" t="n">
        <v>107057.797604728</v>
      </c>
      <c r="M71" s="214" t="n">
        <v>111219.403129786</v>
      </c>
      <c r="N71" s="214" t="n">
        <v>113549.342993932</v>
      </c>
      <c r="O71" s="214" t="n">
        <v>99665.5156131248</v>
      </c>
      <c r="P71" s="214" t="n">
        <v>102052.368126328</v>
      </c>
      <c r="Q71" s="214" t="n">
        <v>104467.445694519</v>
      </c>
      <c r="R71" s="214" t="n">
        <v>152805.24</v>
      </c>
    </row>
    <row r="72" customFormat="false" ht="15" hidden="false" customHeight="false" outlineLevel="0" collapsed="false">
      <c r="A72" s="220" t="s">
        <v>156</v>
      </c>
      <c r="B72" s="221" t="n">
        <v>390495.02</v>
      </c>
      <c r="C72" s="221" t="n">
        <v>347439.6952396</v>
      </c>
      <c r="D72" s="221" t="n">
        <v>272247.789501427</v>
      </c>
      <c r="E72" s="221" t="n">
        <v>412838.907790461</v>
      </c>
      <c r="F72" s="221" t="n">
        <v>474781.412731471</v>
      </c>
      <c r="G72" s="221" t="n">
        <v>397922.3534</v>
      </c>
      <c r="H72" s="221" t="n">
        <v>330859.354127445</v>
      </c>
      <c r="I72" s="221" t="n">
        <v>293125</v>
      </c>
      <c r="J72" s="221" t="n">
        <v>379072</v>
      </c>
      <c r="K72" s="221" t="n">
        <v>343116</v>
      </c>
      <c r="L72" s="221" t="n">
        <v>302145.655542944</v>
      </c>
      <c r="M72" s="221" t="n">
        <v>237896.404785361</v>
      </c>
      <c r="N72" s="221" t="n">
        <v>244938.720713097</v>
      </c>
      <c r="O72" s="221" t="n">
        <v>338897.266964214</v>
      </c>
      <c r="P72" s="221" t="n">
        <v>255314.240887302</v>
      </c>
      <c r="Q72" s="221" t="n">
        <v>300533.148420541</v>
      </c>
      <c r="R72" s="221" t="n">
        <v>539211.57</v>
      </c>
    </row>
    <row r="73" s="225" customFormat="true" ht="15" hidden="false" customHeight="false" outlineLevel="0" collapsed="false">
      <c r="A73" s="236" t="s">
        <v>178</v>
      </c>
      <c r="B73" s="222"/>
      <c r="C73" s="222"/>
      <c r="D73" s="222"/>
      <c r="E73" s="223"/>
      <c r="F73" s="223"/>
      <c r="G73" s="223"/>
      <c r="H73" s="222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</row>
    <row r="74" s="226" customFormat="true" ht="15" hidden="false" customHeight="true" outlineLevel="0" collapsed="false">
      <c r="A74" s="91" t="s">
        <v>157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s="225" customFormat="true" ht="15" hidden="false" customHeight="true" outlineLevel="0" collapsed="false">
      <c r="A75" s="91" t="s">
        <v>158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</row>
    <row r="76" s="225" customFormat="true" ht="15" hidden="false" customHeight="false" outlineLevel="0" collapsed="false">
      <c r="A76" s="83" t="s">
        <v>42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</row>
    <row r="77" s="225" customFormat="true" ht="15" hidden="false" customHeight="false" outlineLevel="0" collapsed="false">
      <c r="A77" s="228" t="s">
        <v>159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</row>
    <row r="78" customFormat="false" ht="15" hidden="false" customHeight="false" outlineLevel="0" collapsed="false">
      <c r="B78" s="239"/>
    </row>
    <row r="79" customFormat="false" ht="15" hidden="false" customHeight="false" outlineLevel="0" collapsed="false">
      <c r="A79" s="29" t="s">
        <v>180</v>
      </c>
      <c r="B79" s="132"/>
      <c r="C79" s="132"/>
      <c r="D79" s="132"/>
      <c r="E79" s="238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</row>
    <row r="80" customFormat="false" ht="15" hidden="false" customHeight="false" outlineLevel="0" collapsed="false">
      <c r="A80" s="192" t="s">
        <v>179</v>
      </c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</row>
    <row r="81" s="213" customFormat="true" ht="14.25" hidden="false" customHeight="false" outlineLevel="0" collapsed="false">
      <c r="A81" s="212" t="s">
        <v>155</v>
      </c>
      <c r="B81" s="234" t="s">
        <v>181</v>
      </c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</row>
    <row r="82" s="213" customFormat="true" ht="14.25" hidden="false" customHeight="false" outlineLevel="0" collapsed="false">
      <c r="A82" s="212"/>
      <c r="B82" s="234" t="n">
        <v>2000</v>
      </c>
      <c r="C82" s="234" t="n">
        <v>2001</v>
      </c>
      <c r="D82" s="234" t="n">
        <v>2002</v>
      </c>
      <c r="E82" s="234" t="n">
        <v>2003</v>
      </c>
      <c r="F82" s="234" t="n">
        <v>2004</v>
      </c>
      <c r="G82" s="234" t="n">
        <v>2005</v>
      </c>
      <c r="H82" s="234" t="n">
        <v>2006</v>
      </c>
      <c r="I82" s="234" t="n">
        <v>2007</v>
      </c>
      <c r="J82" s="234" t="n">
        <v>2008</v>
      </c>
      <c r="K82" s="234" t="n">
        <v>2009</v>
      </c>
      <c r="L82" s="234" t="n">
        <v>2010</v>
      </c>
      <c r="M82" s="234" t="n">
        <v>2011</v>
      </c>
      <c r="N82" s="234" t="n">
        <v>2012</v>
      </c>
      <c r="O82" s="234" t="n">
        <v>2013</v>
      </c>
      <c r="P82" s="234" t="n">
        <v>2014</v>
      </c>
      <c r="Q82" s="234" t="n">
        <v>2015</v>
      </c>
      <c r="R82" s="212" t="n">
        <v>2016</v>
      </c>
    </row>
    <row r="83" s="216" customFormat="true" ht="15" hidden="false" customHeight="false" outlineLevel="0" collapsed="false">
      <c r="A83" s="25" t="s">
        <v>31</v>
      </c>
      <c r="B83" s="214" t="n">
        <v>2693930.1</v>
      </c>
      <c r="C83" s="214" t="n">
        <v>2537191.79337796</v>
      </c>
      <c r="D83" s="214" t="n">
        <v>2392981.22012414</v>
      </c>
      <c r="E83" s="214" t="n">
        <v>2752775.64440459</v>
      </c>
      <c r="F83" s="214" t="n">
        <v>2907037.48657421</v>
      </c>
      <c r="G83" s="214" t="n">
        <v>2534250.065144</v>
      </c>
      <c r="H83" s="214" t="n">
        <v>2247999.81508099</v>
      </c>
      <c r="I83" s="214" t="n">
        <v>2440848.96744297</v>
      </c>
      <c r="J83" s="214" t="n">
        <v>2792203</v>
      </c>
      <c r="K83" s="214" t="n">
        <v>2855019</v>
      </c>
      <c r="L83" s="214" t="n">
        <v>2262054.81098106</v>
      </c>
      <c r="M83" s="214" t="n">
        <v>2283980.65544834</v>
      </c>
      <c r="N83" s="214" t="n">
        <v>2175538.31183415</v>
      </c>
      <c r="O83" s="214" t="n">
        <v>2287373.83489672</v>
      </c>
      <c r="P83" s="214" t="n">
        <v>2051167.13348714</v>
      </c>
      <c r="Q83" s="214" t="n">
        <v>2339041.53540385</v>
      </c>
      <c r="R83" s="214" t="n">
        <f aca="false">R51+R67</f>
        <v>2971975.06</v>
      </c>
    </row>
    <row r="84" customFormat="false" ht="15" hidden="false" customHeight="false" outlineLevel="0" collapsed="false">
      <c r="A84" s="217" t="s">
        <v>32</v>
      </c>
      <c r="B84" s="214" t="n">
        <v>548820.37</v>
      </c>
      <c r="C84" s="214" t="n">
        <v>501036.4482</v>
      </c>
      <c r="D84" s="214" t="n">
        <v>490502.755193829</v>
      </c>
      <c r="E84" s="214" t="n">
        <v>545320.979136489</v>
      </c>
      <c r="F84" s="214" t="n">
        <v>550165.61217019</v>
      </c>
      <c r="G84" s="214" t="n">
        <v>467573.62409</v>
      </c>
      <c r="H84" s="214" t="n">
        <v>352826.043282208</v>
      </c>
      <c r="I84" s="214" t="n">
        <v>396052.585318012</v>
      </c>
      <c r="J84" s="214" t="n">
        <v>502197</v>
      </c>
      <c r="K84" s="214" t="n">
        <v>567558</v>
      </c>
      <c r="L84" s="214" t="n">
        <v>490079.373535447</v>
      </c>
      <c r="M84" s="214" t="n">
        <v>391465.617138244</v>
      </c>
      <c r="N84" s="214" t="n">
        <v>326667.22674637</v>
      </c>
      <c r="O84" s="214" t="n">
        <v>306853.090883235</v>
      </c>
      <c r="P84" s="214" t="n">
        <v>192634.82946287</v>
      </c>
      <c r="Q84" s="214" t="n">
        <v>283647.560306848</v>
      </c>
      <c r="R84" s="214" t="n">
        <f aca="false">R52+R68</f>
        <v>409234.93</v>
      </c>
    </row>
    <row r="85" s="218" customFormat="true" ht="15" hidden="false" customHeight="false" outlineLevel="0" collapsed="false">
      <c r="A85" s="217" t="s">
        <v>34</v>
      </c>
      <c r="B85" s="214" t="n">
        <v>326643.58</v>
      </c>
      <c r="C85" s="214" t="n">
        <v>342076.6095</v>
      </c>
      <c r="D85" s="214" t="n">
        <v>428108.0551497</v>
      </c>
      <c r="E85" s="214" t="n">
        <v>503463.691786449</v>
      </c>
      <c r="F85" s="214" t="n">
        <v>482636.007691647</v>
      </c>
      <c r="G85" s="214" t="n">
        <v>336983.62445</v>
      </c>
      <c r="H85" s="214" t="n">
        <v>279922.342406921</v>
      </c>
      <c r="I85" s="214" t="n">
        <v>375022.891408246</v>
      </c>
      <c r="J85" s="214" t="n">
        <v>434947</v>
      </c>
      <c r="K85" s="214" t="n">
        <v>491854</v>
      </c>
      <c r="L85" s="214" t="n">
        <v>416125.153739174</v>
      </c>
      <c r="M85" s="214" t="n">
        <v>430557.536895737</v>
      </c>
      <c r="N85" s="214" t="n">
        <v>465126.514779445</v>
      </c>
      <c r="O85" s="214" t="n">
        <v>521549.393967069</v>
      </c>
      <c r="P85" s="214" t="n">
        <v>479789.115608112</v>
      </c>
      <c r="Q85" s="214" t="n">
        <v>626930.191703246</v>
      </c>
      <c r="R85" s="214" t="n">
        <f aca="false">R53+R69</f>
        <v>849006.6</v>
      </c>
    </row>
    <row r="86" customFormat="false" ht="15" hidden="false" customHeight="false" outlineLevel="0" collapsed="false">
      <c r="A86" s="217" t="s">
        <v>35</v>
      </c>
      <c r="B86" s="214" t="n">
        <v>834425.6</v>
      </c>
      <c r="C86" s="214" t="n">
        <v>748932.82151063</v>
      </c>
      <c r="D86" s="214" t="n">
        <v>706630.775608832</v>
      </c>
      <c r="E86" s="214" t="n">
        <v>751469.818454721</v>
      </c>
      <c r="F86" s="214" t="n">
        <v>808213.725462389</v>
      </c>
      <c r="G86" s="214" t="n">
        <v>746653.95054</v>
      </c>
      <c r="H86" s="214" t="n">
        <v>764308.5</v>
      </c>
      <c r="I86" s="214" t="n">
        <v>816044.118977955</v>
      </c>
      <c r="J86" s="214" t="n">
        <v>883244</v>
      </c>
      <c r="K86" s="214" t="n">
        <v>867044</v>
      </c>
      <c r="L86" s="214" t="n">
        <v>625647.3798564</v>
      </c>
      <c r="M86" s="214" t="n">
        <v>758515.199826725</v>
      </c>
      <c r="N86" s="214" t="n">
        <v>690180.416036938</v>
      </c>
      <c r="O86" s="214" t="n">
        <v>678123.15935526</v>
      </c>
      <c r="P86" s="214" t="n">
        <v>657973.479345882</v>
      </c>
      <c r="Q86" s="214" t="n">
        <v>689305.295127741</v>
      </c>
      <c r="R86" s="214" t="n">
        <f aca="false">R54+R70</f>
        <v>697716.727844999</v>
      </c>
    </row>
    <row r="87" customFormat="false" ht="15" hidden="false" customHeight="false" outlineLevel="0" collapsed="false">
      <c r="A87" s="217" t="s">
        <v>36</v>
      </c>
      <c r="B87" s="214" t="n">
        <v>261841.53</v>
      </c>
      <c r="C87" s="214" t="n">
        <v>281830.218927732</v>
      </c>
      <c r="D87" s="214" t="n">
        <v>212421.844670347</v>
      </c>
      <c r="E87" s="214" t="n">
        <v>212002.24723647</v>
      </c>
      <c r="F87" s="214" t="n">
        <v>262997.728518517</v>
      </c>
      <c r="G87" s="214" t="n">
        <v>241445.512664</v>
      </c>
      <c r="H87" s="214" t="n">
        <v>235304.575264413</v>
      </c>
      <c r="I87" s="214" t="n">
        <v>248454.41942875</v>
      </c>
      <c r="J87" s="214" t="n">
        <v>262999</v>
      </c>
      <c r="K87" s="214" t="n">
        <v>262497</v>
      </c>
      <c r="L87" s="214" t="n">
        <v>216980.714318846</v>
      </c>
      <c r="M87" s="214" t="n">
        <v>236685.152191406</v>
      </c>
      <c r="N87" s="214" t="n">
        <v>225138.076406393</v>
      </c>
      <c r="O87" s="214" t="n">
        <v>196907.465943855</v>
      </c>
      <c r="P87" s="214" t="n">
        <v>200643.468828714</v>
      </c>
      <c r="Q87" s="214" t="n">
        <v>202067.881982096</v>
      </c>
      <c r="R87" s="214" t="n">
        <f aca="false">R55+R71</f>
        <v>258599.045025</v>
      </c>
    </row>
    <row r="88" customFormat="false" ht="15" hidden="false" customHeight="false" outlineLevel="0" collapsed="false">
      <c r="A88" s="220" t="s">
        <v>156</v>
      </c>
      <c r="B88" s="221" t="n">
        <v>722199.02</v>
      </c>
      <c r="C88" s="221" t="n">
        <v>663315.6952396</v>
      </c>
      <c r="D88" s="221" t="n">
        <v>555317.789501427</v>
      </c>
      <c r="E88" s="221" t="n">
        <v>740518.907790461</v>
      </c>
      <c r="F88" s="221" t="n">
        <v>803024.412731471</v>
      </c>
      <c r="G88" s="221" t="n">
        <v>741593.3534</v>
      </c>
      <c r="H88" s="221" t="n">
        <v>615638.354127445</v>
      </c>
      <c r="I88" s="221" t="n">
        <v>605274.952310006</v>
      </c>
      <c r="J88" s="221" t="n">
        <v>708816</v>
      </c>
      <c r="K88" s="221" t="n">
        <v>666066</v>
      </c>
      <c r="L88" s="221" t="n">
        <v>513222.189531195</v>
      </c>
      <c r="M88" s="221" t="n">
        <v>466757.149396228</v>
      </c>
      <c r="N88" s="221" t="n">
        <v>468426.077864999</v>
      </c>
      <c r="O88" s="221" t="n">
        <v>583940.724747307</v>
      </c>
      <c r="P88" s="221" t="n">
        <v>520126.240241563</v>
      </c>
      <c r="Q88" s="221" t="n">
        <v>537090.606283919</v>
      </c>
      <c r="R88" s="221" t="n">
        <f aca="false">R56+R72</f>
        <v>757417.76</v>
      </c>
    </row>
    <row r="89" s="225" customFormat="true" ht="15" hidden="false" customHeight="false" outlineLevel="0" collapsed="false">
      <c r="A89" s="236" t="s">
        <v>178</v>
      </c>
      <c r="B89" s="222"/>
      <c r="C89" s="222"/>
      <c r="D89" s="222"/>
      <c r="E89" s="223"/>
      <c r="F89" s="223"/>
      <c r="G89" s="223"/>
      <c r="H89" s="222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</row>
    <row r="90" s="226" customFormat="true" ht="15" hidden="false" customHeight="true" outlineLevel="0" collapsed="false">
      <c r="A90" s="91" t="s">
        <v>15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</row>
    <row r="91" s="225" customFormat="true" ht="15" hidden="false" customHeight="true" outlineLevel="0" collapsed="false">
      <c r="A91" s="91" t="s">
        <v>15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</row>
    <row r="92" s="225" customFormat="true" ht="15" hidden="false" customHeight="false" outlineLevel="0" collapsed="false">
      <c r="A92" s="83" t="s">
        <v>42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</row>
    <row r="93" s="225" customFormat="true" ht="15" hidden="false" customHeight="false" outlineLevel="0" collapsed="false">
      <c r="A93" s="228" t="s">
        <v>159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</row>
    <row r="95" customFormat="false" ht="15" hidden="false" customHeight="false" outlineLevel="0" collapsed="false">
      <c r="A95" s="29" t="s">
        <v>182</v>
      </c>
    </row>
    <row r="96" customFormat="false" ht="15" hidden="false" customHeight="false" outlineLevel="0" collapsed="false">
      <c r="A96" s="192" t="s">
        <v>83</v>
      </c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</row>
    <row r="97" s="219" customFormat="true" ht="14.25" hidden="false" customHeight="true" outlineLevel="0" collapsed="false">
      <c r="A97" s="212" t="s">
        <v>155</v>
      </c>
      <c r="B97" s="240" t="s">
        <v>183</v>
      </c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</row>
    <row r="98" s="219" customFormat="true" ht="12" hidden="false" customHeight="false" outlineLevel="0" collapsed="false">
      <c r="A98" s="212"/>
      <c r="B98" s="39" t="s">
        <v>85</v>
      </c>
      <c r="C98" s="39" t="s">
        <v>86</v>
      </c>
      <c r="D98" s="39" t="s">
        <v>87</v>
      </c>
      <c r="E98" s="39" t="s">
        <v>88</v>
      </c>
      <c r="F98" s="39" t="s">
        <v>89</v>
      </c>
      <c r="G98" s="39" t="s">
        <v>90</v>
      </c>
      <c r="H98" s="39" t="s">
        <v>91</v>
      </c>
      <c r="I98" s="39" t="s">
        <v>92</v>
      </c>
      <c r="J98" s="39" t="s">
        <v>93</v>
      </c>
      <c r="K98" s="39" t="s">
        <v>94</v>
      </c>
      <c r="L98" s="39" t="s">
        <v>95</v>
      </c>
      <c r="M98" s="39" t="s">
        <v>96</v>
      </c>
      <c r="N98" s="39" t="s">
        <v>97</v>
      </c>
      <c r="O98" s="39" t="s">
        <v>98</v>
      </c>
      <c r="P98" s="39" t="s">
        <v>99</v>
      </c>
      <c r="Q98" s="39" t="s">
        <v>100</v>
      </c>
      <c r="R98" s="39" t="s">
        <v>71</v>
      </c>
      <c r="S98" s="33" t="s">
        <v>101</v>
      </c>
    </row>
    <row r="99" s="219" customFormat="true" ht="12" hidden="false" customHeight="false" outlineLevel="0" collapsed="false">
      <c r="A99" s="217" t="s">
        <v>32</v>
      </c>
      <c r="B99" s="241" t="n">
        <v>5.47</v>
      </c>
      <c r="C99" s="241" t="n">
        <v>5.41</v>
      </c>
      <c r="D99" s="241" t="n">
        <v>5.65</v>
      </c>
      <c r="E99" s="241" t="n">
        <v>5.67</v>
      </c>
      <c r="F99" s="241" t="n">
        <v>5.28</v>
      </c>
      <c r="G99" s="241" t="n">
        <v>5.027</v>
      </c>
      <c r="H99" s="241" t="n">
        <v>5.42223172169811</v>
      </c>
      <c r="I99" s="241" t="n">
        <v>5.6768772024939</v>
      </c>
      <c r="J99" s="241" t="n">
        <v>5.88572200587143</v>
      </c>
      <c r="K99" s="241" t="n">
        <v>5.43</v>
      </c>
      <c r="L99" s="241" t="n">
        <v>5.3844997393375</v>
      </c>
      <c r="M99" s="241" t="n">
        <v>5.16238294849023</v>
      </c>
      <c r="N99" s="241" t="n">
        <v>4.73961695747001</v>
      </c>
      <c r="O99" s="241" t="n">
        <v>5.04622278561804</v>
      </c>
      <c r="P99" s="241" t="n">
        <v>4.8372156619018</v>
      </c>
      <c r="Q99" s="241" t="n">
        <v>5.67422115576885</v>
      </c>
      <c r="R99" s="241" t="n">
        <v>5.26</v>
      </c>
      <c r="S99" s="241" t="n">
        <v>5.30712938948582</v>
      </c>
    </row>
    <row r="100" s="219" customFormat="true" ht="12" hidden="false" customHeight="false" outlineLevel="0" collapsed="false">
      <c r="A100" s="217" t="s">
        <v>34</v>
      </c>
      <c r="B100" s="241" t="n">
        <v>5.69</v>
      </c>
      <c r="C100" s="241" t="n">
        <v>5.65</v>
      </c>
      <c r="D100" s="241" t="n">
        <v>6</v>
      </c>
      <c r="E100" s="241" t="n">
        <v>6.04</v>
      </c>
      <c r="F100" s="241" t="n">
        <v>5.25</v>
      </c>
      <c r="G100" s="241" t="n">
        <v>5.1389</v>
      </c>
      <c r="H100" s="241" t="n">
        <v>5.87755333333333</v>
      </c>
      <c r="I100" s="241" t="n">
        <v>5.85362754158965</v>
      </c>
      <c r="J100" s="241" t="n">
        <v>6.08469622194951</v>
      </c>
      <c r="K100" s="241" t="n">
        <v>6.02</v>
      </c>
      <c r="L100" s="241" t="n">
        <v>5.35650859545479</v>
      </c>
      <c r="M100" s="241" t="n">
        <v>5.06011831496589</v>
      </c>
      <c r="N100" s="241" t="n">
        <v>4.89434399757087</v>
      </c>
      <c r="O100" s="241" t="n">
        <v>5.06685086191363</v>
      </c>
      <c r="P100" s="241" t="n">
        <v>5.25729683919022</v>
      </c>
      <c r="Q100" s="241" t="n">
        <v>5.81410219946909</v>
      </c>
      <c r="R100" s="241" t="n">
        <v>6.06943733541041</v>
      </c>
      <c r="S100" s="241" t="n">
        <v>5.88149547902062</v>
      </c>
    </row>
    <row r="101" s="219" customFormat="true" ht="12" hidden="false" customHeight="false" outlineLevel="0" collapsed="false">
      <c r="A101" s="217" t="s">
        <v>35</v>
      </c>
      <c r="B101" s="241" t="n">
        <v>7.38</v>
      </c>
      <c r="C101" s="241" t="n">
        <v>7.34</v>
      </c>
      <c r="D101" s="241" t="n">
        <v>6.94</v>
      </c>
      <c r="E101" s="241" t="n">
        <v>6.93</v>
      </c>
      <c r="F101" s="241" t="n">
        <v>7.16</v>
      </c>
      <c r="G101" s="241" t="n">
        <v>7.139</v>
      </c>
      <c r="H101" s="241" t="n">
        <v>7.35077649922549</v>
      </c>
      <c r="I101" s="241" t="n">
        <v>7.73491763531341</v>
      </c>
      <c r="J101" s="241" t="n">
        <v>8.09547820799344</v>
      </c>
      <c r="K101" s="241" t="n">
        <v>8.29</v>
      </c>
      <c r="L101" s="241" t="n">
        <v>5.8458920379489</v>
      </c>
      <c r="M101" s="241" t="n">
        <v>6.89895481321855</v>
      </c>
      <c r="N101" s="241" t="n">
        <v>6.24696037148517</v>
      </c>
      <c r="O101" s="241" t="n">
        <v>6.24759505893453</v>
      </c>
      <c r="P101" s="241" t="n">
        <v>6.30369527321729</v>
      </c>
      <c r="Q101" s="241" t="n">
        <v>6.63431835279713</v>
      </c>
      <c r="R101" s="241" t="n">
        <v>6.89</v>
      </c>
      <c r="S101" s="241" t="n">
        <v>7.05258790240124</v>
      </c>
    </row>
    <row r="102" s="219" customFormat="true" ht="12" hidden="false" customHeight="false" outlineLevel="0" collapsed="false">
      <c r="A102" s="217" t="s">
        <v>36</v>
      </c>
      <c r="B102" s="241" t="n">
        <v>6.9</v>
      </c>
      <c r="C102" s="241" t="n">
        <v>7.44</v>
      </c>
      <c r="D102" s="241" t="n">
        <v>7.02</v>
      </c>
      <c r="E102" s="241" t="n">
        <v>7.1</v>
      </c>
      <c r="F102" s="241" t="n">
        <v>7.23</v>
      </c>
      <c r="G102" s="241" t="n">
        <v>6.797</v>
      </c>
      <c r="H102" s="241" t="n">
        <v>6.78059143607977</v>
      </c>
      <c r="I102" s="241" t="n">
        <v>7.57034425053789</v>
      </c>
      <c r="J102" s="241" t="n">
        <v>7.72152639416323</v>
      </c>
      <c r="K102" s="241" t="n">
        <v>7.73</v>
      </c>
      <c r="L102" s="241" t="n">
        <v>6.7693646737858</v>
      </c>
      <c r="M102" s="241" t="n">
        <v>7.20876976168736</v>
      </c>
      <c r="N102" s="241" t="n">
        <v>6.70820129630326</v>
      </c>
      <c r="O102" s="241" t="n">
        <v>6.17662921082342</v>
      </c>
      <c r="P102" s="241" t="n">
        <v>6.80247892872749</v>
      </c>
      <c r="Q102" s="241" t="n">
        <v>6.77696725061065</v>
      </c>
      <c r="R102" s="241" t="n">
        <v>7.21</v>
      </c>
      <c r="S102" s="241" t="n">
        <v>7.02874927114785</v>
      </c>
    </row>
    <row r="103" s="219" customFormat="true" ht="12" hidden="false" customHeight="false" outlineLevel="0" collapsed="false">
      <c r="A103" s="220" t="s">
        <v>156</v>
      </c>
      <c r="B103" s="242" t="n">
        <v>4.93</v>
      </c>
      <c r="C103" s="242" t="n">
        <v>4.79</v>
      </c>
      <c r="D103" s="242" t="n">
        <v>4.73</v>
      </c>
      <c r="E103" s="242" t="n">
        <v>5.04</v>
      </c>
      <c r="F103" s="242" t="n">
        <v>5.77</v>
      </c>
      <c r="G103" s="242" t="n">
        <v>5.59</v>
      </c>
      <c r="H103" s="242" t="n">
        <v>5.73978302939401</v>
      </c>
      <c r="I103" s="242" t="n">
        <v>5.24222202182343</v>
      </c>
      <c r="J103" s="242" t="n">
        <v>5.94702125470235</v>
      </c>
      <c r="K103" s="242" t="n">
        <v>4.93</v>
      </c>
      <c r="L103" s="242" t="n">
        <v>4.04829619256034</v>
      </c>
      <c r="M103" s="242" t="n">
        <v>4.51097314039509</v>
      </c>
      <c r="N103" s="242" t="n">
        <v>4.31806498726163</v>
      </c>
      <c r="O103" s="242" t="n">
        <v>4.58459574540181</v>
      </c>
      <c r="P103" s="242" t="n">
        <v>4.54765095797568</v>
      </c>
      <c r="Q103" s="242" t="n">
        <v>4.97853316127063</v>
      </c>
      <c r="R103" s="242" t="n">
        <v>4.78887920572522</v>
      </c>
      <c r="S103" s="242" t="n">
        <v>4.20608129251162</v>
      </c>
    </row>
    <row r="104" s="225" customFormat="true" ht="15" hidden="false" customHeight="false" outlineLevel="0" collapsed="false">
      <c r="A104" s="74" t="s">
        <v>38</v>
      </c>
      <c r="B104" s="222"/>
      <c r="C104" s="222"/>
      <c r="D104" s="222"/>
      <c r="E104" s="223"/>
      <c r="F104" s="223"/>
      <c r="G104" s="223"/>
      <c r="H104" s="222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4"/>
      <c r="T104" s="223"/>
      <c r="U104" s="223"/>
      <c r="V104" s="223"/>
      <c r="W104" s="223"/>
      <c r="X104" s="223"/>
      <c r="Y104" s="223"/>
      <c r="Z104" s="223"/>
      <c r="AA104" s="223"/>
      <c r="AB104" s="223"/>
    </row>
    <row r="105" s="226" customFormat="true" ht="15" hidden="false" customHeight="true" outlineLevel="0" collapsed="false">
      <c r="A105" s="91" t="s">
        <v>15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</row>
    <row r="106" s="225" customFormat="true" ht="15" hidden="false" customHeight="true" outlineLevel="0" collapsed="false">
      <c r="A106" s="91" t="s">
        <v>18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</row>
    <row r="107" s="225" customFormat="true" ht="15" hidden="false" customHeight="false" outlineLevel="0" collapsed="false">
      <c r="A107" s="228" t="s">
        <v>159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</row>
    <row r="109" customFormat="false" ht="15" hidden="false" customHeight="false" outlineLevel="0" collapsed="false">
      <c r="A109" s="29" t="s">
        <v>182</v>
      </c>
    </row>
    <row r="110" customFormat="false" ht="15" hidden="false" customHeight="false" outlineLevel="0" collapsed="false">
      <c r="A110" s="192" t="s">
        <v>160</v>
      </c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</row>
    <row r="111" s="219" customFormat="true" ht="12" hidden="false" customHeight="false" outlineLevel="0" collapsed="false">
      <c r="A111" s="212" t="s">
        <v>155</v>
      </c>
      <c r="B111" s="243" t="s">
        <v>183</v>
      </c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</row>
    <row r="112" s="219" customFormat="true" ht="12" hidden="false" customHeight="false" outlineLevel="0" collapsed="false">
      <c r="A112" s="212"/>
      <c r="B112" s="212" t="s">
        <v>161</v>
      </c>
      <c r="C112" s="212" t="s">
        <v>162</v>
      </c>
      <c r="D112" s="212" t="s">
        <v>163</v>
      </c>
      <c r="E112" s="212" t="s">
        <v>164</v>
      </c>
      <c r="F112" s="212" t="s">
        <v>165</v>
      </c>
      <c r="G112" s="212" t="s">
        <v>166</v>
      </c>
      <c r="H112" s="212" t="s">
        <v>167</v>
      </c>
      <c r="I112" s="212" t="s">
        <v>168</v>
      </c>
      <c r="J112" s="212" t="s">
        <v>169</v>
      </c>
      <c r="K112" s="212" t="s">
        <v>170</v>
      </c>
      <c r="L112" s="212" t="s">
        <v>171</v>
      </c>
      <c r="M112" s="212" t="s">
        <v>172</v>
      </c>
      <c r="N112" s="212" t="s">
        <v>173</v>
      </c>
      <c r="O112" s="212" t="s">
        <v>174</v>
      </c>
      <c r="P112" s="212" t="s">
        <v>175</v>
      </c>
      <c r="Q112" s="212" t="s">
        <v>176</v>
      </c>
      <c r="R112" s="212" t="s">
        <v>177</v>
      </c>
    </row>
    <row r="113" s="219" customFormat="true" ht="12" hidden="false" customHeight="false" outlineLevel="0" collapsed="false">
      <c r="A113" s="217" t="s">
        <v>32</v>
      </c>
      <c r="B113" s="241" t="n">
        <v>5.41</v>
      </c>
      <c r="C113" s="241" t="n">
        <v>5.65</v>
      </c>
      <c r="D113" s="241" t="n">
        <v>5.67</v>
      </c>
      <c r="E113" s="241" t="n">
        <v>5.28</v>
      </c>
      <c r="F113" s="241" t="n">
        <v>5.027</v>
      </c>
      <c r="G113" s="241" t="n">
        <v>5.42223172169811</v>
      </c>
      <c r="H113" s="241" t="n">
        <v>5.68</v>
      </c>
      <c r="I113" s="241" t="n">
        <v>5.88572200587143</v>
      </c>
      <c r="J113" s="241" t="n">
        <v>5.7</v>
      </c>
      <c r="K113" s="241" t="n">
        <v>5.255880735178</v>
      </c>
      <c r="L113" s="241" t="n">
        <v>5.54619497003693</v>
      </c>
      <c r="M113" s="241" t="n">
        <v>3.52237404078374</v>
      </c>
      <c r="N113" s="241" t="n">
        <v>4.86092606039691</v>
      </c>
      <c r="O113" s="241" t="n">
        <v>3.63693381281587</v>
      </c>
      <c r="P113" s="241" t="n">
        <v>4.85058133500083</v>
      </c>
      <c r="Q113" s="241" t="n">
        <v>4.9680497720941</v>
      </c>
      <c r="R113" s="241" t="n">
        <v>5.22266408357075</v>
      </c>
    </row>
    <row r="114" s="219" customFormat="true" ht="12" hidden="false" customHeight="false" outlineLevel="0" collapsed="false">
      <c r="A114" s="217" t="s">
        <v>34</v>
      </c>
      <c r="B114" s="241" t="n">
        <v>5.65</v>
      </c>
      <c r="C114" s="241" t="n">
        <v>6</v>
      </c>
      <c r="D114" s="241" t="n">
        <v>6.04</v>
      </c>
      <c r="E114" s="241" t="n">
        <v>5.25</v>
      </c>
      <c r="F114" s="241" t="n">
        <v>5.1389</v>
      </c>
      <c r="G114" s="241" t="n">
        <v>5.87755333333333</v>
      </c>
      <c r="H114" s="241" t="n">
        <v>5.85</v>
      </c>
      <c r="I114" s="241" t="n">
        <v>6.08469622194951</v>
      </c>
      <c r="J114" s="241" t="n">
        <v>5.4</v>
      </c>
      <c r="K114" s="241" t="n">
        <v>5.1148490294283</v>
      </c>
      <c r="L114" s="241" t="n">
        <v>5.3918261613537</v>
      </c>
      <c r="M114" s="241" t="n">
        <v>4.25512621386204</v>
      </c>
      <c r="N114" s="241" t="n">
        <v>4.8822664153558</v>
      </c>
      <c r="O114" s="241" t="n">
        <v>4.54395294025215</v>
      </c>
      <c r="P114" s="241" t="n">
        <v>5.20570782105329</v>
      </c>
      <c r="Q114" s="241" t="n">
        <v>4.99935310296127</v>
      </c>
      <c r="R114" s="241" t="n">
        <v>5.37473894752329</v>
      </c>
    </row>
    <row r="115" s="219" customFormat="true" ht="12" hidden="false" customHeight="false" outlineLevel="0" collapsed="false">
      <c r="A115" s="217" t="s">
        <v>35</v>
      </c>
      <c r="B115" s="241" t="n">
        <v>7.34</v>
      </c>
      <c r="C115" s="241" t="n">
        <v>6.94</v>
      </c>
      <c r="D115" s="241" t="n">
        <v>6.93</v>
      </c>
      <c r="E115" s="241" t="n">
        <v>7.16</v>
      </c>
      <c r="F115" s="241" t="n">
        <v>7.139</v>
      </c>
      <c r="G115" s="241" t="n">
        <v>7.35077649922549</v>
      </c>
      <c r="H115" s="241" t="n">
        <v>7.73</v>
      </c>
      <c r="I115" s="241" t="n">
        <v>8.09547820799344</v>
      </c>
      <c r="J115" s="241" t="n">
        <v>7.7</v>
      </c>
      <c r="K115" s="241" t="n">
        <v>7.16095730915997</v>
      </c>
      <c r="L115" s="241" t="n">
        <v>7.19053162288994</v>
      </c>
      <c r="M115" s="241" t="n">
        <v>6.82472257205578</v>
      </c>
      <c r="N115" s="241" t="n">
        <v>6.96501876761172</v>
      </c>
      <c r="O115" s="241" t="n">
        <v>6.77489063722647</v>
      </c>
      <c r="P115" s="241" t="n">
        <v>6.84771270694035</v>
      </c>
      <c r="Q115" s="241" t="n">
        <v>6.840249865829</v>
      </c>
      <c r="R115" s="241" t="n">
        <v>7.36004721227694</v>
      </c>
    </row>
    <row r="116" s="219" customFormat="true" ht="12" hidden="false" customHeight="false" outlineLevel="0" collapsed="false">
      <c r="A116" s="217" t="s">
        <v>36</v>
      </c>
      <c r="B116" s="241" t="n">
        <v>7.44</v>
      </c>
      <c r="C116" s="241" t="n">
        <v>7.02</v>
      </c>
      <c r="D116" s="241" t="n">
        <v>7.1</v>
      </c>
      <c r="E116" s="241" t="n">
        <v>7.23</v>
      </c>
      <c r="F116" s="241" t="n">
        <v>6.797</v>
      </c>
      <c r="G116" s="241" t="n">
        <v>6.78059143607977</v>
      </c>
      <c r="H116" s="241" t="n">
        <v>7.57</v>
      </c>
      <c r="I116" s="241" t="n">
        <v>7.72152639416323</v>
      </c>
      <c r="J116" s="241" t="n">
        <v>7.9</v>
      </c>
      <c r="K116" s="241" t="n">
        <v>7.27494369340044</v>
      </c>
      <c r="L116" s="241" t="n">
        <v>7.36693559113347</v>
      </c>
      <c r="M116" s="241" t="n">
        <v>7.51962774854687</v>
      </c>
      <c r="N116" s="241" t="n">
        <v>6.57104746713338</v>
      </c>
      <c r="O116" s="241" t="n">
        <v>6.64634942872559</v>
      </c>
      <c r="P116" s="241" t="n">
        <v>6.88499149428144</v>
      </c>
      <c r="Q116" s="241" t="n">
        <v>6.89382007450328</v>
      </c>
      <c r="R116" s="241" t="n">
        <v>7.76</v>
      </c>
    </row>
    <row r="117" s="219" customFormat="true" ht="12" hidden="false" customHeight="false" outlineLevel="0" collapsed="false">
      <c r="A117" s="220" t="s">
        <v>156</v>
      </c>
      <c r="B117" s="242" t="n">
        <v>4.79</v>
      </c>
      <c r="C117" s="242" t="n">
        <v>4.73</v>
      </c>
      <c r="D117" s="242" t="n">
        <v>5.04</v>
      </c>
      <c r="E117" s="242" t="n">
        <v>5.77</v>
      </c>
      <c r="F117" s="242" t="n">
        <v>5.59</v>
      </c>
      <c r="G117" s="242" t="n">
        <v>5.73978302939401</v>
      </c>
      <c r="H117" s="242" t="n">
        <v>5.24</v>
      </c>
      <c r="I117" s="242" t="n">
        <v>5.94702125470235</v>
      </c>
      <c r="J117" s="242" t="n">
        <v>5.3</v>
      </c>
      <c r="K117" s="242" t="n">
        <v>4.16328294717258</v>
      </c>
      <c r="L117" s="242" t="n">
        <v>5.0973178349971</v>
      </c>
      <c r="M117" s="242" t="n">
        <v>4.2384674579191</v>
      </c>
      <c r="N117" s="242" t="n">
        <v>4.55057700356478</v>
      </c>
      <c r="O117" s="242" t="n">
        <v>4.73224395494804</v>
      </c>
      <c r="P117" s="242" t="n">
        <v>4.52117979067372</v>
      </c>
      <c r="Q117" s="242" t="n">
        <v>4.30118663435861</v>
      </c>
      <c r="R117" s="242" t="n">
        <v>4.72346484992371</v>
      </c>
    </row>
    <row r="118" s="225" customFormat="true" ht="15" hidden="false" customHeight="false" outlineLevel="0" collapsed="false">
      <c r="A118" s="236" t="s">
        <v>178</v>
      </c>
      <c r="B118" s="222"/>
      <c r="C118" s="222"/>
      <c r="D118" s="222"/>
      <c r="E118" s="223"/>
      <c r="F118" s="223"/>
      <c r="G118" s="223"/>
      <c r="H118" s="22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</row>
    <row r="119" s="226" customFormat="true" ht="15" hidden="false" customHeight="true" outlineLevel="0" collapsed="false">
      <c r="A119" s="91" t="s">
        <v>157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</row>
    <row r="120" s="225" customFormat="true" ht="15" hidden="false" customHeight="true" outlineLevel="0" collapsed="false">
      <c r="A120" s="91" t="s">
        <v>184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</row>
    <row r="121" s="225" customFormat="true" ht="15" hidden="false" customHeight="false" outlineLevel="0" collapsed="false">
      <c r="A121" s="228" t="s">
        <v>159</v>
      </c>
    </row>
    <row r="123" customFormat="false" ht="15" hidden="false" customHeight="false" outlineLevel="0" collapsed="false">
      <c r="A123" s="29" t="s">
        <v>182</v>
      </c>
    </row>
    <row r="124" customFormat="false" ht="15" hidden="false" customHeight="false" outlineLevel="0" collapsed="false">
      <c r="A124" s="192" t="s">
        <v>179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</row>
    <row r="125" customFormat="false" ht="15" hidden="false" customHeight="false" outlineLevel="0" collapsed="false">
      <c r="A125" s="244" t="s">
        <v>155</v>
      </c>
      <c r="B125" s="245" t="s">
        <v>183</v>
      </c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</row>
    <row r="126" customFormat="false" ht="15" hidden="false" customHeight="false" outlineLevel="0" collapsed="false">
      <c r="A126" s="244"/>
      <c r="B126" s="212" t="n">
        <v>2000</v>
      </c>
      <c r="C126" s="212" t="n">
        <v>2001</v>
      </c>
      <c r="D126" s="212" t="n">
        <v>2002</v>
      </c>
      <c r="E126" s="212" t="n">
        <v>2003</v>
      </c>
      <c r="F126" s="212" t="n">
        <v>2004</v>
      </c>
      <c r="G126" s="212" t="n">
        <v>2005</v>
      </c>
      <c r="H126" s="212" t="n">
        <v>2006</v>
      </c>
      <c r="I126" s="212" t="n">
        <v>2007</v>
      </c>
      <c r="J126" s="212" t="n">
        <v>2008</v>
      </c>
      <c r="K126" s="212" t="n">
        <v>2009</v>
      </c>
      <c r="L126" s="212" t="n">
        <v>2010</v>
      </c>
      <c r="M126" s="212" t="n">
        <v>2011</v>
      </c>
      <c r="N126" s="212" t="n">
        <v>2012</v>
      </c>
      <c r="O126" s="212" t="n">
        <v>2013</v>
      </c>
      <c r="P126" s="212" t="n">
        <v>2014</v>
      </c>
      <c r="Q126" s="212" t="n">
        <v>2015</v>
      </c>
      <c r="R126" s="246" t="n">
        <v>2016</v>
      </c>
    </row>
    <row r="127" customFormat="false" ht="15" hidden="false" customHeight="false" outlineLevel="0" collapsed="false">
      <c r="A127" s="25" t="s">
        <v>31</v>
      </c>
      <c r="B127" s="247" t="n">
        <v>5.81724528091154</v>
      </c>
      <c r="C127" s="247" t="n">
        <v>5.62712480178573</v>
      </c>
      <c r="D127" s="247" t="n">
        <v>5.86646353325465</v>
      </c>
      <c r="E127" s="247" t="n">
        <v>5.85771076817251</v>
      </c>
      <c r="F127" s="247" t="n">
        <v>5.93234122794758</v>
      </c>
      <c r="G127" s="247" t="n">
        <v>5.82379751515221</v>
      </c>
      <c r="H127" s="247" t="n">
        <v>6.28410185020687</v>
      </c>
      <c r="I127" s="247" t="n">
        <v>6.33085625510434</v>
      </c>
      <c r="J127" s="247" t="n">
        <v>6.39942839347124</v>
      </c>
      <c r="K127" s="247" t="n">
        <v>5.75427406304093</v>
      </c>
      <c r="L127" s="247" t="n">
        <v>5.59151070455875</v>
      </c>
      <c r="M127" s="247" t="n">
        <v>5.05988213409504</v>
      </c>
      <c r="N127" s="247" t="n">
        <v>5.33579592885167</v>
      </c>
      <c r="O127" s="247" t="n">
        <v>5.07537548723434</v>
      </c>
      <c r="P127" s="247" t="n">
        <v>5.31606653849341</v>
      </c>
      <c r="Q127" s="247" t="n">
        <v>5.33995431185018</v>
      </c>
      <c r="R127" s="247" t="n">
        <v>5.65</v>
      </c>
    </row>
    <row r="128" customFormat="false" ht="15" hidden="false" customHeight="false" outlineLevel="0" collapsed="false">
      <c r="A128" s="218" t="s">
        <v>32</v>
      </c>
      <c r="B128" s="247" t="n">
        <v>5.33035985610671</v>
      </c>
      <c r="C128" s="247" t="n">
        <v>5.47598771763009</v>
      </c>
      <c r="D128" s="241" t="n">
        <v>5.46439529418311</v>
      </c>
      <c r="E128" s="241" t="n">
        <v>5.64540769638843</v>
      </c>
      <c r="F128" s="241" t="n">
        <v>5.45521586900903</v>
      </c>
      <c r="G128" s="241" t="n">
        <v>5.26466244009926</v>
      </c>
      <c r="H128" s="241" t="n">
        <v>5.47424507047427</v>
      </c>
      <c r="I128" s="241" t="n">
        <v>5.66015813922729</v>
      </c>
      <c r="J128" s="241" t="n">
        <v>5.7715036339314</v>
      </c>
      <c r="K128" s="241" t="n">
        <v>5.27456534588319</v>
      </c>
      <c r="L128" s="241" t="n">
        <v>5.53178822253429</v>
      </c>
      <c r="M128" s="241" t="n">
        <v>3.78361446790115</v>
      </c>
      <c r="N128" s="241" t="n">
        <v>4.84159456279542</v>
      </c>
      <c r="O128" s="241" t="n">
        <v>3.93284925724862</v>
      </c>
      <c r="P128" s="241" t="n">
        <v>4.84767024143803</v>
      </c>
      <c r="Q128" s="241" t="n">
        <v>5.070336627609</v>
      </c>
      <c r="R128" s="241" t="n">
        <v>5.23</v>
      </c>
    </row>
    <row r="129" customFormat="false" ht="15" hidden="false" customHeight="false" outlineLevel="0" collapsed="false">
      <c r="A129" s="218" t="s">
        <v>34</v>
      </c>
      <c r="B129" s="247" t="n">
        <v>5.52994338047348</v>
      </c>
      <c r="C129" s="247" t="n">
        <v>5.51647491533624</v>
      </c>
      <c r="D129" s="241" t="n">
        <v>5.8097832568169</v>
      </c>
      <c r="E129" s="241" t="n">
        <v>5.37635824811466</v>
      </c>
      <c r="F129" s="241" t="n">
        <v>4.74904561431542</v>
      </c>
      <c r="G129" s="241" t="n">
        <v>4.57662310899547</v>
      </c>
      <c r="H129" s="241" t="n">
        <v>5.88282248716812</v>
      </c>
      <c r="I129" s="241" t="n">
        <v>5.5151236254687</v>
      </c>
      <c r="J129" s="241" t="n">
        <v>5.58906260641394</v>
      </c>
      <c r="K129" s="241" t="n">
        <v>5.27346530916826</v>
      </c>
      <c r="L129" s="241" t="n">
        <v>5.38640201300439</v>
      </c>
      <c r="M129" s="241" t="n">
        <v>4.37869520010391</v>
      </c>
      <c r="N129" s="241" t="n">
        <v>4.88455131877935</v>
      </c>
      <c r="O129" s="241" t="n">
        <v>4.63097669251779</v>
      </c>
      <c r="P129" s="241" t="n">
        <v>5.21172279271376</v>
      </c>
      <c r="Q129" s="241" t="n">
        <v>4.95401961680892</v>
      </c>
      <c r="R129" s="241" t="n">
        <v>5.43</v>
      </c>
    </row>
    <row r="130" customFormat="false" ht="15" hidden="false" customHeight="false" outlineLevel="0" collapsed="false">
      <c r="A130" s="218" t="s">
        <v>35</v>
      </c>
      <c r="B130" s="247" t="n">
        <v>7.38904049350911</v>
      </c>
      <c r="C130" s="247" t="n">
        <v>7.12278946903002</v>
      </c>
      <c r="D130" s="241" t="n">
        <v>7.10519091336169</v>
      </c>
      <c r="E130" s="241" t="n">
        <v>7.05461257783006</v>
      </c>
      <c r="F130" s="241" t="n">
        <v>7.46620558527954</v>
      </c>
      <c r="G130" s="241" t="n">
        <v>7.30540849350388</v>
      </c>
      <c r="H130" s="241" t="n">
        <v>7.64406344012034</v>
      </c>
      <c r="I130" s="241" t="n">
        <v>7.84107423614151</v>
      </c>
      <c r="J130" s="241" t="n">
        <v>7.92097365779479</v>
      </c>
      <c r="K130" s="241" t="n">
        <v>7.71468354242629</v>
      </c>
      <c r="L130" s="241" t="n">
        <v>6.4821784666366</v>
      </c>
      <c r="M130" s="241" t="n">
        <v>6.86195132636867</v>
      </c>
      <c r="N130" s="241" t="n">
        <v>6.53994744104731</v>
      </c>
      <c r="O130" s="241" t="n">
        <v>6.50584866301865</v>
      </c>
      <c r="P130" s="241" t="n">
        <v>6.55949595782258</v>
      </c>
      <c r="Q130" s="241" t="n">
        <v>6.72120925880329</v>
      </c>
      <c r="R130" s="241" t="n">
        <v>7.15</v>
      </c>
    </row>
    <row r="131" customFormat="false" ht="15" hidden="false" customHeight="false" outlineLevel="0" collapsed="false">
      <c r="A131" s="218" t="s">
        <v>36</v>
      </c>
      <c r="B131" s="247" t="n">
        <v>7.07313271266007</v>
      </c>
      <c r="C131" s="247" t="n">
        <v>7.3292127773576</v>
      </c>
      <c r="D131" s="241" t="n">
        <v>7.06833265630995</v>
      </c>
      <c r="E131" s="241" t="n">
        <v>7.17012279504894</v>
      </c>
      <c r="F131" s="241" t="n">
        <v>7.28013034553007</v>
      </c>
      <c r="G131" s="241" t="n">
        <v>7.04837627918219</v>
      </c>
      <c r="H131" s="241" t="n">
        <v>6.98689278651978</v>
      </c>
      <c r="I131" s="241" t="n">
        <v>7.61359419694022</v>
      </c>
      <c r="J131" s="241" t="n">
        <v>7.81365363012836</v>
      </c>
      <c r="K131" s="241" t="n">
        <v>7.50563969897458</v>
      </c>
      <c r="L131" s="241" t="n">
        <v>7.05158378569748</v>
      </c>
      <c r="M131" s="241" t="n">
        <v>7.35157885232189</v>
      </c>
      <c r="N131" s="241" t="n">
        <v>6.63831900664377</v>
      </c>
      <c r="O131" s="241" t="n">
        <v>6.40577424335861</v>
      </c>
      <c r="P131" s="241" t="n">
        <v>6.84419825857772</v>
      </c>
      <c r="Q131" s="241" t="n">
        <v>6.83688023130417</v>
      </c>
      <c r="R131" s="241" t="n">
        <v>7.52</v>
      </c>
    </row>
    <row r="132" customFormat="false" ht="15" hidden="false" customHeight="false" outlineLevel="0" collapsed="false">
      <c r="A132" s="248" t="s">
        <v>156</v>
      </c>
      <c r="B132" s="249" t="n">
        <v>4.77904798609899</v>
      </c>
      <c r="C132" s="249" t="n">
        <v>4.31340678397451</v>
      </c>
      <c r="D132" s="242" t="n">
        <v>4.8308482142826</v>
      </c>
      <c r="E132" s="242" t="n">
        <v>5.15639319185792</v>
      </c>
      <c r="F132" s="242" t="n">
        <v>5.60858316817489</v>
      </c>
      <c r="G132" s="242" t="n">
        <v>5.44296689419294</v>
      </c>
      <c r="H132" s="242" t="n">
        <v>5.49540207508527</v>
      </c>
      <c r="I132" s="242" t="n">
        <v>5.45927205770676</v>
      </c>
      <c r="J132" s="242" t="n">
        <v>5.61125130075748</v>
      </c>
      <c r="K132" s="242" t="n">
        <v>4.50282682177371</v>
      </c>
      <c r="L132" s="242" t="n">
        <v>4.6064004755111</v>
      </c>
      <c r="M132" s="242" t="n">
        <v>4.36784314934456</v>
      </c>
      <c r="N132" s="242" t="n">
        <v>4.43659970250315</v>
      </c>
      <c r="O132" s="242" t="n">
        <v>4.6691426088089</v>
      </c>
      <c r="P132" s="242" t="n">
        <v>4.18035950051741</v>
      </c>
      <c r="Q132" s="242" t="n">
        <v>4.35166546570738</v>
      </c>
      <c r="R132" s="242" t="n">
        <v>4.74723283057552</v>
      </c>
    </row>
    <row r="133" s="225" customFormat="true" ht="15" hidden="false" customHeight="false" outlineLevel="0" collapsed="false">
      <c r="A133" s="236" t="s">
        <v>178</v>
      </c>
      <c r="B133" s="222"/>
      <c r="C133" s="222"/>
      <c r="D133" s="222"/>
      <c r="E133" s="223"/>
      <c r="F133" s="223"/>
      <c r="G133" s="223"/>
      <c r="H133" s="22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</row>
    <row r="134" s="226" customFormat="true" ht="15" hidden="false" customHeight="true" outlineLevel="0" collapsed="false">
      <c r="A134" s="91" t="s">
        <v>157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</row>
    <row r="135" s="225" customFormat="true" ht="15" hidden="false" customHeight="true" outlineLevel="0" collapsed="false">
      <c r="A135" s="91" t="s">
        <v>184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</row>
    <row r="136" s="225" customFormat="true" ht="15" hidden="false" customHeight="false" outlineLevel="0" collapsed="false">
      <c r="A136" s="228" t="s">
        <v>159</v>
      </c>
    </row>
    <row r="137" customFormat="false" ht="15" hidden="true" customHeight="false" outlineLevel="0" collapsed="false">
      <c r="A137" s="29" t="s">
        <v>185</v>
      </c>
      <c r="B137" s="132"/>
      <c r="C137" s="132"/>
      <c r="D137" s="132"/>
      <c r="E137" s="238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</row>
    <row r="138" customFormat="false" ht="15" hidden="true" customHeight="false" outlineLevel="0" collapsed="false">
      <c r="A138" s="192" t="s">
        <v>186</v>
      </c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</row>
    <row r="139" customFormat="false" ht="15" hidden="true" customHeight="true" outlineLevel="0" collapsed="false">
      <c r="A139" s="212" t="s">
        <v>155</v>
      </c>
      <c r="B139" s="33" t="s">
        <v>187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5" hidden="true" customHeight="false" outlineLevel="0" collapsed="false">
      <c r="A140" s="212"/>
      <c r="B140" s="234" t="n">
        <v>2000</v>
      </c>
      <c r="C140" s="234" t="n">
        <v>2001</v>
      </c>
      <c r="D140" s="234" t="n">
        <v>2002</v>
      </c>
      <c r="E140" s="234" t="n">
        <v>2003</v>
      </c>
      <c r="F140" s="234" t="n">
        <v>2004</v>
      </c>
      <c r="G140" s="234" t="n">
        <v>2005</v>
      </c>
      <c r="H140" s="234" t="n">
        <v>2006</v>
      </c>
      <c r="I140" s="234" t="n">
        <v>2007</v>
      </c>
      <c r="J140" s="234" t="n">
        <v>2008</v>
      </c>
      <c r="K140" s="234" t="n">
        <v>2009</v>
      </c>
      <c r="L140" s="234" t="n">
        <v>2010</v>
      </c>
      <c r="M140" s="234" t="n">
        <v>2011</v>
      </c>
      <c r="N140" s="234" t="n">
        <v>2012</v>
      </c>
      <c r="O140" s="234" t="n">
        <v>2013</v>
      </c>
      <c r="P140" s="234" t="n">
        <v>2014</v>
      </c>
      <c r="Q140" s="234" t="n">
        <v>2015</v>
      </c>
    </row>
    <row r="141" s="216" customFormat="true" ht="15" hidden="true" customHeight="false" outlineLevel="0" collapsed="false">
      <c r="A141" s="25" t="s">
        <v>31</v>
      </c>
      <c r="B141" s="250" t="n">
        <v>463093.778912803</v>
      </c>
      <c r="C141" s="250" t="n">
        <v>450886</v>
      </c>
      <c r="D141" s="250" t="n">
        <v>407908.65</v>
      </c>
      <c r="E141" s="250" t="n">
        <v>469940.52</v>
      </c>
      <c r="F141" s="250" t="n">
        <v>490032.075848739</v>
      </c>
      <c r="G141" s="250" t="n">
        <v>435154.22</v>
      </c>
      <c r="H141" s="250" t="n">
        <v>357728.1</v>
      </c>
      <c r="I141" s="250" t="n">
        <v>385548</v>
      </c>
      <c r="J141" s="250" t="n">
        <v>436320.688086554</v>
      </c>
      <c r="K141" s="250" t="n">
        <v>496156.242946</v>
      </c>
      <c r="L141" s="250" t="n">
        <v>404551.637384297</v>
      </c>
      <c r="M141" s="250" t="n">
        <v>451390.090701555</v>
      </c>
      <c r="N141" s="250" t="n">
        <v>407725.17181</v>
      </c>
      <c r="O141" s="250" t="n">
        <v>450680.711338493</v>
      </c>
      <c r="P141" s="250" t="n">
        <v>385843.013558</v>
      </c>
      <c r="Q141" s="250" t="n">
        <v>438026.507120699</v>
      </c>
    </row>
    <row r="142" customFormat="false" ht="15" hidden="true" customHeight="false" outlineLevel="0" collapsed="false">
      <c r="A142" s="217" t="s">
        <v>32</v>
      </c>
      <c r="B142" s="214" t="n">
        <v>102961.223034735</v>
      </c>
      <c r="C142" s="214" t="n">
        <v>91497</v>
      </c>
      <c r="D142" s="214" t="n">
        <v>89763.41</v>
      </c>
      <c r="E142" s="214" t="n">
        <v>96595.5</v>
      </c>
      <c r="F142" s="214" t="n">
        <v>100851.3</v>
      </c>
      <c r="G142" s="214" t="n">
        <v>88813.6</v>
      </c>
      <c r="H142" s="214" t="n">
        <v>64452</v>
      </c>
      <c r="I142" s="214" t="n">
        <v>69972</v>
      </c>
      <c r="J142" s="214" t="n">
        <v>87013.2</v>
      </c>
      <c r="K142" s="214" t="n">
        <v>107602.8</v>
      </c>
      <c r="L142" s="214" t="n">
        <v>88593.3</v>
      </c>
      <c r="M142" s="214" t="n">
        <v>103463.4</v>
      </c>
      <c r="N142" s="214" t="n">
        <v>67471</v>
      </c>
      <c r="O142" s="214" t="n">
        <v>78023.1</v>
      </c>
      <c r="P142" s="214" t="n">
        <v>39737.61</v>
      </c>
      <c r="Q142" s="214" t="n">
        <v>55942.55</v>
      </c>
    </row>
    <row r="143" s="218" customFormat="true" ht="15" hidden="true" customHeight="false" outlineLevel="0" collapsed="false">
      <c r="A143" s="217" t="s">
        <v>34</v>
      </c>
      <c r="B143" s="214" t="n">
        <v>59068.1599297012</v>
      </c>
      <c r="C143" s="214" t="n">
        <v>62010</v>
      </c>
      <c r="D143" s="214" t="n">
        <v>73687.44</v>
      </c>
      <c r="E143" s="214" t="n">
        <v>93644</v>
      </c>
      <c r="F143" s="214" t="n">
        <v>101628</v>
      </c>
      <c r="G143" s="214" t="n">
        <v>73631.5</v>
      </c>
      <c r="H143" s="214" t="n">
        <v>47583</v>
      </c>
      <c r="I143" s="214" t="n">
        <v>67999</v>
      </c>
      <c r="J143" s="214" t="n">
        <v>77821.1</v>
      </c>
      <c r="K143" s="214" t="n">
        <v>93269.6</v>
      </c>
      <c r="L143" s="214" t="n">
        <v>77254.752381</v>
      </c>
      <c r="M143" s="214" t="n">
        <v>98330.1</v>
      </c>
      <c r="N143" s="214" t="n">
        <v>95224</v>
      </c>
      <c r="O143" s="214" t="n">
        <v>112621.9</v>
      </c>
      <c r="P143" s="214" t="n">
        <v>92059.6</v>
      </c>
      <c r="Q143" s="214" t="n">
        <v>126549.8</v>
      </c>
    </row>
    <row r="144" customFormat="false" ht="15" hidden="true" customHeight="false" outlineLevel="0" collapsed="false">
      <c r="A144" s="217" t="s">
        <v>35</v>
      </c>
      <c r="B144" s="214" t="n">
        <v>112927.463414634</v>
      </c>
      <c r="C144" s="214" t="n">
        <v>105146</v>
      </c>
      <c r="D144" s="214" t="n">
        <v>99452.75</v>
      </c>
      <c r="E144" s="214" t="n">
        <v>106521.77</v>
      </c>
      <c r="F144" s="214" t="n">
        <v>108249.594286002</v>
      </c>
      <c r="G144" s="214" t="n">
        <v>102205.64</v>
      </c>
      <c r="H144" s="214" t="n">
        <v>99987.2</v>
      </c>
      <c r="I144" s="214" t="n">
        <v>104073</v>
      </c>
      <c r="J144" s="214" t="n">
        <v>111506.998780488</v>
      </c>
      <c r="K144" s="214" t="n">
        <v>112388.796667</v>
      </c>
      <c r="L144" s="214" t="n">
        <v>96518.0738352965</v>
      </c>
      <c r="M144" s="214" t="n">
        <v>110539.285948</v>
      </c>
      <c r="N144" s="214" t="n">
        <v>105533.021826</v>
      </c>
      <c r="O144" s="214" t="n">
        <v>104232.851773809</v>
      </c>
      <c r="P144" s="214" t="n">
        <v>100308.542543</v>
      </c>
      <c r="Q144" s="214" t="n">
        <v>102556.737721699</v>
      </c>
    </row>
    <row r="145" customFormat="false" ht="15" hidden="true" customHeight="false" outlineLevel="0" collapsed="false">
      <c r="A145" s="217" t="s">
        <v>36</v>
      </c>
      <c r="B145" s="214" t="n">
        <v>37019.1739130435</v>
      </c>
      <c r="C145" s="214" t="n">
        <v>38453</v>
      </c>
      <c r="D145" s="214" t="n">
        <v>30052.61</v>
      </c>
      <c r="E145" s="214" t="n">
        <v>29567.45</v>
      </c>
      <c r="F145" s="214" t="n">
        <v>36125.4147983759</v>
      </c>
      <c r="G145" s="214" t="n">
        <v>34255.48</v>
      </c>
      <c r="H145" s="214" t="n">
        <v>33678</v>
      </c>
      <c r="I145" s="214" t="n">
        <v>32633</v>
      </c>
      <c r="J145" s="214" t="n">
        <v>33658.9017698344</v>
      </c>
      <c r="K145" s="214" t="n">
        <v>34973.301481</v>
      </c>
      <c r="L145" s="214" t="n">
        <v>30770.493681</v>
      </c>
      <c r="M145" s="214" t="n">
        <v>32195.1456885554</v>
      </c>
      <c r="N145" s="214" t="n">
        <v>33914.922766</v>
      </c>
      <c r="O145" s="214" t="n">
        <v>30739.057991</v>
      </c>
      <c r="P145" s="214" t="n">
        <v>29315.846977</v>
      </c>
      <c r="Q145" s="214" t="n">
        <v>29555.568497</v>
      </c>
    </row>
    <row r="146" customFormat="false" ht="15" hidden="true" customHeight="false" outlineLevel="0" collapsed="false">
      <c r="A146" s="220" t="s">
        <v>156</v>
      </c>
      <c r="B146" s="221" t="n">
        <v>151117.75862069</v>
      </c>
      <c r="C146" s="221" t="n">
        <v>153780</v>
      </c>
      <c r="D146" s="221" t="n">
        <v>114952.44</v>
      </c>
      <c r="E146" s="221" t="n">
        <v>143611.8</v>
      </c>
      <c r="F146" s="221" t="n">
        <v>143177.766764362</v>
      </c>
      <c r="G146" s="221" t="n">
        <v>136248</v>
      </c>
      <c r="H146" s="221" t="n">
        <v>112027.9</v>
      </c>
      <c r="I146" s="221" t="n">
        <v>110871</v>
      </c>
      <c r="J146" s="221" t="n">
        <v>126320.487536232</v>
      </c>
      <c r="K146" s="221" t="n">
        <v>147921.744798</v>
      </c>
      <c r="L146" s="221" t="n">
        <v>111415.017487</v>
      </c>
      <c r="M146" s="221" t="n">
        <v>106862.159065</v>
      </c>
      <c r="N146" s="221" t="n">
        <v>105582.227218</v>
      </c>
      <c r="O146" s="221" t="n">
        <v>125063.801573684</v>
      </c>
      <c r="P146" s="221" t="n">
        <v>124421.414038</v>
      </c>
      <c r="Q146" s="221" t="n">
        <v>123421.850902</v>
      </c>
    </row>
  </sheetData>
  <mergeCells count="38">
    <mergeCell ref="A4:A5"/>
    <mergeCell ref="B4:S4"/>
    <mergeCell ref="A13:AB13"/>
    <mergeCell ref="A14:N14"/>
    <mergeCell ref="A19:A20"/>
    <mergeCell ref="B19:R19"/>
    <mergeCell ref="A28:AB28"/>
    <mergeCell ref="A29:N29"/>
    <mergeCell ref="A34:A35"/>
    <mergeCell ref="B34:R34"/>
    <mergeCell ref="A43:AB43"/>
    <mergeCell ref="A44:N44"/>
    <mergeCell ref="A49:A50"/>
    <mergeCell ref="B49:S49"/>
    <mergeCell ref="A58:AB58"/>
    <mergeCell ref="A59:N59"/>
    <mergeCell ref="A65:A66"/>
    <mergeCell ref="B65:R65"/>
    <mergeCell ref="A74:AB74"/>
    <mergeCell ref="A75:N75"/>
    <mergeCell ref="A81:A82"/>
    <mergeCell ref="B81:R81"/>
    <mergeCell ref="A90:AB90"/>
    <mergeCell ref="A91:N91"/>
    <mergeCell ref="A97:A98"/>
    <mergeCell ref="B97:S97"/>
    <mergeCell ref="A105:AB105"/>
    <mergeCell ref="A106:AB106"/>
    <mergeCell ref="A111:A112"/>
    <mergeCell ref="B111:R111"/>
    <mergeCell ref="A119:AB119"/>
    <mergeCell ref="A120:AB120"/>
    <mergeCell ref="A125:A126"/>
    <mergeCell ref="B125:R125"/>
    <mergeCell ref="A134:AB134"/>
    <mergeCell ref="A135:AB135"/>
    <mergeCell ref="A139:A140"/>
    <mergeCell ref="B139:Q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8" activeCellId="0" sqref="Y8:AU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1.13"/>
    <col collapsed="false" customWidth="true" hidden="false" outlineLevel="0" max="3" min="3" style="11" width="8.56"/>
    <col collapsed="false" customWidth="true" hidden="false" outlineLevel="0" max="4" min="4" style="11" width="1.85"/>
    <col collapsed="false" customWidth="true" hidden="false" outlineLevel="0" max="5" min="5" style="11" width="9.14"/>
    <col collapsed="false" customWidth="true" hidden="false" outlineLevel="0" max="6" min="6" style="11" width="10.71"/>
    <col collapsed="false" customWidth="true" hidden="false" outlineLevel="0" max="7" min="7" style="27" width="1.7"/>
    <col collapsed="false" customWidth="true" hidden="false" outlineLevel="0" max="8" min="8" style="11" width="10.41"/>
    <col collapsed="false" customWidth="true" hidden="false" outlineLevel="0" max="9" min="9" style="11" width="1.85"/>
    <col collapsed="false" customWidth="true" hidden="false" outlineLevel="0" max="11" min="10" style="11" width="8.56"/>
    <col collapsed="false" customWidth="true" hidden="false" outlineLevel="0" max="12" min="12" style="11" width="1.7"/>
    <col collapsed="false" customWidth="true" hidden="false" outlineLevel="0" max="13" min="13" style="11" width="10.85"/>
    <col collapsed="false" customWidth="true" hidden="false" outlineLevel="0" max="14" min="14" style="27" width="1.85"/>
    <col collapsed="false" customWidth="true" hidden="false" outlineLevel="0" max="15" min="15" style="11" width="10.85"/>
    <col collapsed="false" customWidth="true" hidden="false" outlineLevel="0" max="16" min="16" style="11" width="8.56"/>
    <col collapsed="false" customWidth="true" hidden="false" outlineLevel="0" max="17" min="17" style="11" width="1.7"/>
    <col collapsed="false" customWidth="true" hidden="false" outlineLevel="0" max="18" min="18" style="11" width="6.99"/>
    <col collapsed="false" customWidth="true" hidden="false" outlineLevel="0" max="19" min="19" style="11" width="1.85"/>
    <col collapsed="false" customWidth="true" hidden="false" outlineLevel="0" max="20" min="20" style="27" width="6.41"/>
    <col collapsed="false" customWidth="true" hidden="false" outlineLevel="0" max="21" min="21" style="27" width="8.56"/>
    <col collapsed="false" customWidth="true" hidden="false" outlineLevel="0" max="22" min="22" style="11" width="8.99"/>
    <col collapsed="false" customWidth="true" hidden="false" outlineLevel="0" max="23" min="23" style="11" width="20.7"/>
    <col collapsed="false" customWidth="true" hidden="false" outlineLevel="0" max="24" min="24" style="11" width="1.13"/>
    <col collapsed="false" customWidth="true" hidden="false" outlineLevel="0" max="25" min="25" style="11" width="8.56"/>
    <col collapsed="false" customWidth="true" hidden="false" outlineLevel="0" max="26" min="26" style="11" width="1.85"/>
    <col collapsed="false" customWidth="true" hidden="false" outlineLevel="0" max="27" min="27" style="11" width="9.14"/>
    <col collapsed="false" customWidth="true" hidden="false" outlineLevel="0" max="28" min="28" style="11" width="4.7"/>
    <col collapsed="false" customWidth="true" hidden="false" outlineLevel="0" max="29" min="29" style="11" width="10.71"/>
    <col collapsed="false" customWidth="true" hidden="false" outlineLevel="0" max="30" min="30" style="27" width="1.7"/>
    <col collapsed="false" customWidth="true" hidden="false" outlineLevel="0" max="31" min="31" style="11" width="10.41"/>
    <col collapsed="false" customWidth="true" hidden="false" outlineLevel="0" max="32" min="32" style="11" width="1.85"/>
    <col collapsed="false" customWidth="true" hidden="false" outlineLevel="0" max="33" min="33" style="11" width="8.56"/>
    <col collapsed="false" customWidth="true" hidden="false" outlineLevel="0" max="34" min="34" style="11" width="4.7"/>
    <col collapsed="false" customWidth="true" hidden="false" outlineLevel="0" max="35" min="35" style="11" width="8.56"/>
    <col collapsed="false" customWidth="true" hidden="false" outlineLevel="0" max="36" min="36" style="11" width="1.7"/>
    <col collapsed="false" customWidth="true" hidden="false" outlineLevel="0" max="37" min="37" style="11" width="10.71"/>
    <col collapsed="false" customWidth="true" hidden="false" outlineLevel="0" max="38" min="38" style="27" width="1.85"/>
    <col collapsed="false" customWidth="true" hidden="false" outlineLevel="0" max="39" min="39" style="11" width="10.71"/>
    <col collapsed="false" customWidth="true" hidden="false" outlineLevel="0" max="40" min="40" style="11" width="4.56"/>
    <col collapsed="false" customWidth="true" hidden="false" outlineLevel="0" max="41" min="41" style="11" width="8.56"/>
    <col collapsed="false" customWidth="true" hidden="false" outlineLevel="0" max="42" min="42" style="11" width="1.7"/>
    <col collapsed="false" customWidth="true" hidden="false" outlineLevel="0" max="43" min="43" style="11" width="6.99"/>
    <col collapsed="false" customWidth="true" hidden="false" outlineLevel="0" max="44" min="44" style="11" width="1.85"/>
    <col collapsed="false" customWidth="true" hidden="false" outlineLevel="0" max="45" min="45" style="27" width="6.41"/>
    <col collapsed="false" customWidth="true" hidden="false" outlineLevel="0" max="46" min="46" style="27" width="4.41"/>
    <col collapsed="false" customWidth="true" hidden="false" outlineLevel="0" max="47" min="47" style="27" width="8.56"/>
    <col collapsed="false" customWidth="false" hidden="false" outlineLevel="0" max="257" min="48" style="11" width="11.42"/>
  </cols>
  <sheetData>
    <row r="1" customFormat="false" ht="76.5" hidden="false" customHeight="true" outlineLevel="0" collapsed="false">
      <c r="A1" s="28"/>
      <c r="W1" s="28"/>
    </row>
    <row r="2" s="30" customFormat="true" ht="14.25" hidden="false" customHeight="false" outlineLevel="0" collapsed="false">
      <c r="A2" s="29" t="s">
        <v>15</v>
      </c>
      <c r="G2" s="31"/>
      <c r="K2" s="29"/>
      <c r="N2" s="31"/>
      <c r="T2" s="31"/>
      <c r="U2" s="31"/>
      <c r="W2" s="29" t="s">
        <v>15</v>
      </c>
      <c r="AD2" s="31"/>
      <c r="AL2" s="31"/>
      <c r="AS2" s="31"/>
      <c r="AT2" s="31"/>
      <c r="AU2" s="31"/>
    </row>
    <row r="3" s="30" customFormat="true" ht="14.25" hidden="false" customHeight="false" outlineLevel="0" collapsed="false">
      <c r="A3" s="29" t="s">
        <v>16</v>
      </c>
      <c r="G3" s="31"/>
      <c r="N3" s="31"/>
      <c r="T3" s="31"/>
      <c r="U3" s="31"/>
      <c r="W3" s="29" t="s">
        <v>17</v>
      </c>
      <c r="AD3" s="31"/>
      <c r="AL3" s="31"/>
      <c r="AS3" s="31"/>
      <c r="AT3" s="31"/>
      <c r="AU3" s="31"/>
    </row>
    <row r="4" s="30" customFormat="true" ht="14.25" hidden="false" customHeight="false" outlineLevel="0" collapsed="false">
      <c r="A4" s="32" t="s">
        <v>18</v>
      </c>
      <c r="G4" s="31"/>
      <c r="N4" s="31"/>
      <c r="T4" s="31"/>
      <c r="U4" s="31"/>
      <c r="W4" s="29" t="s">
        <v>18</v>
      </c>
      <c r="AD4" s="31"/>
      <c r="AL4" s="31"/>
      <c r="AS4" s="31"/>
      <c r="AT4" s="31"/>
      <c r="AU4" s="31"/>
    </row>
    <row r="5" s="38" customFormat="true" ht="24.75" hidden="false" customHeight="true" outlineLevel="0" collapsed="false">
      <c r="A5" s="33" t="s">
        <v>19</v>
      </c>
      <c r="B5" s="34"/>
      <c r="C5" s="35" t="s">
        <v>20</v>
      </c>
      <c r="D5" s="35"/>
      <c r="E5" s="35"/>
      <c r="F5" s="35"/>
      <c r="G5" s="36"/>
      <c r="H5" s="35" t="s">
        <v>21</v>
      </c>
      <c r="I5" s="35"/>
      <c r="J5" s="35"/>
      <c r="K5" s="35"/>
      <c r="L5" s="37"/>
      <c r="M5" s="35" t="s">
        <v>22</v>
      </c>
      <c r="N5" s="35"/>
      <c r="O5" s="35"/>
      <c r="P5" s="35"/>
      <c r="Q5" s="37"/>
      <c r="R5" s="35" t="s">
        <v>23</v>
      </c>
      <c r="S5" s="35"/>
      <c r="T5" s="35"/>
      <c r="U5" s="35"/>
      <c r="W5" s="33" t="s">
        <v>19</v>
      </c>
      <c r="X5" s="34"/>
      <c r="Y5" s="35" t="s">
        <v>20</v>
      </c>
      <c r="Z5" s="35"/>
      <c r="AA5" s="35"/>
      <c r="AB5" s="35"/>
      <c r="AC5" s="35"/>
      <c r="AD5" s="36"/>
      <c r="AE5" s="35" t="s">
        <v>21</v>
      </c>
      <c r="AF5" s="35"/>
      <c r="AG5" s="35"/>
      <c r="AH5" s="35"/>
      <c r="AI5" s="35"/>
      <c r="AJ5" s="37"/>
      <c r="AK5" s="35" t="s">
        <v>22</v>
      </c>
      <c r="AL5" s="35"/>
      <c r="AM5" s="35"/>
      <c r="AN5" s="35"/>
      <c r="AO5" s="35"/>
      <c r="AP5" s="37"/>
      <c r="AQ5" s="35" t="s">
        <v>23</v>
      </c>
      <c r="AR5" s="35"/>
      <c r="AS5" s="35"/>
      <c r="AT5" s="35"/>
      <c r="AU5" s="35"/>
    </row>
    <row r="6" s="42" customFormat="true" ht="24" hidden="false" customHeight="true" outlineLevel="0" collapsed="false">
      <c r="A6" s="33"/>
      <c r="B6" s="39"/>
      <c r="C6" s="33" t="s">
        <v>24</v>
      </c>
      <c r="D6" s="40"/>
      <c r="E6" s="33" t="s">
        <v>25</v>
      </c>
      <c r="F6" s="33" t="s">
        <v>26</v>
      </c>
      <c r="G6" s="41"/>
      <c r="H6" s="33" t="s">
        <v>24</v>
      </c>
      <c r="I6" s="40"/>
      <c r="J6" s="33" t="s">
        <v>25</v>
      </c>
      <c r="K6" s="33" t="s">
        <v>26</v>
      </c>
      <c r="L6" s="41"/>
      <c r="M6" s="33" t="s">
        <v>24</v>
      </c>
      <c r="N6" s="40"/>
      <c r="O6" s="33" t="s">
        <v>25</v>
      </c>
      <c r="P6" s="33" t="s">
        <v>26</v>
      </c>
      <c r="Q6" s="41"/>
      <c r="R6" s="33" t="s">
        <v>24</v>
      </c>
      <c r="S6" s="40"/>
      <c r="T6" s="33" t="s">
        <v>25</v>
      </c>
      <c r="U6" s="33" t="s">
        <v>26</v>
      </c>
      <c r="W6" s="33"/>
      <c r="X6" s="39"/>
      <c r="Y6" s="33" t="s">
        <v>24</v>
      </c>
      <c r="Z6" s="40"/>
      <c r="AA6" s="33" t="s">
        <v>25</v>
      </c>
      <c r="AB6" s="33"/>
      <c r="AC6" s="33" t="s">
        <v>26</v>
      </c>
      <c r="AD6" s="41"/>
      <c r="AE6" s="33" t="s">
        <v>24</v>
      </c>
      <c r="AF6" s="40"/>
      <c r="AG6" s="33" t="s">
        <v>25</v>
      </c>
      <c r="AH6" s="33"/>
      <c r="AI6" s="33" t="s">
        <v>26</v>
      </c>
      <c r="AJ6" s="41"/>
      <c r="AK6" s="33" t="s">
        <v>24</v>
      </c>
      <c r="AL6" s="40"/>
      <c r="AM6" s="33" t="s">
        <v>25</v>
      </c>
      <c r="AN6" s="33"/>
      <c r="AO6" s="33" t="s">
        <v>26</v>
      </c>
      <c r="AP6" s="41"/>
      <c r="AQ6" s="33" t="s">
        <v>24</v>
      </c>
      <c r="AR6" s="40"/>
      <c r="AS6" s="33" t="s">
        <v>25</v>
      </c>
      <c r="AT6" s="33"/>
      <c r="AU6" s="33" t="s">
        <v>26</v>
      </c>
    </row>
    <row r="7" s="42" customFormat="true" ht="14.25" hidden="false" customHeight="false" outlineLevel="0" collapsed="false">
      <c r="A7" s="33"/>
      <c r="B7" s="33"/>
      <c r="C7" s="43" t="s">
        <v>27</v>
      </c>
      <c r="D7" s="39"/>
      <c r="E7" s="33" t="s">
        <v>27</v>
      </c>
      <c r="F7" s="33"/>
      <c r="G7" s="39"/>
      <c r="H7" s="33" t="s">
        <v>27</v>
      </c>
      <c r="I7" s="39"/>
      <c r="J7" s="33" t="s">
        <v>27</v>
      </c>
      <c r="K7" s="33"/>
      <c r="L7" s="39"/>
      <c r="M7" s="33" t="s">
        <v>28</v>
      </c>
      <c r="N7" s="39"/>
      <c r="O7" s="33" t="s">
        <v>28</v>
      </c>
      <c r="P7" s="33"/>
      <c r="Q7" s="39"/>
      <c r="R7" s="33" t="s">
        <v>29</v>
      </c>
      <c r="S7" s="39"/>
      <c r="T7" s="33" t="s">
        <v>29</v>
      </c>
      <c r="U7" s="33"/>
      <c r="W7" s="33"/>
      <c r="X7" s="33"/>
      <c r="Y7" s="43" t="s">
        <v>27</v>
      </c>
      <c r="Z7" s="39"/>
      <c r="AA7" s="39" t="s">
        <v>27</v>
      </c>
      <c r="AB7" s="39" t="s">
        <v>30</v>
      </c>
      <c r="AC7" s="33"/>
      <c r="AD7" s="39"/>
      <c r="AE7" s="33" t="s">
        <v>27</v>
      </c>
      <c r="AF7" s="39"/>
      <c r="AG7" s="39" t="s">
        <v>27</v>
      </c>
      <c r="AH7" s="39" t="s">
        <v>30</v>
      </c>
      <c r="AI7" s="33"/>
      <c r="AJ7" s="39"/>
      <c r="AK7" s="33" t="s">
        <v>28</v>
      </c>
      <c r="AL7" s="39"/>
      <c r="AM7" s="39" t="s">
        <v>28</v>
      </c>
      <c r="AN7" s="39" t="s">
        <v>30</v>
      </c>
      <c r="AO7" s="33"/>
      <c r="AP7" s="39"/>
      <c r="AQ7" s="33" t="s">
        <v>29</v>
      </c>
      <c r="AR7" s="39"/>
      <c r="AS7" s="39" t="s">
        <v>29</v>
      </c>
      <c r="AT7" s="39" t="s">
        <v>30</v>
      </c>
      <c r="AU7" s="33"/>
    </row>
    <row r="8" s="30" customFormat="true" ht="14.25" hidden="false" customHeight="false" outlineLevel="0" collapsed="false">
      <c r="A8" s="25" t="s">
        <v>31</v>
      </c>
      <c r="B8" s="44"/>
      <c r="C8" s="45" t="n">
        <v>392647.01</v>
      </c>
      <c r="D8" s="44"/>
      <c r="E8" s="46" t="n">
        <v>414058.644815</v>
      </c>
      <c r="F8" s="47" t="n">
        <v>5.45315111784501</v>
      </c>
      <c r="G8" s="48"/>
      <c r="H8" s="46" t="n">
        <v>128697.52</v>
      </c>
      <c r="I8" s="44"/>
      <c r="J8" s="46" t="n">
        <v>175919.7</v>
      </c>
      <c r="K8" s="44" t="n">
        <v>36.692377599817</v>
      </c>
      <c r="L8" s="48"/>
      <c r="M8" s="45" t="n">
        <v>765354.5</v>
      </c>
      <c r="N8" s="44"/>
      <c r="O8" s="45" t="n">
        <v>989958.932595745</v>
      </c>
      <c r="P8" s="44" t="n">
        <v>29.3464574384477</v>
      </c>
      <c r="Q8" s="48"/>
      <c r="R8" s="49" t="n">
        <v>5.9469250332</v>
      </c>
      <c r="S8" s="50"/>
      <c r="T8" s="49" t="n">
        <v>5.62733413367431</v>
      </c>
      <c r="U8" s="44" t="n">
        <v>-5.37405293898115</v>
      </c>
      <c r="W8" s="25" t="s">
        <v>31</v>
      </c>
      <c r="X8" s="44"/>
      <c r="Y8" s="45" t="n">
        <v>392647.01</v>
      </c>
      <c r="Z8" s="44"/>
      <c r="AA8" s="46" t="n">
        <v>414058.644815</v>
      </c>
      <c r="AB8" s="51" t="n">
        <v>0.482549452214842</v>
      </c>
      <c r="AC8" s="47" t="n">
        <v>5.45315111784501</v>
      </c>
      <c r="AD8" s="48"/>
      <c r="AE8" s="46" t="n">
        <v>128697.52</v>
      </c>
      <c r="AF8" s="44"/>
      <c r="AG8" s="46" t="n">
        <v>175919.7</v>
      </c>
      <c r="AH8" s="52" t="n">
        <v>0</v>
      </c>
      <c r="AI8" s="44" t="n">
        <v>36.692377599817</v>
      </c>
      <c r="AJ8" s="48"/>
      <c r="AK8" s="45" t="n">
        <v>765354.5</v>
      </c>
      <c r="AL8" s="44"/>
      <c r="AM8" s="45" t="n">
        <v>989958.932595745</v>
      </c>
      <c r="AN8" s="52" t="n">
        <v>0.695295992273393</v>
      </c>
      <c r="AO8" s="44" t="n">
        <v>29.3464574384477</v>
      </c>
      <c r="AP8" s="48"/>
      <c r="AQ8" s="49" t="n">
        <v>5.9469250332</v>
      </c>
      <c r="AR8" s="50"/>
      <c r="AS8" s="49" t="n">
        <v>5.62733413367431</v>
      </c>
      <c r="AU8" s="44" t="n">
        <v>-5.37405293898115</v>
      </c>
    </row>
    <row r="9" s="30" customFormat="true" ht="6.75" hidden="false" customHeight="true" outlineLevel="0" collapsed="false">
      <c r="A9" s="25"/>
      <c r="B9" s="44"/>
      <c r="D9" s="44"/>
      <c r="E9" s="46"/>
      <c r="F9" s="47"/>
      <c r="G9" s="48"/>
      <c r="I9" s="44"/>
      <c r="J9" s="46"/>
      <c r="K9" s="44"/>
      <c r="L9" s="48"/>
      <c r="N9" s="44"/>
      <c r="O9" s="45"/>
      <c r="P9" s="44"/>
      <c r="Q9" s="48"/>
      <c r="R9" s="53"/>
      <c r="S9" s="53"/>
      <c r="T9" s="53"/>
      <c r="U9" s="53"/>
      <c r="W9" s="25"/>
      <c r="X9" s="44"/>
      <c r="Z9" s="44"/>
      <c r="AA9" s="46"/>
      <c r="AB9" s="51"/>
      <c r="AC9" s="47"/>
      <c r="AD9" s="48"/>
      <c r="AF9" s="44"/>
      <c r="AG9" s="46"/>
      <c r="AH9" s="52"/>
      <c r="AI9" s="44"/>
      <c r="AJ9" s="48"/>
      <c r="AL9" s="44"/>
      <c r="AM9" s="45"/>
      <c r="AN9" s="54"/>
      <c r="AO9" s="44"/>
      <c r="AP9" s="48"/>
      <c r="AQ9" s="53"/>
      <c r="AR9" s="53"/>
      <c r="AS9" s="53"/>
      <c r="AT9" s="50"/>
      <c r="AU9" s="53"/>
    </row>
    <row r="10" s="30" customFormat="true" ht="14.25" hidden="false" customHeight="false" outlineLevel="0" collapsed="false">
      <c r="A10" s="25" t="s">
        <v>32</v>
      </c>
      <c r="B10" s="55"/>
      <c r="C10" s="45" t="n">
        <v>63311.5</v>
      </c>
      <c r="D10" s="55"/>
      <c r="E10" s="56" t="n">
        <v>68051.74</v>
      </c>
      <c r="F10" s="47" t="n">
        <v>7.48717057722533</v>
      </c>
      <c r="G10" s="48"/>
      <c r="H10" s="56" t="n">
        <v>12465.6</v>
      </c>
      <c r="I10" s="55"/>
      <c r="J10" s="56" t="n">
        <v>14018</v>
      </c>
      <c r="K10" s="44" t="n">
        <v>12.4534719548196</v>
      </c>
      <c r="L10" s="48"/>
      <c r="M10" s="56" t="n">
        <v>65518.35</v>
      </c>
      <c r="N10" s="44"/>
      <c r="O10" s="56" t="n">
        <v>74395.3397818122</v>
      </c>
      <c r="P10" s="44" t="n">
        <v>13.5488604059965</v>
      </c>
      <c r="Q10" s="48"/>
      <c r="R10" s="49" t="n">
        <v>5.25593232576049</v>
      </c>
      <c r="S10" s="50"/>
      <c r="T10" s="49" t="n">
        <v>5.30712938948582</v>
      </c>
      <c r="U10" s="44" t="n">
        <v>0.974081486445272</v>
      </c>
      <c r="V10" s="57"/>
      <c r="W10" s="25" t="s">
        <v>32</v>
      </c>
      <c r="X10" s="55"/>
      <c r="Y10" s="45" t="n">
        <v>63311.5</v>
      </c>
      <c r="Z10" s="55"/>
      <c r="AA10" s="56" t="n">
        <v>68051.74</v>
      </c>
      <c r="AB10" s="58" t="s">
        <v>33</v>
      </c>
      <c r="AC10" s="47" t="n">
        <v>7.48717057722533</v>
      </c>
      <c r="AD10" s="48"/>
      <c r="AE10" s="46" t="n">
        <v>12465.6</v>
      </c>
      <c r="AF10" s="55"/>
      <c r="AG10" s="56" t="n">
        <v>14018</v>
      </c>
      <c r="AH10" s="52" t="n">
        <v>0</v>
      </c>
      <c r="AI10" s="44" t="n">
        <v>12.4534719548196</v>
      </c>
      <c r="AJ10" s="48"/>
      <c r="AK10" s="45" t="n">
        <v>65518.35</v>
      </c>
      <c r="AL10" s="44"/>
      <c r="AM10" s="45" t="n">
        <v>74395.3397818122</v>
      </c>
      <c r="AN10" s="52" t="s">
        <v>33</v>
      </c>
      <c r="AO10" s="44" t="n">
        <v>13.5488604059965</v>
      </c>
      <c r="AP10" s="48"/>
      <c r="AQ10" s="49" t="n">
        <v>5.25593232576049</v>
      </c>
      <c r="AR10" s="50"/>
      <c r="AS10" s="49" t="n">
        <v>5.30712938948582</v>
      </c>
      <c r="AT10" s="52" t="s">
        <v>33</v>
      </c>
      <c r="AU10" s="44" t="n">
        <v>0.974081486445272</v>
      </c>
    </row>
    <row r="11" s="30" customFormat="true" ht="14.25" hidden="false" customHeight="false" outlineLevel="0" collapsed="false">
      <c r="A11" s="25" t="s">
        <v>34</v>
      </c>
      <c r="B11" s="55"/>
      <c r="C11" s="45" t="n">
        <v>139097</v>
      </c>
      <c r="D11" s="55"/>
      <c r="E11" s="56" t="n">
        <v>161882</v>
      </c>
      <c r="F11" s="47" t="n">
        <v>16.380655226209</v>
      </c>
      <c r="G11" s="48"/>
      <c r="H11" s="56" t="n">
        <v>13480.5</v>
      </c>
      <c r="I11" s="55"/>
      <c r="J11" s="56" t="n">
        <v>18331</v>
      </c>
      <c r="K11" s="44" t="n">
        <v>35.9816030562665</v>
      </c>
      <c r="L11" s="48"/>
      <c r="M11" s="56" t="n">
        <v>81819.05</v>
      </c>
      <c r="N11" s="44"/>
      <c r="O11" s="56" t="n">
        <v>107813.693625927</v>
      </c>
      <c r="P11" s="44" t="n">
        <v>31.7708939738692</v>
      </c>
      <c r="Q11" s="48"/>
      <c r="R11" s="49" t="n">
        <v>6.06943733541041</v>
      </c>
      <c r="S11" s="50"/>
      <c r="T11" s="49" t="n">
        <v>5.88149547902062</v>
      </c>
      <c r="U11" s="44" t="n">
        <v>-3.09652849191293</v>
      </c>
      <c r="W11" s="25" t="s">
        <v>34</v>
      </c>
      <c r="X11" s="55"/>
      <c r="Y11" s="45" t="n">
        <v>139097</v>
      </c>
      <c r="Z11" s="55"/>
      <c r="AA11" s="56" t="n">
        <v>161882</v>
      </c>
      <c r="AB11" s="58" t="s">
        <v>33</v>
      </c>
      <c r="AC11" s="47" t="n">
        <v>16.380655226209</v>
      </c>
      <c r="AD11" s="48"/>
      <c r="AE11" s="56" t="n">
        <v>13480.5</v>
      </c>
      <c r="AF11" s="55"/>
      <c r="AG11" s="56" t="n">
        <v>18331</v>
      </c>
      <c r="AH11" s="52" t="n">
        <v>0</v>
      </c>
      <c r="AI11" s="44" t="n">
        <v>35.9816030562665</v>
      </c>
      <c r="AJ11" s="48"/>
      <c r="AK11" s="45" t="n">
        <v>81819.05</v>
      </c>
      <c r="AL11" s="44"/>
      <c r="AM11" s="45" t="n">
        <v>107813.693625927</v>
      </c>
      <c r="AN11" s="52" t="s">
        <v>33</v>
      </c>
      <c r="AO11" s="44" t="n">
        <v>31.7708939738692</v>
      </c>
      <c r="AP11" s="48"/>
      <c r="AQ11" s="49" t="n">
        <v>6.06943733541041</v>
      </c>
      <c r="AR11" s="50"/>
      <c r="AS11" s="49" t="n">
        <v>5.88149547902062</v>
      </c>
      <c r="AT11" s="52" t="s">
        <v>33</v>
      </c>
      <c r="AU11" s="44" t="n">
        <v>-3.09652849191293</v>
      </c>
    </row>
    <row r="12" s="30" customFormat="true" ht="14.25" hidden="false" customHeight="false" outlineLevel="0" collapsed="false">
      <c r="A12" s="25" t="s">
        <v>35</v>
      </c>
      <c r="B12" s="55"/>
      <c r="C12" s="45" t="n">
        <v>51820.38</v>
      </c>
      <c r="D12" s="55"/>
      <c r="E12" s="56" t="n">
        <v>53099.478</v>
      </c>
      <c r="F12" s="47" t="n">
        <v>2.46833002768409</v>
      </c>
      <c r="G12" s="48"/>
      <c r="H12" s="56" t="n">
        <v>42678.13</v>
      </c>
      <c r="I12" s="55"/>
      <c r="J12" s="56" t="n">
        <v>52031.52</v>
      </c>
      <c r="K12" s="59" t="n">
        <v>21.9161195675631</v>
      </c>
      <c r="L12" s="44"/>
      <c r="M12" s="56" t="n">
        <v>294017.107844999</v>
      </c>
      <c r="N12" s="44"/>
      <c r="O12" s="56" t="n">
        <v>366956.868495548</v>
      </c>
      <c r="P12" s="59" t="n">
        <v>24.8079988219604</v>
      </c>
      <c r="Q12" s="48"/>
      <c r="R12" s="49" t="n">
        <v>6.88902498275585</v>
      </c>
      <c r="S12" s="50"/>
      <c r="T12" s="49" t="n">
        <v>7.05258790240124</v>
      </c>
      <c r="U12" s="44" t="n">
        <v>2.37425354175403</v>
      </c>
      <c r="W12" s="25" t="s">
        <v>35</v>
      </c>
      <c r="X12" s="55"/>
      <c r="Y12" s="45" t="n">
        <v>51820.38</v>
      </c>
      <c r="Z12" s="55"/>
      <c r="AA12" s="56" t="n">
        <v>53099.478</v>
      </c>
      <c r="AB12" s="51" t="n">
        <v>1.02569482761686</v>
      </c>
      <c r="AC12" s="47" t="n">
        <v>2.46833002768409</v>
      </c>
      <c r="AD12" s="48"/>
      <c r="AE12" s="56" t="n">
        <v>42666.63</v>
      </c>
      <c r="AF12" s="55"/>
      <c r="AG12" s="56" t="n">
        <v>52031.52</v>
      </c>
      <c r="AH12" s="52" t="n">
        <v>0</v>
      </c>
      <c r="AI12" s="44" t="n">
        <v>21.9489797999045</v>
      </c>
      <c r="AJ12" s="48"/>
      <c r="AK12" s="45" t="n">
        <v>293931.48</v>
      </c>
      <c r="AL12" s="44"/>
      <c r="AM12" s="45" t="n">
        <v>366956.868495548</v>
      </c>
      <c r="AN12" s="52" t="n">
        <v>1.22655917779697</v>
      </c>
      <c r="AO12" s="44" t="n">
        <v>24.8443577719367</v>
      </c>
      <c r="AP12" s="48"/>
      <c r="AQ12" s="49" t="n">
        <v>6.88902498275585</v>
      </c>
      <c r="AR12" s="50"/>
      <c r="AS12" s="49" t="n">
        <v>7.05258790240124</v>
      </c>
      <c r="AT12" s="52" t="n">
        <v>1.22655917779697</v>
      </c>
      <c r="AU12" s="44" t="n">
        <v>2.37425354175403</v>
      </c>
    </row>
    <row r="13" s="10" customFormat="true" ht="14.25" hidden="false" customHeight="false" outlineLevel="0" collapsed="false">
      <c r="A13" s="25" t="s">
        <v>36</v>
      </c>
      <c r="B13" s="44"/>
      <c r="C13" s="45" t="n">
        <v>18628.4</v>
      </c>
      <c r="D13" s="55"/>
      <c r="E13" s="56" t="n">
        <v>17189.64861</v>
      </c>
      <c r="F13" s="47" t="n">
        <v>-7.72342976315734</v>
      </c>
      <c r="G13" s="48"/>
      <c r="H13" s="56" t="n">
        <v>14679.91</v>
      </c>
      <c r="I13" s="60"/>
      <c r="J13" s="56" t="n">
        <v>19758.54</v>
      </c>
      <c r="K13" s="44" t="n">
        <v>34.5957843065796</v>
      </c>
      <c r="L13" s="61"/>
      <c r="M13" s="56" t="n">
        <v>105793.805025</v>
      </c>
      <c r="N13" s="60"/>
      <c r="O13" s="56" t="n">
        <v>138877.823623946</v>
      </c>
      <c r="P13" s="60" t="n">
        <v>31.2721700397558</v>
      </c>
      <c r="Q13" s="48"/>
      <c r="R13" s="49" t="n">
        <v>7.20689368821645</v>
      </c>
      <c r="S13" s="50"/>
      <c r="T13" s="49" t="n">
        <v>7.02874927114785</v>
      </c>
      <c r="U13" s="44" t="n">
        <v>-2.47186131467247</v>
      </c>
      <c r="W13" s="25" t="s">
        <v>36</v>
      </c>
      <c r="X13" s="44"/>
      <c r="Y13" s="45" t="n">
        <v>18628.4</v>
      </c>
      <c r="Z13" s="55"/>
      <c r="AA13" s="56" t="n">
        <v>17189.64861</v>
      </c>
      <c r="AB13" s="51" t="n">
        <v>2.53475232432687</v>
      </c>
      <c r="AC13" s="47" t="n">
        <v>-7.72342976315734</v>
      </c>
      <c r="AD13" s="48"/>
      <c r="AE13" s="56" t="n">
        <v>14691.41</v>
      </c>
      <c r="AF13" s="44"/>
      <c r="AG13" s="46" t="n">
        <v>19758.54</v>
      </c>
      <c r="AH13" s="52" t="n">
        <v>0</v>
      </c>
      <c r="AI13" s="44" t="n">
        <v>34.4904267187424</v>
      </c>
      <c r="AJ13" s="48"/>
      <c r="AK13" s="45" t="n">
        <v>105879.43</v>
      </c>
      <c r="AL13" s="44"/>
      <c r="AM13" s="45" t="n">
        <v>138877.823623946</v>
      </c>
      <c r="AN13" s="52" t="n">
        <v>1.47920402376385</v>
      </c>
      <c r="AO13" s="44" t="n">
        <v>31.166009888744</v>
      </c>
      <c r="AP13" s="48"/>
      <c r="AQ13" s="49" t="n">
        <v>7.20689368821645</v>
      </c>
      <c r="AR13" s="50"/>
      <c r="AS13" s="49" t="n">
        <v>7.02874927114785</v>
      </c>
      <c r="AT13" s="52" t="n">
        <v>1.47920402376385</v>
      </c>
      <c r="AU13" s="44" t="n">
        <v>-2.47186131467247</v>
      </c>
    </row>
    <row r="14" s="10" customFormat="true" ht="14.25" hidden="false" customHeight="false" outlineLevel="0" collapsed="false">
      <c r="A14" s="62" t="s">
        <v>37</v>
      </c>
      <c r="B14" s="63"/>
      <c r="C14" s="64" t="n">
        <v>119789.73</v>
      </c>
      <c r="D14" s="65"/>
      <c r="E14" s="66" t="n">
        <v>113835.778205</v>
      </c>
      <c r="F14" s="67" t="n">
        <v>-4.97033576668049</v>
      </c>
      <c r="G14" s="68"/>
      <c r="H14" s="69" t="n">
        <v>45393.38</v>
      </c>
      <c r="I14" s="63"/>
      <c r="J14" s="69" t="n">
        <v>71780.64</v>
      </c>
      <c r="K14" s="63" t="n">
        <v>58.1301943146776</v>
      </c>
      <c r="L14" s="68"/>
      <c r="M14" s="64" t="n">
        <v>218206.19</v>
      </c>
      <c r="N14" s="63"/>
      <c r="O14" s="64" t="n">
        <v>301915.207068511</v>
      </c>
      <c r="P14" s="63" t="n">
        <v>38.3623475889989</v>
      </c>
      <c r="Q14" s="68"/>
      <c r="R14" s="70" t="n">
        <v>4.8070046777746</v>
      </c>
      <c r="S14" s="71"/>
      <c r="T14" s="70" t="n">
        <v>4.20608129251162</v>
      </c>
      <c r="U14" s="63" t="n">
        <v>-12.5009943934812</v>
      </c>
      <c r="W14" s="62" t="s">
        <v>37</v>
      </c>
      <c r="X14" s="63"/>
      <c r="Y14" s="64" t="n">
        <v>119789.73</v>
      </c>
      <c r="Z14" s="65"/>
      <c r="AA14" s="66" t="n">
        <v>113835.778205</v>
      </c>
      <c r="AB14" s="72" t="n">
        <v>1.64477730324319</v>
      </c>
      <c r="AC14" s="67" t="n">
        <v>-4.97033576668049</v>
      </c>
      <c r="AD14" s="68"/>
      <c r="AE14" s="69" t="n">
        <v>45393.38</v>
      </c>
      <c r="AF14" s="63"/>
      <c r="AG14" s="69" t="n">
        <v>71780.64</v>
      </c>
      <c r="AH14" s="73" t="n">
        <v>0</v>
      </c>
      <c r="AI14" s="63" t="n">
        <v>58.1301943146776</v>
      </c>
      <c r="AJ14" s="68"/>
      <c r="AK14" s="64" t="n">
        <v>218206.19</v>
      </c>
      <c r="AL14" s="63"/>
      <c r="AM14" s="64" t="n">
        <v>301915.207068511</v>
      </c>
      <c r="AN14" s="73" t="n">
        <v>1.58498159203136</v>
      </c>
      <c r="AO14" s="63" t="n">
        <v>38.3623475889989</v>
      </c>
      <c r="AP14" s="68"/>
      <c r="AQ14" s="70" t="n">
        <v>4.8070046777746</v>
      </c>
      <c r="AR14" s="71"/>
      <c r="AS14" s="70" t="n">
        <v>4.20608129251162</v>
      </c>
      <c r="AT14" s="73" t="n">
        <v>1.58498159203136</v>
      </c>
      <c r="AU14" s="63" t="n">
        <v>-12.5009943934812</v>
      </c>
    </row>
    <row r="15" s="30" customFormat="true" ht="14.25" hidden="false" customHeight="false" outlineLevel="0" collapsed="false">
      <c r="A15" s="74" t="s">
        <v>38</v>
      </c>
      <c r="B15" s="75"/>
      <c r="C15" s="76"/>
      <c r="D15" s="76"/>
      <c r="E15" s="76"/>
      <c r="F15" s="76"/>
      <c r="G15" s="77"/>
      <c r="H15" s="76"/>
      <c r="I15" s="76"/>
      <c r="J15" s="78"/>
      <c r="K15" s="75"/>
      <c r="L15" s="75"/>
      <c r="M15" s="79"/>
      <c r="N15" s="77"/>
      <c r="O15" s="75"/>
      <c r="P15" s="75"/>
      <c r="Q15" s="75"/>
      <c r="R15" s="75"/>
      <c r="S15" s="75"/>
      <c r="T15" s="77"/>
      <c r="U15" s="77"/>
      <c r="V15" s="75"/>
      <c r="W15" s="74" t="s">
        <v>38</v>
      </c>
      <c r="X15" s="75"/>
      <c r="Y15" s="76"/>
      <c r="Z15" s="76"/>
      <c r="AA15" s="76"/>
      <c r="AB15" s="76"/>
      <c r="AC15" s="76"/>
      <c r="AD15" s="77"/>
      <c r="AE15" s="76"/>
      <c r="AF15" s="76"/>
      <c r="AG15" s="78"/>
      <c r="AH15" s="78"/>
      <c r="AI15" s="75"/>
      <c r="AJ15" s="75"/>
      <c r="AK15" s="79"/>
      <c r="AL15" s="77"/>
      <c r="AM15" s="75"/>
      <c r="AN15" s="75"/>
      <c r="AO15" s="75"/>
      <c r="AP15" s="75"/>
      <c r="AQ15" s="75"/>
      <c r="AR15" s="75"/>
      <c r="AS15" s="77"/>
      <c r="AT15" s="77"/>
      <c r="AU15" s="77"/>
    </row>
    <row r="16" s="30" customFormat="true" ht="14.25" hidden="false" customHeight="false" outlineLevel="0" collapsed="false">
      <c r="A16" s="80" t="s">
        <v>13</v>
      </c>
      <c r="B16" s="75"/>
      <c r="C16" s="76"/>
      <c r="D16" s="76"/>
      <c r="E16" s="76"/>
      <c r="F16" s="76"/>
      <c r="G16" s="77"/>
      <c r="H16" s="76"/>
      <c r="I16" s="76"/>
      <c r="J16" s="78"/>
      <c r="K16" s="75"/>
      <c r="L16" s="75"/>
      <c r="M16" s="79"/>
      <c r="N16" s="77"/>
      <c r="O16" s="75"/>
      <c r="P16" s="75"/>
      <c r="Q16" s="75"/>
      <c r="R16" s="75"/>
      <c r="S16" s="75"/>
      <c r="T16" s="77"/>
      <c r="U16" s="77"/>
      <c r="V16" s="75"/>
      <c r="W16" s="80" t="s">
        <v>13</v>
      </c>
      <c r="X16" s="75"/>
      <c r="Y16" s="76"/>
      <c r="Z16" s="76"/>
      <c r="AA16" s="76"/>
      <c r="AB16" s="76"/>
      <c r="AC16" s="76"/>
      <c r="AD16" s="77"/>
      <c r="AE16" s="76"/>
      <c r="AF16" s="76"/>
      <c r="AG16" s="78"/>
      <c r="AH16" s="78"/>
      <c r="AI16" s="75"/>
      <c r="AJ16" s="75"/>
      <c r="AK16" s="79"/>
      <c r="AL16" s="77"/>
      <c r="AM16" s="75"/>
      <c r="AN16" s="75"/>
      <c r="AO16" s="75"/>
      <c r="AP16" s="75"/>
      <c r="AQ16" s="75"/>
      <c r="AR16" s="75"/>
      <c r="AS16" s="77"/>
      <c r="AT16" s="77"/>
      <c r="AU16" s="77"/>
    </row>
    <row r="17" s="30" customFormat="true" ht="22.5" hidden="false" customHeight="true" outlineLevel="0" collapsed="false">
      <c r="A17" s="81" t="s">
        <v>3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  <c r="W17" s="83" t="s">
        <v>40</v>
      </c>
      <c r="X17" s="84"/>
      <c r="Y17" s="84"/>
      <c r="Z17" s="84"/>
      <c r="AA17" s="84"/>
      <c r="AB17" s="84"/>
      <c r="AC17" s="75"/>
      <c r="AD17" s="77"/>
      <c r="AE17" s="75"/>
      <c r="AF17" s="75"/>
      <c r="AG17" s="85"/>
      <c r="AH17" s="85"/>
      <c r="AI17" s="86"/>
      <c r="AJ17" s="86"/>
      <c r="AK17" s="87"/>
      <c r="AL17" s="77"/>
      <c r="AM17" s="86"/>
      <c r="AN17" s="86"/>
      <c r="AO17" s="75"/>
      <c r="AP17" s="75"/>
      <c r="AQ17" s="75"/>
      <c r="AR17" s="75"/>
      <c r="AS17" s="77"/>
      <c r="AT17" s="77"/>
      <c r="AU17" s="77"/>
    </row>
    <row r="18" customFormat="false" ht="14.25" hidden="false" customHeight="false" outlineLevel="0" collapsed="false">
      <c r="A18" s="88" t="s">
        <v>41</v>
      </c>
      <c r="B18" s="74"/>
      <c r="C18" s="89"/>
      <c r="D18" s="74"/>
      <c r="E18" s="74"/>
      <c r="F18" s="74"/>
      <c r="G18" s="90"/>
      <c r="H18" s="74"/>
      <c r="I18" s="74"/>
      <c r="J18" s="74"/>
      <c r="K18" s="74"/>
      <c r="L18" s="74"/>
      <c r="M18" s="74"/>
      <c r="N18" s="90"/>
      <c r="O18" s="74"/>
      <c r="P18" s="74"/>
      <c r="Q18" s="74"/>
      <c r="R18" s="74"/>
      <c r="S18" s="74"/>
      <c r="T18" s="90"/>
      <c r="U18" s="90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85"/>
      <c r="AG18" s="86"/>
      <c r="AH18" s="86"/>
      <c r="AI18" s="86"/>
      <c r="AJ18" s="87"/>
      <c r="AK18" s="77"/>
      <c r="AL18" s="86"/>
      <c r="AM18" s="75"/>
      <c r="AN18" s="75"/>
      <c r="AO18" s="75"/>
      <c r="AP18" s="75"/>
      <c r="AQ18" s="75"/>
      <c r="AR18" s="75"/>
      <c r="AS18" s="77"/>
      <c r="AT18" s="77"/>
      <c r="AU18" s="77"/>
    </row>
    <row r="19" s="10" customFormat="true" ht="14.25" hidden="false" customHeight="false" outlineLevel="0" collapsed="false">
      <c r="A19" s="74" t="s">
        <v>42</v>
      </c>
      <c r="W19" s="74"/>
      <c r="X19" s="74"/>
      <c r="Y19" s="89"/>
      <c r="Z19" s="74"/>
      <c r="AA19" s="74"/>
      <c r="AB19" s="74"/>
      <c r="AC19" s="74"/>
      <c r="AD19" s="90"/>
      <c r="AE19" s="74"/>
      <c r="AF19" s="74"/>
      <c r="AG19" s="74"/>
      <c r="AH19" s="74"/>
      <c r="AI19" s="74"/>
      <c r="AJ19" s="74"/>
      <c r="AK19" s="74"/>
      <c r="AL19" s="90"/>
      <c r="AM19" s="74"/>
      <c r="AN19" s="74"/>
      <c r="AO19" s="74"/>
      <c r="AP19" s="74"/>
      <c r="AQ19" s="74"/>
      <c r="AR19" s="74"/>
      <c r="AS19" s="90"/>
      <c r="AT19" s="90"/>
      <c r="AU19" s="90"/>
    </row>
    <row r="20" customFormat="false" ht="14.25" hidden="false" customHeight="false" outlineLevel="0" collapsed="false">
      <c r="A20" s="74" t="s">
        <v>43</v>
      </c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4.25" hidden="false" customHeight="false" outlineLevel="0" collapsed="false">
      <c r="A21" s="83" t="s">
        <v>44</v>
      </c>
      <c r="M21" s="92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</row>
    <row r="22" customFormat="false" ht="14.25" hidden="false" customHeight="false" outlineLevel="0" collapsed="false">
      <c r="A22" s="83" t="s">
        <v>45</v>
      </c>
      <c r="V22" s="93"/>
      <c r="W22" s="94"/>
      <c r="X22" s="95"/>
      <c r="Y22" s="96"/>
      <c r="Z22" s="95"/>
      <c r="AA22" s="95"/>
      <c r="AB22" s="95"/>
      <c r="AC22" s="95"/>
    </row>
    <row r="23" customFormat="false" ht="21" hidden="false" customHeight="true" outlineLevel="0" collapsed="false">
      <c r="A23" s="91" t="s">
        <v>46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W23" s="83"/>
      <c r="AK23" s="92"/>
    </row>
    <row r="24" customFormat="false" ht="14.25" hidden="false" customHeight="false" outlineLevel="0" collapsed="false">
      <c r="C24" s="97"/>
      <c r="J24" s="98"/>
      <c r="M24" s="99"/>
      <c r="T24" s="11"/>
      <c r="U24" s="11"/>
      <c r="AS24" s="11"/>
      <c r="AT24" s="11"/>
      <c r="AU24" s="11"/>
    </row>
    <row r="25" customFormat="false" ht="14.25" hidden="false" customHeight="false" outlineLevel="0" collapsed="false">
      <c r="H25" s="92"/>
      <c r="R25" s="100"/>
      <c r="T25" s="11"/>
      <c r="U25" s="11"/>
      <c r="AS25" s="11"/>
      <c r="AT25" s="11"/>
      <c r="AU25" s="11"/>
    </row>
    <row r="26" customFormat="false" ht="14.25" hidden="false" customHeight="false" outlineLevel="0" collapsed="false">
      <c r="T26" s="11"/>
      <c r="U26" s="11"/>
      <c r="AS26" s="11"/>
      <c r="AT26" s="11"/>
      <c r="AU26" s="11"/>
    </row>
    <row r="27" customFormat="false" ht="14.25" hidden="false" customHeight="false" outlineLevel="0" collapsed="false">
      <c r="T27" s="11"/>
      <c r="U27" s="11"/>
      <c r="AS27" s="11"/>
      <c r="AT27" s="11"/>
      <c r="AU27" s="11"/>
    </row>
    <row r="28" customFormat="false" ht="14.25" hidden="false" customHeight="false" outlineLevel="0" collapsed="false">
      <c r="T28" s="11"/>
      <c r="U28" s="11"/>
      <c r="AS28" s="11"/>
      <c r="AT28" s="11"/>
      <c r="AU28" s="11"/>
    </row>
    <row r="29" customFormat="false" ht="14.25" hidden="false" customHeight="false" outlineLevel="0" collapsed="false">
      <c r="T29" s="11"/>
      <c r="U29" s="11"/>
      <c r="AS29" s="11"/>
      <c r="AT29" s="11"/>
      <c r="AU29" s="11"/>
    </row>
    <row r="30" customFormat="false" ht="14.25" hidden="false" customHeight="false" outlineLevel="0" collapsed="false">
      <c r="T30" s="11"/>
      <c r="U30" s="11"/>
      <c r="AS30" s="11"/>
      <c r="AT30" s="11"/>
      <c r="AU30" s="11"/>
    </row>
    <row r="31" customFormat="false" ht="14.25" hidden="false" customHeight="false" outlineLevel="0" collapsed="false">
      <c r="T31" s="11"/>
      <c r="U31" s="11"/>
      <c r="AS31" s="11"/>
      <c r="AT31" s="11"/>
      <c r="AU31" s="11"/>
    </row>
    <row r="32" customFormat="false" ht="14.25" hidden="false" customHeight="false" outlineLevel="0" collapsed="false">
      <c r="U32" s="11"/>
      <c r="AS32" s="11"/>
      <c r="AT32" s="11"/>
      <c r="AU32" s="11"/>
    </row>
    <row r="33" customFormat="false" ht="14.25" hidden="false" customHeight="false" outlineLevel="0" collapsed="false">
      <c r="U33" s="11"/>
      <c r="AS33" s="11"/>
      <c r="AT33" s="11"/>
      <c r="AU33" s="11"/>
    </row>
    <row r="34" customFormat="false" ht="14.25" hidden="false" customHeight="false" outlineLevel="0" collapsed="false">
      <c r="AU34" s="11"/>
    </row>
    <row r="35" customFormat="false" ht="14.25" hidden="false" customHeight="false" outlineLevel="0" collapsed="false">
      <c r="AU35" s="11"/>
    </row>
  </sheetData>
  <mergeCells count="26">
    <mergeCell ref="A5:A7"/>
    <mergeCell ref="C5:F5"/>
    <mergeCell ref="H5:K5"/>
    <mergeCell ref="M5:P5"/>
    <mergeCell ref="R5:U5"/>
    <mergeCell ref="W5:W7"/>
    <mergeCell ref="Y5:AC5"/>
    <mergeCell ref="AE5:AI5"/>
    <mergeCell ref="AK5:AO5"/>
    <mergeCell ref="AQ5:AU5"/>
    <mergeCell ref="F6:F7"/>
    <mergeCell ref="K6:K7"/>
    <mergeCell ref="P6:P7"/>
    <mergeCell ref="U6:U7"/>
    <mergeCell ref="AA6:AB6"/>
    <mergeCell ref="AC6:AC7"/>
    <mergeCell ref="AG6:AH6"/>
    <mergeCell ref="AI6:AI7"/>
    <mergeCell ref="AM6:AN6"/>
    <mergeCell ref="AO6:AO7"/>
    <mergeCell ref="AS6:AT6"/>
    <mergeCell ref="AU6:AU7"/>
    <mergeCell ref="A17:U17"/>
    <mergeCell ref="W20:AU20"/>
    <mergeCell ref="W21:AU21"/>
    <mergeCell ref="A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.42"/>
    <col collapsed="false" customWidth="false" hidden="false" outlineLevel="0" max="16" min="7" style="1" width="11.42"/>
    <col collapsed="false" customWidth="true" hidden="false" outlineLevel="0" max="17" min="17" style="1" width="2.42"/>
    <col collapsed="false" customWidth="false" hidden="false" outlineLevel="0" max="18" min="18" style="1" width="11.42"/>
    <col collapsed="false" customWidth="true" hidden="false" outlineLevel="0" max="19" min="19" style="1" width="4.7"/>
    <col collapsed="false" customWidth="false" hidden="false" outlineLevel="0" max="20" min="20" style="1" width="11.42"/>
    <col collapsed="false" customWidth="true" hidden="false" outlineLevel="0" max="21" min="21" style="1" width="4.7"/>
    <col collapsed="false" customWidth="false" hidden="false" outlineLevel="0" max="22" min="22" style="1" width="11.42"/>
    <col collapsed="false" customWidth="true" hidden="false" outlineLevel="0" max="23" min="23" style="1" width="4.7"/>
    <col collapsed="false" customWidth="false" hidden="false" outlineLevel="0" max="24" min="24" style="1" width="11.42"/>
    <col collapsed="false" customWidth="true" hidden="false" outlineLevel="0" max="25" min="25" style="1" width="4.7"/>
    <col collapsed="false" customWidth="false" hidden="false" outlineLevel="0" max="257" min="26" style="1" width="11.42"/>
  </cols>
  <sheetData>
    <row r="1" customFormat="false" ht="72" hidden="false" customHeight="true" outlineLevel="0" collapsed="false"/>
    <row r="2" customFormat="false" ht="15" hidden="false" customHeight="false" outlineLevel="0" collapsed="false">
      <c r="A2" s="29" t="s">
        <v>47</v>
      </c>
      <c r="L2" s="29" t="s">
        <v>47</v>
      </c>
    </row>
    <row r="3" customFormat="false" ht="15" hidden="false" customHeight="false" outlineLevel="0" collapsed="false">
      <c r="A3" s="29" t="s">
        <v>48</v>
      </c>
      <c r="L3" s="29" t="s">
        <v>49</v>
      </c>
    </row>
    <row r="4" customFormat="false" ht="15" hidden="false" customHeight="false" outlineLevel="0" collapsed="false">
      <c r="A4" s="29" t="s">
        <v>18</v>
      </c>
      <c r="L4" s="29" t="s">
        <v>18</v>
      </c>
    </row>
    <row r="5" customFormat="false" ht="15" hidden="false" customHeight="true" outlineLevel="0" collapsed="false">
      <c r="A5" s="101" t="s">
        <v>50</v>
      </c>
      <c r="B5" s="102" t="s">
        <v>24</v>
      </c>
      <c r="C5" s="102"/>
      <c r="D5" s="102"/>
      <c r="E5" s="102"/>
      <c r="F5" s="103"/>
      <c r="G5" s="102" t="s">
        <v>25</v>
      </c>
      <c r="H5" s="102"/>
      <c r="I5" s="102"/>
      <c r="J5" s="102"/>
      <c r="K5" s="104"/>
      <c r="L5" s="101" t="s">
        <v>50</v>
      </c>
      <c r="M5" s="102" t="s">
        <v>51</v>
      </c>
      <c r="N5" s="102"/>
      <c r="O5" s="102"/>
      <c r="P5" s="102"/>
      <c r="Q5" s="103"/>
      <c r="R5" s="102" t="s">
        <v>25</v>
      </c>
      <c r="S5" s="102"/>
      <c r="T5" s="102"/>
      <c r="U5" s="102"/>
      <c r="V5" s="102"/>
      <c r="W5" s="102"/>
      <c r="X5" s="102"/>
      <c r="Y5" s="102"/>
    </row>
    <row r="6" customFormat="false" ht="15" hidden="false" customHeight="true" outlineLevel="0" collapsed="false">
      <c r="A6" s="101"/>
      <c r="B6" s="102" t="s">
        <v>52</v>
      </c>
      <c r="C6" s="102"/>
      <c r="D6" s="102"/>
      <c r="E6" s="102"/>
      <c r="F6" s="105"/>
      <c r="G6" s="102" t="s">
        <v>52</v>
      </c>
      <c r="H6" s="102"/>
      <c r="I6" s="102"/>
      <c r="J6" s="102"/>
      <c r="K6" s="104"/>
      <c r="L6" s="101"/>
      <c r="M6" s="102" t="s">
        <v>52</v>
      </c>
      <c r="N6" s="102"/>
      <c r="O6" s="102"/>
      <c r="P6" s="102"/>
      <c r="Q6" s="105"/>
      <c r="R6" s="102" t="s">
        <v>52</v>
      </c>
      <c r="S6" s="102"/>
      <c r="T6" s="102"/>
      <c r="U6" s="102"/>
      <c r="V6" s="102"/>
      <c r="W6" s="102"/>
      <c r="X6" s="102"/>
      <c r="Y6" s="102"/>
    </row>
    <row r="7" customFormat="false" ht="15" hidden="false" customHeight="true" outlineLevel="0" collapsed="false">
      <c r="A7" s="101"/>
      <c r="B7" s="105" t="s">
        <v>53</v>
      </c>
      <c r="C7" s="105" t="s">
        <v>54</v>
      </c>
      <c r="D7" s="105" t="s">
        <v>55</v>
      </c>
      <c r="E7" s="106" t="s">
        <v>56</v>
      </c>
      <c r="F7" s="107"/>
      <c r="G7" s="102" t="s">
        <v>53</v>
      </c>
      <c r="H7" s="102" t="s">
        <v>54</v>
      </c>
      <c r="I7" s="102" t="s">
        <v>55</v>
      </c>
      <c r="J7" s="101" t="s">
        <v>56</v>
      </c>
      <c r="K7" s="104"/>
      <c r="L7" s="101"/>
      <c r="M7" s="105" t="s">
        <v>53</v>
      </c>
      <c r="N7" s="105" t="s">
        <v>54</v>
      </c>
      <c r="O7" s="105" t="s">
        <v>55</v>
      </c>
      <c r="P7" s="106" t="s">
        <v>56</v>
      </c>
      <c r="Q7" s="107"/>
      <c r="R7" s="102" t="s">
        <v>53</v>
      </c>
      <c r="S7" s="102"/>
      <c r="T7" s="102" t="s">
        <v>54</v>
      </c>
      <c r="U7" s="102"/>
      <c r="V7" s="102" t="s">
        <v>55</v>
      </c>
      <c r="W7" s="102"/>
      <c r="X7" s="101" t="s">
        <v>56</v>
      </c>
      <c r="Y7" s="108"/>
    </row>
    <row r="8" customFormat="false" ht="15" hidden="false" customHeight="false" outlineLevel="0" collapsed="false">
      <c r="A8" s="101"/>
      <c r="B8" s="33" t="s">
        <v>27</v>
      </c>
      <c r="C8" s="33" t="s">
        <v>27</v>
      </c>
      <c r="D8" s="33" t="s">
        <v>27</v>
      </c>
      <c r="E8" s="106"/>
      <c r="F8" s="109"/>
      <c r="G8" s="33" t="s">
        <v>27</v>
      </c>
      <c r="H8" s="33" t="s">
        <v>27</v>
      </c>
      <c r="I8" s="33" t="s">
        <v>27</v>
      </c>
      <c r="J8" s="101"/>
      <c r="K8" s="104"/>
      <c r="L8" s="101"/>
      <c r="M8" s="33" t="s">
        <v>27</v>
      </c>
      <c r="N8" s="33" t="s">
        <v>27</v>
      </c>
      <c r="O8" s="33" t="s">
        <v>27</v>
      </c>
      <c r="P8" s="106"/>
      <c r="Q8" s="109"/>
      <c r="R8" s="33" t="s">
        <v>27</v>
      </c>
      <c r="S8" s="39" t="s">
        <v>30</v>
      </c>
      <c r="T8" s="33" t="s">
        <v>27</v>
      </c>
      <c r="U8" s="39" t="s">
        <v>30</v>
      </c>
      <c r="V8" s="33" t="s">
        <v>27</v>
      </c>
      <c r="W8" s="39" t="s">
        <v>30</v>
      </c>
      <c r="X8" s="101"/>
      <c r="Y8" s="39" t="s">
        <v>30</v>
      </c>
    </row>
    <row r="9" customFormat="false" ht="24" hidden="false" customHeight="false" outlineLevel="0" collapsed="false">
      <c r="A9" s="110" t="s">
        <v>57</v>
      </c>
      <c r="B9" s="111" t="n">
        <v>364.4</v>
      </c>
      <c r="C9" s="111" t="n">
        <v>3063.05</v>
      </c>
      <c r="D9" s="111" t="n">
        <v>2</v>
      </c>
      <c r="E9" s="111" t="n">
        <v>3429.45</v>
      </c>
      <c r="F9" s="112"/>
      <c r="G9" s="111" t="n">
        <v>1230.84</v>
      </c>
      <c r="H9" s="111" t="n">
        <v>538.11</v>
      </c>
      <c r="I9" s="111" t="n">
        <v>466.49</v>
      </c>
      <c r="J9" s="111" t="n">
        <v>2235.44</v>
      </c>
      <c r="K9" s="104"/>
      <c r="L9" s="110" t="s">
        <v>57</v>
      </c>
      <c r="M9" s="111" t="n">
        <v>364.4</v>
      </c>
      <c r="N9" s="111" t="n">
        <v>3063.05</v>
      </c>
      <c r="O9" s="111" t="n">
        <v>2</v>
      </c>
      <c r="P9" s="111" t="n">
        <v>3429.45</v>
      </c>
      <c r="Q9" s="112"/>
      <c r="R9" s="111" t="n">
        <v>1230.84</v>
      </c>
      <c r="S9" s="113" t="n">
        <v>29.0398836671642</v>
      </c>
      <c r="T9" s="111" t="n">
        <v>538.11</v>
      </c>
      <c r="U9" s="113" t="n">
        <v>39.61961012639</v>
      </c>
      <c r="V9" s="111" t="n">
        <v>466.49</v>
      </c>
      <c r="W9" s="114" t="n">
        <v>38.6725346306849</v>
      </c>
      <c r="X9" s="111" t="n">
        <v>2235.44</v>
      </c>
      <c r="Y9" s="113" t="n">
        <v>19.3210916928795</v>
      </c>
    </row>
    <row r="10" customFormat="false" ht="15" hidden="false" customHeight="false" outlineLevel="0" collapsed="false">
      <c r="A10" s="115" t="s">
        <v>58</v>
      </c>
      <c r="B10" s="111" t="n">
        <v>11</v>
      </c>
      <c r="C10" s="111" t="n">
        <v>232.1</v>
      </c>
      <c r="D10" s="111" t="n">
        <v>0</v>
      </c>
      <c r="E10" s="111" t="n">
        <v>243.1</v>
      </c>
      <c r="F10" s="112"/>
      <c r="G10" s="111" t="n">
        <v>4</v>
      </c>
      <c r="H10" s="111" t="n">
        <v>0</v>
      </c>
      <c r="I10" s="111" t="n">
        <v>0</v>
      </c>
      <c r="J10" s="111" t="n">
        <v>4</v>
      </c>
      <c r="K10" s="104"/>
      <c r="L10" s="115" t="s">
        <v>58</v>
      </c>
      <c r="M10" s="111" t="n">
        <v>11</v>
      </c>
      <c r="N10" s="111" t="n">
        <v>232.1</v>
      </c>
      <c r="O10" s="111" t="n">
        <v>0</v>
      </c>
      <c r="P10" s="111" t="n">
        <v>243.1</v>
      </c>
      <c r="Q10" s="112"/>
      <c r="R10" s="111" t="n">
        <v>4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4</v>
      </c>
      <c r="Y10" s="111" t="n">
        <v>0</v>
      </c>
    </row>
    <row r="11" customFormat="false" ht="15" hidden="false" customHeight="false" outlineLevel="0" collapsed="false">
      <c r="A11" s="115" t="s">
        <v>59</v>
      </c>
      <c r="B11" s="111" t="n">
        <v>14.5</v>
      </c>
      <c r="C11" s="111" t="n">
        <v>55.8</v>
      </c>
      <c r="D11" s="111" t="n">
        <v>0</v>
      </c>
      <c r="E11" s="111" t="n">
        <v>70.3</v>
      </c>
      <c r="F11" s="112"/>
      <c r="G11" s="111" t="n">
        <v>0</v>
      </c>
      <c r="H11" s="111" t="n">
        <v>0</v>
      </c>
      <c r="I11" s="111" t="n">
        <v>0</v>
      </c>
      <c r="J11" s="111" t="n">
        <v>0</v>
      </c>
      <c r="K11" s="104"/>
      <c r="L11" s="115" t="s">
        <v>59</v>
      </c>
      <c r="M11" s="111" t="n">
        <v>14.5</v>
      </c>
      <c r="N11" s="111" t="n">
        <v>55.8</v>
      </c>
      <c r="O11" s="111" t="n">
        <v>0</v>
      </c>
      <c r="P11" s="111" t="n">
        <v>70.3</v>
      </c>
      <c r="Q11" s="112"/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</row>
    <row r="12" customFormat="false" ht="15" hidden="false" customHeight="false" outlineLevel="0" collapsed="false">
      <c r="A12" s="115" t="s">
        <v>60</v>
      </c>
      <c r="B12" s="111" t="n">
        <v>248.9</v>
      </c>
      <c r="C12" s="111" t="n">
        <v>1831.15</v>
      </c>
      <c r="D12" s="111" t="n">
        <v>0</v>
      </c>
      <c r="E12" s="111" t="n">
        <v>2080.05</v>
      </c>
      <c r="F12" s="112"/>
      <c r="G12" s="111" t="n">
        <v>1161.34</v>
      </c>
      <c r="H12" s="111" t="n">
        <v>530.61</v>
      </c>
      <c r="I12" s="111" t="n">
        <v>416.49</v>
      </c>
      <c r="J12" s="111" t="n">
        <v>2108.44</v>
      </c>
      <c r="K12" s="104"/>
      <c r="L12" s="115" t="s">
        <v>60</v>
      </c>
      <c r="M12" s="111" t="n">
        <v>248.9</v>
      </c>
      <c r="N12" s="111" t="n">
        <v>1831.15</v>
      </c>
      <c r="O12" s="111" t="n">
        <v>0</v>
      </c>
      <c r="P12" s="111" t="n">
        <v>2080.05</v>
      </c>
      <c r="Q12" s="112"/>
      <c r="R12" s="111" t="n">
        <v>1161.34</v>
      </c>
      <c r="S12" s="113" t="n">
        <v>30.7777648867408</v>
      </c>
      <c r="T12" s="111" t="n">
        <v>530.61</v>
      </c>
      <c r="U12" s="113" t="n">
        <v>40.1796243448684</v>
      </c>
      <c r="V12" s="111" t="n">
        <v>416.49</v>
      </c>
      <c r="W12" s="113" t="n">
        <v>43.3151861905019</v>
      </c>
      <c r="X12" s="111" t="n">
        <v>2108.44</v>
      </c>
      <c r="Y12" s="113" t="n">
        <v>20.4848810883014</v>
      </c>
    </row>
    <row r="13" customFormat="false" ht="15" hidden="false" customHeight="false" outlineLevel="0" collapsed="false">
      <c r="A13" s="115" t="s">
        <v>61</v>
      </c>
      <c r="B13" s="111" t="n">
        <v>0</v>
      </c>
      <c r="C13" s="111" t="n">
        <v>790</v>
      </c>
      <c r="D13" s="111" t="n">
        <v>0</v>
      </c>
      <c r="E13" s="111" t="n">
        <v>790</v>
      </c>
      <c r="F13" s="112"/>
      <c r="G13" s="111" t="n">
        <v>60.5</v>
      </c>
      <c r="H13" s="111" t="n">
        <v>0</v>
      </c>
      <c r="I13" s="111" t="n">
        <v>0</v>
      </c>
      <c r="J13" s="111" t="n">
        <v>60.5</v>
      </c>
      <c r="K13" s="104"/>
      <c r="L13" s="115" t="s">
        <v>61</v>
      </c>
      <c r="M13" s="111" t="n">
        <v>0</v>
      </c>
      <c r="N13" s="111" t="n">
        <v>790</v>
      </c>
      <c r="O13" s="111" t="n">
        <v>0</v>
      </c>
      <c r="P13" s="111" t="n">
        <v>790</v>
      </c>
      <c r="Q13" s="112"/>
      <c r="R13" s="111" t="n">
        <v>60.5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60.5</v>
      </c>
      <c r="Y13" s="111" t="n">
        <v>0</v>
      </c>
    </row>
    <row r="14" customFormat="false" ht="15" hidden="false" customHeight="false" outlineLevel="0" collapsed="false">
      <c r="A14" s="116" t="s">
        <v>62</v>
      </c>
      <c r="B14" s="117" t="n">
        <v>90</v>
      </c>
      <c r="C14" s="117" t="n">
        <v>154</v>
      </c>
      <c r="D14" s="117" t="n">
        <v>2</v>
      </c>
      <c r="E14" s="117" t="n">
        <v>246</v>
      </c>
      <c r="F14" s="118"/>
      <c r="G14" s="117" t="n">
        <v>5</v>
      </c>
      <c r="H14" s="117" t="n">
        <v>7.5</v>
      </c>
      <c r="I14" s="117" t="n">
        <v>50</v>
      </c>
      <c r="J14" s="117" t="n">
        <v>62.5</v>
      </c>
      <c r="K14" s="104"/>
      <c r="L14" s="116" t="s">
        <v>62</v>
      </c>
      <c r="M14" s="117" t="n">
        <v>90</v>
      </c>
      <c r="N14" s="117" t="n">
        <v>154</v>
      </c>
      <c r="O14" s="117" t="n">
        <v>2</v>
      </c>
      <c r="P14" s="117" t="n">
        <v>246</v>
      </c>
      <c r="Q14" s="118"/>
      <c r="R14" s="117" t="n">
        <v>5</v>
      </c>
      <c r="S14" s="117" t="n">
        <v>0</v>
      </c>
      <c r="T14" s="117" t="n">
        <v>7.5</v>
      </c>
      <c r="U14" s="117" t="n">
        <v>0</v>
      </c>
      <c r="V14" s="117" t="n">
        <v>50</v>
      </c>
      <c r="W14" s="117" t="n">
        <v>0</v>
      </c>
      <c r="X14" s="117" t="n">
        <v>62.5</v>
      </c>
      <c r="Y14" s="117" t="n">
        <v>0</v>
      </c>
    </row>
    <row r="15" customFormat="false" ht="15" hidden="false" customHeight="false" outlineLevel="0" collapsed="false">
      <c r="A15" s="74" t="s">
        <v>38</v>
      </c>
      <c r="B15" s="119"/>
      <c r="C15" s="119"/>
      <c r="D15" s="119"/>
      <c r="E15" s="119"/>
      <c r="F15" s="119"/>
      <c r="G15" s="120"/>
      <c r="H15" s="119"/>
      <c r="I15" s="119"/>
      <c r="J15" s="119"/>
      <c r="K15" s="119"/>
      <c r="L15" s="74" t="s">
        <v>38</v>
      </c>
      <c r="M15" s="119"/>
      <c r="N15" s="119"/>
      <c r="O15" s="119"/>
      <c r="P15" s="119"/>
      <c r="Q15" s="119"/>
      <c r="R15" s="120"/>
      <c r="S15" s="120"/>
      <c r="T15" s="119"/>
      <c r="U15" s="119"/>
      <c r="V15" s="119"/>
      <c r="W15" s="119"/>
      <c r="X15" s="119"/>
      <c r="Y15" s="119"/>
    </row>
    <row r="16" customFormat="false" ht="15" hidden="false" customHeight="false" outlineLevel="0" collapsed="false">
      <c r="A16" s="80" t="s">
        <v>13</v>
      </c>
      <c r="B16" s="119"/>
      <c r="C16" s="119"/>
      <c r="D16" s="119"/>
      <c r="E16" s="119"/>
      <c r="F16" s="119"/>
      <c r="G16" s="120"/>
      <c r="H16" s="119"/>
      <c r="I16" s="119"/>
      <c r="J16" s="119"/>
      <c r="K16" s="119"/>
      <c r="L16" s="80" t="s">
        <v>13</v>
      </c>
      <c r="M16" s="119"/>
      <c r="N16" s="119"/>
      <c r="O16" s="119"/>
      <c r="P16" s="119"/>
      <c r="Q16" s="119"/>
      <c r="R16" s="120"/>
      <c r="S16" s="120"/>
      <c r="T16" s="119"/>
      <c r="U16" s="119"/>
      <c r="V16" s="119"/>
      <c r="W16" s="119"/>
      <c r="X16" s="119"/>
      <c r="Y16" s="119"/>
    </row>
    <row r="17" customFormat="false" ht="15" hidden="false" customHeight="false" outlineLevel="0" collapsed="false">
      <c r="A17" s="94" t="s">
        <v>63</v>
      </c>
      <c r="B17" s="119"/>
      <c r="C17" s="119"/>
      <c r="D17" s="119"/>
      <c r="E17" s="119"/>
      <c r="F17" s="119"/>
      <c r="G17" s="120"/>
      <c r="H17" s="119"/>
      <c r="I17" s="119"/>
      <c r="J17" s="119"/>
      <c r="K17" s="119"/>
      <c r="L17" s="94" t="s">
        <v>63</v>
      </c>
      <c r="M17" s="119"/>
      <c r="N17" s="119"/>
      <c r="O17" s="119"/>
      <c r="P17" s="119"/>
      <c r="Q17" s="119"/>
      <c r="R17" s="120"/>
      <c r="S17" s="120"/>
      <c r="T17" s="119"/>
      <c r="U17" s="119"/>
      <c r="V17" s="119"/>
      <c r="W17" s="119"/>
      <c r="X17" s="119"/>
      <c r="Y17" s="119"/>
    </row>
    <row r="18" customFormat="false" ht="15" hidden="false" customHeight="false" outlineLevel="0" collapsed="false">
      <c r="A18" s="83" t="s">
        <v>64</v>
      </c>
      <c r="B18" s="119"/>
      <c r="C18" s="119"/>
      <c r="D18" s="119"/>
      <c r="E18" s="119"/>
      <c r="F18" s="119"/>
      <c r="G18" s="120"/>
      <c r="H18" s="119"/>
      <c r="I18" s="119"/>
      <c r="J18" s="119"/>
      <c r="K18" s="119"/>
      <c r="L18" s="83" t="s">
        <v>64</v>
      </c>
      <c r="M18" s="119"/>
      <c r="N18" s="119"/>
      <c r="O18" s="119"/>
      <c r="P18" s="119"/>
      <c r="Q18" s="119"/>
      <c r="R18" s="120"/>
      <c r="S18" s="120"/>
      <c r="T18" s="119"/>
      <c r="U18" s="119"/>
      <c r="V18" s="119"/>
      <c r="W18" s="119"/>
      <c r="X18" s="119"/>
      <c r="Y18" s="119"/>
    </row>
    <row r="19" customFormat="false" ht="15" hidden="false" customHeight="false" outlineLevel="0" collapsed="false">
      <c r="A19" s="80" t="s">
        <v>65</v>
      </c>
      <c r="L19" s="74" t="s">
        <v>66</v>
      </c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5" hidden="false" customHeight="false" outlineLevel="0" collapsed="false">
      <c r="L20" s="80" t="s">
        <v>65</v>
      </c>
    </row>
  </sheetData>
  <mergeCells count="17">
    <mergeCell ref="A5:A8"/>
    <mergeCell ref="B5:E5"/>
    <mergeCell ref="G5:J5"/>
    <mergeCell ref="L5:L8"/>
    <mergeCell ref="M5:P5"/>
    <mergeCell ref="R5:Y5"/>
    <mergeCell ref="B6:E6"/>
    <mergeCell ref="G6:J6"/>
    <mergeCell ref="M6:P6"/>
    <mergeCell ref="R6:Y6"/>
    <mergeCell ref="E7:E8"/>
    <mergeCell ref="J7:J8"/>
    <mergeCell ref="P7:P8"/>
    <mergeCell ref="R7:S7"/>
    <mergeCell ref="T7:U7"/>
    <mergeCell ref="V7:W7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8" activeCellId="0" sqref="Q8:A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11" width="1.13"/>
    <col collapsed="false" customWidth="true" hidden="false" outlineLevel="0" max="3" min="3" style="11" width="8.14"/>
    <col collapsed="false" customWidth="true" hidden="false" outlineLevel="0" max="4" min="4" style="11" width="0.99"/>
    <col collapsed="false" customWidth="true" hidden="false" outlineLevel="0" max="5" min="5" style="11" width="10.28"/>
    <col collapsed="false" customWidth="true" hidden="false" outlineLevel="0" max="6" min="6" style="11" width="11.13"/>
    <col collapsed="false" customWidth="true" hidden="false" outlineLevel="0" max="7" min="7" style="11" width="9.41"/>
    <col collapsed="false" customWidth="true" hidden="false" outlineLevel="0" max="8" min="8" style="27" width="10.99"/>
    <col collapsed="false" customWidth="true" hidden="false" outlineLevel="0" max="9" min="9" style="11" width="2.13"/>
    <col collapsed="false" customWidth="true" hidden="false" outlineLevel="0" max="10" min="10" style="11" width="10.41"/>
    <col collapsed="false" customWidth="true" hidden="false" outlineLevel="0" max="11" min="11" style="11" width="1.41"/>
    <col collapsed="false" customWidth="true" hidden="false" outlineLevel="0" max="12" min="12" style="11" width="10.41"/>
    <col collapsed="false" customWidth="true" hidden="false" outlineLevel="0" max="13" min="13" style="11" width="11.13"/>
    <col collapsed="false" customWidth="true" hidden="false" outlineLevel="0" max="14" min="14" style="11" width="9.41"/>
    <col collapsed="false" customWidth="true" hidden="false" outlineLevel="0" max="15" min="15" style="11" width="10.99"/>
    <col collapsed="false" customWidth="true" hidden="false" outlineLevel="0" max="16" min="16" style="27" width="11.28"/>
    <col collapsed="false" customWidth="true" hidden="false" outlineLevel="0" max="17" min="17" style="11" width="22.56"/>
    <col collapsed="false" customWidth="true" hidden="false" outlineLevel="0" max="18" min="18" style="11" width="1.13"/>
    <col collapsed="false" customWidth="true" hidden="false" outlineLevel="0" max="19" min="19" style="11" width="8.14"/>
    <col collapsed="false" customWidth="true" hidden="false" outlineLevel="0" max="20" min="20" style="11" width="0.99"/>
    <col collapsed="false" customWidth="true" hidden="false" outlineLevel="0" max="21" min="21" style="11" width="10.28"/>
    <col collapsed="false" customWidth="true" hidden="false" outlineLevel="0" max="22" min="22" style="11" width="4.7"/>
    <col collapsed="false" customWidth="true" hidden="false" outlineLevel="0" max="23" min="23" style="11" width="11.13"/>
    <col collapsed="false" customWidth="true" hidden="false" outlineLevel="0" max="24" min="24" style="11" width="9.41"/>
    <col collapsed="false" customWidth="true" hidden="false" outlineLevel="0" max="25" min="25" style="27" width="10.99"/>
    <col collapsed="false" customWidth="true" hidden="false" outlineLevel="0" max="26" min="26" style="11" width="2.13"/>
    <col collapsed="false" customWidth="true" hidden="false" outlineLevel="0" max="27" min="27" style="11" width="10.41"/>
    <col collapsed="false" customWidth="true" hidden="false" outlineLevel="0" max="28" min="28" style="11" width="1.41"/>
    <col collapsed="false" customWidth="true" hidden="false" outlineLevel="0" max="29" min="29" style="11" width="10.41"/>
    <col collapsed="false" customWidth="true" hidden="false" outlineLevel="0" max="30" min="30" style="11" width="4.7"/>
    <col collapsed="false" customWidth="true" hidden="false" outlineLevel="0" max="31" min="31" style="11" width="11.13"/>
    <col collapsed="false" customWidth="true" hidden="false" outlineLevel="0" max="32" min="32" style="11" width="9.41"/>
    <col collapsed="false" customWidth="true" hidden="false" outlineLevel="0" max="33" min="33" style="11" width="10.99"/>
    <col collapsed="false" customWidth="false" hidden="false" outlineLevel="0" max="257" min="34" style="11" width="11.42"/>
  </cols>
  <sheetData>
    <row r="1" customFormat="false" ht="74.25" hidden="false" customHeight="true" outlineLevel="0" collapsed="false">
      <c r="A1" s="28"/>
      <c r="Q1" s="28"/>
    </row>
    <row r="2" s="30" customFormat="true" ht="14.25" hidden="false" customHeight="false" outlineLevel="0" collapsed="false">
      <c r="A2" s="29" t="s">
        <v>67</v>
      </c>
      <c r="H2" s="31"/>
      <c r="P2" s="31"/>
      <c r="Q2" s="29" t="s">
        <v>67</v>
      </c>
      <c r="Y2" s="31"/>
    </row>
    <row r="3" s="30" customFormat="true" ht="14.25" hidden="false" customHeight="false" outlineLevel="0" collapsed="false">
      <c r="A3" s="29" t="s">
        <v>68</v>
      </c>
      <c r="B3" s="10"/>
      <c r="C3" s="10"/>
      <c r="D3" s="10"/>
      <c r="E3" s="10"/>
      <c r="F3" s="10"/>
      <c r="G3" s="10"/>
      <c r="H3" s="27"/>
      <c r="I3" s="10"/>
      <c r="J3" s="10"/>
      <c r="K3" s="10"/>
      <c r="L3" s="10"/>
      <c r="M3" s="10"/>
      <c r="N3" s="10"/>
      <c r="O3" s="10"/>
      <c r="P3" s="27"/>
      <c r="Q3" s="29" t="s">
        <v>69</v>
      </c>
      <c r="R3" s="10"/>
      <c r="S3" s="10"/>
      <c r="T3" s="10"/>
      <c r="U3" s="10"/>
      <c r="V3" s="10"/>
      <c r="W3" s="10"/>
      <c r="X3" s="10"/>
      <c r="Y3" s="27"/>
      <c r="Z3" s="10"/>
      <c r="AA3" s="10"/>
      <c r="AB3" s="10"/>
      <c r="AC3" s="10"/>
      <c r="AD3" s="10"/>
      <c r="AE3" s="10"/>
      <c r="AF3" s="10"/>
      <c r="AG3" s="10"/>
    </row>
    <row r="4" s="30" customFormat="true" ht="14.25" hidden="false" customHeight="false" outlineLevel="0" collapsed="false">
      <c r="A4" s="121" t="s">
        <v>18</v>
      </c>
      <c r="H4" s="31"/>
      <c r="P4" s="31"/>
      <c r="Q4" s="121" t="s">
        <v>18</v>
      </c>
      <c r="Y4" s="31"/>
    </row>
    <row r="5" s="38" customFormat="true" ht="24" hidden="false" customHeight="true" outlineLevel="0" collapsed="false">
      <c r="A5" s="33" t="s">
        <v>19</v>
      </c>
      <c r="B5" s="34"/>
      <c r="C5" s="35" t="s">
        <v>20</v>
      </c>
      <c r="D5" s="35"/>
      <c r="E5" s="35"/>
      <c r="F5" s="35"/>
      <c r="G5" s="35"/>
      <c r="H5" s="35"/>
      <c r="I5" s="36"/>
      <c r="J5" s="35" t="s">
        <v>70</v>
      </c>
      <c r="K5" s="35"/>
      <c r="L5" s="35"/>
      <c r="M5" s="35"/>
      <c r="N5" s="35"/>
      <c r="O5" s="35"/>
      <c r="Q5" s="33" t="s">
        <v>19</v>
      </c>
      <c r="R5" s="34"/>
      <c r="S5" s="35" t="s">
        <v>20</v>
      </c>
      <c r="T5" s="35"/>
      <c r="U5" s="35"/>
      <c r="V5" s="35"/>
      <c r="W5" s="35"/>
      <c r="X5" s="35"/>
      <c r="Y5" s="35"/>
      <c r="Z5" s="36"/>
      <c r="AA5" s="35" t="s">
        <v>70</v>
      </c>
      <c r="AB5" s="35"/>
      <c r="AC5" s="35"/>
      <c r="AD5" s="35"/>
      <c r="AE5" s="35"/>
      <c r="AF5" s="35"/>
      <c r="AG5" s="35"/>
    </row>
    <row r="6" s="42" customFormat="true" ht="19.5" hidden="false" customHeight="true" outlineLevel="0" collapsed="false">
      <c r="A6" s="33"/>
      <c r="B6" s="39"/>
      <c r="C6" s="33" t="s">
        <v>71</v>
      </c>
      <c r="D6" s="40"/>
      <c r="E6" s="33" t="s">
        <v>25</v>
      </c>
      <c r="F6" s="33" t="s">
        <v>72</v>
      </c>
      <c r="G6" s="33" t="s">
        <v>26</v>
      </c>
      <c r="H6" s="39" t="s">
        <v>73</v>
      </c>
      <c r="I6" s="41"/>
      <c r="J6" s="33" t="s">
        <v>71</v>
      </c>
      <c r="K6" s="40"/>
      <c r="L6" s="33" t="s">
        <v>25</v>
      </c>
      <c r="M6" s="33" t="s">
        <v>72</v>
      </c>
      <c r="N6" s="33" t="s">
        <v>26</v>
      </c>
      <c r="O6" s="39" t="s">
        <v>73</v>
      </c>
      <c r="Q6" s="33"/>
      <c r="R6" s="39"/>
      <c r="S6" s="33" t="s">
        <v>74</v>
      </c>
      <c r="T6" s="40"/>
      <c r="U6" s="33" t="s">
        <v>25</v>
      </c>
      <c r="V6" s="33"/>
      <c r="W6" s="33" t="s">
        <v>72</v>
      </c>
      <c r="X6" s="33" t="s">
        <v>26</v>
      </c>
      <c r="Y6" s="39" t="s">
        <v>73</v>
      </c>
      <c r="Z6" s="41"/>
      <c r="AA6" s="33" t="s">
        <v>74</v>
      </c>
      <c r="AB6" s="40"/>
      <c r="AC6" s="33" t="s">
        <v>25</v>
      </c>
      <c r="AD6" s="33"/>
      <c r="AE6" s="33" t="s">
        <v>72</v>
      </c>
      <c r="AF6" s="33" t="s">
        <v>26</v>
      </c>
      <c r="AG6" s="39" t="s">
        <v>73</v>
      </c>
    </row>
    <row r="7" s="42" customFormat="true" ht="14.25" hidden="false" customHeight="false" outlineLevel="0" collapsed="false">
      <c r="A7" s="33"/>
      <c r="B7" s="33"/>
      <c r="C7" s="33" t="s">
        <v>27</v>
      </c>
      <c r="D7" s="39"/>
      <c r="E7" s="33" t="s">
        <v>27</v>
      </c>
      <c r="F7" s="33"/>
      <c r="G7" s="33"/>
      <c r="H7" s="33"/>
      <c r="I7" s="39"/>
      <c r="J7" s="33" t="s">
        <v>28</v>
      </c>
      <c r="K7" s="39"/>
      <c r="L7" s="33" t="s">
        <v>28</v>
      </c>
      <c r="M7" s="33"/>
      <c r="N7" s="33"/>
      <c r="O7" s="33"/>
      <c r="Q7" s="33"/>
      <c r="R7" s="33"/>
      <c r="S7" s="33" t="s">
        <v>27</v>
      </c>
      <c r="T7" s="39"/>
      <c r="U7" s="39" t="s">
        <v>27</v>
      </c>
      <c r="V7" s="39" t="s">
        <v>30</v>
      </c>
      <c r="W7" s="33"/>
      <c r="X7" s="33"/>
      <c r="Y7" s="33"/>
      <c r="Z7" s="39"/>
      <c r="AA7" s="33" t="s">
        <v>28</v>
      </c>
      <c r="AB7" s="39"/>
      <c r="AC7" s="39" t="s">
        <v>28</v>
      </c>
      <c r="AD7" s="39" t="s">
        <v>30</v>
      </c>
      <c r="AE7" s="33"/>
      <c r="AF7" s="33"/>
      <c r="AG7" s="33"/>
    </row>
    <row r="8" s="30" customFormat="true" ht="14.25" hidden="false" customHeight="true" outlineLevel="0" collapsed="false">
      <c r="A8" s="25" t="s">
        <v>31</v>
      </c>
      <c r="B8" s="44"/>
      <c r="C8" s="45" t="n">
        <v>392647.01</v>
      </c>
      <c r="D8" s="45"/>
      <c r="E8" s="46" t="n">
        <v>414058.644815</v>
      </c>
      <c r="F8" s="53" t="n">
        <v>100</v>
      </c>
      <c r="G8" s="122" t="n">
        <v>5.45315111784501</v>
      </c>
      <c r="H8" s="122"/>
      <c r="I8" s="48"/>
      <c r="J8" s="45" t="n">
        <v>765354.5</v>
      </c>
      <c r="K8" s="44"/>
      <c r="L8" s="45" t="n">
        <v>989958.932595745</v>
      </c>
      <c r="M8" s="53" t="n">
        <v>100</v>
      </c>
      <c r="N8" s="44" t="n">
        <v>29.3464574384477</v>
      </c>
      <c r="O8" s="44"/>
      <c r="Q8" s="25" t="s">
        <v>31</v>
      </c>
      <c r="R8" s="44"/>
      <c r="S8" s="45" t="n">
        <v>392647.01</v>
      </c>
      <c r="T8" s="45"/>
      <c r="U8" s="46" t="n">
        <v>414058.644815</v>
      </c>
      <c r="V8" s="51" t="n">
        <v>0.482549452214842</v>
      </c>
      <c r="W8" s="53" t="n">
        <v>100</v>
      </c>
      <c r="X8" s="122" t="n">
        <v>5.45315111784501</v>
      </c>
      <c r="Y8" s="122"/>
      <c r="Z8" s="48"/>
      <c r="AA8" s="45" t="n">
        <v>765354.5</v>
      </c>
      <c r="AB8" s="44"/>
      <c r="AC8" s="45" t="n">
        <v>989958.932595745</v>
      </c>
      <c r="AD8" s="52" t="n">
        <v>0.695295992273393</v>
      </c>
      <c r="AE8" s="53" t="n">
        <v>100</v>
      </c>
      <c r="AF8" s="44" t="n">
        <v>29.3464574384477</v>
      </c>
      <c r="AG8" s="44"/>
    </row>
    <row r="9" s="30" customFormat="true" ht="9.75" hidden="false" customHeight="true" outlineLevel="0" collapsed="false">
      <c r="A9" s="25"/>
      <c r="B9" s="44"/>
      <c r="C9" s="45"/>
      <c r="D9" s="45"/>
      <c r="E9" s="46"/>
      <c r="F9" s="53"/>
      <c r="G9" s="122"/>
      <c r="H9" s="122"/>
      <c r="I9" s="48"/>
      <c r="J9" s="45"/>
      <c r="K9" s="44"/>
      <c r="L9" s="45"/>
      <c r="M9" s="53"/>
      <c r="N9" s="44"/>
      <c r="O9" s="44"/>
      <c r="Q9" s="25"/>
      <c r="R9" s="44"/>
      <c r="S9" s="45"/>
      <c r="T9" s="45"/>
      <c r="U9" s="46"/>
      <c r="V9" s="51"/>
      <c r="W9" s="53"/>
      <c r="X9" s="122"/>
      <c r="Y9" s="122"/>
      <c r="Z9" s="48"/>
      <c r="AA9" s="45"/>
      <c r="AB9" s="44"/>
      <c r="AC9" s="45"/>
      <c r="AD9" s="54"/>
      <c r="AE9" s="53"/>
      <c r="AF9" s="44"/>
      <c r="AG9" s="44"/>
    </row>
    <row r="10" s="30" customFormat="true" ht="14.25" hidden="false" customHeight="false" outlineLevel="0" collapsed="false">
      <c r="A10" s="25" t="s">
        <v>32</v>
      </c>
      <c r="B10" s="55"/>
      <c r="C10" s="45" t="n">
        <v>63311.5</v>
      </c>
      <c r="D10" s="45"/>
      <c r="E10" s="56" t="n">
        <v>68051.74</v>
      </c>
      <c r="F10" s="53" t="n">
        <v>16.4352902305434</v>
      </c>
      <c r="G10" s="59" t="n">
        <v>7.48717057722533</v>
      </c>
      <c r="H10" s="59" t="n">
        <v>1.20725228494673</v>
      </c>
      <c r="I10" s="48"/>
      <c r="J10" s="45" t="n">
        <v>65518.35</v>
      </c>
      <c r="K10" s="44"/>
      <c r="L10" s="45" t="n">
        <v>74395.3397818122</v>
      </c>
      <c r="M10" s="53" t="n">
        <v>7.51499252466384</v>
      </c>
      <c r="N10" s="44" t="n">
        <v>13.5488604059965</v>
      </c>
      <c r="O10" s="44" t="n">
        <v>1.15985334662724</v>
      </c>
      <c r="Q10" s="25" t="s">
        <v>32</v>
      </c>
      <c r="R10" s="55"/>
      <c r="S10" s="45" t="n">
        <v>63311.5</v>
      </c>
      <c r="T10" s="45"/>
      <c r="U10" s="56" t="n">
        <v>68051.74</v>
      </c>
      <c r="V10" s="58" t="s">
        <v>33</v>
      </c>
      <c r="W10" s="53" t="n">
        <v>16.4352902305434</v>
      </c>
      <c r="X10" s="59" t="n">
        <v>7.48717057722533</v>
      </c>
      <c r="Y10" s="59" t="n">
        <v>1.20725228494673</v>
      </c>
      <c r="Z10" s="48"/>
      <c r="AA10" s="45" t="n">
        <v>65518.35</v>
      </c>
      <c r="AB10" s="44"/>
      <c r="AC10" s="45" t="n">
        <v>74395.3397818122</v>
      </c>
      <c r="AD10" s="52" t="s">
        <v>33</v>
      </c>
      <c r="AE10" s="53" t="n">
        <v>7.51499252466384</v>
      </c>
      <c r="AF10" s="44" t="n">
        <v>13.5488604059965</v>
      </c>
      <c r="AG10" s="44" t="n">
        <v>1.15985334662724</v>
      </c>
    </row>
    <row r="11" s="30" customFormat="true" ht="14.25" hidden="false" customHeight="false" outlineLevel="0" collapsed="false">
      <c r="A11" s="25" t="s">
        <v>34</v>
      </c>
      <c r="B11" s="55"/>
      <c r="C11" s="45" t="n">
        <v>139097</v>
      </c>
      <c r="D11" s="45"/>
      <c r="E11" s="56" t="n">
        <v>161882</v>
      </c>
      <c r="F11" s="53" t="n">
        <v>39.0963942009539</v>
      </c>
      <c r="G11" s="59" t="n">
        <v>16.380655226209</v>
      </c>
      <c r="H11" s="59" t="n">
        <v>5.80292206987646</v>
      </c>
      <c r="I11" s="48"/>
      <c r="J11" s="45" t="n">
        <v>81819.05</v>
      </c>
      <c r="K11" s="44"/>
      <c r="L11" s="45" t="n">
        <v>107813.693625927</v>
      </c>
      <c r="M11" s="53" t="n">
        <v>10.8907238549009</v>
      </c>
      <c r="N11" s="44" t="n">
        <v>31.7708939738692</v>
      </c>
      <c r="O11" s="44" t="n">
        <v>3.39641873483817</v>
      </c>
      <c r="Q11" s="25" t="s">
        <v>34</v>
      </c>
      <c r="R11" s="55"/>
      <c r="S11" s="45" t="n">
        <v>139097</v>
      </c>
      <c r="T11" s="45"/>
      <c r="U11" s="56" t="n">
        <v>161882</v>
      </c>
      <c r="V11" s="58" t="s">
        <v>33</v>
      </c>
      <c r="W11" s="53" t="n">
        <v>39.0963942009539</v>
      </c>
      <c r="X11" s="59" t="n">
        <v>16.380655226209</v>
      </c>
      <c r="Y11" s="59" t="n">
        <v>5.80292206987646</v>
      </c>
      <c r="Z11" s="48"/>
      <c r="AA11" s="45" t="n">
        <v>81819.05</v>
      </c>
      <c r="AB11" s="44"/>
      <c r="AC11" s="45" t="n">
        <v>107813.693625927</v>
      </c>
      <c r="AD11" s="52" t="s">
        <v>33</v>
      </c>
      <c r="AE11" s="53" t="n">
        <v>10.8907238549009</v>
      </c>
      <c r="AF11" s="44" t="n">
        <v>31.7708939738692</v>
      </c>
      <c r="AG11" s="44" t="n">
        <v>3.39641873483817</v>
      </c>
    </row>
    <row r="12" s="30" customFormat="true" ht="14.25" hidden="false" customHeight="false" outlineLevel="0" collapsed="false">
      <c r="A12" s="25" t="s">
        <v>35</v>
      </c>
      <c r="B12" s="55"/>
      <c r="C12" s="45" t="n">
        <v>51820.38</v>
      </c>
      <c r="D12" s="45"/>
      <c r="E12" s="56" t="n">
        <v>53099.478</v>
      </c>
      <c r="F12" s="53" t="n">
        <v>12.8241442764043</v>
      </c>
      <c r="G12" s="59" t="n">
        <v>2.46833002768409</v>
      </c>
      <c r="H12" s="59" t="n">
        <v>0.325762827023694</v>
      </c>
      <c r="I12" s="48"/>
      <c r="J12" s="45" t="n">
        <v>294017.107844999</v>
      </c>
      <c r="K12" s="44"/>
      <c r="L12" s="45" t="n">
        <v>366956.868495548</v>
      </c>
      <c r="M12" s="53" t="n">
        <v>37.0678880116128</v>
      </c>
      <c r="N12" s="44" t="n">
        <v>24.8079988219604</v>
      </c>
      <c r="O12" s="44" t="n">
        <v>9.5301929564077</v>
      </c>
      <c r="Q12" s="25" t="s">
        <v>35</v>
      </c>
      <c r="R12" s="55"/>
      <c r="S12" s="45" t="n">
        <v>51820.38</v>
      </c>
      <c r="T12" s="45"/>
      <c r="U12" s="56" t="n">
        <v>53099.478</v>
      </c>
      <c r="V12" s="51" t="n">
        <v>1.02569482761686</v>
      </c>
      <c r="W12" s="53" t="n">
        <v>12.8241442764043</v>
      </c>
      <c r="X12" s="59" t="n">
        <v>2.46833002768409</v>
      </c>
      <c r="Y12" s="59" t="n">
        <v>0.325762827023694</v>
      </c>
      <c r="Z12" s="48"/>
      <c r="AA12" s="45" t="n">
        <v>293931.48</v>
      </c>
      <c r="AB12" s="44"/>
      <c r="AC12" s="45" t="n">
        <v>366956.868495548</v>
      </c>
      <c r="AD12" s="52" t="n">
        <v>1.22655917779697</v>
      </c>
      <c r="AE12" s="53" t="n">
        <v>37.0678880116128</v>
      </c>
      <c r="AF12" s="44" t="n">
        <v>24.8443577719367</v>
      </c>
      <c r="AG12" s="44" t="n">
        <v>9.54138095425693</v>
      </c>
    </row>
    <row r="13" s="10" customFormat="true" ht="14.25" hidden="false" customHeight="false" outlineLevel="0" collapsed="false">
      <c r="A13" s="25" t="s">
        <v>36</v>
      </c>
      <c r="B13" s="44"/>
      <c r="C13" s="45" t="n">
        <v>18628.4</v>
      </c>
      <c r="D13" s="45"/>
      <c r="E13" s="56" t="n">
        <v>17189.64861</v>
      </c>
      <c r="F13" s="53" t="n">
        <v>4.15150095892341</v>
      </c>
      <c r="G13" s="59" t="n">
        <v>-7.72342976315734</v>
      </c>
      <c r="H13" s="59" t="n">
        <v>-0.366423620544061</v>
      </c>
      <c r="I13" s="48"/>
      <c r="J13" s="45" t="n">
        <v>105793.805025</v>
      </c>
      <c r="K13" s="44"/>
      <c r="L13" s="45" t="n">
        <v>138877.823623946</v>
      </c>
      <c r="M13" s="53" t="n">
        <v>14.0286449317446</v>
      </c>
      <c r="N13" s="44" t="n">
        <v>31.2721700397558</v>
      </c>
      <c r="O13" s="44" t="n">
        <v>4.32270517765894</v>
      </c>
      <c r="Q13" s="25" t="s">
        <v>36</v>
      </c>
      <c r="R13" s="44"/>
      <c r="S13" s="45" t="n">
        <v>18628.4</v>
      </c>
      <c r="T13" s="45"/>
      <c r="U13" s="56" t="n">
        <v>17189.64861</v>
      </c>
      <c r="V13" s="51" t="n">
        <v>2.53475232432687</v>
      </c>
      <c r="W13" s="53" t="n">
        <v>4.15150095892341</v>
      </c>
      <c r="X13" s="59" t="n">
        <v>-7.72342976315734</v>
      </c>
      <c r="Y13" s="59" t="n">
        <v>-0.366423620544061</v>
      </c>
      <c r="Z13" s="48"/>
      <c r="AA13" s="45" t="n">
        <v>105879.43</v>
      </c>
      <c r="AB13" s="44"/>
      <c r="AC13" s="45" t="n">
        <v>138877.823623946</v>
      </c>
      <c r="AD13" s="52" t="n">
        <v>1.47920402376385</v>
      </c>
      <c r="AE13" s="53" t="n">
        <v>14.0286449317446</v>
      </c>
      <c r="AF13" s="44" t="n">
        <v>31.166009888744</v>
      </c>
      <c r="AG13" s="44" t="n">
        <v>4.31151755479921</v>
      </c>
    </row>
    <row r="14" s="10" customFormat="true" ht="14.25" hidden="false" customHeight="false" outlineLevel="0" collapsed="false">
      <c r="A14" s="62" t="s">
        <v>75</v>
      </c>
      <c r="B14" s="63"/>
      <c r="C14" s="64" t="n">
        <v>119789.73</v>
      </c>
      <c r="D14" s="64"/>
      <c r="E14" s="66" t="n">
        <v>113835.778205</v>
      </c>
      <c r="F14" s="123" t="n">
        <v>27.492670333175</v>
      </c>
      <c r="G14" s="124" t="n">
        <v>-4.97033576668049</v>
      </c>
      <c r="H14" s="124" t="n">
        <v>-1.5163624434578</v>
      </c>
      <c r="I14" s="68"/>
      <c r="J14" s="64" t="n">
        <v>218206.19</v>
      </c>
      <c r="K14" s="63"/>
      <c r="L14" s="64" t="n">
        <v>301915.207068511</v>
      </c>
      <c r="M14" s="123" t="n">
        <v>30.4977506770778</v>
      </c>
      <c r="N14" s="63" t="n">
        <v>38.3623475889989</v>
      </c>
      <c r="O14" s="63" t="n">
        <v>10.9372868479262</v>
      </c>
      <c r="Q14" s="62" t="s">
        <v>75</v>
      </c>
      <c r="R14" s="63"/>
      <c r="S14" s="64" t="n">
        <v>119789.73</v>
      </c>
      <c r="T14" s="64"/>
      <c r="U14" s="66" t="n">
        <v>113835.778205</v>
      </c>
      <c r="V14" s="72" t="n">
        <v>1.64477730324319</v>
      </c>
      <c r="W14" s="123" t="n">
        <v>27.492670333175</v>
      </c>
      <c r="X14" s="124" t="n">
        <v>-4.97033576668049</v>
      </c>
      <c r="Y14" s="124" t="n">
        <v>-1.5163624434578</v>
      </c>
      <c r="Z14" s="68"/>
      <c r="AA14" s="64" t="n">
        <v>218206.19</v>
      </c>
      <c r="AB14" s="63"/>
      <c r="AC14" s="64" t="n">
        <v>301915.207068511</v>
      </c>
      <c r="AD14" s="73" t="n">
        <v>1.58498159203136</v>
      </c>
      <c r="AE14" s="123" t="n">
        <v>30.4977506770778</v>
      </c>
      <c r="AF14" s="63" t="n">
        <v>38.3623475889989</v>
      </c>
      <c r="AG14" s="63" t="n">
        <v>10.9372868479262</v>
      </c>
    </row>
    <row r="15" s="30" customFormat="true" ht="14.25" hidden="false" customHeight="false" outlineLevel="0" collapsed="false">
      <c r="A15" s="74" t="s">
        <v>38</v>
      </c>
      <c r="B15" s="75"/>
      <c r="C15" s="76"/>
      <c r="D15" s="76"/>
      <c r="E15" s="76"/>
      <c r="F15" s="76"/>
      <c r="G15" s="76"/>
      <c r="H15" s="77"/>
      <c r="I15" s="76"/>
      <c r="J15" s="76"/>
      <c r="K15" s="76"/>
      <c r="L15" s="76"/>
      <c r="M15" s="75"/>
      <c r="N15" s="75"/>
      <c r="O15" s="79"/>
      <c r="P15" s="77"/>
      <c r="Q15" s="74" t="s">
        <v>38</v>
      </c>
      <c r="R15" s="75"/>
      <c r="S15" s="76"/>
      <c r="T15" s="76"/>
      <c r="U15" s="76"/>
      <c r="V15" s="76"/>
      <c r="W15" s="76"/>
      <c r="X15" s="76"/>
      <c r="Y15" s="77"/>
      <c r="Z15" s="76"/>
      <c r="AA15" s="76"/>
      <c r="AB15" s="76"/>
      <c r="AC15" s="76"/>
      <c r="AD15" s="76"/>
      <c r="AE15" s="75"/>
      <c r="AF15" s="75"/>
      <c r="AG15" s="79"/>
    </row>
    <row r="16" s="30" customFormat="true" ht="14.25" hidden="false" customHeight="false" outlineLevel="0" collapsed="false">
      <c r="A16" s="74" t="s">
        <v>76</v>
      </c>
      <c r="B16" s="75"/>
      <c r="C16" s="76"/>
      <c r="D16" s="76"/>
      <c r="E16" s="76"/>
      <c r="F16" s="76"/>
      <c r="G16" s="76"/>
      <c r="H16" s="77"/>
      <c r="I16" s="76"/>
      <c r="J16" s="76"/>
      <c r="K16" s="76"/>
      <c r="L16" s="76"/>
      <c r="M16" s="75"/>
      <c r="N16" s="75"/>
      <c r="O16" s="79"/>
      <c r="P16" s="77"/>
      <c r="Q16" s="74" t="s">
        <v>76</v>
      </c>
      <c r="R16" s="75"/>
      <c r="S16" s="76"/>
      <c r="T16" s="76"/>
      <c r="U16" s="76"/>
      <c r="V16" s="76"/>
      <c r="W16" s="76"/>
      <c r="X16" s="76"/>
      <c r="Y16" s="77"/>
      <c r="Z16" s="76"/>
      <c r="AA16" s="76"/>
      <c r="AB16" s="76"/>
      <c r="AC16" s="76"/>
      <c r="AD16" s="76"/>
      <c r="AE16" s="75"/>
      <c r="AF16" s="75"/>
      <c r="AG16" s="79"/>
    </row>
    <row r="17" customFormat="false" ht="14.25" hidden="false" customHeight="false" outlineLevel="0" collapsed="false">
      <c r="A17" s="74" t="s">
        <v>42</v>
      </c>
      <c r="B17" s="74"/>
      <c r="C17" s="89"/>
      <c r="D17" s="89"/>
      <c r="E17" s="74"/>
      <c r="F17" s="74"/>
      <c r="G17" s="74"/>
      <c r="H17" s="90"/>
      <c r="I17" s="74"/>
      <c r="J17" s="74"/>
      <c r="K17" s="74"/>
      <c r="L17" s="74"/>
      <c r="M17" s="74"/>
      <c r="N17" s="74"/>
      <c r="O17" s="74"/>
      <c r="P17" s="90"/>
      <c r="Q17" s="74" t="s">
        <v>42</v>
      </c>
      <c r="R17" s="74"/>
      <c r="S17" s="89"/>
      <c r="T17" s="89"/>
      <c r="U17" s="74"/>
      <c r="V17" s="74"/>
      <c r="W17" s="74"/>
      <c r="X17" s="74"/>
      <c r="Y17" s="90"/>
      <c r="Z17" s="74"/>
      <c r="AA17" s="74"/>
      <c r="AB17" s="74"/>
      <c r="AC17" s="74"/>
      <c r="AD17" s="74"/>
      <c r="AE17" s="74"/>
      <c r="AF17" s="74"/>
      <c r="AG17" s="74"/>
    </row>
    <row r="18" customFormat="false" ht="14.25" hidden="false" customHeight="false" outlineLevel="0" collapsed="false">
      <c r="A18" s="88" t="s">
        <v>77</v>
      </c>
      <c r="B18" s="74"/>
      <c r="C18" s="89"/>
      <c r="D18" s="89"/>
      <c r="E18" s="74"/>
      <c r="F18" s="74"/>
      <c r="G18" s="74"/>
      <c r="H18" s="90"/>
      <c r="I18" s="74"/>
      <c r="J18" s="74"/>
      <c r="K18" s="74"/>
      <c r="L18" s="74"/>
      <c r="M18" s="74"/>
      <c r="N18" s="74"/>
      <c r="O18" s="85"/>
      <c r="P18" s="90"/>
      <c r="Q18" s="88" t="s">
        <v>78</v>
      </c>
      <c r="R18" s="74"/>
      <c r="S18" s="89"/>
      <c r="T18" s="89"/>
      <c r="U18" s="74"/>
      <c r="V18" s="74"/>
      <c r="W18" s="74"/>
      <c r="X18" s="74"/>
      <c r="Y18" s="90"/>
      <c r="Z18" s="74"/>
      <c r="AA18" s="74"/>
      <c r="AB18" s="74"/>
      <c r="AC18" s="74"/>
      <c r="AD18" s="74"/>
      <c r="AE18" s="74"/>
      <c r="AF18" s="74"/>
      <c r="AG18" s="85"/>
    </row>
    <row r="19" s="30" customFormat="true" ht="28.5" hidden="false" customHeight="true" outlineLevel="0" collapsed="false">
      <c r="A19" s="81" t="s">
        <v>7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125" t="s">
        <v>80</v>
      </c>
      <c r="R19" s="82"/>
      <c r="S19" s="82"/>
      <c r="T19" s="75"/>
      <c r="U19" s="75"/>
      <c r="V19" s="75"/>
      <c r="W19" s="75"/>
      <c r="X19" s="77"/>
      <c r="Y19" s="75"/>
      <c r="Z19" s="75"/>
      <c r="AA19" s="75"/>
    </row>
    <row r="20" s="30" customFormat="true" ht="14.25" hidden="false" customHeight="false" outlineLevel="0" collapsed="false">
      <c r="A20" s="125" t="s">
        <v>80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74" t="s">
        <v>66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</row>
    <row r="21" customFormat="false" ht="23.25" hidden="false" customHeight="true" outlineLevel="0" collapsed="false">
      <c r="A21" s="91" t="s">
        <v>4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3"/>
      <c r="Q21" s="93"/>
      <c r="R21" s="93"/>
      <c r="S21" s="93"/>
      <c r="T21" s="93"/>
      <c r="Y21" s="11"/>
    </row>
    <row r="22" customFormat="false" ht="14.25" hidden="false" customHeight="false" outlineLevel="0" collapsed="false">
      <c r="O22" s="92"/>
      <c r="S22" s="127"/>
      <c r="T22" s="127"/>
    </row>
    <row r="23" customFormat="false" ht="14.25" hidden="false" customHeight="false" outlineLevel="0" collapsed="false">
      <c r="AG23" s="92"/>
    </row>
  </sheetData>
  <mergeCells count="22">
    <mergeCell ref="A5:A7"/>
    <mergeCell ref="C5:H5"/>
    <mergeCell ref="J5:O5"/>
    <mergeCell ref="Q5:Q7"/>
    <mergeCell ref="S5:Y5"/>
    <mergeCell ref="AA5:AG5"/>
    <mergeCell ref="F6:F7"/>
    <mergeCell ref="G6:G7"/>
    <mergeCell ref="H6:H7"/>
    <mergeCell ref="M6:M7"/>
    <mergeCell ref="N6:N7"/>
    <mergeCell ref="O6:O7"/>
    <mergeCell ref="U6:V6"/>
    <mergeCell ref="W6:W7"/>
    <mergeCell ref="X6:X7"/>
    <mergeCell ref="Y6:Y7"/>
    <mergeCell ref="AC6:AD6"/>
    <mergeCell ref="AE6:AE7"/>
    <mergeCell ref="AF6:AF7"/>
    <mergeCell ref="AG6:AG7"/>
    <mergeCell ref="A19:O19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3.28"/>
    <col collapsed="false" customWidth="true" hidden="false" outlineLevel="0" max="19" min="2" style="128" width="7.7"/>
    <col collapsed="false" customWidth="false" hidden="false" outlineLevel="0" max="257" min="20" style="128" width="11.42"/>
  </cols>
  <sheetData>
    <row r="1" customFormat="false" ht="75" hidden="false" customHeight="true" outlineLevel="0" collapsed="false"/>
    <row r="2" s="9" customFormat="true" ht="15" hidden="false" customHeight="false" outlineLevel="0" collapsed="false">
      <c r="A2" s="29" t="s">
        <v>81</v>
      </c>
    </row>
    <row r="3" s="9" customFormat="true" ht="15" hidden="false" customHeight="false" outlineLevel="0" collapsed="false">
      <c r="A3" s="29" t="s">
        <v>82</v>
      </c>
    </row>
    <row r="4" s="9" customFormat="true" ht="15" hidden="false" customHeight="false" outlineLevel="0" collapsed="false">
      <c r="A4" s="29" t="s">
        <v>83</v>
      </c>
    </row>
    <row r="5" s="9" customFormat="true" ht="17.25" hidden="false" customHeight="true" outlineLevel="0" collapsed="false">
      <c r="A5" s="33" t="s">
        <v>50</v>
      </c>
      <c r="B5" s="33" t="s">
        <v>8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9" customFormat="true" ht="15" hidden="false" customHeight="false" outlineLevel="0" collapsed="false">
      <c r="A6" s="33"/>
      <c r="B6" s="39" t="s">
        <v>85</v>
      </c>
      <c r="C6" s="39" t="s">
        <v>86</v>
      </c>
      <c r="D6" s="39" t="s">
        <v>87</v>
      </c>
      <c r="E6" s="39" t="s">
        <v>88</v>
      </c>
      <c r="F6" s="39" t="s">
        <v>89</v>
      </c>
      <c r="G6" s="39" t="s">
        <v>90</v>
      </c>
      <c r="H6" s="39" t="s">
        <v>91</v>
      </c>
      <c r="I6" s="39" t="s">
        <v>92</v>
      </c>
      <c r="J6" s="39" t="s">
        <v>93</v>
      </c>
      <c r="K6" s="39" t="s">
        <v>94</v>
      </c>
      <c r="L6" s="39" t="s">
        <v>95</v>
      </c>
      <c r="M6" s="39" t="s">
        <v>96</v>
      </c>
      <c r="N6" s="39" t="s">
        <v>97</v>
      </c>
      <c r="O6" s="39" t="s">
        <v>98</v>
      </c>
      <c r="P6" s="39" t="s">
        <v>99</v>
      </c>
      <c r="Q6" s="39" t="s">
        <v>100</v>
      </c>
      <c r="R6" s="39" t="s">
        <v>71</v>
      </c>
      <c r="S6" s="39" t="s">
        <v>101</v>
      </c>
    </row>
    <row r="7" s="129" customFormat="true" ht="15" hidden="false" customHeight="true" outlineLevel="0" collapsed="false">
      <c r="A7" s="45" t="s">
        <v>31</v>
      </c>
      <c r="B7" s="45" t="n">
        <v>283962</v>
      </c>
      <c r="C7" s="45" t="n">
        <v>287296</v>
      </c>
      <c r="D7" s="45" t="n">
        <v>246206</v>
      </c>
      <c r="E7" s="45" t="n">
        <v>311564</v>
      </c>
      <c r="F7" s="45" t="n">
        <v>328779</v>
      </c>
      <c r="G7" s="45" t="n">
        <v>269402</v>
      </c>
      <c r="H7" s="45" t="n">
        <v>218177</v>
      </c>
      <c r="I7" s="45" t="n">
        <v>223354</v>
      </c>
      <c r="J7" s="45" t="n">
        <v>275984</v>
      </c>
      <c r="K7" s="45" t="n">
        <v>329908</v>
      </c>
      <c r="L7" s="45" t="n">
        <v>265569.798434297</v>
      </c>
      <c r="M7" s="45" t="n">
        <v>296239.006400555</v>
      </c>
      <c r="N7" s="45" t="n">
        <v>258550.6</v>
      </c>
      <c r="O7" s="45" t="n">
        <v>293179.057187493</v>
      </c>
      <c r="P7" s="45" t="n">
        <v>240587.71761</v>
      </c>
      <c r="Q7" s="45" t="n">
        <v>305807.566136699</v>
      </c>
      <c r="R7" s="45" t="n">
        <v>392647.01</v>
      </c>
      <c r="S7" s="45" t="n">
        <v>414058.644815</v>
      </c>
    </row>
    <row r="8" s="9" customFormat="true" ht="15" hidden="false" customHeight="false" outlineLevel="0" collapsed="false">
      <c r="A8" s="45" t="s">
        <v>58</v>
      </c>
      <c r="B8" s="45" t="n">
        <v>74638</v>
      </c>
      <c r="C8" s="45" t="n">
        <v>76201</v>
      </c>
      <c r="D8" s="45" t="n">
        <v>66902</v>
      </c>
      <c r="E8" s="45" t="n">
        <v>75101</v>
      </c>
      <c r="F8" s="45" t="n">
        <v>75890</v>
      </c>
      <c r="G8" s="45" t="n">
        <v>71631</v>
      </c>
      <c r="H8" s="45" t="n">
        <v>69300</v>
      </c>
      <c r="I8" s="45" t="n">
        <v>70056</v>
      </c>
      <c r="J8" s="45" t="n">
        <v>76053</v>
      </c>
      <c r="K8" s="45" t="n">
        <v>78609</v>
      </c>
      <c r="L8" s="45" t="n">
        <v>63833.2084342965</v>
      </c>
      <c r="M8" s="45" t="n">
        <v>72992.7164005554</v>
      </c>
      <c r="N8" s="45" t="n">
        <v>73713.34</v>
      </c>
      <c r="O8" s="45" t="n">
        <v>69423.2150558095</v>
      </c>
      <c r="P8" s="45" t="n">
        <v>64671.995825</v>
      </c>
      <c r="Q8" s="45" t="n">
        <v>74267.9591856986</v>
      </c>
      <c r="R8" s="45" t="n">
        <v>75501.28</v>
      </c>
      <c r="S8" s="45" t="n">
        <v>74438.650139</v>
      </c>
    </row>
    <row r="9" s="9" customFormat="true" ht="15" hidden="false" customHeight="false" outlineLevel="0" collapsed="false">
      <c r="A9" s="45" t="s">
        <v>59</v>
      </c>
      <c r="B9" s="45" t="n">
        <v>14266</v>
      </c>
      <c r="C9" s="45" t="n">
        <v>12798</v>
      </c>
      <c r="D9" s="45" t="n">
        <v>14612</v>
      </c>
      <c r="E9" s="45" t="n">
        <v>13939</v>
      </c>
      <c r="F9" s="45" t="n">
        <v>13117</v>
      </c>
      <c r="G9" s="45" t="n">
        <v>14138</v>
      </c>
      <c r="H9" s="45" t="n">
        <v>11973</v>
      </c>
      <c r="I9" s="45" t="n">
        <v>11583</v>
      </c>
      <c r="J9" s="45" t="n">
        <v>11930</v>
      </c>
      <c r="K9" s="45" t="n">
        <v>12346</v>
      </c>
      <c r="L9" s="45" t="n">
        <v>13498.49</v>
      </c>
      <c r="M9" s="45" t="n">
        <v>13206.27</v>
      </c>
      <c r="N9" s="45" t="n">
        <v>11342.65</v>
      </c>
      <c r="O9" s="45" t="n">
        <v>16380.0587986835</v>
      </c>
      <c r="P9" s="45" t="n">
        <v>16495.4</v>
      </c>
      <c r="Q9" s="45" t="n">
        <v>17113.1485294</v>
      </c>
      <c r="R9" s="45" t="n">
        <v>21551.47</v>
      </c>
      <c r="S9" s="45" t="n">
        <v>23854.069661</v>
      </c>
    </row>
    <row r="10" s="9" customFormat="true" ht="15" hidden="false" customHeight="false" outlineLevel="0" collapsed="false">
      <c r="A10" s="45" t="s">
        <v>60</v>
      </c>
      <c r="B10" s="45" t="n">
        <v>39874</v>
      </c>
      <c r="C10" s="45" t="n">
        <v>45447</v>
      </c>
      <c r="D10" s="45" t="n">
        <v>20682</v>
      </c>
      <c r="E10" s="45" t="n">
        <v>37865</v>
      </c>
      <c r="F10" s="45" t="n">
        <v>44314</v>
      </c>
      <c r="G10" s="45" t="n">
        <v>38383</v>
      </c>
      <c r="H10" s="45" t="n">
        <v>29272</v>
      </c>
      <c r="I10" s="45" t="n">
        <v>20233</v>
      </c>
      <c r="J10" s="45" t="n">
        <v>31728</v>
      </c>
      <c r="K10" s="45" t="n">
        <v>42376</v>
      </c>
      <c r="L10" s="45" t="n">
        <v>26505.85</v>
      </c>
      <c r="M10" s="45" t="n">
        <v>24758.22</v>
      </c>
      <c r="N10" s="45" t="n">
        <v>22532.08</v>
      </c>
      <c r="O10" s="45" t="n">
        <v>25928.083333</v>
      </c>
      <c r="P10" s="45" t="n">
        <v>25790.558407</v>
      </c>
      <c r="Q10" s="45" t="n">
        <v>30500.446242</v>
      </c>
      <c r="R10" s="45" t="n">
        <v>59761.96</v>
      </c>
      <c r="S10" s="45" t="n">
        <v>53985.700852</v>
      </c>
    </row>
    <row r="11" s="9" customFormat="true" ht="15" hidden="false" customHeight="false" outlineLevel="0" collapsed="false">
      <c r="A11" s="45" t="s">
        <v>61</v>
      </c>
      <c r="B11" s="45" t="n">
        <v>21922</v>
      </c>
      <c r="C11" s="45" t="n">
        <v>18346</v>
      </c>
      <c r="D11" s="45" t="n">
        <v>11983</v>
      </c>
      <c r="E11" s="45" t="n">
        <v>19373</v>
      </c>
      <c r="F11" s="45" t="n">
        <v>19664</v>
      </c>
      <c r="G11" s="45" t="n">
        <v>14688</v>
      </c>
      <c r="H11" s="45" t="n">
        <v>14253</v>
      </c>
      <c r="I11" s="45" t="n">
        <v>12427</v>
      </c>
      <c r="J11" s="45" t="n">
        <v>16218</v>
      </c>
      <c r="K11" s="45" t="n">
        <v>15660</v>
      </c>
      <c r="L11" s="45" t="n">
        <v>9943.65</v>
      </c>
      <c r="M11" s="45" t="n">
        <v>9777.2</v>
      </c>
      <c r="N11" s="45" t="n">
        <v>9597.53</v>
      </c>
      <c r="O11" s="45" t="n">
        <v>13990.9</v>
      </c>
      <c r="P11" s="45" t="n">
        <v>10494.653378</v>
      </c>
      <c r="Q11" s="45" t="n">
        <v>11577.562179</v>
      </c>
      <c r="R11" s="45" t="n">
        <v>13280.3</v>
      </c>
      <c r="S11" s="45" t="n">
        <v>16384.484163</v>
      </c>
    </row>
    <row r="12" s="9" customFormat="true" ht="15" hidden="false" customHeight="false" outlineLevel="0" collapsed="false">
      <c r="A12" s="64" t="s">
        <v>62</v>
      </c>
      <c r="B12" s="64" t="n">
        <v>133262</v>
      </c>
      <c r="C12" s="64" t="n">
        <v>134504</v>
      </c>
      <c r="D12" s="64" t="n">
        <v>132027</v>
      </c>
      <c r="E12" s="64" t="n">
        <v>165286</v>
      </c>
      <c r="F12" s="64" t="n">
        <v>175794</v>
      </c>
      <c r="G12" s="64" t="n">
        <v>130562</v>
      </c>
      <c r="H12" s="64" t="n">
        <v>93379</v>
      </c>
      <c r="I12" s="64" t="n">
        <v>109055</v>
      </c>
      <c r="J12" s="64" t="n">
        <v>140055</v>
      </c>
      <c r="K12" s="64" t="n">
        <v>180917</v>
      </c>
      <c r="L12" s="64" t="n">
        <v>151788.6</v>
      </c>
      <c r="M12" s="64" t="n">
        <v>175504.6</v>
      </c>
      <c r="N12" s="64" t="n">
        <v>141365</v>
      </c>
      <c r="O12" s="64" t="n">
        <v>167456.8</v>
      </c>
      <c r="P12" s="64" t="n">
        <v>123135.11</v>
      </c>
      <c r="Q12" s="64" t="n">
        <v>172348.45</v>
      </c>
      <c r="R12" s="64" t="n">
        <v>222552</v>
      </c>
      <c r="S12" s="64" t="n">
        <v>245395.74</v>
      </c>
    </row>
    <row r="13" customFormat="false" ht="15" hidden="false" customHeight="false" outlineLevel="0" collapsed="false">
      <c r="A13" s="74" t="s">
        <v>3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74" t="s">
        <v>76</v>
      </c>
    </row>
  </sheetData>
  <mergeCells count="2">
    <mergeCell ref="A5:A6"/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2.85"/>
    <col collapsed="false" customWidth="true" hidden="false" outlineLevel="0" max="19" min="2" style="128" width="8.14"/>
    <col collapsed="false" customWidth="false" hidden="false" outlineLevel="0" max="257" min="20" style="128" width="11.42"/>
  </cols>
  <sheetData>
    <row r="1" customFormat="false" ht="78" hidden="false" customHeight="true" outlineLevel="0" collapsed="false"/>
    <row r="2" customFormat="false" ht="12.75" hidden="false" customHeight="false" outlineLevel="0" collapsed="false">
      <c r="A2" s="29" t="s">
        <v>102</v>
      </c>
    </row>
    <row r="3" customFormat="false" ht="12.75" hidden="false" customHeight="false" outlineLevel="0" collapsed="false">
      <c r="A3" s="29" t="s">
        <v>103</v>
      </c>
    </row>
    <row r="4" customFormat="false" ht="12.75" hidden="false" customHeight="false" outlineLevel="0" collapsed="false">
      <c r="A4" s="29" t="s">
        <v>83</v>
      </c>
    </row>
    <row r="5" customFormat="false" ht="14.25" hidden="false" customHeight="true" outlineLevel="0" collapsed="false">
      <c r="A5" s="33" t="s">
        <v>104</v>
      </c>
      <c r="B5" s="33" t="s">
        <v>8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4.25" hidden="false" customHeight="true" outlineLevel="0" collapsed="false">
      <c r="A6" s="33"/>
      <c r="B6" s="39" t="s">
        <v>85</v>
      </c>
      <c r="C6" s="39" t="s">
        <v>86</v>
      </c>
      <c r="D6" s="39" t="s">
        <v>87</v>
      </c>
      <c r="E6" s="39" t="s">
        <v>88</v>
      </c>
      <c r="F6" s="39" t="s">
        <v>89</v>
      </c>
      <c r="G6" s="39" t="s">
        <v>90</v>
      </c>
      <c r="H6" s="39" t="s">
        <v>91</v>
      </c>
      <c r="I6" s="39" t="s">
        <v>92</v>
      </c>
      <c r="J6" s="39" t="s">
        <v>93</v>
      </c>
      <c r="K6" s="39" t="s">
        <v>94</v>
      </c>
      <c r="L6" s="39" t="s">
        <v>95</v>
      </c>
      <c r="M6" s="39" t="s">
        <v>96</v>
      </c>
      <c r="N6" s="39" t="s">
        <v>97</v>
      </c>
      <c r="O6" s="39" t="s">
        <v>98</v>
      </c>
      <c r="P6" s="39" t="s">
        <v>99</v>
      </c>
      <c r="Q6" s="39" t="s">
        <v>100</v>
      </c>
      <c r="R6" s="39" t="s">
        <v>71</v>
      </c>
      <c r="S6" s="39" t="s">
        <v>101</v>
      </c>
    </row>
    <row r="7" customFormat="false" ht="14.25" hidden="false" customHeight="true" outlineLevel="0" collapsed="false">
      <c r="A7" s="25" t="s">
        <v>31</v>
      </c>
      <c r="B7" s="45" t="n">
        <v>283962</v>
      </c>
      <c r="C7" s="45" t="n">
        <v>287296</v>
      </c>
      <c r="D7" s="45" t="n">
        <v>246206</v>
      </c>
      <c r="E7" s="45" t="n">
        <v>311564</v>
      </c>
      <c r="F7" s="45" t="n">
        <v>328779</v>
      </c>
      <c r="G7" s="45" t="n">
        <v>269402</v>
      </c>
      <c r="H7" s="45" t="n">
        <v>218177.06</v>
      </c>
      <c r="I7" s="45" t="n">
        <v>223353</v>
      </c>
      <c r="J7" s="45" t="n">
        <v>275983.688086554</v>
      </c>
      <c r="K7" s="45" t="n">
        <v>329908.2429472</v>
      </c>
      <c r="L7" s="45" t="n">
        <v>265569.788434297</v>
      </c>
      <c r="M7" s="45" t="n">
        <v>296239.016400555</v>
      </c>
      <c r="N7" s="45" t="n">
        <v>258550.6</v>
      </c>
      <c r="O7" s="45" t="n">
        <v>293179.057187893</v>
      </c>
      <c r="P7" s="45" t="n">
        <v>240587.717611</v>
      </c>
      <c r="Q7" s="45" t="n">
        <v>305807.566135799</v>
      </c>
      <c r="R7" s="45" t="n">
        <v>392647.01</v>
      </c>
      <c r="S7" s="45" t="n">
        <v>414058.6448147</v>
      </c>
    </row>
    <row r="8" customFormat="false" ht="14.25" hidden="false" customHeight="true" outlineLevel="0" collapsed="false">
      <c r="A8" s="25" t="s">
        <v>105</v>
      </c>
      <c r="B8" s="45" t="n">
        <v>18564</v>
      </c>
      <c r="C8" s="45" t="n">
        <v>15106</v>
      </c>
      <c r="D8" s="45" t="n">
        <v>10728</v>
      </c>
      <c r="E8" s="45" t="n">
        <v>10184</v>
      </c>
      <c r="F8" s="45" t="n">
        <v>14975</v>
      </c>
      <c r="G8" s="45" t="n">
        <v>12687</v>
      </c>
      <c r="H8" s="45" t="n">
        <v>11214.44</v>
      </c>
      <c r="I8" s="45" t="n">
        <v>13897</v>
      </c>
      <c r="J8" s="45" t="n">
        <v>12131.4126961231</v>
      </c>
      <c r="K8" s="45" t="n">
        <v>12312.202384</v>
      </c>
      <c r="L8" s="45" t="n">
        <v>10917.3514</v>
      </c>
      <c r="M8" s="45" t="n">
        <v>11294.8111107254</v>
      </c>
      <c r="N8" s="45" t="n">
        <v>9249.73</v>
      </c>
      <c r="O8" s="45" t="n">
        <v>9612.64491790655</v>
      </c>
      <c r="P8" s="45" t="n">
        <v>9580.3485441</v>
      </c>
      <c r="Q8" s="45" t="n">
        <v>11031.9464596</v>
      </c>
      <c r="R8" s="45" t="n">
        <v>9408.44</v>
      </c>
      <c r="S8" s="45" t="n">
        <v>13477.3795761</v>
      </c>
    </row>
    <row r="9" customFormat="false" ht="14.25" hidden="false" customHeight="true" outlineLevel="0" collapsed="false">
      <c r="A9" s="25" t="s">
        <v>106</v>
      </c>
      <c r="B9" s="45" t="n">
        <v>28756</v>
      </c>
      <c r="C9" s="45" t="n">
        <v>22802</v>
      </c>
      <c r="D9" s="45" t="n">
        <v>18800</v>
      </c>
      <c r="E9" s="45" t="n">
        <v>15206</v>
      </c>
      <c r="F9" s="45" t="n">
        <v>17181</v>
      </c>
      <c r="G9" s="45" t="n">
        <v>19348</v>
      </c>
      <c r="H9" s="45" t="n">
        <v>17836.83</v>
      </c>
      <c r="I9" s="45" t="n">
        <v>19936</v>
      </c>
      <c r="J9" s="45" t="n">
        <v>16646.9285093331</v>
      </c>
      <c r="K9" s="45" t="n">
        <v>20886.4298842</v>
      </c>
      <c r="L9" s="45" t="n">
        <v>14337.878</v>
      </c>
      <c r="M9" s="45" t="n">
        <v>15641.0648455397</v>
      </c>
      <c r="N9" s="45" t="n">
        <v>16779.79</v>
      </c>
      <c r="O9" s="45" t="n">
        <v>12519.8357874537</v>
      </c>
      <c r="P9" s="45" t="n">
        <v>11424.0759737</v>
      </c>
      <c r="Q9" s="45" t="n">
        <v>17413.0819382</v>
      </c>
      <c r="R9" s="45" t="n">
        <v>14830.18</v>
      </c>
      <c r="S9" s="45" t="n">
        <v>14674.5640586</v>
      </c>
    </row>
    <row r="10" customFormat="false" ht="14.25" hidden="false" customHeight="true" outlineLevel="0" collapsed="false">
      <c r="A10" s="25" t="s">
        <v>107</v>
      </c>
      <c r="B10" s="45" t="n">
        <v>61033</v>
      </c>
      <c r="C10" s="45" t="n">
        <v>48653</v>
      </c>
      <c r="D10" s="45" t="n">
        <v>32783</v>
      </c>
      <c r="E10" s="45" t="n">
        <v>48218</v>
      </c>
      <c r="F10" s="45" t="n">
        <v>61082</v>
      </c>
      <c r="G10" s="45" t="n">
        <v>56811</v>
      </c>
      <c r="H10" s="45" t="n">
        <v>38940.72</v>
      </c>
      <c r="I10" s="45" t="n">
        <v>51078.5</v>
      </c>
      <c r="J10" s="45" t="n">
        <v>41730.8285138695</v>
      </c>
      <c r="K10" s="45" t="n">
        <v>51755.845798</v>
      </c>
      <c r="L10" s="45" t="n">
        <v>43609.51</v>
      </c>
      <c r="M10" s="45" t="n">
        <v>56854.6628254078</v>
      </c>
      <c r="N10" s="45" t="n">
        <v>44838.78</v>
      </c>
      <c r="O10" s="45" t="n">
        <v>50498.8892268399</v>
      </c>
      <c r="P10" s="45" t="n">
        <v>33395.608092</v>
      </c>
      <c r="Q10" s="45" t="n">
        <v>45921.730042</v>
      </c>
      <c r="R10" s="45" t="n">
        <v>53235.56</v>
      </c>
      <c r="S10" s="45" t="n">
        <v>71068.890549</v>
      </c>
    </row>
    <row r="11" customFormat="false" ht="14.25" hidden="false" customHeight="true" outlineLevel="0" collapsed="false">
      <c r="A11" s="25" t="s">
        <v>108</v>
      </c>
      <c r="B11" s="45" t="n">
        <v>90505</v>
      </c>
      <c r="C11" s="45" t="n">
        <v>90913</v>
      </c>
      <c r="D11" s="45" t="n">
        <v>68305</v>
      </c>
      <c r="E11" s="45" t="n">
        <v>99748</v>
      </c>
      <c r="F11" s="45" t="n">
        <v>106742</v>
      </c>
      <c r="G11" s="45" t="n">
        <v>89701</v>
      </c>
      <c r="H11" s="45" t="n">
        <v>76490.59</v>
      </c>
      <c r="I11" s="45" t="n">
        <v>68914.5</v>
      </c>
      <c r="J11" s="45" t="n">
        <v>88859.148438723</v>
      </c>
      <c r="K11" s="45" t="n">
        <v>116031.404675</v>
      </c>
      <c r="L11" s="45" t="n">
        <v>77960.9090342965</v>
      </c>
      <c r="M11" s="45" t="n">
        <v>80759.175713294</v>
      </c>
      <c r="N11" s="45" t="n">
        <v>77310.3</v>
      </c>
      <c r="O11" s="45" t="n">
        <v>95783.814306517</v>
      </c>
      <c r="P11" s="45" t="n">
        <v>78384.8713142</v>
      </c>
      <c r="Q11" s="45" t="n">
        <v>111322.686905994</v>
      </c>
      <c r="R11" s="45" t="n">
        <v>139414.29</v>
      </c>
      <c r="S11" s="45" t="n">
        <v>167872.189935</v>
      </c>
    </row>
    <row r="12" customFormat="false" ht="14.25" hidden="false" customHeight="true" outlineLevel="0" collapsed="false">
      <c r="A12" s="25" t="s">
        <v>109</v>
      </c>
      <c r="B12" s="45" t="n">
        <v>51829</v>
      </c>
      <c r="C12" s="45" t="n">
        <v>68995</v>
      </c>
      <c r="D12" s="45" t="n">
        <v>68877</v>
      </c>
      <c r="E12" s="45" t="n">
        <v>89462</v>
      </c>
      <c r="F12" s="45" t="n">
        <v>79833</v>
      </c>
      <c r="G12" s="45" t="n">
        <v>58114</v>
      </c>
      <c r="H12" s="45" t="n">
        <v>47561.37</v>
      </c>
      <c r="I12" s="45" t="n">
        <v>45055</v>
      </c>
      <c r="J12" s="45" t="n">
        <v>72816.231262007</v>
      </c>
      <c r="K12" s="45" t="n">
        <v>81275.609082</v>
      </c>
      <c r="L12" s="45" t="n">
        <v>75686.47</v>
      </c>
      <c r="M12" s="45" t="n">
        <v>84408.0838528289</v>
      </c>
      <c r="N12" s="45" t="n">
        <v>79135.43</v>
      </c>
      <c r="O12" s="45" t="n">
        <v>79204.5107386217</v>
      </c>
      <c r="P12" s="45" t="n">
        <v>73072.417192</v>
      </c>
      <c r="Q12" s="45" t="n">
        <v>83992.326129303</v>
      </c>
      <c r="R12" s="45" t="n">
        <v>130296.57</v>
      </c>
      <c r="S12" s="45" t="n">
        <v>105141.140826</v>
      </c>
    </row>
    <row r="13" customFormat="false" ht="14.25" hidden="false" customHeight="true" outlineLevel="0" collapsed="false">
      <c r="A13" s="130" t="s">
        <v>110</v>
      </c>
      <c r="B13" s="64" t="n">
        <v>33275</v>
      </c>
      <c r="C13" s="64" t="n">
        <v>40827</v>
      </c>
      <c r="D13" s="64" t="n">
        <v>46713</v>
      </c>
      <c r="E13" s="64" t="n">
        <v>48746</v>
      </c>
      <c r="F13" s="64" t="n">
        <v>48966</v>
      </c>
      <c r="G13" s="64" t="n">
        <v>32741</v>
      </c>
      <c r="H13" s="64" t="n">
        <v>26133.11</v>
      </c>
      <c r="I13" s="64" t="n">
        <v>24472</v>
      </c>
      <c r="J13" s="64" t="n">
        <v>43799.1386664984</v>
      </c>
      <c r="K13" s="64" t="n">
        <v>47646.751124</v>
      </c>
      <c r="L13" s="64" t="n">
        <v>43057.67</v>
      </c>
      <c r="M13" s="64" t="n">
        <v>47281.2180527595</v>
      </c>
      <c r="N13" s="64" t="n">
        <v>31236.57</v>
      </c>
      <c r="O13" s="64" t="n">
        <v>45559.3622105541</v>
      </c>
      <c r="P13" s="64" t="n">
        <v>34730.396495</v>
      </c>
      <c r="Q13" s="64" t="n">
        <v>36125.794660702</v>
      </c>
      <c r="R13" s="64" t="n">
        <v>45461.97</v>
      </c>
      <c r="S13" s="64" t="n">
        <v>41824.47987</v>
      </c>
    </row>
    <row r="14" customFormat="false" ht="12.75" hidden="false" customHeight="false" outlineLevel="0" collapsed="false">
      <c r="A14" s="74" t="s">
        <v>38</v>
      </c>
    </row>
    <row r="15" customFormat="false" ht="12.75" hidden="false" customHeight="false" outlineLevel="0" collapsed="false">
      <c r="A15" s="74" t="s">
        <v>76</v>
      </c>
    </row>
    <row r="16" customFormat="false" ht="12.75" hidden="false" customHeight="false" outlineLevel="0" collapsed="false">
      <c r="A16" s="131"/>
    </row>
    <row r="17" customFormat="false" ht="12.75" hidden="false" customHeight="false" outlineLevel="0" collapsed="false">
      <c r="A17" s="74"/>
    </row>
    <row r="18" customFormat="false" ht="12.75" hidden="false" customHeight="false" outlineLevel="0" collapsed="false">
      <c r="A18" s="131"/>
    </row>
  </sheetData>
  <mergeCells count="2">
    <mergeCell ref="A5:A6"/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2.7"/>
    <col collapsed="false" customWidth="true" hidden="false" outlineLevel="0" max="19" min="2" style="128" width="7.42"/>
    <col collapsed="false" customWidth="false" hidden="false" outlineLevel="0" max="257" min="20" style="128" width="11.42"/>
  </cols>
  <sheetData>
    <row r="1" customFormat="false" ht="76.5" hidden="false" customHeight="true" outlineLevel="0" collapsed="false"/>
    <row r="2" customFormat="false" ht="12.75" hidden="false" customHeight="false" outlineLevel="0" collapsed="false">
      <c r="A2" s="29" t="s">
        <v>111</v>
      </c>
    </row>
    <row r="3" customFormat="false" ht="12.75" hidden="false" customHeight="false" outlineLevel="0" collapsed="false">
      <c r="A3" s="29" t="s">
        <v>112</v>
      </c>
    </row>
    <row r="4" customFormat="false" ht="12.75" hidden="false" customHeight="false" outlineLevel="0" collapsed="false">
      <c r="A4" s="29" t="s">
        <v>83</v>
      </c>
      <c r="B4" s="132"/>
      <c r="C4" s="132"/>
      <c r="D4" s="132"/>
      <c r="E4" s="132"/>
      <c r="F4" s="132"/>
      <c r="G4" s="132"/>
      <c r="H4" s="132"/>
    </row>
    <row r="5" s="30" customFormat="true" ht="15.75" hidden="false" customHeight="true" outlineLevel="0" collapsed="false">
      <c r="A5" s="33" t="s">
        <v>113</v>
      </c>
      <c r="B5" s="33" t="s">
        <v>8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30" customFormat="true" ht="18" hidden="false" customHeight="true" outlineLevel="0" collapsed="false">
      <c r="A6" s="33"/>
      <c r="B6" s="39" t="s">
        <v>85</v>
      </c>
      <c r="C6" s="39" t="s">
        <v>86</v>
      </c>
      <c r="D6" s="39" t="s">
        <v>87</v>
      </c>
      <c r="E6" s="39" t="s">
        <v>88</v>
      </c>
      <c r="F6" s="39" t="s">
        <v>89</v>
      </c>
      <c r="G6" s="39" t="s">
        <v>90</v>
      </c>
      <c r="H6" s="39" t="s">
        <v>91</v>
      </c>
      <c r="I6" s="39" t="s">
        <v>92</v>
      </c>
      <c r="J6" s="39" t="s">
        <v>93</v>
      </c>
      <c r="K6" s="39" t="s">
        <v>94</v>
      </c>
      <c r="L6" s="39" t="s">
        <v>95</v>
      </c>
      <c r="M6" s="39" t="s">
        <v>96</v>
      </c>
      <c r="N6" s="39" t="s">
        <v>97</v>
      </c>
      <c r="O6" s="39" t="s">
        <v>98</v>
      </c>
      <c r="P6" s="39" t="s">
        <v>99</v>
      </c>
      <c r="Q6" s="39" t="s">
        <v>100</v>
      </c>
      <c r="R6" s="39" t="s">
        <v>71</v>
      </c>
      <c r="S6" s="39" t="s">
        <v>101</v>
      </c>
    </row>
    <row r="7" s="30" customFormat="true" ht="14.25" hidden="false" customHeight="false" outlineLevel="0" collapsed="false">
      <c r="A7" s="133" t="s">
        <v>31</v>
      </c>
      <c r="B7" s="134" t="n">
        <v>283962</v>
      </c>
      <c r="C7" s="134" t="n">
        <v>287296</v>
      </c>
      <c r="D7" s="134" t="n">
        <v>246206</v>
      </c>
      <c r="E7" s="134" t="n">
        <v>311564</v>
      </c>
      <c r="F7" s="134" t="n">
        <v>328779</v>
      </c>
      <c r="G7" s="134" t="n">
        <v>269402</v>
      </c>
      <c r="H7" s="134" t="n">
        <v>218177</v>
      </c>
      <c r="I7" s="134" t="n">
        <v>223354</v>
      </c>
      <c r="J7" s="134" t="n">
        <v>275984</v>
      </c>
      <c r="K7" s="134" t="n">
        <v>329908.242946</v>
      </c>
      <c r="L7" s="134" t="n">
        <v>265569.888434297</v>
      </c>
      <c r="M7" s="134" t="n">
        <v>296239.016400555</v>
      </c>
      <c r="N7" s="134" t="n">
        <v>258550.6</v>
      </c>
      <c r="O7" s="134" t="n">
        <v>293179.057187493</v>
      </c>
      <c r="P7" s="134" t="n">
        <v>240587.717611</v>
      </c>
      <c r="Q7" s="134" t="n">
        <v>305807.566135699</v>
      </c>
      <c r="R7" s="134" t="n">
        <v>392647.01</v>
      </c>
      <c r="S7" s="134" t="n">
        <v>414058.644815</v>
      </c>
    </row>
    <row r="8" s="30" customFormat="true" ht="14.25" hidden="false" customHeight="false" outlineLevel="0" collapsed="false">
      <c r="A8" s="25" t="s">
        <v>114</v>
      </c>
      <c r="B8" s="45" t="n">
        <v>153476</v>
      </c>
      <c r="C8" s="45" t="n">
        <v>154077</v>
      </c>
      <c r="D8" s="45" t="n">
        <v>136340</v>
      </c>
      <c r="E8" s="45" t="n">
        <v>153562</v>
      </c>
      <c r="F8" s="45" t="n">
        <v>150803</v>
      </c>
      <c r="G8" s="45" t="n">
        <v>132906</v>
      </c>
      <c r="H8" s="45" t="n">
        <v>124924</v>
      </c>
      <c r="I8" s="45" t="n">
        <v>128571</v>
      </c>
      <c r="J8" s="45" t="n">
        <v>137553</v>
      </c>
      <c r="K8" s="45" t="n">
        <v>147851.579436</v>
      </c>
      <c r="L8" s="45" t="n">
        <v>116693.338434296</v>
      </c>
      <c r="M8" s="45" t="n">
        <v>124651.666400555</v>
      </c>
      <c r="N8" s="45" t="n">
        <v>115319.4</v>
      </c>
      <c r="O8" s="45" t="n">
        <v>126703.382187493</v>
      </c>
      <c r="P8" s="45" t="n">
        <v>102701.706636</v>
      </c>
      <c r="Q8" s="45" t="n">
        <v>122313.602925699</v>
      </c>
      <c r="R8" s="45" t="n">
        <v>136956.86</v>
      </c>
      <c r="S8" s="45" t="n">
        <v>141057.016563</v>
      </c>
    </row>
    <row r="9" s="30" customFormat="true" ht="14.25" hidden="false" customHeight="false" outlineLevel="0" collapsed="false">
      <c r="A9" s="130" t="s">
        <v>115</v>
      </c>
      <c r="B9" s="64" t="n">
        <v>130486</v>
      </c>
      <c r="C9" s="64" t="n">
        <v>133219</v>
      </c>
      <c r="D9" s="64" t="n">
        <v>109866</v>
      </c>
      <c r="E9" s="64" t="n">
        <v>158002</v>
      </c>
      <c r="F9" s="64" t="n">
        <v>177976</v>
      </c>
      <c r="G9" s="64" t="n">
        <v>136496</v>
      </c>
      <c r="H9" s="64" t="n">
        <v>93253</v>
      </c>
      <c r="I9" s="64" t="n">
        <v>94783</v>
      </c>
      <c r="J9" s="64" t="n">
        <v>138431</v>
      </c>
      <c r="K9" s="64" t="n">
        <v>182056.66351</v>
      </c>
      <c r="L9" s="64" t="n">
        <v>148876.55</v>
      </c>
      <c r="M9" s="64" t="n">
        <v>171587.35</v>
      </c>
      <c r="N9" s="64" t="n">
        <v>143231.2</v>
      </c>
      <c r="O9" s="64" t="n">
        <v>166475.675</v>
      </c>
      <c r="P9" s="64" t="n">
        <v>137886.010975</v>
      </c>
      <c r="Q9" s="64" t="n">
        <v>183493.96321</v>
      </c>
      <c r="R9" s="64" t="n">
        <v>255690.15</v>
      </c>
      <c r="S9" s="64" t="n">
        <v>273001.628252</v>
      </c>
    </row>
    <row r="10" customFormat="false" ht="12.75" hidden="false" customHeight="false" outlineLevel="0" collapsed="false">
      <c r="A10" s="74" t="s">
        <v>38</v>
      </c>
      <c r="S10" s="135"/>
    </row>
    <row r="11" customFormat="false" ht="12.75" hidden="false" customHeight="false" outlineLevel="0" collapsed="false">
      <c r="A11" s="74" t="s">
        <v>76</v>
      </c>
    </row>
    <row r="12" customFormat="false" ht="12.75" hidden="false" customHeight="false" outlineLevel="0" collapsed="false">
      <c r="A12" s="131"/>
    </row>
    <row r="13" customFormat="false" ht="12.75" hidden="false" customHeight="false" outlineLevel="0" collapsed="false">
      <c r="A13" s="74"/>
    </row>
  </sheetData>
  <mergeCells count="2">
    <mergeCell ref="A5:A6"/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9.56"/>
    <col collapsed="false" customWidth="true" hidden="false" outlineLevel="0" max="2" min="2" style="128" width="10.71"/>
    <col collapsed="false" customWidth="true" hidden="false" outlineLevel="0" max="3" min="3" style="128" width="1.56"/>
    <col collapsed="false" customWidth="true" hidden="false" outlineLevel="0" max="4" min="4" style="128" width="10.71"/>
    <col collapsed="false" customWidth="true" hidden="false" outlineLevel="0" max="5" min="5" style="128" width="1.28"/>
    <col collapsed="false" customWidth="true" hidden="false" outlineLevel="0" max="6" min="6" style="128" width="11.85"/>
    <col collapsed="false" customWidth="true" hidden="false" outlineLevel="0" max="7" min="7" style="128" width="9.28"/>
    <col collapsed="false" customWidth="true" hidden="true" outlineLevel="0" max="8" min="8" style="128" width="7.7"/>
    <col collapsed="false" customWidth="true" hidden="false" outlineLevel="0" max="9" min="9" style="128" width="12.14"/>
    <col collapsed="false" customWidth="true" hidden="false" outlineLevel="0" max="10" min="10" style="128" width="8.99"/>
    <col collapsed="false" customWidth="false" hidden="false" outlineLevel="0" max="11" min="11" style="128" width="11.42"/>
    <col collapsed="false" customWidth="true" hidden="false" outlineLevel="0" max="12" min="12" style="128" width="19.56"/>
    <col collapsed="false" customWidth="true" hidden="false" outlineLevel="0" max="13" min="13" style="128" width="10.13"/>
    <col collapsed="false" customWidth="true" hidden="false" outlineLevel="0" max="14" min="14" style="128" width="1.56"/>
    <col collapsed="false" customWidth="true" hidden="false" outlineLevel="0" max="15" min="15" style="128" width="10.13"/>
    <col collapsed="false" customWidth="true" hidden="false" outlineLevel="0" max="16" min="16" style="128" width="1.28"/>
    <col collapsed="false" customWidth="true" hidden="false" outlineLevel="0" max="17" min="17" style="128" width="4.7"/>
    <col collapsed="false" customWidth="true" hidden="false" outlineLevel="0" max="18" min="18" style="128" width="11.85"/>
    <col collapsed="false" customWidth="true" hidden="false" outlineLevel="0" max="19" min="19" style="128" width="9.28"/>
    <col collapsed="false" customWidth="true" hidden="true" outlineLevel="0" max="20" min="20" style="128" width="7.7"/>
    <col collapsed="false" customWidth="true" hidden="false" outlineLevel="0" max="21" min="21" style="128" width="11.85"/>
    <col collapsed="false" customWidth="false" hidden="false" outlineLevel="0" max="257" min="22" style="128" width="11.42"/>
  </cols>
  <sheetData>
    <row r="1" customFormat="false" ht="75.75" hidden="false" customHeight="true" outlineLevel="0" collapsed="false"/>
    <row r="2" s="9" customFormat="true" ht="15" hidden="false" customHeight="false" outlineLevel="0" collapsed="false">
      <c r="A2" s="29" t="s">
        <v>116</v>
      </c>
      <c r="L2" s="29" t="s">
        <v>116</v>
      </c>
    </row>
    <row r="3" s="9" customFormat="true" ht="15" hidden="false" customHeight="false" outlineLevel="0" collapsed="false">
      <c r="A3" s="29" t="s">
        <v>117</v>
      </c>
      <c r="L3" s="29" t="s">
        <v>118</v>
      </c>
    </row>
    <row r="4" s="9" customFormat="true" ht="15" hidden="false" customHeight="false" outlineLevel="0" collapsed="false">
      <c r="A4" s="121" t="s">
        <v>18</v>
      </c>
      <c r="L4" s="121" t="s">
        <v>18</v>
      </c>
    </row>
    <row r="5" s="9" customFormat="true" ht="17.25" hidden="false" customHeight="true" outlineLevel="0" collapsed="false">
      <c r="A5" s="33" t="s">
        <v>50</v>
      </c>
      <c r="B5" s="33" t="s">
        <v>84</v>
      </c>
      <c r="C5" s="33"/>
      <c r="D5" s="33"/>
      <c r="E5" s="33"/>
      <c r="F5" s="33"/>
      <c r="G5" s="33"/>
      <c r="H5" s="33"/>
      <c r="I5" s="33"/>
      <c r="L5" s="33" t="s">
        <v>50</v>
      </c>
      <c r="M5" s="33" t="s">
        <v>84</v>
      </c>
      <c r="N5" s="33"/>
      <c r="O5" s="33"/>
      <c r="P5" s="33"/>
      <c r="Q5" s="33"/>
      <c r="R5" s="33"/>
      <c r="S5" s="33"/>
      <c r="T5" s="33"/>
      <c r="U5" s="33"/>
    </row>
    <row r="6" s="9" customFormat="true" ht="17.25" hidden="false" customHeight="true" outlineLevel="0" collapsed="false">
      <c r="A6" s="33"/>
      <c r="B6" s="33" t="s">
        <v>24</v>
      </c>
      <c r="C6" s="40"/>
      <c r="D6" s="33" t="s">
        <v>25</v>
      </c>
      <c r="E6" s="33"/>
      <c r="F6" s="39" t="s">
        <v>72</v>
      </c>
      <c r="G6" s="39" t="s">
        <v>26</v>
      </c>
      <c r="H6" s="39"/>
      <c r="I6" s="39" t="s">
        <v>73</v>
      </c>
      <c r="L6" s="33"/>
      <c r="M6" s="39" t="s">
        <v>24</v>
      </c>
      <c r="N6" s="41"/>
      <c r="O6" s="39" t="s">
        <v>25</v>
      </c>
      <c r="P6" s="39"/>
      <c r="Q6" s="39"/>
      <c r="R6" s="39" t="s">
        <v>72</v>
      </c>
      <c r="S6" s="39" t="s">
        <v>26</v>
      </c>
      <c r="T6" s="39"/>
      <c r="U6" s="39" t="s">
        <v>73</v>
      </c>
    </row>
    <row r="7" s="9" customFormat="true" ht="15" hidden="false" customHeight="false" outlineLevel="0" collapsed="false">
      <c r="A7" s="33"/>
      <c r="B7" s="33" t="s">
        <v>27</v>
      </c>
      <c r="C7" s="39"/>
      <c r="D7" s="33" t="s">
        <v>27</v>
      </c>
      <c r="E7" s="39"/>
      <c r="F7" s="39"/>
      <c r="G7" s="39"/>
      <c r="H7" s="39"/>
      <c r="I7" s="39"/>
      <c r="L7" s="33"/>
      <c r="M7" s="33" t="s">
        <v>27</v>
      </c>
      <c r="N7" s="39"/>
      <c r="O7" s="39" t="s">
        <v>27</v>
      </c>
      <c r="P7" s="39"/>
      <c r="Q7" s="39" t="s">
        <v>30</v>
      </c>
      <c r="R7" s="39"/>
      <c r="S7" s="39"/>
      <c r="T7" s="39"/>
      <c r="U7" s="39"/>
    </row>
    <row r="8" s="129" customFormat="true" ht="12" hidden="false" customHeight="false" outlineLevel="0" collapsed="false">
      <c r="A8" s="45" t="s">
        <v>31</v>
      </c>
      <c r="B8" s="45" t="n">
        <v>392647.01</v>
      </c>
      <c r="C8" s="45"/>
      <c r="D8" s="45" t="n">
        <v>414058.644815</v>
      </c>
      <c r="E8" s="45"/>
      <c r="F8" s="136" t="n">
        <v>100</v>
      </c>
      <c r="G8" s="136" t="n">
        <v>5.45315111784501</v>
      </c>
      <c r="H8" s="45" t="n">
        <v>21411.634815</v>
      </c>
      <c r="I8" s="45"/>
      <c r="L8" s="45" t="s">
        <v>31</v>
      </c>
      <c r="M8" s="45" t="n">
        <v>392647.01</v>
      </c>
      <c r="N8" s="45"/>
      <c r="O8" s="45" t="n">
        <v>414058.644815</v>
      </c>
      <c r="P8" s="45"/>
      <c r="Q8" s="137" t="n">
        <v>0.482549452214842</v>
      </c>
      <c r="R8" s="136" t="n">
        <v>100</v>
      </c>
      <c r="S8" s="136" t="n">
        <v>5.45315111784501</v>
      </c>
      <c r="T8" s="45" t="n">
        <v>21411.634815</v>
      </c>
      <c r="U8" s="45"/>
    </row>
    <row r="9" s="9" customFormat="true" ht="15" hidden="false" customHeight="false" outlineLevel="0" collapsed="false">
      <c r="A9" s="45" t="s">
        <v>58</v>
      </c>
      <c r="B9" s="45" t="n">
        <v>75501.28</v>
      </c>
      <c r="C9" s="45"/>
      <c r="D9" s="45" t="n">
        <v>74438.650139</v>
      </c>
      <c r="E9" s="45"/>
      <c r="F9" s="136" t="n">
        <v>17.9778036447612</v>
      </c>
      <c r="G9" s="136" t="n">
        <v>-1.40743290842221</v>
      </c>
      <c r="H9" s="45" t="n">
        <v>-1062.62986099999</v>
      </c>
      <c r="I9" s="136" t="n">
        <v>-0.270632357801475</v>
      </c>
      <c r="L9" s="45" t="s">
        <v>58</v>
      </c>
      <c r="M9" s="45" t="n">
        <v>75501.28</v>
      </c>
      <c r="N9" s="45"/>
      <c r="O9" s="45" t="n">
        <v>74438.650139</v>
      </c>
      <c r="P9" s="45"/>
      <c r="Q9" s="137" t="n">
        <v>0.969821019804699</v>
      </c>
      <c r="R9" s="136" t="n">
        <v>17.9778036447612</v>
      </c>
      <c r="S9" s="136" t="n">
        <v>-1.40743290842221</v>
      </c>
      <c r="T9" s="45" t="n">
        <v>-1062.62986099999</v>
      </c>
      <c r="U9" s="136" t="n">
        <v>-0.270632357801475</v>
      </c>
    </row>
    <row r="10" s="9" customFormat="true" ht="15" hidden="false" customHeight="false" outlineLevel="0" collapsed="false">
      <c r="A10" s="45" t="s">
        <v>59</v>
      </c>
      <c r="B10" s="45" t="n">
        <v>21551.47</v>
      </c>
      <c r="C10" s="45"/>
      <c r="D10" s="45" t="n">
        <v>23854.069661</v>
      </c>
      <c r="E10" s="45"/>
      <c r="F10" s="136" t="n">
        <v>5.76103650043532</v>
      </c>
      <c r="G10" s="136" t="n">
        <v>10.6841884149898</v>
      </c>
      <c r="H10" s="45" t="n">
        <v>2302.599661</v>
      </c>
      <c r="I10" s="136" t="n">
        <v>0.586429949129118</v>
      </c>
      <c r="L10" s="45" t="s">
        <v>59</v>
      </c>
      <c r="M10" s="45" t="n">
        <v>21551.47</v>
      </c>
      <c r="N10" s="45"/>
      <c r="O10" s="45" t="n">
        <v>23854.069661</v>
      </c>
      <c r="P10" s="45"/>
      <c r="Q10" s="137" t="n">
        <v>2.34049910383892</v>
      </c>
      <c r="R10" s="136" t="n">
        <v>5.76103650043532</v>
      </c>
      <c r="S10" s="136" t="n">
        <v>10.6841884149898</v>
      </c>
      <c r="T10" s="45" t="n">
        <v>2302.599661</v>
      </c>
      <c r="U10" s="136" t="n">
        <v>0.586429949129118</v>
      </c>
    </row>
    <row r="11" s="9" customFormat="true" ht="15" hidden="false" customHeight="false" outlineLevel="0" collapsed="false">
      <c r="A11" s="45" t="s">
        <v>60</v>
      </c>
      <c r="B11" s="45" t="n">
        <v>59761.96</v>
      </c>
      <c r="C11" s="45"/>
      <c r="D11" s="45" t="n">
        <v>53985.700852</v>
      </c>
      <c r="E11" s="45"/>
      <c r="F11" s="136" t="n">
        <v>13.0381774485401</v>
      </c>
      <c r="G11" s="136" t="n">
        <v>-9.66544462062488</v>
      </c>
      <c r="H11" s="45" t="n">
        <v>-5776.259148</v>
      </c>
      <c r="I11" s="136" t="n">
        <v>-1.47110738166579</v>
      </c>
      <c r="L11" s="45" t="s">
        <v>60</v>
      </c>
      <c r="M11" s="45" t="n">
        <v>59761.96</v>
      </c>
      <c r="N11" s="45"/>
      <c r="O11" s="45" t="n">
        <v>53985.700852</v>
      </c>
      <c r="P11" s="45"/>
      <c r="Q11" s="137" t="n">
        <v>3.15137965777597</v>
      </c>
      <c r="R11" s="136" t="n">
        <v>13.0381774485401</v>
      </c>
      <c r="S11" s="136" t="n">
        <v>-9.66544462062488</v>
      </c>
      <c r="T11" s="45" t="n">
        <v>-5776.259148</v>
      </c>
      <c r="U11" s="136" t="n">
        <v>-1.47110738166579</v>
      </c>
    </row>
    <row r="12" s="9" customFormat="true" ht="15" hidden="false" customHeight="false" outlineLevel="0" collapsed="false">
      <c r="A12" s="45" t="s">
        <v>61</v>
      </c>
      <c r="B12" s="45" t="n">
        <v>13280.3</v>
      </c>
      <c r="C12" s="45"/>
      <c r="D12" s="45" t="n">
        <v>16384.484163</v>
      </c>
      <c r="E12" s="45"/>
      <c r="F12" s="136" t="n">
        <v>3.95704433856719</v>
      </c>
      <c r="G12" s="136" t="n">
        <v>23.3743527104056</v>
      </c>
      <c r="H12" s="45" t="n">
        <v>3104.184163</v>
      </c>
      <c r="I12" s="136" t="n">
        <v>0.790578836446508</v>
      </c>
      <c r="L12" s="45" t="s">
        <v>61</v>
      </c>
      <c r="M12" s="45" t="n">
        <v>13280.3</v>
      </c>
      <c r="N12" s="45"/>
      <c r="O12" s="45" t="n">
        <v>16384.484163</v>
      </c>
      <c r="P12" s="45"/>
      <c r="Q12" s="137" t="n">
        <v>3.14115808836255</v>
      </c>
      <c r="R12" s="136" t="n">
        <v>3.95704433856719</v>
      </c>
      <c r="S12" s="136" t="n">
        <v>23.3743527104056</v>
      </c>
      <c r="T12" s="45" t="n">
        <v>3104.184163</v>
      </c>
      <c r="U12" s="136" t="n">
        <v>0.790578836446508</v>
      </c>
    </row>
    <row r="13" s="9" customFormat="true" ht="15" hidden="false" customHeight="false" outlineLevel="0" collapsed="false">
      <c r="A13" s="64" t="s">
        <v>62</v>
      </c>
      <c r="B13" s="64" t="n">
        <v>222552</v>
      </c>
      <c r="C13" s="64"/>
      <c r="D13" s="64" t="n">
        <v>245395.74</v>
      </c>
      <c r="E13" s="64"/>
      <c r="F13" s="138" t="n">
        <v>59.2659380676962</v>
      </c>
      <c r="G13" s="138" t="n">
        <v>10.2644505553758</v>
      </c>
      <c r="H13" s="64" t="n">
        <v>22843.74</v>
      </c>
      <c r="I13" s="138" t="n">
        <v>5.81788207173665</v>
      </c>
      <c r="L13" s="64" t="s">
        <v>62</v>
      </c>
      <c r="M13" s="64" t="n">
        <v>222552</v>
      </c>
      <c r="N13" s="64"/>
      <c r="O13" s="64" t="n">
        <v>245395.74</v>
      </c>
      <c r="P13" s="64"/>
      <c r="Q13" s="139" t="s">
        <v>33</v>
      </c>
      <c r="R13" s="138" t="n">
        <v>59.2659380676962</v>
      </c>
      <c r="S13" s="138" t="n">
        <v>10.2644505553758</v>
      </c>
      <c r="T13" s="64" t="n">
        <v>22843.74</v>
      </c>
      <c r="U13" s="138" t="n">
        <v>5.81788207173665</v>
      </c>
    </row>
    <row r="14" customFormat="false" ht="15" hidden="false" customHeight="false" outlineLevel="0" collapsed="false">
      <c r="A14" s="74" t="s">
        <v>38</v>
      </c>
      <c r="B14" s="1"/>
      <c r="C14" s="1"/>
      <c r="D14" s="1"/>
      <c r="E14" s="1"/>
      <c r="F14" s="1"/>
      <c r="G14" s="1"/>
      <c r="H14" s="1"/>
      <c r="I14" s="1"/>
      <c r="L14" s="74" t="s">
        <v>38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74" t="s">
        <v>76</v>
      </c>
      <c r="B15" s="1"/>
      <c r="C15" s="1"/>
      <c r="D15" s="1"/>
      <c r="E15" s="1"/>
      <c r="F15" s="1"/>
      <c r="G15" s="1"/>
      <c r="H15" s="1"/>
      <c r="I15" s="1"/>
      <c r="L15" s="74" t="s">
        <v>76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88" t="s">
        <v>77</v>
      </c>
      <c r="L16" s="88" t="s">
        <v>77</v>
      </c>
    </row>
    <row r="17" customFormat="false" ht="22.5" hidden="false" customHeight="true" outlineLevel="0" collapsed="false">
      <c r="A17" s="91" t="s">
        <v>119</v>
      </c>
      <c r="B17" s="91"/>
      <c r="C17" s="91"/>
      <c r="D17" s="91"/>
      <c r="E17" s="91"/>
      <c r="F17" s="91"/>
      <c r="G17" s="91"/>
      <c r="H17" s="91"/>
      <c r="I17" s="91"/>
      <c r="J17" s="91"/>
      <c r="K17" s="93"/>
      <c r="L17" s="140" t="s">
        <v>120</v>
      </c>
      <c r="V17" s="93"/>
      <c r="W17" s="93"/>
      <c r="X17" s="91"/>
      <c r="Y17" s="91"/>
    </row>
    <row r="18" customFormat="false" ht="12.75" hidden="false" customHeight="false" outlineLevel="0" collapsed="false">
      <c r="A18" s="45"/>
      <c r="D18" s="141"/>
    </row>
    <row r="19" customFormat="false" ht="12.75" hidden="false" customHeight="false" outlineLevel="0" collapsed="false">
      <c r="A19" s="45"/>
      <c r="D19" s="141"/>
      <c r="L19" s="45"/>
      <c r="O19" s="141"/>
    </row>
    <row r="20" customFormat="false" ht="12.75" hidden="false" customHeight="false" outlineLevel="0" collapsed="false">
      <c r="A20" s="45"/>
      <c r="D20" s="141"/>
      <c r="L20" s="45"/>
      <c r="O20" s="141"/>
    </row>
    <row r="21" customFormat="false" ht="12.75" hidden="false" customHeight="false" outlineLevel="0" collapsed="false">
      <c r="A21" s="45"/>
      <c r="D21" s="141"/>
      <c r="L21" s="45"/>
      <c r="O21" s="141"/>
    </row>
    <row r="22" customFormat="false" ht="12.75" hidden="false" customHeight="false" outlineLevel="0" collapsed="false">
      <c r="L22" s="45"/>
      <c r="O22" s="141"/>
    </row>
  </sheetData>
  <mergeCells count="15">
    <mergeCell ref="A5:A7"/>
    <mergeCell ref="B5:I5"/>
    <mergeCell ref="L5:L7"/>
    <mergeCell ref="M5:U5"/>
    <mergeCell ref="D6:E6"/>
    <mergeCell ref="F6:F7"/>
    <mergeCell ref="G6:G7"/>
    <mergeCell ref="H6:H7"/>
    <mergeCell ref="I6:I7"/>
    <mergeCell ref="O6:Q6"/>
    <mergeCell ref="R6:R7"/>
    <mergeCell ref="S6:S7"/>
    <mergeCell ref="T6:T7"/>
    <mergeCell ref="U6:U7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fals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false" hidden="false" outlineLevel="0" max="8" min="8" style="1" width="11.42"/>
    <col collapsed="false" customWidth="true" hidden="false" outlineLevel="0" max="9" min="9" style="1" width="22.14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4.85"/>
    <col collapsed="false" customWidth="true" hidden="false" outlineLevel="0" max="13" min="13" style="1" width="10.13"/>
    <col collapsed="false" customWidth="true" hidden="false" outlineLevel="0" max="14" min="14" style="1" width="4.85"/>
    <col collapsed="false" customWidth="true" hidden="false" outlineLevel="0" max="15" min="15" style="1" width="12.85"/>
    <col collapsed="false" customWidth="true" hidden="false" outlineLevel="0" max="16" min="16" style="1" width="4.85"/>
    <col collapsed="false" customWidth="true" hidden="false" outlineLevel="0" max="17" min="17" style="1" width="13.7"/>
    <col collapsed="false" customWidth="true" hidden="false" outlineLevel="0" max="18" min="18" style="1" width="4.85"/>
    <col collapsed="false" customWidth="true" hidden="false" outlineLevel="0" max="19" min="19" style="1" width="16.99"/>
    <col collapsed="false" customWidth="true" hidden="false" outlineLevel="0" max="20" min="20" style="1" width="4.85"/>
    <col collapsed="false" customWidth="false" hidden="false" outlineLevel="0" max="243" min="21" style="1" width="11.42"/>
    <col collapsed="false" customWidth="true" hidden="true" outlineLevel="0" max="244" min="244" style="1" width="10.97"/>
    <col collapsed="false" customWidth="false" hidden="false" outlineLevel="0" max="245" min="245" style="1" width="11.42"/>
    <col collapsed="false" customWidth="true" hidden="false" outlineLevel="0" max="246" min="246" style="1" width="17.14"/>
    <col collapsed="false" customWidth="false" hidden="false" outlineLevel="0" max="247" min="247" style="1" width="11.42"/>
    <col collapsed="false" customWidth="true" hidden="false" outlineLevel="0" max="248" min="248" style="1" width="16.56"/>
    <col collapsed="false" customWidth="true" hidden="false" outlineLevel="0" max="249" min="249" style="1" width="15.7"/>
    <col collapsed="false" customWidth="true" hidden="false" outlineLevel="0" max="250" min="250" style="1" width="20.56"/>
    <col collapsed="false" customWidth="false" hidden="false" outlineLevel="0" max="257" min="251" style="1" width="11.42"/>
  </cols>
  <sheetData>
    <row r="1" customFormat="false" ht="75" hidden="false" customHeight="true" outlineLevel="0" collapsed="false"/>
    <row r="2" customFormat="false" ht="15" hidden="false" customHeight="false" outlineLevel="0" collapsed="false">
      <c r="A2" s="142" t="s">
        <v>121</v>
      </c>
      <c r="I2" s="142" t="s">
        <v>121</v>
      </c>
    </row>
    <row r="3" customFormat="false" ht="15" hidden="false" customHeight="false" outlineLevel="0" collapsed="false">
      <c r="A3" s="142" t="s">
        <v>122</v>
      </c>
      <c r="I3" s="142" t="s">
        <v>123</v>
      </c>
    </row>
    <row r="4" customFormat="false" ht="15" hidden="false" customHeight="false" outlineLevel="0" collapsed="false">
      <c r="A4" s="143" t="s">
        <v>124</v>
      </c>
      <c r="I4" s="143" t="s">
        <v>124</v>
      </c>
    </row>
    <row r="5" customFormat="false" ht="15" hidden="false" customHeight="false" outlineLevel="0" collapsed="false">
      <c r="A5" s="143" t="s">
        <v>125</v>
      </c>
      <c r="I5" s="143" t="s">
        <v>125</v>
      </c>
    </row>
    <row r="6" s="144" customFormat="true" ht="48" hidden="false" customHeight="false" outlineLevel="0" collapsed="false">
      <c r="A6" s="101" t="s">
        <v>126</v>
      </c>
      <c r="B6" s="101" t="s">
        <v>127</v>
      </c>
      <c r="C6" s="101" t="s">
        <v>128</v>
      </c>
      <c r="D6" s="101" t="s">
        <v>129</v>
      </c>
      <c r="E6" s="101" t="s">
        <v>130</v>
      </c>
      <c r="F6" s="101" t="s">
        <v>131</v>
      </c>
      <c r="G6" s="101" t="s">
        <v>132</v>
      </c>
      <c r="I6" s="101" t="s">
        <v>126</v>
      </c>
      <c r="J6" s="101" t="s">
        <v>127</v>
      </c>
      <c r="K6" s="101" t="s">
        <v>128</v>
      </c>
      <c r="L6" s="101" t="s">
        <v>30</v>
      </c>
      <c r="M6" s="101" t="s">
        <v>129</v>
      </c>
      <c r="N6" s="101" t="s">
        <v>30</v>
      </c>
      <c r="O6" s="101" t="s">
        <v>130</v>
      </c>
      <c r="P6" s="101" t="s">
        <v>30</v>
      </c>
      <c r="Q6" s="101" t="s">
        <v>131</v>
      </c>
      <c r="R6" s="101" t="s">
        <v>30</v>
      </c>
      <c r="S6" s="101" t="s">
        <v>132</v>
      </c>
      <c r="T6" s="101" t="s">
        <v>30</v>
      </c>
    </row>
    <row r="7" s="151" customFormat="true" ht="15.75" hidden="false" customHeight="true" outlineLevel="0" collapsed="false">
      <c r="A7" s="145" t="s">
        <v>133</v>
      </c>
      <c r="B7" s="115" t="s">
        <v>134</v>
      </c>
      <c r="C7" s="146" t="n">
        <v>74879425.15</v>
      </c>
      <c r="D7" s="147" t="n">
        <v>14447476.38</v>
      </c>
      <c r="E7" s="148" t="n">
        <v>5.18287230105165</v>
      </c>
      <c r="F7" s="147" t="n">
        <v>13653844.59</v>
      </c>
      <c r="G7" s="148" t="n">
        <v>5.48412754052007</v>
      </c>
      <c r="H7" s="149"/>
      <c r="I7" s="145" t="s">
        <v>133</v>
      </c>
      <c r="J7" s="115" t="s">
        <v>134</v>
      </c>
      <c r="K7" s="146" t="n">
        <v>74879425.15</v>
      </c>
      <c r="L7" s="150" t="n">
        <v>1.4</v>
      </c>
      <c r="M7" s="147" t="n">
        <v>14447476.38</v>
      </c>
      <c r="N7" s="150" t="n">
        <v>0.5</v>
      </c>
      <c r="O7" s="148" t="n">
        <v>5.18287230105165</v>
      </c>
      <c r="P7" s="150" t="n">
        <v>1.5</v>
      </c>
      <c r="Q7" s="147" t="n">
        <v>13653844.59</v>
      </c>
      <c r="R7" s="150" t="n">
        <v>0.5</v>
      </c>
      <c r="S7" s="148" t="n">
        <v>5.48412754052007</v>
      </c>
      <c r="T7" s="150" t="n">
        <v>1.4</v>
      </c>
    </row>
    <row r="8" s="158" customFormat="true" ht="15.75" hidden="false" customHeight="true" outlineLevel="0" collapsed="false">
      <c r="A8" s="145"/>
      <c r="B8" s="152" t="s">
        <v>135</v>
      </c>
      <c r="C8" s="153" t="n">
        <v>55867343.93</v>
      </c>
      <c r="D8" s="154" t="n">
        <v>11410321.59</v>
      </c>
      <c r="E8" s="155" t="n">
        <v>4.8962111619152</v>
      </c>
      <c r="F8" s="154" t="n">
        <v>10696805.49</v>
      </c>
      <c r="G8" s="155" t="n">
        <v>5.22280637730845</v>
      </c>
      <c r="H8" s="156"/>
      <c r="I8" s="145"/>
      <c r="J8" s="152" t="s">
        <v>135</v>
      </c>
      <c r="K8" s="153" t="n">
        <v>55867343.93</v>
      </c>
      <c r="L8" s="157" t="n">
        <v>1.8</v>
      </c>
      <c r="M8" s="154" t="n">
        <v>11410321.59</v>
      </c>
      <c r="N8" s="157" t="n">
        <v>0.6</v>
      </c>
      <c r="O8" s="155" t="n">
        <v>4.8962111619152</v>
      </c>
      <c r="P8" s="157" t="n">
        <v>1.9</v>
      </c>
      <c r="Q8" s="154" t="n">
        <v>10696805.49</v>
      </c>
      <c r="R8" s="157" t="n">
        <v>0.5</v>
      </c>
      <c r="S8" s="155" t="n">
        <v>5.22280637730845</v>
      </c>
      <c r="T8" s="157" t="n">
        <v>1.8</v>
      </c>
    </row>
    <row r="9" s="144" customFormat="true" ht="12" hidden="false" customHeight="false" outlineLevel="0" collapsed="false">
      <c r="A9" s="145"/>
      <c r="B9" s="116" t="s">
        <v>136</v>
      </c>
      <c r="C9" s="159" t="n">
        <v>19012081.22</v>
      </c>
      <c r="D9" s="160" t="n">
        <v>3037154.79</v>
      </c>
      <c r="E9" s="161" t="n">
        <v>6.25983281543579</v>
      </c>
      <c r="F9" s="160" t="n">
        <v>2957039.1</v>
      </c>
      <c r="G9" s="161" t="n">
        <v>6.42943179885582</v>
      </c>
      <c r="H9" s="162"/>
      <c r="I9" s="145"/>
      <c r="J9" s="116" t="s">
        <v>136</v>
      </c>
      <c r="K9" s="159" t="n">
        <v>19012081.22</v>
      </c>
      <c r="L9" s="163" t="n">
        <v>1</v>
      </c>
      <c r="M9" s="160" t="n">
        <v>3037154.79</v>
      </c>
      <c r="N9" s="163" t="n">
        <v>0.6</v>
      </c>
      <c r="O9" s="161" t="n">
        <v>6.25983281543579</v>
      </c>
      <c r="P9" s="163" t="n">
        <v>1</v>
      </c>
      <c r="Q9" s="160" t="n">
        <v>2957039.1</v>
      </c>
      <c r="R9" s="163" t="n">
        <v>0.6</v>
      </c>
      <c r="S9" s="161" t="n">
        <v>6.42943179885582</v>
      </c>
      <c r="T9" s="163" t="n">
        <v>1</v>
      </c>
    </row>
    <row r="10" s="158" customFormat="true" ht="12" hidden="false" customHeight="true" outlineLevel="0" collapsed="false">
      <c r="A10" s="164" t="s">
        <v>137</v>
      </c>
      <c r="B10" s="152" t="s">
        <v>134</v>
      </c>
      <c r="C10" s="153" t="n">
        <v>19484706.14</v>
      </c>
      <c r="D10" s="154" t="n">
        <v>2755257.95</v>
      </c>
      <c r="E10" s="165" t="n">
        <v>7.07182648361472</v>
      </c>
      <c r="F10" s="154" t="n">
        <v>2647957.98</v>
      </c>
      <c r="G10" s="165" t="n">
        <v>7.35838947867292</v>
      </c>
      <c r="H10" s="156"/>
      <c r="I10" s="164" t="s">
        <v>137</v>
      </c>
      <c r="J10" s="152" t="s">
        <v>134</v>
      </c>
      <c r="K10" s="153" t="n">
        <v>19484706.14</v>
      </c>
      <c r="L10" s="157" t="n">
        <v>1.7</v>
      </c>
      <c r="M10" s="154" t="n">
        <v>2755257.95</v>
      </c>
      <c r="N10" s="157" t="n">
        <v>1.5</v>
      </c>
      <c r="O10" s="165" t="n">
        <v>7.07182648361472</v>
      </c>
      <c r="P10" s="157" t="n">
        <v>1.8</v>
      </c>
      <c r="Q10" s="154" t="n">
        <v>2647957.98</v>
      </c>
      <c r="R10" s="157" t="n">
        <v>1.3</v>
      </c>
      <c r="S10" s="165" t="n">
        <v>7.35838947867292</v>
      </c>
      <c r="T10" s="157" t="n">
        <v>1.7</v>
      </c>
    </row>
    <row r="11" s="158" customFormat="true" ht="12" hidden="false" customHeight="false" outlineLevel="0" collapsed="false">
      <c r="A11" s="164"/>
      <c r="B11" s="152" t="s">
        <v>135</v>
      </c>
      <c r="C11" s="153" t="n">
        <v>13613366.31</v>
      </c>
      <c r="D11" s="154" t="n">
        <v>2067482.53</v>
      </c>
      <c r="E11" s="165" t="n">
        <v>6.58451334531954</v>
      </c>
      <c r="F11" s="154" t="n">
        <v>1978360.96</v>
      </c>
      <c r="G11" s="165" t="n">
        <v>6.88113371889425</v>
      </c>
      <c r="H11" s="156"/>
      <c r="I11" s="164"/>
      <c r="J11" s="152" t="s">
        <v>135</v>
      </c>
      <c r="K11" s="153" t="n">
        <v>13613366.31</v>
      </c>
      <c r="L11" s="157" t="n">
        <v>2.2</v>
      </c>
      <c r="M11" s="154" t="n">
        <v>2067482.53</v>
      </c>
      <c r="N11" s="157" t="n">
        <v>1.7</v>
      </c>
      <c r="O11" s="165" t="n">
        <v>6.58451334531954</v>
      </c>
      <c r="P11" s="157" t="n">
        <v>2.3</v>
      </c>
      <c r="Q11" s="154" t="n">
        <v>1978360.96</v>
      </c>
      <c r="R11" s="157" t="n">
        <v>1.6</v>
      </c>
      <c r="S11" s="165" t="n">
        <v>6.88113371889425</v>
      </c>
      <c r="T11" s="157" t="n">
        <v>2.2</v>
      </c>
    </row>
    <row r="12" s="158" customFormat="true" ht="12" hidden="false" customHeight="false" outlineLevel="0" collapsed="false">
      <c r="A12" s="164"/>
      <c r="B12" s="116" t="s">
        <v>136</v>
      </c>
      <c r="C12" s="166" t="n">
        <v>5871339.83</v>
      </c>
      <c r="D12" s="167" t="n">
        <v>687775.42</v>
      </c>
      <c r="E12" s="168" t="n">
        <v>8.53671076235903</v>
      </c>
      <c r="F12" s="167" t="n">
        <v>669597.02</v>
      </c>
      <c r="G12" s="168" t="n">
        <v>8.76846768224865</v>
      </c>
      <c r="H12" s="156"/>
      <c r="I12" s="164"/>
      <c r="J12" s="116" t="s">
        <v>136</v>
      </c>
      <c r="K12" s="166" t="n">
        <v>5871339.83</v>
      </c>
      <c r="L12" s="169" t="n">
        <v>1.9</v>
      </c>
      <c r="M12" s="167" t="n">
        <v>687775.42</v>
      </c>
      <c r="N12" s="169" t="n">
        <v>1.2</v>
      </c>
      <c r="O12" s="168" t="n">
        <v>8.53671076235903</v>
      </c>
      <c r="P12" s="169" t="n">
        <v>2.1</v>
      </c>
      <c r="Q12" s="167" t="n">
        <v>669597.02</v>
      </c>
      <c r="R12" s="169" t="n">
        <v>1.2</v>
      </c>
      <c r="S12" s="168" t="n">
        <v>8.76846768224865</v>
      </c>
      <c r="T12" s="169" t="n">
        <v>2.1</v>
      </c>
    </row>
    <row r="13" s="144" customFormat="true" ht="12" hidden="false" customHeight="true" outlineLevel="0" collapsed="false">
      <c r="A13" s="145" t="s">
        <v>138</v>
      </c>
      <c r="B13" s="115" t="s">
        <v>134</v>
      </c>
      <c r="C13" s="146" t="n">
        <v>9982099.52</v>
      </c>
      <c r="D13" s="147" t="n">
        <v>2576882.11</v>
      </c>
      <c r="E13" s="170" t="n">
        <v>3.87371214277241</v>
      </c>
      <c r="F13" s="147" t="n">
        <v>2423627.53</v>
      </c>
      <c r="G13" s="170" t="n">
        <v>4.11866072506612</v>
      </c>
      <c r="H13" s="162"/>
      <c r="I13" s="145" t="s">
        <v>138</v>
      </c>
      <c r="J13" s="115" t="s">
        <v>134</v>
      </c>
      <c r="K13" s="146" t="n">
        <v>9982099.52</v>
      </c>
      <c r="L13" s="150" t="n">
        <v>1.6</v>
      </c>
      <c r="M13" s="147" t="n">
        <v>2576882.11</v>
      </c>
      <c r="N13" s="150" t="n">
        <v>1.1</v>
      </c>
      <c r="O13" s="170" t="n">
        <v>3.87371214277241</v>
      </c>
      <c r="P13" s="150" t="n">
        <v>1.8</v>
      </c>
      <c r="Q13" s="147" t="n">
        <v>2423627.53</v>
      </c>
      <c r="R13" s="150" t="n">
        <v>1</v>
      </c>
      <c r="S13" s="170" t="n">
        <v>4.11866072506612</v>
      </c>
      <c r="T13" s="150" t="n">
        <v>1.5</v>
      </c>
    </row>
    <row r="14" s="158" customFormat="true" ht="12" hidden="false" customHeight="false" outlineLevel="0" collapsed="false">
      <c r="A14" s="145"/>
      <c r="B14" s="152" t="s">
        <v>135</v>
      </c>
      <c r="C14" s="153" t="n">
        <v>6995113.18</v>
      </c>
      <c r="D14" s="154" t="n">
        <v>1858553.91</v>
      </c>
      <c r="E14" s="165" t="n">
        <v>3.76373972385875</v>
      </c>
      <c r="F14" s="154" t="n">
        <v>1720178.69</v>
      </c>
      <c r="G14" s="165" t="n">
        <v>4.06650380025345</v>
      </c>
      <c r="H14" s="156"/>
      <c r="I14" s="145"/>
      <c r="J14" s="152" t="s">
        <v>135</v>
      </c>
      <c r="K14" s="153" t="n">
        <v>6995113.18</v>
      </c>
      <c r="L14" s="157" t="n">
        <v>1.9</v>
      </c>
      <c r="M14" s="154" t="n">
        <v>1858553.91</v>
      </c>
      <c r="N14" s="157" t="n">
        <v>1.3</v>
      </c>
      <c r="O14" s="165" t="n">
        <v>3.76373972385875</v>
      </c>
      <c r="P14" s="157" t="n">
        <v>2.2</v>
      </c>
      <c r="Q14" s="154" t="n">
        <v>1720178.69</v>
      </c>
      <c r="R14" s="157" t="n">
        <v>1.3</v>
      </c>
      <c r="S14" s="165" t="n">
        <v>4.06650380025345</v>
      </c>
      <c r="T14" s="157" t="n">
        <v>1.8</v>
      </c>
    </row>
    <row r="15" s="144" customFormat="true" ht="12" hidden="false" customHeight="false" outlineLevel="0" collapsed="false">
      <c r="A15" s="145"/>
      <c r="B15" s="116" t="s">
        <v>136</v>
      </c>
      <c r="C15" s="159" t="n">
        <v>2986986.34</v>
      </c>
      <c r="D15" s="160" t="n">
        <v>718328.2</v>
      </c>
      <c r="E15" s="171" t="n">
        <v>4.15824735824098</v>
      </c>
      <c r="F15" s="160" t="n">
        <v>703448.84</v>
      </c>
      <c r="G15" s="171" t="n">
        <v>4.24620266628061</v>
      </c>
      <c r="H15" s="162"/>
      <c r="I15" s="145"/>
      <c r="J15" s="116" t="s">
        <v>136</v>
      </c>
      <c r="K15" s="159" t="n">
        <v>2986986.34</v>
      </c>
      <c r="L15" s="163" t="n">
        <v>2.3</v>
      </c>
      <c r="M15" s="160" t="n">
        <v>718328.2</v>
      </c>
      <c r="N15" s="163" t="n">
        <v>1.2</v>
      </c>
      <c r="O15" s="171" t="n">
        <v>4.15824735824098</v>
      </c>
      <c r="P15" s="163" t="n">
        <v>2</v>
      </c>
      <c r="Q15" s="160" t="n">
        <v>703448.84</v>
      </c>
      <c r="R15" s="163" t="n">
        <v>1.2</v>
      </c>
      <c r="S15" s="171" t="n">
        <v>4.24620266628061</v>
      </c>
      <c r="T15" s="163" t="n">
        <v>2</v>
      </c>
    </row>
    <row r="16" s="158" customFormat="true" ht="12" hidden="false" customHeight="true" outlineLevel="0" collapsed="false">
      <c r="A16" s="164" t="s">
        <v>139</v>
      </c>
      <c r="B16" s="152" t="s">
        <v>134</v>
      </c>
      <c r="C16" s="153" t="n">
        <v>8328980.94</v>
      </c>
      <c r="D16" s="154" t="n">
        <v>1746930.27</v>
      </c>
      <c r="E16" s="165" t="n">
        <v>4.76778099448698</v>
      </c>
      <c r="F16" s="154" t="n">
        <v>1617618.84</v>
      </c>
      <c r="G16" s="165" t="n">
        <v>5.14891440062605</v>
      </c>
      <c r="H16" s="156"/>
      <c r="I16" s="164" t="s">
        <v>139</v>
      </c>
      <c r="J16" s="152" t="s">
        <v>134</v>
      </c>
      <c r="K16" s="153" t="n">
        <v>8328980.94</v>
      </c>
      <c r="L16" s="157" t="n">
        <v>1.4</v>
      </c>
      <c r="M16" s="154" t="n">
        <v>1746930.27</v>
      </c>
      <c r="N16" s="157" t="n">
        <v>1.3</v>
      </c>
      <c r="O16" s="165" t="n">
        <v>4.76778099448698</v>
      </c>
      <c r="P16" s="157" t="n">
        <v>1.8</v>
      </c>
      <c r="Q16" s="154" t="n">
        <v>1617618.84</v>
      </c>
      <c r="R16" s="157" t="n">
        <v>1.1</v>
      </c>
      <c r="S16" s="165" t="n">
        <v>5.14891440062605</v>
      </c>
      <c r="T16" s="157" t="n">
        <v>1.5</v>
      </c>
    </row>
    <row r="17" s="158" customFormat="true" ht="12" hidden="false" customHeight="false" outlineLevel="0" collapsed="false">
      <c r="A17" s="164"/>
      <c r="B17" s="152" t="s">
        <v>135</v>
      </c>
      <c r="C17" s="153" t="n">
        <v>5590080.37</v>
      </c>
      <c r="D17" s="154" t="n">
        <v>1269299.67</v>
      </c>
      <c r="E17" s="165" t="n">
        <v>4.40406666929962</v>
      </c>
      <c r="F17" s="154" t="n">
        <v>1158053.71</v>
      </c>
      <c r="G17" s="165" t="n">
        <v>4.82713394182728</v>
      </c>
      <c r="H17" s="156"/>
      <c r="I17" s="164"/>
      <c r="J17" s="152" t="s">
        <v>135</v>
      </c>
      <c r="K17" s="153" t="n">
        <v>5590080.37</v>
      </c>
      <c r="L17" s="157" t="n">
        <v>1.7</v>
      </c>
      <c r="M17" s="154" t="n">
        <v>1269299.67</v>
      </c>
      <c r="N17" s="157" t="n">
        <v>1.5</v>
      </c>
      <c r="O17" s="165" t="n">
        <v>4.40406666929962</v>
      </c>
      <c r="P17" s="157" t="n">
        <v>2.2</v>
      </c>
      <c r="Q17" s="154" t="n">
        <v>1158053.71</v>
      </c>
      <c r="R17" s="157" t="n">
        <v>1.3</v>
      </c>
      <c r="S17" s="165" t="n">
        <v>4.82713394182728</v>
      </c>
      <c r="T17" s="157" t="n">
        <v>1.7</v>
      </c>
    </row>
    <row r="18" s="158" customFormat="true" ht="12" hidden="false" customHeight="false" outlineLevel="0" collapsed="false">
      <c r="A18" s="164"/>
      <c r="B18" s="116" t="s">
        <v>136</v>
      </c>
      <c r="C18" s="166" t="n">
        <v>2738900.57</v>
      </c>
      <c r="D18" s="167" t="n">
        <v>477630.59</v>
      </c>
      <c r="E18" s="168" t="n">
        <v>5.7343491546469</v>
      </c>
      <c r="F18" s="167" t="n">
        <v>459565.13</v>
      </c>
      <c r="G18" s="168" t="n">
        <v>5.95976585516834</v>
      </c>
      <c r="H18" s="156"/>
      <c r="I18" s="164"/>
      <c r="J18" s="116" t="s">
        <v>136</v>
      </c>
      <c r="K18" s="166" t="n">
        <v>2738900.57</v>
      </c>
      <c r="L18" s="169" t="n">
        <v>1.9</v>
      </c>
      <c r="M18" s="167" t="n">
        <v>477630.59</v>
      </c>
      <c r="N18" s="169" t="n">
        <v>1.5</v>
      </c>
      <c r="O18" s="168" t="n">
        <v>5.7343491546469</v>
      </c>
      <c r="P18" s="169" t="n">
        <v>2.3</v>
      </c>
      <c r="Q18" s="167" t="n">
        <v>459565.13</v>
      </c>
      <c r="R18" s="169" t="n">
        <v>1.4</v>
      </c>
      <c r="S18" s="168" t="n">
        <v>5.95976585516834</v>
      </c>
      <c r="T18" s="169" t="n">
        <v>2.2</v>
      </c>
    </row>
    <row r="19" s="158" customFormat="true" ht="12" hidden="false" customHeight="true" outlineLevel="0" collapsed="false">
      <c r="A19" s="172" t="s">
        <v>140</v>
      </c>
      <c r="B19" s="152" t="s">
        <v>134</v>
      </c>
      <c r="C19" s="153" t="n">
        <v>6429162.26</v>
      </c>
      <c r="D19" s="154" t="n">
        <v>1079493.64</v>
      </c>
      <c r="E19" s="165" t="n">
        <v>5.95572036904266</v>
      </c>
      <c r="F19" s="154" t="n">
        <v>1029983.53</v>
      </c>
      <c r="G19" s="165" t="n">
        <v>6.24200491827282</v>
      </c>
      <c r="H19" s="156"/>
      <c r="I19" s="172" t="s">
        <v>140</v>
      </c>
      <c r="J19" s="152" t="s">
        <v>134</v>
      </c>
      <c r="K19" s="153" t="n">
        <v>6429162.26</v>
      </c>
      <c r="L19" s="157" t="n">
        <v>2.2</v>
      </c>
      <c r="M19" s="154" t="n">
        <v>1079493.64</v>
      </c>
      <c r="N19" s="157" t="n">
        <v>1.1</v>
      </c>
      <c r="O19" s="165" t="n">
        <v>5.95572036904266</v>
      </c>
      <c r="P19" s="157" t="n">
        <v>2.1</v>
      </c>
      <c r="Q19" s="154" t="n">
        <v>1029983.53</v>
      </c>
      <c r="R19" s="157" t="n">
        <v>1</v>
      </c>
      <c r="S19" s="165" t="n">
        <v>6.24200491827282</v>
      </c>
      <c r="T19" s="157" t="n">
        <v>2.1</v>
      </c>
    </row>
    <row r="20" s="158" customFormat="true" ht="12" hidden="false" customHeight="false" outlineLevel="0" collapsed="false">
      <c r="A20" s="172"/>
      <c r="B20" s="152" t="s">
        <v>135</v>
      </c>
      <c r="C20" s="153" t="n">
        <v>2816884.65</v>
      </c>
      <c r="D20" s="154" t="n">
        <v>517789.44</v>
      </c>
      <c r="E20" s="165" t="n">
        <v>5.44021262774305</v>
      </c>
      <c r="F20" s="154" t="n">
        <v>479613.09</v>
      </c>
      <c r="G20" s="165" t="n">
        <v>5.8732438891524</v>
      </c>
      <c r="H20" s="156"/>
      <c r="I20" s="172"/>
      <c r="J20" s="152" t="s">
        <v>135</v>
      </c>
      <c r="K20" s="153" t="n">
        <v>2816884.65</v>
      </c>
      <c r="L20" s="157" t="n">
        <v>1.6</v>
      </c>
      <c r="M20" s="154" t="n">
        <v>517789.44</v>
      </c>
      <c r="N20" s="157" t="n">
        <v>1.5</v>
      </c>
      <c r="O20" s="165" t="n">
        <v>5.44021262774305</v>
      </c>
      <c r="P20" s="157" t="n">
        <v>2</v>
      </c>
      <c r="Q20" s="154" t="n">
        <v>479613.09</v>
      </c>
      <c r="R20" s="157" t="n">
        <v>1.4</v>
      </c>
      <c r="S20" s="165" t="n">
        <v>5.8732438891524</v>
      </c>
      <c r="T20" s="157" t="n">
        <v>1.8</v>
      </c>
    </row>
    <row r="21" s="158" customFormat="true" ht="12" hidden="false" customHeight="false" outlineLevel="0" collapsed="false">
      <c r="A21" s="172"/>
      <c r="B21" s="116" t="s">
        <v>136</v>
      </c>
      <c r="C21" s="166" t="n">
        <v>3612277.61</v>
      </c>
      <c r="D21" s="167" t="n">
        <v>561704.2</v>
      </c>
      <c r="E21" s="168" t="n">
        <v>6.43092504916289</v>
      </c>
      <c r="F21" s="167" t="n">
        <v>550370.44</v>
      </c>
      <c r="G21" s="168" t="n">
        <v>6.56335687287275</v>
      </c>
      <c r="H21" s="156"/>
      <c r="I21" s="172"/>
      <c r="J21" s="116" t="s">
        <v>136</v>
      </c>
      <c r="K21" s="166" t="n">
        <v>3612277.61</v>
      </c>
      <c r="L21" s="169" t="n">
        <v>3.3</v>
      </c>
      <c r="M21" s="167" t="n">
        <v>561704.2</v>
      </c>
      <c r="N21" s="169" t="n">
        <v>1.3</v>
      </c>
      <c r="O21" s="168" t="n">
        <v>6.43092504916289</v>
      </c>
      <c r="P21" s="169" t="n">
        <v>3.2</v>
      </c>
      <c r="Q21" s="167" t="n">
        <v>550370.44</v>
      </c>
      <c r="R21" s="169" t="n">
        <v>1.4</v>
      </c>
      <c r="S21" s="168" t="n">
        <v>6.56335687287275</v>
      </c>
      <c r="T21" s="169" t="n">
        <v>3.2</v>
      </c>
    </row>
    <row r="22" s="144" customFormat="true" ht="12" hidden="false" customHeight="true" outlineLevel="0" collapsed="false">
      <c r="A22" s="145" t="s">
        <v>141</v>
      </c>
      <c r="B22" s="115" t="s">
        <v>134</v>
      </c>
      <c r="C22" s="146" t="n">
        <v>9551892.84</v>
      </c>
      <c r="D22" s="147" t="n">
        <v>1989334.55</v>
      </c>
      <c r="E22" s="170" t="n">
        <v>4.80155177519035</v>
      </c>
      <c r="F22" s="147" t="n">
        <v>1916163.71</v>
      </c>
      <c r="G22" s="170" t="n">
        <v>4.98490436393872</v>
      </c>
      <c r="H22" s="162"/>
      <c r="I22" s="145" t="s">
        <v>141</v>
      </c>
      <c r="J22" s="115" t="s">
        <v>134</v>
      </c>
      <c r="K22" s="146" t="n">
        <v>9551892.84</v>
      </c>
      <c r="L22" s="150" t="n">
        <v>1.6</v>
      </c>
      <c r="M22" s="147" t="n">
        <v>1989334.55</v>
      </c>
      <c r="N22" s="150" t="n">
        <v>1.7</v>
      </c>
      <c r="O22" s="170" t="n">
        <v>4.80155177519035</v>
      </c>
      <c r="P22" s="150" t="n">
        <v>2.2</v>
      </c>
      <c r="Q22" s="147" t="n">
        <v>1916163.71</v>
      </c>
      <c r="R22" s="150" t="n">
        <v>1.6</v>
      </c>
      <c r="S22" s="170" t="n">
        <v>4.98490436393872</v>
      </c>
      <c r="T22" s="150" t="n">
        <v>2</v>
      </c>
    </row>
    <row r="23" s="158" customFormat="true" ht="12" hidden="false" customHeight="false" outlineLevel="0" collapsed="false">
      <c r="A23" s="145"/>
      <c r="B23" s="152" t="s">
        <v>135</v>
      </c>
      <c r="C23" s="153" t="n">
        <v>6894777.39</v>
      </c>
      <c r="D23" s="154" t="n">
        <v>1575952.13</v>
      </c>
      <c r="E23" s="165" t="n">
        <v>4.37499163759498</v>
      </c>
      <c r="F23" s="154" t="n">
        <v>1511977.55</v>
      </c>
      <c r="G23" s="165" t="n">
        <v>4.5601056642673</v>
      </c>
      <c r="H23" s="156"/>
      <c r="I23" s="145"/>
      <c r="J23" s="152" t="s">
        <v>135</v>
      </c>
      <c r="K23" s="153" t="n">
        <v>6894777.39</v>
      </c>
      <c r="L23" s="157" t="n">
        <v>2</v>
      </c>
      <c r="M23" s="154" t="n">
        <v>1575952.13</v>
      </c>
      <c r="N23" s="157" t="n">
        <v>2</v>
      </c>
      <c r="O23" s="165" t="n">
        <v>4.37499163759498</v>
      </c>
      <c r="P23" s="157" t="n">
        <v>2.7</v>
      </c>
      <c r="Q23" s="154" t="n">
        <v>1511977.55</v>
      </c>
      <c r="R23" s="157" t="n">
        <v>1.9</v>
      </c>
      <c r="S23" s="165" t="n">
        <v>4.5601056642673</v>
      </c>
      <c r="T23" s="157" t="n">
        <v>2.3</v>
      </c>
    </row>
    <row r="24" s="144" customFormat="true" ht="12" hidden="false" customHeight="false" outlineLevel="0" collapsed="false">
      <c r="A24" s="145"/>
      <c r="B24" s="116" t="s">
        <v>136</v>
      </c>
      <c r="C24" s="159" t="n">
        <v>2657115.45</v>
      </c>
      <c r="D24" s="160" t="n">
        <v>413382.42</v>
      </c>
      <c r="E24" s="171" t="n">
        <v>6.42774177479536</v>
      </c>
      <c r="F24" s="160" t="n">
        <v>404186.16</v>
      </c>
      <c r="G24" s="171" t="n">
        <v>6.57398919844262</v>
      </c>
      <c r="H24" s="162"/>
      <c r="I24" s="145"/>
      <c r="J24" s="116" t="s">
        <v>136</v>
      </c>
      <c r="K24" s="159" t="n">
        <v>2657115.45</v>
      </c>
      <c r="L24" s="163" t="n">
        <v>2.2</v>
      </c>
      <c r="M24" s="160" t="n">
        <v>413382.42</v>
      </c>
      <c r="N24" s="163" t="n">
        <v>1.3</v>
      </c>
      <c r="O24" s="171" t="n">
        <v>6.42774177479536</v>
      </c>
      <c r="P24" s="163" t="n">
        <v>2.2</v>
      </c>
      <c r="Q24" s="160" t="n">
        <v>404186.16</v>
      </c>
      <c r="R24" s="163" t="n">
        <v>1.2</v>
      </c>
      <c r="S24" s="171" t="n">
        <v>6.57398919844262</v>
      </c>
      <c r="T24" s="163" t="n">
        <v>2.1</v>
      </c>
    </row>
    <row r="25" s="158" customFormat="true" ht="12" hidden="false" customHeight="true" outlineLevel="0" collapsed="false">
      <c r="A25" s="164" t="s">
        <v>142</v>
      </c>
      <c r="B25" s="152" t="s">
        <v>134</v>
      </c>
      <c r="C25" s="153" t="n">
        <v>7973590.59</v>
      </c>
      <c r="D25" s="154" t="n">
        <v>1484489.85</v>
      </c>
      <c r="E25" s="165" t="n">
        <v>5.37126649266076</v>
      </c>
      <c r="F25" s="154" t="n">
        <v>1364806.66</v>
      </c>
      <c r="G25" s="165" t="n">
        <v>5.84228581504724</v>
      </c>
      <c r="H25" s="156"/>
      <c r="I25" s="164" t="s">
        <v>142</v>
      </c>
      <c r="J25" s="152" t="s">
        <v>134</v>
      </c>
      <c r="K25" s="153" t="n">
        <v>7973590.59</v>
      </c>
      <c r="L25" s="157" t="n">
        <v>2.1</v>
      </c>
      <c r="M25" s="154" t="n">
        <v>1484489.85</v>
      </c>
      <c r="N25" s="157" t="n">
        <v>1.4</v>
      </c>
      <c r="O25" s="165" t="n">
        <v>5.37126649266076</v>
      </c>
      <c r="P25" s="157" t="n">
        <v>2.6</v>
      </c>
      <c r="Q25" s="154" t="n">
        <v>1364806.66</v>
      </c>
      <c r="R25" s="157" t="n">
        <v>1.1</v>
      </c>
      <c r="S25" s="165" t="n">
        <v>5.84228581504724</v>
      </c>
      <c r="T25" s="157" t="n">
        <v>2</v>
      </c>
    </row>
    <row r="26" s="158" customFormat="true" ht="12" hidden="false" customHeight="false" outlineLevel="0" collapsed="false">
      <c r="A26" s="164"/>
      <c r="B26" s="152" t="s">
        <v>135</v>
      </c>
      <c r="C26" s="153" t="n">
        <v>6828129.17</v>
      </c>
      <c r="D26" s="154" t="n">
        <v>1306155.9</v>
      </c>
      <c r="E26" s="165" t="n">
        <v>5.22765251069953</v>
      </c>
      <c r="F26" s="154" t="n">
        <v>1194935.14</v>
      </c>
      <c r="G26" s="165" t="n">
        <v>5.71422576960956</v>
      </c>
      <c r="H26" s="156"/>
      <c r="I26" s="164"/>
      <c r="J26" s="152" t="s">
        <v>135</v>
      </c>
      <c r="K26" s="153" t="n">
        <v>6828129.17</v>
      </c>
      <c r="L26" s="157" t="n">
        <v>2.4</v>
      </c>
      <c r="M26" s="154" t="n">
        <v>1306155.9</v>
      </c>
      <c r="N26" s="157" t="n">
        <v>1.5</v>
      </c>
      <c r="O26" s="165" t="n">
        <v>5.22765251069953</v>
      </c>
      <c r="P26" s="157" t="n">
        <v>2.9</v>
      </c>
      <c r="Q26" s="154" t="n">
        <v>1194935.14</v>
      </c>
      <c r="R26" s="157" t="n">
        <v>1.2</v>
      </c>
      <c r="S26" s="165" t="n">
        <v>5.71422576960956</v>
      </c>
      <c r="T26" s="157" t="n">
        <v>2.3</v>
      </c>
    </row>
    <row r="27" s="158" customFormat="true" ht="12" hidden="false" customHeight="false" outlineLevel="0" collapsed="false">
      <c r="A27" s="164"/>
      <c r="B27" s="116" t="s">
        <v>136</v>
      </c>
      <c r="C27" s="166" t="n">
        <v>1145461.42</v>
      </c>
      <c r="D27" s="167" t="n">
        <v>178333.95</v>
      </c>
      <c r="E27" s="165" t="n">
        <v>6.42312593872339</v>
      </c>
      <c r="F27" s="167" t="n">
        <v>169871.51</v>
      </c>
      <c r="G27" s="165" t="n">
        <v>6.74310495032392</v>
      </c>
      <c r="H27" s="156"/>
      <c r="I27" s="164"/>
      <c r="J27" s="116" t="s">
        <v>136</v>
      </c>
      <c r="K27" s="166" t="n">
        <v>1145461.42</v>
      </c>
      <c r="L27" s="169" t="n">
        <v>2.1</v>
      </c>
      <c r="M27" s="167" t="n">
        <v>178333.95</v>
      </c>
      <c r="N27" s="169" t="n">
        <v>1.3</v>
      </c>
      <c r="O27" s="165" t="n">
        <v>6.42312593872339</v>
      </c>
      <c r="P27" s="169" t="n">
        <v>2.3</v>
      </c>
      <c r="Q27" s="167" t="n">
        <v>169871.51</v>
      </c>
      <c r="R27" s="169" t="n">
        <v>1.4</v>
      </c>
      <c r="S27" s="165" t="n">
        <v>6.74310495032392</v>
      </c>
      <c r="T27" s="169" t="n">
        <v>2.3</v>
      </c>
    </row>
    <row r="28" s="158" customFormat="true" ht="12" hidden="false" customHeight="true" outlineLevel="0" collapsed="false">
      <c r="A28" s="145" t="s">
        <v>143</v>
      </c>
      <c r="B28" s="173" t="s">
        <v>134</v>
      </c>
      <c r="C28" s="174" t="n">
        <v>1072195.34</v>
      </c>
      <c r="D28" s="175" t="n">
        <v>234989.63</v>
      </c>
      <c r="E28" s="176" t="n">
        <v>4.5627347045059</v>
      </c>
      <c r="F28" s="175" t="n">
        <v>211509.13</v>
      </c>
      <c r="G28" s="176" t="n">
        <v>5.06926268383781</v>
      </c>
      <c r="H28" s="156"/>
      <c r="I28" s="145" t="s">
        <v>143</v>
      </c>
      <c r="J28" s="173" t="s">
        <v>134</v>
      </c>
      <c r="K28" s="174" t="n">
        <v>1072195.34</v>
      </c>
      <c r="L28" s="177" t="n">
        <v>3.6</v>
      </c>
      <c r="M28" s="175" t="n">
        <v>234989.63</v>
      </c>
      <c r="N28" s="177" t="n">
        <v>2.2</v>
      </c>
      <c r="O28" s="176" t="n">
        <v>4.5627347045059</v>
      </c>
      <c r="P28" s="177" t="n">
        <v>4.2</v>
      </c>
      <c r="Q28" s="175" t="n">
        <v>211509.13</v>
      </c>
      <c r="R28" s="177" t="n">
        <v>2.3</v>
      </c>
      <c r="S28" s="176" t="n">
        <v>5.06926268383781</v>
      </c>
      <c r="T28" s="177" t="n">
        <v>3.7</v>
      </c>
    </row>
    <row r="29" s="144" customFormat="true" ht="12" hidden="false" customHeight="false" outlineLevel="0" collapsed="false">
      <c r="A29" s="145"/>
      <c r="B29" s="116" t="s">
        <v>135</v>
      </c>
      <c r="C29" s="159" t="n">
        <v>1072195.34</v>
      </c>
      <c r="D29" s="160" t="n">
        <v>234989.63</v>
      </c>
      <c r="E29" s="171" t="n">
        <v>4.5627347045059</v>
      </c>
      <c r="F29" s="160" t="n">
        <v>211509.13</v>
      </c>
      <c r="G29" s="171" t="n">
        <v>5.06926268383781</v>
      </c>
      <c r="H29" s="162"/>
      <c r="I29" s="145"/>
      <c r="J29" s="116" t="s">
        <v>135</v>
      </c>
      <c r="K29" s="159" t="n">
        <v>1072195.34</v>
      </c>
      <c r="L29" s="163" t="n">
        <v>3.6</v>
      </c>
      <c r="M29" s="160" t="n">
        <v>234989.63</v>
      </c>
      <c r="N29" s="163" t="n">
        <v>2.2</v>
      </c>
      <c r="O29" s="171" t="n">
        <v>4.5627347045059</v>
      </c>
      <c r="P29" s="163" t="n">
        <v>4.2</v>
      </c>
      <c r="Q29" s="160" t="n">
        <v>211509.13</v>
      </c>
      <c r="R29" s="163" t="n">
        <v>2.3</v>
      </c>
      <c r="S29" s="171" t="n">
        <v>5.06926268383781</v>
      </c>
      <c r="T29" s="163" t="n">
        <v>3.7</v>
      </c>
    </row>
    <row r="30" s="144" customFormat="true" ht="12" hidden="false" customHeight="true" outlineLevel="0" collapsed="false">
      <c r="A30" s="178" t="s">
        <v>144</v>
      </c>
      <c r="B30" s="115" t="s">
        <v>134</v>
      </c>
      <c r="C30" s="146" t="n">
        <v>11938303.07</v>
      </c>
      <c r="D30" s="147" t="n">
        <v>2562511.91</v>
      </c>
      <c r="E30" s="170" t="n">
        <v>4.65882832521157</v>
      </c>
      <c r="F30" s="147" t="n">
        <v>2425624.69</v>
      </c>
      <c r="G30" s="170" t="n">
        <v>4.92174371378121</v>
      </c>
      <c r="H30" s="162"/>
      <c r="I30" s="178" t="s">
        <v>144</v>
      </c>
      <c r="J30" s="115" t="s">
        <v>134</v>
      </c>
      <c r="K30" s="146" t="n">
        <v>11938303.07</v>
      </c>
      <c r="L30" s="150" t="n">
        <v>7.9</v>
      </c>
      <c r="M30" s="147" t="n">
        <v>2562511.91</v>
      </c>
      <c r="N30" s="150" t="n">
        <v>1.2</v>
      </c>
      <c r="O30" s="170" t="n">
        <v>4.65882832521157</v>
      </c>
      <c r="P30" s="150" t="n">
        <v>8</v>
      </c>
      <c r="Q30" s="147" t="n">
        <v>2425624.69</v>
      </c>
      <c r="R30" s="150" t="n">
        <v>1</v>
      </c>
      <c r="S30" s="170" t="n">
        <v>4.92174371378121</v>
      </c>
      <c r="T30" s="150" t="n">
        <v>7.9</v>
      </c>
    </row>
    <row r="31" s="158" customFormat="true" ht="12" hidden="false" customHeight="false" outlineLevel="0" collapsed="false">
      <c r="A31" s="178"/>
      <c r="B31" s="116" t="s">
        <v>135</v>
      </c>
      <c r="C31" s="166" t="n">
        <v>11938303.07</v>
      </c>
      <c r="D31" s="167" t="n">
        <v>2562511.91</v>
      </c>
      <c r="E31" s="168" t="n">
        <v>4.65882832521157</v>
      </c>
      <c r="F31" s="167" t="n">
        <v>2425624.69</v>
      </c>
      <c r="G31" s="168" t="n">
        <v>4.92174371378121</v>
      </c>
      <c r="H31" s="156"/>
      <c r="I31" s="178"/>
      <c r="J31" s="116" t="s">
        <v>135</v>
      </c>
      <c r="K31" s="166" t="n">
        <v>11938303.07</v>
      </c>
      <c r="L31" s="169" t="n">
        <v>7.9</v>
      </c>
      <c r="M31" s="167" t="n">
        <v>2562511.91</v>
      </c>
      <c r="N31" s="169" t="n">
        <v>1.2</v>
      </c>
      <c r="O31" s="168" t="n">
        <v>4.65882832521157</v>
      </c>
      <c r="P31" s="169" t="n">
        <v>8</v>
      </c>
      <c r="Q31" s="167" t="n">
        <v>2425624.69</v>
      </c>
      <c r="R31" s="169" t="n">
        <v>1</v>
      </c>
      <c r="S31" s="168" t="n">
        <v>4.92174371378121</v>
      </c>
      <c r="T31" s="169" t="n">
        <v>7.9</v>
      </c>
    </row>
    <row r="32" s="144" customFormat="true" ht="12" hidden="false" customHeight="true" outlineLevel="0" collapsed="false">
      <c r="A32" s="145" t="s">
        <v>145</v>
      </c>
      <c r="B32" s="179" t="s">
        <v>134</v>
      </c>
      <c r="C32" s="180" t="n">
        <v>118494.45</v>
      </c>
      <c r="D32" s="181" t="n">
        <v>17586.47</v>
      </c>
      <c r="E32" s="182" t="n">
        <v>6.737818902827</v>
      </c>
      <c r="F32" s="181" t="n">
        <v>16552.51</v>
      </c>
      <c r="G32" s="182" t="n">
        <v>7.15869979839916</v>
      </c>
      <c r="H32" s="162"/>
      <c r="I32" s="145" t="s">
        <v>145</v>
      </c>
      <c r="J32" s="179" t="s">
        <v>134</v>
      </c>
      <c r="K32" s="180" t="n">
        <v>118494.45</v>
      </c>
      <c r="L32" s="183" t="n">
        <v>3</v>
      </c>
      <c r="M32" s="181" t="n">
        <v>17586.47</v>
      </c>
      <c r="N32" s="183" t="n">
        <v>2.1</v>
      </c>
      <c r="O32" s="182" t="n">
        <v>6.737818902827</v>
      </c>
      <c r="P32" s="183" t="n">
        <v>3.2</v>
      </c>
      <c r="Q32" s="181" t="n">
        <v>16552.51</v>
      </c>
      <c r="R32" s="183" t="n">
        <v>2.2</v>
      </c>
      <c r="S32" s="182" t="n">
        <v>7.15869979839916</v>
      </c>
      <c r="T32" s="183" t="n">
        <v>2.7</v>
      </c>
    </row>
    <row r="33" s="158" customFormat="true" ht="12" hidden="false" customHeight="false" outlineLevel="0" collapsed="false">
      <c r="A33" s="145"/>
      <c r="B33" s="116" t="s">
        <v>135</v>
      </c>
      <c r="C33" s="166" t="n">
        <v>118494.45</v>
      </c>
      <c r="D33" s="167" t="n">
        <v>17586.47</v>
      </c>
      <c r="E33" s="168" t="n">
        <v>6.737818902827</v>
      </c>
      <c r="F33" s="167" t="n">
        <v>16552.51</v>
      </c>
      <c r="G33" s="168" t="n">
        <v>7.15869979839916</v>
      </c>
      <c r="H33" s="156"/>
      <c r="I33" s="145"/>
      <c r="J33" s="116" t="s">
        <v>135</v>
      </c>
      <c r="K33" s="166" t="n">
        <v>118494.45</v>
      </c>
      <c r="L33" s="169" t="n">
        <v>3</v>
      </c>
      <c r="M33" s="167" t="n">
        <v>17586.47</v>
      </c>
      <c r="N33" s="169" t="n">
        <v>2.1</v>
      </c>
      <c r="O33" s="168" t="n">
        <v>6.737818902827</v>
      </c>
      <c r="P33" s="169" t="n">
        <v>3.2</v>
      </c>
      <c r="Q33" s="167" t="n">
        <v>16552.51</v>
      </c>
      <c r="R33" s="169" t="n">
        <v>2.2</v>
      </c>
      <c r="S33" s="168" t="n">
        <v>7.15869979839916</v>
      </c>
      <c r="T33" s="169" t="n">
        <v>2.7</v>
      </c>
    </row>
    <row r="34" customFormat="false" ht="15" hidden="false" customHeight="false" outlineLevel="0" collapsed="false">
      <c r="A34" s="184" t="s">
        <v>146</v>
      </c>
      <c r="H34" s="185"/>
      <c r="I34" s="184" t="s">
        <v>146</v>
      </c>
      <c r="T34" s="186"/>
    </row>
    <row r="35" customFormat="false" ht="15" hidden="false" customHeight="false" outlineLevel="0" collapsed="false">
      <c r="A35" s="131"/>
      <c r="I35" s="131"/>
    </row>
  </sheetData>
  <mergeCells count="20">
    <mergeCell ref="A7:A9"/>
    <mergeCell ref="I7:I9"/>
    <mergeCell ref="A10:A12"/>
    <mergeCell ref="I10:I12"/>
    <mergeCell ref="A13:A15"/>
    <mergeCell ref="I13:I15"/>
    <mergeCell ref="A16:A18"/>
    <mergeCell ref="I16:I18"/>
    <mergeCell ref="A19:A21"/>
    <mergeCell ref="I19:I21"/>
    <mergeCell ref="A22:A24"/>
    <mergeCell ref="I22:I24"/>
    <mergeCell ref="A25:A27"/>
    <mergeCell ref="I25:I27"/>
    <mergeCell ref="A28:A29"/>
    <mergeCell ref="I28:I29"/>
    <mergeCell ref="A30:A31"/>
    <mergeCell ref="I30:I31"/>
    <mergeCell ref="A32:A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Dane</dc:creator>
  <dc:description/>
  <dc:language>en-US</dc:language>
  <cp:lastModifiedBy>Francisco Javier De Castro Ramos</cp:lastModifiedBy>
  <dcterms:modified xsi:type="dcterms:W3CDTF">2017-08-14T18:18:15Z</dcterms:modified>
  <cp:revision>0</cp:revision>
  <dc:subject/>
  <dc:title/>
</cp:coreProperties>
</file>