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24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30 de septiembre 2015</t>
  </si>
  <si>
    <t xml:space="preserve">2009 (abril) - 2015 (agosto)p </t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agosto 2015p </t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A6. Despachos nacionales de cemento empacado por departamentos </t>
  </si>
  <si>
    <t xml:space="preserve">2011 -  2015 (agosto)p </t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Resto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0.0%"/>
    <numFmt numFmtId="177" formatCode="#,##0\ _€"/>
    <numFmt numFmtId="178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21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2" xfId="187"/>
    <cellStyle name="Normal 33" xfId="188"/>
    <cellStyle name="Normal 33 2" xfId="189"/>
    <cellStyle name="Normal 34" xfId="190"/>
    <cellStyle name="Normal 35" xfId="191"/>
    <cellStyle name="Normal 35 2" xfId="192"/>
    <cellStyle name="Normal 36" xfId="193"/>
    <cellStyle name="Normal 37" xfId="194"/>
    <cellStyle name="Normal 37 2" xfId="195"/>
    <cellStyle name="Normal 38" xfId="196"/>
    <cellStyle name="Normal 39" xfId="197"/>
    <cellStyle name="Normal 39 2" xfId="198"/>
    <cellStyle name="Normal 3_Graficos presentacion" xfId="199"/>
    <cellStyle name="Normal 4" xfId="200"/>
    <cellStyle name="Normal 40" xfId="201"/>
    <cellStyle name="Normal 41" xfId="202"/>
    <cellStyle name="Normal 41 2" xfId="203"/>
    <cellStyle name="Normal 42" xfId="204"/>
    <cellStyle name="Normal 43" xfId="205"/>
    <cellStyle name="Normal 43 2" xfId="206"/>
    <cellStyle name="Normal 45" xfId="207"/>
    <cellStyle name="Normal 45 2" xfId="208"/>
    <cellStyle name="Normal 47" xfId="209"/>
    <cellStyle name="Normal 47 2" xfId="210"/>
    <cellStyle name="Normal 49" xfId="211"/>
    <cellStyle name="Normal 49 2" xfId="212"/>
    <cellStyle name="Normal 5" xfId="213"/>
    <cellStyle name="Normal 5 2" xfId="214"/>
    <cellStyle name="Normal 51" xfId="215"/>
    <cellStyle name="Normal 51 2" xfId="216"/>
    <cellStyle name="Normal 53" xfId="217"/>
    <cellStyle name="Normal 53 2" xfId="218"/>
    <cellStyle name="Normal 55" xfId="219"/>
    <cellStyle name="Normal 55 2" xfId="220"/>
    <cellStyle name="Normal 57" xfId="221"/>
    <cellStyle name="Normal 57 2" xfId="222"/>
    <cellStyle name="Normal 6" xfId="223"/>
    <cellStyle name="Normal 6 2" xfId="224"/>
    <cellStyle name="Normal 6 2 2" xfId="225"/>
    <cellStyle name="Normal 7" xfId="226"/>
    <cellStyle name="Normal 8" xfId="227"/>
    <cellStyle name="Normal 9" xfId="228"/>
    <cellStyle name="Normal_Anexos_Agosto 2" xfId="229"/>
    <cellStyle name="Porcentual 2" xfId="230"/>
    <cellStyle name="Porcentual 2 2" xfId="231"/>
    <cellStyle name="Porcentual 2 2 2" xfId="232"/>
    <cellStyle name="Porcentual 2 2 2 2" xfId="233"/>
    <cellStyle name="Porcentual 2 2 2 2 2" xfId="234"/>
    <cellStyle name="Porcentual 2 2 2 2 2 2" xfId="235"/>
    <cellStyle name="Porcentual 2 2 2 2 2 2 2" xfId="236"/>
    <cellStyle name="Porcentual 2 2 2 3" xfId="237"/>
    <cellStyle name="Porcentual 2 2 3" xfId="238"/>
    <cellStyle name="Porcentual 2 3" xfId="2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 AGOST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7</xdr:col>
      <xdr:colOff>1620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88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</row>
    <row r="9" customFormat="false" ht="15" hidden="false" customHeight="false" outlineLevel="0" collapsed="false">
      <c r="A9" s="11"/>
      <c r="B9" s="28" t="n">
        <v>2009</v>
      </c>
      <c r="C9" s="12"/>
      <c r="D9" s="29" t="s">
        <v>19</v>
      </c>
      <c r="E9" s="29"/>
      <c r="F9" s="30" t="n">
        <v>757117</v>
      </c>
      <c r="G9" s="31" t="n">
        <v>678661.0985</v>
      </c>
      <c r="H9" s="32"/>
      <c r="I9" s="33" t="s">
        <v>20</v>
      </c>
      <c r="J9" s="33" t="s">
        <v>20</v>
      </c>
      <c r="K9" s="33" t="s">
        <v>20</v>
      </c>
      <c r="L9" s="33"/>
      <c r="M9" s="33" t="s">
        <v>20</v>
      </c>
      <c r="N9" s="33" t="s">
        <v>20</v>
      </c>
      <c r="O9" s="33" t="s">
        <v>20</v>
      </c>
      <c r="P9" s="34"/>
    </row>
    <row r="10" customFormat="false" ht="15" hidden="false" customHeight="false" outlineLevel="0" collapsed="false">
      <c r="A10" s="11"/>
      <c r="B10" s="28"/>
      <c r="C10" s="12"/>
      <c r="D10" s="29" t="s">
        <v>21</v>
      </c>
      <c r="E10" s="29"/>
      <c r="F10" s="30" t="n">
        <v>816612</v>
      </c>
      <c r="G10" s="31" t="n">
        <v>695754.5795</v>
      </c>
      <c r="H10" s="32"/>
      <c r="I10" s="33" t="s">
        <v>20</v>
      </c>
      <c r="J10" s="35" t="s">
        <v>20</v>
      </c>
      <c r="K10" s="35" t="s">
        <v>20</v>
      </c>
      <c r="L10" s="33"/>
      <c r="M10" s="33" t="s">
        <v>20</v>
      </c>
      <c r="N10" s="35" t="s">
        <v>20</v>
      </c>
      <c r="O10" s="35" t="s">
        <v>20</v>
      </c>
      <c r="P10" s="34"/>
    </row>
    <row r="11" customFormat="false" ht="15" hidden="false" customHeight="false" outlineLevel="0" collapsed="false">
      <c r="A11" s="11"/>
      <c r="B11" s="28"/>
      <c r="C11" s="12"/>
      <c r="D11" s="29" t="s">
        <v>22</v>
      </c>
      <c r="E11" s="29"/>
      <c r="F11" s="30" t="n">
        <v>734996</v>
      </c>
      <c r="G11" s="36" t="n">
        <v>635399.369</v>
      </c>
      <c r="H11" s="32"/>
      <c r="I11" s="33" t="s">
        <v>20</v>
      </c>
      <c r="J11" s="35" t="s">
        <v>20</v>
      </c>
      <c r="K11" s="35" t="s">
        <v>20</v>
      </c>
      <c r="L11" s="33"/>
      <c r="M11" s="33" t="s">
        <v>20</v>
      </c>
      <c r="N11" s="35" t="s">
        <v>20</v>
      </c>
      <c r="O11" s="35" t="s">
        <v>20</v>
      </c>
      <c r="P11" s="34"/>
    </row>
    <row r="12" customFormat="false" ht="15" hidden="false" customHeight="false" outlineLevel="0" collapsed="false">
      <c r="A12" s="11"/>
      <c r="B12" s="28"/>
      <c r="C12" s="12"/>
      <c r="D12" s="29" t="s">
        <v>23</v>
      </c>
      <c r="E12" s="29"/>
      <c r="F12" s="30" t="n">
        <v>767767</v>
      </c>
      <c r="G12" s="36" t="n">
        <v>741963.575</v>
      </c>
      <c r="H12" s="32"/>
      <c r="I12" s="33" t="s">
        <v>20</v>
      </c>
      <c r="J12" s="35" t="s">
        <v>20</v>
      </c>
      <c r="K12" s="35" t="s">
        <v>20</v>
      </c>
      <c r="L12" s="33"/>
      <c r="M12" s="33" t="s">
        <v>20</v>
      </c>
      <c r="N12" s="35" t="s">
        <v>20</v>
      </c>
      <c r="O12" s="35" t="s">
        <v>20</v>
      </c>
      <c r="P12" s="34"/>
    </row>
    <row r="13" customFormat="false" ht="15" hidden="false" customHeight="false" outlineLevel="0" collapsed="false">
      <c r="A13" s="11"/>
      <c r="B13" s="28"/>
      <c r="C13" s="12"/>
      <c r="D13" s="29" t="s">
        <v>24</v>
      </c>
      <c r="E13" s="29"/>
      <c r="F13" s="30" t="n">
        <v>790129</v>
      </c>
      <c r="G13" s="31" t="n">
        <v>700400.0285</v>
      </c>
      <c r="H13" s="32"/>
      <c r="I13" s="33" t="s">
        <v>20</v>
      </c>
      <c r="J13" s="35" t="s">
        <v>20</v>
      </c>
      <c r="K13" s="35" t="s">
        <v>20</v>
      </c>
      <c r="L13" s="33"/>
      <c r="M13" s="33" t="s">
        <v>20</v>
      </c>
      <c r="N13" s="35" t="s">
        <v>20</v>
      </c>
      <c r="O13" s="35" t="s">
        <v>20</v>
      </c>
      <c r="P13" s="34"/>
    </row>
    <row r="14" customFormat="false" ht="15" hidden="false" customHeight="false" outlineLevel="0" collapsed="false">
      <c r="A14" s="11"/>
      <c r="B14" s="28"/>
      <c r="C14" s="12"/>
      <c r="D14" s="29" t="s">
        <v>25</v>
      </c>
      <c r="E14" s="29"/>
      <c r="F14" s="30" t="n">
        <v>751160</v>
      </c>
      <c r="G14" s="31" t="n">
        <v>725187.661</v>
      </c>
      <c r="H14" s="32"/>
      <c r="I14" s="33" t="s">
        <v>20</v>
      </c>
      <c r="J14" s="35" t="s">
        <v>20</v>
      </c>
      <c r="K14" s="35" t="s">
        <v>20</v>
      </c>
      <c r="L14" s="33"/>
      <c r="M14" s="33" t="s">
        <v>20</v>
      </c>
      <c r="N14" s="35" t="s">
        <v>20</v>
      </c>
      <c r="O14" s="35" t="s">
        <v>20</v>
      </c>
      <c r="P14" s="34"/>
    </row>
    <row r="15" customFormat="false" ht="15" hidden="false" customHeight="false" outlineLevel="0" collapsed="false">
      <c r="A15" s="11"/>
      <c r="B15" s="28"/>
      <c r="C15" s="12"/>
      <c r="D15" s="29" t="s">
        <v>26</v>
      </c>
      <c r="E15" s="29"/>
      <c r="F15" s="30" t="n">
        <v>750262</v>
      </c>
      <c r="G15" s="31" t="n">
        <v>731458.938</v>
      </c>
      <c r="H15" s="32"/>
      <c r="I15" s="33" t="s">
        <v>20</v>
      </c>
      <c r="J15" s="35" t="s">
        <v>20</v>
      </c>
      <c r="K15" s="35" t="s">
        <v>20</v>
      </c>
      <c r="L15" s="33"/>
      <c r="M15" s="33" t="s">
        <v>20</v>
      </c>
      <c r="N15" s="35" t="s">
        <v>20</v>
      </c>
      <c r="O15" s="35" t="s">
        <v>20</v>
      </c>
      <c r="P15" s="34"/>
    </row>
    <row r="16" customFormat="false" ht="15" hidden="false" customHeight="false" outlineLevel="0" collapsed="false">
      <c r="A16" s="11"/>
      <c r="B16" s="28"/>
      <c r="C16" s="12"/>
      <c r="D16" s="29" t="s">
        <v>27</v>
      </c>
      <c r="E16" s="29"/>
      <c r="F16" s="30" t="n">
        <v>800924</v>
      </c>
      <c r="G16" s="31" t="n">
        <v>716675.823</v>
      </c>
      <c r="H16" s="32"/>
      <c r="I16" s="33" t="s">
        <v>20</v>
      </c>
      <c r="J16" s="35" t="s">
        <v>20</v>
      </c>
      <c r="K16" s="35" t="s">
        <v>20</v>
      </c>
      <c r="L16" s="33"/>
      <c r="M16" s="33" t="s">
        <v>20</v>
      </c>
      <c r="N16" s="35" t="s">
        <v>20</v>
      </c>
      <c r="O16" s="35" t="s">
        <v>20</v>
      </c>
      <c r="P16" s="34"/>
    </row>
    <row r="17" customFormat="false" ht="15" hidden="false" customHeight="false" outlineLevel="0" collapsed="false">
      <c r="A17" s="11"/>
      <c r="B17" s="28"/>
      <c r="C17" s="12"/>
      <c r="D17" s="29" t="s">
        <v>28</v>
      </c>
      <c r="E17" s="29"/>
      <c r="F17" s="30" t="n">
        <v>804175</v>
      </c>
      <c r="G17" s="31" t="n">
        <v>701445.0515</v>
      </c>
      <c r="H17" s="32"/>
      <c r="I17" s="33" t="s">
        <v>20</v>
      </c>
      <c r="J17" s="35" t="s">
        <v>20</v>
      </c>
      <c r="K17" s="35" t="s">
        <v>20</v>
      </c>
      <c r="L17" s="33"/>
      <c r="M17" s="33" t="s">
        <v>20</v>
      </c>
      <c r="N17" s="35" t="s">
        <v>20</v>
      </c>
      <c r="O17" s="35" t="s">
        <v>20</v>
      </c>
      <c r="P17" s="34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1" t="n">
        <v>661697.384</v>
      </c>
      <c r="H18" s="41"/>
      <c r="I18" s="33" t="s">
        <v>20</v>
      </c>
      <c r="J18" s="35" t="s">
        <v>20</v>
      </c>
      <c r="K18" s="35" t="s">
        <v>20</v>
      </c>
      <c r="L18" s="42"/>
      <c r="M18" s="33" t="s">
        <v>20</v>
      </c>
      <c r="N18" s="35" t="s">
        <v>20</v>
      </c>
      <c r="O18" s="35" t="s">
        <v>20</v>
      </c>
      <c r="P18" s="34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1" t="n">
        <v>711608.425</v>
      </c>
      <c r="H19" s="41"/>
      <c r="I19" s="33" t="s">
        <v>20</v>
      </c>
      <c r="J19" s="35" t="s">
        <v>20</v>
      </c>
      <c r="K19" s="35" t="s">
        <v>20</v>
      </c>
      <c r="L19" s="42"/>
      <c r="M19" s="33" t="s">
        <v>20</v>
      </c>
      <c r="N19" s="35" t="s">
        <v>20</v>
      </c>
      <c r="O19" s="35" t="s">
        <v>20</v>
      </c>
      <c r="P19" s="34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1" t="n">
        <v>761517.2535</v>
      </c>
      <c r="H20" s="41"/>
      <c r="I20" s="33" t="s">
        <v>20</v>
      </c>
      <c r="J20" s="35" t="s">
        <v>20</v>
      </c>
      <c r="K20" s="35" t="s">
        <v>20</v>
      </c>
      <c r="L20" s="42"/>
      <c r="M20" s="33" t="s">
        <v>20</v>
      </c>
      <c r="N20" s="35" t="s">
        <v>20</v>
      </c>
      <c r="O20" s="35" t="s">
        <v>20</v>
      </c>
      <c r="P20" s="34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1" t="n">
        <v>686064.52</v>
      </c>
      <c r="H21" s="45"/>
      <c r="I21" s="46" t="n">
        <v>-5.84285142177498</v>
      </c>
      <c r="J21" s="33" t="s">
        <v>20</v>
      </c>
      <c r="K21" s="33" t="s">
        <v>20</v>
      </c>
      <c r="L21" s="46"/>
      <c r="M21" s="46" t="n">
        <v>1.09088638148898</v>
      </c>
      <c r="N21" s="35" t="s">
        <v>20</v>
      </c>
      <c r="O21" s="35" t="s">
        <v>20</v>
      </c>
      <c r="P21" s="34"/>
    </row>
    <row r="22" customFormat="false" ht="15" hidden="false" customHeight="false" outlineLevel="0" collapsed="false">
      <c r="A22" s="11"/>
      <c r="B22" s="37"/>
      <c r="C22" s="38"/>
      <c r="D22" s="29" t="s">
        <v>21</v>
      </c>
      <c r="E22" s="43"/>
      <c r="F22" s="44" t="n">
        <v>813099.5</v>
      </c>
      <c r="G22" s="31" t="n">
        <v>755619.3885</v>
      </c>
      <c r="H22" s="45"/>
      <c r="I22" s="46" t="n">
        <v>-0.430130833247611</v>
      </c>
      <c r="J22" s="33" t="s">
        <v>20</v>
      </c>
      <c r="K22" s="33" t="s">
        <v>20</v>
      </c>
      <c r="L22" s="46"/>
      <c r="M22" s="46" t="n">
        <v>8.60429967173504</v>
      </c>
      <c r="N22" s="35" t="s">
        <v>20</v>
      </c>
      <c r="O22" s="35" t="s">
        <v>20</v>
      </c>
      <c r="P22" s="34"/>
    </row>
    <row r="23" customFormat="false" ht="15" hidden="false" customHeight="false" outlineLevel="0" collapsed="false">
      <c r="A23" s="11"/>
      <c r="B23" s="37"/>
      <c r="C23" s="38"/>
      <c r="D23" s="29" t="s">
        <v>22</v>
      </c>
      <c r="E23" s="39"/>
      <c r="F23" s="40" t="n">
        <v>735585</v>
      </c>
      <c r="G23" s="31" t="n">
        <v>708922.0025</v>
      </c>
      <c r="H23" s="41"/>
      <c r="I23" s="46" t="n">
        <v>0.0801364905387292</v>
      </c>
      <c r="J23" s="33" t="s">
        <v>20</v>
      </c>
      <c r="K23" s="33" t="s">
        <v>20</v>
      </c>
      <c r="L23" s="42"/>
      <c r="M23" s="46" t="n">
        <v>11.571090102861</v>
      </c>
      <c r="N23" s="35" t="s">
        <v>20</v>
      </c>
      <c r="O23" s="35" t="s">
        <v>20</v>
      </c>
      <c r="P23" s="34"/>
    </row>
    <row r="24" customFormat="false" ht="14.25" hidden="false" customHeight="false" outlineLevel="0" collapsed="false">
      <c r="A24" s="11"/>
      <c r="B24" s="11"/>
      <c r="C24" s="11"/>
      <c r="D24" s="29" t="s">
        <v>23</v>
      </c>
      <c r="E24" s="11"/>
      <c r="F24" s="40" t="n">
        <v>815345</v>
      </c>
      <c r="G24" s="31" t="n">
        <v>754067.8925</v>
      </c>
      <c r="H24" s="41"/>
      <c r="I24" s="46" t="n">
        <v>6.19693214217334</v>
      </c>
      <c r="J24" s="33" t="s">
        <v>20</v>
      </c>
      <c r="K24" s="33" t="s">
        <v>20</v>
      </c>
      <c r="L24" s="41"/>
      <c r="M24" s="46" t="n">
        <v>1.63138972152372</v>
      </c>
      <c r="N24" s="35" t="s">
        <v>20</v>
      </c>
      <c r="O24" s="35" t="s">
        <v>20</v>
      </c>
      <c r="P24" s="34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3" t="s">
        <v>20</v>
      </c>
      <c r="K25" s="33" t="s">
        <v>20</v>
      </c>
      <c r="L25" s="46"/>
      <c r="M25" s="46" t="n">
        <v>7.07035515204864</v>
      </c>
      <c r="N25" s="35" t="s">
        <v>20</v>
      </c>
      <c r="O25" s="35" t="s">
        <v>20</v>
      </c>
      <c r="P25" s="34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3" t="s">
        <v>20</v>
      </c>
      <c r="K26" s="33" t="s">
        <v>20</v>
      </c>
      <c r="L26" s="46"/>
      <c r="M26" s="46" t="n">
        <v>7.21069701156978</v>
      </c>
      <c r="N26" s="35" t="s">
        <v>20</v>
      </c>
      <c r="O26" s="35" t="s">
        <v>20</v>
      </c>
      <c r="P26" s="34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3" t="s">
        <v>20</v>
      </c>
      <c r="K27" s="33" t="s">
        <v>20</v>
      </c>
      <c r="L27" s="46"/>
      <c r="M27" s="46" t="n">
        <v>8.70545594454135</v>
      </c>
      <c r="N27" s="35" t="s">
        <v>20</v>
      </c>
      <c r="O27" s="35" t="s">
        <v>20</v>
      </c>
      <c r="P27" s="34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3" t="s">
        <v>20</v>
      </c>
      <c r="K28" s="33" t="s">
        <v>20</v>
      </c>
      <c r="L28" s="46"/>
      <c r="M28" s="46" t="n">
        <v>11.5052538893865</v>
      </c>
      <c r="N28" s="35" t="s">
        <v>20</v>
      </c>
      <c r="O28" s="35" t="s">
        <v>20</v>
      </c>
      <c r="P28" s="34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3" t="s">
        <v>20</v>
      </c>
      <c r="K29" s="33" t="s">
        <v>20</v>
      </c>
      <c r="L29" s="46"/>
      <c r="M29" s="46" t="n">
        <v>8.37913466982383</v>
      </c>
      <c r="N29" s="35" t="s">
        <v>20</v>
      </c>
      <c r="O29" s="35" t="s">
        <v>20</v>
      </c>
      <c r="P29" s="34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3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34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3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34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34"/>
      <c r="Q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34"/>
      <c r="Q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34"/>
      <c r="Q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34"/>
      <c r="Q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34"/>
      <c r="Q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34"/>
      <c r="Q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34"/>
      <c r="Q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34"/>
      <c r="Q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34"/>
      <c r="Q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34"/>
      <c r="Q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34"/>
      <c r="Q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34"/>
      <c r="Q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34"/>
      <c r="Q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34"/>
      <c r="Q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34"/>
      <c r="Q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34"/>
      <c r="Q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34"/>
      <c r="Q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34"/>
      <c r="Q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34"/>
      <c r="Q50" s="46"/>
    </row>
    <row r="51" s="53" customFormat="true" ht="15" hidden="false" customHeight="false" outlineLevel="0" collapsed="false">
      <c r="A51" s="15"/>
      <c r="B51" s="48"/>
      <c r="C51" s="15"/>
      <c r="D51" s="43" t="s">
        <v>26</v>
      </c>
      <c r="E51" s="43"/>
      <c r="F51" s="44" t="n">
        <v>885860</v>
      </c>
      <c r="G51" s="36" t="n">
        <v>906940.9985</v>
      </c>
      <c r="H51" s="51"/>
      <c r="I51" s="46" t="n">
        <v>-6.63905443929789</v>
      </c>
      <c r="J51" s="46" t="n">
        <v>1.40764646794165</v>
      </c>
      <c r="K51" s="46" t="n">
        <v>2.61474953904932</v>
      </c>
      <c r="L51" s="46"/>
      <c r="M51" s="46" t="n">
        <v>2.14951977101057</v>
      </c>
      <c r="N51" s="46" t="n">
        <v>4.33933452923709</v>
      </c>
      <c r="O51" s="46" t="n">
        <v>5.77391435902817</v>
      </c>
      <c r="P51" s="52"/>
      <c r="Q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34"/>
      <c r="Q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34"/>
      <c r="Q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7141.5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17535157617158</v>
      </c>
      <c r="N54" s="46" t="n">
        <v>-3.17535157617158</v>
      </c>
      <c r="O54" s="35" t="n">
        <v>2.22839451222345</v>
      </c>
      <c r="P54" s="34"/>
      <c r="Q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6921.12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32619657293021</v>
      </c>
      <c r="N55" s="46" t="n">
        <v>-2.74484200068376</v>
      </c>
      <c r="O55" s="35" t="n">
        <v>0.852493782291419</v>
      </c>
      <c r="P55" s="34"/>
      <c r="Q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8108.2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4.9765054321072</v>
      </c>
      <c r="N56" s="46" t="n">
        <v>-7.18150598739349</v>
      </c>
      <c r="O56" s="35" t="n">
        <v>-0.86342845241677</v>
      </c>
      <c r="P56" s="34"/>
      <c r="Q56" s="46"/>
    </row>
    <row r="57" s="49" customFormat="true" ht="15" hidden="false" customHeight="false" outlineLevel="0" collapsed="false">
      <c r="A57" s="15"/>
      <c r="B57" s="48"/>
      <c r="C57" s="15"/>
      <c r="D57" s="47" t="s">
        <v>19</v>
      </c>
      <c r="E57" s="43"/>
      <c r="F57" s="44" t="n">
        <v>888046</v>
      </c>
      <c r="G57" s="36" t="n">
        <v>917850.4605</v>
      </c>
      <c r="H57" s="51"/>
      <c r="I57" s="46" t="n">
        <v>4.21387146213408</v>
      </c>
      <c r="J57" s="35" t="n">
        <v>-3.88254292279183</v>
      </c>
      <c r="K57" s="35" t="n">
        <v>-1.87729150588617</v>
      </c>
      <c r="L57" s="46"/>
      <c r="M57" s="46" t="n">
        <v>16.2510004368185</v>
      </c>
      <c r="N57" s="46" t="n">
        <v>-1.75583892090923</v>
      </c>
      <c r="O57" s="35" t="n">
        <v>0.247996856382526</v>
      </c>
      <c r="P57" s="34"/>
      <c r="Q57" s="46"/>
    </row>
    <row r="58" s="49" customFormat="true" ht="15" hidden="false" customHeight="false" outlineLevel="0" collapsed="false">
      <c r="A58" s="15"/>
      <c r="B58" s="48"/>
      <c r="C58" s="15"/>
      <c r="D58" s="47" t="s">
        <v>21</v>
      </c>
      <c r="E58" s="43"/>
      <c r="F58" s="44" t="n">
        <v>929099</v>
      </c>
      <c r="G58" s="36" t="n">
        <v>901645.5755</v>
      </c>
      <c r="H58" s="51"/>
      <c r="I58" s="46" t="n">
        <v>1.02470981596761</v>
      </c>
      <c r="J58" s="35" t="n">
        <v>-2.88064802148587</v>
      </c>
      <c r="K58" s="35" t="n">
        <v>-1.66924144765847</v>
      </c>
      <c r="L58" s="46"/>
      <c r="M58" s="46" t="n">
        <v>-0.336577954881534</v>
      </c>
      <c r="N58" s="46" t="n">
        <v>-1.45824547077297</v>
      </c>
      <c r="O58" s="35" t="n">
        <v>-0.112403784208803</v>
      </c>
      <c r="P58" s="34"/>
      <c r="Q58" s="46"/>
    </row>
    <row r="59" s="49" customFormat="true" ht="15" hidden="false" customHeight="false" outlineLevel="0" collapsed="false">
      <c r="A59" s="15"/>
      <c r="B59" s="48"/>
      <c r="C59" s="15"/>
      <c r="D59" s="47" t="s">
        <v>22</v>
      </c>
      <c r="E59" s="43"/>
      <c r="F59" s="44" t="n">
        <v>879965</v>
      </c>
      <c r="G59" s="36" t="n">
        <v>864810.722</v>
      </c>
      <c r="H59" s="51"/>
      <c r="I59" s="46" t="n">
        <v>-2.89966377671331</v>
      </c>
      <c r="J59" s="35" t="n">
        <v>-2.88383293736492</v>
      </c>
      <c r="K59" s="35" t="n">
        <v>-2.29004502892941</v>
      </c>
      <c r="L59" s="46"/>
      <c r="M59" s="46" t="n">
        <v>-1.63883820254735</v>
      </c>
      <c r="N59" s="46" t="n">
        <v>-1.48881664585248</v>
      </c>
      <c r="O59" s="35" t="n">
        <v>-1.12797753171006</v>
      </c>
      <c r="P59" s="34"/>
      <c r="Q59" s="46"/>
    </row>
    <row r="60" s="49" customFormat="true" ht="15" hidden="false" customHeight="false" outlineLevel="0" collapsed="false">
      <c r="A60" s="15"/>
      <c r="B60" s="48"/>
      <c r="C60" s="15"/>
      <c r="D60" s="47" t="s">
        <v>23</v>
      </c>
      <c r="E60" s="43"/>
      <c r="F60" s="44" t="n">
        <v>966824</v>
      </c>
      <c r="G60" s="36" t="n">
        <v>980476.587</v>
      </c>
      <c r="H60" s="51"/>
      <c r="I60" s="46" t="n">
        <v>6.15771957621414</v>
      </c>
      <c r="J60" s="35" t="n">
        <v>-1.58121580731747</v>
      </c>
      <c r="K60" s="35" t="n">
        <v>-1.63004990002457</v>
      </c>
      <c r="L60" s="46"/>
      <c r="M60" s="46" t="n">
        <v>11.4643352771476</v>
      </c>
      <c r="N60" s="46" t="n">
        <v>0.387224078578408</v>
      </c>
      <c r="O60" s="35" t="n">
        <v>-0.4346333636988</v>
      </c>
      <c r="P60" s="34"/>
      <c r="Q60" s="46"/>
    </row>
    <row r="61" s="49" customFormat="true" ht="15" hidden="false" customHeight="false" outlineLevel="0" collapsed="false">
      <c r="A61" s="15"/>
      <c r="B61" s="48"/>
      <c r="C61" s="15"/>
      <c r="D61" s="47" t="s">
        <v>24</v>
      </c>
      <c r="E61" s="43"/>
      <c r="F61" s="44" t="n">
        <v>941125</v>
      </c>
      <c r="G61" s="36" t="n">
        <v>870423.1375</v>
      </c>
      <c r="H61" s="51"/>
      <c r="I61" s="46" t="n">
        <v>-0.184438052571734</v>
      </c>
      <c r="J61" s="35" t="n">
        <v>-1.39992445341606</v>
      </c>
      <c r="K61" s="35" t="n">
        <v>-1.69000408296921</v>
      </c>
      <c r="L61" s="46"/>
      <c r="M61" s="46" t="n">
        <v>-3.97587582672158</v>
      </c>
      <c r="N61" s="46" t="n">
        <v>-0.179401351660458</v>
      </c>
      <c r="O61" s="35" t="n">
        <v>-0.680914114527664</v>
      </c>
      <c r="P61" s="34"/>
      <c r="Q61" s="46"/>
    </row>
    <row r="62" s="49" customFormat="true" ht="15" hidden="false" customHeight="false" outlineLevel="0" collapsed="false">
      <c r="A62" s="15"/>
      <c r="B62" s="48"/>
      <c r="C62" s="15"/>
      <c r="D62" s="47" t="s">
        <v>25</v>
      </c>
      <c r="E62" s="43"/>
      <c r="F62" s="44" t="n">
        <v>1002957</v>
      </c>
      <c r="G62" s="36" t="n">
        <v>981342.539</v>
      </c>
      <c r="H62" s="51"/>
      <c r="I62" s="46" t="n">
        <v>12.0654901706642</v>
      </c>
      <c r="J62" s="35" t="n">
        <v>0.0770525553088319</v>
      </c>
      <c r="K62" s="35" t="n">
        <v>-0.328409815183428</v>
      </c>
      <c r="L62" s="46"/>
      <c r="M62" s="46" t="n">
        <v>13.7463161607432</v>
      </c>
      <c r="N62" s="46" t="n">
        <v>1.35252626790088</v>
      </c>
      <c r="O62" s="35" t="n">
        <v>0.971669805588205</v>
      </c>
      <c r="P62" s="34"/>
      <c r="Q62" s="46"/>
    </row>
    <row r="63" s="49" customFormat="true" ht="15" hidden="false" customHeight="false" outlineLevel="0" collapsed="false">
      <c r="A63" s="15"/>
      <c r="B63" s="48"/>
      <c r="C63" s="15"/>
      <c r="D63" s="47" t="s">
        <v>26</v>
      </c>
      <c r="E63" s="43"/>
      <c r="F63" s="44" t="n">
        <v>1048557</v>
      </c>
      <c r="G63" s="36" t="n">
        <v>1032773.288</v>
      </c>
      <c r="H63" s="51"/>
      <c r="I63" s="46" t="n">
        <v>18.3659946266904</v>
      </c>
      <c r="J63" s="35" t="n">
        <v>1.86821202698528</v>
      </c>
      <c r="K63" s="35" t="n">
        <v>1.73948411124445</v>
      </c>
      <c r="L63" s="46"/>
      <c r="M63" s="46" t="n">
        <v>13.893244235414</v>
      </c>
      <c r="N63" s="46" t="n">
        <v>2.65224487459002</v>
      </c>
      <c r="O63" s="35" t="n">
        <v>1.98616278886559</v>
      </c>
      <c r="P63" s="34"/>
      <c r="Q63" s="46"/>
    </row>
    <row r="64" s="49" customFormat="true" ht="15" hidden="false" customHeight="false" outlineLevel="0" collapsed="false">
      <c r="A64" s="15"/>
      <c r="B64" s="48"/>
      <c r="C64" s="15"/>
      <c r="D64" s="47" t="s">
        <v>27</v>
      </c>
      <c r="E64" s="43"/>
      <c r="F64" s="44" t="n">
        <v>1020409</v>
      </c>
      <c r="G64" s="36" t="n">
        <v>978662.324</v>
      </c>
      <c r="H64" s="51"/>
      <c r="I64" s="46" t="n">
        <v>9.58883071553229</v>
      </c>
      <c r="J64" s="35" t="n">
        <v>2.58880225846103</v>
      </c>
      <c r="K64" s="35" t="n">
        <v>2.24557929205587</v>
      </c>
      <c r="L64" s="46"/>
      <c r="M64" s="46" t="n">
        <v>6.94949709068</v>
      </c>
      <c r="N64" s="46" t="n">
        <v>3.05912388856417</v>
      </c>
      <c r="O64" s="35" t="n">
        <v>2.3063298394209</v>
      </c>
      <c r="P64" s="34"/>
      <c r="Q64" s="46"/>
    </row>
    <row r="65" s="49" customFormat="true" ht="15" hidden="false" customHeight="false" outlineLevel="0" collapsed="false">
      <c r="A65" s="15"/>
      <c r="B65" s="48"/>
      <c r="C65" s="15"/>
      <c r="D65" s="47" t="s">
        <v>28</v>
      </c>
      <c r="E65" s="43"/>
      <c r="F65" s="44" t="n">
        <v>1017314</v>
      </c>
      <c r="G65" s="36" t="n">
        <v>905881.2175</v>
      </c>
      <c r="H65" s="51"/>
      <c r="I65" s="46" t="n">
        <v>7.26238487613806</v>
      </c>
      <c r="J65" s="35" t="n">
        <v>2.99453920653456</v>
      </c>
      <c r="K65" s="35" t="n">
        <v>2.99453920653456</v>
      </c>
      <c r="L65" s="46"/>
      <c r="M65" s="46" t="n">
        <v>8.94736317774012</v>
      </c>
      <c r="N65" s="46" t="n">
        <v>3.5255861447083</v>
      </c>
      <c r="O65" s="35" t="n">
        <v>3.5255861447083</v>
      </c>
      <c r="P65" s="34"/>
      <c r="Q65" s="46"/>
    </row>
    <row r="66" s="49" customFormat="true" ht="15" hidden="false" customHeight="false" outlineLevel="0" collapsed="false">
      <c r="A66" s="15"/>
      <c r="B66" s="48" t="n">
        <v>2014</v>
      </c>
      <c r="C66" s="15"/>
      <c r="D66" s="47" t="s">
        <v>29</v>
      </c>
      <c r="E66" s="43"/>
      <c r="F66" s="44" t="n">
        <v>831097</v>
      </c>
      <c r="G66" s="36" t="n">
        <v>810402.5425</v>
      </c>
      <c r="H66" s="51"/>
      <c r="I66" s="46" t="n">
        <v>3.39007720384252</v>
      </c>
      <c r="J66" s="35" t="n">
        <v>3.39007720384252</v>
      </c>
      <c r="K66" s="35" t="n">
        <v>3.85837848767947</v>
      </c>
      <c r="L66" s="46"/>
      <c r="M66" s="46" t="n">
        <v>1.66356618225021</v>
      </c>
      <c r="N66" s="46" t="n">
        <v>1.66356618225021</v>
      </c>
      <c r="O66" s="35" t="n">
        <v>3.91073775910493</v>
      </c>
      <c r="P66" s="34"/>
      <c r="Q66" s="46"/>
    </row>
    <row r="67" s="49" customFormat="true" ht="15" hidden="false" customHeight="false" outlineLevel="0" collapsed="false">
      <c r="A67" s="15"/>
      <c r="B67" s="48"/>
      <c r="C67" s="15"/>
      <c r="D67" s="47" t="s">
        <v>30</v>
      </c>
      <c r="E67" s="43"/>
      <c r="F67" s="44" t="n">
        <v>912074.95</v>
      </c>
      <c r="G67" s="36" t="n">
        <v>928329.431</v>
      </c>
      <c r="H67" s="51"/>
      <c r="I67" s="46" t="n">
        <v>10.724854351724</v>
      </c>
      <c r="J67" s="35" t="n">
        <v>7.10227227344697</v>
      </c>
      <c r="K67" s="35" t="n">
        <v>5.0750835537817</v>
      </c>
      <c r="L67" s="46"/>
      <c r="M67" s="46" t="n">
        <v>12.2633584320954</v>
      </c>
      <c r="N67" s="46" t="n">
        <v>7.06064365148211</v>
      </c>
      <c r="O67" s="35" t="n">
        <v>5.07696356767129</v>
      </c>
      <c r="P67" s="34"/>
      <c r="Q67" s="46"/>
    </row>
    <row r="68" s="49" customFormat="true" ht="15" hidden="false" customHeight="false" outlineLevel="0" collapsed="false">
      <c r="A68" s="15"/>
      <c r="B68" s="48"/>
      <c r="C68" s="15"/>
      <c r="D68" s="47" t="s">
        <v>31</v>
      </c>
      <c r="E68" s="43"/>
      <c r="F68" s="44" t="n">
        <v>1080862.38</v>
      </c>
      <c r="G68" s="36" t="n">
        <v>1041472.45</v>
      </c>
      <c r="H68" s="51"/>
      <c r="I68" s="46" t="n">
        <v>16.214263595897</v>
      </c>
      <c r="J68" s="35" t="n">
        <v>10.4157599377863</v>
      </c>
      <c r="K68" s="35" t="n">
        <v>7.15030892972395</v>
      </c>
      <c r="L68" s="46"/>
      <c r="M68" s="46" t="n">
        <v>28.8778370033818</v>
      </c>
      <c r="N68" s="46" t="n">
        <v>14.3095807265657</v>
      </c>
      <c r="O68" s="35" t="n">
        <v>8.79196771110409</v>
      </c>
      <c r="P68" s="34"/>
      <c r="Q68" s="46"/>
    </row>
    <row r="69" s="49" customFormat="true" ht="15" hidden="false" customHeight="false" outlineLevel="0" collapsed="false">
      <c r="A69" s="15"/>
      <c r="B69" s="48"/>
      <c r="C69" s="15"/>
      <c r="D69" s="47" t="s">
        <v>19</v>
      </c>
      <c r="E69" s="43"/>
      <c r="F69" s="44" t="n">
        <v>1028889.032712</v>
      </c>
      <c r="G69" s="36" t="n">
        <v>956972.4325</v>
      </c>
      <c r="H69" s="51"/>
      <c r="I69" s="46" t="n">
        <v>15.8598803116055</v>
      </c>
      <c r="J69" s="35" t="n">
        <v>11.818857472147</v>
      </c>
      <c r="K69" s="35" t="n">
        <v>8.09942145753198</v>
      </c>
      <c r="L69" s="46"/>
      <c r="M69" s="46" t="n">
        <v>4.26234704710922</v>
      </c>
      <c r="N69" s="46" t="n">
        <v>11.5568048752632</v>
      </c>
      <c r="O69" s="35" t="n">
        <v>7.82927903223001</v>
      </c>
      <c r="P69" s="34"/>
      <c r="Q69" s="46"/>
    </row>
    <row r="70" s="49" customFormat="true" ht="15" hidden="false" customHeight="false" outlineLevel="0" collapsed="false">
      <c r="A70" s="15"/>
      <c r="B70" s="48"/>
      <c r="C70" s="15"/>
      <c r="D70" s="47" t="s">
        <v>21</v>
      </c>
      <c r="E70" s="43"/>
      <c r="F70" s="44" t="n">
        <v>1070981.40540086</v>
      </c>
      <c r="G70" s="36" t="n">
        <v>1034413.32809</v>
      </c>
      <c r="H70" s="51"/>
      <c r="I70" s="46" t="n">
        <v>15.2709673996913</v>
      </c>
      <c r="J70" s="35" t="n">
        <v>12.5520030052436</v>
      </c>
      <c r="K70" s="35" t="n">
        <v>9.31938253889204</v>
      </c>
      <c r="L70" s="46"/>
      <c r="M70" s="46" t="n">
        <v>14.7250489768527</v>
      </c>
      <c r="N70" s="46" t="n">
        <v>12.2286903453636</v>
      </c>
      <c r="O70" s="35" t="n">
        <v>9.1333159599756</v>
      </c>
      <c r="P70" s="34"/>
      <c r="Q70" s="46"/>
    </row>
    <row r="71" s="49" customFormat="true" ht="15" hidden="false" customHeight="false" outlineLevel="0" collapsed="false">
      <c r="A71" s="15"/>
      <c r="B71" s="48"/>
      <c r="C71" s="15"/>
      <c r="D71" s="47" t="s">
        <v>22</v>
      </c>
      <c r="E71" s="43"/>
      <c r="F71" s="44" t="n">
        <v>981496.0609</v>
      </c>
      <c r="G71" s="36" t="n">
        <v>918642.495033376</v>
      </c>
      <c r="H71" s="51"/>
      <c r="I71" s="46" t="n">
        <v>11.5380794577057</v>
      </c>
      <c r="J71" s="35" t="n">
        <v>12.3822103902026</v>
      </c>
      <c r="K71" s="35" t="n">
        <v>10.5289754111885</v>
      </c>
      <c r="L71" s="46"/>
      <c r="M71" s="46" t="n">
        <v>6.22468843920918</v>
      </c>
      <c r="N71" s="46" t="n">
        <v>11.2138661806597</v>
      </c>
      <c r="O71" s="35" t="n">
        <v>9.8009329487124</v>
      </c>
      <c r="P71" s="34"/>
      <c r="Q71" s="46"/>
    </row>
    <row r="72" s="49" customFormat="true" ht="15" hidden="false" customHeight="false" outlineLevel="0" collapsed="false">
      <c r="A72" s="15"/>
      <c r="B72" s="48"/>
      <c r="C72" s="15"/>
      <c r="D72" s="47" t="s">
        <v>23</v>
      </c>
      <c r="E72" s="43"/>
      <c r="F72" s="44" t="n">
        <v>1077445.72071</v>
      </c>
      <c r="G72" s="36" t="n">
        <v>1059514.864</v>
      </c>
      <c r="H72" s="51"/>
      <c r="I72" s="46" t="n">
        <v>11.4417640346123</v>
      </c>
      <c r="J72" s="35" t="n">
        <v>12.2360662559803</v>
      </c>
      <c r="K72" s="35" t="n">
        <v>10.978275497219</v>
      </c>
      <c r="L72" s="46"/>
      <c r="M72" s="46" t="n">
        <v>8.0612100327</v>
      </c>
      <c r="N72" s="46" t="n">
        <v>10.706874429</v>
      </c>
      <c r="O72" s="35" t="n">
        <v>9.4996888204</v>
      </c>
      <c r="P72" s="34"/>
      <c r="Q72" s="46"/>
    </row>
    <row r="73" s="49" customFormat="true" ht="15" hidden="false" customHeight="false" outlineLevel="0" collapsed="false">
      <c r="A73" s="15"/>
      <c r="B73" s="48"/>
      <c r="C73" s="15"/>
      <c r="D73" s="47" t="s">
        <v>24</v>
      </c>
      <c r="E73" s="43"/>
      <c r="F73" s="44" t="n">
        <v>1057080.72643629</v>
      </c>
      <c r="G73" s="36" t="n">
        <v>1020250.3045</v>
      </c>
      <c r="H73" s="51"/>
      <c r="I73" s="46" t="n">
        <v>12.3209697368883</v>
      </c>
      <c r="J73" s="35" t="n">
        <v>12.2472219421172</v>
      </c>
      <c r="K73" s="35" t="n">
        <v>12.0674805084236</v>
      </c>
      <c r="L73" s="46"/>
      <c r="M73" s="46" t="n">
        <v>17.2131415796607</v>
      </c>
      <c r="N73" s="46" t="n">
        <v>11.5196918078974</v>
      </c>
      <c r="O73" s="35" t="n">
        <v>11.3047768740451</v>
      </c>
      <c r="P73" s="34"/>
      <c r="Q73" s="46"/>
    </row>
    <row r="74" s="49" customFormat="true" ht="15" hidden="false" customHeight="false" outlineLevel="0" collapsed="false">
      <c r="A74" s="15"/>
      <c r="B74" s="48"/>
      <c r="C74" s="15"/>
      <c r="D74" s="47" t="s">
        <v>25</v>
      </c>
      <c r="E74" s="43"/>
      <c r="F74" s="44" t="n">
        <v>1072263.1305605</v>
      </c>
      <c r="G74" s="36" t="n">
        <v>1085842.54</v>
      </c>
      <c r="H74" s="51"/>
      <c r="I74" s="46" t="n">
        <v>6.91017965481073</v>
      </c>
      <c r="J74" s="35" t="n">
        <v>11.5916927491243</v>
      </c>
      <c r="K74" s="35" t="n">
        <v>11.5944464621144</v>
      </c>
      <c r="L74" s="46"/>
      <c r="M74" s="46" t="n">
        <v>10.6486773829744</v>
      </c>
      <c r="N74" s="46" t="n">
        <v>11.412157071541</v>
      </c>
      <c r="O74" s="35" t="n">
        <v>11.0453957716864</v>
      </c>
      <c r="P74" s="34"/>
      <c r="Q74" s="46"/>
    </row>
    <row r="75" s="49" customFormat="true" ht="15" hidden="false" customHeight="false" outlineLevel="0" collapsed="false">
      <c r="A75" s="15"/>
      <c r="B75" s="48"/>
      <c r="C75" s="15"/>
      <c r="D75" s="47" t="s">
        <v>26</v>
      </c>
      <c r="E75" s="43"/>
      <c r="F75" s="44" t="n">
        <v>1072942.04522048</v>
      </c>
      <c r="G75" s="36" t="n">
        <v>1089667.143</v>
      </c>
      <c r="H75" s="51"/>
      <c r="I75" s="46" t="n">
        <v>2.32558127221314</v>
      </c>
      <c r="J75" s="35" t="n">
        <v>10.5372294742591</v>
      </c>
      <c r="K75" s="35" t="n">
        <v>10.1776533310149</v>
      </c>
      <c r="L75" s="46"/>
      <c r="M75" s="46" t="n">
        <v>5.50853613323858</v>
      </c>
      <c r="N75" s="46" t="n">
        <v>10.7333036224603</v>
      </c>
      <c r="O75" s="35" t="n">
        <v>10.2721360411019</v>
      </c>
      <c r="P75" s="34"/>
      <c r="Q75" s="46"/>
    </row>
    <row r="76" s="49" customFormat="true" ht="15" hidden="false" customHeight="false" outlineLevel="0" collapsed="false">
      <c r="A76" s="15"/>
      <c r="B76" s="48"/>
      <c r="C76" s="15"/>
      <c r="D76" s="47" t="s">
        <v>27</v>
      </c>
      <c r="E76" s="43"/>
      <c r="F76" s="44" t="n">
        <v>1069817.36235768</v>
      </c>
      <c r="G76" s="36" t="n">
        <v>1040586.765</v>
      </c>
      <c r="H76" s="51"/>
      <c r="I76" s="46" t="n">
        <v>4.84201554059989</v>
      </c>
      <c r="J76" s="35" t="n">
        <v>9.9694069148818</v>
      </c>
      <c r="K76" s="35" t="n">
        <v>9.73982432972072</v>
      </c>
      <c r="L76" s="46"/>
      <c r="M76" s="46" t="n">
        <v>6.32745733450753</v>
      </c>
      <c r="N76" s="46" t="n">
        <v>10.3003952778615</v>
      </c>
      <c r="O76" s="35" t="n">
        <v>10.1961455261487</v>
      </c>
      <c r="P76" s="34"/>
      <c r="Q76" s="46"/>
    </row>
    <row r="77" s="49" customFormat="true" ht="15" hidden="false" customHeight="false" outlineLevel="0" collapsed="false">
      <c r="A77" s="15"/>
      <c r="B77" s="48"/>
      <c r="C77" s="15"/>
      <c r="D77" s="47" t="s">
        <v>28</v>
      </c>
      <c r="E77" s="43"/>
      <c r="F77" s="44" t="n">
        <v>1128902.01437026</v>
      </c>
      <c r="G77" s="36" t="n">
        <v>984139.631</v>
      </c>
      <c r="H77" s="51"/>
      <c r="I77" s="46" t="n">
        <v>10.968886142357</v>
      </c>
      <c r="J77" s="35" t="n">
        <v>10.0597722068561</v>
      </c>
      <c r="K77" s="35" t="n">
        <v>10.0597722068561</v>
      </c>
      <c r="L77" s="46"/>
      <c r="M77" s="46" t="n">
        <v>8.63892660408316</v>
      </c>
      <c r="N77" s="46" t="n">
        <v>10.161881772331</v>
      </c>
      <c r="O77" s="35" t="n">
        <v>10.161881772331</v>
      </c>
      <c r="P77" s="34"/>
      <c r="Q77" s="46"/>
    </row>
    <row r="78" s="49" customFormat="true" ht="15" hidden="false" customHeight="false" outlineLevel="0" collapsed="false">
      <c r="A78" s="15"/>
      <c r="B78" s="48" t="n">
        <v>2015</v>
      </c>
      <c r="C78" s="15"/>
      <c r="D78" s="47" t="s">
        <v>29</v>
      </c>
      <c r="E78" s="43"/>
      <c r="F78" s="44" t="n">
        <v>900293.837529248</v>
      </c>
      <c r="G78" s="36" t="n">
        <v>927848.3815</v>
      </c>
      <c r="H78" s="51"/>
      <c r="I78" s="46" t="n">
        <v>8.32596406066299</v>
      </c>
      <c r="J78" s="35" t="n">
        <v>8.32596406066299</v>
      </c>
      <c r="K78" s="35" t="n">
        <v>10.4073545231403</v>
      </c>
      <c r="L78" s="46"/>
      <c r="M78" s="46" t="n">
        <v>14.4922841231091</v>
      </c>
      <c r="N78" s="46" t="n">
        <v>14.4922841231091</v>
      </c>
      <c r="O78" s="35" t="n">
        <v>11.1071382614397</v>
      </c>
      <c r="P78" s="34"/>
      <c r="Q78" s="46"/>
    </row>
    <row r="79" s="49" customFormat="true" ht="15" hidden="false" customHeight="false" outlineLevel="0" collapsed="false">
      <c r="A79" s="15"/>
      <c r="B79" s="48"/>
      <c r="C79" s="15"/>
      <c r="D79" s="47" t="s">
        <v>30</v>
      </c>
      <c r="E79" s="43"/>
      <c r="F79" s="44" t="n">
        <v>1034886.30621001</v>
      </c>
      <c r="G79" s="36" t="n">
        <v>986176.445</v>
      </c>
      <c r="H79" s="51"/>
      <c r="I79" s="46" t="n">
        <v>13.4650508941186</v>
      </c>
      <c r="J79" s="35" t="n">
        <v>11.0148739910171</v>
      </c>
      <c r="K79" s="35" t="n">
        <v>10.6296820005384</v>
      </c>
      <c r="L79" s="46"/>
      <c r="M79" s="46" t="n">
        <v>6.23130238774039</v>
      </c>
      <c r="N79" s="46" t="n">
        <v>10.0816489068837</v>
      </c>
      <c r="O79" s="35" t="n">
        <v>10.6078549467207</v>
      </c>
      <c r="P79" s="34"/>
      <c r="Q79" s="46"/>
    </row>
    <row r="80" s="49" customFormat="true" ht="15" hidden="false" customHeight="false" outlineLevel="0" collapsed="false">
      <c r="A80" s="15"/>
      <c r="B80" s="48"/>
      <c r="C80" s="15"/>
      <c r="D80" s="47" t="s">
        <v>31</v>
      </c>
      <c r="E80" s="43"/>
      <c r="F80" s="44" t="n">
        <v>1099692.777</v>
      </c>
      <c r="G80" s="36" t="n">
        <v>1079949.068</v>
      </c>
      <c r="H80" s="51"/>
      <c r="I80" s="46" t="n">
        <v>1.74216415969628</v>
      </c>
      <c r="J80" s="35" t="n">
        <v>7.46586500381725</v>
      </c>
      <c r="K80" s="35" t="n">
        <v>9.34475795162684</v>
      </c>
      <c r="L80" s="46"/>
      <c r="M80" s="46" t="n">
        <v>3.69444414972284</v>
      </c>
      <c r="N80" s="46" t="n">
        <v>7.68898391762449</v>
      </c>
      <c r="O80" s="35" t="n">
        <v>8.64922227081331</v>
      </c>
      <c r="P80" s="34"/>
      <c r="Q80" s="46"/>
    </row>
    <row r="81" s="49" customFormat="true" ht="15" hidden="false" customHeight="false" outlineLevel="0" collapsed="false">
      <c r="A81" s="15"/>
      <c r="B81" s="48"/>
      <c r="C81" s="15"/>
      <c r="D81" s="47" t="s">
        <v>19</v>
      </c>
      <c r="E81" s="43"/>
      <c r="F81" s="44" t="n">
        <v>1057074.29231495</v>
      </c>
      <c r="G81" s="36" t="n">
        <v>999411.6225</v>
      </c>
      <c r="H81" s="51"/>
      <c r="I81" s="46" t="n">
        <v>2.73938769943511</v>
      </c>
      <c r="J81" s="35" t="n">
        <v>6.20370113393483</v>
      </c>
      <c r="K81" s="35" t="n">
        <v>8.26561443352711</v>
      </c>
      <c r="L81" s="46"/>
      <c r="M81" s="46" t="n">
        <v>4.43473485324246</v>
      </c>
      <c r="N81" s="46" t="n">
        <v>6.85567397188227</v>
      </c>
      <c r="O81" s="35" t="n">
        <v>8.64863107592557</v>
      </c>
      <c r="P81" s="34"/>
      <c r="Q81" s="46"/>
    </row>
    <row r="82" s="49" customFormat="true" ht="15" hidden="false" customHeight="false" outlineLevel="0" collapsed="false">
      <c r="A82" s="15"/>
      <c r="B82" s="48"/>
      <c r="C82" s="15"/>
      <c r="D82" s="47" t="s">
        <v>21</v>
      </c>
      <c r="E82" s="43"/>
      <c r="F82" s="44" t="n">
        <v>1129164.09444623</v>
      </c>
      <c r="G82" s="36" t="n">
        <v>1061957.2385</v>
      </c>
      <c r="H82" s="51"/>
      <c r="I82" s="46" t="n">
        <v>5.43265165501163</v>
      </c>
      <c r="J82" s="35" t="n">
        <v>6.0359928427594</v>
      </c>
      <c r="K82" s="35" t="n">
        <v>7.45698196190727</v>
      </c>
      <c r="L82" s="46"/>
      <c r="M82" s="46" t="n">
        <v>2.66275672035843</v>
      </c>
      <c r="N82" s="46" t="n">
        <v>5.9467087587723</v>
      </c>
      <c r="O82" s="35" t="n">
        <v>7.62362831332535</v>
      </c>
      <c r="P82" s="34"/>
      <c r="Q82" s="46"/>
    </row>
    <row r="83" s="49" customFormat="true" ht="15" hidden="false" customHeight="false" outlineLevel="0" collapsed="false">
      <c r="A83" s="15"/>
      <c r="B83" s="48"/>
      <c r="C83" s="15"/>
      <c r="D83" s="47" t="s">
        <v>22</v>
      </c>
      <c r="E83" s="43"/>
      <c r="F83" s="44" t="n">
        <v>1029248.38579577</v>
      </c>
      <c r="G83" s="36" t="n">
        <v>1012089.6115</v>
      </c>
      <c r="H83" s="51" t="n">
        <v>4.86525894479681</v>
      </c>
      <c r="I83" s="46" t="n">
        <v>4.86525894479681</v>
      </c>
      <c r="J83" s="35" t="n">
        <v>5.84141321260676</v>
      </c>
      <c r="K83" s="35" t="n">
        <v>6.94154872220394</v>
      </c>
      <c r="L83" s="46"/>
      <c r="M83" s="46" t="n">
        <v>10.1723050013302</v>
      </c>
      <c r="N83" s="46" t="n">
        <v>6.62889743086454</v>
      </c>
      <c r="O83" s="35" t="n">
        <v>7.93404829768773</v>
      </c>
      <c r="P83" s="34"/>
      <c r="Q83" s="46"/>
    </row>
    <row r="84" s="49" customFormat="true" ht="15" hidden="false" customHeight="false" outlineLevel="0" collapsed="false">
      <c r="A84" s="15"/>
      <c r="B84" s="48"/>
      <c r="C84" s="15"/>
      <c r="D84" s="47" t="s">
        <v>23</v>
      </c>
      <c r="E84" s="43"/>
      <c r="F84" s="44" t="n">
        <v>1110451.79924927</v>
      </c>
      <c r="G84" s="36" t="n">
        <v>1152372.002</v>
      </c>
      <c r="H84" s="51"/>
      <c r="I84" s="46" t="n">
        <v>3.06336346275722</v>
      </c>
      <c r="J84" s="35" t="n">
        <v>5.4127631207594</v>
      </c>
      <c r="K84" s="35" t="n">
        <v>6.23154271125257</v>
      </c>
      <c r="M84" s="46" t="n">
        <v>8.76411848055016</v>
      </c>
      <c r="N84" s="46" t="n">
        <v>6.96406529093843</v>
      </c>
      <c r="O84" s="46" t="n">
        <v>7.99957512576981</v>
      </c>
      <c r="P84" s="34"/>
      <c r="Q84" s="46"/>
    </row>
    <row r="85" customFormat="false" ht="14.25" hidden="false" customHeight="false" outlineLevel="0" collapsed="false">
      <c r="B85" s="54"/>
      <c r="C85" s="54"/>
      <c r="D85" s="55" t="s">
        <v>24</v>
      </c>
      <c r="E85" s="54"/>
      <c r="F85" s="56" t="n">
        <v>1140238.86793624</v>
      </c>
      <c r="G85" s="57" t="n">
        <v>1108117.523</v>
      </c>
      <c r="H85" s="54"/>
      <c r="I85" s="58" t="n">
        <v>7.9</v>
      </c>
      <c r="J85" s="58" t="n">
        <v>5.7</v>
      </c>
      <c r="K85" s="58" t="n">
        <v>5.9</v>
      </c>
      <c r="L85" s="58"/>
      <c r="M85" s="58" t="n">
        <v>8.6</v>
      </c>
      <c r="N85" s="58" t="n">
        <v>7.2</v>
      </c>
      <c r="O85" s="58" t="n">
        <v>7.4</v>
      </c>
    </row>
    <row r="86" customFormat="false" ht="15" hidden="false" customHeight="false" outlineLevel="0" collapsed="false">
      <c r="A86" s="11"/>
      <c r="B86" s="59" t="s">
        <v>32</v>
      </c>
      <c r="C86" s="60"/>
      <c r="D86" s="60"/>
      <c r="E86" s="60"/>
      <c r="F86" s="61"/>
      <c r="G86" s="62"/>
      <c r="H86" s="11"/>
      <c r="I86" s="11"/>
      <c r="J86" s="11"/>
      <c r="K86" s="11"/>
      <c r="L86" s="11"/>
      <c r="M86" s="11"/>
      <c r="N86" s="11"/>
      <c r="O86" s="15"/>
      <c r="P86" s="34"/>
    </row>
    <row r="87" customFormat="false" ht="14.25" hidden="false" customHeight="false" outlineLevel="0" collapsed="false">
      <c r="A87" s="11"/>
      <c r="B87" s="43" t="s">
        <v>33</v>
      </c>
      <c r="C87" s="43"/>
      <c r="D87" s="43"/>
      <c r="E87" s="43"/>
      <c r="F87" s="43"/>
      <c r="G87" s="43"/>
      <c r="H87" s="43"/>
      <c r="I87" s="11"/>
      <c r="J87" s="11"/>
      <c r="K87" s="11"/>
      <c r="L87" s="11"/>
      <c r="M87" s="11"/>
      <c r="N87" s="11"/>
      <c r="O87" s="15"/>
      <c r="P87" s="49"/>
    </row>
    <row r="88" customFormat="false" ht="16.5" hidden="false" customHeight="false" outlineLevel="0" collapsed="false">
      <c r="A88" s="11"/>
      <c r="B88" s="63" t="s">
        <v>34</v>
      </c>
      <c r="C88" s="63"/>
      <c r="D88" s="63"/>
      <c r="E88" s="63"/>
      <c r="F88" s="63"/>
      <c r="G88" s="63"/>
      <c r="H88" s="63"/>
      <c r="I88" s="11"/>
      <c r="J88" s="11"/>
      <c r="K88" s="11"/>
      <c r="L88" s="11"/>
      <c r="M88" s="11"/>
      <c r="N88" s="11"/>
      <c r="O88" s="11"/>
    </row>
    <row r="89" customFormat="false" ht="15" hidden="false" customHeight="false" outlineLevel="0" collapsed="false">
      <c r="A89" s="64"/>
      <c r="B89" s="64" t="str">
        <f aca="false">+Contenido!B15</f>
        <v>Fecha de publicación: 30 de septiembre 2015</v>
      </c>
      <c r="C89" s="64"/>
      <c r="D89" s="64"/>
      <c r="E89" s="64"/>
      <c r="F89" s="52"/>
      <c r="G89" s="52"/>
      <c r="H89" s="64"/>
      <c r="I89" s="64"/>
      <c r="J89" s="64"/>
      <c r="K89" s="64"/>
      <c r="L89" s="64"/>
      <c r="M89" s="64"/>
      <c r="O89" s="65"/>
    </row>
    <row r="90" customFormat="false" ht="15" hidden="false" customHeight="false" outlineLevel="0" collapsed="false">
      <c r="E90" s="34"/>
      <c r="F90" s="34"/>
      <c r="G90" s="34"/>
      <c r="N90" s="66" t="s">
        <v>35</v>
      </c>
    </row>
    <row r="91" customFormat="false" ht="12.75" hidden="false" customHeight="false" outlineLevel="0" collapsed="false">
      <c r="F91" s="67"/>
      <c r="G91" s="67"/>
    </row>
    <row r="92" customFormat="false" ht="14.25" hidden="false" customHeight="false" outlineLevel="0" collapsed="false">
      <c r="F92" s="36"/>
      <c r="G92" s="36"/>
      <c r="H92" s="68"/>
      <c r="K92" s="34"/>
      <c r="M92" s="34"/>
    </row>
    <row r="93" customFormat="false" ht="12.75" hidden="false" customHeight="true" outlineLevel="0" collapsed="false">
      <c r="F93" s="36"/>
      <c r="G93" s="36"/>
      <c r="H93" s="68"/>
      <c r="K93" s="34"/>
      <c r="M93" s="34"/>
    </row>
    <row r="94" customFormat="false" ht="14.25" hidden="false" customHeight="false" outlineLevel="0" collapsed="false">
      <c r="F94" s="36"/>
    </row>
    <row r="95" customFormat="false" ht="14.25" hidden="false" customHeight="false" outlineLevel="0" collapsed="false">
      <c r="F95" s="36"/>
    </row>
    <row r="100" customFormat="false" ht="12.75" hidden="false" customHeight="false" outlineLevel="0" collapsed="false">
      <c r="G100" s="69"/>
      <c r="H100" s="69"/>
    </row>
    <row r="101" customFormat="false" ht="12.75" hidden="false" customHeight="false" outlineLevel="0" collapsed="false">
      <c r="G101" s="69"/>
      <c r="H101" s="69"/>
    </row>
    <row r="102" customFormat="false" ht="12.75" hidden="false" customHeight="false" outlineLevel="0" collapsed="false">
      <c r="G102" s="69"/>
      <c r="H102" s="69"/>
    </row>
    <row r="103" customFormat="false" ht="12.75" hidden="false" customHeight="false" outlineLevel="0" collapsed="false">
      <c r="G103" s="69"/>
      <c r="H103" s="69"/>
    </row>
  </sheetData>
  <mergeCells count="8">
    <mergeCell ref="N6:O6"/>
    <mergeCell ref="B7:B8"/>
    <mergeCell ref="D7:D8"/>
    <mergeCell ref="F7:G7"/>
    <mergeCell ref="I7:K7"/>
    <mergeCell ref="M7:O7"/>
    <mergeCell ref="B87:H87"/>
    <mergeCell ref="B88:H88"/>
  </mergeCells>
  <hyperlinks>
    <hyperlink ref="N90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false" hidden="false" outlineLevel="0" max="257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0"/>
      <c r="D5" s="70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B6" s="13" t="s">
        <v>8</v>
      </c>
      <c r="C6" s="12"/>
      <c r="D6" s="70"/>
      <c r="E6" s="11"/>
      <c r="F6" s="11"/>
      <c r="G6" s="11"/>
      <c r="H6" s="11"/>
      <c r="I6" s="71" t="s">
        <v>11</v>
      </c>
      <c r="J6" s="71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2" t="s">
        <v>38</v>
      </c>
      <c r="G7" s="17" t="s">
        <v>39</v>
      </c>
      <c r="H7" s="17" t="s">
        <v>40</v>
      </c>
      <c r="I7" s="72" t="s">
        <v>41</v>
      </c>
      <c r="J7" s="73" t="s">
        <v>42</v>
      </c>
    </row>
    <row r="8" customFormat="false" ht="15" hidden="false" customHeight="false" outlineLevel="0" collapsed="false">
      <c r="B8" s="74" t="n">
        <v>2009</v>
      </c>
      <c r="C8" s="29" t="s">
        <v>19</v>
      </c>
      <c r="D8" s="75" t="n">
        <v>116602.384</v>
      </c>
      <c r="E8" s="75" t="n">
        <v>406388.097</v>
      </c>
      <c r="F8" s="75" t="n">
        <v>119278.01</v>
      </c>
      <c r="G8" s="75" t="n">
        <v>12665.74</v>
      </c>
      <c r="H8" s="75" t="n">
        <v>17164.5375</v>
      </c>
      <c r="I8" s="76" t="n">
        <v>6562.33</v>
      </c>
      <c r="J8" s="36" t="n">
        <v>678661.0985</v>
      </c>
      <c r="K8" s="77"/>
    </row>
    <row r="9" customFormat="false" ht="15" hidden="false" customHeight="false" outlineLevel="0" collapsed="false">
      <c r="B9" s="74"/>
      <c r="C9" s="29" t="s">
        <v>21</v>
      </c>
      <c r="D9" s="75" t="n">
        <v>121007.25</v>
      </c>
      <c r="E9" s="75" t="n">
        <v>413062.557</v>
      </c>
      <c r="F9" s="75" t="n">
        <v>125680.14</v>
      </c>
      <c r="G9" s="75" t="n">
        <v>13851.06</v>
      </c>
      <c r="H9" s="75" t="n">
        <v>15489.55</v>
      </c>
      <c r="I9" s="75" t="n">
        <v>6664.0225</v>
      </c>
      <c r="J9" s="36" t="n">
        <v>695754.5795</v>
      </c>
      <c r="K9" s="77"/>
    </row>
    <row r="10" customFormat="false" ht="15" hidden="false" customHeight="false" outlineLevel="0" collapsed="false">
      <c r="B10" s="74"/>
      <c r="C10" s="29" t="s">
        <v>22</v>
      </c>
      <c r="D10" s="75" t="n">
        <v>119886.8045</v>
      </c>
      <c r="E10" s="75" t="n">
        <v>370382.9735</v>
      </c>
      <c r="F10" s="75" t="n">
        <v>110851.3425</v>
      </c>
      <c r="G10" s="75" t="n">
        <v>12602.245</v>
      </c>
      <c r="H10" s="75" t="n">
        <v>15761.475</v>
      </c>
      <c r="I10" s="75" t="n">
        <v>5914.5285</v>
      </c>
      <c r="J10" s="36" t="n">
        <v>635399.369</v>
      </c>
      <c r="K10" s="77"/>
    </row>
    <row r="11" customFormat="false" ht="15" hidden="false" customHeight="false" outlineLevel="0" collapsed="false">
      <c r="B11" s="74"/>
      <c r="C11" s="29" t="s">
        <v>23</v>
      </c>
      <c r="D11" s="75" t="n">
        <v>128726.5225</v>
      </c>
      <c r="E11" s="75" t="n">
        <v>441849.714</v>
      </c>
      <c r="F11" s="75" t="n">
        <v>128708.7775</v>
      </c>
      <c r="G11" s="75" t="n">
        <v>16466.036</v>
      </c>
      <c r="H11" s="75" t="n">
        <v>17474.06</v>
      </c>
      <c r="I11" s="75" t="n">
        <v>8738.465</v>
      </c>
      <c r="J11" s="36" t="n">
        <v>741963.575</v>
      </c>
      <c r="K11" s="77"/>
    </row>
    <row r="12" customFormat="false" ht="15" hidden="false" customHeight="false" outlineLevel="0" collapsed="false">
      <c r="B12" s="74"/>
      <c r="C12" s="29" t="s">
        <v>24</v>
      </c>
      <c r="D12" s="75" t="n">
        <v>118969.1995</v>
      </c>
      <c r="E12" s="75" t="n">
        <v>428979.899</v>
      </c>
      <c r="F12" s="75" t="n">
        <v>114507.28</v>
      </c>
      <c r="G12" s="75" t="n">
        <v>14222.6</v>
      </c>
      <c r="H12" s="75" t="n">
        <v>16140.385</v>
      </c>
      <c r="I12" s="75" t="n">
        <v>7580.665</v>
      </c>
      <c r="J12" s="36" t="n">
        <v>700400.0285</v>
      </c>
      <c r="K12" s="77"/>
    </row>
    <row r="13" customFormat="false" ht="15" hidden="false" customHeight="false" outlineLevel="0" collapsed="false">
      <c r="B13" s="74"/>
      <c r="C13" s="29" t="s">
        <v>25</v>
      </c>
      <c r="D13" s="75" t="n">
        <v>140033.9425</v>
      </c>
      <c r="E13" s="75" t="n">
        <v>423709.166</v>
      </c>
      <c r="F13" s="75" t="n">
        <v>123321.755</v>
      </c>
      <c r="G13" s="75" t="n">
        <v>13983.36</v>
      </c>
      <c r="H13" s="75" t="n">
        <v>16992.4975</v>
      </c>
      <c r="I13" s="75" t="n">
        <v>7146.94</v>
      </c>
      <c r="J13" s="36" t="n">
        <v>725187.661</v>
      </c>
      <c r="K13" s="77"/>
    </row>
    <row r="14" customFormat="false" ht="15" hidden="false" customHeight="false" outlineLevel="0" collapsed="false">
      <c r="B14" s="74"/>
      <c r="C14" s="29" t="s">
        <v>26</v>
      </c>
      <c r="D14" s="75" t="n">
        <v>134772.104</v>
      </c>
      <c r="E14" s="75" t="n">
        <v>435983.1165</v>
      </c>
      <c r="F14" s="75" t="n">
        <v>122846.3225</v>
      </c>
      <c r="G14" s="75" t="n">
        <v>14359.01</v>
      </c>
      <c r="H14" s="75" t="n">
        <v>16052.74</v>
      </c>
      <c r="I14" s="75" t="n">
        <v>7445.645</v>
      </c>
      <c r="J14" s="36" t="n">
        <v>731458.938</v>
      </c>
      <c r="K14" s="77"/>
    </row>
    <row r="15" customFormat="false" ht="15" hidden="false" customHeight="false" outlineLevel="0" collapsed="false">
      <c r="B15" s="74"/>
      <c r="C15" s="29" t="s">
        <v>27</v>
      </c>
      <c r="D15" s="75" t="n">
        <v>125389.4725</v>
      </c>
      <c r="E15" s="75" t="n">
        <v>438112.6755</v>
      </c>
      <c r="F15" s="75" t="n">
        <v>114914.2525</v>
      </c>
      <c r="G15" s="75" t="n">
        <v>13751.97</v>
      </c>
      <c r="H15" s="75" t="n">
        <v>15779.12</v>
      </c>
      <c r="I15" s="75" t="n">
        <v>8728.3325</v>
      </c>
      <c r="J15" s="36" t="n">
        <v>716675.823</v>
      </c>
      <c r="K15" s="77"/>
    </row>
    <row r="16" customFormat="false" ht="15" hidden="false" customHeight="false" outlineLevel="0" collapsed="false">
      <c r="B16" s="74"/>
      <c r="C16" s="29" t="s">
        <v>28</v>
      </c>
      <c r="D16" s="75" t="n">
        <v>127002.525</v>
      </c>
      <c r="E16" s="75" t="n">
        <v>444193.944</v>
      </c>
      <c r="F16" s="75" t="n">
        <v>94692.505</v>
      </c>
      <c r="G16" s="75" t="n">
        <v>11515.97</v>
      </c>
      <c r="H16" s="75" t="n">
        <v>15432.185</v>
      </c>
      <c r="I16" s="75" t="n">
        <v>8607.9225</v>
      </c>
      <c r="J16" s="36" t="n">
        <v>701445.0515</v>
      </c>
      <c r="K16" s="77"/>
    </row>
    <row r="17" customFormat="false" ht="15" hidden="false" customHeight="false" outlineLevel="0" collapsed="false">
      <c r="B17" s="74" t="n">
        <v>2010</v>
      </c>
      <c r="C17" s="29" t="s">
        <v>29</v>
      </c>
      <c r="D17" s="75" t="n">
        <v>112066.73</v>
      </c>
      <c r="E17" s="75" t="n">
        <v>414475.1145</v>
      </c>
      <c r="F17" s="75" t="n">
        <v>100935.672</v>
      </c>
      <c r="G17" s="75" t="n">
        <v>13180.5</v>
      </c>
      <c r="H17" s="75" t="n">
        <v>15565.8575</v>
      </c>
      <c r="I17" s="75" t="n">
        <v>5473.51</v>
      </c>
      <c r="J17" s="36" t="n">
        <v>661697.384</v>
      </c>
      <c r="K17" s="77"/>
    </row>
    <row r="18" customFormat="false" ht="15" hidden="false" customHeight="false" outlineLevel="0" collapsed="false">
      <c r="B18" s="74"/>
      <c r="C18" s="29" t="s">
        <v>30</v>
      </c>
      <c r="D18" s="75" t="n">
        <v>122759.146</v>
      </c>
      <c r="E18" s="75" t="n">
        <v>436461.665</v>
      </c>
      <c r="F18" s="75" t="n">
        <v>110985.6865</v>
      </c>
      <c r="G18" s="75" t="n">
        <v>17680.095</v>
      </c>
      <c r="H18" s="75" t="n">
        <v>17429.1525</v>
      </c>
      <c r="I18" s="75" t="n">
        <v>6292.68</v>
      </c>
      <c r="J18" s="36" t="n">
        <v>711608.425</v>
      </c>
      <c r="K18" s="77"/>
    </row>
    <row r="19" customFormat="false" ht="14.25" hidden="false" customHeight="false" outlineLevel="0" collapsed="false">
      <c r="B19" s="47"/>
      <c r="C19" s="29" t="s">
        <v>31</v>
      </c>
      <c r="D19" s="75" t="n">
        <v>134051.4685</v>
      </c>
      <c r="E19" s="75" t="n">
        <v>461854.962</v>
      </c>
      <c r="F19" s="75" t="n">
        <v>123758.893</v>
      </c>
      <c r="G19" s="75" t="n">
        <v>16336.77</v>
      </c>
      <c r="H19" s="75" t="n">
        <v>17666.435</v>
      </c>
      <c r="I19" s="75" t="n">
        <v>7848.725</v>
      </c>
      <c r="J19" s="36" t="n">
        <v>761517.2535</v>
      </c>
      <c r="K19" s="77"/>
    </row>
    <row r="20" customFormat="false" ht="14.25" hidden="false" customHeight="false" outlineLevel="0" collapsed="false">
      <c r="B20" s="47"/>
      <c r="C20" s="47" t="s">
        <v>19</v>
      </c>
      <c r="D20" s="75" t="n">
        <v>118338.0425</v>
      </c>
      <c r="E20" s="75" t="n">
        <v>418515.8085</v>
      </c>
      <c r="F20" s="75" t="n">
        <v>111777.7675</v>
      </c>
      <c r="G20" s="75" t="n">
        <v>14775.16</v>
      </c>
      <c r="H20" s="75" t="n">
        <v>16192.4375</v>
      </c>
      <c r="I20" s="75" t="n">
        <v>6465.304</v>
      </c>
      <c r="J20" s="36" t="n">
        <v>686064.52</v>
      </c>
      <c r="K20" s="77"/>
    </row>
    <row r="21" customFormat="false" ht="15" hidden="false" customHeight="false" outlineLevel="0" collapsed="false">
      <c r="B21" s="37"/>
      <c r="C21" s="29" t="s">
        <v>21</v>
      </c>
      <c r="D21" s="78" t="n">
        <v>132895.4775</v>
      </c>
      <c r="E21" s="79" t="n">
        <v>468049.296</v>
      </c>
      <c r="F21" s="79" t="n">
        <v>115164.1375</v>
      </c>
      <c r="G21" s="79" t="n">
        <v>17032.99</v>
      </c>
      <c r="H21" s="79" t="n">
        <v>15363.3075</v>
      </c>
      <c r="I21" s="79" t="n">
        <v>7114.18</v>
      </c>
      <c r="J21" s="36" t="n">
        <v>755619.3885</v>
      </c>
      <c r="K21" s="77"/>
    </row>
    <row r="22" customFormat="false" ht="15" hidden="false" customHeight="false" outlineLevel="0" collapsed="false">
      <c r="B22" s="37"/>
      <c r="C22" s="29" t="s">
        <v>22</v>
      </c>
      <c r="D22" s="79" t="n">
        <v>136972.4175</v>
      </c>
      <c r="E22" s="79" t="n">
        <v>424894.9575</v>
      </c>
      <c r="F22" s="79" t="n">
        <v>112100.57</v>
      </c>
      <c r="G22" s="79" t="n">
        <v>14222.64</v>
      </c>
      <c r="H22" s="75" t="n">
        <v>13836.565</v>
      </c>
      <c r="I22" s="79" t="n">
        <v>6303.0725</v>
      </c>
      <c r="J22" s="36" t="n">
        <v>708922.0025</v>
      </c>
      <c r="K22" s="77"/>
    </row>
    <row r="23" customFormat="false" ht="14.25" hidden="false" customHeight="false" outlineLevel="0" collapsed="false">
      <c r="B23" s="11"/>
      <c r="C23" s="29" t="s">
        <v>23</v>
      </c>
      <c r="D23" s="79" t="n">
        <v>143391.2</v>
      </c>
      <c r="E23" s="79" t="n">
        <v>459117.64</v>
      </c>
      <c r="F23" s="79" t="n">
        <v>114763.1725</v>
      </c>
      <c r="G23" s="79" t="n">
        <v>14793.91</v>
      </c>
      <c r="H23" s="79" t="n">
        <v>15277.19</v>
      </c>
      <c r="I23" s="79" t="n">
        <v>6724.78</v>
      </c>
      <c r="J23" s="36" t="n">
        <v>754067.8925</v>
      </c>
      <c r="K23" s="77"/>
    </row>
    <row r="24" customFormat="false" ht="14.25" hidden="false" customHeight="false" outlineLevel="0" collapsed="false">
      <c r="B24" s="15"/>
      <c r="C24" s="47" t="s">
        <v>24</v>
      </c>
      <c r="D24" s="79" t="n">
        <v>144010.9525</v>
      </c>
      <c r="E24" s="79" t="n">
        <v>449060.8955</v>
      </c>
      <c r="F24" s="79" t="n">
        <v>116928.9425</v>
      </c>
      <c r="G24" s="79" t="n">
        <v>14147.16</v>
      </c>
      <c r="H24" s="79" t="n">
        <v>16342.4775</v>
      </c>
      <c r="I24" s="79" t="n">
        <v>9430.37</v>
      </c>
      <c r="J24" s="36" t="n">
        <v>749920.798</v>
      </c>
      <c r="K24" s="77"/>
    </row>
    <row r="25" customFormat="false" ht="14.25" hidden="false" customHeight="false" outlineLevel="0" collapsed="false">
      <c r="B25" s="15"/>
      <c r="C25" s="47" t="s">
        <v>25</v>
      </c>
      <c r="D25" s="79" t="n">
        <v>150778.575</v>
      </c>
      <c r="E25" s="79" t="n">
        <v>468511.966</v>
      </c>
      <c r="F25" s="79" t="n">
        <v>115491.5125</v>
      </c>
      <c r="G25" s="79" t="n">
        <v>16297.85</v>
      </c>
      <c r="H25" s="79" t="n">
        <v>18352.6675</v>
      </c>
      <c r="I25" s="79" t="n">
        <v>8046.175</v>
      </c>
      <c r="J25" s="36" t="n">
        <v>777478.746</v>
      </c>
      <c r="K25" s="77"/>
    </row>
    <row r="26" customFormat="false" ht="14.25" hidden="false" customHeight="false" outlineLevel="0" collapsed="false">
      <c r="B26" s="15"/>
      <c r="C26" s="47" t="s">
        <v>26</v>
      </c>
      <c r="D26" s="79" t="n">
        <v>158238.715</v>
      </c>
      <c r="E26" s="79" t="n">
        <v>485268.941</v>
      </c>
      <c r="F26" s="79" t="n">
        <v>113482.8401</v>
      </c>
      <c r="G26" s="79" t="n">
        <v>15645.84</v>
      </c>
      <c r="H26" s="79" t="n">
        <v>16861.7575</v>
      </c>
      <c r="I26" s="79" t="n">
        <v>5637.68</v>
      </c>
      <c r="J26" s="36" t="n">
        <v>795135.7736</v>
      </c>
      <c r="K26" s="77"/>
    </row>
    <row r="27" customFormat="false" ht="14.25" hidden="false" customHeight="false" outlineLevel="0" collapsed="false">
      <c r="B27" s="15"/>
      <c r="C27" s="47" t="s">
        <v>27</v>
      </c>
      <c r="D27" s="79" t="n">
        <v>145038.8925</v>
      </c>
      <c r="E27" s="79" t="n">
        <v>504455.041</v>
      </c>
      <c r="F27" s="79" t="n">
        <v>111932.735</v>
      </c>
      <c r="G27" s="79" t="n">
        <v>15844.81</v>
      </c>
      <c r="H27" s="79" t="n">
        <v>16640.1925</v>
      </c>
      <c r="I27" s="79" t="n">
        <v>5219.525</v>
      </c>
      <c r="J27" s="36" t="n">
        <v>799131.196</v>
      </c>
      <c r="K27" s="77"/>
    </row>
    <row r="28" customFormat="false" ht="14.25" hidden="false" customHeight="false" outlineLevel="0" collapsed="false">
      <c r="B28" s="15"/>
      <c r="C28" s="47" t="s">
        <v>28</v>
      </c>
      <c r="D28" s="79" t="n">
        <v>133531.5125</v>
      </c>
      <c r="E28" s="79" t="n">
        <v>501101.6785</v>
      </c>
      <c r="F28" s="79" t="n">
        <v>92030.0885</v>
      </c>
      <c r="G28" s="79" t="n">
        <v>11787.96</v>
      </c>
      <c r="H28" s="79" t="n">
        <v>15624.0725</v>
      </c>
      <c r="I28" s="79" t="n">
        <v>6144.765</v>
      </c>
      <c r="J28" s="36" t="n">
        <v>760220.077</v>
      </c>
      <c r="K28" s="77"/>
    </row>
    <row r="29" customFormat="false" ht="15" hidden="false" customHeight="false" outlineLevel="0" collapsed="false">
      <c r="B29" s="48" t="n">
        <v>2011</v>
      </c>
      <c r="C29" s="47" t="s">
        <v>29</v>
      </c>
      <c r="D29" s="79" t="n">
        <v>136342.7545</v>
      </c>
      <c r="E29" s="79" t="n">
        <v>451915.7105</v>
      </c>
      <c r="F29" s="79" t="n">
        <v>105508.94</v>
      </c>
      <c r="G29" s="79" t="n">
        <v>18270.34</v>
      </c>
      <c r="H29" s="79" t="n">
        <v>14365.955</v>
      </c>
      <c r="I29" s="79" t="n">
        <v>10498.14</v>
      </c>
      <c r="J29" s="36" t="n">
        <v>736901.84</v>
      </c>
      <c r="K29" s="77"/>
    </row>
    <row r="30" customFormat="false" ht="15" hidden="false" customHeight="false" outlineLevel="0" collapsed="false">
      <c r="B30" s="48"/>
      <c r="C30" s="47" t="s">
        <v>30</v>
      </c>
      <c r="D30" s="79" t="n">
        <v>153750.995</v>
      </c>
      <c r="E30" s="79" t="n">
        <v>436080.577</v>
      </c>
      <c r="F30" s="79" t="n">
        <v>101474.7475</v>
      </c>
      <c r="G30" s="79" t="n">
        <v>16316.77</v>
      </c>
      <c r="H30" s="79" t="n">
        <v>14068.1325</v>
      </c>
      <c r="I30" s="79" t="n">
        <v>4727.83</v>
      </c>
      <c r="J30" s="36" t="n">
        <v>726419.052</v>
      </c>
      <c r="K30" s="77"/>
    </row>
    <row r="31" customFormat="false" ht="15" hidden="false" customHeight="false" outlineLevel="0" collapsed="false">
      <c r="B31" s="48"/>
      <c r="C31" s="47" t="s">
        <v>31</v>
      </c>
      <c r="D31" s="79" t="n">
        <v>179286.683</v>
      </c>
      <c r="E31" s="79" t="n">
        <v>567066.132</v>
      </c>
      <c r="F31" s="79" t="n">
        <v>123186.6795</v>
      </c>
      <c r="G31" s="79" t="n">
        <v>20058.688</v>
      </c>
      <c r="H31" s="79" t="n">
        <v>18243.905</v>
      </c>
      <c r="I31" s="79" t="n">
        <v>6845.8275</v>
      </c>
      <c r="J31" s="36" t="n">
        <v>914687.915</v>
      </c>
      <c r="K31" s="77"/>
    </row>
    <row r="32" s="49" customFormat="true" ht="15" hidden="false" customHeight="false" outlineLevel="0" collapsed="false">
      <c r="B32" s="48"/>
      <c r="C32" s="47" t="s">
        <v>19</v>
      </c>
      <c r="D32" s="79" t="n">
        <v>164058.5945</v>
      </c>
      <c r="E32" s="79" t="n">
        <v>472871.3335</v>
      </c>
      <c r="F32" s="79" t="n">
        <v>105028.562</v>
      </c>
      <c r="G32" s="79" t="n">
        <v>13844.422</v>
      </c>
      <c r="H32" s="79" t="n">
        <v>15064.4725</v>
      </c>
      <c r="I32" s="79" t="n">
        <v>5959.075</v>
      </c>
      <c r="J32" s="36" t="n">
        <v>776826.4595</v>
      </c>
      <c r="K32" s="77"/>
    </row>
    <row r="33" s="49" customFormat="true" ht="15" hidden="false" customHeight="false" outlineLevel="0" collapsed="false">
      <c r="B33" s="48"/>
      <c r="C33" s="47" t="s">
        <v>21</v>
      </c>
      <c r="D33" s="79" t="n">
        <v>184050.9</v>
      </c>
      <c r="E33" s="79" t="n">
        <v>520235.587</v>
      </c>
      <c r="F33" s="79" t="n">
        <v>123156.79</v>
      </c>
      <c r="G33" s="79" t="n">
        <v>16154.18</v>
      </c>
      <c r="H33" s="79" t="n">
        <v>19062.4575</v>
      </c>
      <c r="I33" s="79" t="n">
        <v>7518.05</v>
      </c>
      <c r="J33" s="36" t="n">
        <v>870177.9645</v>
      </c>
      <c r="K33" s="77"/>
    </row>
    <row r="34" s="49" customFormat="true" ht="15" hidden="false" customHeight="false" outlineLevel="0" collapsed="false">
      <c r="B34" s="48"/>
      <c r="C34" s="47" t="s">
        <v>22</v>
      </c>
      <c r="D34" s="79" t="n">
        <v>173712.45</v>
      </c>
      <c r="E34" s="79" t="n">
        <v>452760.632</v>
      </c>
      <c r="F34" s="79" t="n">
        <v>116362.7575</v>
      </c>
      <c r="G34" s="79" t="n">
        <v>17360.71</v>
      </c>
      <c r="H34" s="79" t="n">
        <v>17473.41</v>
      </c>
      <c r="I34" s="79" t="n">
        <v>8838.1775</v>
      </c>
      <c r="J34" s="36" t="n">
        <v>786508.137</v>
      </c>
      <c r="K34" s="77"/>
    </row>
    <row r="35" s="49" customFormat="true" ht="15" hidden="false" customHeight="false" outlineLevel="0" collapsed="false">
      <c r="B35" s="48"/>
      <c r="C35" s="47" t="s">
        <v>23</v>
      </c>
      <c r="D35" s="79" t="n">
        <v>183911.6715</v>
      </c>
      <c r="E35" s="79" t="n">
        <v>499636.817</v>
      </c>
      <c r="F35" s="79" t="n">
        <v>125391.6435</v>
      </c>
      <c r="G35" s="79" t="n">
        <v>15023.495</v>
      </c>
      <c r="H35" s="79" t="n">
        <v>20168.656</v>
      </c>
      <c r="I35" s="79" t="n">
        <v>7596.296</v>
      </c>
      <c r="J35" s="36" t="n">
        <v>851728.579</v>
      </c>
      <c r="K35" s="77"/>
    </row>
    <row r="36" s="49" customFormat="true" ht="15" hidden="false" customHeight="false" outlineLevel="0" collapsed="false">
      <c r="B36" s="48"/>
      <c r="C36" s="47" t="s">
        <v>24</v>
      </c>
      <c r="D36" s="79" t="n">
        <v>192727.735</v>
      </c>
      <c r="E36" s="79" t="n">
        <v>530467.1935</v>
      </c>
      <c r="F36" s="79" t="n">
        <v>147493.7355</v>
      </c>
      <c r="G36" s="79" t="n">
        <v>14308.14</v>
      </c>
      <c r="H36" s="79" t="n">
        <v>23060.3975</v>
      </c>
      <c r="I36" s="79" t="n">
        <v>8493.69</v>
      </c>
      <c r="J36" s="36" t="n">
        <v>916550.8915</v>
      </c>
      <c r="K36" s="77"/>
    </row>
    <row r="37" s="49" customFormat="true" ht="15" hidden="false" customHeight="false" outlineLevel="0" collapsed="false">
      <c r="B37" s="48"/>
      <c r="C37" s="47" t="s">
        <v>25</v>
      </c>
      <c r="D37" s="79" t="n">
        <v>193092.8205</v>
      </c>
      <c r="E37" s="79" t="n">
        <v>531579.8685</v>
      </c>
      <c r="F37" s="79" t="n">
        <v>149320.1895</v>
      </c>
      <c r="G37" s="79" t="n">
        <v>12549.07</v>
      </c>
      <c r="H37" s="79" t="n">
        <v>23724.485</v>
      </c>
      <c r="I37" s="79" t="n">
        <v>7782.871</v>
      </c>
      <c r="J37" s="36" t="n">
        <v>918049.3045</v>
      </c>
      <c r="K37" s="77"/>
    </row>
    <row r="38" s="49" customFormat="true" ht="15" hidden="false" customHeight="false" outlineLevel="0" collapsed="false">
      <c r="B38" s="48"/>
      <c r="C38" s="47" t="s">
        <v>26</v>
      </c>
      <c r="D38" s="79" t="n">
        <v>182092.75</v>
      </c>
      <c r="E38" s="79" t="n">
        <v>523675.8465</v>
      </c>
      <c r="F38" s="79" t="n">
        <v>136286.935</v>
      </c>
      <c r="G38" s="79" t="n">
        <v>13711.27</v>
      </c>
      <c r="H38" s="79" t="n">
        <v>23869.873</v>
      </c>
      <c r="I38" s="79" t="n">
        <v>8072.49</v>
      </c>
      <c r="J38" s="36" t="n">
        <v>887709.1645</v>
      </c>
      <c r="K38" s="77"/>
    </row>
    <row r="39" s="49" customFormat="true" ht="15" hidden="false" customHeight="false" outlineLevel="0" collapsed="false">
      <c r="B39" s="48"/>
      <c r="C39" s="47" t="s">
        <v>27</v>
      </c>
      <c r="D39" s="79" t="n">
        <v>176881.427</v>
      </c>
      <c r="E39" s="79" t="n">
        <v>521919.13</v>
      </c>
      <c r="F39" s="79" t="n">
        <v>141369.9425</v>
      </c>
      <c r="G39" s="79" t="n">
        <v>12545.34</v>
      </c>
      <c r="H39" s="79" t="n">
        <v>24200.472</v>
      </c>
      <c r="I39" s="79" t="n">
        <v>8913.6655</v>
      </c>
      <c r="J39" s="36" t="n">
        <v>885829.977</v>
      </c>
      <c r="K39" s="77"/>
    </row>
    <row r="40" s="49" customFormat="true" ht="15" hidden="false" customHeight="false" outlineLevel="0" collapsed="false">
      <c r="B40" s="48"/>
      <c r="C40" s="47" t="s">
        <v>28</v>
      </c>
      <c r="D40" s="79" t="n">
        <v>170043.0395</v>
      </c>
      <c r="E40" s="79" t="n">
        <v>540539.3335</v>
      </c>
      <c r="F40" s="79" t="n">
        <v>128850.51</v>
      </c>
      <c r="G40" s="79" t="n">
        <v>11777.83</v>
      </c>
      <c r="H40" s="79" t="n">
        <v>22055.0625</v>
      </c>
      <c r="I40" s="79" t="n">
        <v>10588.67</v>
      </c>
      <c r="J40" s="36" t="n">
        <v>883854.4455</v>
      </c>
      <c r="K40" s="77"/>
    </row>
    <row r="41" s="49" customFormat="true" ht="15" hidden="false" customHeight="false" outlineLevel="0" collapsed="false">
      <c r="B41" s="48" t="n">
        <v>2012</v>
      </c>
      <c r="C41" s="47" t="s">
        <v>29</v>
      </c>
      <c r="D41" s="79" t="n">
        <v>167426.3735</v>
      </c>
      <c r="E41" s="79" t="n">
        <v>470000.009</v>
      </c>
      <c r="F41" s="79" t="n">
        <v>138289.815</v>
      </c>
      <c r="G41" s="79" t="n">
        <v>14355.18</v>
      </c>
      <c r="H41" s="79" t="n">
        <v>24205.955</v>
      </c>
      <c r="I41" s="79" t="n">
        <v>9006.385</v>
      </c>
      <c r="J41" s="36" t="n">
        <v>823283.7175</v>
      </c>
      <c r="K41" s="77"/>
    </row>
    <row r="42" s="49" customFormat="true" ht="15" hidden="false" customHeight="false" outlineLevel="0" collapsed="false">
      <c r="B42" s="48"/>
      <c r="C42" s="47" t="s">
        <v>30</v>
      </c>
      <c r="D42" s="79" t="n">
        <v>185798.768</v>
      </c>
      <c r="E42" s="79" t="n">
        <v>454248.207</v>
      </c>
      <c r="F42" s="79" t="n">
        <v>156313.975</v>
      </c>
      <c r="G42" s="79" t="n">
        <v>15562.48</v>
      </c>
      <c r="H42" s="79" t="n">
        <v>25268.93</v>
      </c>
      <c r="I42" s="79" t="n">
        <v>9422.6995</v>
      </c>
      <c r="J42" s="79" t="n">
        <v>846615.0595</v>
      </c>
      <c r="K42" s="77"/>
    </row>
    <row r="43" s="49" customFormat="true" ht="15" hidden="false" customHeight="false" outlineLevel="0" collapsed="false">
      <c r="B43" s="48"/>
      <c r="C43" s="47" t="s">
        <v>31</v>
      </c>
      <c r="D43" s="79" t="n">
        <v>206963.7675</v>
      </c>
      <c r="E43" s="79" t="n">
        <v>519135.2025</v>
      </c>
      <c r="F43" s="79" t="n">
        <v>172760.065</v>
      </c>
      <c r="G43" s="79" t="n">
        <v>16613.29</v>
      </c>
      <c r="H43" s="79" t="n">
        <v>25255.3045</v>
      </c>
      <c r="I43" s="79" t="n">
        <v>9725.2625</v>
      </c>
      <c r="J43" s="79" t="n">
        <v>950452.892</v>
      </c>
      <c r="K43" s="77"/>
    </row>
    <row r="44" s="49" customFormat="true" ht="15" hidden="false" customHeight="false" outlineLevel="0" collapsed="false">
      <c r="B44" s="48"/>
      <c r="C44" s="47" t="s">
        <v>19</v>
      </c>
      <c r="D44" s="79" t="n">
        <v>173980.321</v>
      </c>
      <c r="E44" s="79" t="n">
        <v>433422.4035</v>
      </c>
      <c r="F44" s="79" t="n">
        <v>138718.1725</v>
      </c>
      <c r="G44" s="79" t="n">
        <v>13102.53</v>
      </c>
      <c r="H44" s="79" t="n">
        <v>22358.7695</v>
      </c>
      <c r="I44" s="79" t="n">
        <v>7959.792</v>
      </c>
      <c r="J44" s="79" t="n">
        <v>789541.9885</v>
      </c>
      <c r="K44" s="77"/>
    </row>
    <row r="45" s="49" customFormat="true" ht="15" hidden="false" customHeight="false" outlineLevel="0" collapsed="false">
      <c r="B45" s="48"/>
      <c r="C45" s="47" t="s">
        <v>21</v>
      </c>
      <c r="D45" s="79" t="n">
        <v>208186.2325</v>
      </c>
      <c r="E45" s="79" t="n">
        <v>479828.7045</v>
      </c>
      <c r="F45" s="79" t="n">
        <v>166544.1285</v>
      </c>
      <c r="G45" s="79" t="n">
        <v>15902.09</v>
      </c>
      <c r="H45" s="79" t="n">
        <v>24943.435</v>
      </c>
      <c r="I45" s="79" t="n">
        <v>9285.974</v>
      </c>
      <c r="J45" s="79" t="n">
        <v>904690.5645</v>
      </c>
      <c r="K45" s="77"/>
    </row>
    <row r="46" s="49" customFormat="true" ht="15" hidden="false" customHeight="false" outlineLevel="0" collapsed="false">
      <c r="B46" s="48"/>
      <c r="C46" s="47" t="s">
        <v>22</v>
      </c>
      <c r="D46" s="79" t="n">
        <v>202304.6325</v>
      </c>
      <c r="E46" s="79" t="n">
        <v>468538.625</v>
      </c>
      <c r="F46" s="79" t="n">
        <v>162288.6155</v>
      </c>
      <c r="G46" s="79" t="n">
        <v>14415.72</v>
      </c>
      <c r="H46" s="79" t="n">
        <v>22497.2025</v>
      </c>
      <c r="I46" s="79" t="n">
        <v>9174.915</v>
      </c>
      <c r="J46" s="79" t="n">
        <v>879219.7105</v>
      </c>
      <c r="K46" s="77"/>
    </row>
    <row r="47" s="49" customFormat="true" ht="15" hidden="false" customHeight="false" outlineLevel="0" collapsed="false">
      <c r="B47" s="48"/>
      <c r="C47" s="47" t="s">
        <v>23</v>
      </c>
      <c r="D47" s="79" t="n">
        <v>199361.3875</v>
      </c>
      <c r="E47" s="79" t="n">
        <v>462078.7475</v>
      </c>
      <c r="F47" s="79" t="n">
        <v>167330.4205</v>
      </c>
      <c r="G47" s="79" t="n">
        <v>14298.87</v>
      </c>
      <c r="H47" s="79" t="n">
        <v>25378.5955</v>
      </c>
      <c r="I47" s="79" t="n">
        <v>11184.54</v>
      </c>
      <c r="J47" s="79" t="n">
        <v>879632.561</v>
      </c>
      <c r="K47" s="77"/>
    </row>
    <row r="48" s="49" customFormat="true" ht="15" hidden="false" customHeight="false" outlineLevel="0" collapsed="false">
      <c r="B48" s="48"/>
      <c r="C48" s="47" t="s">
        <v>24</v>
      </c>
      <c r="D48" s="79" t="n">
        <v>206133.7335</v>
      </c>
      <c r="E48" s="79" t="n">
        <v>483669.13</v>
      </c>
      <c r="F48" s="79" t="n">
        <v>166500.885</v>
      </c>
      <c r="G48" s="79" t="n">
        <v>14044.01</v>
      </c>
      <c r="H48" s="79" t="n">
        <v>25005.8515</v>
      </c>
      <c r="I48" s="79" t="n">
        <v>11109.37</v>
      </c>
      <c r="J48" s="79" t="n">
        <v>906462.98</v>
      </c>
      <c r="K48" s="77"/>
    </row>
    <row r="49" s="49" customFormat="true" ht="15" hidden="false" customHeight="false" outlineLevel="0" collapsed="false">
      <c r="B49" s="48"/>
      <c r="C49" s="47" t="s">
        <v>25</v>
      </c>
      <c r="D49" s="79" t="n">
        <v>199182.201</v>
      </c>
      <c r="E49" s="79" t="n">
        <v>445539.301</v>
      </c>
      <c r="F49" s="79" t="n">
        <v>167060.182</v>
      </c>
      <c r="G49" s="79" t="n">
        <v>15964.719</v>
      </c>
      <c r="H49" s="79" t="n">
        <v>24305.648</v>
      </c>
      <c r="I49" s="79" t="n">
        <v>10694.605</v>
      </c>
      <c r="J49" s="79" t="n">
        <v>862746.656</v>
      </c>
      <c r="K49" s="77"/>
    </row>
    <row r="50" s="49" customFormat="true" ht="15" hidden="false" customHeight="false" outlineLevel="0" collapsed="false">
      <c r="B50" s="48"/>
      <c r="C50" s="47" t="s">
        <v>26</v>
      </c>
      <c r="D50" s="79" t="n">
        <v>201282.483</v>
      </c>
      <c r="E50" s="79" t="n">
        <v>475866.476</v>
      </c>
      <c r="F50" s="79" t="n">
        <v>176320.934</v>
      </c>
      <c r="G50" s="79" t="n">
        <v>17903.583</v>
      </c>
      <c r="H50" s="79" t="n">
        <v>24928.8695</v>
      </c>
      <c r="I50" s="79" t="n">
        <v>10488.303</v>
      </c>
      <c r="J50" s="79" t="n">
        <v>906790.6485</v>
      </c>
      <c r="K50" s="80"/>
    </row>
    <row r="51" s="49" customFormat="true" ht="15" hidden="false" customHeight="false" outlineLevel="0" collapsed="false">
      <c r="B51" s="48"/>
      <c r="C51" s="47" t="s">
        <v>27</v>
      </c>
      <c r="D51" s="79" t="n">
        <v>197940.44</v>
      </c>
      <c r="E51" s="79" t="n">
        <v>491605.7725</v>
      </c>
      <c r="F51" s="79" t="n">
        <v>172788.7745</v>
      </c>
      <c r="G51" s="79" t="n">
        <v>15534.11</v>
      </c>
      <c r="H51" s="79" t="n">
        <v>25924.2755</v>
      </c>
      <c r="I51" s="79" t="n">
        <v>11276.217</v>
      </c>
      <c r="J51" s="79" t="n">
        <v>915069.5895</v>
      </c>
      <c r="K51" s="77"/>
    </row>
    <row r="52" s="49" customFormat="true" ht="15" hidden="false" customHeight="false" outlineLevel="0" collapsed="false">
      <c r="B52" s="48"/>
      <c r="C52" s="47" t="s">
        <v>28</v>
      </c>
      <c r="D52" s="79" t="n">
        <v>170233.7085</v>
      </c>
      <c r="E52" s="79" t="n">
        <v>478029.2635</v>
      </c>
      <c r="F52" s="79" t="n">
        <v>141561.8885</v>
      </c>
      <c r="G52" s="79" t="n">
        <v>8517.105</v>
      </c>
      <c r="H52" s="79" t="n">
        <v>21833.83</v>
      </c>
      <c r="I52" s="79" t="n">
        <v>11309.42</v>
      </c>
      <c r="J52" s="79" t="n">
        <v>831485.2155</v>
      </c>
      <c r="K52" s="77"/>
    </row>
    <row r="53" s="49" customFormat="true" ht="15" hidden="false" customHeight="false" outlineLevel="0" collapsed="false">
      <c r="B53" s="48" t="n">
        <v>2013</v>
      </c>
      <c r="C53" s="47" t="s">
        <v>29</v>
      </c>
      <c r="D53" s="79" t="n">
        <v>174911.27</v>
      </c>
      <c r="E53" s="79" t="n">
        <v>406740.577</v>
      </c>
      <c r="F53" s="79" t="n">
        <v>165538.6315</v>
      </c>
      <c r="G53" s="79" t="n">
        <v>12511.22</v>
      </c>
      <c r="H53" s="79" t="n">
        <v>26865.4365</v>
      </c>
      <c r="I53" s="79" t="n">
        <v>10574.43</v>
      </c>
      <c r="J53" s="79" t="n">
        <v>797141.565</v>
      </c>
      <c r="K53" s="77"/>
    </row>
    <row r="54" s="49" customFormat="true" ht="15" hidden="false" customHeight="false" outlineLevel="0" collapsed="false">
      <c r="B54" s="48"/>
      <c r="C54" s="47" t="s">
        <v>30</v>
      </c>
      <c r="D54" s="79" t="n">
        <v>190624.96</v>
      </c>
      <c r="E54" s="79" t="n">
        <v>428209.227</v>
      </c>
      <c r="F54" s="79" t="n">
        <v>160978.422</v>
      </c>
      <c r="G54" s="79" t="n">
        <v>10280.24</v>
      </c>
      <c r="H54" s="79" t="n">
        <v>25907.38</v>
      </c>
      <c r="I54" s="79" t="n">
        <v>10920.9</v>
      </c>
      <c r="J54" s="79" t="n">
        <v>826921.129</v>
      </c>
      <c r="K54" s="77"/>
    </row>
    <row r="55" s="49" customFormat="true" ht="15" hidden="false" customHeight="false" outlineLevel="0" collapsed="false">
      <c r="B55" s="48"/>
      <c r="C55" s="47" t="s">
        <v>31</v>
      </c>
      <c r="D55" s="79" t="n">
        <v>192917.215</v>
      </c>
      <c r="E55" s="79" t="n">
        <v>417659.5895</v>
      </c>
      <c r="F55" s="79" t="n">
        <v>155050.001</v>
      </c>
      <c r="G55" s="79" t="n">
        <v>9986.17</v>
      </c>
      <c r="H55" s="79" t="n">
        <v>20797.6675</v>
      </c>
      <c r="I55" s="79" t="n">
        <v>11697.62</v>
      </c>
      <c r="J55" s="79" t="n">
        <v>808108.263</v>
      </c>
      <c r="K55" s="77"/>
    </row>
    <row r="56" s="49" customFormat="true" ht="15" hidden="false" customHeight="false" outlineLevel="0" collapsed="false">
      <c r="B56" s="48"/>
      <c r="C56" s="47" t="s">
        <v>19</v>
      </c>
      <c r="D56" s="79" t="n">
        <v>206734.3425</v>
      </c>
      <c r="E56" s="79" t="n">
        <v>473860.6265</v>
      </c>
      <c r="F56" s="79" t="n">
        <v>187669.7545</v>
      </c>
      <c r="G56" s="79" t="n">
        <v>13389.77</v>
      </c>
      <c r="H56" s="79" t="n">
        <v>24119.84</v>
      </c>
      <c r="I56" s="79" t="n">
        <v>12076.127</v>
      </c>
      <c r="J56" s="79" t="n">
        <v>917850.4605</v>
      </c>
      <c r="K56" s="77"/>
    </row>
    <row r="57" s="49" customFormat="true" ht="15" hidden="false" customHeight="false" outlineLevel="0" collapsed="false">
      <c r="B57" s="48"/>
      <c r="C57" s="47" t="s">
        <v>21</v>
      </c>
      <c r="D57" s="79" t="n">
        <v>216389.15</v>
      </c>
      <c r="E57" s="79" t="n">
        <v>450972.7375</v>
      </c>
      <c r="F57" s="79" t="n">
        <v>184676.1765</v>
      </c>
      <c r="G57" s="79" t="n">
        <v>14996.85</v>
      </c>
      <c r="H57" s="79" t="n">
        <v>23476.7</v>
      </c>
      <c r="I57" s="79" t="n">
        <v>11133.9615</v>
      </c>
      <c r="J57" s="79" t="n">
        <v>901645.5755</v>
      </c>
      <c r="K57" s="77"/>
    </row>
    <row r="58" s="49" customFormat="true" ht="15" hidden="false" customHeight="false" outlineLevel="0" collapsed="false">
      <c r="B58" s="48"/>
      <c r="C58" s="47" t="s">
        <v>22</v>
      </c>
      <c r="D58" s="79" t="n">
        <v>206929.098</v>
      </c>
      <c r="E58" s="79" t="n">
        <v>438886.3235</v>
      </c>
      <c r="F58" s="79" t="n">
        <v>171736.136</v>
      </c>
      <c r="G58" s="79" t="n">
        <v>14080.7</v>
      </c>
      <c r="H58" s="79" t="n">
        <v>22629.2825</v>
      </c>
      <c r="I58" s="79" t="n">
        <v>10549.182</v>
      </c>
      <c r="J58" s="36" t="n">
        <v>864810.722</v>
      </c>
      <c r="K58" s="77"/>
    </row>
    <row r="59" s="49" customFormat="true" ht="15" hidden="false" customHeight="false" outlineLevel="0" collapsed="false">
      <c r="B59" s="48"/>
      <c r="C59" s="47" t="s">
        <v>23</v>
      </c>
      <c r="D59" s="79" t="n">
        <v>236228.8045</v>
      </c>
      <c r="E59" s="79" t="n">
        <v>489978.1</v>
      </c>
      <c r="F59" s="79" t="n">
        <v>200253.2185</v>
      </c>
      <c r="G59" s="79" t="n">
        <v>15305.5</v>
      </c>
      <c r="H59" s="79" t="n">
        <v>27158.005</v>
      </c>
      <c r="I59" s="79" t="n">
        <v>11552.959</v>
      </c>
      <c r="J59" s="36" t="n">
        <v>980476.587</v>
      </c>
      <c r="K59" s="77"/>
    </row>
    <row r="60" s="49" customFormat="true" ht="15" hidden="false" customHeight="false" outlineLevel="0" collapsed="false">
      <c r="B60" s="48"/>
      <c r="C60" s="47" t="s">
        <v>24</v>
      </c>
      <c r="D60" s="79" t="n">
        <v>213185.074</v>
      </c>
      <c r="E60" s="79" t="n">
        <v>430873.4035</v>
      </c>
      <c r="F60" s="79" t="n">
        <v>180992.145</v>
      </c>
      <c r="G60" s="79" t="n">
        <v>15013.6</v>
      </c>
      <c r="H60" s="79" t="n">
        <v>22668.53</v>
      </c>
      <c r="I60" s="79" t="n">
        <v>7690.385</v>
      </c>
      <c r="J60" s="36" t="n">
        <v>870423.1375</v>
      </c>
      <c r="K60" s="77"/>
    </row>
    <row r="61" s="49" customFormat="true" ht="15" hidden="false" customHeight="false" outlineLevel="0" collapsed="false">
      <c r="B61" s="48"/>
      <c r="C61" s="47" t="s">
        <v>25</v>
      </c>
      <c r="D61" s="79" t="n">
        <v>239182.6495</v>
      </c>
      <c r="E61" s="79" t="n">
        <v>481260.429</v>
      </c>
      <c r="F61" s="79" t="n">
        <v>207324.5565</v>
      </c>
      <c r="G61" s="79" t="n">
        <v>16476.36</v>
      </c>
      <c r="H61" s="79" t="n">
        <v>26585.478</v>
      </c>
      <c r="I61" s="79" t="n">
        <v>10513.066</v>
      </c>
      <c r="J61" s="36" t="n">
        <v>981342.539</v>
      </c>
      <c r="K61" s="77"/>
    </row>
    <row r="62" s="49" customFormat="true" ht="15" hidden="false" customHeight="false" outlineLevel="0" collapsed="false">
      <c r="B62" s="48"/>
      <c r="C62" s="47" t="s">
        <v>26</v>
      </c>
      <c r="D62" s="79" t="n">
        <v>240620.282</v>
      </c>
      <c r="E62" s="79" t="n">
        <v>512399.341</v>
      </c>
      <c r="F62" s="79" t="n">
        <v>220805.127</v>
      </c>
      <c r="G62" s="79" t="n">
        <v>20275.51</v>
      </c>
      <c r="H62" s="79" t="n">
        <v>27477.9</v>
      </c>
      <c r="I62" s="79" t="n">
        <v>11195.128</v>
      </c>
      <c r="J62" s="36" t="n">
        <v>1032773.288</v>
      </c>
      <c r="K62" s="77"/>
    </row>
    <row r="63" s="49" customFormat="true" ht="15" hidden="false" customHeight="false" outlineLevel="0" collapsed="false">
      <c r="B63" s="48"/>
      <c r="C63" s="47" t="s">
        <v>27</v>
      </c>
      <c r="D63" s="79" t="n">
        <v>224659.4685</v>
      </c>
      <c r="E63" s="79" t="n">
        <v>491059.5005</v>
      </c>
      <c r="F63" s="79" t="n">
        <v>204987.8735</v>
      </c>
      <c r="G63" s="79" t="n">
        <v>22186</v>
      </c>
      <c r="H63" s="79" t="n">
        <v>24533.7325</v>
      </c>
      <c r="I63" s="79" t="n">
        <v>11235.749</v>
      </c>
      <c r="J63" s="36" t="n">
        <v>978662.324</v>
      </c>
      <c r="K63" s="77"/>
    </row>
    <row r="64" s="49" customFormat="true" ht="15" hidden="false" customHeight="false" outlineLevel="0" collapsed="false">
      <c r="B64" s="48"/>
      <c r="C64" s="47" t="s">
        <v>28</v>
      </c>
      <c r="D64" s="79" t="n">
        <v>203739.33</v>
      </c>
      <c r="E64" s="79" t="n">
        <v>478208.653</v>
      </c>
      <c r="F64" s="79" t="n">
        <v>175925.117</v>
      </c>
      <c r="G64" s="79" t="n">
        <v>17399.01</v>
      </c>
      <c r="H64" s="79" t="n">
        <v>20620.2175</v>
      </c>
      <c r="I64" s="79" t="n">
        <v>9988.89</v>
      </c>
      <c r="J64" s="36" t="n">
        <v>905881.2175</v>
      </c>
      <c r="K64" s="77"/>
    </row>
    <row r="65" s="49" customFormat="true" ht="15" hidden="false" customHeight="false" outlineLevel="0" collapsed="false">
      <c r="B65" s="48" t="n">
        <v>2014</v>
      </c>
      <c r="C65" s="47" t="s">
        <v>29</v>
      </c>
      <c r="D65" s="79" t="n">
        <v>192806.5275</v>
      </c>
      <c r="E65" s="79" t="n">
        <v>387146.4135</v>
      </c>
      <c r="F65" s="79" t="n">
        <v>179914.0165</v>
      </c>
      <c r="G65" s="79" t="n">
        <v>17234.85</v>
      </c>
      <c r="H65" s="79" t="n">
        <v>18553.7225</v>
      </c>
      <c r="I65" s="79" t="n">
        <v>14747.0125</v>
      </c>
      <c r="J65" s="36" t="n">
        <v>810402.5425</v>
      </c>
      <c r="K65" s="77"/>
    </row>
    <row r="66" s="49" customFormat="true" ht="15" hidden="false" customHeight="false" outlineLevel="0" collapsed="false">
      <c r="B66" s="48"/>
      <c r="C66" s="47" t="s">
        <v>30</v>
      </c>
      <c r="D66" s="79" t="n">
        <v>224934.504</v>
      </c>
      <c r="E66" s="79" t="n">
        <v>448847.137</v>
      </c>
      <c r="F66" s="79" t="n">
        <v>198352.9475</v>
      </c>
      <c r="G66" s="79" t="n">
        <v>20220.56</v>
      </c>
      <c r="H66" s="79" t="n">
        <v>21454.5825</v>
      </c>
      <c r="I66" s="79" t="n">
        <v>14519.7</v>
      </c>
      <c r="J66" s="36" t="n">
        <v>928329.431</v>
      </c>
      <c r="K66" s="77"/>
    </row>
    <row r="67" s="49" customFormat="true" ht="15" hidden="false" customHeight="false" outlineLevel="0" collapsed="false">
      <c r="B67" s="48"/>
      <c r="C67" s="47" t="s">
        <v>31</v>
      </c>
      <c r="D67" s="79" t="n">
        <v>233759.759</v>
      </c>
      <c r="E67" s="79" t="n">
        <v>552883.2615</v>
      </c>
      <c r="F67" s="79" t="n">
        <v>199387.4865</v>
      </c>
      <c r="G67" s="79" t="n">
        <v>17213.7</v>
      </c>
      <c r="H67" s="79" t="n">
        <v>21551.54</v>
      </c>
      <c r="I67" s="79" t="n">
        <v>16676.703</v>
      </c>
      <c r="J67" s="36" t="n">
        <v>1041472.45</v>
      </c>
      <c r="K67" s="77"/>
    </row>
    <row r="68" s="49" customFormat="true" ht="15" hidden="false" customHeight="false" outlineLevel="0" collapsed="false">
      <c r="B68" s="48"/>
      <c r="C68" s="47" t="s">
        <v>19</v>
      </c>
      <c r="D68" s="79" t="n">
        <v>229407.994</v>
      </c>
      <c r="E68" s="79" t="n">
        <v>491513.7495</v>
      </c>
      <c r="F68" s="79" t="n">
        <v>186137.665</v>
      </c>
      <c r="G68" s="79" t="n">
        <v>16521.727</v>
      </c>
      <c r="H68" s="79" t="n">
        <v>19753.77</v>
      </c>
      <c r="I68" s="79" t="n">
        <v>13637.527</v>
      </c>
      <c r="J68" s="36" t="n">
        <v>956972.4325</v>
      </c>
      <c r="K68" s="77"/>
    </row>
    <row r="69" s="49" customFormat="true" ht="15" hidden="false" customHeight="false" outlineLevel="0" collapsed="false">
      <c r="B69" s="48"/>
      <c r="C69" s="47" t="s">
        <v>21</v>
      </c>
      <c r="D69" s="79" t="n">
        <v>252897.9325</v>
      </c>
      <c r="E69" s="79" t="n">
        <v>523266.35409</v>
      </c>
      <c r="F69" s="79" t="n">
        <v>200740.555</v>
      </c>
      <c r="G69" s="79" t="n">
        <v>18719.013</v>
      </c>
      <c r="H69" s="79" t="n">
        <v>22869.9705</v>
      </c>
      <c r="I69" s="79" t="n">
        <v>15919.503</v>
      </c>
      <c r="J69" s="36" t="n">
        <v>1034413.32809</v>
      </c>
      <c r="K69" s="77"/>
    </row>
    <row r="70" s="49" customFormat="true" ht="15" hidden="false" customHeight="false" outlineLevel="0" collapsed="false">
      <c r="B70" s="48"/>
      <c r="C70" s="47" t="s">
        <v>22</v>
      </c>
      <c r="D70" s="79" t="n">
        <v>224565.105</v>
      </c>
      <c r="E70" s="79" t="n">
        <v>464362.091533375</v>
      </c>
      <c r="F70" s="79" t="n">
        <v>174558.3165</v>
      </c>
      <c r="G70" s="79" t="n">
        <v>16168.43</v>
      </c>
      <c r="H70" s="79" t="n">
        <v>22139.6945</v>
      </c>
      <c r="I70" s="79" t="n">
        <v>16848.8575</v>
      </c>
      <c r="J70" s="36" t="n">
        <v>918642.495033376</v>
      </c>
      <c r="K70" s="77"/>
    </row>
    <row r="71" s="49" customFormat="true" ht="15" hidden="false" customHeight="false" outlineLevel="0" collapsed="false">
      <c r="B71" s="48"/>
      <c r="C71" s="47" t="s">
        <v>23</v>
      </c>
      <c r="D71" s="79" t="n">
        <v>257179.614</v>
      </c>
      <c r="E71" s="79" t="n">
        <v>542921.0765</v>
      </c>
      <c r="F71" s="79" t="n">
        <v>200073.1885</v>
      </c>
      <c r="G71" s="79" t="n">
        <v>20181.14</v>
      </c>
      <c r="H71" s="79" t="n">
        <v>21485.7375</v>
      </c>
      <c r="I71" s="79" t="n">
        <v>17674.1075</v>
      </c>
      <c r="J71" s="36" t="n">
        <v>1059514.864</v>
      </c>
      <c r="K71" s="77"/>
    </row>
    <row r="72" s="49" customFormat="true" ht="15" hidden="false" customHeight="false" outlineLevel="0" collapsed="false">
      <c r="B72" s="48"/>
      <c r="C72" s="47" t="s">
        <v>24</v>
      </c>
      <c r="D72" s="79" t="n">
        <v>238639.825</v>
      </c>
      <c r="E72" s="79" t="n">
        <v>538280.234</v>
      </c>
      <c r="F72" s="79" t="n">
        <v>189759.7745</v>
      </c>
      <c r="G72" s="79" t="n">
        <v>17294.52</v>
      </c>
      <c r="H72" s="79" t="n">
        <v>20778.758</v>
      </c>
      <c r="I72" s="79" t="n">
        <v>15497.193</v>
      </c>
      <c r="J72" s="36" t="n">
        <v>1020250.3045</v>
      </c>
      <c r="K72" s="77"/>
    </row>
    <row r="73" s="49" customFormat="true" ht="15" hidden="false" customHeight="false" outlineLevel="0" collapsed="false">
      <c r="B73" s="48"/>
      <c r="C73" s="47" t="s">
        <v>25</v>
      </c>
      <c r="D73" s="79" t="n">
        <v>246883</v>
      </c>
      <c r="E73" s="79" t="n">
        <v>580615</v>
      </c>
      <c r="F73" s="79" t="n">
        <v>202766</v>
      </c>
      <c r="G73" s="79" t="n">
        <v>17298</v>
      </c>
      <c r="H73" s="79" t="n">
        <v>24214</v>
      </c>
      <c r="I73" s="79" t="n">
        <v>14067</v>
      </c>
      <c r="J73" s="36" t="n">
        <v>1085843</v>
      </c>
      <c r="K73" s="77"/>
    </row>
    <row r="74" s="49" customFormat="true" ht="15" hidden="false" customHeight="false" outlineLevel="0" collapsed="false">
      <c r="B74" s="48"/>
      <c r="C74" s="47" t="s">
        <v>26</v>
      </c>
      <c r="D74" s="79" t="n">
        <v>244144.5685</v>
      </c>
      <c r="E74" s="79" t="n">
        <v>581180.568</v>
      </c>
      <c r="F74" s="79" t="n">
        <v>204789.138</v>
      </c>
      <c r="G74" s="79" t="n">
        <v>21822.8</v>
      </c>
      <c r="H74" s="79" t="n">
        <v>23238.62</v>
      </c>
      <c r="I74" s="79" t="n">
        <v>14491.4485</v>
      </c>
      <c r="J74" s="36" t="n">
        <v>1089667.143</v>
      </c>
      <c r="K74" s="77"/>
    </row>
    <row r="75" s="49" customFormat="true" ht="15" hidden="false" customHeight="false" outlineLevel="0" collapsed="false">
      <c r="B75" s="48"/>
      <c r="C75" s="47" t="s">
        <v>27</v>
      </c>
      <c r="D75" s="79" t="n">
        <v>229002.946</v>
      </c>
      <c r="E75" s="79" t="n">
        <v>568119.1995</v>
      </c>
      <c r="F75" s="79" t="n">
        <v>186506.6175</v>
      </c>
      <c r="G75" s="79" t="n">
        <v>21497.92</v>
      </c>
      <c r="H75" s="79" t="n">
        <v>20583.1</v>
      </c>
      <c r="I75" s="79" t="n">
        <v>14876.982</v>
      </c>
      <c r="J75" s="36" t="n">
        <v>1040586.765</v>
      </c>
      <c r="K75" s="77"/>
    </row>
    <row r="76" s="49" customFormat="true" ht="15" hidden="false" customHeight="false" outlineLevel="0" collapsed="false">
      <c r="B76" s="48"/>
      <c r="C76" s="47" t="s">
        <v>28</v>
      </c>
      <c r="D76" s="79" t="n">
        <v>212488.795</v>
      </c>
      <c r="E76" s="79" t="n">
        <v>554487.637</v>
      </c>
      <c r="F76" s="79" t="n">
        <v>167779.884</v>
      </c>
      <c r="G76" s="79" t="n">
        <v>12180.02</v>
      </c>
      <c r="H76" s="79" t="n">
        <v>20353.07</v>
      </c>
      <c r="I76" s="79" t="n">
        <v>16850.225</v>
      </c>
      <c r="J76" s="36" t="n">
        <v>984139.631</v>
      </c>
      <c r="K76" s="77"/>
    </row>
    <row r="77" s="49" customFormat="true" ht="15" hidden="false" customHeight="false" outlineLevel="0" collapsed="false">
      <c r="B77" s="48" t="n">
        <v>2015</v>
      </c>
      <c r="C77" s="47" t="s">
        <v>29</v>
      </c>
      <c r="D77" s="79" t="n">
        <v>194774.232</v>
      </c>
      <c r="E77" s="79" t="n">
        <v>504284.567</v>
      </c>
      <c r="F77" s="79" t="n">
        <v>177343.324</v>
      </c>
      <c r="G77" s="79" t="n">
        <v>16990.94</v>
      </c>
      <c r="H77" s="79" t="n">
        <v>20449.5205</v>
      </c>
      <c r="I77" s="79" t="n">
        <v>14005.798</v>
      </c>
      <c r="J77" s="36" t="n">
        <v>927848.3815</v>
      </c>
      <c r="K77" s="77"/>
    </row>
    <row r="78" s="49" customFormat="true" ht="15" hidden="false" customHeight="false" outlineLevel="0" collapsed="false">
      <c r="B78" s="48"/>
      <c r="C78" s="47" t="s">
        <v>30</v>
      </c>
      <c r="D78" s="79" t="n">
        <v>230227.3145</v>
      </c>
      <c r="E78" s="79" t="n">
        <v>496774.542</v>
      </c>
      <c r="F78" s="79" t="n">
        <v>202069.1875</v>
      </c>
      <c r="G78" s="79" t="n">
        <v>18033.35</v>
      </c>
      <c r="H78" s="79" t="n">
        <v>24145.098</v>
      </c>
      <c r="I78" s="79" t="n">
        <v>14926.953</v>
      </c>
      <c r="J78" s="36" t="n">
        <v>986176.445</v>
      </c>
      <c r="K78" s="77"/>
    </row>
    <row r="79" s="49" customFormat="true" ht="15" hidden="false" customHeight="false" outlineLevel="0" collapsed="false">
      <c r="B79" s="48"/>
      <c r="C79" s="47" t="s">
        <v>31</v>
      </c>
      <c r="D79" s="79" t="n">
        <v>246609.21</v>
      </c>
      <c r="E79" s="79" t="n">
        <v>562669.772</v>
      </c>
      <c r="F79" s="79" t="n">
        <v>215056.6255</v>
      </c>
      <c r="G79" s="79" t="n">
        <v>16126.52</v>
      </c>
      <c r="H79" s="79" t="n">
        <v>26093.4125</v>
      </c>
      <c r="I79" s="79" t="n">
        <v>13393.528</v>
      </c>
      <c r="J79" s="36" t="n">
        <v>1079949.068</v>
      </c>
      <c r="K79" s="77"/>
    </row>
    <row r="80" s="49" customFormat="true" ht="15" hidden="false" customHeight="false" outlineLevel="0" collapsed="false">
      <c r="B80" s="48"/>
      <c r="C80" s="47" t="s">
        <v>19</v>
      </c>
      <c r="D80" s="79" t="n">
        <v>232379.375</v>
      </c>
      <c r="E80" s="79" t="n">
        <v>512194.379</v>
      </c>
      <c r="F80" s="79" t="n">
        <v>199027.018</v>
      </c>
      <c r="G80" s="79" t="n">
        <v>18029.46</v>
      </c>
      <c r="H80" s="79" t="n">
        <v>23165.8365</v>
      </c>
      <c r="I80" s="79" t="n">
        <v>14615.554</v>
      </c>
      <c r="J80" s="36" t="n">
        <v>999411.6225</v>
      </c>
      <c r="K80" s="77"/>
    </row>
    <row r="81" s="49" customFormat="true" ht="15" hidden="false" customHeight="false" outlineLevel="0" collapsed="false">
      <c r="B81" s="48"/>
      <c r="C81" s="47" t="s">
        <v>21</v>
      </c>
      <c r="D81" s="79" t="n">
        <v>254744.059</v>
      </c>
      <c r="E81" s="79" t="n">
        <v>527980.022</v>
      </c>
      <c r="F81" s="79" t="n">
        <v>218232.0335</v>
      </c>
      <c r="G81" s="79" t="n">
        <v>17609.24</v>
      </c>
      <c r="H81" s="79" t="n">
        <v>25422.7305</v>
      </c>
      <c r="I81" s="79" t="n">
        <v>17969.1535</v>
      </c>
      <c r="J81" s="36" t="n">
        <v>1061957.2385</v>
      </c>
      <c r="K81" s="77"/>
    </row>
    <row r="82" s="49" customFormat="true" ht="15" hidden="false" customHeight="false" outlineLevel="0" collapsed="false">
      <c r="B82" s="48"/>
      <c r="C82" s="47" t="s">
        <v>22</v>
      </c>
      <c r="D82" s="79" t="n">
        <v>236712.1275</v>
      </c>
      <c r="E82" s="79" t="n">
        <v>499060.427</v>
      </c>
      <c r="F82" s="79" t="n">
        <v>219660.2285</v>
      </c>
      <c r="G82" s="79" t="n">
        <v>17868.34</v>
      </c>
      <c r="H82" s="79" t="n">
        <v>23443.2965</v>
      </c>
      <c r="I82" s="79" t="n">
        <v>15345.192</v>
      </c>
      <c r="J82" s="36" t="n">
        <v>1012089.6115</v>
      </c>
      <c r="K82" s="77"/>
    </row>
    <row r="83" s="49" customFormat="true" ht="15" hidden="false" customHeight="false" outlineLevel="0" collapsed="false">
      <c r="B83" s="48"/>
      <c r="C83" s="47" t="s">
        <v>23</v>
      </c>
      <c r="D83" s="79" t="n">
        <v>279224.653</v>
      </c>
      <c r="E83" s="79" t="n">
        <v>568973.447</v>
      </c>
      <c r="F83" s="79" t="n">
        <v>237410.5825</v>
      </c>
      <c r="G83" s="79" t="n">
        <v>21011.74</v>
      </c>
      <c r="H83" s="79" t="n">
        <v>27392.8475</v>
      </c>
      <c r="I83" s="79" t="n">
        <v>18358.732</v>
      </c>
      <c r="J83" s="36" t="n">
        <v>1152372.002</v>
      </c>
      <c r="K83" s="77"/>
    </row>
    <row r="84" s="49" customFormat="true" ht="15" hidden="false" customHeight="false" outlineLevel="0" collapsed="false">
      <c r="B84" s="81"/>
      <c r="C84" s="55" t="s">
        <v>24</v>
      </c>
      <c r="D84" s="82" t="n">
        <v>261744.838</v>
      </c>
      <c r="E84" s="82" t="n">
        <v>553772.92</v>
      </c>
      <c r="F84" s="82" t="n">
        <v>230401.53</v>
      </c>
      <c r="G84" s="82" t="n">
        <v>20322.44</v>
      </c>
      <c r="H84" s="82" t="n">
        <v>26636.013</v>
      </c>
      <c r="I84" s="82" t="n">
        <v>15239.782</v>
      </c>
      <c r="J84" s="57" t="n">
        <v>1108117.523</v>
      </c>
      <c r="K84" s="77"/>
    </row>
    <row r="85" customFormat="false" ht="15" hidden="false" customHeight="false" outlineLevel="0" collapsed="false">
      <c r="B85" s="59" t="s">
        <v>32</v>
      </c>
      <c r="C85" s="60"/>
      <c r="D85" s="60"/>
      <c r="E85" s="60"/>
      <c r="F85" s="11"/>
      <c r="G85" s="62"/>
      <c r="H85" s="11"/>
      <c r="I85" s="31"/>
      <c r="J85" s="15"/>
      <c r="K85" s="77"/>
    </row>
    <row r="86" customFormat="false" ht="16.5" hidden="false" customHeight="false" outlineLevel="0" collapsed="false">
      <c r="B86" s="83" t="s">
        <v>43</v>
      </c>
      <c r="C86" s="39"/>
      <c r="D86" s="39"/>
      <c r="E86" s="39"/>
      <c r="F86" s="39"/>
      <c r="G86" s="39"/>
      <c r="H86" s="39"/>
      <c r="I86" s="31"/>
      <c r="J86" s="15"/>
      <c r="K86" s="77"/>
    </row>
    <row r="87" customFormat="false" ht="16.5" hidden="false" customHeight="false" outlineLevel="0" collapsed="false">
      <c r="B87" s="63" t="s">
        <v>44</v>
      </c>
      <c r="C87" s="63"/>
      <c r="D87" s="63"/>
      <c r="E87" s="63"/>
      <c r="F87" s="63"/>
      <c r="G87" s="63"/>
      <c r="H87" s="63"/>
      <c r="I87" s="11"/>
      <c r="J87" s="15"/>
      <c r="K87" s="77"/>
    </row>
    <row r="88" customFormat="false" ht="15" hidden="false" customHeight="false" outlineLevel="0" collapsed="false">
      <c r="B88" s="64" t="str">
        <f aca="false">+'Anexo 1 '!B89</f>
        <v>Fecha de publicación: 30 de septiembre 2015</v>
      </c>
      <c r="C88" s="84"/>
      <c r="D88" s="52"/>
      <c r="E88" s="52"/>
      <c r="F88" s="85"/>
      <c r="G88" s="52"/>
      <c r="H88" s="52"/>
      <c r="I88" s="86"/>
      <c r="J88" s="87"/>
      <c r="K88" s="77"/>
    </row>
    <row r="89" customFormat="false" ht="15" hidden="false" customHeight="false" outlineLevel="0" collapsed="false">
      <c r="B89" s="0"/>
      <c r="C89" s="0"/>
      <c r="D89" s="52"/>
      <c r="E89" s="52"/>
      <c r="F89" s="52"/>
      <c r="G89" s="52"/>
      <c r="H89" s="52"/>
      <c r="I89" s="88" t="s">
        <v>35</v>
      </c>
      <c r="J89" s="52"/>
      <c r="K89" s="87"/>
    </row>
    <row r="90" customFormat="false" ht="15" hidden="false" customHeight="false" outlineLevel="0" collapsed="false">
      <c r="B90" s="89"/>
      <c r="C90" s="90"/>
      <c r="D90" s="34"/>
      <c r="E90" s="34"/>
      <c r="F90" s="34"/>
      <c r="G90" s="34"/>
      <c r="H90" s="34"/>
      <c r="J90" s="34"/>
      <c r="K90" s="87"/>
    </row>
    <row r="91" customFormat="false" ht="12.75" hidden="false" customHeight="false" outlineLevel="0" collapsed="false">
      <c r="B91" s="91"/>
      <c r="C91" s="90"/>
      <c r="D91" s="92"/>
      <c r="E91" s="92"/>
      <c r="F91" s="92"/>
      <c r="G91" s="92"/>
      <c r="H91" s="92"/>
      <c r="I91" s="92"/>
      <c r="J91" s="92"/>
      <c r="K91" s="49"/>
    </row>
    <row r="92" customFormat="false" ht="12.75" hidden="false" customHeight="false" outlineLevel="0" collapsed="false">
      <c r="B92" s="91"/>
      <c r="C92" s="90"/>
      <c r="D92" s="92"/>
      <c r="E92" s="92"/>
      <c r="F92" s="92"/>
      <c r="G92" s="92"/>
      <c r="H92" s="92"/>
      <c r="I92" s="92"/>
      <c r="J92" s="92"/>
      <c r="K92" s="49"/>
    </row>
    <row r="93" customFormat="false" ht="14.25" hidden="false" customHeight="false" outlineLevel="0" collapsed="false">
      <c r="B93" s="91"/>
      <c r="C93" s="90"/>
      <c r="D93" s="79"/>
      <c r="E93" s="79"/>
      <c r="F93" s="79"/>
      <c r="G93" s="79"/>
      <c r="H93" s="79"/>
      <c r="I93" s="79"/>
      <c r="J93" s="79"/>
      <c r="K93" s="49"/>
    </row>
    <row r="94" customFormat="false" ht="12.75" hidden="false" customHeight="false" outlineLevel="0" collapsed="false">
      <c r="B94" s="91"/>
      <c r="C94" s="90"/>
      <c r="D94" s="92"/>
      <c r="E94" s="93"/>
      <c r="F94" s="94"/>
      <c r="G94" s="94"/>
      <c r="H94" s="95"/>
      <c r="I94" s="94"/>
      <c r="J94" s="92"/>
      <c r="K94" s="49"/>
    </row>
    <row r="95" customFormat="false" ht="12.75" hidden="false" customHeight="false" outlineLevel="0" collapsed="false">
      <c r="B95" s="91"/>
      <c r="C95" s="90"/>
      <c r="D95" s="92"/>
      <c r="E95" s="93"/>
      <c r="F95" s="94"/>
      <c r="G95" s="94"/>
      <c r="H95" s="95"/>
      <c r="I95" s="94"/>
      <c r="J95" s="92"/>
      <c r="K95" s="49"/>
    </row>
    <row r="96" customFormat="false" ht="12.75" hidden="false" customHeight="false" outlineLevel="0" collapsed="false">
      <c r="B96" s="91"/>
      <c r="C96" s="90"/>
      <c r="D96" s="92"/>
      <c r="E96" s="93"/>
      <c r="F96" s="94"/>
      <c r="G96" s="94"/>
      <c r="H96" s="95"/>
      <c r="I96" s="94"/>
      <c r="J96" s="92"/>
      <c r="K96" s="49"/>
    </row>
    <row r="97" customFormat="false" ht="12.75" hidden="false" customHeight="false" outlineLevel="0" collapsed="false">
      <c r="B97" s="91"/>
      <c r="C97" s="90"/>
      <c r="D97" s="92"/>
      <c r="E97" s="93"/>
      <c r="F97" s="94"/>
      <c r="G97" s="94"/>
      <c r="H97" s="95"/>
      <c r="I97" s="94"/>
      <c r="J97" s="92"/>
      <c r="K97" s="49"/>
    </row>
    <row r="98" customFormat="false" ht="12.75" hidden="false" customHeight="false" outlineLevel="0" collapsed="false">
      <c r="B98" s="91"/>
      <c r="C98" s="90"/>
      <c r="D98" s="92"/>
      <c r="E98" s="93"/>
      <c r="F98" s="94"/>
      <c r="G98" s="94"/>
      <c r="H98" s="95"/>
      <c r="I98" s="94"/>
      <c r="J98" s="92"/>
      <c r="K98" s="49"/>
    </row>
    <row r="99" customFormat="false" ht="12.75" hidden="false" customHeight="false" outlineLevel="0" collapsed="false">
      <c r="B99" s="91"/>
      <c r="C99" s="90"/>
      <c r="D99" s="92"/>
      <c r="E99" s="93"/>
      <c r="F99" s="94"/>
      <c r="G99" s="94"/>
      <c r="H99" s="95"/>
      <c r="I99" s="94"/>
      <c r="J99" s="92"/>
      <c r="K99" s="49"/>
    </row>
    <row r="100" customFormat="false" ht="12.75" hidden="false" customHeight="false" outlineLevel="0" collapsed="false">
      <c r="B100" s="91"/>
      <c r="C100" s="90"/>
      <c r="D100" s="92"/>
      <c r="E100" s="93"/>
      <c r="F100" s="94"/>
      <c r="G100" s="94"/>
      <c r="H100" s="95"/>
      <c r="I100" s="94"/>
      <c r="J100" s="92"/>
      <c r="K100" s="49"/>
    </row>
    <row r="101" customFormat="false" ht="12.75" hidden="false" customHeight="false" outlineLevel="0" collapsed="false">
      <c r="B101" s="91"/>
      <c r="C101" s="90"/>
      <c r="D101" s="92"/>
      <c r="E101" s="93"/>
      <c r="F101" s="94"/>
      <c r="G101" s="94"/>
      <c r="H101" s="95"/>
      <c r="I101" s="94"/>
      <c r="J101" s="92"/>
      <c r="K101" s="49"/>
    </row>
    <row r="102" customFormat="false" ht="12.75" hidden="false" customHeight="false" outlineLevel="0" collapsed="false">
      <c r="B102" s="90"/>
      <c r="C102" s="90"/>
      <c r="D102" s="92"/>
      <c r="E102" s="93"/>
      <c r="F102" s="94"/>
      <c r="G102" s="94"/>
      <c r="H102" s="95"/>
      <c r="I102" s="94"/>
      <c r="J102" s="84"/>
      <c r="K102" s="49"/>
    </row>
    <row r="103" customFormat="false" ht="12.75" hidden="false" customHeight="false" outlineLevel="0" collapsed="false">
      <c r="B103" s="90"/>
      <c r="C103" s="90"/>
      <c r="D103" s="92"/>
      <c r="E103" s="93"/>
      <c r="F103" s="96"/>
      <c r="G103" s="97"/>
      <c r="H103" s="95"/>
      <c r="I103" s="94"/>
      <c r="J103" s="49"/>
      <c r="K103" s="49"/>
    </row>
    <row r="104" customFormat="false" ht="12.75" hidden="false" customHeight="false" outlineLevel="0" collapsed="false">
      <c r="B104" s="98"/>
      <c r="C104" s="90"/>
      <c r="D104" s="92"/>
      <c r="E104" s="93"/>
      <c r="F104" s="99"/>
      <c r="G104" s="99"/>
      <c r="H104" s="100"/>
      <c r="I104" s="94"/>
      <c r="J104" s="49"/>
      <c r="K104" s="49"/>
    </row>
    <row r="105" customFormat="false" ht="12.75" hidden="false" customHeight="false" outlineLevel="0" collapsed="false">
      <c r="B105" s="98"/>
      <c r="C105" s="90"/>
      <c r="D105" s="92"/>
      <c r="E105" s="93"/>
      <c r="F105" s="99"/>
      <c r="G105" s="99"/>
      <c r="H105" s="100"/>
      <c r="I105" s="94"/>
      <c r="J105" s="49"/>
      <c r="K105" s="49"/>
    </row>
    <row r="106" customFormat="false" ht="12.75" hidden="false" customHeight="false" outlineLevel="0" collapsed="false">
      <c r="B106" s="53"/>
      <c r="C106" s="90"/>
      <c r="D106" s="92"/>
      <c r="E106" s="93"/>
      <c r="F106" s="99"/>
      <c r="G106" s="99"/>
      <c r="H106" s="100"/>
      <c r="I106" s="94"/>
      <c r="J106" s="101"/>
      <c r="K106" s="49"/>
    </row>
    <row r="107" customFormat="false" ht="12.75" hidden="false" customHeight="false" outlineLevel="0" collapsed="false">
      <c r="B107" s="102"/>
      <c r="C107" s="90"/>
      <c r="D107" s="92"/>
      <c r="E107" s="93"/>
      <c r="F107" s="99"/>
      <c r="G107" s="99"/>
      <c r="H107" s="100"/>
      <c r="I107" s="103"/>
      <c r="J107" s="84"/>
      <c r="K107" s="49"/>
    </row>
    <row r="108" customFormat="false" ht="12.75" hidden="false" customHeight="false" outlineLevel="0" collapsed="false">
      <c r="B108" s="103"/>
      <c r="C108" s="103"/>
      <c r="D108" s="92"/>
      <c r="E108" s="103"/>
      <c r="F108" s="96"/>
      <c r="G108" s="97"/>
      <c r="H108" s="103"/>
      <c r="I108" s="92"/>
      <c r="J108" s="92"/>
      <c r="K108" s="49"/>
    </row>
    <row r="109" customFormat="false" ht="12.75" hidden="false" customHeight="false" outlineLevel="0" collapsed="false">
      <c r="B109" s="104"/>
      <c r="C109" s="90"/>
      <c r="D109" s="92"/>
      <c r="E109" s="92"/>
      <c r="F109" s="94"/>
      <c r="G109" s="94"/>
      <c r="H109" s="92"/>
      <c r="I109" s="103"/>
      <c r="J109" s="84"/>
      <c r="K109" s="49"/>
    </row>
    <row r="110" customFormat="false" ht="12.75" hidden="false" customHeight="false" outlineLevel="0" collapsed="false">
      <c r="B110" s="105"/>
      <c r="C110" s="103"/>
      <c r="D110" s="103"/>
      <c r="E110" s="103"/>
      <c r="F110" s="106"/>
      <c r="G110" s="103"/>
      <c r="H110" s="103"/>
      <c r="I110" s="49"/>
      <c r="J110" s="49"/>
      <c r="K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B132" s="49"/>
      <c r="C132" s="49"/>
      <c r="D132" s="49"/>
      <c r="E132" s="49"/>
      <c r="F132" s="49"/>
      <c r="G132" s="49"/>
      <c r="H132" s="49"/>
    </row>
  </sheetData>
  <mergeCells count="2">
    <mergeCell ref="I6:J6"/>
    <mergeCell ref="B87:H87"/>
  </mergeCells>
  <hyperlinks>
    <hyperlink ref="I8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07" t="s">
        <v>2</v>
      </c>
      <c r="C5" s="107"/>
      <c r="D5" s="107"/>
      <c r="E5" s="107"/>
      <c r="F5" s="107"/>
      <c r="G5" s="107"/>
      <c r="H5" s="107"/>
      <c r="I5" s="107"/>
      <c r="J5" s="107"/>
      <c r="K5" s="107"/>
      <c r="L5" s="64"/>
      <c r="M5" s="64"/>
      <c r="N5" s="64"/>
      <c r="R5" s="49"/>
    </row>
    <row r="6" customFormat="false" ht="12.75" hidden="false" customHeight="false" outlineLevel="0" collapsed="false">
      <c r="B6" s="108" t="s">
        <v>45</v>
      </c>
      <c r="C6" s="108"/>
      <c r="D6" s="109"/>
      <c r="E6" s="109"/>
      <c r="F6" s="109"/>
      <c r="G6" s="110"/>
      <c r="H6" s="110"/>
      <c r="I6" s="110"/>
      <c r="J6" s="110"/>
      <c r="K6" s="110"/>
      <c r="L6" s="53"/>
      <c r="M6" s="53"/>
      <c r="N6" s="53"/>
      <c r="O6" s="49"/>
      <c r="P6" s="49"/>
      <c r="R6" s="49"/>
    </row>
    <row r="7" customFormat="false" ht="12.75" hidden="false" customHeight="true" outlineLevel="0" collapsed="false">
      <c r="B7" s="111" t="s">
        <v>46</v>
      </c>
      <c r="C7" s="112"/>
      <c r="D7" s="113" t="s">
        <v>47</v>
      </c>
      <c r="E7" s="113"/>
      <c r="F7" s="113"/>
      <c r="G7" s="113"/>
      <c r="H7" s="113" t="s">
        <v>17</v>
      </c>
      <c r="I7" s="113"/>
      <c r="J7" s="113"/>
      <c r="K7" s="113"/>
      <c r="L7" s="113" t="s">
        <v>48</v>
      </c>
      <c r="M7" s="113"/>
      <c r="N7" s="113"/>
      <c r="O7" s="49"/>
      <c r="P7" s="49"/>
    </row>
    <row r="8" customFormat="false" ht="40.5" hidden="false" customHeight="true" outlineLevel="0" collapsed="false">
      <c r="B8" s="111"/>
      <c r="C8" s="114"/>
      <c r="D8" s="115" t="s">
        <v>49</v>
      </c>
      <c r="E8" s="116"/>
      <c r="F8" s="117" t="s">
        <v>50</v>
      </c>
      <c r="G8" s="118"/>
      <c r="H8" s="115" t="s">
        <v>49</v>
      </c>
      <c r="I8" s="116"/>
      <c r="J8" s="117" t="s">
        <v>50</v>
      </c>
      <c r="K8" s="118"/>
      <c r="L8" s="119" t="s">
        <v>49</v>
      </c>
      <c r="M8" s="120"/>
      <c r="N8" s="118" t="s">
        <v>50</v>
      </c>
      <c r="O8" s="49"/>
      <c r="P8" s="49"/>
    </row>
    <row r="9" customFormat="false" ht="12.75" hidden="false" customHeight="false" outlineLevel="0" collapsed="false">
      <c r="B9" s="64" t="s">
        <v>51</v>
      </c>
      <c r="C9" s="3"/>
      <c r="D9" s="121" t="n">
        <v>8.6</v>
      </c>
      <c r="E9" s="121"/>
      <c r="F9" s="121" t="n">
        <v>8.6</v>
      </c>
      <c r="G9" s="121"/>
      <c r="H9" s="121" t="n">
        <v>7.2</v>
      </c>
      <c r="I9" s="121"/>
      <c r="J9" s="121" t="n">
        <v>7.2</v>
      </c>
      <c r="K9" s="121"/>
      <c r="L9" s="121" t="n">
        <v>7.4</v>
      </c>
      <c r="M9" s="121" t="n">
        <v>11.0453957716864</v>
      </c>
      <c r="N9" s="121" t="n">
        <v>7.4</v>
      </c>
      <c r="O9" s="122"/>
      <c r="P9" s="49"/>
    </row>
    <row r="10" customFormat="false" ht="12.75" hidden="false" customHeight="false" outlineLevel="0" collapsed="false">
      <c r="B10" s="3" t="s">
        <v>36</v>
      </c>
      <c r="D10" s="123" t="n">
        <v>9.6819602512</v>
      </c>
      <c r="E10" s="124"/>
      <c r="F10" s="123" t="n">
        <v>2.2646416177</v>
      </c>
      <c r="G10" s="125"/>
      <c r="H10" s="123" t="n">
        <v>4.4345235429</v>
      </c>
      <c r="I10" s="124"/>
      <c r="J10" s="123" t="n">
        <v>1.0582312841</v>
      </c>
      <c r="K10" s="125"/>
      <c r="L10" s="123" t="n">
        <v>3.8567660229</v>
      </c>
      <c r="M10" s="124"/>
      <c r="N10" s="123" t="n">
        <v>0.9130366985</v>
      </c>
      <c r="O10" s="122"/>
      <c r="P10" s="49"/>
    </row>
    <row r="11" customFormat="false" ht="12.75" hidden="false" customHeight="false" outlineLevel="0" collapsed="false">
      <c r="B11" s="3" t="s">
        <v>37</v>
      </c>
      <c r="D11" s="123" t="n">
        <v>2.8781822221</v>
      </c>
      <c r="E11" s="124"/>
      <c r="F11" s="123" t="n">
        <v>1.5185181452</v>
      </c>
      <c r="G11" s="125"/>
      <c r="H11" s="123" t="n">
        <v>7.0011226556</v>
      </c>
      <c r="I11" s="124"/>
      <c r="J11" s="123" t="n">
        <v>3.5584277345</v>
      </c>
      <c r="K11" s="125"/>
      <c r="L11" s="123" t="n">
        <v>10.114157578</v>
      </c>
      <c r="M11" s="124"/>
      <c r="N11" s="123" t="n">
        <v>5.1245299657</v>
      </c>
      <c r="O11" s="122"/>
      <c r="P11" s="49"/>
    </row>
    <row r="12" customFormat="false" ht="12.75" hidden="false" customHeight="false" outlineLevel="0" collapsed="false">
      <c r="B12" s="3" t="s">
        <v>52</v>
      </c>
      <c r="D12" s="123" t="n">
        <v>21.417476706</v>
      </c>
      <c r="E12" s="124"/>
      <c r="F12" s="123" t="n">
        <v>3.9835082941</v>
      </c>
      <c r="G12" s="125"/>
      <c r="H12" s="123" t="n">
        <v>11.137020877</v>
      </c>
      <c r="I12" s="124"/>
      <c r="J12" s="123" t="n">
        <v>2.1914623767</v>
      </c>
      <c r="K12" s="125"/>
      <c r="L12" s="123" t="n">
        <v>5.2642056023</v>
      </c>
      <c r="M12" s="124"/>
      <c r="N12" s="123" t="n">
        <v>1.0547515115</v>
      </c>
      <c r="O12" s="122"/>
      <c r="P12" s="49"/>
    </row>
    <row r="13" customFormat="false" ht="12.75" hidden="false" customHeight="false" outlineLevel="0" collapsed="false">
      <c r="B13" s="3" t="s">
        <v>39</v>
      </c>
      <c r="D13" s="123" t="n">
        <v>17.507973624</v>
      </c>
      <c r="E13" s="124"/>
      <c r="F13" s="123" t="n">
        <v>0.2967820727</v>
      </c>
      <c r="G13" s="125"/>
      <c r="H13" s="123" t="n">
        <v>1.6983790205</v>
      </c>
      <c r="I13" s="124"/>
      <c r="J13" s="123" t="n">
        <v>0.0313782584</v>
      </c>
      <c r="K13" s="125"/>
      <c r="L13" s="123" t="n">
        <v>-0.500325571</v>
      </c>
      <c r="M13" s="124"/>
      <c r="N13" s="123" t="n">
        <v>-0.009428417</v>
      </c>
      <c r="O13" s="122"/>
      <c r="P13" s="49"/>
    </row>
    <row r="14" customFormat="false" ht="12.75" hidden="false" customHeight="false" outlineLevel="0" collapsed="false">
      <c r="B14" s="110" t="s">
        <v>40</v>
      </c>
      <c r="D14" s="123" t="n">
        <v>28.188667484</v>
      </c>
      <c r="E14" s="124"/>
      <c r="F14" s="123" t="n">
        <v>0.5740998042</v>
      </c>
      <c r="G14" s="125"/>
      <c r="H14" s="123" t="n">
        <v>16.704045959</v>
      </c>
      <c r="I14" s="124"/>
      <c r="J14" s="123" t="n">
        <v>0.362432269</v>
      </c>
      <c r="K14" s="125"/>
      <c r="L14" s="123" t="n">
        <v>6.4719384633</v>
      </c>
      <c r="M14" s="124"/>
      <c r="N14" s="123" t="n">
        <v>0.1485361745</v>
      </c>
      <c r="O14" s="122"/>
      <c r="P14" s="49"/>
    </row>
    <row r="15" customFormat="false" ht="12.75" hidden="false" customHeight="false" outlineLevel="0" collapsed="false">
      <c r="B15" s="126" t="s">
        <v>53</v>
      </c>
      <c r="C15" s="54"/>
      <c r="D15" s="127" t="n">
        <v>-1.661016934</v>
      </c>
      <c r="E15" s="128"/>
      <c r="F15" s="127" t="n">
        <v>-0.025230181</v>
      </c>
      <c r="G15" s="129"/>
      <c r="H15" s="127" t="n">
        <v>-1.327201235</v>
      </c>
      <c r="I15" s="128"/>
      <c r="J15" s="127" t="n">
        <v>-0.021440302</v>
      </c>
      <c r="K15" s="129"/>
      <c r="L15" s="127" t="n">
        <v>9.3125045864</v>
      </c>
      <c r="M15" s="128"/>
      <c r="N15" s="127" t="n">
        <v>0.1344390334</v>
      </c>
      <c r="O15" s="122"/>
      <c r="P15" s="49"/>
    </row>
    <row r="16" customFormat="false" ht="12.75" hidden="false" customHeight="false" outlineLevel="0" collapsed="false">
      <c r="B16" s="130" t="s">
        <v>32</v>
      </c>
      <c r="C16" s="131"/>
      <c r="D16" s="131"/>
      <c r="E16" s="131"/>
      <c r="F16" s="64"/>
      <c r="G16" s="64"/>
      <c r="H16" s="64"/>
      <c r="I16" s="64"/>
      <c r="J16" s="64"/>
      <c r="K16" s="64"/>
      <c r="L16" s="53"/>
      <c r="M16" s="110"/>
      <c r="N16" s="110"/>
      <c r="O16" s="49"/>
      <c r="P16" s="49"/>
    </row>
    <row r="17" customFormat="false" ht="14.25" hidden="false" customHeight="false" outlineLevel="0" collapsed="false">
      <c r="B17" s="132" t="s">
        <v>54</v>
      </c>
      <c r="C17" s="132"/>
      <c r="D17" s="132"/>
      <c r="E17" s="132"/>
      <c r="F17" s="132"/>
      <c r="G17" s="132"/>
      <c r="H17" s="132"/>
      <c r="I17" s="132"/>
      <c r="J17" s="132"/>
      <c r="K17" s="132"/>
      <c r="L17" s="64"/>
      <c r="M17" s="64"/>
      <c r="N17" s="64"/>
      <c r="O17" s="49"/>
      <c r="P17" s="49"/>
    </row>
    <row r="18" customFormat="false" ht="14.25" hidden="false" customHeight="false" outlineLevel="0" collapsed="false">
      <c r="B18" s="133" t="s">
        <v>55</v>
      </c>
      <c r="C18" s="133"/>
      <c r="D18" s="133"/>
      <c r="E18" s="133"/>
      <c r="F18" s="133"/>
      <c r="G18" s="132"/>
      <c r="H18" s="132"/>
      <c r="I18" s="132"/>
      <c r="J18" s="132"/>
      <c r="K18" s="132"/>
      <c r="L18" s="64"/>
      <c r="M18" s="64"/>
      <c r="N18" s="64"/>
      <c r="O18" s="49"/>
      <c r="P18" s="49"/>
    </row>
    <row r="19" customFormat="false" ht="12.75" hidden="false" customHeight="false" outlineLevel="0" collapsed="false">
      <c r="B19" s="64" t="str">
        <f aca="false">+Contenido!B15</f>
        <v>Fecha de publicación: 30 de septiembre 2015</v>
      </c>
      <c r="D19" s="134"/>
      <c r="E19" s="134"/>
      <c r="F19" s="134"/>
      <c r="G19" s="134"/>
      <c r="H19" s="134"/>
      <c r="I19" s="134"/>
      <c r="J19" s="134"/>
      <c r="K19" s="134"/>
    </row>
    <row r="20" customFormat="false" ht="12.75" hidden="false" customHeight="false" outlineLevel="0" collapsed="false">
      <c r="D20" s="134"/>
      <c r="E20" s="134"/>
      <c r="F20" s="134"/>
      <c r="G20" s="134"/>
      <c r="H20" s="134"/>
      <c r="I20" s="134"/>
      <c r="J20" s="134"/>
      <c r="K20" s="134"/>
      <c r="L20" s="135" t="s">
        <v>56</v>
      </c>
      <c r="M20" s="136" t="s">
        <v>35</v>
      </c>
    </row>
    <row r="21" customFormat="false" ht="12.75" hidden="false" customHeight="false" outlineLevel="0" collapsed="false">
      <c r="D21" s="134"/>
      <c r="E21" s="134"/>
      <c r="F21" s="134"/>
      <c r="G21" s="134"/>
      <c r="H21" s="134"/>
      <c r="I21" s="134"/>
      <c r="J21" s="134"/>
      <c r="K21" s="134"/>
    </row>
    <row r="22" customFormat="false" ht="12.75" hidden="false" customHeight="false" outlineLevel="0" collapsed="false">
      <c r="D22" s="134"/>
      <c r="E22" s="134"/>
      <c r="F22" s="134"/>
      <c r="G22" s="134"/>
      <c r="K22" s="134"/>
    </row>
    <row r="23" customFormat="false" ht="12.75" hidden="false" customHeight="false" outlineLevel="0" collapsed="false">
      <c r="D23" s="134"/>
      <c r="E23" s="134"/>
      <c r="F23" s="134"/>
      <c r="G23" s="134"/>
      <c r="K23" s="134"/>
    </row>
    <row r="24" customFormat="false" ht="12.75" hidden="false" customHeight="false" outlineLevel="0" collapsed="false">
      <c r="D24" s="134"/>
      <c r="E24" s="134"/>
      <c r="F24" s="134"/>
      <c r="G24" s="134"/>
      <c r="K24" s="134"/>
    </row>
  </sheetData>
  <mergeCells count="5">
    <mergeCell ref="B7:B8"/>
    <mergeCell ref="D7:F7"/>
    <mergeCell ref="H7:J7"/>
    <mergeCell ref="L7:N7"/>
    <mergeCell ref="B18:F18"/>
  </mergeCells>
  <hyperlinks>
    <hyperlink ref="L20" location="Contenido!A1" display="Volver"/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false" hidden="false" outlineLevel="0" max="257" min="19" style="2" width="11.42"/>
  </cols>
  <sheetData>
    <row r="5" customFormat="false" ht="21" hidden="false" customHeight="true" outlineLevel="0" collapsed="false">
      <c r="B5" s="38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B6" s="13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37" t="s">
        <v>57</v>
      </c>
      <c r="R6" s="137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38" t="s">
        <v>36</v>
      </c>
      <c r="F7" s="138"/>
      <c r="G7" s="138" t="s">
        <v>37</v>
      </c>
      <c r="H7" s="138"/>
      <c r="I7" s="138" t="s">
        <v>38</v>
      </c>
      <c r="J7" s="138"/>
      <c r="K7" s="138" t="s">
        <v>39</v>
      </c>
      <c r="L7" s="138"/>
      <c r="M7" s="138" t="s">
        <v>40</v>
      </c>
      <c r="N7" s="138"/>
      <c r="O7" s="138" t="s">
        <v>41</v>
      </c>
      <c r="P7" s="138"/>
      <c r="Q7" s="138" t="s">
        <v>42</v>
      </c>
      <c r="R7" s="138"/>
    </row>
    <row r="8" customFormat="false" ht="19.5" hidden="false" customHeight="true" outlineLevel="0" collapsed="false">
      <c r="B8" s="17"/>
      <c r="C8" s="22"/>
      <c r="D8" s="17"/>
      <c r="E8" s="25" t="s">
        <v>58</v>
      </c>
      <c r="F8" s="25" t="s">
        <v>59</v>
      </c>
      <c r="G8" s="25" t="s">
        <v>58</v>
      </c>
      <c r="H8" s="25" t="s">
        <v>59</v>
      </c>
      <c r="I8" s="25" t="s">
        <v>58</v>
      </c>
      <c r="J8" s="25" t="s">
        <v>59</v>
      </c>
      <c r="K8" s="25" t="s">
        <v>58</v>
      </c>
      <c r="L8" s="25" t="s">
        <v>59</v>
      </c>
      <c r="M8" s="138" t="s">
        <v>58</v>
      </c>
      <c r="N8" s="138" t="s">
        <v>59</v>
      </c>
      <c r="O8" s="138" t="s">
        <v>58</v>
      </c>
      <c r="P8" s="138" t="s">
        <v>59</v>
      </c>
      <c r="Q8" s="138" t="s">
        <v>58</v>
      </c>
      <c r="R8" s="138" t="s">
        <v>59</v>
      </c>
    </row>
    <row r="9" customFormat="false" ht="15" hidden="false" customHeight="false" outlineLevel="0" collapsed="false">
      <c r="B9" s="28" t="n">
        <v>2009</v>
      </c>
      <c r="C9" s="12"/>
      <c r="D9" s="139" t="s">
        <v>19</v>
      </c>
      <c r="E9" s="140" t="n">
        <v>113413.989</v>
      </c>
      <c r="F9" s="140" t="n">
        <v>3188.395</v>
      </c>
      <c r="G9" s="140" t="n">
        <v>67.51</v>
      </c>
      <c r="H9" s="140" t="n">
        <v>406320.587</v>
      </c>
      <c r="I9" s="140" t="n">
        <v>28248.53</v>
      </c>
      <c r="J9" s="140" t="n">
        <v>91029.48</v>
      </c>
      <c r="K9" s="140" t="n">
        <v>12665.74</v>
      </c>
      <c r="L9" s="140" t="n">
        <v>0</v>
      </c>
      <c r="M9" s="140" t="n">
        <v>10935.63</v>
      </c>
      <c r="N9" s="140" t="n">
        <v>6228.9075</v>
      </c>
      <c r="O9" s="140" t="n">
        <v>3092.98</v>
      </c>
      <c r="P9" s="140" t="n">
        <v>3469.35</v>
      </c>
      <c r="Q9" s="140" t="n">
        <v>168424.379</v>
      </c>
      <c r="R9" s="140" t="n">
        <v>510236.7195</v>
      </c>
      <c r="S9" s="77"/>
    </row>
    <row r="10" customFormat="false" ht="15" hidden="false" customHeight="false" outlineLevel="0" collapsed="false">
      <c r="B10" s="28"/>
      <c r="C10" s="12"/>
      <c r="D10" s="139" t="s">
        <v>21</v>
      </c>
      <c r="E10" s="140" t="n">
        <v>118117.43</v>
      </c>
      <c r="F10" s="140" t="n">
        <v>2889.82</v>
      </c>
      <c r="G10" s="140" t="n">
        <v>98.05</v>
      </c>
      <c r="H10" s="140" t="n">
        <v>412964.507</v>
      </c>
      <c r="I10" s="140" t="n">
        <v>30062.28</v>
      </c>
      <c r="J10" s="140" t="n">
        <v>95617.86</v>
      </c>
      <c r="K10" s="140" t="n">
        <v>13851.06</v>
      </c>
      <c r="L10" s="140" t="n">
        <v>0</v>
      </c>
      <c r="M10" s="140" t="n">
        <v>10363.03</v>
      </c>
      <c r="N10" s="140" t="n">
        <v>5126.52</v>
      </c>
      <c r="O10" s="141" t="n">
        <v>3249.63</v>
      </c>
      <c r="P10" s="140" t="n">
        <v>3414.3925</v>
      </c>
      <c r="Q10" s="140" t="n">
        <v>175741.48</v>
      </c>
      <c r="R10" s="140" t="n">
        <v>520013.0995</v>
      </c>
      <c r="S10" s="77"/>
    </row>
    <row r="11" customFormat="false" ht="15" hidden="false" customHeight="false" outlineLevel="0" collapsed="false">
      <c r="B11" s="28"/>
      <c r="C11" s="12"/>
      <c r="D11" s="139" t="s">
        <v>22</v>
      </c>
      <c r="E11" s="140" t="n">
        <v>117516.852</v>
      </c>
      <c r="F11" s="140" t="n">
        <v>2369.9525</v>
      </c>
      <c r="G11" s="140" t="n">
        <v>132.32</v>
      </c>
      <c r="H11" s="140" t="n">
        <v>370250.6535</v>
      </c>
      <c r="I11" s="140" t="n">
        <v>22197.37</v>
      </c>
      <c r="J11" s="140" t="n">
        <v>88653.9725</v>
      </c>
      <c r="K11" s="140" t="n">
        <v>12602.245</v>
      </c>
      <c r="L11" s="140" t="n">
        <v>0</v>
      </c>
      <c r="M11" s="140" t="n">
        <v>10591.62</v>
      </c>
      <c r="N11" s="140" t="n">
        <v>5169.855</v>
      </c>
      <c r="O11" s="141" t="n">
        <v>2714.74</v>
      </c>
      <c r="P11" s="140" t="n">
        <v>3199.7885</v>
      </c>
      <c r="Q11" s="140" t="n">
        <v>165755.147</v>
      </c>
      <c r="R11" s="140" t="n">
        <v>469644.222</v>
      </c>
      <c r="S11" s="77"/>
    </row>
    <row r="12" customFormat="false" ht="15" hidden="false" customHeight="false" outlineLevel="0" collapsed="false">
      <c r="B12" s="28"/>
      <c r="C12" s="12"/>
      <c r="D12" s="139" t="s">
        <v>23</v>
      </c>
      <c r="E12" s="140" t="n">
        <v>124859.28</v>
      </c>
      <c r="F12" s="140" t="n">
        <v>3867.2425</v>
      </c>
      <c r="G12" s="140" t="n">
        <v>171.38</v>
      </c>
      <c r="H12" s="140" t="n">
        <v>441678.334</v>
      </c>
      <c r="I12" s="140" t="n">
        <v>31767.86</v>
      </c>
      <c r="J12" s="140" t="n">
        <v>96940.9175</v>
      </c>
      <c r="K12" s="140" t="n">
        <v>16466.036</v>
      </c>
      <c r="L12" s="140" t="n">
        <v>0</v>
      </c>
      <c r="M12" s="140" t="n">
        <v>12536.76</v>
      </c>
      <c r="N12" s="140" t="n">
        <v>4937.3</v>
      </c>
      <c r="O12" s="140" t="n">
        <v>3654.82</v>
      </c>
      <c r="P12" s="140" t="n">
        <v>5083.645</v>
      </c>
      <c r="Q12" s="140" t="n">
        <v>189456.136</v>
      </c>
      <c r="R12" s="140" t="n">
        <v>552507.439</v>
      </c>
      <c r="S12" s="77"/>
    </row>
    <row r="13" customFormat="false" ht="15" hidden="false" customHeight="false" outlineLevel="0" collapsed="false">
      <c r="B13" s="28"/>
      <c r="C13" s="12"/>
      <c r="D13" s="139" t="s">
        <v>24</v>
      </c>
      <c r="E13" s="140" t="n">
        <v>116303.472</v>
      </c>
      <c r="F13" s="140" t="n">
        <v>2665.7275</v>
      </c>
      <c r="G13" s="140" t="n">
        <v>169.34</v>
      </c>
      <c r="H13" s="140" t="n">
        <v>428810.559</v>
      </c>
      <c r="I13" s="140" t="n">
        <v>29516.53</v>
      </c>
      <c r="J13" s="140" t="n">
        <v>84990.75</v>
      </c>
      <c r="K13" s="140" t="n">
        <v>14222.6</v>
      </c>
      <c r="L13" s="140" t="n">
        <v>0</v>
      </c>
      <c r="M13" s="140" t="n">
        <v>12342.84</v>
      </c>
      <c r="N13" s="140" t="n">
        <v>3797.545</v>
      </c>
      <c r="O13" s="140" t="n">
        <v>3136.68</v>
      </c>
      <c r="P13" s="140" t="n">
        <v>4443.985</v>
      </c>
      <c r="Q13" s="140" t="n">
        <v>175691.462</v>
      </c>
      <c r="R13" s="140" t="n">
        <v>524708.5665</v>
      </c>
      <c r="S13" s="77"/>
    </row>
    <row r="14" customFormat="false" ht="15" hidden="false" customHeight="false" outlineLevel="0" collapsed="false">
      <c r="B14" s="28"/>
      <c r="C14" s="12"/>
      <c r="D14" s="139" t="s">
        <v>25</v>
      </c>
      <c r="E14" s="140" t="n">
        <v>137045.365</v>
      </c>
      <c r="F14" s="140" t="n">
        <v>2988.5775</v>
      </c>
      <c r="G14" s="140" t="n">
        <v>103.54</v>
      </c>
      <c r="H14" s="140" t="n">
        <v>423605.626</v>
      </c>
      <c r="I14" s="140" t="n">
        <v>29622.97</v>
      </c>
      <c r="J14" s="140" t="n">
        <v>93698.785</v>
      </c>
      <c r="K14" s="140" t="n">
        <v>13983.36</v>
      </c>
      <c r="L14" s="140" t="n">
        <v>0</v>
      </c>
      <c r="M14" s="140" t="n">
        <v>12597.02</v>
      </c>
      <c r="N14" s="140" t="n">
        <v>4395.4775</v>
      </c>
      <c r="O14" s="140" t="n">
        <v>3730.19</v>
      </c>
      <c r="P14" s="140" t="n">
        <v>3416.75</v>
      </c>
      <c r="Q14" s="140" t="n">
        <v>197082.445</v>
      </c>
      <c r="R14" s="140" t="n">
        <v>528105.216</v>
      </c>
      <c r="S14" s="77"/>
    </row>
    <row r="15" customFormat="false" ht="15" hidden="false" customHeight="false" outlineLevel="0" collapsed="false">
      <c r="B15" s="28"/>
      <c r="C15" s="12"/>
      <c r="D15" s="139" t="s">
        <v>26</v>
      </c>
      <c r="E15" s="140" t="n">
        <v>130105.499</v>
      </c>
      <c r="F15" s="140" t="n">
        <v>4666.605</v>
      </c>
      <c r="G15" s="140" t="n">
        <v>407.52</v>
      </c>
      <c r="H15" s="140" t="n">
        <v>435575.5965</v>
      </c>
      <c r="I15" s="140" t="n">
        <v>30668.1</v>
      </c>
      <c r="J15" s="140" t="n">
        <v>92178.2225</v>
      </c>
      <c r="K15" s="140" t="n">
        <v>14359.01</v>
      </c>
      <c r="L15" s="140" t="n">
        <v>0</v>
      </c>
      <c r="M15" s="140" t="n">
        <v>11484.88</v>
      </c>
      <c r="N15" s="140" t="n">
        <v>4567.86</v>
      </c>
      <c r="O15" s="140" t="n">
        <v>2904.97</v>
      </c>
      <c r="P15" s="140" t="n">
        <v>4540.675</v>
      </c>
      <c r="Q15" s="140" t="n">
        <v>189929.979</v>
      </c>
      <c r="R15" s="140" t="n">
        <v>541528.959</v>
      </c>
      <c r="S15" s="77"/>
    </row>
    <row r="16" customFormat="false" ht="15" hidden="false" customHeight="false" outlineLevel="0" collapsed="false">
      <c r="B16" s="28"/>
      <c r="C16" s="12"/>
      <c r="D16" s="139" t="s">
        <v>27</v>
      </c>
      <c r="E16" s="140" t="n">
        <v>120877.7</v>
      </c>
      <c r="F16" s="140" t="n">
        <v>4511.7725</v>
      </c>
      <c r="G16" s="140" t="n">
        <v>432.73</v>
      </c>
      <c r="H16" s="140" t="n">
        <v>437679.9455</v>
      </c>
      <c r="I16" s="140" t="n">
        <v>27459.47</v>
      </c>
      <c r="J16" s="140" t="n">
        <v>87454.7825</v>
      </c>
      <c r="K16" s="140" t="n">
        <v>13751.97</v>
      </c>
      <c r="L16" s="140" t="n">
        <v>0</v>
      </c>
      <c r="M16" s="140" t="n">
        <v>12096.64</v>
      </c>
      <c r="N16" s="140" t="n">
        <v>3682.48</v>
      </c>
      <c r="O16" s="140" t="n">
        <v>3133.81</v>
      </c>
      <c r="P16" s="140" t="n">
        <v>5594.5225</v>
      </c>
      <c r="Q16" s="140" t="n">
        <v>177752.32</v>
      </c>
      <c r="R16" s="140" t="n">
        <v>538923.503</v>
      </c>
      <c r="S16" s="77"/>
    </row>
    <row r="17" customFormat="false" ht="15" hidden="false" customHeight="false" outlineLevel="0" collapsed="false">
      <c r="B17" s="28"/>
      <c r="C17" s="12"/>
      <c r="D17" s="139" t="s">
        <v>28</v>
      </c>
      <c r="E17" s="140" t="n">
        <v>123771.08</v>
      </c>
      <c r="F17" s="140" t="n">
        <v>3231.445</v>
      </c>
      <c r="G17" s="140" t="n">
        <v>546.68</v>
      </c>
      <c r="H17" s="140" t="n">
        <v>443647.264</v>
      </c>
      <c r="I17" s="140" t="n">
        <v>23300.77</v>
      </c>
      <c r="J17" s="140" t="n">
        <v>71391.735</v>
      </c>
      <c r="K17" s="140" t="n">
        <v>11515.97</v>
      </c>
      <c r="L17" s="140" t="n">
        <v>0</v>
      </c>
      <c r="M17" s="140" t="n">
        <v>11648.22</v>
      </c>
      <c r="N17" s="140" t="n">
        <v>3783.965</v>
      </c>
      <c r="O17" s="140" t="n">
        <v>1991.26</v>
      </c>
      <c r="P17" s="140" t="n">
        <v>6616.6625</v>
      </c>
      <c r="Q17" s="140" t="n">
        <v>172773.98</v>
      </c>
      <c r="R17" s="140" t="n">
        <v>528671.0715</v>
      </c>
      <c r="S17" s="77"/>
    </row>
    <row r="18" customFormat="false" ht="15" hidden="false" customHeight="false" outlineLevel="0" collapsed="false">
      <c r="B18" s="37" t="n">
        <v>2010</v>
      </c>
      <c r="C18" s="38"/>
      <c r="D18" s="59" t="s">
        <v>29</v>
      </c>
      <c r="E18" s="140" t="n">
        <v>109695.18</v>
      </c>
      <c r="F18" s="140" t="n">
        <v>2371.55</v>
      </c>
      <c r="G18" s="140" t="n">
        <v>229.66</v>
      </c>
      <c r="H18" s="140" t="n">
        <v>414245.4545</v>
      </c>
      <c r="I18" s="140" t="n">
        <v>26304.697</v>
      </c>
      <c r="J18" s="140" t="n">
        <v>74630.975</v>
      </c>
      <c r="K18" s="140" t="n">
        <v>13180.5</v>
      </c>
      <c r="L18" s="140" t="n">
        <v>0</v>
      </c>
      <c r="M18" s="140" t="n">
        <v>11898.89</v>
      </c>
      <c r="N18" s="140" t="n">
        <v>3666.9675</v>
      </c>
      <c r="O18" s="140" t="n">
        <v>1846.98</v>
      </c>
      <c r="P18" s="140" t="n">
        <v>3626.53</v>
      </c>
      <c r="Q18" s="140" t="n">
        <v>163155.907</v>
      </c>
      <c r="R18" s="140" t="n">
        <v>498541.477</v>
      </c>
      <c r="S18" s="77"/>
    </row>
    <row r="19" customFormat="false" ht="15" hidden="false" customHeight="false" outlineLevel="0" collapsed="false">
      <c r="B19" s="37"/>
      <c r="C19" s="38"/>
      <c r="D19" s="59" t="s">
        <v>30</v>
      </c>
      <c r="E19" s="140" t="n">
        <v>118961.731</v>
      </c>
      <c r="F19" s="140" t="n">
        <v>3797.415</v>
      </c>
      <c r="G19" s="140" t="n">
        <v>610.29</v>
      </c>
      <c r="H19" s="140" t="n">
        <v>435851.375</v>
      </c>
      <c r="I19" s="140" t="n">
        <v>27559.589</v>
      </c>
      <c r="J19" s="140" t="n">
        <v>83426.0975</v>
      </c>
      <c r="K19" s="140" t="n">
        <v>17680.095</v>
      </c>
      <c r="L19" s="140" t="n">
        <v>0</v>
      </c>
      <c r="M19" s="140" t="n">
        <v>12990.03</v>
      </c>
      <c r="N19" s="140" t="n">
        <v>4439.1225</v>
      </c>
      <c r="O19" s="140" t="n">
        <v>1845.08</v>
      </c>
      <c r="P19" s="140" t="n">
        <v>4447.6</v>
      </c>
      <c r="Q19" s="140" t="n">
        <v>179646.815</v>
      </c>
      <c r="R19" s="140" t="n">
        <v>531961.61</v>
      </c>
      <c r="S19" s="77"/>
    </row>
    <row r="20" customFormat="false" ht="15" hidden="false" customHeight="false" outlineLevel="0" collapsed="false">
      <c r="B20" s="37"/>
      <c r="C20" s="38"/>
      <c r="D20" s="59" t="s">
        <v>31</v>
      </c>
      <c r="E20" s="140" t="n">
        <v>130365.89</v>
      </c>
      <c r="F20" s="140" t="n">
        <v>3685.5785</v>
      </c>
      <c r="G20" s="140" t="n">
        <v>1079.23</v>
      </c>
      <c r="H20" s="140" t="n">
        <v>460775.732</v>
      </c>
      <c r="I20" s="140" t="n">
        <v>29364.82</v>
      </c>
      <c r="J20" s="140" t="n">
        <v>94394.073</v>
      </c>
      <c r="K20" s="140" t="n">
        <v>16336.77</v>
      </c>
      <c r="L20" s="140" t="n">
        <v>0</v>
      </c>
      <c r="M20" s="140" t="n">
        <v>12576.05</v>
      </c>
      <c r="N20" s="140" t="n">
        <v>5090.385</v>
      </c>
      <c r="O20" s="140" t="n">
        <v>3518.6</v>
      </c>
      <c r="P20" s="140" t="n">
        <v>4330.125</v>
      </c>
      <c r="Q20" s="140" t="n">
        <v>193241.36</v>
      </c>
      <c r="R20" s="140" t="n">
        <v>568275.8935</v>
      </c>
      <c r="S20" s="77"/>
    </row>
    <row r="21" customFormat="false" ht="15" hidden="false" customHeight="false" outlineLevel="0" collapsed="false">
      <c r="B21" s="37"/>
      <c r="C21" s="38"/>
      <c r="D21" s="142" t="s">
        <v>19</v>
      </c>
      <c r="E21" s="140" t="n">
        <v>116068.46</v>
      </c>
      <c r="F21" s="140" t="n">
        <v>2269.5825</v>
      </c>
      <c r="G21" s="140" t="n">
        <v>997.47</v>
      </c>
      <c r="H21" s="140" t="n">
        <v>417518.3385</v>
      </c>
      <c r="I21" s="140" t="n">
        <v>28797.96</v>
      </c>
      <c r="J21" s="140" t="n">
        <v>82979.8075</v>
      </c>
      <c r="K21" s="140" t="n">
        <v>14775.16</v>
      </c>
      <c r="L21" s="140" t="n">
        <v>0</v>
      </c>
      <c r="M21" s="140" t="n">
        <v>11812.26</v>
      </c>
      <c r="N21" s="140" t="n">
        <v>4380.1775</v>
      </c>
      <c r="O21" s="140" t="n">
        <v>3158.37</v>
      </c>
      <c r="P21" s="140" t="n">
        <v>3306.934</v>
      </c>
      <c r="Q21" s="140" t="n">
        <v>175609.68</v>
      </c>
      <c r="R21" s="140" t="n">
        <v>510454.84</v>
      </c>
      <c r="S21" s="77"/>
    </row>
    <row r="22" customFormat="false" ht="15" hidden="false" customHeight="false" outlineLevel="0" collapsed="false">
      <c r="B22" s="37"/>
      <c r="C22" s="38"/>
      <c r="D22" s="139" t="s">
        <v>21</v>
      </c>
      <c r="E22" s="140" t="n">
        <v>129643.34</v>
      </c>
      <c r="F22" s="140" t="n">
        <v>3252.1375</v>
      </c>
      <c r="G22" s="140" t="n">
        <v>1094.83</v>
      </c>
      <c r="H22" s="140" t="n">
        <v>466954.466</v>
      </c>
      <c r="I22" s="140" t="n">
        <v>26172.105</v>
      </c>
      <c r="J22" s="140" t="n">
        <v>88992.0325</v>
      </c>
      <c r="K22" s="140" t="n">
        <v>17032.99</v>
      </c>
      <c r="L22" s="140" t="n">
        <v>0</v>
      </c>
      <c r="M22" s="140" t="n">
        <v>10979.28</v>
      </c>
      <c r="N22" s="140" t="n">
        <v>4384.0275</v>
      </c>
      <c r="O22" s="140" t="n">
        <v>2856.39</v>
      </c>
      <c r="P22" s="140" t="n">
        <v>4257.79</v>
      </c>
      <c r="Q22" s="140" t="n">
        <v>187778.935</v>
      </c>
      <c r="R22" s="140" t="n">
        <v>567840.4535</v>
      </c>
      <c r="S22" s="77"/>
    </row>
    <row r="23" customFormat="false" ht="12.75" hidden="false" customHeight="true" outlineLevel="0" collapsed="false">
      <c r="B23" s="37"/>
      <c r="C23" s="38"/>
      <c r="D23" s="143" t="s">
        <v>22</v>
      </c>
      <c r="E23" s="141" t="n">
        <v>134721.74</v>
      </c>
      <c r="F23" s="141" t="n">
        <v>2250.6775</v>
      </c>
      <c r="G23" s="141" t="n">
        <v>726</v>
      </c>
      <c r="H23" s="141" t="n">
        <v>424168.9575</v>
      </c>
      <c r="I23" s="141" t="n">
        <v>29155.25</v>
      </c>
      <c r="J23" s="141" t="n">
        <v>82945.32</v>
      </c>
      <c r="K23" s="141" t="n">
        <v>14222.64</v>
      </c>
      <c r="L23" s="141" t="n">
        <v>0</v>
      </c>
      <c r="M23" s="141" t="n">
        <v>10955.72</v>
      </c>
      <c r="N23" s="141" t="n">
        <v>3472.625</v>
      </c>
      <c r="O23" s="141" t="n">
        <v>2909.93</v>
      </c>
      <c r="P23" s="141" t="n">
        <v>3393.1425</v>
      </c>
      <c r="Q23" s="141" t="n">
        <v>192691.28</v>
      </c>
      <c r="R23" s="140" t="n">
        <v>516230.7225</v>
      </c>
      <c r="S23" s="77"/>
    </row>
    <row r="24" customFormat="false" ht="14.25" hidden="false" customHeight="false" outlineLevel="0" collapsed="false">
      <c r="B24" s="11"/>
      <c r="C24" s="11"/>
      <c r="D24" s="143" t="s">
        <v>23</v>
      </c>
      <c r="E24" s="141" t="n">
        <v>141238.365</v>
      </c>
      <c r="F24" s="141" t="n">
        <v>2152.835</v>
      </c>
      <c r="G24" s="141" t="n">
        <v>1138.39</v>
      </c>
      <c r="H24" s="141" t="n">
        <v>457979.25</v>
      </c>
      <c r="I24" s="141" t="n">
        <v>29881.61</v>
      </c>
      <c r="J24" s="141" t="n">
        <v>84881.5625</v>
      </c>
      <c r="K24" s="141" t="n">
        <v>14793.91</v>
      </c>
      <c r="L24" s="141" t="n">
        <v>0</v>
      </c>
      <c r="M24" s="141" t="n">
        <v>11609.14</v>
      </c>
      <c r="N24" s="141" t="n">
        <v>3668.05</v>
      </c>
      <c r="O24" s="141" t="n">
        <v>2796.98</v>
      </c>
      <c r="P24" s="141" t="n">
        <v>3927.8</v>
      </c>
      <c r="Q24" s="141" t="n">
        <v>201458.395</v>
      </c>
      <c r="R24" s="140" t="n">
        <v>552609.4975</v>
      </c>
      <c r="S24" s="77"/>
    </row>
    <row r="25" customFormat="false" ht="14.25" hidden="false" customHeight="false" outlineLevel="0" collapsed="false">
      <c r="B25" s="11"/>
      <c r="C25" s="11"/>
      <c r="D25" s="143" t="s">
        <v>24</v>
      </c>
      <c r="E25" s="141" t="n">
        <v>141814.645</v>
      </c>
      <c r="F25" s="141" t="n">
        <v>2196.3075</v>
      </c>
      <c r="G25" s="141" t="n">
        <v>1047.64</v>
      </c>
      <c r="H25" s="141" t="n">
        <v>448013.2555</v>
      </c>
      <c r="I25" s="141" t="n">
        <v>31543.53</v>
      </c>
      <c r="J25" s="141" t="n">
        <v>85385.4125</v>
      </c>
      <c r="K25" s="141" t="n">
        <v>14147.16</v>
      </c>
      <c r="L25" s="141" t="n">
        <v>0</v>
      </c>
      <c r="M25" s="141" t="n">
        <v>13009.04</v>
      </c>
      <c r="N25" s="141" t="n">
        <v>3333.4375</v>
      </c>
      <c r="O25" s="141" t="n">
        <v>3187.47</v>
      </c>
      <c r="P25" s="141" t="n">
        <v>6242.9</v>
      </c>
      <c r="Q25" s="141" t="n">
        <v>204749.485</v>
      </c>
      <c r="R25" s="140" t="n">
        <v>545171.313</v>
      </c>
      <c r="S25" s="77"/>
    </row>
    <row r="26" customFormat="false" ht="14.25" hidden="false" customHeight="false" outlineLevel="0" collapsed="false">
      <c r="B26" s="11"/>
      <c r="C26" s="11"/>
      <c r="D26" s="143" t="s">
        <v>25</v>
      </c>
      <c r="E26" s="141" t="n">
        <v>148009.34</v>
      </c>
      <c r="F26" s="141" t="n">
        <v>2769.235</v>
      </c>
      <c r="G26" s="141" t="n">
        <v>929.7</v>
      </c>
      <c r="H26" s="141" t="n">
        <v>467582.266</v>
      </c>
      <c r="I26" s="141" t="n">
        <v>30201.335</v>
      </c>
      <c r="J26" s="141" t="n">
        <v>85290.1775</v>
      </c>
      <c r="K26" s="141" t="n">
        <v>16297.85</v>
      </c>
      <c r="L26" s="141" t="n">
        <v>0</v>
      </c>
      <c r="M26" s="141" t="n">
        <v>14567.55</v>
      </c>
      <c r="N26" s="141" t="n">
        <v>3785.1175</v>
      </c>
      <c r="O26" s="141" t="n">
        <v>1980.14</v>
      </c>
      <c r="P26" s="141" t="n">
        <v>6066.035</v>
      </c>
      <c r="Q26" s="141" t="n">
        <v>211985.915</v>
      </c>
      <c r="R26" s="140" t="n">
        <v>565492.831</v>
      </c>
      <c r="S26" s="77"/>
    </row>
    <row r="27" customFormat="false" ht="14.25" hidden="false" customHeight="false" outlineLevel="0" collapsed="false">
      <c r="B27" s="15"/>
      <c r="C27" s="15"/>
      <c r="D27" s="143" t="s">
        <v>26</v>
      </c>
      <c r="E27" s="141" t="n">
        <v>155428.29</v>
      </c>
      <c r="F27" s="141" t="n">
        <v>2810.425</v>
      </c>
      <c r="G27" s="141" t="n">
        <v>1066.66</v>
      </c>
      <c r="H27" s="141" t="n">
        <v>484202.281</v>
      </c>
      <c r="I27" s="141" t="n">
        <v>32451.85</v>
      </c>
      <c r="J27" s="141" t="n">
        <v>81030.9901</v>
      </c>
      <c r="K27" s="141" t="n">
        <v>15645.84</v>
      </c>
      <c r="L27" s="141" t="n">
        <v>0</v>
      </c>
      <c r="M27" s="141" t="n">
        <v>13593.68</v>
      </c>
      <c r="N27" s="141" t="n">
        <v>3268.0775</v>
      </c>
      <c r="O27" s="141" t="n">
        <v>1451.07</v>
      </c>
      <c r="P27" s="141" t="n">
        <v>4186.61</v>
      </c>
      <c r="Q27" s="141" t="n">
        <v>219637.39</v>
      </c>
      <c r="R27" s="140" t="n">
        <v>575498.3836</v>
      </c>
      <c r="S27" s="77"/>
    </row>
    <row r="28" customFormat="false" ht="14.25" hidden="false" customHeight="false" outlineLevel="0" collapsed="false">
      <c r="B28" s="15"/>
      <c r="C28" s="15"/>
      <c r="D28" s="143" t="s">
        <v>27</v>
      </c>
      <c r="E28" s="141" t="n">
        <v>143445.06</v>
      </c>
      <c r="F28" s="141" t="n">
        <v>1593.8325</v>
      </c>
      <c r="G28" s="141" t="n">
        <v>1021.33</v>
      </c>
      <c r="H28" s="141" t="n">
        <v>503433.711</v>
      </c>
      <c r="I28" s="141" t="n">
        <v>35901.91</v>
      </c>
      <c r="J28" s="141" t="n">
        <v>76030.825</v>
      </c>
      <c r="K28" s="141" t="n">
        <v>15844.81</v>
      </c>
      <c r="L28" s="141" t="n">
        <v>0</v>
      </c>
      <c r="M28" s="141" t="n">
        <v>13458.32</v>
      </c>
      <c r="N28" s="141" t="n">
        <v>3181.8725</v>
      </c>
      <c r="O28" s="141" t="n">
        <v>1662.6</v>
      </c>
      <c r="P28" s="141" t="n">
        <v>3556.925</v>
      </c>
      <c r="Q28" s="141" t="n">
        <v>211334.03</v>
      </c>
      <c r="R28" s="140" t="n">
        <v>587797.166</v>
      </c>
      <c r="S28" s="77"/>
    </row>
    <row r="29" s="49" customFormat="true" ht="14.25" hidden="false" customHeight="false" outlineLevel="0" collapsed="false">
      <c r="B29" s="15"/>
      <c r="C29" s="15"/>
      <c r="D29" s="143" t="s">
        <v>28</v>
      </c>
      <c r="E29" s="141" t="n">
        <v>132307.62</v>
      </c>
      <c r="F29" s="141" t="n">
        <v>1223.8925</v>
      </c>
      <c r="G29" s="141" t="n">
        <v>760.21</v>
      </c>
      <c r="H29" s="141" t="n">
        <v>500341.4685</v>
      </c>
      <c r="I29" s="141" t="n">
        <v>27534.426</v>
      </c>
      <c r="J29" s="141" t="n">
        <v>64495.6625</v>
      </c>
      <c r="K29" s="141" t="n">
        <v>11787.96</v>
      </c>
      <c r="L29" s="141" t="n">
        <v>0</v>
      </c>
      <c r="M29" s="141" t="n">
        <v>12480.13</v>
      </c>
      <c r="N29" s="141" t="n">
        <v>3143.9425</v>
      </c>
      <c r="O29" s="141" t="n">
        <v>1877.93</v>
      </c>
      <c r="P29" s="141" t="n">
        <v>4266.835</v>
      </c>
      <c r="Q29" s="141" t="n">
        <v>186748.276</v>
      </c>
      <c r="R29" s="140" t="n">
        <v>573471.801</v>
      </c>
      <c r="S29" s="77"/>
    </row>
    <row r="30" s="49" customFormat="true" ht="15" hidden="false" customHeight="false" outlineLevel="0" collapsed="false">
      <c r="B30" s="48" t="n">
        <v>2011</v>
      </c>
      <c r="C30" s="15"/>
      <c r="D30" s="143" t="s">
        <v>29</v>
      </c>
      <c r="E30" s="141" t="n">
        <v>135153.232</v>
      </c>
      <c r="F30" s="141" t="n">
        <v>1189.5225</v>
      </c>
      <c r="G30" s="141" t="n">
        <v>1239.09</v>
      </c>
      <c r="H30" s="141" t="n">
        <v>450676.6205</v>
      </c>
      <c r="I30" s="141" t="n">
        <v>30293.95</v>
      </c>
      <c r="J30" s="141" t="n">
        <v>75214.99</v>
      </c>
      <c r="K30" s="141" t="n">
        <v>18270.34</v>
      </c>
      <c r="L30" s="141" t="n">
        <v>0</v>
      </c>
      <c r="M30" s="141" t="n">
        <v>11222.45</v>
      </c>
      <c r="N30" s="141" t="n">
        <v>3143.505</v>
      </c>
      <c r="O30" s="141" t="n">
        <v>2544.01</v>
      </c>
      <c r="P30" s="141" t="n">
        <v>7954.13</v>
      </c>
      <c r="Q30" s="141" t="n">
        <v>198723.072</v>
      </c>
      <c r="R30" s="141" t="n">
        <v>538178.768</v>
      </c>
      <c r="S30" s="77"/>
    </row>
    <row r="31" s="49" customFormat="true" ht="15" hidden="false" customHeight="false" outlineLevel="0" collapsed="false">
      <c r="B31" s="48"/>
      <c r="C31" s="15"/>
      <c r="D31" s="143" t="s">
        <v>30</v>
      </c>
      <c r="E31" s="141" t="n">
        <v>152740.6</v>
      </c>
      <c r="F31" s="141" t="n">
        <v>1010.395</v>
      </c>
      <c r="G31" s="141" t="n">
        <v>1117.81</v>
      </c>
      <c r="H31" s="141" t="n">
        <v>434962.767</v>
      </c>
      <c r="I31" s="141" t="n">
        <v>27454.45</v>
      </c>
      <c r="J31" s="141" t="n">
        <v>74020.2975</v>
      </c>
      <c r="K31" s="141" t="n">
        <v>16316.77</v>
      </c>
      <c r="L31" s="141" t="n">
        <v>0</v>
      </c>
      <c r="M31" s="141" t="n">
        <v>10920.69</v>
      </c>
      <c r="N31" s="141" t="n">
        <v>3147.4425</v>
      </c>
      <c r="O31" s="141" t="n">
        <v>1186.68</v>
      </c>
      <c r="P31" s="141" t="n">
        <v>3541.15</v>
      </c>
      <c r="Q31" s="141" t="n">
        <v>209737</v>
      </c>
      <c r="R31" s="141" t="n">
        <v>516682.052</v>
      </c>
      <c r="S31" s="77"/>
    </row>
    <row r="32" s="49" customFormat="true" ht="15" hidden="false" customHeight="false" outlineLevel="0" collapsed="false">
      <c r="B32" s="48"/>
      <c r="C32" s="15"/>
      <c r="D32" s="143" t="s">
        <v>31</v>
      </c>
      <c r="E32" s="141" t="n">
        <v>177171.948</v>
      </c>
      <c r="F32" s="141" t="n">
        <v>2114.735</v>
      </c>
      <c r="G32" s="141" t="n">
        <v>1492.07</v>
      </c>
      <c r="H32" s="141" t="n">
        <v>565574.062</v>
      </c>
      <c r="I32" s="141" t="n">
        <v>29104.982</v>
      </c>
      <c r="J32" s="141" t="n">
        <v>94081.6975</v>
      </c>
      <c r="K32" s="141" t="n">
        <v>20058.688</v>
      </c>
      <c r="L32" s="141" t="n">
        <v>0</v>
      </c>
      <c r="M32" s="141" t="n">
        <v>14468.51</v>
      </c>
      <c r="N32" s="141" t="n">
        <v>3775.395</v>
      </c>
      <c r="O32" s="141" t="n">
        <v>2320.28</v>
      </c>
      <c r="P32" s="141" t="n">
        <v>4525.5475</v>
      </c>
      <c r="Q32" s="141" t="n">
        <v>244616.478</v>
      </c>
      <c r="R32" s="141" t="n">
        <v>670071.437</v>
      </c>
      <c r="S32" s="77"/>
    </row>
    <row r="33" s="49" customFormat="true" ht="15" hidden="false" customHeight="false" outlineLevel="0" collapsed="false">
      <c r="B33" s="48"/>
      <c r="C33" s="15"/>
      <c r="D33" s="143" t="s">
        <v>19</v>
      </c>
      <c r="E33" s="141" t="n">
        <v>162972.742</v>
      </c>
      <c r="F33" s="141" t="n">
        <v>1085.8525</v>
      </c>
      <c r="G33" s="141" t="n">
        <v>1073.13</v>
      </c>
      <c r="H33" s="141" t="n">
        <v>471798.2035</v>
      </c>
      <c r="I33" s="141" t="n">
        <v>24302.492</v>
      </c>
      <c r="J33" s="141" t="n">
        <v>80726.07</v>
      </c>
      <c r="K33" s="141" t="n">
        <v>13844.422</v>
      </c>
      <c r="L33" s="141" t="n">
        <v>0</v>
      </c>
      <c r="M33" s="141" t="n">
        <v>11439.21</v>
      </c>
      <c r="N33" s="141" t="n">
        <v>3625.2625</v>
      </c>
      <c r="O33" s="141" t="n">
        <v>1670.7</v>
      </c>
      <c r="P33" s="141" t="n">
        <v>4288.375</v>
      </c>
      <c r="Q33" s="141" t="n">
        <v>215302.696</v>
      </c>
      <c r="R33" s="141" t="n">
        <v>561523.7635</v>
      </c>
      <c r="S33" s="77"/>
    </row>
    <row r="34" s="49" customFormat="true" ht="15" hidden="false" customHeight="false" outlineLevel="0" collapsed="false">
      <c r="B34" s="48"/>
      <c r="C34" s="15"/>
      <c r="D34" s="143" t="s">
        <v>21</v>
      </c>
      <c r="E34" s="141" t="n">
        <v>182533.98</v>
      </c>
      <c r="F34" s="141" t="n">
        <v>1516.92</v>
      </c>
      <c r="G34" s="141" t="n">
        <v>2088.14</v>
      </c>
      <c r="H34" s="141" t="n">
        <v>518147.447</v>
      </c>
      <c r="I34" s="141" t="n">
        <v>26016.88</v>
      </c>
      <c r="J34" s="141" t="n">
        <v>97139.91</v>
      </c>
      <c r="K34" s="141" t="n">
        <v>16154.18</v>
      </c>
      <c r="L34" s="141" t="n">
        <v>0</v>
      </c>
      <c r="M34" s="141" t="n">
        <v>14409.52</v>
      </c>
      <c r="N34" s="141" t="n">
        <v>4652.9375</v>
      </c>
      <c r="O34" s="141" t="n">
        <v>3203.96</v>
      </c>
      <c r="P34" s="141" t="n">
        <v>4314.09</v>
      </c>
      <c r="Q34" s="141" t="n">
        <v>244406.66</v>
      </c>
      <c r="R34" s="141" t="n">
        <v>625771.3045</v>
      </c>
      <c r="S34" s="77"/>
    </row>
    <row r="35" s="49" customFormat="true" ht="15" hidden="false" customHeight="false" outlineLevel="0" collapsed="false">
      <c r="B35" s="48"/>
      <c r="C35" s="15"/>
      <c r="D35" s="143" t="s">
        <v>22</v>
      </c>
      <c r="E35" s="141" t="n">
        <v>172290.78</v>
      </c>
      <c r="F35" s="141" t="n">
        <v>1421.67</v>
      </c>
      <c r="G35" s="141" t="n">
        <v>1342.69</v>
      </c>
      <c r="H35" s="141" t="n">
        <v>451417.942</v>
      </c>
      <c r="I35" s="141" t="n">
        <v>25078.94</v>
      </c>
      <c r="J35" s="141" t="n">
        <v>91283.8175</v>
      </c>
      <c r="K35" s="141" t="n">
        <v>17360.71</v>
      </c>
      <c r="L35" s="141" t="n">
        <v>0</v>
      </c>
      <c r="M35" s="141" t="n">
        <v>14067.02</v>
      </c>
      <c r="N35" s="141" t="n">
        <v>3406.39</v>
      </c>
      <c r="O35" s="141" t="n">
        <v>4088.09</v>
      </c>
      <c r="P35" s="141" t="n">
        <v>4750.0875</v>
      </c>
      <c r="Q35" s="141" t="n">
        <v>234228.23</v>
      </c>
      <c r="R35" s="141" t="n">
        <v>552279.907</v>
      </c>
      <c r="S35" s="77"/>
    </row>
    <row r="36" s="49" customFormat="true" ht="15" hidden="false" customHeight="false" outlineLevel="0" collapsed="false">
      <c r="B36" s="48"/>
      <c r="C36" s="15"/>
      <c r="D36" s="143" t="s">
        <v>23</v>
      </c>
      <c r="E36" s="141" t="n">
        <v>181837.214</v>
      </c>
      <c r="F36" s="141" t="n">
        <v>2074.4575</v>
      </c>
      <c r="G36" s="141" t="n">
        <v>1676.99</v>
      </c>
      <c r="H36" s="141" t="n">
        <v>497959.827</v>
      </c>
      <c r="I36" s="141" t="n">
        <v>28142.77</v>
      </c>
      <c r="J36" s="141" t="n">
        <v>97248.8735</v>
      </c>
      <c r="K36" s="141" t="n">
        <v>15023.495</v>
      </c>
      <c r="L36" s="141" t="n">
        <v>0</v>
      </c>
      <c r="M36" s="141" t="n">
        <v>16466.846</v>
      </c>
      <c r="N36" s="141" t="n">
        <v>3701.81</v>
      </c>
      <c r="O36" s="141" t="n">
        <v>3104.816</v>
      </c>
      <c r="P36" s="141" t="n">
        <v>4491.48</v>
      </c>
      <c r="Q36" s="141" t="n">
        <v>246252.131</v>
      </c>
      <c r="R36" s="141" t="n">
        <v>605476.448</v>
      </c>
      <c r="S36" s="77"/>
    </row>
    <row r="37" s="49" customFormat="true" ht="15" hidden="false" customHeight="false" outlineLevel="0" collapsed="false">
      <c r="B37" s="48"/>
      <c r="C37" s="15"/>
      <c r="D37" s="143" t="s">
        <v>24</v>
      </c>
      <c r="E37" s="141" t="n">
        <v>190317.97</v>
      </c>
      <c r="F37" s="141" t="n">
        <v>2409.765</v>
      </c>
      <c r="G37" s="141" t="n">
        <v>2854.91</v>
      </c>
      <c r="H37" s="141" t="n">
        <v>527612.2835</v>
      </c>
      <c r="I37" s="141" t="n">
        <v>37067.4</v>
      </c>
      <c r="J37" s="141" t="n">
        <v>110426.3355</v>
      </c>
      <c r="K37" s="141" t="n">
        <v>14308.14</v>
      </c>
      <c r="L37" s="141" t="n">
        <v>0</v>
      </c>
      <c r="M37" s="141" t="n">
        <v>18252.39</v>
      </c>
      <c r="N37" s="141" t="n">
        <v>4808.0075</v>
      </c>
      <c r="O37" s="141" t="n">
        <v>4000.62</v>
      </c>
      <c r="P37" s="141" t="n">
        <v>4493.07</v>
      </c>
      <c r="Q37" s="141" t="n">
        <v>266801.43</v>
      </c>
      <c r="R37" s="141" t="n">
        <v>649749.4615</v>
      </c>
      <c r="S37" s="77"/>
    </row>
    <row r="38" s="49" customFormat="true" ht="15" hidden="false" customHeight="false" outlineLevel="0" collapsed="false">
      <c r="B38" s="48"/>
      <c r="C38" s="15"/>
      <c r="D38" s="143" t="s">
        <v>25</v>
      </c>
      <c r="E38" s="141" t="n">
        <v>190882.738</v>
      </c>
      <c r="F38" s="141" t="n">
        <v>2210.0825</v>
      </c>
      <c r="G38" s="141" t="n">
        <v>3514.45</v>
      </c>
      <c r="H38" s="141" t="n">
        <v>528065.4185</v>
      </c>
      <c r="I38" s="141" t="n">
        <v>35673.542</v>
      </c>
      <c r="J38" s="141" t="n">
        <v>113646.6475</v>
      </c>
      <c r="K38" s="141" t="n">
        <v>12549.07</v>
      </c>
      <c r="L38" s="141" t="n">
        <v>0</v>
      </c>
      <c r="M38" s="141" t="n">
        <v>18257.13</v>
      </c>
      <c r="N38" s="141" t="n">
        <v>5467.355</v>
      </c>
      <c r="O38" s="141" t="n">
        <v>3460.24</v>
      </c>
      <c r="P38" s="141" t="n">
        <v>4322.631</v>
      </c>
      <c r="Q38" s="141" t="n">
        <v>264337.17</v>
      </c>
      <c r="R38" s="141" t="n">
        <v>653712.1345</v>
      </c>
      <c r="S38" s="77"/>
    </row>
    <row r="39" s="49" customFormat="true" ht="15" hidden="false" customHeight="false" outlineLevel="0" collapsed="false">
      <c r="B39" s="48"/>
      <c r="C39" s="15"/>
      <c r="D39" s="143" t="s">
        <v>26</v>
      </c>
      <c r="E39" s="141" t="n">
        <v>180149.19</v>
      </c>
      <c r="F39" s="141" t="n">
        <v>1943.56</v>
      </c>
      <c r="G39" s="141" t="n">
        <v>3746.89</v>
      </c>
      <c r="H39" s="141" t="n">
        <v>519928.9565</v>
      </c>
      <c r="I39" s="141" t="n">
        <v>28575.12</v>
      </c>
      <c r="J39" s="141" t="n">
        <v>107711.815</v>
      </c>
      <c r="K39" s="141" t="n">
        <v>13711.27</v>
      </c>
      <c r="L39" s="141" t="n">
        <v>0</v>
      </c>
      <c r="M39" s="141" t="n">
        <v>18697.603</v>
      </c>
      <c r="N39" s="141" t="n">
        <v>5172.27</v>
      </c>
      <c r="O39" s="141" t="n">
        <v>3514.91</v>
      </c>
      <c r="P39" s="141" t="n">
        <v>4557.58</v>
      </c>
      <c r="Q39" s="141" t="n">
        <v>248394.983</v>
      </c>
      <c r="R39" s="141" t="n">
        <v>639314.1815</v>
      </c>
      <c r="S39" s="77"/>
    </row>
    <row r="40" s="49" customFormat="true" ht="15" hidden="false" customHeight="false" outlineLevel="0" collapsed="false">
      <c r="B40" s="48"/>
      <c r="C40" s="15"/>
      <c r="D40" s="143" t="s">
        <v>27</v>
      </c>
      <c r="E40" s="141" t="n">
        <v>174580.232</v>
      </c>
      <c r="F40" s="141" t="n">
        <v>2301.195</v>
      </c>
      <c r="G40" s="141" t="n">
        <v>4684.89</v>
      </c>
      <c r="H40" s="141" t="n">
        <v>517234.24</v>
      </c>
      <c r="I40" s="141" t="n">
        <v>26859.67</v>
      </c>
      <c r="J40" s="141" t="n">
        <v>114510.2725</v>
      </c>
      <c r="K40" s="141" t="n">
        <v>12545.34</v>
      </c>
      <c r="L40" s="141" t="n">
        <v>0</v>
      </c>
      <c r="M40" s="141" t="n">
        <v>18381.252</v>
      </c>
      <c r="N40" s="141" t="n">
        <v>5819.22</v>
      </c>
      <c r="O40" s="141" t="n">
        <v>3320.67</v>
      </c>
      <c r="P40" s="141" t="n">
        <v>5592.9955</v>
      </c>
      <c r="Q40" s="141" t="n">
        <v>240372.054</v>
      </c>
      <c r="R40" s="141" t="n">
        <v>645457.923</v>
      </c>
      <c r="S40" s="77"/>
    </row>
    <row r="41" s="49" customFormat="true" ht="15" hidden="false" customHeight="false" outlineLevel="0" collapsed="false">
      <c r="B41" s="48"/>
      <c r="C41" s="15"/>
      <c r="D41" s="143" t="s">
        <v>28</v>
      </c>
      <c r="E41" s="141" t="n">
        <v>168387.712</v>
      </c>
      <c r="F41" s="141" t="n">
        <v>1655.3275</v>
      </c>
      <c r="G41" s="141" t="n">
        <v>149.95</v>
      </c>
      <c r="H41" s="141" t="n">
        <v>540389.3835</v>
      </c>
      <c r="I41" s="141" t="n">
        <v>25264.155</v>
      </c>
      <c r="J41" s="141" t="n">
        <v>103586.355</v>
      </c>
      <c r="K41" s="141" t="n">
        <v>11777.83</v>
      </c>
      <c r="L41" s="141" t="n">
        <v>0</v>
      </c>
      <c r="M41" s="141" t="n">
        <v>16252.11</v>
      </c>
      <c r="N41" s="141" t="n">
        <v>5802.9525</v>
      </c>
      <c r="O41" s="141" t="n">
        <v>3851.94</v>
      </c>
      <c r="P41" s="141" t="n">
        <v>6736.73</v>
      </c>
      <c r="Q41" s="141" t="n">
        <v>225683.697</v>
      </c>
      <c r="R41" s="141" t="n">
        <v>658170.7485</v>
      </c>
      <c r="S41" s="77"/>
    </row>
    <row r="42" s="49" customFormat="true" ht="15" hidden="false" customHeight="false" outlineLevel="0" collapsed="false">
      <c r="B42" s="48" t="n">
        <v>2012</v>
      </c>
      <c r="C42" s="15"/>
      <c r="D42" s="143" t="s">
        <v>29</v>
      </c>
      <c r="E42" s="141" t="n">
        <v>165407.916</v>
      </c>
      <c r="F42" s="141" t="n">
        <v>2018.4575</v>
      </c>
      <c r="G42" s="141" t="n">
        <v>184.91</v>
      </c>
      <c r="H42" s="141" t="n">
        <v>469815.099</v>
      </c>
      <c r="I42" s="141" t="n">
        <v>28484.59</v>
      </c>
      <c r="J42" s="141" t="n">
        <v>109805.225</v>
      </c>
      <c r="K42" s="141" t="n">
        <v>14355.18</v>
      </c>
      <c r="L42" s="141" t="n">
        <v>0</v>
      </c>
      <c r="M42" s="141" t="n">
        <v>18257.37</v>
      </c>
      <c r="N42" s="141" t="n">
        <v>5948.585</v>
      </c>
      <c r="O42" s="141" t="n">
        <v>3178.64</v>
      </c>
      <c r="P42" s="141" t="n">
        <v>5827.745</v>
      </c>
      <c r="Q42" s="141" t="n">
        <v>229868.606</v>
      </c>
      <c r="R42" s="141" t="n">
        <v>593415.1115</v>
      </c>
      <c r="S42" s="77"/>
    </row>
    <row r="43" s="49" customFormat="true" ht="15" hidden="false" customHeight="false" outlineLevel="0" collapsed="false">
      <c r="B43" s="48"/>
      <c r="C43" s="15"/>
      <c r="D43" s="143" t="s">
        <v>30</v>
      </c>
      <c r="E43" s="141" t="n">
        <v>183768.033</v>
      </c>
      <c r="F43" s="141" t="n">
        <v>2030.735</v>
      </c>
      <c r="G43" s="141" t="n">
        <v>59.13</v>
      </c>
      <c r="H43" s="141" t="n">
        <v>454189.077</v>
      </c>
      <c r="I43" s="141" t="n">
        <v>34726.885</v>
      </c>
      <c r="J43" s="141" t="n">
        <v>121587.09</v>
      </c>
      <c r="K43" s="141" t="n">
        <v>15562.48</v>
      </c>
      <c r="L43" s="141" t="n">
        <v>0</v>
      </c>
      <c r="M43" s="141" t="n">
        <v>19203.96</v>
      </c>
      <c r="N43" s="141" t="n">
        <v>6064.97</v>
      </c>
      <c r="O43" s="141" t="n">
        <v>3046.47</v>
      </c>
      <c r="P43" s="141" t="n">
        <v>6376.2295</v>
      </c>
      <c r="Q43" s="141" t="n">
        <v>256366.958</v>
      </c>
      <c r="R43" s="141" t="n">
        <v>590248.1015</v>
      </c>
      <c r="S43" s="77"/>
    </row>
    <row r="44" s="49" customFormat="true" ht="15" hidden="false" customHeight="false" outlineLevel="0" collapsed="false">
      <c r="B44" s="48"/>
      <c r="C44" s="15"/>
      <c r="D44" s="143" t="s">
        <v>31</v>
      </c>
      <c r="E44" s="141" t="n">
        <v>204188.03</v>
      </c>
      <c r="F44" s="141" t="n">
        <v>2775.7375</v>
      </c>
      <c r="G44" s="141" t="n">
        <v>91.91</v>
      </c>
      <c r="H44" s="141" t="n">
        <v>519043.2925</v>
      </c>
      <c r="I44" s="141" t="n">
        <v>41089.7</v>
      </c>
      <c r="J44" s="141" t="n">
        <v>131670.365</v>
      </c>
      <c r="K44" s="141" t="n">
        <v>16613.29</v>
      </c>
      <c r="L44" s="141" t="n">
        <v>0</v>
      </c>
      <c r="M44" s="141" t="n">
        <v>19021.01</v>
      </c>
      <c r="N44" s="141" t="n">
        <v>6234.2945</v>
      </c>
      <c r="O44" s="141" t="n">
        <v>3096.29</v>
      </c>
      <c r="P44" s="141" t="n">
        <v>6628.9725</v>
      </c>
      <c r="Q44" s="141" t="n">
        <v>284100.23</v>
      </c>
      <c r="R44" s="141" t="n">
        <v>666352.662</v>
      </c>
      <c r="S44" s="77"/>
    </row>
    <row r="45" s="49" customFormat="true" ht="15" hidden="false" customHeight="false" outlineLevel="0" collapsed="false">
      <c r="B45" s="48"/>
      <c r="C45" s="15"/>
      <c r="D45" s="143" t="s">
        <v>19</v>
      </c>
      <c r="E45" s="141" t="n">
        <v>172046.891</v>
      </c>
      <c r="F45" s="141" t="n">
        <v>1933.43</v>
      </c>
      <c r="G45" s="141" t="n">
        <v>69.27</v>
      </c>
      <c r="H45" s="141" t="n">
        <v>433353.1335</v>
      </c>
      <c r="I45" s="141" t="n">
        <v>35366.98</v>
      </c>
      <c r="J45" s="141" t="n">
        <v>103351.1925</v>
      </c>
      <c r="K45" s="141" t="n">
        <v>13102.53</v>
      </c>
      <c r="L45" s="141" t="n">
        <v>0</v>
      </c>
      <c r="M45" s="141" t="n">
        <v>17325.52</v>
      </c>
      <c r="N45" s="141" t="n">
        <v>5033.2495</v>
      </c>
      <c r="O45" s="141" t="n">
        <v>3383.2</v>
      </c>
      <c r="P45" s="141" t="n">
        <v>4576.592</v>
      </c>
      <c r="Q45" s="141" t="n">
        <v>241294.391</v>
      </c>
      <c r="R45" s="141" t="n">
        <v>548247.5975</v>
      </c>
      <c r="S45" s="77"/>
    </row>
    <row r="46" s="49" customFormat="true" ht="15" hidden="false" customHeight="false" outlineLevel="0" collapsed="false">
      <c r="B46" s="48"/>
      <c r="C46" s="15"/>
      <c r="D46" s="143" t="s">
        <v>21</v>
      </c>
      <c r="E46" s="141" t="n">
        <v>205302.24</v>
      </c>
      <c r="F46" s="141" t="n">
        <v>2883.9925</v>
      </c>
      <c r="G46" s="141" t="n">
        <v>68.56</v>
      </c>
      <c r="H46" s="141" t="n">
        <v>479760.1445</v>
      </c>
      <c r="I46" s="141" t="n">
        <v>42097.316</v>
      </c>
      <c r="J46" s="141" t="n">
        <v>124446.8125</v>
      </c>
      <c r="K46" s="141" t="n">
        <v>15902.09</v>
      </c>
      <c r="L46" s="141" t="n">
        <v>0</v>
      </c>
      <c r="M46" s="141" t="n">
        <v>19155.5</v>
      </c>
      <c r="N46" s="141" t="n">
        <v>5787.935</v>
      </c>
      <c r="O46" s="141" t="n">
        <v>3261.46</v>
      </c>
      <c r="P46" s="141" t="n">
        <v>6024.514</v>
      </c>
      <c r="Q46" s="141" t="n">
        <v>285787.166</v>
      </c>
      <c r="R46" s="141" t="n">
        <v>618903.3985</v>
      </c>
      <c r="S46" s="77"/>
    </row>
    <row r="47" s="49" customFormat="true" ht="15" hidden="false" customHeight="false" outlineLevel="0" collapsed="false">
      <c r="B47" s="48"/>
      <c r="C47" s="15"/>
      <c r="D47" s="143" t="s">
        <v>22</v>
      </c>
      <c r="E47" s="141" t="n">
        <v>199522.85</v>
      </c>
      <c r="F47" s="141" t="n">
        <v>2781.7825</v>
      </c>
      <c r="G47" s="141" t="n">
        <v>171.15</v>
      </c>
      <c r="H47" s="141" t="n">
        <v>468367.475</v>
      </c>
      <c r="I47" s="141" t="n">
        <v>39114.068</v>
      </c>
      <c r="J47" s="141" t="n">
        <v>123174.5475</v>
      </c>
      <c r="K47" s="141" t="n">
        <v>14415.72</v>
      </c>
      <c r="L47" s="141" t="n">
        <v>0</v>
      </c>
      <c r="M47" s="141" t="n">
        <v>16396.64</v>
      </c>
      <c r="N47" s="141" t="n">
        <v>6100.5625</v>
      </c>
      <c r="O47" s="141" t="n">
        <v>3516.85</v>
      </c>
      <c r="P47" s="141" t="n">
        <v>5658.065</v>
      </c>
      <c r="Q47" s="141" t="n">
        <v>273137.278</v>
      </c>
      <c r="R47" s="141" t="n">
        <v>606082.4325</v>
      </c>
      <c r="S47" s="77"/>
    </row>
    <row r="48" s="49" customFormat="true" ht="15" hidden="false" customHeight="false" outlineLevel="0" collapsed="false">
      <c r="B48" s="48"/>
      <c r="C48" s="15"/>
      <c r="D48" s="143" t="s">
        <v>23</v>
      </c>
      <c r="E48" s="141" t="n">
        <v>196444.39</v>
      </c>
      <c r="F48" s="141" t="n">
        <v>2916.9975</v>
      </c>
      <c r="G48" s="141" t="n">
        <v>169.5</v>
      </c>
      <c r="H48" s="141" t="n">
        <v>461909.2475</v>
      </c>
      <c r="I48" s="141" t="n">
        <v>41585.823</v>
      </c>
      <c r="J48" s="141" t="n">
        <v>125744.5975</v>
      </c>
      <c r="K48" s="141" t="n">
        <v>14298.87</v>
      </c>
      <c r="L48" s="141" t="n">
        <v>0</v>
      </c>
      <c r="M48" s="141" t="n">
        <v>18504.773</v>
      </c>
      <c r="N48" s="141" t="n">
        <v>6873.8225</v>
      </c>
      <c r="O48" s="141" t="n">
        <v>4817.75</v>
      </c>
      <c r="P48" s="141" t="n">
        <v>6366.79</v>
      </c>
      <c r="Q48" s="141" t="n">
        <v>275821.106</v>
      </c>
      <c r="R48" s="141" t="n">
        <v>603811.455</v>
      </c>
      <c r="S48" s="77"/>
    </row>
    <row r="49" s="49" customFormat="true" ht="15" hidden="false" customHeight="false" outlineLevel="0" collapsed="false">
      <c r="B49" s="48"/>
      <c r="C49" s="15"/>
      <c r="D49" s="143" t="s">
        <v>24</v>
      </c>
      <c r="E49" s="141" t="n">
        <v>203333.616</v>
      </c>
      <c r="F49" s="141" t="n">
        <v>2800.1175</v>
      </c>
      <c r="G49" s="141" t="n">
        <v>127.24</v>
      </c>
      <c r="H49" s="141" t="n">
        <v>483541.89</v>
      </c>
      <c r="I49" s="141" t="n">
        <v>42273.29</v>
      </c>
      <c r="J49" s="141" t="n">
        <v>124227.595</v>
      </c>
      <c r="K49" s="141" t="n">
        <v>14044.01</v>
      </c>
      <c r="L49" s="141" t="n">
        <v>0</v>
      </c>
      <c r="M49" s="141" t="n">
        <v>18548.449</v>
      </c>
      <c r="N49" s="141" t="n">
        <v>6457.4025</v>
      </c>
      <c r="O49" s="141" t="n">
        <v>4948.25</v>
      </c>
      <c r="P49" s="141" t="n">
        <v>6161.12</v>
      </c>
      <c r="Q49" s="141" t="n">
        <v>283274.855</v>
      </c>
      <c r="R49" s="141" t="n">
        <v>623188.125</v>
      </c>
      <c r="S49" s="77"/>
    </row>
    <row r="50" s="49" customFormat="true" ht="15" hidden="false" customHeight="false" outlineLevel="0" collapsed="false">
      <c r="B50" s="48"/>
      <c r="C50" s="15"/>
      <c r="D50" s="143" t="s">
        <v>25</v>
      </c>
      <c r="E50" s="141" t="n">
        <v>196115.481</v>
      </c>
      <c r="F50" s="141" t="n">
        <v>3066.72</v>
      </c>
      <c r="G50" s="141" t="n">
        <v>133.44</v>
      </c>
      <c r="H50" s="141" t="n">
        <v>445405.861</v>
      </c>
      <c r="I50" s="141" t="n">
        <v>46450.382</v>
      </c>
      <c r="J50" s="141" t="n">
        <v>120609.8</v>
      </c>
      <c r="K50" s="141" t="n">
        <v>15964.719</v>
      </c>
      <c r="L50" s="141" t="n">
        <v>0</v>
      </c>
      <c r="M50" s="141" t="n">
        <v>17661.413</v>
      </c>
      <c r="N50" s="141" t="n">
        <v>6644.235</v>
      </c>
      <c r="O50" s="141" t="n">
        <v>5014.69</v>
      </c>
      <c r="P50" s="141" t="n">
        <v>5679.915</v>
      </c>
      <c r="Q50" s="141" t="n">
        <v>281340.125</v>
      </c>
      <c r="R50" s="141" t="n">
        <v>581406.531</v>
      </c>
      <c r="S50" s="77"/>
    </row>
    <row r="51" s="49" customFormat="true" ht="15" hidden="false" customHeight="false" outlineLevel="0" collapsed="false">
      <c r="B51" s="48"/>
      <c r="C51" s="15"/>
      <c r="D51" s="143" t="s">
        <v>26</v>
      </c>
      <c r="E51" s="141" t="n">
        <v>196549.558</v>
      </c>
      <c r="F51" s="141" t="n">
        <v>4732.925</v>
      </c>
      <c r="G51" s="141" t="n">
        <v>583.53</v>
      </c>
      <c r="H51" s="141" t="n">
        <v>475282.946</v>
      </c>
      <c r="I51" s="141" t="n">
        <v>43506.71</v>
      </c>
      <c r="J51" s="141" t="n">
        <v>132814.224</v>
      </c>
      <c r="K51" s="141" t="n">
        <v>17903.583</v>
      </c>
      <c r="L51" s="141" t="n">
        <v>0</v>
      </c>
      <c r="M51" s="141" t="n">
        <v>17727.6</v>
      </c>
      <c r="N51" s="141" t="n">
        <v>7201.2695</v>
      </c>
      <c r="O51" s="141" t="n">
        <v>4409.2</v>
      </c>
      <c r="P51" s="141" t="n">
        <v>6079.103</v>
      </c>
      <c r="Q51" s="141" t="n">
        <v>280680.181</v>
      </c>
      <c r="R51" s="141" t="n">
        <v>626110.4675</v>
      </c>
      <c r="S51" s="77"/>
    </row>
    <row r="52" s="49" customFormat="true" ht="15" hidden="false" customHeight="false" outlineLevel="0" collapsed="false">
      <c r="B52" s="48"/>
      <c r="C52" s="15"/>
      <c r="D52" s="143" t="s">
        <v>27</v>
      </c>
      <c r="E52" s="141" t="n">
        <v>194541.815</v>
      </c>
      <c r="F52" s="141" t="n">
        <v>3398.625</v>
      </c>
      <c r="G52" s="141" t="n">
        <v>200.01</v>
      </c>
      <c r="H52" s="141" t="n">
        <v>491405.7625</v>
      </c>
      <c r="I52" s="141" t="n">
        <v>45969.887</v>
      </c>
      <c r="J52" s="141" t="n">
        <v>126818.8875</v>
      </c>
      <c r="K52" s="141" t="n">
        <v>15534.11</v>
      </c>
      <c r="L52" s="141" t="n">
        <v>0</v>
      </c>
      <c r="M52" s="141" t="n">
        <v>19144.593</v>
      </c>
      <c r="N52" s="141" t="n">
        <v>6779.6825</v>
      </c>
      <c r="O52" s="141" t="n">
        <v>5329.78</v>
      </c>
      <c r="P52" s="141" t="n">
        <v>5946.437</v>
      </c>
      <c r="Q52" s="141" t="n">
        <v>280720.195</v>
      </c>
      <c r="R52" s="141" t="n">
        <v>634349.3945</v>
      </c>
      <c r="S52" s="77"/>
    </row>
    <row r="53" s="49" customFormat="true" ht="15" hidden="false" customHeight="false" outlineLevel="0" collapsed="false">
      <c r="B53" s="48"/>
      <c r="C53" s="15"/>
      <c r="D53" s="143" t="s">
        <v>28</v>
      </c>
      <c r="E53" s="141" t="n">
        <v>167872.881</v>
      </c>
      <c r="F53" s="141" t="n">
        <v>2360.8275</v>
      </c>
      <c r="G53" s="141" t="n">
        <v>28.28</v>
      </c>
      <c r="H53" s="141" t="n">
        <v>478000.9835</v>
      </c>
      <c r="I53" s="141" t="n">
        <v>33895.053</v>
      </c>
      <c r="J53" s="141" t="n">
        <v>107666.8355</v>
      </c>
      <c r="K53" s="141" t="n">
        <v>8517.105</v>
      </c>
      <c r="L53" s="141" t="n">
        <v>0</v>
      </c>
      <c r="M53" s="141" t="n">
        <v>15561.21</v>
      </c>
      <c r="N53" s="141" t="n">
        <v>6272.62</v>
      </c>
      <c r="O53" s="141" t="n">
        <v>5567.15</v>
      </c>
      <c r="P53" s="141" t="n">
        <v>5742.27</v>
      </c>
      <c r="Q53" s="141" t="n">
        <v>231441.679</v>
      </c>
      <c r="R53" s="141" t="n">
        <v>600043.5365</v>
      </c>
      <c r="S53" s="77"/>
    </row>
    <row r="54" s="49" customFormat="true" ht="15" hidden="false" customHeight="false" outlineLevel="0" collapsed="false">
      <c r="B54" s="48" t="n">
        <v>2013</v>
      </c>
      <c r="C54" s="15"/>
      <c r="D54" s="143" t="s">
        <v>29</v>
      </c>
      <c r="E54" s="141" t="n">
        <v>172224.385</v>
      </c>
      <c r="F54" s="141" t="n">
        <v>2686.885</v>
      </c>
      <c r="G54" s="141" t="n">
        <v>136.88</v>
      </c>
      <c r="H54" s="141" t="n">
        <v>406603.697</v>
      </c>
      <c r="I54" s="141" t="n">
        <v>43575.429</v>
      </c>
      <c r="J54" s="141" t="n">
        <v>121963.2025</v>
      </c>
      <c r="K54" s="141" t="n">
        <v>12511.22</v>
      </c>
      <c r="L54" s="141" t="n">
        <v>0</v>
      </c>
      <c r="M54" s="141" t="n">
        <v>19523.504</v>
      </c>
      <c r="N54" s="141" t="n">
        <v>7341.9325</v>
      </c>
      <c r="O54" s="141" t="n">
        <v>5221.46</v>
      </c>
      <c r="P54" s="141" t="n">
        <v>5352.97</v>
      </c>
      <c r="Q54" s="141" t="n">
        <v>253192.878</v>
      </c>
      <c r="R54" s="141" t="n">
        <v>543948.687</v>
      </c>
      <c r="S54" s="77"/>
    </row>
    <row r="55" s="49" customFormat="true" ht="15" hidden="false" customHeight="false" outlineLevel="0" collapsed="false">
      <c r="B55" s="48"/>
      <c r="C55" s="15"/>
      <c r="D55" s="143" t="s">
        <v>30</v>
      </c>
      <c r="E55" s="141" t="n">
        <v>187448.05</v>
      </c>
      <c r="F55" s="141" t="n">
        <v>3176.91</v>
      </c>
      <c r="G55" s="141" t="n">
        <v>100.54</v>
      </c>
      <c r="H55" s="141" t="n">
        <v>428108.687</v>
      </c>
      <c r="I55" s="141" t="n">
        <v>40476.332</v>
      </c>
      <c r="J55" s="141" t="n">
        <v>120502.09</v>
      </c>
      <c r="K55" s="141" t="n">
        <v>10280.24</v>
      </c>
      <c r="L55" s="141" t="n">
        <v>0</v>
      </c>
      <c r="M55" s="141" t="n">
        <v>20063.96</v>
      </c>
      <c r="N55" s="141" t="n">
        <v>5843.42</v>
      </c>
      <c r="O55" s="141" t="n">
        <v>4651.13</v>
      </c>
      <c r="P55" s="141" t="n">
        <v>6269.77</v>
      </c>
      <c r="Q55" s="141" t="n">
        <v>263020.252</v>
      </c>
      <c r="R55" s="141" t="n">
        <v>563900.877</v>
      </c>
      <c r="S55" s="77"/>
    </row>
    <row r="56" s="49" customFormat="true" ht="15" hidden="false" customHeight="false" outlineLevel="0" collapsed="false">
      <c r="B56" s="48"/>
      <c r="C56" s="15"/>
      <c r="D56" s="143" t="s">
        <v>31</v>
      </c>
      <c r="E56" s="141" t="n">
        <v>189232.845</v>
      </c>
      <c r="F56" s="141" t="n">
        <v>3684.37</v>
      </c>
      <c r="G56" s="141" t="n">
        <v>160.65</v>
      </c>
      <c r="H56" s="141" t="n">
        <v>417498.9395</v>
      </c>
      <c r="I56" s="141" t="n">
        <v>40720.82</v>
      </c>
      <c r="J56" s="141" t="n">
        <v>114329.181</v>
      </c>
      <c r="K56" s="141" t="n">
        <v>9986.17</v>
      </c>
      <c r="L56" s="141" t="n">
        <v>0</v>
      </c>
      <c r="M56" s="141" t="n">
        <v>15298.14</v>
      </c>
      <c r="N56" s="141" t="n">
        <v>5499.5275</v>
      </c>
      <c r="O56" s="141" t="n">
        <v>5615.68</v>
      </c>
      <c r="P56" s="141" t="n">
        <v>6081.94</v>
      </c>
      <c r="Q56" s="141" t="n">
        <v>261014.305</v>
      </c>
      <c r="R56" s="141" t="n">
        <v>547093.958</v>
      </c>
      <c r="S56" s="77"/>
    </row>
    <row r="57" s="49" customFormat="true" ht="15" hidden="false" customHeight="false" outlineLevel="0" collapsed="false">
      <c r="B57" s="48"/>
      <c r="C57" s="15"/>
      <c r="D57" s="143" t="s">
        <v>19</v>
      </c>
      <c r="E57" s="141" t="n">
        <v>202576.54</v>
      </c>
      <c r="F57" s="141" t="n">
        <v>4157.8025</v>
      </c>
      <c r="G57" s="141" t="n">
        <v>362.96</v>
      </c>
      <c r="H57" s="141" t="n">
        <v>473497.6665</v>
      </c>
      <c r="I57" s="141" t="n">
        <v>47333.99</v>
      </c>
      <c r="J57" s="141" t="n">
        <v>140335.7645</v>
      </c>
      <c r="K57" s="141" t="n">
        <v>13389.77</v>
      </c>
      <c r="L57" s="141" t="n">
        <v>0</v>
      </c>
      <c r="M57" s="141" t="n">
        <v>17521.61</v>
      </c>
      <c r="N57" s="141" t="n">
        <v>6598.23</v>
      </c>
      <c r="O57" s="141" t="n">
        <v>3865.06</v>
      </c>
      <c r="P57" s="141" t="n">
        <v>8211.067</v>
      </c>
      <c r="Q57" s="141" t="n">
        <v>285049.93</v>
      </c>
      <c r="R57" s="141" t="n">
        <v>632800.5305</v>
      </c>
      <c r="S57" s="77"/>
    </row>
    <row r="58" s="49" customFormat="true" ht="15" hidden="false" customHeight="false" outlineLevel="0" collapsed="false">
      <c r="B58" s="48"/>
      <c r="C58" s="15"/>
      <c r="D58" s="143" t="s">
        <v>21</v>
      </c>
      <c r="E58" s="141" t="n">
        <v>211163.81</v>
      </c>
      <c r="F58" s="141" t="n">
        <v>5225.34</v>
      </c>
      <c r="G58" s="141" t="n">
        <v>331.87</v>
      </c>
      <c r="H58" s="141" t="n">
        <v>450640.8675</v>
      </c>
      <c r="I58" s="141" t="n">
        <v>46525.14</v>
      </c>
      <c r="J58" s="141" t="n">
        <v>138151.0365</v>
      </c>
      <c r="K58" s="141" t="n">
        <v>14996.85</v>
      </c>
      <c r="L58" s="141" t="n">
        <v>0</v>
      </c>
      <c r="M58" s="141" t="n">
        <v>17644.42</v>
      </c>
      <c r="N58" s="141" t="n">
        <v>5832.28</v>
      </c>
      <c r="O58" s="141" t="n">
        <v>4532.73</v>
      </c>
      <c r="P58" s="141" t="n">
        <v>6601.2315</v>
      </c>
      <c r="Q58" s="141" t="n">
        <v>295194.82</v>
      </c>
      <c r="R58" s="141" t="n">
        <v>606450.7555</v>
      </c>
      <c r="S58" s="77"/>
    </row>
    <row r="59" s="49" customFormat="true" ht="15" hidden="false" customHeight="false" outlineLevel="0" collapsed="false">
      <c r="B59" s="48"/>
      <c r="C59" s="15"/>
      <c r="D59" s="143" t="s">
        <v>22</v>
      </c>
      <c r="E59" s="141" t="n">
        <v>203843.008</v>
      </c>
      <c r="F59" s="141" t="n">
        <v>3086.09</v>
      </c>
      <c r="G59" s="141" t="n">
        <v>1390.52</v>
      </c>
      <c r="H59" s="141" t="n">
        <v>437495.8035</v>
      </c>
      <c r="I59" s="141" t="n">
        <v>45606.679</v>
      </c>
      <c r="J59" s="141" t="n">
        <v>126129.457</v>
      </c>
      <c r="K59" s="141" t="n">
        <v>14080.7</v>
      </c>
      <c r="L59" s="141" t="n">
        <v>0</v>
      </c>
      <c r="M59" s="141" t="n">
        <v>16595.6</v>
      </c>
      <c r="N59" s="141" t="n">
        <v>6033.6825</v>
      </c>
      <c r="O59" s="141" t="n">
        <v>4907.37</v>
      </c>
      <c r="P59" s="141" t="n">
        <v>5641.812</v>
      </c>
      <c r="Q59" s="141" t="n">
        <v>286423.877</v>
      </c>
      <c r="R59" s="141" t="n">
        <v>578386.845</v>
      </c>
      <c r="S59" s="77"/>
    </row>
    <row r="60" s="49" customFormat="true" ht="15" hidden="false" customHeight="false" outlineLevel="0" collapsed="false">
      <c r="B60" s="48"/>
      <c r="C60" s="15"/>
      <c r="D60" s="143" t="s">
        <v>23</v>
      </c>
      <c r="E60" s="141" t="n">
        <v>232163.39</v>
      </c>
      <c r="F60" s="141" t="n">
        <v>4065.4145</v>
      </c>
      <c r="G60" s="141" t="n">
        <v>1407.41</v>
      </c>
      <c r="H60" s="141" t="n">
        <v>488570.69</v>
      </c>
      <c r="I60" s="141" t="n">
        <v>55559.111</v>
      </c>
      <c r="J60" s="141" t="n">
        <v>144694.1075</v>
      </c>
      <c r="K60" s="141" t="n">
        <v>15305.5</v>
      </c>
      <c r="L60" s="141" t="n">
        <v>0</v>
      </c>
      <c r="M60" s="141" t="n">
        <v>19964.13</v>
      </c>
      <c r="N60" s="141" t="n">
        <v>7193.875</v>
      </c>
      <c r="O60" s="141" t="n">
        <v>5204.34</v>
      </c>
      <c r="P60" s="141" t="n">
        <v>6348.619</v>
      </c>
      <c r="Q60" s="141" t="n">
        <v>329603.881</v>
      </c>
      <c r="R60" s="141" t="n">
        <v>650872.706</v>
      </c>
      <c r="S60" s="77"/>
    </row>
    <row r="61" s="49" customFormat="true" ht="15" hidden="false" customHeight="false" outlineLevel="0" collapsed="false">
      <c r="B61" s="48"/>
      <c r="C61" s="15"/>
      <c r="D61" s="143" t="s">
        <v>24</v>
      </c>
      <c r="E61" s="141" t="n">
        <v>210233.104</v>
      </c>
      <c r="F61" s="141" t="n">
        <v>2951.97</v>
      </c>
      <c r="G61" s="141" t="n">
        <v>1637.29</v>
      </c>
      <c r="H61" s="141" t="n">
        <v>429236.1135</v>
      </c>
      <c r="I61" s="141" t="n">
        <v>47303.581</v>
      </c>
      <c r="J61" s="141" t="n">
        <v>133688.564</v>
      </c>
      <c r="K61" s="141" t="n">
        <v>15013.6</v>
      </c>
      <c r="L61" s="141" t="n">
        <v>0</v>
      </c>
      <c r="M61" s="141" t="n">
        <v>15872.43</v>
      </c>
      <c r="N61" s="141" t="n">
        <v>6796.1</v>
      </c>
      <c r="O61" s="141" t="n">
        <v>3458.31</v>
      </c>
      <c r="P61" s="141" t="n">
        <v>4232.075</v>
      </c>
      <c r="Q61" s="141" t="n">
        <v>293518.315</v>
      </c>
      <c r="R61" s="141" t="n">
        <v>576904.8225</v>
      </c>
      <c r="S61" s="77"/>
    </row>
    <row r="62" s="49" customFormat="true" ht="15" hidden="false" customHeight="false" outlineLevel="0" collapsed="false">
      <c r="B62" s="48"/>
      <c r="C62" s="15"/>
      <c r="D62" s="143" t="s">
        <v>25</v>
      </c>
      <c r="E62" s="141" t="n">
        <v>234850.837</v>
      </c>
      <c r="F62" s="141" t="n">
        <v>4331.8125</v>
      </c>
      <c r="G62" s="141" t="n">
        <v>1762.918</v>
      </c>
      <c r="H62" s="141" t="n">
        <v>479497.511</v>
      </c>
      <c r="I62" s="141" t="n">
        <v>58402.761</v>
      </c>
      <c r="J62" s="141" t="n">
        <v>148921.7955</v>
      </c>
      <c r="K62" s="141" t="n">
        <v>16476.36</v>
      </c>
      <c r="L62" s="141" t="n">
        <v>0</v>
      </c>
      <c r="M62" s="141" t="n">
        <v>19978.2</v>
      </c>
      <c r="N62" s="141" t="n">
        <v>6607.278</v>
      </c>
      <c r="O62" s="141" t="n">
        <v>5016.44</v>
      </c>
      <c r="P62" s="141" t="n">
        <v>5496.626</v>
      </c>
      <c r="Q62" s="141" t="n">
        <v>336487.516</v>
      </c>
      <c r="R62" s="141" t="n">
        <v>644855.023</v>
      </c>
      <c r="S62" s="77"/>
    </row>
    <row r="63" s="49" customFormat="true" ht="15" hidden="false" customHeight="false" outlineLevel="0" collapsed="false">
      <c r="B63" s="48"/>
      <c r="C63" s="15"/>
      <c r="D63" s="143" t="s">
        <v>26</v>
      </c>
      <c r="E63" s="141" t="n">
        <v>236011.087</v>
      </c>
      <c r="F63" s="141" t="n">
        <v>4609.195</v>
      </c>
      <c r="G63" s="141" t="n">
        <v>1975.14</v>
      </c>
      <c r="H63" s="141" t="n">
        <v>510424.201</v>
      </c>
      <c r="I63" s="141" t="n">
        <v>61337.427</v>
      </c>
      <c r="J63" s="141" t="n">
        <v>159467.7</v>
      </c>
      <c r="K63" s="141" t="n">
        <v>20275.51</v>
      </c>
      <c r="L63" s="141" t="n">
        <v>0</v>
      </c>
      <c r="M63" s="141" t="n">
        <v>19896.56</v>
      </c>
      <c r="N63" s="141" t="n">
        <v>7581.34</v>
      </c>
      <c r="O63" s="141" t="n">
        <v>5215.91</v>
      </c>
      <c r="P63" s="141" t="n">
        <v>5979.218</v>
      </c>
      <c r="Q63" s="141" t="n">
        <v>344711.634</v>
      </c>
      <c r="R63" s="141" t="n">
        <v>688061.654</v>
      </c>
      <c r="S63" s="77"/>
    </row>
    <row r="64" s="49" customFormat="true" ht="15" hidden="false" customHeight="false" outlineLevel="0" collapsed="false">
      <c r="B64" s="48"/>
      <c r="C64" s="15"/>
      <c r="D64" s="143" t="s">
        <v>27</v>
      </c>
      <c r="E64" s="141" t="n">
        <v>220537.451</v>
      </c>
      <c r="F64" s="141" t="n">
        <v>4122.0175</v>
      </c>
      <c r="G64" s="141" t="n">
        <v>740.73</v>
      </c>
      <c r="H64" s="141" t="n">
        <v>490318.7705</v>
      </c>
      <c r="I64" s="141" t="n">
        <v>57708.23</v>
      </c>
      <c r="J64" s="141" t="n">
        <v>147279.6435</v>
      </c>
      <c r="K64" s="141" t="n">
        <v>22186</v>
      </c>
      <c r="L64" s="141" t="n">
        <v>0</v>
      </c>
      <c r="M64" s="141" t="n">
        <v>17669.28</v>
      </c>
      <c r="N64" s="141" t="n">
        <v>6864.4525</v>
      </c>
      <c r="O64" s="141" t="n">
        <v>5953.33</v>
      </c>
      <c r="P64" s="141" t="n">
        <v>5282.419</v>
      </c>
      <c r="Q64" s="141" t="n">
        <v>324795.021</v>
      </c>
      <c r="R64" s="141" t="n">
        <v>653867.303</v>
      </c>
      <c r="S64" s="77"/>
    </row>
    <row r="65" s="49" customFormat="true" ht="15" hidden="false" customHeight="false" outlineLevel="0" collapsed="false">
      <c r="B65" s="48"/>
      <c r="C65" s="15"/>
      <c r="D65" s="143" t="s">
        <v>28</v>
      </c>
      <c r="E65" s="141" t="n">
        <v>199787.42</v>
      </c>
      <c r="F65" s="141" t="n">
        <v>3951.91</v>
      </c>
      <c r="G65" s="141" t="n">
        <v>679.34</v>
      </c>
      <c r="H65" s="141" t="n">
        <v>477529.313</v>
      </c>
      <c r="I65" s="141" t="n">
        <v>50894.36</v>
      </c>
      <c r="J65" s="141" t="n">
        <v>125030.757</v>
      </c>
      <c r="K65" s="141" t="n">
        <v>17399.01</v>
      </c>
      <c r="L65" s="141" t="n">
        <v>0</v>
      </c>
      <c r="M65" s="141" t="n">
        <v>15139.57</v>
      </c>
      <c r="N65" s="141" t="n">
        <v>5480.6475</v>
      </c>
      <c r="O65" s="141" t="n">
        <v>5922.65</v>
      </c>
      <c r="P65" s="141" t="n">
        <v>4066.24</v>
      </c>
      <c r="Q65" s="141" t="n">
        <v>289822.35</v>
      </c>
      <c r="R65" s="141" t="n">
        <v>616058.8675</v>
      </c>
      <c r="S65" s="77"/>
    </row>
    <row r="66" s="49" customFormat="true" ht="15" hidden="false" customHeight="false" outlineLevel="0" collapsed="false">
      <c r="B66" s="48" t="n">
        <v>2014</v>
      </c>
      <c r="C66" s="15"/>
      <c r="D66" s="143" t="s">
        <v>29</v>
      </c>
      <c r="E66" s="141" t="n">
        <v>188137.39</v>
      </c>
      <c r="F66" s="141" t="n">
        <v>4669.1375</v>
      </c>
      <c r="G66" s="141" t="n">
        <v>736</v>
      </c>
      <c r="H66" s="141" t="n">
        <v>386410.4135</v>
      </c>
      <c r="I66" s="141" t="n">
        <v>58680.061</v>
      </c>
      <c r="J66" s="141" t="n">
        <v>121233.9555</v>
      </c>
      <c r="K66" s="141" t="n">
        <v>17234.85</v>
      </c>
      <c r="L66" s="141" t="n">
        <v>0</v>
      </c>
      <c r="M66" s="141" t="n">
        <v>13529.74</v>
      </c>
      <c r="N66" s="141" t="n">
        <v>5023.9825</v>
      </c>
      <c r="O66" s="141" t="n">
        <v>8231.66</v>
      </c>
      <c r="P66" s="141" t="n">
        <v>6515.3525</v>
      </c>
      <c r="Q66" s="141" t="n">
        <v>286549.701</v>
      </c>
      <c r="R66" s="141" t="n">
        <v>523852.8415</v>
      </c>
      <c r="S66" s="77"/>
    </row>
    <row r="67" s="49" customFormat="true" ht="15" hidden="false" customHeight="false" outlineLevel="0" collapsed="false">
      <c r="B67" s="48"/>
      <c r="C67" s="15"/>
      <c r="D67" s="143" t="s">
        <v>30</v>
      </c>
      <c r="E67" s="141" t="n">
        <v>219994.884</v>
      </c>
      <c r="F67" s="141" t="n">
        <v>4939.62</v>
      </c>
      <c r="G67" s="141" t="n">
        <v>800.33</v>
      </c>
      <c r="H67" s="141" t="n">
        <v>448046.807</v>
      </c>
      <c r="I67" s="141" t="n">
        <v>63360.09</v>
      </c>
      <c r="J67" s="141" t="n">
        <v>134992.8575</v>
      </c>
      <c r="K67" s="141" t="n">
        <v>20220.56</v>
      </c>
      <c r="L67" s="141" t="n">
        <v>0</v>
      </c>
      <c r="M67" s="141" t="n">
        <v>15766.92</v>
      </c>
      <c r="N67" s="141" t="n">
        <v>5687.6625</v>
      </c>
      <c r="O67" s="141" t="n">
        <v>7074.33</v>
      </c>
      <c r="P67" s="141" t="n">
        <v>7445.37</v>
      </c>
      <c r="Q67" s="141" t="n">
        <v>327217.114</v>
      </c>
      <c r="R67" s="141" t="n">
        <v>601112.317</v>
      </c>
      <c r="S67" s="77"/>
    </row>
    <row r="68" s="49" customFormat="true" ht="15" hidden="false" customHeight="false" outlineLevel="0" collapsed="false">
      <c r="B68" s="48"/>
      <c r="C68" s="15"/>
      <c r="D68" s="143" t="s">
        <v>31</v>
      </c>
      <c r="E68" s="141" t="n">
        <v>231062.684</v>
      </c>
      <c r="F68" s="141" t="n">
        <v>2697.075</v>
      </c>
      <c r="G68" s="141" t="n">
        <v>1150.03</v>
      </c>
      <c r="H68" s="141" t="n">
        <v>551733.2315</v>
      </c>
      <c r="I68" s="141" t="n">
        <v>65101.395</v>
      </c>
      <c r="J68" s="141" t="n">
        <v>134286.0915</v>
      </c>
      <c r="K68" s="141" t="n">
        <v>17213.7</v>
      </c>
      <c r="L68" s="141" t="n">
        <v>0</v>
      </c>
      <c r="M68" s="141" t="n">
        <v>16403.39</v>
      </c>
      <c r="N68" s="141" t="n">
        <v>5148.15</v>
      </c>
      <c r="O68" s="141" t="n">
        <v>8945.005</v>
      </c>
      <c r="P68" s="141" t="n">
        <v>7731.698</v>
      </c>
      <c r="Q68" s="141" t="n">
        <v>339876.204</v>
      </c>
      <c r="R68" s="141" t="n">
        <v>701596.246</v>
      </c>
      <c r="S68" s="77"/>
    </row>
    <row r="69" s="49" customFormat="true" ht="15" hidden="false" customHeight="false" outlineLevel="0" collapsed="false">
      <c r="B69" s="48"/>
      <c r="C69" s="15"/>
      <c r="D69" s="143" t="s">
        <v>19</v>
      </c>
      <c r="E69" s="141" t="n">
        <v>226360.671</v>
      </c>
      <c r="F69" s="141" t="n">
        <v>3047.323</v>
      </c>
      <c r="G69" s="141" t="n">
        <v>770.26</v>
      </c>
      <c r="H69" s="141" t="n">
        <v>490743.4895</v>
      </c>
      <c r="I69" s="141" t="n">
        <v>56177.6</v>
      </c>
      <c r="J69" s="141" t="n">
        <v>129960.065</v>
      </c>
      <c r="K69" s="141" t="n">
        <v>16521.727</v>
      </c>
      <c r="L69" s="141" t="n">
        <v>0</v>
      </c>
      <c r="M69" s="141" t="n">
        <v>14312.56</v>
      </c>
      <c r="N69" s="141" t="n">
        <v>5441.21</v>
      </c>
      <c r="O69" s="141" t="n">
        <v>7621.25</v>
      </c>
      <c r="P69" s="141" t="n">
        <v>6016.277</v>
      </c>
      <c r="Q69" s="141" t="n">
        <v>321764.068</v>
      </c>
      <c r="R69" s="141" t="n">
        <v>635208.3645</v>
      </c>
      <c r="S69" s="77"/>
    </row>
    <row r="70" s="49" customFormat="true" ht="15" hidden="false" customHeight="false" outlineLevel="0" collapsed="false">
      <c r="B70" s="48"/>
      <c r="C70" s="15"/>
      <c r="D70" s="143" t="s">
        <v>21</v>
      </c>
      <c r="E70" s="141" t="n">
        <v>247928.99</v>
      </c>
      <c r="F70" s="141" t="n">
        <v>4968.9425</v>
      </c>
      <c r="G70" s="141" t="n">
        <v>1138.429</v>
      </c>
      <c r="H70" s="141" t="n">
        <v>522127.92509</v>
      </c>
      <c r="I70" s="141" t="n">
        <v>64302.79</v>
      </c>
      <c r="J70" s="141" t="n">
        <v>136437.765</v>
      </c>
      <c r="K70" s="141" t="n">
        <v>18719.013</v>
      </c>
      <c r="L70" s="141" t="n">
        <v>0</v>
      </c>
      <c r="M70" s="141" t="n">
        <v>17668.79</v>
      </c>
      <c r="N70" s="141" t="n">
        <v>5201.1805</v>
      </c>
      <c r="O70" s="141" t="n">
        <v>9332.03</v>
      </c>
      <c r="P70" s="141" t="n">
        <v>6587.473</v>
      </c>
      <c r="Q70" s="141" t="n">
        <v>359090.042</v>
      </c>
      <c r="R70" s="141" t="n">
        <v>675323.28609</v>
      </c>
      <c r="S70" s="77"/>
    </row>
    <row r="71" s="49" customFormat="true" ht="15" hidden="false" customHeight="false" outlineLevel="0" collapsed="false">
      <c r="B71" s="48"/>
      <c r="C71" s="15"/>
      <c r="D71" s="143" t="s">
        <v>22</v>
      </c>
      <c r="E71" s="141" t="n">
        <v>220624.19</v>
      </c>
      <c r="F71" s="141" t="n">
        <v>3940.915</v>
      </c>
      <c r="G71" s="141" t="n">
        <v>1598.06066</v>
      </c>
      <c r="H71" s="141" t="n">
        <v>462764.030873375</v>
      </c>
      <c r="I71" s="141" t="n">
        <v>59224.04</v>
      </c>
      <c r="J71" s="141" t="n">
        <v>115334.2765</v>
      </c>
      <c r="K71" s="141" t="n">
        <v>16168.43</v>
      </c>
      <c r="L71" s="141" t="n">
        <v>0</v>
      </c>
      <c r="M71" s="141" t="n">
        <v>17641.73</v>
      </c>
      <c r="N71" s="141" t="n">
        <v>4497.9645</v>
      </c>
      <c r="O71" s="141" t="n">
        <v>8264.41</v>
      </c>
      <c r="P71" s="141" t="n">
        <v>8584.4475</v>
      </c>
      <c r="Q71" s="141" t="n">
        <v>323520.86066</v>
      </c>
      <c r="R71" s="141" t="n">
        <v>595121.634373375</v>
      </c>
      <c r="S71" s="77"/>
    </row>
    <row r="72" s="49" customFormat="true" ht="15" hidden="false" customHeight="false" outlineLevel="0" collapsed="false">
      <c r="B72" s="48"/>
      <c r="C72" s="15"/>
      <c r="D72" s="143" t="s">
        <v>23</v>
      </c>
      <c r="E72" s="141" t="n">
        <v>252789.428</v>
      </c>
      <c r="F72" s="141" t="n">
        <v>4390.186</v>
      </c>
      <c r="G72" s="141" t="n">
        <v>757.381</v>
      </c>
      <c r="H72" s="141" t="n">
        <v>542163.6955</v>
      </c>
      <c r="I72" s="141" t="n">
        <v>66025.45</v>
      </c>
      <c r="J72" s="141" t="n">
        <v>134047.7385</v>
      </c>
      <c r="K72" s="141" t="n">
        <v>20181.14</v>
      </c>
      <c r="L72" s="141" t="n">
        <v>0</v>
      </c>
      <c r="M72" s="141" t="n">
        <v>16718.73</v>
      </c>
      <c r="N72" s="141" t="n">
        <v>4767.0075</v>
      </c>
      <c r="O72" s="141" t="n">
        <v>9249.67</v>
      </c>
      <c r="P72" s="141" t="n">
        <v>8424.4375</v>
      </c>
      <c r="Q72" s="141" t="n">
        <v>365721.799</v>
      </c>
      <c r="R72" s="141" t="n">
        <v>693793.065</v>
      </c>
      <c r="S72" s="77"/>
    </row>
    <row r="73" s="49" customFormat="true" ht="15" hidden="false" customHeight="false" outlineLevel="0" collapsed="false">
      <c r="B73" s="48"/>
      <c r="C73" s="15"/>
      <c r="D73" s="143" t="s">
        <v>24</v>
      </c>
      <c r="E73" s="141" t="n">
        <v>235500.185</v>
      </c>
      <c r="F73" s="141" t="n">
        <v>3139.64</v>
      </c>
      <c r="G73" s="141" t="n">
        <v>1079.44</v>
      </c>
      <c r="H73" s="141" t="n">
        <v>537200.794</v>
      </c>
      <c r="I73" s="141" t="n">
        <v>58427.45</v>
      </c>
      <c r="J73" s="141" t="n">
        <v>131332.3245</v>
      </c>
      <c r="K73" s="141" t="n">
        <v>17294.52</v>
      </c>
      <c r="L73" s="141" t="n">
        <v>0</v>
      </c>
      <c r="M73" s="141" t="n">
        <v>16244.72</v>
      </c>
      <c r="N73" s="141" t="n">
        <v>4534.038</v>
      </c>
      <c r="O73" s="141" t="n">
        <v>8032.89</v>
      </c>
      <c r="P73" s="141" t="n">
        <v>7464.303</v>
      </c>
      <c r="Q73" s="141" t="n">
        <v>336579.205</v>
      </c>
      <c r="R73" s="141" t="n">
        <v>683671.0995</v>
      </c>
      <c r="S73" s="77"/>
    </row>
    <row r="74" s="49" customFormat="true" ht="15" hidden="false" customHeight="false" outlineLevel="0" collapsed="false">
      <c r="B74" s="48"/>
      <c r="C74" s="15"/>
      <c r="D74" s="143" t="s">
        <v>25</v>
      </c>
      <c r="E74" s="141" t="n">
        <v>242726.82</v>
      </c>
      <c r="F74" s="141" t="n">
        <v>4156.2025</v>
      </c>
      <c r="G74" s="141" t="n">
        <v>862.85</v>
      </c>
      <c r="H74" s="141" t="n">
        <v>579751.9</v>
      </c>
      <c r="I74" s="141" t="n">
        <v>60418.98</v>
      </c>
      <c r="J74" s="141" t="n">
        <v>142346.845</v>
      </c>
      <c r="K74" s="141" t="n">
        <v>17297.88</v>
      </c>
      <c r="L74" s="141" t="n">
        <v>0</v>
      </c>
      <c r="M74" s="141" t="n">
        <v>19061.36</v>
      </c>
      <c r="N74" s="141" t="n">
        <v>5152.38</v>
      </c>
      <c r="O74" s="141" t="n">
        <v>8509.49</v>
      </c>
      <c r="P74" s="141" t="n">
        <v>5557.8325</v>
      </c>
      <c r="Q74" s="141" t="n">
        <v>348877.38</v>
      </c>
      <c r="R74" s="141" t="n">
        <v>736965.16</v>
      </c>
      <c r="S74" s="77"/>
    </row>
    <row r="75" s="49" customFormat="true" ht="15" hidden="false" customHeight="false" outlineLevel="0" collapsed="false">
      <c r="B75" s="48"/>
      <c r="C75" s="15"/>
      <c r="D75" s="143" t="s">
        <v>26</v>
      </c>
      <c r="E75" s="141" t="n">
        <v>240215.996</v>
      </c>
      <c r="F75" s="141" t="n">
        <v>3928.5725</v>
      </c>
      <c r="G75" s="141" t="n">
        <v>504.6</v>
      </c>
      <c r="H75" s="141" t="n">
        <v>580675.968</v>
      </c>
      <c r="I75" s="141" t="n">
        <v>62498.35</v>
      </c>
      <c r="J75" s="141" t="n">
        <v>142290.788</v>
      </c>
      <c r="K75" s="141" t="n">
        <v>21822.8</v>
      </c>
      <c r="L75" s="141" t="n">
        <v>0</v>
      </c>
      <c r="M75" s="141" t="n">
        <v>18375.67</v>
      </c>
      <c r="N75" s="141" t="n">
        <v>4862.95</v>
      </c>
      <c r="O75" s="141" t="n">
        <v>7797.91</v>
      </c>
      <c r="P75" s="141" t="n">
        <v>6693.5385</v>
      </c>
      <c r="Q75" s="141" t="n">
        <v>351215.326</v>
      </c>
      <c r="R75" s="141" t="n">
        <v>738451.817</v>
      </c>
      <c r="S75" s="77"/>
    </row>
    <row r="76" s="49" customFormat="true" ht="15" hidden="false" customHeight="false" outlineLevel="0" collapsed="false">
      <c r="B76" s="48"/>
      <c r="C76" s="15"/>
      <c r="D76" s="143" t="s">
        <v>27</v>
      </c>
      <c r="E76" s="141" t="n">
        <v>227010.736</v>
      </c>
      <c r="F76" s="141" t="n">
        <v>1992.21</v>
      </c>
      <c r="G76" s="141" t="n">
        <v>796.45</v>
      </c>
      <c r="H76" s="141" t="n">
        <v>567322.7495</v>
      </c>
      <c r="I76" s="141" t="n">
        <v>58390.97</v>
      </c>
      <c r="J76" s="141" t="n">
        <v>128115.6475</v>
      </c>
      <c r="K76" s="141" t="n">
        <v>21497.92</v>
      </c>
      <c r="L76" s="141" t="n">
        <v>0</v>
      </c>
      <c r="M76" s="141" t="n">
        <v>16376.71</v>
      </c>
      <c r="N76" s="141" t="n">
        <v>4206.39</v>
      </c>
      <c r="O76" s="141" t="n">
        <v>7658.44</v>
      </c>
      <c r="P76" s="141" t="n">
        <v>7218.542</v>
      </c>
      <c r="Q76" s="141" t="n">
        <v>331731.226</v>
      </c>
      <c r="R76" s="141" t="n">
        <v>708855.539</v>
      </c>
      <c r="S76" s="77"/>
    </row>
    <row r="77" s="49" customFormat="true" ht="15" hidden="false" customHeight="false" outlineLevel="0" collapsed="false">
      <c r="B77" s="48"/>
      <c r="C77" s="15"/>
      <c r="D77" s="143" t="s">
        <v>28</v>
      </c>
      <c r="E77" s="141" t="n">
        <v>209493.6</v>
      </c>
      <c r="F77" s="141" t="n">
        <v>2995.195</v>
      </c>
      <c r="G77" s="141" t="n">
        <v>943.82</v>
      </c>
      <c r="H77" s="141" t="n">
        <v>553543.817</v>
      </c>
      <c r="I77" s="141" t="n">
        <v>48896.16</v>
      </c>
      <c r="J77" s="141" t="n">
        <v>118883.724</v>
      </c>
      <c r="K77" s="141" t="n">
        <v>12180.02</v>
      </c>
      <c r="L77" s="141" t="n">
        <v>0</v>
      </c>
      <c r="M77" s="141" t="n">
        <v>15854.17</v>
      </c>
      <c r="N77" s="141" t="n">
        <v>4498.9</v>
      </c>
      <c r="O77" s="141" t="n">
        <v>8628.91</v>
      </c>
      <c r="P77" s="141" t="n">
        <v>8221.315</v>
      </c>
      <c r="Q77" s="141" t="n">
        <v>295996.68</v>
      </c>
      <c r="R77" s="141" t="n">
        <v>688142.951</v>
      </c>
      <c r="S77" s="77"/>
    </row>
    <row r="78" s="49" customFormat="true" ht="15" hidden="false" customHeight="false" outlineLevel="0" collapsed="false">
      <c r="B78" s="48" t="n">
        <v>2015</v>
      </c>
      <c r="C78" s="15"/>
      <c r="D78" s="143" t="s">
        <v>29</v>
      </c>
      <c r="E78" s="141" t="n">
        <v>191043.59</v>
      </c>
      <c r="F78" s="141" t="n">
        <v>3730.642</v>
      </c>
      <c r="G78" s="141" t="n">
        <v>434.33</v>
      </c>
      <c r="H78" s="141" t="n">
        <v>503850.237</v>
      </c>
      <c r="I78" s="141" t="n">
        <v>54141.29</v>
      </c>
      <c r="J78" s="141" t="n">
        <v>123202.034</v>
      </c>
      <c r="K78" s="141" t="n">
        <v>16990.94</v>
      </c>
      <c r="L78" s="141" t="n">
        <v>0</v>
      </c>
      <c r="M78" s="141" t="n">
        <v>15232.77</v>
      </c>
      <c r="N78" s="141" t="n">
        <v>5216.7505</v>
      </c>
      <c r="O78" s="141" t="n">
        <v>6966.53</v>
      </c>
      <c r="P78" s="141" t="n">
        <v>7039.268</v>
      </c>
      <c r="Q78" s="141" t="n">
        <v>284809.45</v>
      </c>
      <c r="R78" s="141" t="n">
        <v>643038.9315</v>
      </c>
      <c r="S78" s="77"/>
    </row>
    <row r="79" s="49" customFormat="true" ht="15" hidden="false" customHeight="false" outlineLevel="0" collapsed="false">
      <c r="B79" s="48"/>
      <c r="C79" s="15"/>
      <c r="D79" s="143" t="s">
        <v>30</v>
      </c>
      <c r="E79" s="141" t="n">
        <v>225760.565</v>
      </c>
      <c r="F79" s="141" t="n">
        <v>4466.7495</v>
      </c>
      <c r="G79" s="141" t="n">
        <v>356.83</v>
      </c>
      <c r="H79" s="141" t="n">
        <v>496417.712</v>
      </c>
      <c r="I79" s="141" t="n">
        <v>60552.801</v>
      </c>
      <c r="J79" s="141" t="n">
        <v>141516.3865</v>
      </c>
      <c r="K79" s="141" t="n">
        <v>18033.35</v>
      </c>
      <c r="L79" s="141" t="n">
        <v>0</v>
      </c>
      <c r="M79" s="141" t="n">
        <v>18180.06</v>
      </c>
      <c r="N79" s="141" t="n">
        <v>5965.038</v>
      </c>
      <c r="O79" s="141" t="n">
        <v>7916.84</v>
      </c>
      <c r="P79" s="141" t="n">
        <v>7010.113</v>
      </c>
      <c r="Q79" s="141" t="n">
        <v>330800.446</v>
      </c>
      <c r="R79" s="141" t="n">
        <v>655375.999</v>
      </c>
      <c r="S79" s="77"/>
    </row>
    <row r="80" s="49" customFormat="true" ht="15" hidden="false" customHeight="false" outlineLevel="0" collapsed="false">
      <c r="B80" s="48"/>
      <c r="C80" s="15"/>
      <c r="D80" s="143" t="s">
        <v>31</v>
      </c>
      <c r="E80" s="141" t="n">
        <v>242682.885</v>
      </c>
      <c r="F80" s="141" t="n">
        <v>3926.325</v>
      </c>
      <c r="G80" s="141" t="n">
        <v>394.88</v>
      </c>
      <c r="H80" s="141" t="n">
        <v>562274.892</v>
      </c>
      <c r="I80" s="141" t="n">
        <v>62865.297</v>
      </c>
      <c r="J80" s="141" t="n">
        <v>152191.3285</v>
      </c>
      <c r="K80" s="141" t="n">
        <v>16126.52</v>
      </c>
      <c r="L80" s="141" t="n">
        <v>0</v>
      </c>
      <c r="M80" s="141" t="n">
        <v>19911.07</v>
      </c>
      <c r="N80" s="141" t="n">
        <v>6182.3425</v>
      </c>
      <c r="O80" s="141" t="n">
        <v>7174.77</v>
      </c>
      <c r="P80" s="141" t="n">
        <v>6218.758</v>
      </c>
      <c r="Q80" s="141" t="n">
        <v>349155.422</v>
      </c>
      <c r="R80" s="141" t="n">
        <v>730793.646</v>
      </c>
      <c r="S80" s="77"/>
    </row>
    <row r="81" s="49" customFormat="true" ht="15" hidden="false" customHeight="false" outlineLevel="0" collapsed="false">
      <c r="B81" s="48"/>
      <c r="C81" s="15"/>
      <c r="D81" s="143" t="s">
        <v>19</v>
      </c>
      <c r="E81" s="141" t="n">
        <v>228706.365</v>
      </c>
      <c r="F81" s="141" t="n">
        <v>3673.01</v>
      </c>
      <c r="G81" s="141" t="n">
        <v>166.02</v>
      </c>
      <c r="H81" s="141" t="n">
        <v>512028.359</v>
      </c>
      <c r="I81" s="141" t="n">
        <v>59369.78</v>
      </c>
      <c r="J81" s="141" t="n">
        <v>139657.238</v>
      </c>
      <c r="K81" s="141" t="n">
        <v>18029.46</v>
      </c>
      <c r="L81" s="141" t="n">
        <v>0</v>
      </c>
      <c r="M81" s="141" t="n">
        <v>18133.09</v>
      </c>
      <c r="N81" s="141" t="n">
        <v>5032.7465</v>
      </c>
      <c r="O81" s="141" t="n">
        <v>7219.15</v>
      </c>
      <c r="P81" s="141" t="n">
        <v>7396.404</v>
      </c>
      <c r="Q81" s="141" t="n">
        <v>331623.865</v>
      </c>
      <c r="R81" s="141" t="n">
        <v>667787.7575</v>
      </c>
      <c r="S81" s="77"/>
    </row>
    <row r="82" s="49" customFormat="true" ht="15" hidden="false" customHeight="false" outlineLevel="0" collapsed="false">
      <c r="B82" s="48"/>
      <c r="C82" s="15"/>
      <c r="D82" s="143" t="s">
        <v>21</v>
      </c>
      <c r="E82" s="141" t="n">
        <v>250274.929</v>
      </c>
      <c r="F82" s="141" t="n">
        <v>4469.13</v>
      </c>
      <c r="G82" s="141" t="n">
        <v>233.09</v>
      </c>
      <c r="H82" s="141" t="n">
        <v>527746.932</v>
      </c>
      <c r="I82" s="141" t="n">
        <v>64594.89</v>
      </c>
      <c r="J82" s="141" t="n">
        <v>153637.1435</v>
      </c>
      <c r="K82" s="141" t="n">
        <v>17609.24</v>
      </c>
      <c r="L82" s="141" t="n">
        <v>0</v>
      </c>
      <c r="M82" s="141" t="n">
        <v>19440</v>
      </c>
      <c r="N82" s="141" t="n">
        <v>5982.7305</v>
      </c>
      <c r="O82" s="141" t="n">
        <v>8371.34</v>
      </c>
      <c r="P82" s="141" t="n">
        <v>9597.8135</v>
      </c>
      <c r="Q82" s="141" t="n">
        <v>360523.489</v>
      </c>
      <c r="R82" s="141" t="n">
        <v>701433.7495</v>
      </c>
      <c r="S82" s="77"/>
    </row>
    <row r="83" s="49" customFormat="true" ht="15" hidden="false" customHeight="false" outlineLevel="0" collapsed="false">
      <c r="B83" s="48"/>
      <c r="C83" s="15"/>
      <c r="D83" s="143" t="s">
        <v>22</v>
      </c>
      <c r="E83" s="141" t="n">
        <v>234930.82</v>
      </c>
      <c r="F83" s="141" t="n">
        <v>1781.3075</v>
      </c>
      <c r="G83" s="141" t="n">
        <v>337.72</v>
      </c>
      <c r="H83" s="141" t="n">
        <v>498722.707</v>
      </c>
      <c r="I83" s="141" t="n">
        <v>69037.145</v>
      </c>
      <c r="J83" s="141" t="n">
        <v>150623.0835</v>
      </c>
      <c r="K83" s="141" t="n">
        <v>17868.34</v>
      </c>
      <c r="L83" s="141" t="n">
        <v>0</v>
      </c>
      <c r="M83" s="141" t="n">
        <v>17074.418</v>
      </c>
      <c r="N83" s="141" t="n">
        <v>6368.8785</v>
      </c>
      <c r="O83" s="141" t="n">
        <v>5918.68</v>
      </c>
      <c r="P83" s="141" t="n">
        <v>9426.512</v>
      </c>
      <c r="Q83" s="141" t="n">
        <v>345167.123</v>
      </c>
      <c r="R83" s="141" t="n">
        <v>666922.4885</v>
      </c>
      <c r="S83" s="77"/>
    </row>
    <row r="84" s="49" customFormat="true" ht="15" hidden="false" customHeight="false" outlineLevel="0" collapsed="false">
      <c r="B84" s="48"/>
      <c r="C84" s="15"/>
      <c r="D84" s="143" t="s">
        <v>23</v>
      </c>
      <c r="E84" s="141" t="n">
        <v>277144.868</v>
      </c>
      <c r="F84" s="141" t="n">
        <v>2079.785</v>
      </c>
      <c r="G84" s="141" t="n">
        <v>568.26</v>
      </c>
      <c r="H84" s="141" t="n">
        <v>568405.187</v>
      </c>
      <c r="I84" s="141" t="n">
        <v>72575.29</v>
      </c>
      <c r="J84" s="141" t="n">
        <v>164835.2925</v>
      </c>
      <c r="K84" s="141" t="n">
        <v>21011.74</v>
      </c>
      <c r="L84" s="141" t="n">
        <v>0</v>
      </c>
      <c r="M84" s="141" t="n">
        <v>19266.53</v>
      </c>
      <c r="N84" s="141" t="n">
        <v>8126.3175</v>
      </c>
      <c r="O84" s="141" t="n">
        <v>8260.12</v>
      </c>
      <c r="P84" s="141" t="n">
        <v>10098.612</v>
      </c>
      <c r="Q84" s="141" t="n">
        <v>398826.808</v>
      </c>
      <c r="R84" s="141" t="n">
        <v>753545.194</v>
      </c>
      <c r="S84" s="77"/>
    </row>
    <row r="85" s="49" customFormat="true" ht="15" hidden="false" customHeight="false" outlineLevel="0" collapsed="false">
      <c r="B85" s="81"/>
      <c r="C85" s="14"/>
      <c r="D85" s="144" t="s">
        <v>24</v>
      </c>
      <c r="E85" s="145" t="n">
        <v>257936.553</v>
      </c>
      <c r="F85" s="145" t="n">
        <v>3808.285</v>
      </c>
      <c r="G85" s="145" t="n">
        <v>449.76</v>
      </c>
      <c r="H85" s="145" t="n">
        <v>553323.16</v>
      </c>
      <c r="I85" s="145" t="n">
        <v>64624.94</v>
      </c>
      <c r="J85" s="145" t="n">
        <v>165776.59</v>
      </c>
      <c r="K85" s="145" t="n">
        <v>20322.44</v>
      </c>
      <c r="L85" s="145" t="n">
        <v>0</v>
      </c>
      <c r="M85" s="145" t="n">
        <v>17466.04</v>
      </c>
      <c r="N85" s="145" t="n">
        <v>9169.973</v>
      </c>
      <c r="O85" s="145" t="n">
        <v>6304.45</v>
      </c>
      <c r="P85" s="145" t="n">
        <v>8935.332</v>
      </c>
      <c r="Q85" s="145" t="n">
        <v>367104.183</v>
      </c>
      <c r="R85" s="145" t="n">
        <v>741013.34</v>
      </c>
      <c r="S85" s="77"/>
    </row>
    <row r="86" customFormat="false" ht="15" hidden="false" customHeight="false" outlineLevel="0" collapsed="false">
      <c r="B86" s="142" t="s">
        <v>32</v>
      </c>
      <c r="C86" s="60"/>
      <c r="D86" s="60"/>
      <c r="E86" s="60"/>
      <c r="F86" s="15"/>
      <c r="G86" s="146"/>
      <c r="H86" s="15"/>
      <c r="I86" s="15"/>
      <c r="J86" s="15"/>
      <c r="K86" s="15"/>
      <c r="L86" s="15"/>
      <c r="M86" s="15"/>
      <c r="N86" s="15"/>
      <c r="O86" s="36"/>
      <c r="P86" s="15"/>
      <c r="Q86" s="36"/>
      <c r="R86" s="36"/>
      <c r="S86" s="49"/>
    </row>
    <row r="87" customFormat="false" ht="16.5" hidden="false" customHeight="false" outlineLevel="0" collapsed="false">
      <c r="B87" s="83" t="s">
        <v>43</v>
      </c>
      <c r="C87" s="39"/>
      <c r="D87" s="39"/>
      <c r="E87" s="39"/>
      <c r="F87" s="39"/>
      <c r="G87" s="39"/>
      <c r="H87" s="39"/>
      <c r="I87" s="11"/>
      <c r="J87" s="11"/>
      <c r="K87" s="11"/>
      <c r="L87" s="11"/>
      <c r="M87" s="11"/>
      <c r="N87" s="11"/>
      <c r="O87" s="11"/>
      <c r="P87" s="11"/>
      <c r="Q87" s="31"/>
      <c r="R87" s="147"/>
      <c r="S87" s="65"/>
    </row>
    <row r="88" customFormat="false" ht="16.5" hidden="false" customHeight="false" outlineLevel="0" collapsed="false">
      <c r="B88" s="63" t="s">
        <v>44</v>
      </c>
      <c r="C88" s="63"/>
      <c r="D88" s="63"/>
      <c r="E88" s="63"/>
      <c r="F88" s="63"/>
      <c r="G88" s="63"/>
      <c r="H88" s="63"/>
      <c r="I88" s="11"/>
      <c r="J88" s="11"/>
      <c r="K88" s="11"/>
      <c r="L88" s="31"/>
      <c r="M88" s="11"/>
      <c r="N88" s="11"/>
      <c r="O88" s="11"/>
      <c r="P88" s="11"/>
      <c r="Q88" s="11"/>
      <c r="R88" s="65"/>
      <c r="S88" s="65"/>
    </row>
    <row r="89" customFormat="false" ht="15" hidden="false" customHeight="false" outlineLevel="0" collapsed="false">
      <c r="B89" s="64" t="str">
        <f aca="false">+'Anexo 1 '!B89</f>
        <v>Fecha de publicación: 30 de septiembre 2015</v>
      </c>
      <c r="S89" s="65"/>
    </row>
    <row r="90" customFormat="false" ht="15" hidden="false" customHeight="false" outlineLevel="0" collapsed="false">
      <c r="R90" s="66" t="s">
        <v>35</v>
      </c>
      <c r="S90" s="65"/>
    </row>
    <row r="91" customFormat="false" ht="14.25" hidden="false" customHeight="false" outlineLevel="0" collapsed="false"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</row>
    <row r="92" customFormat="false" ht="14.25" hidden="false" customHeight="false" outlineLevel="0" collapsed="false"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</row>
    <row r="93" customFormat="false" ht="14.25" hidden="false" customHeight="false" outlineLevel="0" collapsed="false"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</row>
    <row r="94" customFormat="false" ht="14.25" hidden="false" customHeight="false" outlineLevel="0" collapsed="false"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</row>
    <row r="95" customFormat="false" ht="14.25" hidden="false" customHeight="false" outlineLevel="0" collapsed="false"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</row>
    <row r="96" customFormat="false" ht="14.25" hidden="false" customHeight="false" outlineLevel="0" collapsed="false"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</row>
    <row r="97" customFormat="false" ht="14.25" hidden="false" customHeight="false" outlineLevel="0" collapsed="false"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</row>
    <row r="98" customFormat="false" ht="14.25" hidden="false" customHeight="false" outlineLevel="0" collapsed="false"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</row>
    <row r="99" customFormat="false" ht="14.25" hidden="false" customHeight="false" outlineLevel="0" collapsed="false"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</row>
    <row r="100" customFormat="false" ht="14.25" hidden="false" customHeight="false" outlineLevel="0" collapsed="false"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</row>
    <row r="101" customFormat="false" ht="14.25" hidden="false" customHeight="false" outlineLevel="0" collapsed="false"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</row>
    <row r="102" customFormat="false" ht="14.25" hidden="false" customHeight="false" outlineLevel="0" collapsed="false"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</row>
    <row r="103" customFormat="false" ht="14.25" hidden="false" customHeight="false" outlineLevel="0" collapsed="false"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</row>
    <row r="104" customFormat="false" ht="14.25" hidden="false" customHeight="false" outlineLevel="0" collapsed="false"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</row>
    <row r="105" customFormat="false" ht="14.25" hidden="false" customHeight="false" outlineLevel="0" collapsed="false"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</row>
    <row r="106" customFormat="false" ht="14.25" hidden="false" customHeight="false" outlineLevel="0" collapsed="false"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</row>
    <row r="107" customFormat="false" ht="14.25" hidden="false" customHeight="false" outlineLevel="0" collapsed="false"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</row>
    <row r="108" customFormat="false" ht="14.25" hidden="false" customHeight="false" outlineLevel="0" collapsed="false"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</row>
    <row r="109" customFormat="false" ht="14.25" hidden="false" customHeight="false" outlineLevel="0" collapsed="false"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</row>
    <row r="110" customFormat="false" ht="14.25" hidden="false" customHeight="false" outlineLevel="0" collapsed="false"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</row>
    <row r="111" customFormat="false" ht="14.25" hidden="false" customHeight="false" outlineLevel="0" collapsed="false"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</row>
    <row r="112" customFormat="false" ht="14.25" hidden="false" customHeight="false" outlineLevel="0" collapsed="false"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</row>
    <row r="113" customFormat="false" ht="14.25" hidden="false" customHeight="false" outlineLevel="0" collapsed="false"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</row>
    <row r="114" customFormat="false" ht="14.25" hidden="false" customHeight="false" outlineLevel="0" collapsed="false"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</row>
    <row r="115" customFormat="false" ht="14.25" hidden="false" customHeight="false" outlineLevel="0" collapsed="false"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</row>
    <row r="116" customFormat="false" ht="14.25" hidden="false" customHeight="false" outlineLevel="0" collapsed="false"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</row>
    <row r="117" customFormat="false" ht="14.25" hidden="false" customHeight="false" outlineLevel="0" collapsed="false"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</row>
    <row r="118" customFormat="false" ht="14.25" hidden="false" customHeight="false" outlineLevel="0" collapsed="false"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</row>
    <row r="119" customFormat="false" ht="14.25" hidden="false" customHeight="false" outlineLevel="0" collapsed="false"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</row>
    <row r="120" customFormat="false" ht="14.25" hidden="false" customHeight="false" outlineLevel="0" collapsed="false"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</row>
    <row r="121" customFormat="false" ht="14.25" hidden="false" customHeight="false" outlineLevel="0" collapsed="false"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</row>
    <row r="123" customFormat="false" ht="12.75" hidden="false" customHeight="false" outlineLevel="0" collapsed="false"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</row>
    <row r="124" customFormat="false" ht="12.75" hidden="false" customHeight="false" outlineLevel="0" collapsed="false"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</row>
    <row r="125" customFormat="false" ht="12.75" hidden="false" customHeight="false" outlineLevel="0" collapsed="false"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</row>
    <row r="126" customFormat="false" ht="12.75" hidden="false" customHeight="false" outlineLevel="0" collapsed="false"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</row>
    <row r="127" customFormat="false" ht="12.75" hidden="false" customHeight="false" outlineLevel="0" collapsed="false"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</row>
    <row r="128" customFormat="false" ht="12.75" hidden="false" customHeight="false" outlineLevel="0" collapsed="false"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</row>
    <row r="129" customFormat="false" ht="12.75" hidden="false" customHeight="false" outlineLevel="0" collapsed="false"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</row>
    <row r="130" customFormat="false" ht="12.75" hidden="false" customHeight="false" outlineLevel="0" collapsed="false"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</row>
    <row r="131" customFormat="false" ht="12.75" hidden="false" customHeight="false" outlineLevel="0" collapsed="false"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</row>
    <row r="132" customFormat="false" ht="12.75" hidden="false" customHeight="false" outlineLevel="0" collapsed="false"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customFormat="false" ht="12.75" hidden="false" customHeight="false" outlineLevel="0" collapsed="false"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</row>
    <row r="134" customFormat="false" ht="12.75" hidden="false" customHeight="false" outlineLevel="0" collapsed="false"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</row>
    <row r="135" customFormat="false" ht="12.75" hidden="false" customHeight="false" outlineLevel="0" collapsed="false"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</row>
    <row r="136" customFormat="false" ht="12.75" hidden="false" customHeight="false" outlineLevel="0" collapsed="false"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</row>
    <row r="137" customFormat="false" ht="12.75" hidden="false" customHeight="false" outlineLevel="0" collapsed="false"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</row>
    <row r="138" customFormat="false" ht="12.75" hidden="false" customHeight="false" outlineLevel="0" collapsed="false"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</row>
    <row r="139" customFormat="false" ht="12.75" hidden="false" customHeight="false" outlineLevel="0" collapsed="false"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</row>
    <row r="140" customFormat="false" ht="12.75" hidden="false" customHeight="false" outlineLevel="0" collapsed="false"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</row>
    <row r="141" customFormat="false" ht="12.75" hidden="false" customHeight="false" outlineLevel="0" collapsed="false"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</row>
    <row r="142" customFormat="false" ht="12.75" hidden="false" customHeight="false" outlineLevel="0" collapsed="false"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</row>
    <row r="143" customFormat="false" ht="12.75" hidden="false" customHeight="false" outlineLevel="0" collapsed="false"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</row>
    <row r="144" customFormat="false" ht="12.75" hidden="false" customHeight="false" outlineLevel="0" collapsed="false"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</row>
    <row r="145" customFormat="false" ht="12.75" hidden="false" customHeight="false" outlineLevel="0" collapsed="false"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</row>
    <row r="146" customFormat="false" ht="12.75" hidden="false" customHeight="false" outlineLevel="0" collapsed="false"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</row>
    <row r="147" customFormat="false" ht="12.75" hidden="false" customHeight="false" outlineLevel="0" collapsed="false"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</row>
    <row r="148" customFormat="false" ht="12.75" hidden="false" customHeight="false" outlineLevel="0" collapsed="false"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</row>
    <row r="149" customFormat="false" ht="12.75" hidden="false" customHeight="false" outlineLevel="0" collapsed="false"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</row>
    <row r="150" customFormat="false" ht="12.75" hidden="false" customHeight="false" outlineLevel="0" collapsed="false"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</row>
    <row r="151" customFormat="false" ht="12.75" hidden="false" customHeight="false" outlineLevel="0" collapsed="false"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</row>
    <row r="152" customFormat="false" ht="12.75" hidden="false" customHeight="false" outlineLevel="0" collapsed="false"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</row>
    <row r="153" customFormat="false" ht="12.75" hidden="false" customHeight="false" outlineLevel="0" collapsed="false"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</row>
    <row r="154" customFormat="false" ht="12.75" hidden="false" customHeight="false" outlineLevel="0" collapsed="false">
      <c r="E154" s="34"/>
    </row>
    <row r="155" customFormat="false" ht="12.75" hidden="false" customHeight="false" outlineLevel="0" collapsed="false">
      <c r="E155" s="34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88:H88"/>
  </mergeCells>
  <hyperlinks>
    <hyperlink ref="R90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48" width="7.85"/>
    <col collapsed="false" customWidth="true" hidden="false" outlineLevel="0" max="3" min="3" style="148" width="2.56"/>
    <col collapsed="false" customWidth="true" hidden="false" outlineLevel="0" max="4" min="4" style="148" width="5.99"/>
    <col collapsed="false" customWidth="true" hidden="false" outlineLevel="0" max="5" min="5" style="148" width="2.56"/>
    <col collapsed="false" customWidth="true" hidden="false" outlineLevel="0" max="6" min="6" style="148" width="8.85"/>
    <col collapsed="false" customWidth="true" hidden="false" outlineLevel="0" max="7" min="7" style="148" width="12.28"/>
    <col collapsed="false" customWidth="true" hidden="false" outlineLevel="0" max="8" min="8" style="148" width="1.7"/>
    <col collapsed="false" customWidth="true" hidden="false" outlineLevel="0" max="9" min="9" style="148" width="10.71"/>
    <col collapsed="false" customWidth="true" hidden="false" outlineLevel="0" max="10" min="10" style="148" width="1.7"/>
    <col collapsed="false" customWidth="true" hidden="false" outlineLevel="0" max="11" min="11" style="148" width="9.28"/>
    <col collapsed="false" customWidth="true" hidden="false" outlineLevel="0" max="12" min="12" style="148" width="11.85"/>
    <col collapsed="false" customWidth="true" hidden="false" outlineLevel="0" max="13" min="13" style="148" width="9.56"/>
    <col collapsed="false" customWidth="true" hidden="false" outlineLevel="0" max="14" min="14" style="148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49" t="s">
        <v>4</v>
      </c>
      <c r="C5" s="149"/>
      <c r="D5" s="149"/>
      <c r="E5" s="149"/>
      <c r="F5" s="149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64"/>
      <c r="T5" s="64"/>
    </row>
    <row r="6" customFormat="false" ht="12.75" hidden="false" customHeight="false" outlineLevel="0" collapsed="false">
      <c r="B6" s="149" t="s">
        <v>8</v>
      </c>
      <c r="C6" s="149"/>
      <c r="D6" s="149"/>
      <c r="E6" s="149"/>
      <c r="F6" s="149"/>
      <c r="G6" s="53"/>
      <c r="H6" s="53"/>
      <c r="I6" s="150"/>
      <c r="J6" s="53"/>
      <c r="K6" s="53"/>
      <c r="L6" s="53"/>
      <c r="M6" s="53"/>
      <c r="N6" s="53"/>
      <c r="O6" s="151"/>
      <c r="P6" s="151"/>
      <c r="Q6" s="151"/>
      <c r="R6" s="53"/>
      <c r="S6" s="64"/>
      <c r="T6" s="64"/>
    </row>
    <row r="7" customFormat="false" ht="41.25" hidden="false" customHeight="true" outlineLevel="0" collapsed="false">
      <c r="B7" s="152" t="s">
        <v>9</v>
      </c>
      <c r="C7" s="152"/>
      <c r="D7" s="153" t="s">
        <v>10</v>
      </c>
      <c r="E7" s="152"/>
      <c r="F7" s="154" t="s">
        <v>60</v>
      </c>
      <c r="G7" s="154"/>
      <c r="H7" s="152"/>
      <c r="I7" s="153" t="s">
        <v>42</v>
      </c>
      <c r="J7" s="152"/>
      <c r="K7" s="155" t="s">
        <v>61</v>
      </c>
      <c r="L7" s="155"/>
      <c r="M7" s="155"/>
      <c r="N7" s="152"/>
      <c r="O7" s="155" t="s">
        <v>62</v>
      </c>
      <c r="P7" s="155"/>
      <c r="Q7" s="155"/>
      <c r="R7" s="155" t="s">
        <v>63</v>
      </c>
      <c r="S7" s="155"/>
      <c r="T7" s="155"/>
    </row>
    <row r="8" customFormat="false" ht="16.5" hidden="false" customHeight="true" outlineLevel="0" collapsed="false">
      <c r="B8" s="156"/>
      <c r="C8" s="156"/>
      <c r="D8" s="153"/>
      <c r="E8" s="156"/>
      <c r="F8" s="157" t="s">
        <v>58</v>
      </c>
      <c r="G8" s="157" t="s">
        <v>59</v>
      </c>
      <c r="H8" s="156"/>
      <c r="I8" s="153"/>
      <c r="J8" s="156"/>
      <c r="K8" s="157" t="s">
        <v>58</v>
      </c>
      <c r="L8" s="157" t="s">
        <v>59</v>
      </c>
      <c r="M8" s="157" t="s">
        <v>42</v>
      </c>
      <c r="N8" s="157"/>
      <c r="O8" s="157" t="s">
        <v>58</v>
      </c>
      <c r="P8" s="157" t="s">
        <v>59</v>
      </c>
      <c r="Q8" s="157" t="s">
        <v>42</v>
      </c>
      <c r="R8" s="157" t="s">
        <v>58</v>
      </c>
      <c r="S8" s="157" t="s">
        <v>59</v>
      </c>
      <c r="T8" s="157" t="s">
        <v>42</v>
      </c>
    </row>
    <row r="9" customFormat="false" ht="12.75" hidden="false" customHeight="false" outlineLevel="0" collapsed="false">
      <c r="B9" s="158" t="n">
        <v>2009</v>
      </c>
      <c r="C9" s="158"/>
      <c r="D9" s="53" t="s">
        <v>19</v>
      </c>
      <c r="E9" s="53"/>
      <c r="F9" s="86" t="n">
        <v>168424.379</v>
      </c>
      <c r="G9" s="86" t="n">
        <v>510236.7195</v>
      </c>
      <c r="H9" s="86"/>
      <c r="I9" s="86" t="n">
        <v>678661.0985</v>
      </c>
      <c r="J9" s="159"/>
      <c r="K9" s="160" t="s">
        <v>20</v>
      </c>
      <c r="L9" s="160" t="s">
        <v>20</v>
      </c>
      <c r="M9" s="160" t="s">
        <v>20</v>
      </c>
      <c r="N9" s="161"/>
      <c r="O9" s="160" t="s">
        <v>20</v>
      </c>
      <c r="P9" s="160" t="s">
        <v>20</v>
      </c>
      <c r="Q9" s="160" t="s">
        <v>20</v>
      </c>
      <c r="R9" s="160" t="s">
        <v>20</v>
      </c>
      <c r="S9" s="160" t="s">
        <v>20</v>
      </c>
      <c r="T9" s="160" t="s">
        <v>20</v>
      </c>
      <c r="U9" s="34"/>
    </row>
    <row r="10" customFormat="false" ht="12.75" hidden="false" customHeight="false" outlineLevel="0" collapsed="false">
      <c r="B10" s="158"/>
      <c r="C10" s="158"/>
      <c r="D10" s="53" t="s">
        <v>21</v>
      </c>
      <c r="E10" s="53"/>
      <c r="F10" s="86" t="n">
        <v>175741.48</v>
      </c>
      <c r="G10" s="86" t="n">
        <v>520013.0995</v>
      </c>
      <c r="H10" s="86"/>
      <c r="I10" s="86" t="n">
        <v>695754.5795</v>
      </c>
      <c r="J10" s="159"/>
      <c r="K10" s="160" t="s">
        <v>20</v>
      </c>
      <c r="L10" s="160" t="s">
        <v>20</v>
      </c>
      <c r="M10" s="160" t="s">
        <v>20</v>
      </c>
      <c r="N10" s="161"/>
      <c r="O10" s="162" t="s">
        <v>20</v>
      </c>
      <c r="P10" s="162" t="s">
        <v>20</v>
      </c>
      <c r="Q10" s="162" t="s">
        <v>20</v>
      </c>
      <c r="R10" s="162" t="s">
        <v>20</v>
      </c>
      <c r="S10" s="162" t="s">
        <v>20</v>
      </c>
      <c r="T10" s="162" t="s">
        <v>20</v>
      </c>
      <c r="U10" s="34"/>
    </row>
    <row r="11" customFormat="false" ht="12.75" hidden="false" customHeight="false" outlineLevel="0" collapsed="false">
      <c r="B11" s="158"/>
      <c r="C11" s="158"/>
      <c r="D11" s="53" t="s">
        <v>22</v>
      </c>
      <c r="E11" s="53"/>
      <c r="F11" s="86" t="n">
        <v>165755.147</v>
      </c>
      <c r="G11" s="86" t="n">
        <v>469644.222</v>
      </c>
      <c r="H11" s="86"/>
      <c r="I11" s="86" t="n">
        <v>635399.369</v>
      </c>
      <c r="J11" s="159"/>
      <c r="K11" s="160" t="s">
        <v>20</v>
      </c>
      <c r="L11" s="160" t="s">
        <v>20</v>
      </c>
      <c r="M11" s="160" t="s">
        <v>20</v>
      </c>
      <c r="N11" s="161"/>
      <c r="O11" s="162" t="s">
        <v>20</v>
      </c>
      <c r="P11" s="162" t="s">
        <v>20</v>
      </c>
      <c r="Q11" s="162" t="s">
        <v>20</v>
      </c>
      <c r="R11" s="162" t="s">
        <v>20</v>
      </c>
      <c r="S11" s="162" t="s">
        <v>20</v>
      </c>
      <c r="T11" s="162" t="s">
        <v>20</v>
      </c>
      <c r="U11" s="34"/>
    </row>
    <row r="12" customFormat="false" ht="12.75" hidden="false" customHeight="false" outlineLevel="0" collapsed="false">
      <c r="B12" s="158"/>
      <c r="C12" s="158"/>
      <c r="D12" s="53" t="s">
        <v>23</v>
      </c>
      <c r="E12" s="53"/>
      <c r="F12" s="86" t="n">
        <v>189456.136</v>
      </c>
      <c r="G12" s="86" t="n">
        <v>552507.439</v>
      </c>
      <c r="H12" s="86"/>
      <c r="I12" s="86" t="n">
        <v>741963.575</v>
      </c>
      <c r="J12" s="159"/>
      <c r="K12" s="160" t="s">
        <v>20</v>
      </c>
      <c r="L12" s="160" t="s">
        <v>20</v>
      </c>
      <c r="M12" s="160" t="s">
        <v>20</v>
      </c>
      <c r="N12" s="161"/>
      <c r="O12" s="162" t="s">
        <v>20</v>
      </c>
      <c r="P12" s="162" t="s">
        <v>20</v>
      </c>
      <c r="Q12" s="162" t="s">
        <v>20</v>
      </c>
      <c r="R12" s="162" t="s">
        <v>20</v>
      </c>
      <c r="S12" s="162" t="s">
        <v>20</v>
      </c>
      <c r="T12" s="162" t="s">
        <v>20</v>
      </c>
      <c r="U12" s="34"/>
    </row>
    <row r="13" customFormat="false" ht="12.75" hidden="false" customHeight="false" outlineLevel="0" collapsed="false">
      <c r="B13" s="158"/>
      <c r="C13" s="158"/>
      <c r="D13" s="53" t="s">
        <v>24</v>
      </c>
      <c r="E13" s="53"/>
      <c r="F13" s="86" t="n">
        <v>175691.462</v>
      </c>
      <c r="G13" s="86" t="n">
        <v>524708.5665</v>
      </c>
      <c r="H13" s="86"/>
      <c r="I13" s="86" t="n">
        <v>700400.0285</v>
      </c>
      <c r="J13" s="159"/>
      <c r="K13" s="160" t="s">
        <v>20</v>
      </c>
      <c r="L13" s="160" t="s">
        <v>20</v>
      </c>
      <c r="M13" s="160" t="s">
        <v>20</v>
      </c>
      <c r="N13" s="161"/>
      <c r="O13" s="162" t="s">
        <v>20</v>
      </c>
      <c r="P13" s="162" t="s">
        <v>20</v>
      </c>
      <c r="Q13" s="162" t="s">
        <v>20</v>
      </c>
      <c r="R13" s="162" t="s">
        <v>20</v>
      </c>
      <c r="S13" s="162" t="s">
        <v>20</v>
      </c>
      <c r="T13" s="162" t="s">
        <v>20</v>
      </c>
      <c r="U13" s="34"/>
    </row>
    <row r="14" customFormat="false" ht="12.75" hidden="false" customHeight="false" outlineLevel="0" collapsed="false">
      <c r="B14" s="158"/>
      <c r="C14" s="158"/>
      <c r="D14" s="53" t="s">
        <v>25</v>
      </c>
      <c r="E14" s="53"/>
      <c r="F14" s="86" t="n">
        <v>197082.445</v>
      </c>
      <c r="G14" s="86" t="n">
        <v>528105.216</v>
      </c>
      <c r="H14" s="86"/>
      <c r="I14" s="86" t="n">
        <v>725187.661</v>
      </c>
      <c r="J14" s="159"/>
      <c r="K14" s="160" t="s">
        <v>20</v>
      </c>
      <c r="L14" s="160" t="s">
        <v>20</v>
      </c>
      <c r="M14" s="160" t="s">
        <v>20</v>
      </c>
      <c r="N14" s="161"/>
      <c r="O14" s="162" t="s">
        <v>20</v>
      </c>
      <c r="P14" s="162" t="s">
        <v>20</v>
      </c>
      <c r="Q14" s="162" t="s">
        <v>20</v>
      </c>
      <c r="R14" s="162" t="s">
        <v>20</v>
      </c>
      <c r="S14" s="162" t="s">
        <v>20</v>
      </c>
      <c r="T14" s="162" t="s">
        <v>20</v>
      </c>
      <c r="U14" s="34"/>
    </row>
    <row r="15" customFormat="false" ht="12.75" hidden="false" customHeight="false" outlineLevel="0" collapsed="false">
      <c r="B15" s="158"/>
      <c r="C15" s="158"/>
      <c r="D15" s="53" t="s">
        <v>26</v>
      </c>
      <c r="E15" s="53"/>
      <c r="F15" s="86" t="n">
        <v>189929.979</v>
      </c>
      <c r="G15" s="86" t="n">
        <v>541528.959</v>
      </c>
      <c r="H15" s="86"/>
      <c r="I15" s="86" t="n">
        <v>731458.938</v>
      </c>
      <c r="J15" s="159"/>
      <c r="K15" s="160" t="s">
        <v>20</v>
      </c>
      <c r="L15" s="160" t="s">
        <v>20</v>
      </c>
      <c r="M15" s="160" t="s">
        <v>20</v>
      </c>
      <c r="N15" s="161"/>
      <c r="O15" s="162" t="s">
        <v>20</v>
      </c>
      <c r="P15" s="162" t="s">
        <v>20</v>
      </c>
      <c r="Q15" s="162" t="s">
        <v>20</v>
      </c>
      <c r="R15" s="162" t="s">
        <v>20</v>
      </c>
      <c r="S15" s="162" t="s">
        <v>20</v>
      </c>
      <c r="T15" s="162" t="s">
        <v>20</v>
      </c>
      <c r="U15" s="34"/>
    </row>
    <row r="16" customFormat="false" ht="12.75" hidden="false" customHeight="false" outlineLevel="0" collapsed="false">
      <c r="B16" s="158"/>
      <c r="C16" s="158"/>
      <c r="D16" s="53" t="s">
        <v>27</v>
      </c>
      <c r="E16" s="53"/>
      <c r="F16" s="86" t="n">
        <v>177752.32</v>
      </c>
      <c r="G16" s="86" t="n">
        <v>538923.503</v>
      </c>
      <c r="H16" s="86"/>
      <c r="I16" s="86" t="n">
        <v>716675.823</v>
      </c>
      <c r="J16" s="159"/>
      <c r="K16" s="160" t="s">
        <v>20</v>
      </c>
      <c r="L16" s="160" t="s">
        <v>20</v>
      </c>
      <c r="M16" s="160" t="s">
        <v>20</v>
      </c>
      <c r="N16" s="161"/>
      <c r="O16" s="162" t="s">
        <v>20</v>
      </c>
      <c r="P16" s="162" t="s">
        <v>20</v>
      </c>
      <c r="Q16" s="162" t="s">
        <v>20</v>
      </c>
      <c r="R16" s="162" t="s">
        <v>20</v>
      </c>
      <c r="S16" s="162" t="s">
        <v>20</v>
      </c>
      <c r="T16" s="162" t="s">
        <v>20</v>
      </c>
      <c r="U16" s="34"/>
    </row>
    <row r="17" customFormat="false" ht="12.75" hidden="false" customHeight="false" outlineLevel="0" collapsed="false">
      <c r="B17" s="158"/>
      <c r="C17" s="158"/>
      <c r="D17" s="53" t="s">
        <v>28</v>
      </c>
      <c r="E17" s="53"/>
      <c r="F17" s="86" t="n">
        <v>172773.98</v>
      </c>
      <c r="G17" s="86" t="n">
        <v>528671.0715</v>
      </c>
      <c r="H17" s="86"/>
      <c r="I17" s="86" t="n">
        <v>701445.0515</v>
      </c>
      <c r="J17" s="159"/>
      <c r="K17" s="160" t="s">
        <v>20</v>
      </c>
      <c r="L17" s="160" t="s">
        <v>20</v>
      </c>
      <c r="M17" s="160" t="s">
        <v>20</v>
      </c>
      <c r="N17" s="161"/>
      <c r="O17" s="162" t="s">
        <v>20</v>
      </c>
      <c r="P17" s="162" t="s">
        <v>20</v>
      </c>
      <c r="Q17" s="162" t="s">
        <v>20</v>
      </c>
      <c r="R17" s="162" t="s">
        <v>20</v>
      </c>
      <c r="S17" s="162" t="s">
        <v>20</v>
      </c>
      <c r="T17" s="162" t="s">
        <v>20</v>
      </c>
      <c r="U17" s="34"/>
    </row>
    <row r="18" customFormat="false" ht="12.75" hidden="false" customHeight="false" outlineLevel="0" collapsed="false">
      <c r="B18" s="158" t="n">
        <v>2010</v>
      </c>
      <c r="C18" s="158"/>
      <c r="D18" s="53" t="s">
        <v>29</v>
      </c>
      <c r="E18" s="53"/>
      <c r="F18" s="86" t="n">
        <v>163155.907</v>
      </c>
      <c r="G18" s="86" t="n">
        <v>498541.477</v>
      </c>
      <c r="H18" s="86"/>
      <c r="I18" s="86" t="n">
        <v>661697.384</v>
      </c>
      <c r="J18" s="159"/>
      <c r="K18" s="160" t="s">
        <v>20</v>
      </c>
      <c r="L18" s="160" t="s">
        <v>20</v>
      </c>
      <c r="M18" s="160" t="s">
        <v>20</v>
      </c>
      <c r="N18" s="161"/>
      <c r="O18" s="162" t="s">
        <v>20</v>
      </c>
      <c r="P18" s="162" t="s">
        <v>20</v>
      </c>
      <c r="Q18" s="162" t="s">
        <v>20</v>
      </c>
      <c r="R18" s="162" t="s">
        <v>20</v>
      </c>
      <c r="S18" s="162" t="s">
        <v>20</v>
      </c>
      <c r="T18" s="162" t="s">
        <v>20</v>
      </c>
      <c r="U18" s="34"/>
    </row>
    <row r="19" customFormat="false" ht="12.75" hidden="false" customHeight="false" outlineLevel="0" collapsed="false">
      <c r="B19" s="158"/>
      <c r="C19" s="158"/>
      <c r="D19" s="53" t="s">
        <v>30</v>
      </c>
      <c r="E19" s="53"/>
      <c r="F19" s="86" t="n">
        <v>179646.815</v>
      </c>
      <c r="G19" s="86" t="n">
        <v>531961.61</v>
      </c>
      <c r="H19" s="86"/>
      <c r="I19" s="86" t="n">
        <v>711608.425</v>
      </c>
      <c r="J19" s="159"/>
      <c r="K19" s="160" t="s">
        <v>20</v>
      </c>
      <c r="L19" s="160" t="s">
        <v>20</v>
      </c>
      <c r="M19" s="160" t="s">
        <v>20</v>
      </c>
      <c r="N19" s="161"/>
      <c r="O19" s="162" t="s">
        <v>20</v>
      </c>
      <c r="P19" s="162" t="s">
        <v>20</v>
      </c>
      <c r="Q19" s="162" t="s">
        <v>20</v>
      </c>
      <c r="R19" s="162" t="s">
        <v>20</v>
      </c>
      <c r="S19" s="162" t="s">
        <v>20</v>
      </c>
      <c r="T19" s="162" t="s">
        <v>20</v>
      </c>
      <c r="U19" s="34"/>
    </row>
    <row r="20" customFormat="false" ht="12.75" hidden="false" customHeight="false" outlineLevel="0" collapsed="false">
      <c r="B20" s="158"/>
      <c r="C20" s="158"/>
      <c r="D20" s="53" t="s">
        <v>31</v>
      </c>
      <c r="E20" s="53"/>
      <c r="F20" s="86" t="n">
        <v>193241.36</v>
      </c>
      <c r="G20" s="86" t="n">
        <v>568275.8935</v>
      </c>
      <c r="H20" s="86"/>
      <c r="I20" s="86" t="n">
        <v>761517.2535</v>
      </c>
      <c r="J20" s="159"/>
      <c r="K20" s="160" t="s">
        <v>20</v>
      </c>
      <c r="L20" s="160" t="s">
        <v>20</v>
      </c>
      <c r="M20" s="160" t="s">
        <v>20</v>
      </c>
      <c r="N20" s="161"/>
      <c r="O20" s="162" t="s">
        <v>20</v>
      </c>
      <c r="P20" s="162" t="s">
        <v>20</v>
      </c>
      <c r="Q20" s="162" t="s">
        <v>20</v>
      </c>
      <c r="R20" s="162" t="s">
        <v>20</v>
      </c>
      <c r="S20" s="162" t="s">
        <v>20</v>
      </c>
      <c r="T20" s="162" t="s">
        <v>20</v>
      </c>
      <c r="U20" s="34"/>
    </row>
    <row r="21" customFormat="false" ht="12.75" hidden="false" customHeight="false" outlineLevel="0" collapsed="false">
      <c r="B21" s="158"/>
      <c r="C21" s="158"/>
      <c r="D21" s="53" t="s">
        <v>19</v>
      </c>
      <c r="E21" s="53"/>
      <c r="F21" s="86" t="n">
        <v>175609.68</v>
      </c>
      <c r="G21" s="86" t="n">
        <v>510454.84</v>
      </c>
      <c r="H21" s="86"/>
      <c r="I21" s="86" t="n">
        <v>686064.52</v>
      </c>
      <c r="J21" s="159"/>
      <c r="K21" s="162" t="n">
        <v>4.26618821019966</v>
      </c>
      <c r="L21" s="162" t="n">
        <v>0.0427488833445233</v>
      </c>
      <c r="M21" s="162" t="n">
        <v>1.09088638148898</v>
      </c>
      <c r="N21" s="161"/>
      <c r="O21" s="162" t="s">
        <v>20</v>
      </c>
      <c r="P21" s="162" t="s">
        <v>20</v>
      </c>
      <c r="Q21" s="162" t="s">
        <v>20</v>
      </c>
      <c r="R21" s="162" t="s">
        <v>20</v>
      </c>
      <c r="S21" s="162" t="s">
        <v>20</v>
      </c>
      <c r="T21" s="162" t="s">
        <v>20</v>
      </c>
      <c r="U21" s="34"/>
    </row>
    <row r="22" customFormat="false" ht="12.75" hidden="false" customHeight="false" outlineLevel="0" collapsed="false">
      <c r="B22" s="158"/>
      <c r="C22" s="158"/>
      <c r="D22" s="163" t="s">
        <v>21</v>
      </c>
      <c r="E22" s="53"/>
      <c r="F22" s="86" t="n">
        <v>187778.935</v>
      </c>
      <c r="G22" s="86" t="n">
        <v>567840.4535</v>
      </c>
      <c r="H22" s="86"/>
      <c r="I22" s="86" t="n">
        <v>755619.3885</v>
      </c>
      <c r="J22" s="53"/>
      <c r="K22" s="162" t="n">
        <v>6.84952408503672</v>
      </c>
      <c r="L22" s="162" t="n">
        <v>9.19733638363858</v>
      </c>
      <c r="M22" s="162" t="n">
        <v>8.60429967173504</v>
      </c>
      <c r="N22" s="161"/>
      <c r="O22" s="162" t="s">
        <v>20</v>
      </c>
      <c r="P22" s="162" t="s">
        <v>20</v>
      </c>
      <c r="Q22" s="162" t="s">
        <v>20</v>
      </c>
      <c r="R22" s="162" t="s">
        <v>20</v>
      </c>
      <c r="S22" s="162" t="s">
        <v>20</v>
      </c>
      <c r="T22" s="162" t="s">
        <v>20</v>
      </c>
      <c r="U22" s="34"/>
    </row>
    <row r="23" customFormat="false" ht="12.75" hidden="false" customHeight="false" outlineLevel="0" collapsed="false">
      <c r="B23" s="164"/>
      <c r="C23" s="164"/>
      <c r="D23" s="163" t="s">
        <v>22</v>
      </c>
      <c r="E23" s="64"/>
      <c r="F23" s="52" t="n">
        <v>192691.28</v>
      </c>
      <c r="G23" s="52" t="n">
        <v>516230.7225</v>
      </c>
      <c r="H23" s="52"/>
      <c r="I23" s="86" t="n">
        <v>708922.0025</v>
      </c>
      <c r="J23" s="64"/>
      <c r="K23" s="162" t="n">
        <v>16.2505560083754</v>
      </c>
      <c r="L23" s="162" t="n">
        <v>9.9195302140862</v>
      </c>
      <c r="M23" s="162" t="n">
        <v>11.571090102861</v>
      </c>
      <c r="N23" s="165"/>
      <c r="O23" s="162" t="s">
        <v>20</v>
      </c>
      <c r="P23" s="162" t="s">
        <v>20</v>
      </c>
      <c r="Q23" s="162" t="s">
        <v>20</v>
      </c>
      <c r="R23" s="162" t="s">
        <v>20</v>
      </c>
      <c r="S23" s="162" t="s">
        <v>20</v>
      </c>
      <c r="T23" s="162" t="s">
        <v>20</v>
      </c>
      <c r="U23" s="34"/>
    </row>
    <row r="24" customFormat="false" ht="12.75" hidden="false" customHeight="false" outlineLevel="0" collapsed="false">
      <c r="B24" s="164"/>
      <c r="C24" s="164"/>
      <c r="D24" s="163" t="s">
        <v>23</v>
      </c>
      <c r="E24" s="64"/>
      <c r="F24" s="52" t="n">
        <v>201458.395</v>
      </c>
      <c r="G24" s="52" t="n">
        <v>552609.4975</v>
      </c>
      <c r="H24" s="52"/>
      <c r="I24" s="86" t="n">
        <v>754067.8925</v>
      </c>
      <c r="J24" s="64"/>
      <c r="K24" s="162" t="n">
        <v>6.33511231327979</v>
      </c>
      <c r="L24" s="162" t="n">
        <v>0.018471877986781</v>
      </c>
      <c r="M24" s="162" t="n">
        <v>1.63138972152372</v>
      </c>
      <c r="N24" s="165"/>
      <c r="O24" s="162" t="s">
        <v>20</v>
      </c>
      <c r="P24" s="162" t="s">
        <v>20</v>
      </c>
      <c r="Q24" s="162" t="s">
        <v>20</v>
      </c>
      <c r="R24" s="162" t="s">
        <v>20</v>
      </c>
      <c r="S24" s="162" t="s">
        <v>20</v>
      </c>
      <c r="T24" s="162" t="s">
        <v>20</v>
      </c>
      <c r="U24" s="34"/>
    </row>
    <row r="25" customFormat="false" ht="12.75" hidden="false" customHeight="false" outlineLevel="0" collapsed="false">
      <c r="B25" s="158"/>
      <c r="C25" s="158"/>
      <c r="D25" s="166" t="s">
        <v>24</v>
      </c>
      <c r="E25" s="53"/>
      <c r="F25" s="86" t="n">
        <v>204749.485</v>
      </c>
      <c r="G25" s="86" t="n">
        <v>545171.313</v>
      </c>
      <c r="H25" s="86"/>
      <c r="I25" s="86" t="n">
        <v>749920.798</v>
      </c>
      <c r="J25" s="53"/>
      <c r="K25" s="162" t="n">
        <v>16.5392345588199</v>
      </c>
      <c r="L25" s="162" t="n">
        <v>3.89983084066916</v>
      </c>
      <c r="M25" s="162" t="n">
        <v>7.07035515204864</v>
      </c>
      <c r="N25" s="161"/>
      <c r="O25" s="162" t="s">
        <v>20</v>
      </c>
      <c r="P25" s="162" t="s">
        <v>20</v>
      </c>
      <c r="Q25" s="162" t="s">
        <v>20</v>
      </c>
      <c r="R25" s="162" t="s">
        <v>20</v>
      </c>
      <c r="S25" s="162" t="s">
        <v>20</v>
      </c>
      <c r="T25" s="162" t="s">
        <v>20</v>
      </c>
      <c r="U25" s="34"/>
    </row>
    <row r="26" customFormat="false" ht="12.75" hidden="false" customHeight="false" outlineLevel="0" collapsed="false">
      <c r="B26" s="158"/>
      <c r="C26" s="158"/>
      <c r="D26" s="166" t="s">
        <v>25</v>
      </c>
      <c r="E26" s="53"/>
      <c r="F26" s="86" t="n">
        <v>211985.915</v>
      </c>
      <c r="G26" s="86" t="n">
        <v>565492.831</v>
      </c>
      <c r="H26" s="86"/>
      <c r="I26" s="86" t="n">
        <v>777478.746</v>
      </c>
      <c r="J26" s="53"/>
      <c r="K26" s="162" t="n">
        <v>7.5620484614954</v>
      </c>
      <c r="L26" s="162" t="n">
        <v>7.07957692279264</v>
      </c>
      <c r="M26" s="162" t="n">
        <v>7.21069701156978</v>
      </c>
      <c r="N26" s="161"/>
      <c r="O26" s="162" t="s">
        <v>20</v>
      </c>
      <c r="P26" s="162" t="s">
        <v>20</v>
      </c>
      <c r="Q26" s="162" t="s">
        <v>20</v>
      </c>
      <c r="R26" s="162" t="s">
        <v>20</v>
      </c>
      <c r="S26" s="162" t="s">
        <v>20</v>
      </c>
      <c r="T26" s="162" t="s">
        <v>20</v>
      </c>
      <c r="U26" s="34"/>
    </row>
    <row r="27" customFormat="false" ht="12.75" hidden="false" customHeight="false" outlineLevel="0" collapsed="false">
      <c r="B27" s="158"/>
      <c r="C27" s="158"/>
      <c r="D27" s="166" t="s">
        <v>26</v>
      </c>
      <c r="E27" s="53"/>
      <c r="F27" s="86" t="n">
        <v>219637.39</v>
      </c>
      <c r="G27" s="86" t="n">
        <v>575498.3836</v>
      </c>
      <c r="H27" s="86"/>
      <c r="I27" s="86" t="n">
        <v>795135.7736</v>
      </c>
      <c r="J27" s="53"/>
      <c r="K27" s="162" t="n">
        <v>15.641243765946</v>
      </c>
      <c r="L27" s="162" t="n">
        <v>6.27287313733482</v>
      </c>
      <c r="M27" s="162" t="n">
        <v>8.70545594454135</v>
      </c>
      <c r="N27" s="161"/>
      <c r="O27" s="162" t="s">
        <v>20</v>
      </c>
      <c r="P27" s="162" t="s">
        <v>20</v>
      </c>
      <c r="Q27" s="162" t="s">
        <v>20</v>
      </c>
      <c r="R27" s="162" t="s">
        <v>20</v>
      </c>
      <c r="S27" s="162" t="s">
        <v>20</v>
      </c>
      <c r="T27" s="162" t="s">
        <v>20</v>
      </c>
      <c r="U27" s="34"/>
    </row>
    <row r="28" customFormat="false" ht="12.75" hidden="false" customHeight="false" outlineLevel="0" collapsed="false">
      <c r="B28" s="158"/>
      <c r="C28" s="158"/>
      <c r="D28" s="53" t="s">
        <v>27</v>
      </c>
      <c r="E28" s="53"/>
      <c r="F28" s="86" t="n">
        <v>211334.03</v>
      </c>
      <c r="G28" s="86" t="n">
        <v>587797.166</v>
      </c>
      <c r="H28" s="86"/>
      <c r="I28" s="86" t="n">
        <v>799131.196</v>
      </c>
      <c r="J28" s="53"/>
      <c r="K28" s="162" t="n">
        <v>18.8924172691529</v>
      </c>
      <c r="L28" s="162" t="n">
        <v>9.06875701800671</v>
      </c>
      <c r="M28" s="162" t="n">
        <v>11.5052538893865</v>
      </c>
      <c r="N28" s="161"/>
      <c r="O28" s="162" t="s">
        <v>20</v>
      </c>
      <c r="P28" s="162" t="s">
        <v>20</v>
      </c>
      <c r="Q28" s="162" t="s">
        <v>20</v>
      </c>
      <c r="R28" s="162" t="s">
        <v>20</v>
      </c>
      <c r="S28" s="162" t="s">
        <v>20</v>
      </c>
      <c r="T28" s="162" t="s">
        <v>20</v>
      </c>
      <c r="U28" s="34"/>
    </row>
    <row r="29" customFormat="false" ht="12.75" hidden="false" customHeight="false" outlineLevel="0" collapsed="false">
      <c r="B29" s="158"/>
      <c r="C29" s="158"/>
      <c r="D29" s="53" t="s">
        <v>28</v>
      </c>
      <c r="E29" s="53"/>
      <c r="F29" s="86" t="n">
        <v>186748.276</v>
      </c>
      <c r="G29" s="86" t="n">
        <v>573471.801</v>
      </c>
      <c r="H29" s="86"/>
      <c r="I29" s="86" t="n">
        <v>760220.077</v>
      </c>
      <c r="J29" s="53"/>
      <c r="K29" s="162" t="n">
        <v>8.08819476173437</v>
      </c>
      <c r="L29" s="162" t="n">
        <v>8.47421618377695</v>
      </c>
      <c r="M29" s="162" t="n">
        <v>8.37913466982383</v>
      </c>
      <c r="N29" s="161"/>
      <c r="O29" s="162" t="s">
        <v>20</v>
      </c>
      <c r="P29" s="162" t="s">
        <v>20</v>
      </c>
      <c r="Q29" s="162" t="s">
        <v>20</v>
      </c>
      <c r="R29" s="162" t="s">
        <v>20</v>
      </c>
      <c r="S29" s="162" t="s">
        <v>20</v>
      </c>
      <c r="T29" s="162" t="s">
        <v>20</v>
      </c>
      <c r="U29" s="34"/>
    </row>
    <row r="30" customFormat="false" ht="12.75" hidden="false" customHeight="false" outlineLevel="0" collapsed="false">
      <c r="B30" s="158" t="n">
        <v>2011</v>
      </c>
      <c r="C30" s="158"/>
      <c r="D30" s="53" t="s">
        <v>29</v>
      </c>
      <c r="E30" s="53"/>
      <c r="F30" s="86" t="n">
        <v>198723.072</v>
      </c>
      <c r="G30" s="86" t="n">
        <v>538178.768</v>
      </c>
      <c r="H30" s="86"/>
      <c r="I30" s="86" t="n">
        <v>736901.84</v>
      </c>
      <c r="J30" s="53"/>
      <c r="K30" s="162" t="n">
        <v>21.7994957424374</v>
      </c>
      <c r="L30" s="162" t="n">
        <v>7.95065061356972</v>
      </c>
      <c r="M30" s="162" t="n">
        <v>11.3653851168921</v>
      </c>
      <c r="N30" s="161"/>
      <c r="O30" s="162" t="n">
        <v>21.7994957424374</v>
      </c>
      <c r="P30" s="162" t="n">
        <v>7.95065061356972</v>
      </c>
      <c r="Q30" s="162" t="n">
        <v>11.3653851168921</v>
      </c>
      <c r="R30" s="162" t="s">
        <v>20</v>
      </c>
      <c r="S30" s="162" t="s">
        <v>20</v>
      </c>
      <c r="T30" s="162" t="s">
        <v>20</v>
      </c>
      <c r="U30" s="34"/>
    </row>
    <row r="31" customFormat="false" ht="12.75" hidden="false" customHeight="false" outlineLevel="0" collapsed="false">
      <c r="B31" s="158"/>
      <c r="C31" s="158"/>
      <c r="D31" s="53" t="s">
        <v>30</v>
      </c>
      <c r="E31" s="53"/>
      <c r="F31" s="86" t="n">
        <v>209737</v>
      </c>
      <c r="G31" s="86" t="n">
        <v>516682.052</v>
      </c>
      <c r="H31" s="86"/>
      <c r="I31" s="86" t="n">
        <v>726419.052</v>
      </c>
      <c r="J31" s="53"/>
      <c r="K31" s="162" t="n">
        <v>16.7496345537771</v>
      </c>
      <c r="L31" s="162" t="n">
        <v>-2.87230463867495</v>
      </c>
      <c r="M31" s="162" t="n">
        <v>2.08128887737662</v>
      </c>
      <c r="N31" s="161"/>
      <c r="O31" s="167" t="n">
        <v>19.1531005404327</v>
      </c>
      <c r="P31" s="167" t="n">
        <v>2.36367394792676</v>
      </c>
      <c r="Q31" s="167" t="n">
        <v>6.55462770273625</v>
      </c>
      <c r="R31" s="162" t="s">
        <v>20</v>
      </c>
      <c r="S31" s="162" t="s">
        <v>20</v>
      </c>
      <c r="T31" s="162" t="s">
        <v>20</v>
      </c>
      <c r="U31" s="34"/>
    </row>
    <row r="32" customFormat="false" ht="12.75" hidden="false" customHeight="false" outlineLevel="0" collapsed="false">
      <c r="B32" s="158"/>
      <c r="C32" s="158"/>
      <c r="D32" s="53" t="s">
        <v>31</v>
      </c>
      <c r="E32" s="53"/>
      <c r="F32" s="86" t="n">
        <v>244616.478</v>
      </c>
      <c r="G32" s="86" t="n">
        <v>670071.437</v>
      </c>
      <c r="H32" s="86"/>
      <c r="I32" s="86" t="n">
        <v>914687.915</v>
      </c>
      <c r="J32" s="53"/>
      <c r="K32" s="162" t="n">
        <v>26.5859844911048</v>
      </c>
      <c r="L32" s="162" t="n">
        <v>17.9130497464961</v>
      </c>
      <c r="M32" s="162" t="n">
        <v>20.1138793370753</v>
      </c>
      <c r="N32" s="161"/>
      <c r="O32" s="167" t="n">
        <v>21.8326201015685</v>
      </c>
      <c r="P32" s="167" t="n">
        <v>7.89060139260445</v>
      </c>
      <c r="Q32" s="167" t="n">
        <v>11.3913770546968</v>
      </c>
      <c r="R32" s="162" t="n">
        <v>13.7955614680187</v>
      </c>
      <c r="S32" s="162" t="n">
        <v>6.43709658186193</v>
      </c>
      <c r="T32" s="162" t="n">
        <v>8.30559188167475</v>
      </c>
      <c r="U32" s="34"/>
    </row>
    <row r="33" s="49" customFormat="true" ht="12.75" hidden="false" customHeight="false" outlineLevel="0" collapsed="false">
      <c r="B33" s="158"/>
      <c r="C33" s="158"/>
      <c r="D33" s="53" t="s">
        <v>19</v>
      </c>
      <c r="E33" s="53"/>
      <c r="F33" s="86" t="n">
        <v>215302.696</v>
      </c>
      <c r="G33" s="86" t="n">
        <v>561523.7635</v>
      </c>
      <c r="H33" s="86"/>
      <c r="I33" s="86" t="n">
        <v>776826.4595</v>
      </c>
      <c r="J33" s="53"/>
      <c r="K33" s="162" t="n">
        <v>22.6029772390679</v>
      </c>
      <c r="L33" s="162" t="n">
        <v>10.0045918851509</v>
      </c>
      <c r="M33" s="162" t="n">
        <v>13.2293591716418</v>
      </c>
      <c r="N33" s="161"/>
      <c r="O33" s="167" t="n">
        <v>22.0227155912934</v>
      </c>
      <c r="P33" s="167" t="n">
        <v>8.40220739291906</v>
      </c>
      <c r="Q33" s="167" t="n">
        <v>11.8383903730059</v>
      </c>
      <c r="R33" s="167" t="n">
        <v>15.2574747114045</v>
      </c>
      <c r="S33" s="167" t="n">
        <v>7.24232480355227</v>
      </c>
      <c r="T33" s="167" t="n">
        <v>9.28258956320471</v>
      </c>
      <c r="U33" s="34"/>
    </row>
    <row r="34" s="49" customFormat="true" ht="13.5" hidden="false" customHeight="true" outlineLevel="0" collapsed="false">
      <c r="B34" s="158"/>
      <c r="C34" s="158"/>
      <c r="D34" s="53" t="s">
        <v>21</v>
      </c>
      <c r="E34" s="53"/>
      <c r="F34" s="86" t="n">
        <v>244406.66</v>
      </c>
      <c r="G34" s="86" t="n">
        <v>625771.3045</v>
      </c>
      <c r="H34" s="86"/>
      <c r="I34" s="86" t="n">
        <v>870177.9645</v>
      </c>
      <c r="J34" s="53"/>
      <c r="K34" s="162" t="n">
        <v>30.1565907805367</v>
      </c>
      <c r="L34" s="162" t="n">
        <v>10.201959131818</v>
      </c>
      <c r="M34" s="162" t="n">
        <v>15.160883606681</v>
      </c>
      <c r="N34" s="161"/>
      <c r="O34" s="167" t="n">
        <v>23.7208642416076</v>
      </c>
      <c r="P34" s="167" t="n">
        <v>8.78395692207081</v>
      </c>
      <c r="Q34" s="167" t="n">
        <v>12.5403435149631</v>
      </c>
      <c r="R34" s="167" t="n">
        <v>17.229621389381</v>
      </c>
      <c r="S34" s="167" t="n">
        <v>7.34670327045188</v>
      </c>
      <c r="T34" s="167" t="n">
        <v>9.85870102907536</v>
      </c>
      <c r="U34" s="34"/>
    </row>
    <row r="35" s="49" customFormat="true" ht="14.25" hidden="false" customHeight="true" outlineLevel="0" collapsed="false">
      <c r="B35" s="158"/>
      <c r="C35" s="158"/>
      <c r="D35" s="53" t="s">
        <v>22</v>
      </c>
      <c r="E35" s="53"/>
      <c r="F35" s="86" t="n">
        <v>234228.23</v>
      </c>
      <c r="G35" s="86" t="n">
        <v>552279.907</v>
      </c>
      <c r="H35" s="86"/>
      <c r="I35" s="86" t="n">
        <v>786508.137</v>
      </c>
      <c r="J35" s="53"/>
      <c r="K35" s="162" t="n">
        <v>21.5562167628966</v>
      </c>
      <c r="L35" s="162" t="n">
        <v>6.98315364211974</v>
      </c>
      <c r="M35" s="162" t="n">
        <v>10.9442412883779</v>
      </c>
      <c r="N35" s="161"/>
      <c r="O35" s="167" t="n">
        <v>23.3389399342892</v>
      </c>
      <c r="P35" s="167" t="n">
        <v>8.49283847916966</v>
      </c>
      <c r="Q35" s="167" t="n">
        <v>12.2763064737094</v>
      </c>
      <c r="R35" s="167" t="n">
        <v>17.6834110983001</v>
      </c>
      <c r="S35" s="167" t="n">
        <v>7.12884382685304</v>
      </c>
      <c r="T35" s="167" t="n">
        <v>9.82167861241365</v>
      </c>
      <c r="U35" s="34"/>
    </row>
    <row r="36" s="49" customFormat="true" ht="14.25" hidden="false" customHeight="true" outlineLevel="0" collapsed="false">
      <c r="B36" s="158"/>
      <c r="C36" s="158"/>
      <c r="D36" s="53" t="s">
        <v>23</v>
      </c>
      <c r="E36" s="53"/>
      <c r="F36" s="86" t="n">
        <v>246252.131</v>
      </c>
      <c r="G36" s="86" t="n">
        <v>605476.448</v>
      </c>
      <c r="H36" s="86"/>
      <c r="I36" s="86" t="n">
        <v>851728.579</v>
      </c>
      <c r="J36" s="53"/>
      <c r="K36" s="162" t="n">
        <v>22.2347328836805</v>
      </c>
      <c r="L36" s="162" t="n">
        <v>9.56678282569694</v>
      </c>
      <c r="M36" s="162" t="n">
        <v>12.9511795252574</v>
      </c>
      <c r="N36" s="161"/>
      <c r="O36" s="167" t="n">
        <v>23.1669742481618</v>
      </c>
      <c r="P36" s="167" t="n">
        <v>8.6512702443976</v>
      </c>
      <c r="Q36" s="167" t="n">
        <v>12.3772887965915</v>
      </c>
      <c r="R36" s="167" t="n">
        <v>19.073156144329</v>
      </c>
      <c r="S36" s="167" t="n">
        <v>7.95217148756131</v>
      </c>
      <c r="T36" s="167" t="n">
        <v>10.8010263644899</v>
      </c>
      <c r="U36" s="34"/>
    </row>
    <row r="37" s="49" customFormat="true" ht="14.25" hidden="false" customHeight="true" outlineLevel="0" collapsed="false">
      <c r="B37" s="158"/>
      <c r="C37" s="158"/>
      <c r="D37" s="53" t="s">
        <v>24</v>
      </c>
      <c r="E37" s="53"/>
      <c r="F37" s="86" t="n">
        <v>266801.43</v>
      </c>
      <c r="G37" s="86" t="n">
        <v>649749.4615</v>
      </c>
      <c r="H37" s="86"/>
      <c r="I37" s="86" t="n">
        <v>916550.8915</v>
      </c>
      <c r="J37" s="53"/>
      <c r="K37" s="162" t="n">
        <v>30.3062764724415</v>
      </c>
      <c r="L37" s="162" t="n">
        <v>19.1826213166869</v>
      </c>
      <c r="M37" s="162" t="n">
        <v>22.2196922587551</v>
      </c>
      <c r="N37" s="161"/>
      <c r="O37" s="167" t="n">
        <v>24.1425715077751</v>
      </c>
      <c r="P37" s="167" t="n">
        <v>9.98925106090287</v>
      </c>
      <c r="Q37" s="167" t="n">
        <v>13.6522051158062</v>
      </c>
      <c r="R37" s="167" t="n">
        <v>20.3009391892885</v>
      </c>
      <c r="S37" s="167" t="n">
        <v>9.23537206186813</v>
      </c>
      <c r="T37" s="167" t="n">
        <v>12.0909407748675</v>
      </c>
      <c r="U37" s="34"/>
    </row>
    <row r="38" s="49" customFormat="true" ht="14.25" hidden="false" customHeight="true" outlineLevel="0" collapsed="false">
      <c r="B38" s="158"/>
      <c r="C38" s="158"/>
      <c r="D38" s="53" t="s">
        <v>25</v>
      </c>
      <c r="E38" s="53"/>
      <c r="F38" s="86" t="n">
        <v>264337.17</v>
      </c>
      <c r="G38" s="86" t="n">
        <v>653712.1345</v>
      </c>
      <c r="H38" s="86"/>
      <c r="I38" s="86" t="n">
        <v>918049.3045</v>
      </c>
      <c r="J38" s="53"/>
      <c r="K38" s="162" t="n">
        <v>24.6956289525179</v>
      </c>
      <c r="L38" s="162" t="n">
        <v>15.6004282749253</v>
      </c>
      <c r="M38" s="162" t="n">
        <v>18.0803088474396</v>
      </c>
      <c r="N38" s="161"/>
      <c r="O38" s="167" t="n">
        <v>24.2111203999113</v>
      </c>
      <c r="P38" s="167" t="n">
        <v>10.6426082336196</v>
      </c>
      <c r="Q38" s="167" t="n">
        <v>14.1764644190572</v>
      </c>
      <c r="R38" s="167" t="n">
        <v>21.8302904186094</v>
      </c>
      <c r="S38" s="167" t="n">
        <v>9.96814325814328</v>
      </c>
      <c r="T38" s="167" t="n">
        <v>13.0311944655798</v>
      </c>
      <c r="U38" s="34"/>
    </row>
    <row r="39" s="49" customFormat="true" ht="14.25" hidden="false" customHeight="true" outlineLevel="0" collapsed="false">
      <c r="B39" s="158"/>
      <c r="C39" s="158"/>
      <c r="D39" s="53" t="s">
        <v>26</v>
      </c>
      <c r="E39" s="53"/>
      <c r="F39" s="86" t="n">
        <v>248394.983</v>
      </c>
      <c r="G39" s="86" t="n">
        <v>639314.1815</v>
      </c>
      <c r="H39" s="86"/>
      <c r="I39" s="86" t="n">
        <v>887709.1645</v>
      </c>
      <c r="J39" s="53"/>
      <c r="K39" s="162" t="n">
        <v>13.0932137738479</v>
      </c>
      <c r="L39" s="162" t="n">
        <v>11.088788382133</v>
      </c>
      <c r="M39" s="162" t="n">
        <v>11.6424633343902</v>
      </c>
      <c r="N39" s="161"/>
      <c r="O39" s="167" t="n">
        <v>22.9458537026883</v>
      </c>
      <c r="P39" s="167" t="n">
        <v>10.6898785416883</v>
      </c>
      <c r="Q39" s="167" t="n">
        <v>13.9027798082716</v>
      </c>
      <c r="R39" s="167" t="n">
        <v>21.5042613663658</v>
      </c>
      <c r="S39" s="167" t="n">
        <v>10.3752446324309</v>
      </c>
      <c r="T39" s="167" t="n">
        <v>13.2657997496464</v>
      </c>
      <c r="U39" s="34"/>
    </row>
    <row r="40" s="49" customFormat="true" ht="14.25" hidden="false" customHeight="true" outlineLevel="0" collapsed="false">
      <c r="B40" s="158"/>
      <c r="C40" s="158"/>
      <c r="D40" s="53" t="s">
        <v>27</v>
      </c>
      <c r="E40" s="53"/>
      <c r="F40" s="86" t="n">
        <v>240372.054</v>
      </c>
      <c r="G40" s="86" t="n">
        <v>645457.923</v>
      </c>
      <c r="H40" s="86"/>
      <c r="I40" s="86" t="n">
        <v>885829.977</v>
      </c>
      <c r="J40" s="53"/>
      <c r="K40" s="162" t="n">
        <v>13.740344609905</v>
      </c>
      <c r="L40" s="162" t="n">
        <v>9.80963508081965</v>
      </c>
      <c r="M40" s="162" t="n">
        <v>10.8491298342456</v>
      </c>
      <c r="N40" s="161"/>
      <c r="O40" s="167" t="n">
        <v>22.0373181615536</v>
      </c>
      <c r="P40" s="167" t="n">
        <v>10.6039291355106</v>
      </c>
      <c r="Q40" s="167" t="n">
        <v>13.6037701153633</v>
      </c>
      <c r="R40" s="167" t="n">
        <v>20.9958402985206</v>
      </c>
      <c r="S40" s="167" t="n">
        <v>10.4319951282414</v>
      </c>
      <c r="T40" s="167" t="n">
        <v>13.190258144519</v>
      </c>
      <c r="U40" s="34"/>
    </row>
    <row r="41" s="49" customFormat="true" ht="14.25" hidden="false" customHeight="true" outlineLevel="0" collapsed="false">
      <c r="B41" s="158"/>
      <c r="C41" s="158"/>
      <c r="D41" s="53" t="s">
        <v>28</v>
      </c>
      <c r="E41" s="53"/>
      <c r="F41" s="86" t="n">
        <v>225683.697</v>
      </c>
      <c r="G41" s="86" t="n">
        <v>658170.7485</v>
      </c>
      <c r="H41" s="86"/>
      <c r="I41" s="86" t="n">
        <v>883854.4455</v>
      </c>
      <c r="J41" s="53"/>
      <c r="K41" s="162" t="n">
        <v>20.8491461522247</v>
      </c>
      <c r="L41" s="162" t="n">
        <v>14.7695052053658</v>
      </c>
      <c r="M41" s="162" t="n">
        <v>16.2629707160443</v>
      </c>
      <c r="N41" s="161"/>
      <c r="O41" s="167" t="n">
        <v>21.9420065192868</v>
      </c>
      <c r="P41" s="167" t="n">
        <v>10.9662399281055</v>
      </c>
      <c r="Q41" s="167" t="n">
        <v>13.8303692404029</v>
      </c>
      <c r="R41" s="167" t="n">
        <v>21.9420065192868</v>
      </c>
      <c r="S41" s="167" t="n">
        <v>10.9662399281055</v>
      </c>
      <c r="T41" s="167" t="n">
        <v>13.8303692404029</v>
      </c>
      <c r="U41" s="34"/>
    </row>
    <row r="42" s="49" customFormat="true" ht="14.25" hidden="false" customHeight="true" outlineLevel="0" collapsed="false">
      <c r="B42" s="158" t="n">
        <v>2012</v>
      </c>
      <c r="C42" s="158"/>
      <c r="D42" s="53" t="s">
        <v>29</v>
      </c>
      <c r="E42" s="53"/>
      <c r="F42" s="86" t="n">
        <v>229868.606</v>
      </c>
      <c r="G42" s="86" t="n">
        <v>593415.1115</v>
      </c>
      <c r="H42" s="86"/>
      <c r="I42" s="86" t="n">
        <v>823283.7175</v>
      </c>
      <c r="J42" s="53"/>
      <c r="K42" s="162" t="n">
        <v>15.6728323926072</v>
      </c>
      <c r="L42" s="162" t="n">
        <v>10.2635679414242</v>
      </c>
      <c r="M42" s="162" t="n">
        <v>11.7223044930923</v>
      </c>
      <c r="N42" s="161"/>
      <c r="O42" s="167" t="n">
        <v>15.6728323926072</v>
      </c>
      <c r="P42" s="167" t="n">
        <v>10.2635679414242</v>
      </c>
      <c r="Q42" s="167" t="n">
        <v>11.7223044930923</v>
      </c>
      <c r="R42" s="167" t="n">
        <v>21.4247550089313</v>
      </c>
      <c r="S42" s="167" t="n">
        <v>11.1358820271976</v>
      </c>
      <c r="T42" s="167" t="n">
        <v>13.8389988181662</v>
      </c>
      <c r="U42" s="34"/>
    </row>
    <row r="43" s="49" customFormat="true" ht="14.25" hidden="false" customHeight="true" outlineLevel="0" collapsed="false">
      <c r="B43" s="158"/>
      <c r="C43" s="158"/>
      <c r="D43" s="53" t="s">
        <v>30</v>
      </c>
      <c r="E43" s="53"/>
      <c r="F43" s="86" t="n">
        <v>256366.958</v>
      </c>
      <c r="G43" s="86" t="n">
        <v>590248.1015</v>
      </c>
      <c r="H43" s="53"/>
      <c r="I43" s="86" t="n">
        <v>846615.0595</v>
      </c>
      <c r="J43" s="53"/>
      <c r="K43" s="162" t="n">
        <v>22.2325855714538</v>
      </c>
      <c r="L43" s="162" t="n">
        <v>14.2381662407735</v>
      </c>
      <c r="M43" s="162" t="n">
        <v>16.5463732220504</v>
      </c>
      <c r="N43" s="161"/>
      <c r="O43" s="167" t="n">
        <v>19.0411492656252</v>
      </c>
      <c r="P43" s="167" t="n">
        <v>12.2103684730655</v>
      </c>
      <c r="Q43" s="167" t="n">
        <v>14.1170597733802</v>
      </c>
      <c r="R43" s="167" t="n">
        <v>21.8464054426507</v>
      </c>
      <c r="S43" s="167" t="n">
        <v>12.5041379187029</v>
      </c>
      <c r="T43" s="167" t="n">
        <v>14.9857213557435</v>
      </c>
      <c r="U43" s="34"/>
    </row>
    <row r="44" s="49" customFormat="true" ht="14.25" hidden="false" customHeight="true" outlineLevel="0" collapsed="false">
      <c r="B44" s="158"/>
      <c r="C44" s="158"/>
      <c r="D44" s="53" t="s">
        <v>31</v>
      </c>
      <c r="E44" s="53"/>
      <c r="F44" s="86" t="n">
        <v>284100.23</v>
      </c>
      <c r="G44" s="86" t="n">
        <v>666352.662</v>
      </c>
      <c r="H44" s="53"/>
      <c r="I44" s="86" t="n">
        <v>950452.892</v>
      </c>
      <c r="J44" s="53"/>
      <c r="K44" s="162" t="n">
        <v>16.141084330386</v>
      </c>
      <c r="L44" s="162" t="n">
        <v>-0.554981871283689</v>
      </c>
      <c r="M44" s="162" t="n">
        <v>3.91007429020203</v>
      </c>
      <c r="N44" s="161"/>
      <c r="O44" s="167" t="n">
        <v>17.9549003864861</v>
      </c>
      <c r="P44" s="167" t="n">
        <v>7.25150900810128</v>
      </c>
      <c r="Q44" s="167" t="n">
        <v>10.1909993472955</v>
      </c>
      <c r="R44" s="167" t="n">
        <v>20.9010344234178</v>
      </c>
      <c r="S44" s="167" t="n">
        <v>10.7444387359309</v>
      </c>
      <c r="T44" s="167" t="n">
        <v>13.4541773196716</v>
      </c>
      <c r="U44" s="34"/>
    </row>
    <row r="45" s="49" customFormat="true" ht="14.25" hidden="false" customHeight="true" outlineLevel="0" collapsed="false">
      <c r="B45" s="158"/>
      <c r="C45" s="158"/>
      <c r="D45" s="53" t="s">
        <v>19</v>
      </c>
      <c r="E45" s="53"/>
      <c r="F45" s="86" t="n">
        <v>241294.391</v>
      </c>
      <c r="G45" s="86" t="n">
        <v>548247.5975</v>
      </c>
      <c r="H45" s="53"/>
      <c r="I45" s="86" t="n">
        <v>789541.9885</v>
      </c>
      <c r="J45" s="53"/>
      <c r="K45" s="162" t="n">
        <v>12.0721642055053</v>
      </c>
      <c r="L45" s="162" t="n">
        <v>-2.36431062458499</v>
      </c>
      <c r="M45" s="162" t="n">
        <v>1.63685580537309</v>
      </c>
      <c r="N45" s="161"/>
      <c r="O45" s="167" t="n">
        <v>16.4963568233413</v>
      </c>
      <c r="P45" s="167" t="n">
        <v>4.88998917965411</v>
      </c>
      <c r="Q45" s="167" t="n">
        <v>8.08468174894483</v>
      </c>
      <c r="R45" s="167" t="n">
        <v>20.0157358109225</v>
      </c>
      <c r="S45" s="167" t="n">
        <v>9.71303107924215</v>
      </c>
      <c r="T45" s="167" t="n">
        <v>12.47898063132</v>
      </c>
      <c r="U45" s="34"/>
    </row>
    <row r="46" s="49" customFormat="true" ht="14.25" hidden="false" customHeight="true" outlineLevel="0" collapsed="false">
      <c r="B46" s="158"/>
      <c r="C46" s="158"/>
      <c r="D46" s="53" t="s">
        <v>21</v>
      </c>
      <c r="E46" s="53"/>
      <c r="F46" s="86" t="n">
        <v>285787.166</v>
      </c>
      <c r="G46" s="86" t="n">
        <v>618903.3985</v>
      </c>
      <c r="H46" s="53"/>
      <c r="I46" s="86" t="n">
        <v>904690.5645</v>
      </c>
      <c r="J46" s="53"/>
      <c r="K46" s="162" t="n">
        <v>16.9310058899377</v>
      </c>
      <c r="L46" s="162" t="n">
        <v>-1.09751053629531</v>
      </c>
      <c r="M46" s="162" t="n">
        <v>3.96615421304432</v>
      </c>
      <c r="N46" s="161"/>
      <c r="O46" s="167" t="n">
        <v>16.5918209427789</v>
      </c>
      <c r="P46" s="167" t="n">
        <v>3.60341190054592</v>
      </c>
      <c r="Q46" s="167" t="n">
        <v>7.19428668630877</v>
      </c>
      <c r="R46" s="167" t="n">
        <v>18.9697858484746</v>
      </c>
      <c r="S46" s="167" t="n">
        <v>8.68168292859168</v>
      </c>
      <c r="T46" s="167" t="n">
        <v>11.4721201306738</v>
      </c>
      <c r="U46" s="34"/>
    </row>
    <row r="47" s="49" customFormat="true" ht="14.25" hidden="false" customHeight="true" outlineLevel="0" collapsed="false">
      <c r="B47" s="158"/>
      <c r="C47" s="158"/>
      <c r="D47" s="53" t="s">
        <v>22</v>
      </c>
      <c r="E47" s="53"/>
      <c r="F47" s="86" t="n">
        <v>273137.278</v>
      </c>
      <c r="G47" s="86" t="n">
        <v>606082.4325</v>
      </c>
      <c r="H47" s="53"/>
      <c r="I47" s="86" t="n">
        <v>879219.7105</v>
      </c>
      <c r="J47" s="53"/>
      <c r="K47" s="162" t="n">
        <v>16.6115963050227</v>
      </c>
      <c r="L47" s="162" t="n">
        <v>9.74189443035451</v>
      </c>
      <c r="M47" s="162" t="n">
        <v>11.7877449880725</v>
      </c>
      <c r="N47" s="161"/>
      <c r="O47" s="167" t="n">
        <v>16.5952596209429</v>
      </c>
      <c r="P47" s="167" t="n">
        <v>4.5819523779248</v>
      </c>
      <c r="Q47" s="167" t="n">
        <v>7.94514947065284</v>
      </c>
      <c r="R47" s="167" t="n">
        <v>18.5629849627993</v>
      </c>
      <c r="S47" s="167" t="n">
        <v>8.89471464788281</v>
      </c>
      <c r="T47" s="167" t="n">
        <v>11.5380071945152</v>
      </c>
      <c r="U47" s="34"/>
    </row>
    <row r="48" s="49" customFormat="true" ht="14.25" hidden="false" customHeight="true" outlineLevel="0" collapsed="false">
      <c r="B48" s="158"/>
      <c r="C48" s="158"/>
      <c r="D48" s="53" t="s">
        <v>23</v>
      </c>
      <c r="E48" s="53"/>
      <c r="F48" s="99" t="n">
        <v>275821.106</v>
      </c>
      <c r="G48" s="99" t="n">
        <v>603811.455</v>
      </c>
      <c r="H48" s="99"/>
      <c r="I48" s="86" t="n">
        <v>879632.561</v>
      </c>
      <c r="J48" s="53"/>
      <c r="K48" s="162" t="n">
        <v>12.0076016722877</v>
      </c>
      <c r="L48" s="162" t="n">
        <v>-0.274988896017325</v>
      </c>
      <c r="M48" s="162" t="n">
        <v>3.2761589417091</v>
      </c>
      <c r="N48" s="161"/>
      <c r="O48" s="167" t="n">
        <v>15.8862001438458</v>
      </c>
      <c r="P48" s="167" t="n">
        <v>3.85940315367557</v>
      </c>
      <c r="Q48" s="167" t="n">
        <v>7.24295325720683</v>
      </c>
      <c r="R48" s="167" t="n">
        <v>17.6671587991348</v>
      </c>
      <c r="S48" s="167" t="n">
        <v>8.03840768357749</v>
      </c>
      <c r="T48" s="167" t="n">
        <v>10.6891476604958</v>
      </c>
      <c r="U48" s="34"/>
    </row>
    <row r="49" s="49" customFormat="true" ht="14.25" hidden="false" customHeight="true" outlineLevel="0" collapsed="false">
      <c r="B49" s="158"/>
      <c r="C49" s="158"/>
      <c r="D49" s="53" t="s">
        <v>24</v>
      </c>
      <c r="E49" s="53"/>
      <c r="F49" s="99" t="n">
        <v>283274.855</v>
      </c>
      <c r="G49" s="99" t="n">
        <v>623188.125</v>
      </c>
      <c r="H49" s="99"/>
      <c r="I49" s="86" t="n">
        <v>906462.98</v>
      </c>
      <c r="J49" s="53"/>
      <c r="K49" s="162" t="n">
        <v>6.17441405767578</v>
      </c>
      <c r="L49" s="162" t="n">
        <v>-4.08793513097817</v>
      </c>
      <c r="M49" s="162" t="n">
        <v>-1.10063844719965</v>
      </c>
      <c r="N49" s="161"/>
      <c r="O49" s="167" t="n">
        <v>14.4931764276534</v>
      </c>
      <c r="P49" s="167" t="n">
        <v>2.765320370603</v>
      </c>
      <c r="Q49" s="167" t="n">
        <v>6.08071041693128</v>
      </c>
      <c r="R49" s="167" t="n">
        <v>15.5650732630439</v>
      </c>
      <c r="S49" s="167" t="n">
        <v>6.05113859197481</v>
      </c>
      <c r="T49" s="167" t="n">
        <v>8.68612031099079</v>
      </c>
      <c r="U49" s="34"/>
    </row>
    <row r="50" s="49" customFormat="true" ht="14.25" hidden="false" customHeight="true" outlineLevel="0" collapsed="false">
      <c r="B50" s="158"/>
      <c r="C50" s="158"/>
      <c r="D50" s="53" t="s">
        <v>25</v>
      </c>
      <c r="E50" s="53"/>
      <c r="F50" s="99" t="n">
        <v>281340.125</v>
      </c>
      <c r="G50" s="99" t="n">
        <v>581406.531</v>
      </c>
      <c r="H50" s="99"/>
      <c r="I50" s="86" t="n">
        <v>862746.656</v>
      </c>
      <c r="J50" s="53"/>
      <c r="K50" s="162" t="n">
        <v>6.43229818946764</v>
      </c>
      <c r="L50" s="162" t="n">
        <v>-11.0607711994369</v>
      </c>
      <c r="M50" s="162" t="n">
        <v>-6.02393011235052</v>
      </c>
      <c r="N50" s="161"/>
      <c r="O50" s="167" t="n">
        <v>13.4901709392478</v>
      </c>
      <c r="P50" s="167" t="n">
        <v>1.08329266439151</v>
      </c>
      <c r="Q50" s="167" t="n">
        <v>4.59859799707925</v>
      </c>
      <c r="R50" s="167" t="n">
        <v>13.9788283571128</v>
      </c>
      <c r="S50" s="167" t="n">
        <v>3.718392891809</v>
      </c>
      <c r="T50" s="167" t="n">
        <v>6.5741002813394</v>
      </c>
      <c r="U50" s="34"/>
    </row>
    <row r="51" s="53" customFormat="true" ht="14.25" hidden="false" customHeight="true" outlineLevel="0" collapsed="false">
      <c r="B51" s="158"/>
      <c r="C51" s="158"/>
      <c r="D51" s="53" t="s">
        <v>26</v>
      </c>
      <c r="F51" s="86" t="n">
        <v>280680.181</v>
      </c>
      <c r="G51" s="86" t="n">
        <v>626110.4675</v>
      </c>
      <c r="H51" s="86"/>
      <c r="I51" s="86" t="n">
        <f aca="false">F51+G51</f>
        <v>906790.6485</v>
      </c>
      <c r="K51" s="162" t="n">
        <v>12.9975241891259</v>
      </c>
      <c r="L51" s="162" t="n">
        <v>-2.06529346322658</v>
      </c>
      <c r="M51" s="162" t="n">
        <v>2.14951977101057</v>
      </c>
      <c r="N51" s="161"/>
      <c r="O51" s="167" t="n">
        <v>13.4385985400328</v>
      </c>
      <c r="P51" s="167" t="n">
        <v>0.748515300139974</v>
      </c>
      <c r="Q51" s="167" t="n">
        <v>4.33933452923709</v>
      </c>
      <c r="R51" s="167" t="n">
        <v>13.9610589415481</v>
      </c>
      <c r="S51" s="167" t="n">
        <v>2.61172827752016</v>
      </c>
      <c r="T51" s="167" t="n">
        <v>5.77391435902817</v>
      </c>
      <c r="U51" s="52"/>
    </row>
    <row r="52" s="49" customFormat="true" ht="14.25" hidden="false" customHeight="true" outlineLevel="0" collapsed="false">
      <c r="B52" s="158"/>
      <c r="C52" s="158"/>
      <c r="D52" s="53" t="s">
        <v>27</v>
      </c>
      <c r="E52" s="53"/>
      <c r="F52" s="99" t="n">
        <v>280720.195</v>
      </c>
      <c r="G52" s="99" t="n">
        <v>634349.3945</v>
      </c>
      <c r="H52" s="99"/>
      <c r="I52" s="86" t="n">
        <v>915069.5895</v>
      </c>
      <c r="J52" s="53"/>
      <c r="K52" s="162" t="n">
        <v>16.7857037989948</v>
      </c>
      <c r="L52" s="162" t="n">
        <v>-1.72103062092243</v>
      </c>
      <c r="M52" s="162" t="n">
        <v>3.30081542273208</v>
      </c>
      <c r="N52" s="161"/>
      <c r="O52" s="167" t="n">
        <v>13.7464812953997</v>
      </c>
      <c r="P52" s="167" t="n">
        <v>0.509113687085039</v>
      </c>
      <c r="Q52" s="167" t="n">
        <v>4.24010977143652</v>
      </c>
      <c r="R52" s="167" t="n">
        <v>14.2202128062093</v>
      </c>
      <c r="S52" s="167" t="n">
        <v>1.63996046460893</v>
      </c>
      <c r="T52" s="167" t="n">
        <v>5.15123180018577</v>
      </c>
      <c r="U52" s="34"/>
    </row>
    <row r="53" s="49" customFormat="true" ht="14.25" hidden="false" customHeight="true" outlineLevel="0" collapsed="false">
      <c r="B53" s="158"/>
      <c r="C53" s="158"/>
      <c r="D53" s="53" t="s">
        <v>28</v>
      </c>
      <c r="E53" s="53"/>
      <c r="F53" s="99" t="n">
        <v>231441.679</v>
      </c>
      <c r="G53" s="99" t="n">
        <v>600043.5365</v>
      </c>
      <c r="H53" s="99"/>
      <c r="I53" s="86" t="n">
        <v>831485.2155</v>
      </c>
      <c r="J53" s="53"/>
      <c r="K53" s="162" t="n">
        <v>2.55135044158727</v>
      </c>
      <c r="L53" s="162" t="n">
        <v>-8.83163102165734</v>
      </c>
      <c r="M53" s="162" t="n">
        <v>-5.9250966340249</v>
      </c>
      <c r="N53" s="161"/>
      <c r="O53" s="167" t="n">
        <v>12.8564893850689</v>
      </c>
      <c r="P53" s="167" t="n">
        <v>-0.331164989784538</v>
      </c>
      <c r="Q53" s="167" t="n">
        <v>3.3553882315339</v>
      </c>
      <c r="R53" s="167" t="n">
        <v>12.8564893850689</v>
      </c>
      <c r="S53" s="167" t="n">
        <v>-0.331164989784538</v>
      </c>
      <c r="T53" s="167" t="n">
        <v>3.3553882315339</v>
      </c>
      <c r="U53" s="34"/>
    </row>
    <row r="54" s="49" customFormat="true" ht="14.25" hidden="false" customHeight="true" outlineLevel="0" collapsed="false">
      <c r="B54" s="158" t="n">
        <v>2013</v>
      </c>
      <c r="C54" s="158"/>
      <c r="D54" s="53" t="s">
        <v>29</v>
      </c>
      <c r="E54" s="53"/>
      <c r="F54" s="99" t="n">
        <v>253192.878</v>
      </c>
      <c r="G54" s="99" t="n">
        <v>543948.687</v>
      </c>
      <c r="H54" s="99"/>
      <c r="I54" s="86" t="n">
        <v>797141.565</v>
      </c>
      <c r="J54" s="53"/>
      <c r="K54" s="162" t="n">
        <v>10.1467844634686</v>
      </c>
      <c r="L54" s="162" t="n">
        <v>-8.33588891509042</v>
      </c>
      <c r="M54" s="162" t="n">
        <v>-3.17535157617158</v>
      </c>
      <c r="N54" s="161"/>
      <c r="O54" s="167" t="n">
        <v>10.1467844634686</v>
      </c>
      <c r="P54" s="167" t="n">
        <v>-8.33588891509042</v>
      </c>
      <c r="Q54" s="167" t="n">
        <v>-3.17535157617158</v>
      </c>
      <c r="R54" s="167" t="n">
        <v>12.4444517684833</v>
      </c>
      <c r="S54" s="167" t="n">
        <v>-1.74903217711353</v>
      </c>
      <c r="T54" s="167" t="n">
        <v>2.22839451222345</v>
      </c>
      <c r="U54" s="34"/>
    </row>
    <row r="55" s="49" customFormat="true" ht="14.25" hidden="false" customHeight="true" outlineLevel="0" collapsed="false">
      <c r="B55" s="158"/>
      <c r="C55" s="158"/>
      <c r="D55" s="53" t="s">
        <v>30</v>
      </c>
      <c r="E55" s="53"/>
      <c r="F55" s="99" t="n">
        <v>263020.252</v>
      </c>
      <c r="G55" s="99" t="n">
        <v>563900.877</v>
      </c>
      <c r="H55" s="99"/>
      <c r="I55" s="86" t="n">
        <v>826921.129</v>
      </c>
      <c r="J55" s="53"/>
      <c r="K55" s="162" t="n">
        <v>2.5952228992006</v>
      </c>
      <c r="L55" s="162" t="n">
        <v>-4.46375421336277</v>
      </c>
      <c r="M55" s="162" t="n">
        <v>-2.32619657293021</v>
      </c>
      <c r="N55" s="161"/>
      <c r="O55" s="167" t="n">
        <v>6.16523516984042</v>
      </c>
      <c r="P55" s="167" t="n">
        <v>-6.40500170718746</v>
      </c>
      <c r="Q55" s="167" t="n">
        <v>-2.74484200068376</v>
      </c>
      <c r="R55" s="167" t="n">
        <v>10.8748495399791</v>
      </c>
      <c r="S55" s="167" t="n">
        <v>-3.07373407468592</v>
      </c>
      <c r="T55" s="167" t="n">
        <v>0.852493782291419</v>
      </c>
      <c r="U55" s="34"/>
    </row>
    <row r="56" s="49" customFormat="true" ht="14.25" hidden="false" customHeight="true" outlineLevel="0" collapsed="false">
      <c r="B56" s="158"/>
      <c r="C56" s="158"/>
      <c r="D56" s="53" t="s">
        <v>31</v>
      </c>
      <c r="E56" s="53"/>
      <c r="F56" s="99" t="n">
        <v>261014.305</v>
      </c>
      <c r="G56" s="99" t="n">
        <v>547093.958</v>
      </c>
      <c r="H56" s="99"/>
      <c r="I56" s="86" t="n">
        <v>808108.263</v>
      </c>
      <c r="J56" s="53"/>
      <c r="K56" s="162" t="n">
        <v>-8.12597898987976</v>
      </c>
      <c r="L56" s="162" t="n">
        <v>-17.8972353231178</v>
      </c>
      <c r="M56" s="162" t="n">
        <v>-14.9765054321072</v>
      </c>
      <c r="N56" s="161"/>
      <c r="O56" s="167" t="n">
        <v>0.894628167829858</v>
      </c>
      <c r="P56" s="167" t="n">
        <v>-10.5443610314966</v>
      </c>
      <c r="Q56" s="167" t="n">
        <v>-7.18150598739349</v>
      </c>
      <c r="R56" s="167" t="n">
        <v>8.61297951365621</v>
      </c>
      <c r="S56" s="167" t="n">
        <v>-4.62791902877059</v>
      </c>
      <c r="T56" s="167" t="n">
        <v>-0.86342845241677</v>
      </c>
      <c r="U56" s="34"/>
    </row>
    <row r="57" s="49" customFormat="true" ht="14.25" hidden="false" customHeight="true" outlineLevel="0" collapsed="false">
      <c r="B57" s="158"/>
      <c r="C57" s="158"/>
      <c r="D57" s="53" t="s">
        <v>19</v>
      </c>
      <c r="E57" s="53"/>
      <c r="F57" s="99" t="n">
        <v>285049.93</v>
      </c>
      <c r="G57" s="99" t="n">
        <v>632800.5305</v>
      </c>
      <c r="H57" s="99"/>
      <c r="I57" s="86" t="n">
        <v>917850.4605</v>
      </c>
      <c r="J57" s="53"/>
      <c r="K57" s="162" t="n">
        <v>18.1336743132168</v>
      </c>
      <c r="L57" s="162" t="n">
        <v>15.4223991834274</v>
      </c>
      <c r="M57" s="162" t="n">
        <v>16.2510004368185</v>
      </c>
      <c r="N57" s="161"/>
      <c r="O57" s="167" t="n">
        <v>5.0064915767613</v>
      </c>
      <c r="P57" s="167" t="n">
        <v>-4.60831019057271</v>
      </c>
      <c r="Q57" s="167" t="n">
        <v>-1.75583892090923</v>
      </c>
      <c r="R57" s="167" t="n">
        <v>9.13359084749537</v>
      </c>
      <c r="S57" s="167" t="n">
        <v>-3.31919354184276</v>
      </c>
      <c r="T57" s="167" t="n">
        <v>0.247996856382526</v>
      </c>
      <c r="U57" s="34"/>
    </row>
    <row r="58" s="49" customFormat="true" ht="14.25" hidden="false" customHeight="true" outlineLevel="0" collapsed="false">
      <c r="B58" s="158"/>
      <c r="C58" s="158"/>
      <c r="D58" s="53" t="s">
        <v>21</v>
      </c>
      <c r="E58" s="53"/>
      <c r="F58" s="99" t="n">
        <v>295194.82</v>
      </c>
      <c r="G58" s="99" t="n">
        <v>606450.7555</v>
      </c>
      <c r="H58" s="99"/>
      <c r="I58" s="86" t="n">
        <v>901645.5755</v>
      </c>
      <c r="J58" s="53"/>
      <c r="K58" s="162" t="n">
        <v>3.29183921436134</v>
      </c>
      <c r="L58" s="162" t="n">
        <v>-2.01204954281733</v>
      </c>
      <c r="M58" s="162" t="n">
        <v>-0.336577954881534</v>
      </c>
      <c r="N58" s="161"/>
      <c r="O58" s="167" t="n">
        <v>4.62879843203206</v>
      </c>
      <c r="P58" s="167" t="n">
        <v>-4.07574616379249</v>
      </c>
      <c r="Q58" s="167" t="n">
        <v>-1.45824547077297</v>
      </c>
      <c r="R58" s="167" t="n">
        <v>7.95110262893448</v>
      </c>
      <c r="S58" s="167" t="n">
        <v>-3.39751774940997</v>
      </c>
      <c r="T58" s="167" t="n">
        <v>-0.112403784208803</v>
      </c>
      <c r="U58" s="34"/>
    </row>
    <row r="59" s="49" customFormat="true" ht="14.25" hidden="false" customHeight="true" outlineLevel="0" collapsed="false">
      <c r="B59" s="158"/>
      <c r="C59" s="158"/>
      <c r="D59" s="53" t="s">
        <v>22</v>
      </c>
      <c r="E59" s="53"/>
      <c r="F59" s="99" t="n">
        <v>286423.877</v>
      </c>
      <c r="G59" s="99" t="n">
        <v>578386.845</v>
      </c>
      <c r="H59" s="99"/>
      <c r="I59" s="86" t="n">
        <v>864810.722</v>
      </c>
      <c r="J59" s="53"/>
      <c r="K59" s="162" t="n">
        <v>4.86443999782407</v>
      </c>
      <c r="L59" s="162" t="n">
        <v>-4.56960736937381</v>
      </c>
      <c r="M59" s="162" t="n">
        <v>-1.63883820254735</v>
      </c>
      <c r="N59" s="161"/>
      <c r="O59" s="167" t="n">
        <v>4.66977917518843</v>
      </c>
      <c r="P59" s="167" t="n">
        <v>-4.15835726110423</v>
      </c>
      <c r="Q59" s="167" t="n">
        <v>-1.48881664585248</v>
      </c>
      <c r="R59" s="167" t="n">
        <v>7.01340069695113</v>
      </c>
      <c r="S59" s="167" t="n">
        <v>-4.46332075898402</v>
      </c>
      <c r="T59" s="167" t="n">
        <v>-1.12797753171006</v>
      </c>
      <c r="U59" s="34"/>
    </row>
    <row r="60" s="49" customFormat="true" ht="14.25" hidden="false" customHeight="true" outlineLevel="0" collapsed="false">
      <c r="B60" s="158"/>
      <c r="C60" s="158"/>
      <c r="D60" s="53" t="s">
        <v>23</v>
      </c>
      <c r="E60" s="53"/>
      <c r="F60" s="99" t="n">
        <v>329603.881</v>
      </c>
      <c r="G60" s="99" t="n">
        <v>650872.706</v>
      </c>
      <c r="H60" s="99"/>
      <c r="I60" s="86" t="n">
        <v>980476.587</v>
      </c>
      <c r="J60" s="53"/>
      <c r="K60" s="162" t="n">
        <v>19.4991513811129</v>
      </c>
      <c r="L60" s="162" t="n">
        <v>7.79403083699366</v>
      </c>
      <c r="M60" s="162" t="n">
        <v>11.4643352771476</v>
      </c>
      <c r="N60" s="161"/>
      <c r="O60" s="167" t="n">
        <v>6.88506708522139</v>
      </c>
      <c r="P60" s="167" t="n">
        <v>-2.4510269764082</v>
      </c>
      <c r="Q60" s="167" t="n">
        <v>0.387224078578408</v>
      </c>
      <c r="R60" s="167" t="n">
        <v>7.7294504842933</v>
      </c>
      <c r="S60" s="167" t="n">
        <v>-3.81232515425478</v>
      </c>
      <c r="T60" s="167" t="n">
        <v>-0.4346333636988</v>
      </c>
      <c r="U60" s="34"/>
    </row>
    <row r="61" s="49" customFormat="true" ht="14.25" hidden="false" customHeight="true" outlineLevel="0" collapsed="false">
      <c r="B61" s="158"/>
      <c r="C61" s="158"/>
      <c r="D61" s="53" t="s">
        <v>24</v>
      </c>
      <c r="E61" s="53"/>
      <c r="F61" s="99" t="n">
        <v>293518.315</v>
      </c>
      <c r="G61" s="99" t="n">
        <v>576904.8225</v>
      </c>
      <c r="H61" s="99"/>
      <c r="I61" s="86" t="n">
        <v>870423.1375</v>
      </c>
      <c r="J61" s="53"/>
      <c r="K61" s="162" t="n">
        <v>3.61608516223584</v>
      </c>
      <c r="L61" s="162" t="n">
        <v>-7.42685886384629</v>
      </c>
      <c r="M61" s="162" t="n">
        <v>-3.97587582672158</v>
      </c>
      <c r="N61" s="161"/>
      <c r="O61" s="167" t="n">
        <v>6.45024440370754</v>
      </c>
      <c r="P61" s="167" t="n">
        <v>-3.09035073457588</v>
      </c>
      <c r="Q61" s="167" t="n">
        <v>-0.179401351660458</v>
      </c>
      <c r="R61" s="167" t="n">
        <v>7.48806657906482</v>
      </c>
      <c r="S61" s="167" t="n">
        <v>-4.09075724995351</v>
      </c>
      <c r="T61" s="167" t="n">
        <v>-0.680914114527664</v>
      </c>
      <c r="U61" s="34"/>
    </row>
    <row r="62" s="49" customFormat="true" ht="14.25" hidden="false" customHeight="true" outlineLevel="0" collapsed="false">
      <c r="B62" s="158"/>
      <c r="C62" s="158"/>
      <c r="D62" s="53" t="s">
        <v>25</v>
      </c>
      <c r="E62" s="53"/>
      <c r="F62" s="99" t="n">
        <v>336487.516</v>
      </c>
      <c r="G62" s="99" t="n">
        <v>644855.023</v>
      </c>
      <c r="H62" s="99"/>
      <c r="I62" s="86" t="n">
        <v>981342.539</v>
      </c>
      <c r="J62" s="53"/>
      <c r="K62" s="162" t="n">
        <v>19.6016799949883</v>
      </c>
      <c r="L62" s="162" t="n">
        <v>10.9129307321111</v>
      </c>
      <c r="M62" s="162" t="n">
        <v>13.7463161607432</v>
      </c>
      <c r="N62" s="161"/>
      <c r="O62" s="167" t="n">
        <v>7.98489425124143</v>
      </c>
      <c r="P62" s="167" t="n">
        <v>-1.59143398105193</v>
      </c>
      <c r="Q62" s="167" t="n">
        <v>1.35252626790088</v>
      </c>
      <c r="R62" s="167" t="n">
        <v>8.66777971753965</v>
      </c>
      <c r="S62" s="167" t="n">
        <v>-2.2900320583463</v>
      </c>
      <c r="T62" s="167" t="n">
        <v>0.971669805588205</v>
      </c>
      <c r="U62" s="34"/>
    </row>
    <row r="63" s="49" customFormat="true" ht="14.25" hidden="false" customHeight="true" outlineLevel="0" collapsed="false">
      <c r="B63" s="158"/>
      <c r="C63" s="158"/>
      <c r="D63" s="53" t="s">
        <v>26</v>
      </c>
      <c r="E63" s="53"/>
      <c r="F63" s="99" t="n">
        <v>344711.634</v>
      </c>
      <c r="G63" s="99" t="n">
        <v>688061.654</v>
      </c>
      <c r="H63" s="99"/>
      <c r="I63" s="86" t="n">
        <v>1032773.288</v>
      </c>
      <c r="J63" s="53"/>
      <c r="K63" s="162" t="n">
        <v>22.8129584254472</v>
      </c>
      <c r="L63" s="162" t="n">
        <v>9.89460961216084</v>
      </c>
      <c r="M63" s="162" t="n">
        <v>13.893244235414</v>
      </c>
      <c r="N63" s="161"/>
      <c r="O63" s="167" t="n">
        <v>9.53112478874161</v>
      </c>
      <c r="P63" s="167" t="n">
        <v>-0.404274842855346</v>
      </c>
      <c r="Q63" s="167" t="n">
        <v>2.65224487459002</v>
      </c>
      <c r="R63" s="167" t="n">
        <v>9.58451027695937</v>
      </c>
      <c r="S63" s="167" t="n">
        <v>-1.27320663658</v>
      </c>
      <c r="T63" s="167" t="n">
        <v>1.98616278886559</v>
      </c>
      <c r="U63" s="34"/>
    </row>
    <row r="64" s="49" customFormat="true" ht="14.25" hidden="false" customHeight="true" outlineLevel="0" collapsed="false">
      <c r="B64" s="158"/>
      <c r="C64" s="158"/>
      <c r="D64" s="53" t="s">
        <v>27</v>
      </c>
      <c r="E64" s="53"/>
      <c r="F64" s="99" t="n">
        <v>324795.021</v>
      </c>
      <c r="G64" s="99" t="n">
        <v>653867.303</v>
      </c>
      <c r="H64" s="99"/>
      <c r="I64" s="86" t="n">
        <v>978662.324</v>
      </c>
      <c r="J64" s="53"/>
      <c r="K64" s="162" t="n">
        <v>15.7006253148264</v>
      </c>
      <c r="L64" s="162" t="n">
        <v>3.07683883191603</v>
      </c>
      <c r="M64" s="162" t="n">
        <v>6.94949709068</v>
      </c>
      <c r="N64" s="161"/>
      <c r="O64" s="167" t="n">
        <v>10.1137881522469</v>
      </c>
      <c r="P64" s="167" t="n">
        <v>-0.0742981074677407</v>
      </c>
      <c r="Q64" s="167" t="n">
        <v>3.05912388856417</v>
      </c>
      <c r="R64" s="167" t="n">
        <v>9.5801174240707</v>
      </c>
      <c r="S64" s="167" t="n">
        <v>-0.858460837923658</v>
      </c>
      <c r="T64" s="167" t="n">
        <v>2.3063298394209</v>
      </c>
      <c r="U64" s="34"/>
    </row>
    <row r="65" s="49" customFormat="true" ht="14.25" hidden="false" customHeight="true" outlineLevel="0" collapsed="false">
      <c r="B65" s="158"/>
      <c r="C65" s="158"/>
      <c r="D65" s="53" t="s">
        <v>28</v>
      </c>
      <c r="E65" s="53"/>
      <c r="F65" s="99" t="n">
        <v>289822.35</v>
      </c>
      <c r="G65" s="99" t="n">
        <v>616058.8675</v>
      </c>
      <c r="H65" s="99"/>
      <c r="I65" s="86" t="n">
        <v>905881.2175</v>
      </c>
      <c r="J65" s="53"/>
      <c r="K65" s="162" t="n">
        <v>25.2247871914203</v>
      </c>
      <c r="L65" s="162" t="n">
        <v>2.66902816642542</v>
      </c>
      <c r="M65" s="162" t="n">
        <v>8.94736317774012</v>
      </c>
      <c r="N65" s="161"/>
      <c r="O65" s="167" t="n">
        <v>11.2053916284775</v>
      </c>
      <c r="P65" s="167" t="n">
        <v>0.151439598110703</v>
      </c>
      <c r="Q65" s="167" t="n">
        <v>3.5255861447083</v>
      </c>
      <c r="R65" s="167" t="n">
        <v>11.2053916284775</v>
      </c>
      <c r="S65" s="167" t="n">
        <v>0.151439598110703</v>
      </c>
      <c r="T65" s="167" t="n">
        <v>3.5255861447083</v>
      </c>
      <c r="U65" s="34"/>
    </row>
    <row r="66" s="49" customFormat="true" ht="14.25" hidden="false" customHeight="true" outlineLevel="0" collapsed="false">
      <c r="B66" s="158" t="n">
        <v>2014</v>
      </c>
      <c r="C66" s="158"/>
      <c r="D66" s="53" t="s">
        <v>29</v>
      </c>
      <c r="E66" s="53"/>
      <c r="F66" s="99" t="n">
        <v>286549.701</v>
      </c>
      <c r="G66" s="99" t="n">
        <v>523852.8415</v>
      </c>
      <c r="H66" s="99"/>
      <c r="I66" s="86" t="n">
        <v>810402.5425</v>
      </c>
      <c r="J66" s="53"/>
      <c r="K66" s="162" t="n">
        <v>13.1744712819292</v>
      </c>
      <c r="L66" s="162" t="n">
        <v>-3.69443772552027</v>
      </c>
      <c r="M66" s="162" t="n">
        <v>1.66356618225021</v>
      </c>
      <c r="N66" s="161"/>
      <c r="O66" s="167" t="n">
        <v>13.1744712819292</v>
      </c>
      <c r="P66" s="167" t="n">
        <v>-3.69443772552027</v>
      </c>
      <c r="Q66" s="167" t="n">
        <v>1.66356618225021</v>
      </c>
      <c r="R66" s="167" t="n">
        <v>11.4352836009274</v>
      </c>
      <c r="S66" s="167" t="n">
        <v>0.557994083307634</v>
      </c>
      <c r="T66" s="167" t="n">
        <v>3.91073775910493</v>
      </c>
      <c r="U66" s="34"/>
    </row>
    <row r="67" s="49" customFormat="true" ht="14.25" hidden="false" customHeight="true" outlineLevel="0" collapsed="false">
      <c r="B67" s="158"/>
      <c r="C67" s="158"/>
      <c r="D67" s="53" t="s">
        <v>30</v>
      </c>
      <c r="E67" s="53"/>
      <c r="F67" s="99" t="n">
        <v>327217.114</v>
      </c>
      <c r="G67" s="99" t="n">
        <v>601112.317</v>
      </c>
      <c r="H67" s="99"/>
      <c r="I67" s="86" t="n">
        <v>928329.431</v>
      </c>
      <c r="J67" s="53"/>
      <c r="K67" s="162" t="n">
        <v>24.4075737559555</v>
      </c>
      <c r="L67" s="162" t="n">
        <v>6.59893281208712</v>
      </c>
      <c r="M67" s="162" t="n">
        <v>12.2633584320954</v>
      </c>
      <c r="N67" s="161"/>
      <c r="O67" s="167" t="n">
        <v>18.8979472490364</v>
      </c>
      <c r="P67" s="167" t="n">
        <v>1.54493850574824</v>
      </c>
      <c r="Q67" s="167" t="n">
        <v>7.06064365148211</v>
      </c>
      <c r="R67" s="167" t="n">
        <v>13.1911919277136</v>
      </c>
      <c r="S67" s="167" t="n">
        <v>1.44079110875524</v>
      </c>
      <c r="T67" s="167" t="n">
        <v>5.07696356767129</v>
      </c>
      <c r="U67" s="34"/>
    </row>
    <row r="68" s="49" customFormat="true" ht="14.25" hidden="false" customHeight="true" outlineLevel="0" collapsed="false">
      <c r="B68" s="158"/>
      <c r="C68" s="158"/>
      <c r="D68" s="53" t="s">
        <v>31</v>
      </c>
      <c r="E68" s="53"/>
      <c r="F68" s="99" t="n">
        <v>339876.204</v>
      </c>
      <c r="G68" s="99" t="n">
        <v>701596.246</v>
      </c>
      <c r="H68" s="99"/>
      <c r="I68" s="86" t="n">
        <v>1041472.45</v>
      </c>
      <c r="J68" s="53"/>
      <c r="K68" s="162" t="n">
        <v>30.2136310115263</v>
      </c>
      <c r="L68" s="162" t="n">
        <v>28.2405399914872</v>
      </c>
      <c r="M68" s="162" t="n">
        <v>28.8778370033818</v>
      </c>
      <c r="N68" s="161"/>
      <c r="O68" s="167" t="n">
        <v>22.69806443464</v>
      </c>
      <c r="P68" s="167" t="n">
        <v>10.3700144578106</v>
      </c>
      <c r="Q68" s="167" t="n">
        <v>14.3095807265657</v>
      </c>
      <c r="R68" s="167" t="n">
        <v>16.4612680611659</v>
      </c>
      <c r="S68" s="167" t="n">
        <v>5.32237353495624</v>
      </c>
      <c r="T68" s="167" t="n">
        <v>8.79196771110409</v>
      </c>
      <c r="U68" s="34"/>
    </row>
    <row r="69" s="49" customFormat="true" ht="14.25" hidden="false" customHeight="true" outlineLevel="0" collapsed="false">
      <c r="B69" s="158"/>
      <c r="C69" s="158"/>
      <c r="D69" s="53" t="s">
        <v>19</v>
      </c>
      <c r="E69" s="53"/>
      <c r="F69" s="99" t="n">
        <v>321764.068</v>
      </c>
      <c r="G69" s="99" t="n">
        <v>635208.3645</v>
      </c>
      <c r="H69" s="99"/>
      <c r="I69" s="86" t="n">
        <v>956972.4325</v>
      </c>
      <c r="J69" s="53"/>
      <c r="K69" s="162" t="n">
        <v>12.8798972166034</v>
      </c>
      <c r="L69" s="162" t="n">
        <v>0.380504421843275</v>
      </c>
      <c r="M69" s="162" t="n">
        <v>4.26234704710922</v>
      </c>
      <c r="N69" s="161"/>
      <c r="O69" s="167" t="n">
        <v>20.0634720292661</v>
      </c>
      <c r="P69" s="167" t="n">
        <v>7.60687002157556</v>
      </c>
      <c r="Q69" s="167" t="n">
        <v>11.5568048752632</v>
      </c>
      <c r="R69" s="167" t="n">
        <v>16.0235908351502</v>
      </c>
      <c r="S69" s="167" t="n">
        <v>4.11588965032295</v>
      </c>
      <c r="T69" s="167" t="n">
        <v>7.82927903223001</v>
      </c>
      <c r="U69" s="34"/>
    </row>
    <row r="70" s="49" customFormat="true" ht="14.25" hidden="false" customHeight="true" outlineLevel="0" collapsed="false">
      <c r="B70" s="158"/>
      <c r="C70" s="158"/>
      <c r="D70" s="53" t="s">
        <v>21</v>
      </c>
      <c r="E70" s="53"/>
      <c r="F70" s="99" t="n">
        <v>359090.042</v>
      </c>
      <c r="G70" s="99" t="n">
        <v>675323.28609</v>
      </c>
      <c r="H70" s="99"/>
      <c r="I70" s="86" t="n">
        <v>1034413.32809</v>
      </c>
      <c r="J70" s="53"/>
      <c r="K70" s="162" t="n">
        <v>21.6451027155558</v>
      </c>
      <c r="L70" s="162" t="n">
        <v>11.3566567384711</v>
      </c>
      <c r="M70" s="162" t="n">
        <v>14.7250489768527</v>
      </c>
      <c r="N70" s="161"/>
      <c r="O70" s="167" t="n">
        <v>20.4074121783939</v>
      </c>
      <c r="P70" s="167" t="n">
        <v>8.39260185315074</v>
      </c>
      <c r="Q70" s="167" t="n">
        <v>12.2286903453636</v>
      </c>
      <c r="R70" s="167" t="n">
        <v>17.6468122950719</v>
      </c>
      <c r="S70" s="167" t="n">
        <v>5.257409790448</v>
      </c>
      <c r="T70" s="167" t="n">
        <v>9.1333159599756</v>
      </c>
      <c r="U70" s="34"/>
    </row>
    <row r="71" s="49" customFormat="true" ht="14.25" hidden="false" customHeight="true" outlineLevel="0" collapsed="false">
      <c r="B71" s="158"/>
      <c r="C71" s="158"/>
      <c r="D71" s="53" t="s">
        <v>22</v>
      </c>
      <c r="E71" s="53"/>
      <c r="F71" s="99" t="n">
        <v>323520.86066</v>
      </c>
      <c r="G71" s="99" t="n">
        <v>595121.634373375</v>
      </c>
      <c r="H71" s="99"/>
      <c r="I71" s="86" t="n">
        <v>918642.495033376</v>
      </c>
      <c r="J71" s="53"/>
      <c r="K71" s="162" t="n">
        <v>12.9517776410799</v>
      </c>
      <c r="L71" s="162" t="n">
        <v>2.89335580814865</v>
      </c>
      <c r="M71" s="162" t="n">
        <v>6.22468843920918</v>
      </c>
      <c r="N71" s="161"/>
      <c r="O71" s="167" t="n">
        <v>19.1083812974059</v>
      </c>
      <c r="P71" s="167" t="n">
        <v>7.47665749598936</v>
      </c>
      <c r="Q71" s="167" t="n">
        <v>11.2138661806597</v>
      </c>
      <c r="R71" s="167" t="n">
        <v>18.3018193879027</v>
      </c>
      <c r="S71" s="167" t="n">
        <v>5.89994293034841</v>
      </c>
      <c r="T71" s="167" t="n">
        <v>9.8009329487124</v>
      </c>
      <c r="U71" s="34"/>
    </row>
    <row r="72" s="49" customFormat="true" ht="14.25" hidden="false" customHeight="true" outlineLevel="0" collapsed="false">
      <c r="B72" s="158"/>
      <c r="C72" s="158"/>
      <c r="D72" s="53" t="s">
        <v>23</v>
      </c>
      <c r="E72" s="53"/>
      <c r="F72" s="99" t="n">
        <v>365721.799</v>
      </c>
      <c r="G72" s="99" t="n">
        <v>693793.065</v>
      </c>
      <c r="H72" s="99"/>
      <c r="I72" s="86" t="n">
        <v>1059514.864</v>
      </c>
      <c r="J72" s="53"/>
      <c r="K72" s="162" t="n">
        <v>10.9579771604692</v>
      </c>
      <c r="L72" s="162" t="n">
        <v>6.59427851319363</v>
      </c>
      <c r="M72" s="162" t="n">
        <v>8.06121003274913</v>
      </c>
      <c r="N72" s="161"/>
      <c r="O72" s="167" t="n">
        <v>17.7471424259372</v>
      </c>
      <c r="P72" s="167" t="n">
        <v>7.33737709023046</v>
      </c>
      <c r="Q72" s="167" t="n">
        <v>10.7068744292415</v>
      </c>
      <c r="R72" s="167" t="n">
        <v>17.4759881470916</v>
      </c>
      <c r="S72" s="167" t="n">
        <v>5.80371383506748</v>
      </c>
      <c r="T72" s="167" t="n">
        <v>9.49968882038219</v>
      </c>
      <c r="U72" s="34"/>
    </row>
    <row r="73" s="49" customFormat="true" ht="14.25" hidden="false" customHeight="true" outlineLevel="0" collapsed="false">
      <c r="B73" s="158"/>
      <c r="C73" s="158"/>
      <c r="D73" s="53" t="s">
        <v>24</v>
      </c>
      <c r="E73" s="53"/>
      <c r="F73" s="99" t="n">
        <v>336579.205</v>
      </c>
      <c r="G73" s="99" t="n">
        <v>683671.0995</v>
      </c>
      <c r="H73" s="99"/>
      <c r="I73" s="86" t="n">
        <v>1020250.3045</v>
      </c>
      <c r="J73" s="53"/>
      <c r="K73" s="162" t="n">
        <v>14.6705973015687</v>
      </c>
      <c r="L73" s="162" t="n">
        <v>18.5067402517683</v>
      </c>
      <c r="M73" s="162" t="n">
        <v>17.2131415796607</v>
      </c>
      <c r="N73" s="161"/>
      <c r="O73" s="167" t="n">
        <v>17.34881200326</v>
      </c>
      <c r="P73" s="167" t="n">
        <v>8.70826370194013</v>
      </c>
      <c r="Q73" s="167" t="n">
        <v>11.5196918078974</v>
      </c>
      <c r="R73" s="167" t="n">
        <v>18.4046149900571</v>
      </c>
      <c r="S73" s="167" t="n">
        <v>7.98344884033964</v>
      </c>
      <c r="T73" s="167" t="n">
        <v>11.3047768740451</v>
      </c>
      <c r="U73" s="34"/>
    </row>
    <row r="74" s="49" customFormat="true" ht="14.25" hidden="false" customHeight="true" outlineLevel="0" collapsed="false">
      <c r="B74" s="158"/>
      <c r="C74" s="158"/>
      <c r="D74" s="53" t="s">
        <v>25</v>
      </c>
      <c r="E74" s="53"/>
      <c r="F74" s="99" t="n">
        <v>348877.38</v>
      </c>
      <c r="G74" s="99" t="n">
        <v>736965.16</v>
      </c>
      <c r="H74" s="99"/>
      <c r="I74" s="86" t="n">
        <v>1085842.54</v>
      </c>
      <c r="J74" s="53"/>
      <c r="K74" s="162" t="n">
        <v>3.68211699122889</v>
      </c>
      <c r="L74" s="162" t="n">
        <v>14.2838519845103</v>
      </c>
      <c r="M74" s="162" t="n">
        <v>10.6486773829745</v>
      </c>
      <c r="N74" s="161"/>
      <c r="O74" s="167" t="n">
        <v>15.5824735904734</v>
      </c>
      <c r="P74" s="167" t="n">
        <v>9.38091141494823</v>
      </c>
      <c r="Q74" s="167" t="n">
        <v>11.412157071541</v>
      </c>
      <c r="R74" s="167" t="n">
        <v>16.8468478044096</v>
      </c>
      <c r="S74" s="167" t="n">
        <v>8.31095412267921</v>
      </c>
      <c r="T74" s="167" t="n">
        <v>11.0453957716864</v>
      </c>
      <c r="U74" s="34"/>
    </row>
    <row r="75" s="49" customFormat="true" ht="14.25" hidden="false" customHeight="true" outlineLevel="0" collapsed="false">
      <c r="B75" s="158"/>
      <c r="C75" s="158"/>
      <c r="D75" s="53" t="s">
        <v>26</v>
      </c>
      <c r="E75" s="53"/>
      <c r="F75" s="99" t="n">
        <v>351215.326</v>
      </c>
      <c r="G75" s="99" t="n">
        <v>738451.817</v>
      </c>
      <c r="H75" s="99"/>
      <c r="I75" s="86" t="n">
        <v>1089667.143</v>
      </c>
      <c r="J75" s="53"/>
      <c r="K75" s="162" t="n">
        <v>1.88670510610036</v>
      </c>
      <c r="L75" s="162" t="n">
        <v>7.32302737934274</v>
      </c>
      <c r="M75" s="162" t="n">
        <v>5.50853613323858</v>
      </c>
      <c r="N75" s="161"/>
      <c r="O75" s="167" t="n">
        <v>13.9811362127334</v>
      </c>
      <c r="P75" s="167" t="n">
        <v>9.1462202461593</v>
      </c>
      <c r="Q75" s="167" t="n">
        <v>10.7333036224603</v>
      </c>
      <c r="R75" s="167" t="n">
        <v>14.872641023401</v>
      </c>
      <c r="S75" s="167" t="n">
        <v>8.08168322642131</v>
      </c>
      <c r="T75" s="167" t="n">
        <v>10.272136041102</v>
      </c>
      <c r="U75" s="34"/>
    </row>
    <row r="76" s="49" customFormat="true" ht="14.25" hidden="false" customHeight="true" outlineLevel="0" collapsed="false">
      <c r="B76" s="158"/>
      <c r="C76" s="158"/>
      <c r="D76" s="53" t="s">
        <v>27</v>
      </c>
      <c r="E76" s="53"/>
      <c r="F76" s="99" t="n">
        <v>331731.226</v>
      </c>
      <c r="G76" s="99" t="n">
        <v>708855.539</v>
      </c>
      <c r="H76" s="99"/>
      <c r="I76" s="86" t="n">
        <v>1040586.765</v>
      </c>
      <c r="J76" s="53"/>
      <c r="K76" s="162" t="n">
        <v>2.13556383304285</v>
      </c>
      <c r="L76" s="162" t="n">
        <v>8.40969348791556</v>
      </c>
      <c r="M76" s="162" t="n">
        <v>6.32745733450753</v>
      </c>
      <c r="N76" s="161"/>
      <c r="O76" s="167" t="n">
        <v>12.8056494056167</v>
      </c>
      <c r="P76" s="167" t="n">
        <v>9.07420286335212</v>
      </c>
      <c r="Q76" s="167" t="n">
        <v>10.3003952778615</v>
      </c>
      <c r="R76" s="167" t="n">
        <v>13.6258359488838</v>
      </c>
      <c r="S76" s="167" t="n">
        <v>8.54678641938347</v>
      </c>
      <c r="T76" s="167" t="n">
        <v>10.1961455261487</v>
      </c>
      <c r="U76" s="34"/>
    </row>
    <row r="77" s="49" customFormat="true" ht="14.25" hidden="false" customHeight="true" outlineLevel="0" collapsed="false">
      <c r="B77" s="158"/>
      <c r="C77" s="158"/>
      <c r="D77" s="53" t="s">
        <v>28</v>
      </c>
      <c r="E77" s="53"/>
      <c r="F77" s="99" t="n">
        <v>295996.68</v>
      </c>
      <c r="G77" s="99" t="n">
        <v>688142.951</v>
      </c>
      <c r="H77" s="99"/>
      <c r="I77" s="86" t="n">
        <v>984139.631</v>
      </c>
      <c r="J77" s="53"/>
      <c r="K77" s="162" t="n">
        <v>2.13038435441575</v>
      </c>
      <c r="L77" s="162" t="n">
        <v>11.700843426298</v>
      </c>
      <c r="M77" s="162" t="n">
        <v>8.63892660408316</v>
      </c>
      <c r="N77" s="161"/>
      <c r="O77" s="167" t="n">
        <v>11.9372593185298</v>
      </c>
      <c r="P77" s="167" t="n">
        <v>9.29577205168963</v>
      </c>
      <c r="Q77" s="167" t="n">
        <v>10.161881772331</v>
      </c>
      <c r="R77" s="167" t="n">
        <v>11.9372593185298</v>
      </c>
      <c r="S77" s="167" t="n">
        <v>9.29577205168963</v>
      </c>
      <c r="T77" s="167" t="n">
        <v>10.161881772331</v>
      </c>
      <c r="U77" s="34"/>
    </row>
    <row r="78" s="49" customFormat="true" ht="14.25" hidden="false" customHeight="true" outlineLevel="0" collapsed="false">
      <c r="B78" s="158" t="n">
        <v>2015</v>
      </c>
      <c r="C78" s="158"/>
      <c r="D78" s="53" t="s">
        <v>29</v>
      </c>
      <c r="E78" s="53"/>
      <c r="F78" s="99" t="n">
        <v>284809.45</v>
      </c>
      <c r="G78" s="99" t="n">
        <v>643038.9315</v>
      </c>
      <c r="H78" s="99"/>
      <c r="I78" s="86" t="n">
        <v>927848.3815</v>
      </c>
      <c r="J78" s="53"/>
      <c r="K78" s="162" t="n">
        <v>-0.607312097666435</v>
      </c>
      <c r="L78" s="162" t="n">
        <v>22.7518265737994</v>
      </c>
      <c r="M78" s="162" t="n">
        <v>14.4922841231091</v>
      </c>
      <c r="N78" s="161"/>
      <c r="O78" s="167" t="n">
        <v>-0.607312097666435</v>
      </c>
      <c r="P78" s="167" t="n">
        <v>22.7518265737994</v>
      </c>
      <c r="Q78" s="167" t="n">
        <v>14.4922841231091</v>
      </c>
      <c r="R78" s="167" t="n">
        <v>10.8505829456636</v>
      </c>
      <c r="S78" s="167" t="n">
        <v>11.2338179594637</v>
      </c>
      <c r="T78" s="167" t="n">
        <v>11.1071382614397</v>
      </c>
      <c r="U78" s="34"/>
    </row>
    <row r="79" s="49" customFormat="true" ht="14.25" hidden="false" customHeight="true" outlineLevel="0" collapsed="false">
      <c r="B79" s="158"/>
      <c r="C79" s="158"/>
      <c r="D79" s="53" t="s">
        <v>30</v>
      </c>
      <c r="E79" s="53"/>
      <c r="F79" s="99" t="n">
        <v>330800.446</v>
      </c>
      <c r="G79" s="99" t="n">
        <v>655375.999</v>
      </c>
      <c r="H79" s="99"/>
      <c r="I79" s="86" t="n">
        <v>986176.445</v>
      </c>
      <c r="J79" s="53"/>
      <c r="K79" s="162" t="n">
        <v>1.09509308856015</v>
      </c>
      <c r="L79" s="162" t="n">
        <v>9.02721179809061</v>
      </c>
      <c r="M79" s="162" t="n">
        <v>6.23130238774041</v>
      </c>
      <c r="N79" s="161"/>
      <c r="O79" s="167" t="n">
        <v>0.300290102846312</v>
      </c>
      <c r="P79" s="167" t="n">
        <v>15.4182350172759</v>
      </c>
      <c r="Q79" s="167" t="n">
        <v>10.0816489068837</v>
      </c>
      <c r="R79" s="167" t="n">
        <v>9.00435092891276</v>
      </c>
      <c r="S79" s="167" t="n">
        <v>11.4096569319943</v>
      </c>
      <c r="T79" s="167" t="n">
        <v>10.6078549467207</v>
      </c>
      <c r="U79" s="34"/>
    </row>
    <row r="80" s="49" customFormat="true" ht="14.25" hidden="false" customHeight="true" outlineLevel="0" collapsed="false">
      <c r="B80" s="158"/>
      <c r="C80" s="158"/>
      <c r="D80" s="53" t="s">
        <v>31</v>
      </c>
      <c r="E80" s="53"/>
      <c r="F80" s="99" t="n">
        <v>349155.422</v>
      </c>
      <c r="G80" s="99" t="n">
        <v>730793.646</v>
      </c>
      <c r="H80" s="99"/>
      <c r="I80" s="86" t="n">
        <v>1079949.068</v>
      </c>
      <c r="J80" s="53"/>
      <c r="K80" s="162" t="n">
        <v>2.73017583778832</v>
      </c>
      <c r="L80" s="162" t="n">
        <v>4.16156730690371</v>
      </c>
      <c r="M80" s="162" t="n">
        <v>3.69444414972284</v>
      </c>
      <c r="N80" s="161"/>
      <c r="O80" s="167" t="n">
        <v>1.16629585478045</v>
      </c>
      <c r="P80" s="167" t="n">
        <v>11.094462606116</v>
      </c>
      <c r="Q80" s="167" t="n">
        <v>7.68898391762449</v>
      </c>
      <c r="R80" s="167" t="n">
        <v>6.95357401667516</v>
      </c>
      <c r="S80" s="167" t="n">
        <v>9.49746355022225</v>
      </c>
      <c r="T80" s="167" t="n">
        <v>8.64922227081331</v>
      </c>
      <c r="U80" s="34"/>
    </row>
    <row r="81" s="49" customFormat="true" ht="14.25" hidden="false" customHeight="true" outlineLevel="0" collapsed="false">
      <c r="B81" s="158"/>
      <c r="C81" s="158"/>
      <c r="D81" s="53" t="s">
        <v>19</v>
      </c>
      <c r="E81" s="53"/>
      <c r="F81" s="99" t="n">
        <v>331623.865</v>
      </c>
      <c r="G81" s="99" t="n">
        <v>667787.7575</v>
      </c>
      <c r="H81" s="99"/>
      <c r="I81" s="86" t="n">
        <v>999411.6225</v>
      </c>
      <c r="J81" s="53"/>
      <c r="K81" s="162" t="n">
        <v>3.06429399071373</v>
      </c>
      <c r="L81" s="162" t="n">
        <v>5.12893009928235</v>
      </c>
      <c r="M81" s="162" t="n">
        <v>4.43473485324246</v>
      </c>
      <c r="N81" s="161"/>
      <c r="O81" s="167" t="n">
        <v>1.64512932489296</v>
      </c>
      <c r="P81" s="167" t="n">
        <v>9.55518131557653</v>
      </c>
      <c r="Q81" s="167" t="n">
        <v>6.85567397188225</v>
      </c>
      <c r="R81" s="167" t="n">
        <v>6.17477205090917</v>
      </c>
      <c r="S81" s="167" t="n">
        <v>9.89791763359422</v>
      </c>
      <c r="T81" s="167" t="n">
        <v>8.64863107592555</v>
      </c>
      <c r="U81" s="34"/>
    </row>
    <row r="82" s="49" customFormat="true" ht="14.25" hidden="false" customHeight="true" outlineLevel="0" collapsed="false">
      <c r="B82" s="158"/>
      <c r="C82" s="158"/>
      <c r="D82" s="53" t="s">
        <v>21</v>
      </c>
      <c r="E82" s="53"/>
      <c r="F82" s="99" t="n">
        <v>360523.489</v>
      </c>
      <c r="G82" s="99" t="n">
        <v>701433.7495</v>
      </c>
      <c r="H82" s="99"/>
      <c r="I82" s="86" t="n">
        <v>1061957.2385</v>
      </c>
      <c r="J82" s="53"/>
      <c r="K82" s="162" t="n">
        <v>0.399188736066347</v>
      </c>
      <c r="L82" s="162" t="n">
        <v>3.86636503550393</v>
      </c>
      <c r="M82" s="162" t="n">
        <v>2.66275672035845</v>
      </c>
      <c r="N82" s="161"/>
      <c r="O82" s="167" t="n">
        <v>1.37140302067793</v>
      </c>
      <c r="P82" s="167" t="n">
        <v>8.33054754260396</v>
      </c>
      <c r="Q82" s="167" t="n">
        <v>5.9467087587723</v>
      </c>
      <c r="R82" s="167" t="n">
        <v>4.44535576749245</v>
      </c>
      <c r="S82" s="167" t="n">
        <v>9.24090285767587</v>
      </c>
      <c r="T82" s="167" t="n">
        <v>7.62362831332535</v>
      </c>
      <c r="U82" s="34"/>
    </row>
    <row r="83" s="49" customFormat="true" ht="14.25" hidden="false" customHeight="true" outlineLevel="0" collapsed="false">
      <c r="B83" s="158"/>
      <c r="C83" s="158"/>
      <c r="D83" s="53" t="s">
        <v>22</v>
      </c>
      <c r="E83" s="53"/>
      <c r="F83" s="99" t="n">
        <v>345167.123</v>
      </c>
      <c r="G83" s="99" t="n">
        <v>666922.4885</v>
      </c>
      <c r="I83" s="99" t="n">
        <v>1012089.6115</v>
      </c>
      <c r="J83" s="53"/>
      <c r="K83" s="162" t="n">
        <v>6.69083974858391</v>
      </c>
      <c r="L83" s="162" t="n">
        <v>12.0649040430578</v>
      </c>
      <c r="M83" s="162" t="n">
        <v>10.1723050013302</v>
      </c>
      <c r="N83" s="161"/>
      <c r="O83" s="167" t="n">
        <v>2.25032689039038</v>
      </c>
      <c r="P83" s="167" t="n">
        <v>8.92601070021841</v>
      </c>
      <c r="Q83" s="167" t="n">
        <v>6.62889743086452</v>
      </c>
      <c r="R83" s="167" t="n">
        <v>4.0042929567234</v>
      </c>
      <c r="S83" s="167" t="n">
        <v>9.94856866594203</v>
      </c>
      <c r="T83" s="167" t="n">
        <v>7.93404829768773</v>
      </c>
      <c r="U83" s="34"/>
    </row>
    <row r="84" s="49" customFormat="true" ht="14.25" hidden="false" customHeight="true" outlineLevel="0" collapsed="false">
      <c r="B84" s="158"/>
      <c r="C84" s="158"/>
      <c r="D84" s="53" t="s">
        <v>23</v>
      </c>
      <c r="E84" s="53"/>
      <c r="F84" s="99" t="n">
        <v>398826.808</v>
      </c>
      <c r="G84" s="99" t="n">
        <v>753545.194</v>
      </c>
      <c r="H84" s="99"/>
      <c r="I84" s="86" t="n">
        <v>1152372.002</v>
      </c>
      <c r="J84" s="53"/>
      <c r="K84" s="162" t="n">
        <v>9.05196493359701</v>
      </c>
      <c r="L84" s="162" t="n">
        <v>8.61238487588514</v>
      </c>
      <c r="M84" s="162" t="n">
        <v>8.76411848055012</v>
      </c>
      <c r="N84" s="161"/>
      <c r="O84" s="167" t="n">
        <v>3.32080273000355</v>
      </c>
      <c r="P84" s="167" t="n">
        <v>8.87684869373346</v>
      </c>
      <c r="Q84" s="167" t="n">
        <v>6.9640652909384</v>
      </c>
      <c r="R84" s="167" t="n">
        <v>3.8903371374684</v>
      </c>
      <c r="S84" s="167" t="n">
        <v>10.1137304803484</v>
      </c>
      <c r="T84" s="167" t="n">
        <v>7.99957512576981</v>
      </c>
      <c r="U84" s="34"/>
    </row>
    <row r="85" s="49" customFormat="true" ht="14.25" hidden="false" customHeight="true" outlineLevel="0" collapsed="false">
      <c r="B85" s="168"/>
      <c r="C85" s="168"/>
      <c r="D85" s="150" t="s">
        <v>24</v>
      </c>
      <c r="E85" s="150"/>
      <c r="F85" s="169" t="n">
        <v>367104.183</v>
      </c>
      <c r="G85" s="169" t="n">
        <v>741013.34</v>
      </c>
      <c r="H85" s="169"/>
      <c r="I85" s="170" t="n">
        <v>1108117.523</v>
      </c>
      <c r="J85" s="150"/>
      <c r="K85" s="171" t="n">
        <v>9.1</v>
      </c>
      <c r="L85" s="171" t="n">
        <v>8.4</v>
      </c>
      <c r="M85" s="171" t="n">
        <v>8.6</v>
      </c>
      <c r="N85" s="172"/>
      <c r="O85" s="173" t="n">
        <v>4</v>
      </c>
      <c r="P85" s="173" t="n">
        <v>8.8</v>
      </c>
      <c r="Q85" s="173" t="n">
        <v>7.2</v>
      </c>
      <c r="R85" s="173" t="n">
        <v>3.5</v>
      </c>
      <c r="S85" s="173" t="n">
        <v>9.3</v>
      </c>
      <c r="T85" s="173" t="n">
        <v>7.4</v>
      </c>
      <c r="U85" s="34"/>
    </row>
    <row r="86" customFormat="false" ht="12.75" hidden="false" customHeight="false" outlineLevel="0" collapsed="false">
      <c r="B86" s="130" t="s">
        <v>32</v>
      </c>
      <c r="C86" s="131"/>
      <c r="D86" s="131"/>
      <c r="E86" s="131"/>
      <c r="F86" s="64"/>
      <c r="G86" s="17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53"/>
      <c r="S86" s="64"/>
      <c r="T86" s="64"/>
      <c r="U86" s="34"/>
    </row>
    <row r="87" customFormat="false" ht="12.75" hidden="false" customHeight="false" outlineLevel="0" collapsed="false">
      <c r="B87" s="175" t="s">
        <v>33</v>
      </c>
      <c r="C87" s="175"/>
      <c r="D87" s="175"/>
      <c r="E87" s="175"/>
      <c r="F87" s="175"/>
      <c r="G87" s="175"/>
      <c r="H87" s="175"/>
      <c r="I87" s="64"/>
      <c r="J87" s="64"/>
      <c r="K87" s="64"/>
      <c r="L87" s="64"/>
      <c r="M87" s="64"/>
      <c r="N87" s="64"/>
      <c r="O87" s="64"/>
      <c r="P87" s="64"/>
      <c r="Q87" s="64"/>
      <c r="R87" s="53"/>
      <c r="S87" s="64"/>
      <c r="T87" s="64"/>
    </row>
    <row r="88" customFormat="false" ht="15" hidden="false" customHeight="false" outlineLevel="0" collapsed="false">
      <c r="B88" s="133" t="s">
        <v>55</v>
      </c>
      <c r="C88" s="133"/>
      <c r="D88" s="133"/>
      <c r="E88" s="133"/>
      <c r="F88" s="133"/>
      <c r="G88" s="133"/>
      <c r="H88" s="133"/>
      <c r="I88" s="64"/>
      <c r="J88" s="64"/>
      <c r="K88" s="64"/>
      <c r="L88" s="64"/>
      <c r="M88" s="64"/>
      <c r="N88" s="64"/>
      <c r="O88" s="53"/>
      <c r="P88" s="53"/>
      <c r="Q88" s="53"/>
      <c r="R88" s="53"/>
      <c r="S88" s="147"/>
      <c r="T88" s="65"/>
    </row>
    <row r="89" customFormat="false" ht="15" hidden="false" customHeight="false" outlineLevel="0" collapsed="false">
      <c r="B89" s="64" t="str">
        <f aca="false">+'Anexo 1 '!B89</f>
        <v>Fecha de publicación: 30 de septiembre 2015</v>
      </c>
      <c r="I89" s="176"/>
      <c r="S89" s="65"/>
      <c r="T89" s="65"/>
    </row>
    <row r="90" customFormat="false" ht="15" hidden="false" customHeight="false" outlineLevel="0" collapsed="false">
      <c r="E90" s="177"/>
      <c r="F90" s="177"/>
      <c r="G90" s="177"/>
      <c r="I90" s="176"/>
      <c r="S90" s="66" t="s">
        <v>35</v>
      </c>
      <c r="T90" s="65"/>
    </row>
    <row r="91" customFormat="false" ht="15" hidden="false" customHeight="false" outlineLevel="0" collapsed="false">
      <c r="F91" s="99"/>
      <c r="G91" s="99"/>
      <c r="H91" s="99"/>
      <c r="I91" s="99"/>
      <c r="J91" s="177"/>
      <c r="K91" s="178"/>
      <c r="L91" s="177"/>
      <c r="M91" s="177"/>
      <c r="S91" s="65"/>
      <c r="T91" s="65"/>
    </row>
    <row r="92" customFormat="false" ht="12.75" hidden="false" customHeight="false" outlineLevel="0" collapsed="false">
      <c r="F92" s="99"/>
      <c r="G92" s="99"/>
      <c r="H92" s="99"/>
      <c r="I92" s="99"/>
      <c r="K92" s="177"/>
      <c r="L92" s="177"/>
      <c r="M92" s="177"/>
    </row>
    <row r="93" customFormat="false" ht="12.75" hidden="false" customHeight="true" outlineLevel="0" collapsed="false">
      <c r="F93" s="99"/>
      <c r="G93" s="99"/>
      <c r="H93" s="99"/>
      <c r="I93" s="99"/>
      <c r="K93" s="177"/>
      <c r="L93" s="177"/>
      <c r="M93" s="177"/>
    </row>
    <row r="94" customFormat="false" ht="12.75" hidden="false" customHeight="false" outlineLevel="0" collapsed="false">
      <c r="F94" s="99"/>
      <c r="G94" s="99"/>
      <c r="H94" s="99"/>
      <c r="I94" s="99"/>
      <c r="K94" s="177"/>
      <c r="L94" s="177"/>
      <c r="M94" s="177"/>
    </row>
    <row r="95" customFormat="false" ht="12.75" hidden="false" customHeight="false" outlineLevel="0" collapsed="false">
      <c r="F95" s="99"/>
      <c r="G95" s="99"/>
      <c r="H95" s="99"/>
      <c r="I95" s="99"/>
      <c r="K95" s="177"/>
      <c r="L95" s="177"/>
      <c r="M95" s="177"/>
    </row>
    <row r="96" customFormat="false" ht="12.75" hidden="false" customHeight="false" outlineLevel="0" collapsed="false">
      <c r="F96" s="99"/>
      <c r="G96" s="99"/>
      <c r="H96" s="99"/>
      <c r="I96" s="99"/>
      <c r="K96" s="177"/>
      <c r="L96" s="177"/>
      <c r="M96" s="177"/>
    </row>
    <row r="97" customFormat="false" ht="12.75" hidden="false" customHeight="false" outlineLevel="0" collapsed="false">
      <c r="F97" s="99"/>
      <c r="G97" s="99"/>
      <c r="H97" s="99"/>
      <c r="I97" s="99"/>
      <c r="K97" s="177"/>
      <c r="L97" s="177"/>
      <c r="M97" s="177"/>
      <c r="N97" s="179"/>
    </row>
    <row r="98" customFormat="false" ht="12.75" hidden="false" customHeight="false" outlineLevel="0" collapsed="false">
      <c r="F98" s="99"/>
      <c r="G98" s="99"/>
      <c r="H98" s="99"/>
      <c r="I98" s="99"/>
      <c r="K98" s="177"/>
      <c r="L98" s="177"/>
      <c r="M98" s="177"/>
      <c r="N98" s="180"/>
      <c r="O98" s="180"/>
      <c r="P98" s="180"/>
    </row>
    <row r="99" customFormat="false" ht="12.75" hidden="false" customHeight="false" outlineLevel="0" collapsed="false">
      <c r="F99" s="99"/>
      <c r="G99" s="99"/>
      <c r="H99" s="99"/>
      <c r="I99" s="99"/>
      <c r="K99" s="177"/>
      <c r="L99" s="177"/>
      <c r="M99" s="177"/>
      <c r="N99" s="179"/>
    </row>
    <row r="100" customFormat="false" ht="12.75" hidden="false" customHeight="false" outlineLevel="0" collapsed="false">
      <c r="F100" s="99"/>
      <c r="G100" s="99"/>
      <c r="H100" s="99"/>
      <c r="I100" s="99"/>
      <c r="K100" s="177"/>
      <c r="L100" s="177"/>
      <c r="M100" s="177"/>
      <c r="N100" s="179"/>
    </row>
    <row r="101" customFormat="false" ht="12.75" hidden="false" customHeight="false" outlineLevel="0" collapsed="false">
      <c r="F101" s="99"/>
      <c r="G101" s="99"/>
      <c r="H101" s="99"/>
      <c r="I101" s="99"/>
      <c r="K101" s="177"/>
      <c r="L101" s="177"/>
      <c r="M101" s="177"/>
    </row>
    <row r="102" customFormat="false" ht="12.75" hidden="false" customHeight="false" outlineLevel="0" collapsed="false">
      <c r="F102" s="99"/>
      <c r="G102" s="99"/>
      <c r="H102" s="99"/>
      <c r="I102" s="99"/>
      <c r="K102" s="177"/>
      <c r="L102" s="177"/>
      <c r="M102" s="177"/>
    </row>
    <row r="103" customFormat="false" ht="12.75" hidden="false" customHeight="false" outlineLevel="0" collapsed="false">
      <c r="F103" s="99"/>
      <c r="G103" s="99"/>
      <c r="H103" s="99"/>
      <c r="I103" s="99"/>
      <c r="K103" s="177"/>
      <c r="L103" s="177"/>
      <c r="M103" s="177"/>
    </row>
    <row r="104" customFormat="false" ht="12.75" hidden="false" customHeight="false" outlineLevel="0" collapsed="false">
      <c r="F104" s="99"/>
      <c r="G104" s="99"/>
      <c r="H104" s="99"/>
      <c r="I104" s="99"/>
      <c r="K104" s="177"/>
      <c r="L104" s="177"/>
      <c r="M104" s="177"/>
    </row>
    <row r="105" customFormat="false" ht="12.75" hidden="false" customHeight="false" outlineLevel="0" collapsed="false">
      <c r="F105" s="99"/>
      <c r="G105" s="99"/>
      <c r="H105" s="99"/>
      <c r="I105" s="99"/>
      <c r="K105" s="177"/>
      <c r="L105" s="177"/>
      <c r="M105" s="177"/>
    </row>
    <row r="106" customFormat="false" ht="12.75" hidden="false" customHeight="false" outlineLevel="0" collapsed="false">
      <c r="F106" s="99"/>
      <c r="G106" s="99"/>
      <c r="H106" s="99"/>
      <c r="I106" s="99"/>
      <c r="K106" s="177"/>
      <c r="L106" s="177"/>
      <c r="M106" s="177"/>
    </row>
    <row r="107" customFormat="false" ht="12.75" hidden="false" customHeight="false" outlineLevel="0" collapsed="false">
      <c r="F107" s="99"/>
      <c r="G107" s="99"/>
      <c r="H107" s="99"/>
      <c r="I107" s="99"/>
      <c r="K107" s="177"/>
      <c r="L107" s="177"/>
      <c r="M107" s="177"/>
    </row>
    <row r="108" customFormat="false" ht="12.75" hidden="false" customHeight="false" outlineLevel="0" collapsed="false">
      <c r="F108" s="99"/>
      <c r="G108" s="99"/>
      <c r="H108" s="99"/>
      <c r="I108" s="99"/>
      <c r="K108" s="177"/>
      <c r="L108" s="177"/>
      <c r="M108" s="177"/>
    </row>
    <row r="109" customFormat="false" ht="12.75" hidden="false" customHeight="false" outlineLevel="0" collapsed="false">
      <c r="F109" s="99"/>
      <c r="G109" s="99"/>
      <c r="H109" s="99"/>
      <c r="I109" s="99"/>
      <c r="K109" s="177"/>
      <c r="L109" s="177"/>
      <c r="M109" s="177"/>
    </row>
    <row r="110" customFormat="false" ht="12.75" hidden="false" customHeight="false" outlineLevel="0" collapsed="false">
      <c r="F110" s="99"/>
      <c r="G110" s="99"/>
      <c r="H110" s="99"/>
      <c r="I110" s="99"/>
      <c r="K110" s="177"/>
      <c r="L110" s="177"/>
      <c r="M110" s="177"/>
    </row>
    <row r="111" customFormat="false" ht="12.75" hidden="false" customHeight="false" outlineLevel="0" collapsed="false">
      <c r="F111" s="99"/>
      <c r="G111" s="99"/>
      <c r="H111" s="99"/>
      <c r="I111" s="99"/>
      <c r="K111" s="177"/>
      <c r="L111" s="177"/>
      <c r="M111" s="177"/>
    </row>
    <row r="112" customFormat="false" ht="12.75" hidden="false" customHeight="false" outlineLevel="0" collapsed="false">
      <c r="F112" s="99"/>
      <c r="G112" s="99"/>
      <c r="H112" s="99"/>
      <c r="I112" s="99"/>
      <c r="K112" s="177"/>
      <c r="L112" s="177"/>
      <c r="M112" s="177"/>
    </row>
    <row r="113" customFormat="false" ht="12.75" hidden="false" customHeight="false" outlineLevel="0" collapsed="false">
      <c r="F113" s="99"/>
      <c r="G113" s="99"/>
      <c r="H113" s="99"/>
      <c r="I113" s="99"/>
      <c r="K113" s="177"/>
      <c r="L113" s="177"/>
      <c r="M113" s="177"/>
    </row>
    <row r="114" customFormat="false" ht="12.75" hidden="false" customHeight="false" outlineLevel="0" collapsed="false">
      <c r="F114" s="99"/>
      <c r="G114" s="99"/>
      <c r="H114" s="99"/>
      <c r="I114" s="99"/>
      <c r="K114" s="177"/>
      <c r="L114" s="177"/>
      <c r="M114" s="177"/>
    </row>
    <row r="115" customFormat="false" ht="12.75" hidden="false" customHeight="false" outlineLevel="0" collapsed="false">
      <c r="F115" s="99"/>
      <c r="G115" s="99"/>
      <c r="H115" s="99"/>
      <c r="I115" s="99"/>
      <c r="K115" s="177"/>
      <c r="L115" s="177"/>
      <c r="M115" s="177"/>
    </row>
    <row r="116" customFormat="false" ht="12.75" hidden="false" customHeight="false" outlineLevel="0" collapsed="false">
      <c r="F116" s="99"/>
      <c r="G116" s="99"/>
      <c r="H116" s="99"/>
      <c r="I116" s="99"/>
      <c r="K116" s="177"/>
      <c r="L116" s="177"/>
      <c r="M116" s="177"/>
    </row>
    <row r="117" customFormat="false" ht="12.75" hidden="false" customHeight="false" outlineLevel="0" collapsed="false">
      <c r="F117" s="99"/>
      <c r="G117" s="99"/>
      <c r="H117" s="99"/>
      <c r="I117" s="99"/>
      <c r="K117" s="177"/>
      <c r="L117" s="177"/>
      <c r="M117" s="177"/>
    </row>
    <row r="118" customFormat="false" ht="12.75" hidden="false" customHeight="false" outlineLevel="0" collapsed="false">
      <c r="F118" s="99"/>
      <c r="G118" s="99"/>
      <c r="H118" s="99"/>
      <c r="I118" s="99"/>
      <c r="K118" s="177"/>
      <c r="L118" s="177"/>
      <c r="M118" s="177"/>
    </row>
    <row r="119" customFormat="false" ht="12.75" hidden="false" customHeight="false" outlineLevel="0" collapsed="false">
      <c r="F119" s="99"/>
      <c r="G119" s="99"/>
      <c r="H119" s="99"/>
      <c r="I119" s="99"/>
      <c r="K119" s="177"/>
      <c r="L119" s="177"/>
      <c r="M119" s="177"/>
    </row>
    <row r="120" customFormat="false" ht="12.75" hidden="false" customHeight="false" outlineLevel="0" collapsed="false">
      <c r="F120" s="99"/>
      <c r="G120" s="99"/>
      <c r="H120" s="99"/>
      <c r="I120" s="99"/>
      <c r="K120" s="177"/>
      <c r="L120" s="177"/>
      <c r="M120" s="177"/>
    </row>
    <row r="121" customFormat="false" ht="12.75" hidden="false" customHeight="false" outlineLevel="0" collapsed="false">
      <c r="F121" s="99"/>
      <c r="G121" s="99"/>
      <c r="H121" s="99"/>
      <c r="I121" s="99"/>
      <c r="K121" s="177"/>
      <c r="L121" s="177"/>
      <c r="M121" s="177"/>
    </row>
  </sheetData>
  <mergeCells count="9">
    <mergeCell ref="O6:Q6"/>
    <mergeCell ref="D7:D8"/>
    <mergeCell ref="F7:G7"/>
    <mergeCell ref="I7:I8"/>
    <mergeCell ref="K7:M7"/>
    <mergeCell ref="O7:Q7"/>
    <mergeCell ref="R7:T7"/>
    <mergeCell ref="B87:H87"/>
    <mergeCell ref="B88:H88"/>
  </mergeCells>
  <hyperlinks>
    <hyperlink ref="S9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38" t="s">
        <v>64</v>
      </c>
    </row>
    <row r="5" customFormat="false" ht="15" hidden="false" customHeight="false" outlineLevel="0" collapsed="false">
      <c r="B5" s="149" t="s">
        <v>65</v>
      </c>
      <c r="AE5" s="181" t="s">
        <v>11</v>
      </c>
    </row>
    <row r="6" customFormat="false" ht="15" hidden="false" customHeight="true" outlineLevel="0" collapsed="false">
      <c r="B6" s="17" t="s">
        <v>66</v>
      </c>
      <c r="C6" s="153" t="s">
        <v>10</v>
      </c>
      <c r="D6" s="182"/>
      <c r="E6" s="155" t="s">
        <v>67</v>
      </c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</row>
    <row r="7" customFormat="false" ht="28.5" hidden="false" customHeight="false" outlineLevel="0" collapsed="false">
      <c r="B7" s="17"/>
      <c r="C7" s="153"/>
      <c r="D7" s="183" t="s">
        <v>51</v>
      </c>
      <c r="E7" s="184" t="s">
        <v>68</v>
      </c>
      <c r="F7" s="184" t="s">
        <v>69</v>
      </c>
      <c r="G7" s="184" t="s">
        <v>70</v>
      </c>
      <c r="H7" s="185" t="s">
        <v>71</v>
      </c>
      <c r="I7" s="184" t="s">
        <v>72</v>
      </c>
      <c r="J7" s="184" t="s">
        <v>73</v>
      </c>
      <c r="K7" s="184" t="s">
        <v>74</v>
      </c>
      <c r="L7" s="184" t="s">
        <v>75</v>
      </c>
      <c r="M7" s="184" t="s">
        <v>76</v>
      </c>
      <c r="N7" s="184" t="s">
        <v>77</v>
      </c>
      <c r="O7" s="184" t="s">
        <v>78</v>
      </c>
      <c r="P7" s="184" t="s">
        <v>79</v>
      </c>
      <c r="Q7" s="184" t="s">
        <v>80</v>
      </c>
      <c r="R7" s="184" t="s">
        <v>81</v>
      </c>
      <c r="S7" s="184" t="s">
        <v>82</v>
      </c>
      <c r="T7" s="184" t="s">
        <v>83</v>
      </c>
      <c r="U7" s="184" t="s">
        <v>84</v>
      </c>
      <c r="V7" s="184" t="s">
        <v>85</v>
      </c>
      <c r="W7" s="184" t="s">
        <v>86</v>
      </c>
      <c r="X7" s="184" t="s">
        <v>87</v>
      </c>
      <c r="Y7" s="184" t="s">
        <v>88</v>
      </c>
      <c r="Z7" s="184" t="s">
        <v>89</v>
      </c>
      <c r="AA7" s="184" t="s">
        <v>90</v>
      </c>
      <c r="AB7" s="184" t="s">
        <v>91</v>
      </c>
      <c r="AC7" s="184" t="s">
        <v>92</v>
      </c>
      <c r="AD7" s="184" t="s">
        <v>93</v>
      </c>
      <c r="AE7" s="184" t="s">
        <v>94</v>
      </c>
      <c r="AM7" s="53"/>
    </row>
    <row r="8" customFormat="false" ht="15" hidden="true" customHeight="true" outlineLevel="0" collapsed="false">
      <c r="B8" s="74" t="n">
        <v>2009</v>
      </c>
      <c r="C8" s="47" t="s">
        <v>19</v>
      </c>
      <c r="D8" s="186" t="n">
        <v>510237.37</v>
      </c>
      <c r="E8" s="31" t="n">
        <v>79498</v>
      </c>
      <c r="F8" s="31" t="n">
        <v>2677</v>
      </c>
      <c r="G8" s="31" t="n">
        <v>24272</v>
      </c>
      <c r="H8" s="31" t="n">
        <v>57645.37</v>
      </c>
      <c r="I8" s="31" t="n">
        <v>26798</v>
      </c>
      <c r="J8" s="31" t="n">
        <v>16883</v>
      </c>
      <c r="K8" s="31" t="n">
        <v>10369</v>
      </c>
      <c r="L8" s="31" t="n">
        <v>3605</v>
      </c>
      <c r="M8" s="31" t="n">
        <v>10594</v>
      </c>
      <c r="N8" s="31" t="n">
        <v>10124</v>
      </c>
      <c r="O8" s="31" t="n">
        <v>12269</v>
      </c>
      <c r="P8" s="31" t="n">
        <v>16836</v>
      </c>
      <c r="Q8" s="31" t="n">
        <v>31500</v>
      </c>
      <c r="R8" s="31" t="n">
        <v>7525</v>
      </c>
      <c r="S8" s="31" t="n">
        <v>12920</v>
      </c>
      <c r="T8" s="31" t="n">
        <v>11516</v>
      </c>
      <c r="U8" s="31" t="n">
        <v>22411</v>
      </c>
      <c r="V8" s="31" t="n">
        <v>9644</v>
      </c>
      <c r="W8" s="31" t="n">
        <v>11651</v>
      </c>
      <c r="X8" s="31" t="n">
        <v>1581</v>
      </c>
      <c r="Y8" s="31" t="n">
        <v>4759</v>
      </c>
      <c r="Z8" s="31" t="n">
        <v>14986</v>
      </c>
      <c r="AA8" s="31" t="n">
        <v>26324</v>
      </c>
      <c r="AB8" s="31" t="n">
        <v>6848</v>
      </c>
      <c r="AC8" s="31" t="n">
        <v>17825</v>
      </c>
      <c r="AD8" s="31" t="n">
        <v>55784</v>
      </c>
      <c r="AE8" s="36" t="n">
        <v>3393</v>
      </c>
    </row>
    <row r="9" customFormat="false" ht="15" hidden="true" customHeight="true" outlineLevel="0" collapsed="false">
      <c r="B9" s="74"/>
      <c r="C9" s="47" t="s">
        <v>21</v>
      </c>
      <c r="D9" s="186" t="n">
        <v>520014</v>
      </c>
      <c r="E9" s="31" t="n">
        <v>83912</v>
      </c>
      <c r="F9" s="31" t="n">
        <v>1992</v>
      </c>
      <c r="G9" s="31" t="n">
        <v>22645</v>
      </c>
      <c r="H9" s="31" t="n">
        <v>63317</v>
      </c>
      <c r="I9" s="31" t="n">
        <v>26516</v>
      </c>
      <c r="J9" s="31" t="n">
        <v>17008</v>
      </c>
      <c r="K9" s="31" t="n">
        <v>11567</v>
      </c>
      <c r="L9" s="31" t="n">
        <v>3707</v>
      </c>
      <c r="M9" s="31" t="n">
        <v>11370</v>
      </c>
      <c r="N9" s="31" t="n">
        <v>9397</v>
      </c>
      <c r="O9" s="31" t="n">
        <v>13663</v>
      </c>
      <c r="P9" s="31" t="n">
        <v>15029</v>
      </c>
      <c r="Q9" s="31" t="n">
        <v>31491</v>
      </c>
      <c r="R9" s="31" t="n">
        <v>7130</v>
      </c>
      <c r="S9" s="31" t="n">
        <v>12883</v>
      </c>
      <c r="T9" s="31" t="n">
        <v>13276</v>
      </c>
      <c r="U9" s="31" t="n">
        <v>18445</v>
      </c>
      <c r="V9" s="31" t="n">
        <v>13257</v>
      </c>
      <c r="W9" s="31" t="n">
        <v>11985</v>
      </c>
      <c r="X9" s="31" t="n">
        <v>1842</v>
      </c>
      <c r="Y9" s="31" t="n">
        <v>4728</v>
      </c>
      <c r="Z9" s="31" t="n">
        <v>12913</v>
      </c>
      <c r="AA9" s="31" t="n">
        <v>27412</v>
      </c>
      <c r="AB9" s="31" t="n">
        <v>8465</v>
      </c>
      <c r="AC9" s="31" t="n">
        <v>20116</v>
      </c>
      <c r="AD9" s="31" t="n">
        <v>52246</v>
      </c>
      <c r="AE9" s="36" t="n">
        <v>3702</v>
      </c>
    </row>
    <row r="10" customFormat="false" ht="15" hidden="true" customHeight="true" outlineLevel="0" collapsed="false">
      <c r="B10" s="74"/>
      <c r="C10" s="47" t="s">
        <v>22</v>
      </c>
      <c r="D10" s="186" t="n">
        <v>469641</v>
      </c>
      <c r="E10" s="31" t="n">
        <v>78873</v>
      </c>
      <c r="F10" s="31" t="n">
        <v>2673</v>
      </c>
      <c r="G10" s="31" t="n">
        <v>20194</v>
      </c>
      <c r="H10" s="31" t="n">
        <v>53792</v>
      </c>
      <c r="I10" s="31" t="n">
        <v>24187</v>
      </c>
      <c r="J10" s="31" t="n">
        <v>17130</v>
      </c>
      <c r="K10" s="31" t="n">
        <v>10808</v>
      </c>
      <c r="L10" s="31" t="n">
        <v>3471</v>
      </c>
      <c r="M10" s="31" t="n">
        <v>10553</v>
      </c>
      <c r="N10" s="31" t="n">
        <v>10663</v>
      </c>
      <c r="O10" s="31" t="n">
        <v>10615</v>
      </c>
      <c r="P10" s="31" t="n">
        <v>13275</v>
      </c>
      <c r="Q10" s="31" t="n">
        <v>28427</v>
      </c>
      <c r="R10" s="31" t="n">
        <v>4864</v>
      </c>
      <c r="S10" s="31" t="n">
        <v>12016</v>
      </c>
      <c r="T10" s="31" t="n">
        <v>10632</v>
      </c>
      <c r="U10" s="31" t="n">
        <v>20372</v>
      </c>
      <c r="V10" s="31" t="n">
        <v>9819</v>
      </c>
      <c r="W10" s="31" t="n">
        <v>9612</v>
      </c>
      <c r="X10" s="31" t="n">
        <v>1635</v>
      </c>
      <c r="Y10" s="31" t="n">
        <v>4699</v>
      </c>
      <c r="Z10" s="31" t="n">
        <v>12648</v>
      </c>
      <c r="AA10" s="31" t="n">
        <v>24072</v>
      </c>
      <c r="AB10" s="31" t="n">
        <v>6341</v>
      </c>
      <c r="AC10" s="31" t="n">
        <v>18477</v>
      </c>
      <c r="AD10" s="31" t="n">
        <v>46620</v>
      </c>
      <c r="AE10" s="36" t="n">
        <v>3173</v>
      </c>
    </row>
    <row r="11" customFormat="false" ht="15" hidden="true" customHeight="true" outlineLevel="0" collapsed="false">
      <c r="B11" s="74"/>
      <c r="C11" s="47" t="s">
        <v>23</v>
      </c>
      <c r="D11" s="186" t="n">
        <v>552507</v>
      </c>
      <c r="E11" s="31" t="n">
        <v>91613</v>
      </c>
      <c r="F11" s="31" t="n">
        <v>2050</v>
      </c>
      <c r="G11" s="31" t="n">
        <v>24889</v>
      </c>
      <c r="H11" s="31" t="n">
        <v>62470</v>
      </c>
      <c r="I11" s="31" t="n">
        <v>29168</v>
      </c>
      <c r="J11" s="31" t="n">
        <v>17373</v>
      </c>
      <c r="K11" s="31" t="n">
        <v>11918</v>
      </c>
      <c r="L11" s="31" t="n">
        <v>4236</v>
      </c>
      <c r="M11" s="31" t="n">
        <v>8985</v>
      </c>
      <c r="N11" s="31" t="n">
        <v>14448</v>
      </c>
      <c r="O11" s="31" t="n">
        <v>14071</v>
      </c>
      <c r="P11" s="31" t="n">
        <v>15092</v>
      </c>
      <c r="Q11" s="31" t="n">
        <v>34720</v>
      </c>
      <c r="R11" s="31" t="n">
        <v>6152</v>
      </c>
      <c r="S11" s="31" t="n">
        <v>13369</v>
      </c>
      <c r="T11" s="31" t="n">
        <v>12493</v>
      </c>
      <c r="U11" s="31" t="n">
        <v>21362</v>
      </c>
      <c r="V11" s="31" t="n">
        <v>12047</v>
      </c>
      <c r="W11" s="31" t="n">
        <v>13459</v>
      </c>
      <c r="X11" s="31" t="n">
        <v>2291</v>
      </c>
      <c r="Y11" s="31" t="n">
        <v>6122</v>
      </c>
      <c r="Z11" s="31" t="n">
        <v>15578</v>
      </c>
      <c r="AA11" s="31" t="n">
        <v>29880</v>
      </c>
      <c r="AB11" s="31" t="n">
        <v>7767</v>
      </c>
      <c r="AC11" s="31" t="n">
        <v>23506</v>
      </c>
      <c r="AD11" s="31" t="n">
        <v>52696</v>
      </c>
      <c r="AE11" s="36" t="n">
        <v>4752</v>
      </c>
    </row>
    <row r="12" customFormat="false" ht="15" hidden="true" customHeight="true" outlineLevel="0" collapsed="false">
      <c r="B12" s="74"/>
      <c r="C12" s="47" t="s">
        <v>24</v>
      </c>
      <c r="D12" s="186" t="n">
        <v>524708</v>
      </c>
      <c r="E12" s="31" t="n">
        <v>86030</v>
      </c>
      <c r="F12" s="31" t="n">
        <v>1797</v>
      </c>
      <c r="G12" s="31" t="n">
        <v>21664</v>
      </c>
      <c r="H12" s="31" t="n">
        <v>63415</v>
      </c>
      <c r="I12" s="31" t="n">
        <v>26014</v>
      </c>
      <c r="J12" s="31" t="n">
        <v>17831</v>
      </c>
      <c r="K12" s="31" t="n">
        <v>9990</v>
      </c>
      <c r="L12" s="31" t="n">
        <v>3900</v>
      </c>
      <c r="M12" s="31" t="n">
        <v>9258</v>
      </c>
      <c r="N12" s="31" t="n">
        <v>12431</v>
      </c>
      <c r="O12" s="31" t="n">
        <v>14802</v>
      </c>
      <c r="P12" s="31" t="n">
        <v>13244</v>
      </c>
      <c r="Q12" s="31" t="n">
        <v>34812</v>
      </c>
      <c r="R12" s="31" t="n">
        <v>5818</v>
      </c>
      <c r="S12" s="31" t="n">
        <v>13488</v>
      </c>
      <c r="T12" s="31" t="n">
        <v>11043</v>
      </c>
      <c r="U12" s="31" t="n">
        <v>21304</v>
      </c>
      <c r="V12" s="31" t="n">
        <v>12101</v>
      </c>
      <c r="W12" s="31" t="n">
        <v>10077</v>
      </c>
      <c r="X12" s="31" t="n">
        <v>1751</v>
      </c>
      <c r="Y12" s="31" t="n">
        <v>5246</v>
      </c>
      <c r="Z12" s="31" t="n">
        <v>14250</v>
      </c>
      <c r="AA12" s="31" t="n">
        <v>28708</v>
      </c>
      <c r="AB12" s="31" t="n">
        <v>7622</v>
      </c>
      <c r="AC12" s="31" t="n">
        <v>23663</v>
      </c>
      <c r="AD12" s="31" t="n">
        <v>51873</v>
      </c>
      <c r="AE12" s="36" t="n">
        <v>2576</v>
      </c>
    </row>
    <row r="13" customFormat="false" ht="15" hidden="true" customHeight="true" outlineLevel="0" collapsed="false">
      <c r="B13" s="74"/>
      <c r="C13" s="47" t="s">
        <v>25</v>
      </c>
      <c r="D13" s="186" t="n">
        <v>528104</v>
      </c>
      <c r="E13" s="31" t="n">
        <v>82835</v>
      </c>
      <c r="F13" s="31" t="n">
        <v>1911</v>
      </c>
      <c r="G13" s="31" t="n">
        <v>23319</v>
      </c>
      <c r="H13" s="31" t="n">
        <v>65647</v>
      </c>
      <c r="I13" s="31" t="n">
        <v>24997</v>
      </c>
      <c r="J13" s="31" t="n">
        <v>19950</v>
      </c>
      <c r="K13" s="31" t="n">
        <v>11421</v>
      </c>
      <c r="L13" s="31" t="n">
        <v>4671</v>
      </c>
      <c r="M13" s="31" t="n">
        <v>8054</v>
      </c>
      <c r="N13" s="31" t="n">
        <v>12776</v>
      </c>
      <c r="O13" s="31" t="n">
        <v>12827</v>
      </c>
      <c r="P13" s="31" t="n">
        <v>12518</v>
      </c>
      <c r="Q13" s="31" t="n">
        <v>36408</v>
      </c>
      <c r="R13" s="31" t="n">
        <v>5454</v>
      </c>
      <c r="S13" s="31" t="n">
        <v>13488</v>
      </c>
      <c r="T13" s="31" t="n">
        <v>11389</v>
      </c>
      <c r="U13" s="31" t="n">
        <v>23052</v>
      </c>
      <c r="V13" s="31" t="n">
        <v>12176</v>
      </c>
      <c r="W13" s="31" t="n">
        <v>9912</v>
      </c>
      <c r="X13" s="31" t="n">
        <v>1909</v>
      </c>
      <c r="Y13" s="31" t="n">
        <v>5163</v>
      </c>
      <c r="Z13" s="31" t="n">
        <v>14396</v>
      </c>
      <c r="AA13" s="31" t="n">
        <v>27678</v>
      </c>
      <c r="AB13" s="31" t="n">
        <v>7437</v>
      </c>
      <c r="AC13" s="31" t="n">
        <v>19937</v>
      </c>
      <c r="AD13" s="31" t="n">
        <v>53775</v>
      </c>
      <c r="AE13" s="36" t="n">
        <v>5004</v>
      </c>
    </row>
    <row r="14" customFormat="false" ht="15" hidden="true" customHeight="true" outlineLevel="0" collapsed="false">
      <c r="B14" s="74"/>
      <c r="C14" s="47" t="s">
        <v>26</v>
      </c>
      <c r="D14" s="186" t="n">
        <v>541529</v>
      </c>
      <c r="E14" s="31" t="n">
        <v>86758</v>
      </c>
      <c r="F14" s="31" t="n">
        <v>1882</v>
      </c>
      <c r="G14" s="31" t="n">
        <v>23146</v>
      </c>
      <c r="H14" s="31" t="n">
        <v>61991</v>
      </c>
      <c r="I14" s="31" t="n">
        <v>28388</v>
      </c>
      <c r="J14" s="31" t="n">
        <v>18994</v>
      </c>
      <c r="K14" s="31" t="n">
        <v>10929</v>
      </c>
      <c r="L14" s="31" t="n">
        <v>4530</v>
      </c>
      <c r="M14" s="31" t="n">
        <v>10011</v>
      </c>
      <c r="N14" s="31" t="n">
        <v>13579</v>
      </c>
      <c r="O14" s="31" t="n">
        <v>14856</v>
      </c>
      <c r="P14" s="31" t="n">
        <v>14617</v>
      </c>
      <c r="Q14" s="31" t="n">
        <v>33181</v>
      </c>
      <c r="R14" s="31" t="n">
        <v>6732</v>
      </c>
      <c r="S14" s="31" t="n">
        <v>13507</v>
      </c>
      <c r="T14" s="31" t="n">
        <v>12115</v>
      </c>
      <c r="U14" s="31" t="n">
        <v>24335</v>
      </c>
      <c r="V14" s="31" t="n">
        <v>12847</v>
      </c>
      <c r="W14" s="31" t="n">
        <v>14143</v>
      </c>
      <c r="X14" s="31" t="n">
        <v>2664</v>
      </c>
      <c r="Y14" s="31" t="n">
        <v>5167</v>
      </c>
      <c r="Z14" s="31" t="n">
        <v>14193</v>
      </c>
      <c r="AA14" s="31" t="n">
        <v>28044</v>
      </c>
      <c r="AB14" s="31" t="n">
        <v>7351</v>
      </c>
      <c r="AC14" s="31" t="n">
        <v>22577</v>
      </c>
      <c r="AD14" s="31" t="n">
        <v>49512</v>
      </c>
      <c r="AE14" s="36" t="n">
        <v>5480</v>
      </c>
    </row>
    <row r="15" customFormat="false" ht="15" hidden="true" customHeight="true" outlineLevel="0" collapsed="false">
      <c r="B15" s="74"/>
      <c r="C15" s="47" t="s">
        <v>27</v>
      </c>
      <c r="D15" s="186" t="n">
        <v>538923</v>
      </c>
      <c r="E15" s="31" t="n">
        <v>84047</v>
      </c>
      <c r="F15" s="31" t="n">
        <v>2180</v>
      </c>
      <c r="G15" s="31" t="n">
        <v>24861</v>
      </c>
      <c r="H15" s="31" t="n">
        <v>58711</v>
      </c>
      <c r="I15" s="31" t="n">
        <v>25882</v>
      </c>
      <c r="J15" s="31" t="n">
        <v>18170</v>
      </c>
      <c r="K15" s="31" t="n">
        <v>12395</v>
      </c>
      <c r="L15" s="31" t="n">
        <v>4714</v>
      </c>
      <c r="M15" s="31" t="n">
        <v>9767</v>
      </c>
      <c r="N15" s="31" t="n">
        <v>13325</v>
      </c>
      <c r="O15" s="31" t="n">
        <v>14404</v>
      </c>
      <c r="P15" s="31" t="n">
        <v>13826</v>
      </c>
      <c r="Q15" s="31" t="n">
        <v>32140</v>
      </c>
      <c r="R15" s="31" t="n">
        <v>6707</v>
      </c>
      <c r="S15" s="31" t="n">
        <v>15861</v>
      </c>
      <c r="T15" s="31" t="n">
        <v>12725</v>
      </c>
      <c r="U15" s="31" t="n">
        <v>23569</v>
      </c>
      <c r="V15" s="31" t="n">
        <v>12254</v>
      </c>
      <c r="W15" s="31" t="n">
        <v>14860</v>
      </c>
      <c r="X15" s="31" t="n">
        <v>1951</v>
      </c>
      <c r="Y15" s="31" t="n">
        <v>5918</v>
      </c>
      <c r="Z15" s="31" t="n">
        <v>14749</v>
      </c>
      <c r="AA15" s="31" t="n">
        <v>29686</v>
      </c>
      <c r="AB15" s="31" t="n">
        <v>7203</v>
      </c>
      <c r="AC15" s="31" t="n">
        <v>20889</v>
      </c>
      <c r="AD15" s="31" t="n">
        <v>52697</v>
      </c>
      <c r="AE15" s="36" t="n">
        <v>5432</v>
      </c>
    </row>
    <row r="16" customFormat="false" ht="15" hidden="true" customHeight="true" outlineLevel="0" collapsed="false">
      <c r="B16" s="187"/>
      <c r="C16" s="55" t="s">
        <v>28</v>
      </c>
      <c r="D16" s="188" t="n">
        <v>528671</v>
      </c>
      <c r="E16" s="57" t="n">
        <v>76140</v>
      </c>
      <c r="F16" s="57" t="n">
        <v>2706</v>
      </c>
      <c r="G16" s="57" t="n">
        <v>25288</v>
      </c>
      <c r="H16" s="57" t="n">
        <v>55649</v>
      </c>
      <c r="I16" s="57" t="n">
        <v>28562</v>
      </c>
      <c r="J16" s="57" t="n">
        <v>21953</v>
      </c>
      <c r="K16" s="57" t="n">
        <v>11209</v>
      </c>
      <c r="L16" s="57" t="n">
        <v>4262</v>
      </c>
      <c r="M16" s="57" t="n">
        <v>10865</v>
      </c>
      <c r="N16" s="57" t="n">
        <v>13337</v>
      </c>
      <c r="O16" s="57" t="n">
        <v>15183</v>
      </c>
      <c r="P16" s="57" t="n">
        <v>14709</v>
      </c>
      <c r="Q16" s="57" t="n">
        <v>31060</v>
      </c>
      <c r="R16" s="57" t="n">
        <v>6937</v>
      </c>
      <c r="S16" s="57" t="n">
        <v>19635</v>
      </c>
      <c r="T16" s="57" t="n">
        <v>14034</v>
      </c>
      <c r="U16" s="57" t="n">
        <v>21818</v>
      </c>
      <c r="V16" s="57" t="n">
        <v>12554</v>
      </c>
      <c r="W16" s="57" t="n">
        <v>15476</v>
      </c>
      <c r="X16" s="57" t="n">
        <v>2252</v>
      </c>
      <c r="Y16" s="57" t="n">
        <v>5517</v>
      </c>
      <c r="Z16" s="57" t="n">
        <v>13469</v>
      </c>
      <c r="AA16" s="57" t="n">
        <v>28049</v>
      </c>
      <c r="AB16" s="57" t="n">
        <v>8136</v>
      </c>
      <c r="AC16" s="57" t="n">
        <v>20694</v>
      </c>
      <c r="AD16" s="57" t="n">
        <v>44380</v>
      </c>
      <c r="AE16" s="57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86" t="n">
        <v>498543</v>
      </c>
      <c r="E17" s="31" t="n">
        <v>78436</v>
      </c>
      <c r="F17" s="31" t="n">
        <v>2932</v>
      </c>
      <c r="G17" s="31" t="n">
        <v>25306</v>
      </c>
      <c r="H17" s="31" t="n">
        <v>50795</v>
      </c>
      <c r="I17" s="31" t="n">
        <v>24339</v>
      </c>
      <c r="J17" s="31" t="n">
        <v>15195</v>
      </c>
      <c r="K17" s="31" t="n">
        <v>11376</v>
      </c>
      <c r="L17" s="31" t="n">
        <v>3494</v>
      </c>
      <c r="M17" s="31" t="n">
        <v>9083</v>
      </c>
      <c r="N17" s="31" t="n">
        <v>14827</v>
      </c>
      <c r="O17" s="31" t="n">
        <v>13962</v>
      </c>
      <c r="P17" s="31" t="n">
        <v>15107</v>
      </c>
      <c r="Q17" s="31" t="n">
        <v>29178</v>
      </c>
      <c r="R17" s="31" t="n">
        <v>5889</v>
      </c>
      <c r="S17" s="31" t="n">
        <v>13740</v>
      </c>
      <c r="T17" s="31" t="n">
        <v>12858</v>
      </c>
      <c r="U17" s="31" t="n">
        <v>19296</v>
      </c>
      <c r="V17" s="31" t="n">
        <v>10902</v>
      </c>
      <c r="W17" s="31" t="n">
        <v>14831</v>
      </c>
      <c r="X17" s="31" t="n">
        <v>1858</v>
      </c>
      <c r="Y17" s="31" t="n">
        <v>6215</v>
      </c>
      <c r="Z17" s="31" t="n">
        <v>15234</v>
      </c>
      <c r="AA17" s="31" t="n">
        <v>27038</v>
      </c>
      <c r="AB17" s="31" t="n">
        <v>7258</v>
      </c>
      <c r="AC17" s="31" t="n">
        <v>17150</v>
      </c>
      <c r="AD17" s="31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86" t="n">
        <v>531959</v>
      </c>
      <c r="E18" s="31" t="n">
        <v>82411</v>
      </c>
      <c r="F18" s="31" t="n">
        <v>3344</v>
      </c>
      <c r="G18" s="31" t="n">
        <v>24690</v>
      </c>
      <c r="H18" s="31" t="n">
        <v>67525</v>
      </c>
      <c r="I18" s="31" t="n">
        <v>23064</v>
      </c>
      <c r="J18" s="31" t="n">
        <v>21189</v>
      </c>
      <c r="K18" s="31" t="n">
        <v>11258</v>
      </c>
      <c r="L18" s="31" t="n">
        <v>4790</v>
      </c>
      <c r="M18" s="31" t="n">
        <v>11384</v>
      </c>
      <c r="N18" s="31" t="n">
        <v>9690</v>
      </c>
      <c r="O18" s="31" t="n">
        <v>12439</v>
      </c>
      <c r="P18" s="31" t="n">
        <v>14745</v>
      </c>
      <c r="Q18" s="31" t="n">
        <v>35081</v>
      </c>
      <c r="R18" s="31" t="n">
        <v>4083</v>
      </c>
      <c r="S18" s="31" t="n">
        <v>15691</v>
      </c>
      <c r="T18" s="31" t="n">
        <v>11074</v>
      </c>
      <c r="U18" s="31" t="n">
        <v>23541</v>
      </c>
      <c r="V18" s="31" t="n">
        <v>11613</v>
      </c>
      <c r="W18" s="31" t="n">
        <v>16018</v>
      </c>
      <c r="X18" s="31" t="n">
        <v>2756</v>
      </c>
      <c r="Y18" s="31" t="n">
        <v>5147</v>
      </c>
      <c r="Z18" s="31" t="n">
        <v>13588</v>
      </c>
      <c r="AA18" s="31" t="n">
        <v>30765</v>
      </c>
      <c r="AB18" s="31" t="n">
        <v>7379</v>
      </c>
      <c r="AC18" s="31" t="n">
        <v>16804</v>
      </c>
      <c r="AD18" s="31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86" t="n">
        <v>568274</v>
      </c>
      <c r="E19" s="31" t="n">
        <v>93421</v>
      </c>
      <c r="F19" s="31" t="n">
        <v>2975</v>
      </c>
      <c r="G19" s="31" t="n">
        <v>31369</v>
      </c>
      <c r="H19" s="31" t="n">
        <v>58818</v>
      </c>
      <c r="I19" s="31" t="n">
        <v>25326</v>
      </c>
      <c r="J19" s="31" t="n">
        <v>19438</v>
      </c>
      <c r="K19" s="31" t="n">
        <v>12408</v>
      </c>
      <c r="L19" s="31" t="n">
        <v>4182</v>
      </c>
      <c r="M19" s="31" t="n">
        <v>13735</v>
      </c>
      <c r="N19" s="31" t="n">
        <v>11820</v>
      </c>
      <c r="O19" s="31" t="n">
        <v>15401</v>
      </c>
      <c r="P19" s="31" t="n">
        <v>16501</v>
      </c>
      <c r="Q19" s="31" t="n">
        <v>33744</v>
      </c>
      <c r="R19" s="31" t="n">
        <v>4058</v>
      </c>
      <c r="S19" s="31" t="n">
        <v>13351</v>
      </c>
      <c r="T19" s="31" t="n">
        <v>14415</v>
      </c>
      <c r="U19" s="31" t="n">
        <v>24981</v>
      </c>
      <c r="V19" s="31" t="n">
        <v>13375</v>
      </c>
      <c r="W19" s="31" t="n">
        <v>19432</v>
      </c>
      <c r="X19" s="31" t="n">
        <v>3018</v>
      </c>
      <c r="Y19" s="31" t="n">
        <v>5534</v>
      </c>
      <c r="Z19" s="31" t="n">
        <v>15634</v>
      </c>
      <c r="AA19" s="31" t="n">
        <v>33031</v>
      </c>
      <c r="AB19" s="31" t="n">
        <v>8721</v>
      </c>
      <c r="AC19" s="31" t="n">
        <v>19146</v>
      </c>
      <c r="AD19" s="31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86" t="n">
        <v>510458</v>
      </c>
      <c r="E20" s="31" t="n">
        <v>83123</v>
      </c>
      <c r="F20" s="31" t="n">
        <v>2623</v>
      </c>
      <c r="G20" s="31" t="n">
        <v>28132</v>
      </c>
      <c r="H20" s="31" t="n">
        <v>54402</v>
      </c>
      <c r="I20" s="31" t="n">
        <v>21917</v>
      </c>
      <c r="J20" s="31" t="n">
        <v>17232</v>
      </c>
      <c r="K20" s="31" t="n">
        <v>11271</v>
      </c>
      <c r="L20" s="31" t="n">
        <v>3975</v>
      </c>
      <c r="M20" s="31" t="n">
        <v>11437</v>
      </c>
      <c r="N20" s="31" t="n">
        <v>10236</v>
      </c>
      <c r="O20" s="31" t="n">
        <v>13067</v>
      </c>
      <c r="P20" s="31" t="n">
        <v>14717</v>
      </c>
      <c r="Q20" s="31" t="n">
        <v>32488</v>
      </c>
      <c r="R20" s="31" t="n">
        <v>4701</v>
      </c>
      <c r="S20" s="31" t="n">
        <v>13604</v>
      </c>
      <c r="T20" s="31" t="n">
        <v>13270</v>
      </c>
      <c r="U20" s="31" t="n">
        <v>21383</v>
      </c>
      <c r="V20" s="31" t="n">
        <v>10170</v>
      </c>
      <c r="W20" s="31" t="n">
        <v>13984</v>
      </c>
      <c r="X20" s="31" t="n">
        <v>2623</v>
      </c>
      <c r="Y20" s="31" t="n">
        <v>5286</v>
      </c>
      <c r="Z20" s="31" t="n">
        <v>14884</v>
      </c>
      <c r="AA20" s="31" t="n">
        <v>29376</v>
      </c>
      <c r="AB20" s="31" t="n">
        <v>8207</v>
      </c>
      <c r="AC20" s="31" t="n">
        <v>16720</v>
      </c>
      <c r="AD20" s="31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86" t="n">
        <v>567840</v>
      </c>
      <c r="E21" s="31" t="n">
        <v>91085</v>
      </c>
      <c r="F21" s="31" t="n">
        <v>3078</v>
      </c>
      <c r="G21" s="31" t="n">
        <v>30578</v>
      </c>
      <c r="H21" s="31" t="n">
        <v>59394</v>
      </c>
      <c r="I21" s="31" t="n">
        <v>25914</v>
      </c>
      <c r="J21" s="31" t="n">
        <v>20628</v>
      </c>
      <c r="K21" s="31" t="n">
        <v>12585</v>
      </c>
      <c r="L21" s="31" t="n">
        <v>3747</v>
      </c>
      <c r="M21" s="31" t="n">
        <v>12845</v>
      </c>
      <c r="N21" s="31" t="n">
        <v>14675</v>
      </c>
      <c r="O21" s="31" t="n">
        <v>15557</v>
      </c>
      <c r="P21" s="31" t="n">
        <v>17792</v>
      </c>
      <c r="Q21" s="31" t="n">
        <v>33579</v>
      </c>
      <c r="R21" s="31" t="n">
        <v>4636</v>
      </c>
      <c r="S21" s="31" t="n">
        <v>12703</v>
      </c>
      <c r="T21" s="31" t="n">
        <v>14047</v>
      </c>
      <c r="U21" s="31" t="n">
        <v>25436</v>
      </c>
      <c r="V21" s="31" t="n">
        <v>12836</v>
      </c>
      <c r="W21" s="31" t="n">
        <v>13773</v>
      </c>
      <c r="X21" s="31" t="n">
        <v>2965</v>
      </c>
      <c r="Y21" s="31" t="n">
        <v>5196</v>
      </c>
      <c r="Z21" s="31" t="n">
        <v>14511</v>
      </c>
      <c r="AA21" s="31" t="n">
        <v>33052</v>
      </c>
      <c r="AB21" s="31" t="n">
        <v>9236</v>
      </c>
      <c r="AC21" s="31" t="n">
        <v>17784</v>
      </c>
      <c r="AD21" s="31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86" t="n">
        <v>516233</v>
      </c>
      <c r="E22" s="31" t="n">
        <v>82646</v>
      </c>
      <c r="F22" s="31" t="n">
        <v>2472</v>
      </c>
      <c r="G22" s="31" t="n">
        <v>25408</v>
      </c>
      <c r="H22" s="31" t="n">
        <v>60092</v>
      </c>
      <c r="I22" s="31" t="n">
        <v>24011</v>
      </c>
      <c r="J22" s="31" t="n">
        <v>18835</v>
      </c>
      <c r="K22" s="31" t="n">
        <v>12205</v>
      </c>
      <c r="L22" s="31" t="n">
        <v>3921</v>
      </c>
      <c r="M22" s="31" t="n">
        <v>9626</v>
      </c>
      <c r="N22" s="31" t="n">
        <v>10139</v>
      </c>
      <c r="O22" s="31" t="n">
        <v>12250</v>
      </c>
      <c r="P22" s="31" t="n">
        <v>14300</v>
      </c>
      <c r="Q22" s="31" t="n">
        <v>32100</v>
      </c>
      <c r="R22" s="31" t="n">
        <v>4179</v>
      </c>
      <c r="S22" s="31" t="n">
        <v>13969</v>
      </c>
      <c r="T22" s="31" t="n">
        <v>11388</v>
      </c>
      <c r="U22" s="31" t="n">
        <v>20131</v>
      </c>
      <c r="V22" s="31" t="n">
        <v>13690</v>
      </c>
      <c r="W22" s="31" t="n">
        <v>12028</v>
      </c>
      <c r="X22" s="31" t="n">
        <v>2370</v>
      </c>
      <c r="Y22" s="31" t="n">
        <v>4750</v>
      </c>
      <c r="Z22" s="31" t="n">
        <v>14458</v>
      </c>
      <c r="AA22" s="31" t="n">
        <v>32024</v>
      </c>
      <c r="AB22" s="31" t="n">
        <v>7344</v>
      </c>
      <c r="AC22" s="31" t="n">
        <v>18226</v>
      </c>
      <c r="AD22" s="31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86" t="n">
        <v>552608</v>
      </c>
      <c r="E23" s="31" t="n">
        <v>82518</v>
      </c>
      <c r="F23" s="31" t="n">
        <v>2150</v>
      </c>
      <c r="G23" s="31" t="n">
        <v>27895</v>
      </c>
      <c r="H23" s="31" t="n">
        <v>67923</v>
      </c>
      <c r="I23" s="31" t="n">
        <v>25807</v>
      </c>
      <c r="J23" s="31" t="n">
        <v>20048</v>
      </c>
      <c r="K23" s="31" t="n">
        <v>12727</v>
      </c>
      <c r="L23" s="31" t="n">
        <v>4384</v>
      </c>
      <c r="M23" s="31" t="n">
        <v>11173</v>
      </c>
      <c r="N23" s="31" t="n">
        <v>12571</v>
      </c>
      <c r="O23" s="31" t="n">
        <v>13669</v>
      </c>
      <c r="P23" s="31" t="n">
        <v>13836</v>
      </c>
      <c r="Q23" s="31" t="n">
        <v>34533</v>
      </c>
      <c r="R23" s="31" t="n">
        <v>4275</v>
      </c>
      <c r="S23" s="31" t="n">
        <v>16040</v>
      </c>
      <c r="T23" s="31" t="n">
        <v>11877</v>
      </c>
      <c r="U23" s="31" t="n">
        <v>23917</v>
      </c>
      <c r="V23" s="31" t="n">
        <v>11768</v>
      </c>
      <c r="W23" s="31" t="n">
        <v>12950</v>
      </c>
      <c r="X23" s="31" t="n">
        <v>2586</v>
      </c>
      <c r="Y23" s="31" t="n">
        <v>6306</v>
      </c>
      <c r="Z23" s="31" t="n">
        <v>15353</v>
      </c>
      <c r="AA23" s="31" t="n">
        <v>32999</v>
      </c>
      <c r="AB23" s="31" t="n">
        <v>7040</v>
      </c>
      <c r="AC23" s="31" t="n">
        <v>18895</v>
      </c>
      <c r="AD23" s="31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86" t="n">
        <v>545171</v>
      </c>
      <c r="E24" s="31" t="n">
        <v>88014</v>
      </c>
      <c r="F24" s="31" t="n">
        <v>2912</v>
      </c>
      <c r="G24" s="31" t="n">
        <v>27815</v>
      </c>
      <c r="H24" s="31" t="n">
        <v>62032</v>
      </c>
      <c r="I24" s="31" t="n">
        <v>24321</v>
      </c>
      <c r="J24" s="31" t="n">
        <v>20177</v>
      </c>
      <c r="K24" s="31" t="n">
        <v>13556</v>
      </c>
      <c r="L24" s="31" t="n">
        <v>4381</v>
      </c>
      <c r="M24" s="31" t="n">
        <v>10425</v>
      </c>
      <c r="N24" s="31" t="n">
        <v>12281</v>
      </c>
      <c r="O24" s="31" t="n">
        <v>14865</v>
      </c>
      <c r="P24" s="31" t="n">
        <v>15024</v>
      </c>
      <c r="Q24" s="31" t="n">
        <v>34617</v>
      </c>
      <c r="R24" s="31" t="n">
        <v>5139</v>
      </c>
      <c r="S24" s="31" t="n">
        <v>15788</v>
      </c>
      <c r="T24" s="31" t="n">
        <v>10410</v>
      </c>
      <c r="U24" s="31" t="n">
        <v>26059</v>
      </c>
      <c r="V24" s="31" t="n">
        <v>12367</v>
      </c>
      <c r="W24" s="31" t="n">
        <v>8972</v>
      </c>
      <c r="X24" s="31" t="n">
        <v>2376</v>
      </c>
      <c r="Y24" s="31" t="n">
        <v>5849</v>
      </c>
      <c r="Z24" s="31" t="n">
        <v>14671</v>
      </c>
      <c r="AA24" s="31" t="n">
        <v>31221</v>
      </c>
      <c r="AB24" s="31" t="n">
        <v>6983</v>
      </c>
      <c r="AC24" s="31" t="n">
        <v>18997</v>
      </c>
      <c r="AD24" s="31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86" t="n">
        <v>565493</v>
      </c>
      <c r="E25" s="31" t="n">
        <v>89616</v>
      </c>
      <c r="F25" s="31" t="n">
        <v>2653</v>
      </c>
      <c r="G25" s="31" t="n">
        <v>26987</v>
      </c>
      <c r="H25" s="31" t="n">
        <v>65807</v>
      </c>
      <c r="I25" s="31" t="n">
        <v>25370</v>
      </c>
      <c r="J25" s="31" t="n">
        <v>22644</v>
      </c>
      <c r="K25" s="31" t="n">
        <v>13195</v>
      </c>
      <c r="L25" s="31" t="n">
        <v>4041</v>
      </c>
      <c r="M25" s="31" t="n">
        <v>8902</v>
      </c>
      <c r="N25" s="31" t="n">
        <v>13005</v>
      </c>
      <c r="O25" s="31" t="n">
        <v>14738</v>
      </c>
      <c r="P25" s="31" t="n">
        <v>14432</v>
      </c>
      <c r="Q25" s="31" t="n">
        <v>36393</v>
      </c>
      <c r="R25" s="31" t="n">
        <v>7702</v>
      </c>
      <c r="S25" s="31" t="n">
        <v>16183</v>
      </c>
      <c r="T25" s="31" t="n">
        <v>11656</v>
      </c>
      <c r="U25" s="31" t="n">
        <v>24100</v>
      </c>
      <c r="V25" s="31" t="n">
        <v>13010</v>
      </c>
      <c r="W25" s="31" t="n">
        <v>13095</v>
      </c>
      <c r="X25" s="31" t="n">
        <v>2949</v>
      </c>
      <c r="Y25" s="31" t="n">
        <v>5939</v>
      </c>
      <c r="Z25" s="31" t="n">
        <v>15769</v>
      </c>
      <c r="AA25" s="31" t="n">
        <v>31859</v>
      </c>
      <c r="AB25" s="31" t="n">
        <v>6472</v>
      </c>
      <c r="AC25" s="31" t="n">
        <v>20553</v>
      </c>
      <c r="AD25" s="31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86" t="n">
        <v>575498</v>
      </c>
      <c r="E26" s="31" t="n">
        <v>87947</v>
      </c>
      <c r="F26" s="31" t="n">
        <v>4362</v>
      </c>
      <c r="G26" s="31" t="n">
        <v>26011</v>
      </c>
      <c r="H26" s="31" t="n">
        <v>68485</v>
      </c>
      <c r="I26" s="31" t="n">
        <v>24457</v>
      </c>
      <c r="J26" s="31" t="n">
        <v>21691</v>
      </c>
      <c r="K26" s="31" t="n">
        <v>12532</v>
      </c>
      <c r="L26" s="31" t="n">
        <v>4656</v>
      </c>
      <c r="M26" s="31" t="n">
        <v>11119</v>
      </c>
      <c r="N26" s="31" t="n">
        <v>13586</v>
      </c>
      <c r="O26" s="31" t="n">
        <v>15393</v>
      </c>
      <c r="P26" s="31" t="n">
        <v>16284</v>
      </c>
      <c r="Q26" s="31" t="n">
        <v>36961</v>
      </c>
      <c r="R26" s="31" t="n">
        <v>7984</v>
      </c>
      <c r="S26" s="31" t="n">
        <v>17426</v>
      </c>
      <c r="T26" s="31" t="n">
        <v>11665</v>
      </c>
      <c r="U26" s="31" t="n">
        <v>25818</v>
      </c>
      <c r="V26" s="31" t="n">
        <v>14005</v>
      </c>
      <c r="W26" s="31" t="n">
        <v>17550</v>
      </c>
      <c r="X26" s="31" t="n">
        <v>3201</v>
      </c>
      <c r="Y26" s="31" t="n">
        <v>6152</v>
      </c>
      <c r="Z26" s="31" t="n">
        <v>14370</v>
      </c>
      <c r="AA26" s="31" t="n">
        <v>32419</v>
      </c>
      <c r="AB26" s="31" t="n">
        <v>6117</v>
      </c>
      <c r="AC26" s="31" t="n">
        <v>19896</v>
      </c>
      <c r="AD26" s="31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89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13654</v>
      </c>
      <c r="W27" s="36" t="n">
        <v>21583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5" t="s">
        <v>28</v>
      </c>
      <c r="D28" s="188" t="n">
        <v>573472</v>
      </c>
      <c r="E28" s="57" t="n">
        <v>87560</v>
      </c>
      <c r="F28" s="57" t="n">
        <v>4079</v>
      </c>
      <c r="G28" s="57" t="n">
        <v>27791</v>
      </c>
      <c r="H28" s="57" t="n">
        <v>61484</v>
      </c>
      <c r="I28" s="57" t="n">
        <v>23852</v>
      </c>
      <c r="J28" s="57" t="n">
        <v>22630</v>
      </c>
      <c r="K28" s="57" t="n">
        <v>14796</v>
      </c>
      <c r="L28" s="57" t="n">
        <v>5806</v>
      </c>
      <c r="M28" s="57" t="n">
        <v>12904</v>
      </c>
      <c r="N28" s="57" t="n">
        <v>13139</v>
      </c>
      <c r="O28" s="57" t="n">
        <v>14849</v>
      </c>
      <c r="P28" s="57" t="n">
        <v>18634</v>
      </c>
      <c r="Q28" s="57" t="n">
        <v>33185</v>
      </c>
      <c r="R28" s="57" t="n">
        <v>8612</v>
      </c>
      <c r="S28" s="57" t="n">
        <v>20102</v>
      </c>
      <c r="T28" s="57" t="n">
        <v>11856</v>
      </c>
      <c r="U28" s="57" t="n">
        <v>26762</v>
      </c>
      <c r="V28" s="57" t="n">
        <v>10432</v>
      </c>
      <c r="W28" s="57" t="n">
        <v>12766</v>
      </c>
      <c r="X28" s="57" t="n">
        <v>2346</v>
      </c>
      <c r="Y28" s="57" t="n">
        <v>7995</v>
      </c>
      <c r="Z28" s="57" t="n">
        <v>15815</v>
      </c>
      <c r="AA28" s="57" t="n">
        <v>31162</v>
      </c>
      <c r="AB28" s="57" t="n">
        <v>8754</v>
      </c>
      <c r="AC28" s="57" t="n">
        <v>20455</v>
      </c>
      <c r="AD28" s="57" t="n">
        <v>53151</v>
      </c>
      <c r="AE28" s="57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0" t="n">
        <v>538178.768</v>
      </c>
      <c r="E29" s="191" t="n">
        <v>76225.7825</v>
      </c>
      <c r="F29" s="191" t="n">
        <v>3266.549</v>
      </c>
      <c r="G29" s="191" t="n">
        <v>25725.18</v>
      </c>
      <c r="H29" s="191" t="n">
        <v>57308.2025</v>
      </c>
      <c r="I29" s="191" t="n">
        <v>25659.5275</v>
      </c>
      <c r="J29" s="191" t="n">
        <v>20307.3675</v>
      </c>
      <c r="K29" s="191" t="n">
        <v>12494.055</v>
      </c>
      <c r="L29" s="191" t="n">
        <v>4733.55</v>
      </c>
      <c r="M29" s="191" t="n">
        <v>11937.08</v>
      </c>
      <c r="N29" s="191" t="n">
        <v>12311.125</v>
      </c>
      <c r="O29" s="191" t="n">
        <v>18698.375</v>
      </c>
      <c r="P29" s="191" t="n">
        <v>16511.05</v>
      </c>
      <c r="Q29" s="191" t="n">
        <v>33080.8575</v>
      </c>
      <c r="R29" s="191" t="n">
        <v>9329.04</v>
      </c>
      <c r="S29" s="191" t="n">
        <v>22529.4125</v>
      </c>
      <c r="T29" s="191" t="n">
        <v>10923.6725</v>
      </c>
      <c r="U29" s="191" t="n">
        <v>23223.39</v>
      </c>
      <c r="V29" s="191" t="n">
        <v>14533.9</v>
      </c>
      <c r="W29" s="191" t="n">
        <v>12896.4765</v>
      </c>
      <c r="X29" s="191" t="n">
        <v>2866.75</v>
      </c>
      <c r="Y29" s="191" t="n">
        <v>5951.33</v>
      </c>
      <c r="Z29" s="191" t="n">
        <v>12084.0475</v>
      </c>
      <c r="AA29" s="191" t="n">
        <v>31248.8075</v>
      </c>
      <c r="AB29" s="191" t="n">
        <v>7987.8325</v>
      </c>
      <c r="AC29" s="191" t="n">
        <v>16344.525</v>
      </c>
      <c r="AD29" s="191" t="n">
        <v>46762.5775</v>
      </c>
      <c r="AE29" s="191" t="n">
        <v>3238.305</v>
      </c>
      <c r="AF29" s="99"/>
      <c r="AG29" s="99"/>
      <c r="AH29" s="99"/>
      <c r="AI29" s="99"/>
    </row>
    <row r="30" customFormat="false" ht="15" hidden="false" customHeight="false" outlineLevel="0" collapsed="false">
      <c r="B30" s="48"/>
      <c r="C30" s="47" t="s">
        <v>30</v>
      </c>
      <c r="D30" s="192" t="n">
        <v>516682.052</v>
      </c>
      <c r="E30" s="193" t="n">
        <v>80517.47</v>
      </c>
      <c r="F30" s="193" t="n">
        <v>3793.017</v>
      </c>
      <c r="G30" s="193" t="n">
        <v>27325.4375</v>
      </c>
      <c r="H30" s="193" t="n">
        <v>54244.0525</v>
      </c>
      <c r="I30" s="193" t="n">
        <v>24679.43</v>
      </c>
      <c r="J30" s="193" t="n">
        <v>19002.685</v>
      </c>
      <c r="K30" s="193" t="n">
        <v>11624.45</v>
      </c>
      <c r="L30" s="193" t="n">
        <v>4252.4</v>
      </c>
      <c r="M30" s="193" t="n">
        <v>11129.43</v>
      </c>
      <c r="N30" s="193" t="n">
        <v>10168.025</v>
      </c>
      <c r="O30" s="193" t="n">
        <v>16058.4925</v>
      </c>
      <c r="P30" s="193" t="n">
        <v>18125.025</v>
      </c>
      <c r="Q30" s="193" t="n">
        <v>32197.2875</v>
      </c>
      <c r="R30" s="193" t="n">
        <v>8447.5275</v>
      </c>
      <c r="S30" s="193" t="n">
        <v>15947.185</v>
      </c>
      <c r="T30" s="193" t="n">
        <v>11963.3225</v>
      </c>
      <c r="U30" s="193" t="n">
        <v>23739.845</v>
      </c>
      <c r="V30" s="193" t="n">
        <v>8297.4</v>
      </c>
      <c r="W30" s="193" t="n">
        <v>13124.965</v>
      </c>
      <c r="X30" s="193" t="n">
        <v>2177.2</v>
      </c>
      <c r="Y30" s="193" t="n">
        <v>6952.8</v>
      </c>
      <c r="Z30" s="193" t="n">
        <v>11737.47</v>
      </c>
      <c r="AA30" s="193" t="n">
        <v>29942.7575</v>
      </c>
      <c r="AB30" s="193" t="n">
        <v>8487.08</v>
      </c>
      <c r="AC30" s="193" t="n">
        <v>16656.225</v>
      </c>
      <c r="AD30" s="193" t="n">
        <v>43558.89</v>
      </c>
      <c r="AE30" s="191" t="n">
        <v>2532.1825</v>
      </c>
      <c r="AF30" s="99"/>
      <c r="AG30" s="99"/>
      <c r="AH30" s="99"/>
      <c r="AI30" s="99"/>
    </row>
    <row r="31" customFormat="false" ht="15" hidden="false" customHeight="false" outlineLevel="0" collapsed="false">
      <c r="B31" s="48"/>
      <c r="C31" s="47" t="s">
        <v>31</v>
      </c>
      <c r="D31" s="192" t="n">
        <v>670071.437</v>
      </c>
      <c r="E31" s="31" t="n">
        <v>99869.4925</v>
      </c>
      <c r="F31" s="31" t="n">
        <v>5308.681</v>
      </c>
      <c r="G31" s="31" t="n">
        <v>31553.85</v>
      </c>
      <c r="H31" s="31" t="n">
        <v>65766.4875</v>
      </c>
      <c r="I31" s="31" t="n">
        <v>29881.7875</v>
      </c>
      <c r="J31" s="31" t="n">
        <v>26512.5825</v>
      </c>
      <c r="K31" s="31" t="n">
        <v>15021.4875</v>
      </c>
      <c r="L31" s="31" t="n">
        <v>5513.8</v>
      </c>
      <c r="M31" s="31" t="n">
        <v>21009.58</v>
      </c>
      <c r="N31" s="31" t="n">
        <v>13384</v>
      </c>
      <c r="O31" s="31" t="n">
        <v>22618.9475</v>
      </c>
      <c r="P31" s="31" t="n">
        <v>22289.7125</v>
      </c>
      <c r="Q31" s="31" t="n">
        <v>40811.575</v>
      </c>
      <c r="R31" s="31" t="n">
        <v>10447.3275</v>
      </c>
      <c r="S31" s="31" t="n">
        <v>20282.245</v>
      </c>
      <c r="T31" s="31" t="n">
        <v>14474.2375</v>
      </c>
      <c r="U31" s="31" t="n">
        <v>31517.14</v>
      </c>
      <c r="V31" s="31" t="n">
        <v>14025.45</v>
      </c>
      <c r="W31" s="31" t="n">
        <v>18693.4260000001</v>
      </c>
      <c r="X31" s="31" t="n">
        <v>4154.35</v>
      </c>
      <c r="Y31" s="31" t="n">
        <v>7012.4525</v>
      </c>
      <c r="Z31" s="31" t="n">
        <v>14777.6575</v>
      </c>
      <c r="AA31" s="31" t="n">
        <v>36911.2925</v>
      </c>
      <c r="AB31" s="31" t="n">
        <v>10070.76</v>
      </c>
      <c r="AC31" s="31" t="n">
        <v>21797.06</v>
      </c>
      <c r="AD31" s="31" t="n">
        <v>60111.005</v>
      </c>
      <c r="AE31" s="36" t="n">
        <v>6255.05</v>
      </c>
      <c r="AF31" s="99"/>
      <c r="AG31" s="99"/>
      <c r="AH31" s="99"/>
      <c r="AI31" s="99"/>
    </row>
    <row r="32" customFormat="false" ht="15" hidden="false" customHeight="false" outlineLevel="0" collapsed="false">
      <c r="B32" s="48"/>
      <c r="C32" s="47" t="s">
        <v>19</v>
      </c>
      <c r="D32" s="194" t="n">
        <v>561523.7635</v>
      </c>
      <c r="E32" s="195" t="n">
        <v>83612.9525</v>
      </c>
      <c r="F32" s="195" t="n">
        <v>5148.415</v>
      </c>
      <c r="G32" s="195" t="n">
        <v>29192.6925</v>
      </c>
      <c r="H32" s="195" t="n">
        <v>58118.8075</v>
      </c>
      <c r="I32" s="195" t="n">
        <v>25420.41</v>
      </c>
      <c r="J32" s="195" t="n">
        <v>21089.0825</v>
      </c>
      <c r="K32" s="195" t="n">
        <v>12079.445</v>
      </c>
      <c r="L32" s="195" t="n">
        <v>4402.7</v>
      </c>
      <c r="M32" s="195" t="n">
        <v>14847.335</v>
      </c>
      <c r="N32" s="195" t="n">
        <v>11528.55</v>
      </c>
      <c r="O32" s="195" t="n">
        <v>18354.85</v>
      </c>
      <c r="P32" s="195" t="n">
        <v>19476.3675</v>
      </c>
      <c r="Q32" s="195" t="n">
        <v>33945.44</v>
      </c>
      <c r="R32" s="195" t="n">
        <v>9336.795</v>
      </c>
      <c r="S32" s="195" t="n">
        <v>15207.2075</v>
      </c>
      <c r="T32" s="195" t="n">
        <v>12496.17</v>
      </c>
      <c r="U32" s="195" t="n">
        <v>28204.6175</v>
      </c>
      <c r="V32" s="195" t="n">
        <v>12503.6</v>
      </c>
      <c r="W32" s="195" t="n">
        <v>13227.9935</v>
      </c>
      <c r="X32" s="195" t="n">
        <v>3261.9</v>
      </c>
      <c r="Y32" s="195" t="n">
        <v>5462.6675</v>
      </c>
      <c r="Z32" s="195" t="n">
        <v>11916.495</v>
      </c>
      <c r="AA32" s="195" t="n">
        <v>31693.3125</v>
      </c>
      <c r="AB32" s="195" t="n">
        <v>7642.5875</v>
      </c>
      <c r="AC32" s="195" t="n">
        <v>17421.22</v>
      </c>
      <c r="AD32" s="195" t="n">
        <v>51469.185</v>
      </c>
      <c r="AE32" s="196" t="n">
        <v>4462.965</v>
      </c>
      <c r="AF32" s="99"/>
      <c r="AG32" s="99"/>
      <c r="AH32" s="99"/>
      <c r="AI32" s="99"/>
    </row>
    <row r="33" customFormat="false" ht="15" hidden="false" customHeight="false" outlineLevel="0" collapsed="false">
      <c r="B33" s="48"/>
      <c r="C33" s="47" t="s">
        <v>21</v>
      </c>
      <c r="D33" s="194" t="n">
        <v>625771.3045</v>
      </c>
      <c r="E33" s="195" t="n">
        <v>97294.2225</v>
      </c>
      <c r="F33" s="195" t="n">
        <v>3973.2205</v>
      </c>
      <c r="G33" s="195" t="n">
        <v>32581.2275</v>
      </c>
      <c r="H33" s="195" t="n">
        <v>64086.6125</v>
      </c>
      <c r="I33" s="195" t="n">
        <v>26971.5175</v>
      </c>
      <c r="J33" s="195" t="n">
        <v>21759.8275</v>
      </c>
      <c r="K33" s="195" t="n">
        <v>15014.415</v>
      </c>
      <c r="L33" s="195" t="n">
        <v>4922.2025</v>
      </c>
      <c r="M33" s="195" t="n">
        <v>13856.145</v>
      </c>
      <c r="N33" s="195" t="n">
        <v>13326.8</v>
      </c>
      <c r="O33" s="195" t="n">
        <v>19038.72</v>
      </c>
      <c r="P33" s="195" t="n">
        <v>20971.875</v>
      </c>
      <c r="Q33" s="195" t="n">
        <v>36128.765</v>
      </c>
      <c r="R33" s="195" t="n">
        <v>11693.07</v>
      </c>
      <c r="S33" s="195" t="n">
        <v>18402.7425</v>
      </c>
      <c r="T33" s="195" t="n">
        <v>15404.16</v>
      </c>
      <c r="U33" s="195" t="n">
        <v>27766.0225</v>
      </c>
      <c r="V33" s="195" t="n">
        <v>13543.55</v>
      </c>
      <c r="W33" s="195" t="n">
        <v>17537.964</v>
      </c>
      <c r="X33" s="195" t="n">
        <v>3871.55</v>
      </c>
      <c r="Y33" s="195" t="n">
        <v>6612.0725</v>
      </c>
      <c r="Z33" s="195" t="n">
        <v>15824.5275</v>
      </c>
      <c r="AA33" s="195" t="n">
        <v>31026.6525</v>
      </c>
      <c r="AB33" s="195" t="n">
        <v>9598.385</v>
      </c>
      <c r="AC33" s="195" t="n">
        <v>20161.655</v>
      </c>
      <c r="AD33" s="195" t="n">
        <v>60150.8225</v>
      </c>
      <c r="AE33" s="196" t="n">
        <v>4252.58</v>
      </c>
      <c r="AF33" s="99"/>
      <c r="AG33" s="99"/>
      <c r="AH33" s="99"/>
      <c r="AI33" s="99"/>
      <c r="AJ33" s="99"/>
      <c r="AK33" s="194"/>
      <c r="AL33" s="99"/>
      <c r="AM33" s="99"/>
    </row>
    <row r="34" customFormat="false" ht="15" hidden="false" customHeight="false" outlineLevel="0" collapsed="false">
      <c r="B34" s="48"/>
      <c r="C34" s="47" t="s">
        <v>22</v>
      </c>
      <c r="D34" s="194" t="n">
        <v>552279.907</v>
      </c>
      <c r="E34" s="195" t="n">
        <v>88795.43</v>
      </c>
      <c r="F34" s="195" t="n">
        <v>3307.9495</v>
      </c>
      <c r="G34" s="195" t="n">
        <v>25841.1825</v>
      </c>
      <c r="H34" s="195" t="n">
        <v>55065.1575</v>
      </c>
      <c r="I34" s="195" t="n">
        <v>22363.17</v>
      </c>
      <c r="J34" s="195" t="n">
        <v>21507.23</v>
      </c>
      <c r="K34" s="195" t="n">
        <v>13486.265</v>
      </c>
      <c r="L34" s="195" t="n">
        <v>3869.8</v>
      </c>
      <c r="M34" s="195" t="n">
        <v>12660.15</v>
      </c>
      <c r="N34" s="195" t="n">
        <v>13719.2375</v>
      </c>
      <c r="O34" s="195" t="n">
        <v>21633.4025</v>
      </c>
      <c r="P34" s="195" t="n">
        <v>17064.325</v>
      </c>
      <c r="Q34" s="195" t="n">
        <v>33810.1075</v>
      </c>
      <c r="R34" s="195" t="n">
        <v>8449.505</v>
      </c>
      <c r="S34" s="195" t="n">
        <v>14887.3575</v>
      </c>
      <c r="T34" s="195" t="n">
        <v>12141.4425</v>
      </c>
      <c r="U34" s="195" t="n">
        <v>24803.895</v>
      </c>
      <c r="V34" s="195" t="n">
        <v>11997.175</v>
      </c>
      <c r="W34" s="195" t="n">
        <v>11469.765</v>
      </c>
      <c r="X34" s="195" t="n">
        <v>3851.3</v>
      </c>
      <c r="Y34" s="195" t="n">
        <v>5333.3425</v>
      </c>
      <c r="Z34" s="195" t="n">
        <v>11504.54</v>
      </c>
      <c r="AA34" s="195" t="n">
        <v>34586.4375</v>
      </c>
      <c r="AB34" s="195" t="n">
        <v>9638.45</v>
      </c>
      <c r="AC34" s="195" t="n">
        <v>18078.4475</v>
      </c>
      <c r="AD34" s="195" t="n">
        <v>48437.19</v>
      </c>
      <c r="AE34" s="196" t="n">
        <v>3977.6525</v>
      </c>
      <c r="AF34" s="99"/>
      <c r="AG34" s="99"/>
      <c r="AH34" s="99"/>
      <c r="AI34" s="99"/>
      <c r="AJ34" s="99"/>
      <c r="AK34" s="194"/>
      <c r="AL34" s="99"/>
      <c r="AM34" s="99"/>
    </row>
    <row r="35" customFormat="false" ht="15" hidden="false" customHeight="false" outlineLevel="0" collapsed="false">
      <c r="B35" s="48"/>
      <c r="C35" s="47" t="s">
        <v>23</v>
      </c>
      <c r="D35" s="194" t="n">
        <v>605476.448</v>
      </c>
      <c r="E35" s="195" t="n">
        <v>92529.44</v>
      </c>
      <c r="F35" s="195" t="n">
        <v>2703.6695</v>
      </c>
      <c r="G35" s="195" t="n">
        <v>28552.7725</v>
      </c>
      <c r="H35" s="195" t="n">
        <v>64456.28</v>
      </c>
      <c r="I35" s="195" t="n">
        <v>23869.065</v>
      </c>
      <c r="J35" s="195" t="n">
        <v>23524.25</v>
      </c>
      <c r="K35" s="195" t="n">
        <v>14999.22</v>
      </c>
      <c r="L35" s="195" t="n">
        <v>4300.45</v>
      </c>
      <c r="M35" s="195" t="n">
        <v>13870.98</v>
      </c>
      <c r="N35" s="195" t="n">
        <v>11634.5875</v>
      </c>
      <c r="O35" s="195" t="n">
        <v>19087.6175</v>
      </c>
      <c r="P35" s="195" t="n">
        <v>19116.9125</v>
      </c>
      <c r="Q35" s="195" t="n">
        <v>37790.705</v>
      </c>
      <c r="R35" s="195" t="n">
        <v>9397.915</v>
      </c>
      <c r="S35" s="195" t="n">
        <v>17500.535</v>
      </c>
      <c r="T35" s="195" t="n">
        <v>13688.005</v>
      </c>
      <c r="U35" s="195" t="n">
        <v>29335.125</v>
      </c>
      <c r="V35" s="195" t="n">
        <v>13274.05</v>
      </c>
      <c r="W35" s="195" t="n">
        <v>14294.7485</v>
      </c>
      <c r="X35" s="195" t="n">
        <v>4353.55</v>
      </c>
      <c r="Y35" s="195" t="n">
        <v>6069.6</v>
      </c>
      <c r="Z35" s="195" t="n">
        <v>13617.9775</v>
      </c>
      <c r="AA35" s="195" t="n">
        <v>32235.6525</v>
      </c>
      <c r="AB35" s="195" t="n">
        <v>10093.2575</v>
      </c>
      <c r="AC35" s="195" t="n">
        <v>21748.3375</v>
      </c>
      <c r="AD35" s="195" t="n">
        <v>57754.8125</v>
      </c>
      <c r="AE35" s="197" t="n">
        <v>5676.9325</v>
      </c>
      <c r="AF35" s="99"/>
      <c r="AG35" s="99"/>
      <c r="AH35" s="99"/>
      <c r="AI35" s="99"/>
      <c r="AJ35" s="99"/>
      <c r="AK35" s="99"/>
      <c r="AL35" s="99"/>
      <c r="AM35" s="99"/>
    </row>
    <row r="36" customFormat="false" ht="15" hidden="false" customHeight="false" outlineLevel="0" collapsed="false">
      <c r="B36" s="48"/>
      <c r="C36" s="47" t="s">
        <v>24</v>
      </c>
      <c r="D36" s="194" t="n">
        <v>649749.4615</v>
      </c>
      <c r="E36" s="195" t="n">
        <v>101235.58</v>
      </c>
      <c r="F36" s="195" t="n">
        <v>3328.768</v>
      </c>
      <c r="G36" s="195" t="n">
        <v>29059.845</v>
      </c>
      <c r="H36" s="195" t="n">
        <v>71781.94</v>
      </c>
      <c r="I36" s="195" t="n">
        <v>27045.35</v>
      </c>
      <c r="J36" s="195" t="n">
        <v>25013.79</v>
      </c>
      <c r="K36" s="195" t="n">
        <v>16359.595</v>
      </c>
      <c r="L36" s="195" t="n">
        <v>5412.055</v>
      </c>
      <c r="M36" s="195" t="n">
        <v>16959.85</v>
      </c>
      <c r="N36" s="195" t="n">
        <v>12928.15</v>
      </c>
      <c r="O36" s="195" t="n">
        <v>22544.3475</v>
      </c>
      <c r="P36" s="195" t="n">
        <v>19561.25</v>
      </c>
      <c r="Q36" s="195" t="n">
        <v>39377.54</v>
      </c>
      <c r="R36" s="195" t="n">
        <v>9112.235</v>
      </c>
      <c r="S36" s="195" t="n">
        <v>20599.555</v>
      </c>
      <c r="T36" s="195" t="n">
        <v>14306.1425</v>
      </c>
      <c r="U36" s="195" t="n">
        <v>28850.445</v>
      </c>
      <c r="V36" s="195" t="n">
        <v>15326.525</v>
      </c>
      <c r="W36" s="195" t="n">
        <v>14004.451</v>
      </c>
      <c r="X36" s="195" t="n">
        <v>4167.85</v>
      </c>
      <c r="Y36" s="195" t="n">
        <v>5878.8825</v>
      </c>
      <c r="Z36" s="195" t="n">
        <v>12306.9525</v>
      </c>
      <c r="AA36" s="195" t="n">
        <v>35490.36</v>
      </c>
      <c r="AB36" s="195" t="n">
        <v>10807.9475</v>
      </c>
      <c r="AC36" s="195" t="n">
        <v>23491.4275</v>
      </c>
      <c r="AD36" s="195" t="n">
        <v>58136.275</v>
      </c>
      <c r="AE36" s="197" t="n">
        <v>6662.3525</v>
      </c>
      <c r="AF36" s="99"/>
      <c r="AG36" s="99"/>
      <c r="AH36" s="99"/>
      <c r="AI36" s="99"/>
      <c r="AJ36" s="99"/>
      <c r="AK36" s="99"/>
      <c r="AL36" s="99"/>
      <c r="AM36" s="99"/>
    </row>
    <row r="37" customFormat="false" ht="15" hidden="false" customHeight="false" outlineLevel="0" collapsed="false">
      <c r="B37" s="48"/>
      <c r="C37" s="47" t="s">
        <v>25</v>
      </c>
      <c r="D37" s="194" t="n">
        <v>653712.1345</v>
      </c>
      <c r="E37" s="195" t="n">
        <v>100431.3465</v>
      </c>
      <c r="F37" s="195" t="n">
        <v>3384.003</v>
      </c>
      <c r="G37" s="195" t="n">
        <v>28896.15</v>
      </c>
      <c r="H37" s="195" t="n">
        <v>68649.0025</v>
      </c>
      <c r="I37" s="195" t="n">
        <v>26897.34</v>
      </c>
      <c r="J37" s="195" t="n">
        <v>24531.9725</v>
      </c>
      <c r="K37" s="195" t="n">
        <v>16704.935</v>
      </c>
      <c r="L37" s="195" t="n">
        <v>4809.75</v>
      </c>
      <c r="M37" s="195" t="n">
        <v>13987.7275</v>
      </c>
      <c r="N37" s="195" t="n">
        <v>14121</v>
      </c>
      <c r="O37" s="195" t="n">
        <v>24871.5025</v>
      </c>
      <c r="P37" s="195" t="n">
        <v>20063.6</v>
      </c>
      <c r="Q37" s="195" t="n">
        <v>43736.73</v>
      </c>
      <c r="R37" s="195" t="n">
        <v>9039.08</v>
      </c>
      <c r="S37" s="195" t="n">
        <v>21946.7525</v>
      </c>
      <c r="T37" s="195" t="n">
        <v>13188.05</v>
      </c>
      <c r="U37" s="195" t="n">
        <v>28340.3275</v>
      </c>
      <c r="V37" s="195" t="n">
        <v>16474.135</v>
      </c>
      <c r="W37" s="195" t="n">
        <v>13463.205</v>
      </c>
      <c r="X37" s="195" t="n">
        <v>3878.165</v>
      </c>
      <c r="Y37" s="195" t="n">
        <v>6233.09</v>
      </c>
      <c r="Z37" s="195" t="n">
        <v>11577.51</v>
      </c>
      <c r="AA37" s="195" t="n">
        <v>38626.38</v>
      </c>
      <c r="AB37" s="195" t="n">
        <v>9994.5175</v>
      </c>
      <c r="AC37" s="195" t="n">
        <v>24338.3125</v>
      </c>
      <c r="AD37" s="195" t="n">
        <v>58924.8975</v>
      </c>
      <c r="AE37" s="197" t="n">
        <v>6602.6525</v>
      </c>
      <c r="AF37" s="99"/>
      <c r="AG37" s="99"/>
      <c r="AH37" s="99"/>
      <c r="AI37" s="99"/>
      <c r="AJ37" s="99"/>
      <c r="AK37" s="99"/>
      <c r="AL37" s="99"/>
      <c r="AM37" s="99"/>
    </row>
    <row r="38" customFormat="false" ht="15" hidden="false" customHeight="false" outlineLevel="0" collapsed="false">
      <c r="B38" s="48"/>
      <c r="C38" s="47" t="s">
        <v>26</v>
      </c>
      <c r="D38" s="194" t="n">
        <v>639314.1815</v>
      </c>
      <c r="E38" s="195" t="n">
        <v>100738.4875</v>
      </c>
      <c r="F38" s="195" t="n">
        <v>3629.1195</v>
      </c>
      <c r="G38" s="195" t="n">
        <v>25471.4025</v>
      </c>
      <c r="H38" s="195" t="n">
        <v>64326.24</v>
      </c>
      <c r="I38" s="195" t="n">
        <v>25851.5325</v>
      </c>
      <c r="J38" s="195" t="n">
        <v>24398.445</v>
      </c>
      <c r="K38" s="195" t="n">
        <v>14734.925</v>
      </c>
      <c r="L38" s="195" t="n">
        <v>5220.625</v>
      </c>
      <c r="M38" s="195" t="n">
        <v>16907.3275</v>
      </c>
      <c r="N38" s="195" t="n">
        <v>14711.275</v>
      </c>
      <c r="O38" s="195" t="n">
        <v>20764.9575</v>
      </c>
      <c r="P38" s="195" t="n">
        <v>24243.1025</v>
      </c>
      <c r="Q38" s="195" t="n">
        <v>38072.7325</v>
      </c>
      <c r="R38" s="195" t="n">
        <v>10031.5075</v>
      </c>
      <c r="S38" s="195" t="n">
        <v>19172.0825</v>
      </c>
      <c r="T38" s="195" t="n">
        <v>13402.5725</v>
      </c>
      <c r="U38" s="195" t="n">
        <v>29287.195</v>
      </c>
      <c r="V38" s="195" t="n">
        <v>18255.575</v>
      </c>
      <c r="W38" s="195" t="n">
        <v>15744.8245</v>
      </c>
      <c r="X38" s="195" t="n">
        <v>3875.65</v>
      </c>
      <c r="Y38" s="195" t="n">
        <v>6042.8075</v>
      </c>
      <c r="Z38" s="195" t="n">
        <v>12435.835</v>
      </c>
      <c r="AA38" s="195" t="n">
        <v>35141.8325</v>
      </c>
      <c r="AB38" s="195" t="n">
        <v>9447.0225</v>
      </c>
      <c r="AC38" s="195" t="n">
        <v>21041.4275</v>
      </c>
      <c r="AD38" s="195" t="n">
        <v>59805.3725</v>
      </c>
      <c r="AE38" s="197" t="n">
        <v>6560.305</v>
      </c>
      <c r="AF38" s="99"/>
      <c r="AG38" s="99"/>
      <c r="AH38" s="99"/>
      <c r="AI38" s="99"/>
      <c r="AJ38" s="99"/>
      <c r="AK38" s="99"/>
      <c r="AL38" s="99"/>
      <c r="AM38" s="99"/>
    </row>
    <row r="39" customFormat="false" ht="15" hidden="false" customHeight="false" outlineLevel="0" collapsed="false">
      <c r="B39" s="48"/>
      <c r="C39" s="47" t="s">
        <v>27</v>
      </c>
      <c r="D39" s="194" t="n">
        <v>645457.923</v>
      </c>
      <c r="E39" s="195" t="n">
        <v>103331.845</v>
      </c>
      <c r="F39" s="195" t="n">
        <v>4466.725</v>
      </c>
      <c r="G39" s="195" t="n">
        <v>25083.7725</v>
      </c>
      <c r="H39" s="195" t="n">
        <v>62472.0925</v>
      </c>
      <c r="I39" s="195" t="n">
        <v>23325.055</v>
      </c>
      <c r="J39" s="195" t="n">
        <v>23970.2275</v>
      </c>
      <c r="K39" s="195" t="n">
        <v>15994</v>
      </c>
      <c r="L39" s="195" t="n">
        <v>5366.5</v>
      </c>
      <c r="M39" s="195" t="n">
        <v>15651.2625</v>
      </c>
      <c r="N39" s="195" t="n">
        <v>13274.925</v>
      </c>
      <c r="O39" s="195" t="n">
        <v>20957.905</v>
      </c>
      <c r="P39" s="195" t="n">
        <v>20390.3525</v>
      </c>
      <c r="Q39" s="195" t="n">
        <v>44527.3725</v>
      </c>
      <c r="R39" s="195" t="n">
        <v>10915.2425</v>
      </c>
      <c r="S39" s="195" t="n">
        <v>20700.21</v>
      </c>
      <c r="T39" s="195" t="n">
        <v>11723.0275</v>
      </c>
      <c r="U39" s="195" t="n">
        <v>31193.2455</v>
      </c>
      <c r="V39" s="195" t="n">
        <v>16621.725</v>
      </c>
      <c r="W39" s="195" t="n">
        <v>19987.14</v>
      </c>
      <c r="X39" s="195" t="n">
        <v>3751.4</v>
      </c>
      <c r="Y39" s="195" t="n">
        <v>6121.8025</v>
      </c>
      <c r="Z39" s="195" t="n">
        <v>11805.2825</v>
      </c>
      <c r="AA39" s="195" t="n">
        <v>36862.4025</v>
      </c>
      <c r="AB39" s="195" t="n">
        <v>10850.9525</v>
      </c>
      <c r="AC39" s="195" t="n">
        <v>22952.3475</v>
      </c>
      <c r="AD39" s="195" t="n">
        <v>56385.265</v>
      </c>
      <c r="AE39" s="197" t="n">
        <v>6775.845</v>
      </c>
      <c r="AF39" s="99"/>
      <c r="AG39" s="99"/>
      <c r="AH39" s="99"/>
      <c r="AI39" s="99"/>
      <c r="AJ39" s="99"/>
      <c r="AK39" s="99"/>
      <c r="AL39" s="99"/>
      <c r="AM39" s="99"/>
    </row>
    <row r="40" customFormat="false" ht="15" hidden="false" customHeight="false" outlineLevel="0" collapsed="false">
      <c r="B40" s="81"/>
      <c r="C40" s="55" t="s">
        <v>28</v>
      </c>
      <c r="D40" s="198" t="n">
        <v>658170.7485</v>
      </c>
      <c r="E40" s="199" t="n">
        <v>102769.035</v>
      </c>
      <c r="F40" s="199" t="n">
        <v>5772.903</v>
      </c>
      <c r="G40" s="199" t="n">
        <v>27048.38</v>
      </c>
      <c r="H40" s="199" t="n">
        <v>61135.2825</v>
      </c>
      <c r="I40" s="199" t="n">
        <v>24784.865</v>
      </c>
      <c r="J40" s="199" t="n">
        <v>24538.6925</v>
      </c>
      <c r="K40" s="199" t="n">
        <v>16128.21</v>
      </c>
      <c r="L40" s="199" t="n">
        <v>6072.2</v>
      </c>
      <c r="M40" s="199" t="n">
        <v>18545.46</v>
      </c>
      <c r="N40" s="199" t="n">
        <v>14538.7</v>
      </c>
      <c r="O40" s="199" t="n">
        <v>21156.0225</v>
      </c>
      <c r="P40" s="199" t="n">
        <v>20288.205</v>
      </c>
      <c r="Q40" s="199" t="n">
        <v>37440.0275</v>
      </c>
      <c r="R40" s="199" t="n">
        <v>12604.9625</v>
      </c>
      <c r="S40" s="199" t="n">
        <v>20550.0875</v>
      </c>
      <c r="T40" s="199" t="n">
        <v>13611.345</v>
      </c>
      <c r="U40" s="199" t="n">
        <v>27053.9475</v>
      </c>
      <c r="V40" s="199" t="n">
        <v>22708.825</v>
      </c>
      <c r="W40" s="199" t="n">
        <v>17149.1455</v>
      </c>
      <c r="X40" s="199" t="n">
        <v>5048.25</v>
      </c>
      <c r="Y40" s="199" t="n">
        <v>6762.9175</v>
      </c>
      <c r="Z40" s="199" t="n">
        <v>14917.0425</v>
      </c>
      <c r="AA40" s="199" t="n">
        <v>34393.6225</v>
      </c>
      <c r="AB40" s="199" t="n">
        <v>13798.3825</v>
      </c>
      <c r="AC40" s="199" t="n">
        <v>23336.6125</v>
      </c>
      <c r="AD40" s="199" t="n">
        <v>58802.3225</v>
      </c>
      <c r="AE40" s="199" t="n">
        <v>7215.3025</v>
      </c>
      <c r="AF40" s="99"/>
      <c r="AG40" s="99"/>
      <c r="AH40" s="99"/>
      <c r="AI40" s="99"/>
      <c r="AJ40" s="99"/>
      <c r="AK40" s="99"/>
      <c r="AL40" s="99"/>
      <c r="AM40" s="99"/>
    </row>
    <row r="41" customFormat="false" ht="15" hidden="false" customHeight="false" outlineLevel="0" collapsed="false">
      <c r="B41" s="200" t="n">
        <v>2012</v>
      </c>
      <c r="C41" s="201" t="s">
        <v>29</v>
      </c>
      <c r="D41" s="202" t="n">
        <v>593415.1115</v>
      </c>
      <c r="E41" s="203" t="n">
        <v>88827.0625</v>
      </c>
      <c r="F41" s="203" t="n">
        <v>4415.486</v>
      </c>
      <c r="G41" s="203" t="n">
        <v>26509.4475</v>
      </c>
      <c r="H41" s="203" t="n">
        <v>59507.42</v>
      </c>
      <c r="I41" s="203" t="n">
        <v>25043.21</v>
      </c>
      <c r="J41" s="203" t="n">
        <v>20824.335</v>
      </c>
      <c r="K41" s="203" t="n">
        <v>13542.8975</v>
      </c>
      <c r="L41" s="203" t="n">
        <v>6350.41</v>
      </c>
      <c r="M41" s="203" t="n">
        <v>15144.5775</v>
      </c>
      <c r="N41" s="203" t="n">
        <v>12528.7</v>
      </c>
      <c r="O41" s="203" t="n">
        <v>21432.7</v>
      </c>
      <c r="P41" s="203" t="n">
        <v>18371.35</v>
      </c>
      <c r="Q41" s="203" t="n">
        <v>41243.86</v>
      </c>
      <c r="R41" s="203" t="n">
        <v>11135.7275</v>
      </c>
      <c r="S41" s="203" t="n">
        <v>22105.28</v>
      </c>
      <c r="T41" s="203" t="n">
        <v>11060.175</v>
      </c>
      <c r="U41" s="203" t="n">
        <v>30640.8725</v>
      </c>
      <c r="V41" s="203" t="n">
        <v>11396.025</v>
      </c>
      <c r="W41" s="203" t="n">
        <v>17163.148</v>
      </c>
      <c r="X41" s="203" t="n">
        <v>4152.5</v>
      </c>
      <c r="Y41" s="203" t="n">
        <v>6440.295</v>
      </c>
      <c r="Z41" s="203" t="n">
        <v>10041.0175</v>
      </c>
      <c r="AA41" s="203" t="n">
        <v>35729.9075</v>
      </c>
      <c r="AB41" s="203" t="n">
        <v>12234.0775</v>
      </c>
      <c r="AC41" s="203" t="n">
        <v>18068.82</v>
      </c>
      <c r="AD41" s="203" t="n">
        <v>45077.555</v>
      </c>
      <c r="AE41" s="203" t="n">
        <v>4428.255</v>
      </c>
      <c r="AF41" s="99"/>
      <c r="AG41" s="99"/>
      <c r="AH41" s="99"/>
      <c r="AI41" s="99"/>
      <c r="AJ41" s="99"/>
      <c r="AK41" s="99"/>
      <c r="AL41" s="99"/>
      <c r="AM41" s="99"/>
      <c r="AN41" s="99"/>
    </row>
    <row r="42" customFormat="false" ht="15" hidden="false" customHeight="false" outlineLevel="0" collapsed="false">
      <c r="B42" s="48"/>
      <c r="C42" s="47" t="s">
        <v>30</v>
      </c>
      <c r="D42" s="194" t="n">
        <v>590248.1015</v>
      </c>
      <c r="E42" s="197" t="n">
        <v>93086.405</v>
      </c>
      <c r="F42" s="197" t="n">
        <v>5091.262</v>
      </c>
      <c r="G42" s="197" t="n">
        <v>24399.72</v>
      </c>
      <c r="H42" s="197" t="n">
        <v>55816.7575</v>
      </c>
      <c r="I42" s="197" t="n">
        <v>26616.535</v>
      </c>
      <c r="J42" s="197" t="n">
        <v>20532.045</v>
      </c>
      <c r="K42" s="197" t="n">
        <v>14112.325</v>
      </c>
      <c r="L42" s="197" t="n">
        <v>3939.6825</v>
      </c>
      <c r="M42" s="197" t="n">
        <v>15962.305</v>
      </c>
      <c r="N42" s="197" t="n">
        <v>13021.4</v>
      </c>
      <c r="O42" s="197" t="n">
        <v>20719.5875</v>
      </c>
      <c r="P42" s="197" t="n">
        <v>18159.6225</v>
      </c>
      <c r="Q42" s="197" t="n">
        <v>44264.31</v>
      </c>
      <c r="R42" s="197" t="n">
        <v>11889.255</v>
      </c>
      <c r="S42" s="197" t="n">
        <v>15407.6625</v>
      </c>
      <c r="T42" s="197" t="n">
        <v>12924.745</v>
      </c>
      <c r="U42" s="197" t="n">
        <v>27250.7025</v>
      </c>
      <c r="V42" s="197" t="n">
        <v>12983.2</v>
      </c>
      <c r="W42" s="197" t="n">
        <v>15202.017</v>
      </c>
      <c r="X42" s="197" t="n">
        <v>2944</v>
      </c>
      <c r="Y42" s="197" t="n">
        <v>5794.12</v>
      </c>
      <c r="Z42" s="197" t="n">
        <v>10954.485</v>
      </c>
      <c r="AA42" s="197" t="n">
        <v>35931.66</v>
      </c>
      <c r="AB42" s="197" t="n">
        <v>11900.4125</v>
      </c>
      <c r="AC42" s="197" t="n">
        <v>16825.36</v>
      </c>
      <c r="AD42" s="197" t="n">
        <v>49251.1175</v>
      </c>
      <c r="AE42" s="204" t="n">
        <v>5267.4075</v>
      </c>
      <c r="AF42" s="99"/>
      <c r="AG42" s="99"/>
      <c r="AH42" s="99"/>
      <c r="AI42" s="99"/>
      <c r="AJ42" s="99"/>
      <c r="AK42" s="99"/>
      <c r="AL42" s="99"/>
      <c r="AM42" s="99"/>
      <c r="AN42" s="99"/>
    </row>
    <row r="43" customFormat="false" ht="15" hidden="false" customHeight="false" outlineLevel="0" collapsed="false">
      <c r="B43" s="48"/>
      <c r="C43" s="47" t="s">
        <v>31</v>
      </c>
      <c r="D43" s="194" t="n">
        <v>666352.662</v>
      </c>
      <c r="E43" s="197" t="n">
        <v>98875.4775</v>
      </c>
      <c r="F43" s="197" t="n">
        <v>5657.887</v>
      </c>
      <c r="G43" s="197" t="n">
        <v>30135.4475</v>
      </c>
      <c r="H43" s="197" t="n">
        <v>61140.7925</v>
      </c>
      <c r="I43" s="197" t="n">
        <v>31823.1975</v>
      </c>
      <c r="J43" s="197" t="n">
        <v>24185.4125</v>
      </c>
      <c r="K43" s="197" t="n">
        <v>14338.895</v>
      </c>
      <c r="L43" s="197" t="n">
        <v>4907.1075</v>
      </c>
      <c r="M43" s="197" t="n">
        <v>20624.845</v>
      </c>
      <c r="N43" s="197" t="n">
        <v>13964.6</v>
      </c>
      <c r="O43" s="197" t="n">
        <v>24170.5975</v>
      </c>
      <c r="P43" s="197" t="n">
        <v>21404.6375</v>
      </c>
      <c r="Q43" s="197" t="n">
        <v>50734.9225</v>
      </c>
      <c r="R43" s="197" t="n">
        <v>12535.35</v>
      </c>
      <c r="S43" s="197" t="n">
        <v>19653.7275</v>
      </c>
      <c r="T43" s="197" t="n">
        <v>16331.7975</v>
      </c>
      <c r="U43" s="197" t="n">
        <v>29228.88</v>
      </c>
      <c r="V43" s="197" t="n">
        <v>14131.7</v>
      </c>
      <c r="W43" s="197" t="n">
        <v>18444.5625</v>
      </c>
      <c r="X43" s="197" t="n">
        <v>3487.8</v>
      </c>
      <c r="Y43" s="197" t="n">
        <v>7067.7425</v>
      </c>
      <c r="Z43" s="197" t="n">
        <v>11992.1625</v>
      </c>
      <c r="AA43" s="197" t="n">
        <v>38171.7</v>
      </c>
      <c r="AB43" s="197" t="n">
        <v>12131.9775</v>
      </c>
      <c r="AC43" s="197" t="n">
        <v>20316.8</v>
      </c>
      <c r="AD43" s="197" t="n">
        <v>54576.6725</v>
      </c>
      <c r="AE43" s="204" t="n">
        <v>6317.97</v>
      </c>
      <c r="AF43" s="99"/>
      <c r="AG43" s="99"/>
      <c r="AH43" s="99"/>
      <c r="AI43" s="99"/>
      <c r="AJ43" s="99"/>
      <c r="AK43" s="99"/>
      <c r="AL43" s="99"/>
      <c r="AM43" s="99"/>
      <c r="AN43" s="99"/>
    </row>
    <row r="44" customFormat="false" ht="15" hidden="false" customHeight="false" outlineLevel="0" collapsed="false">
      <c r="B44" s="48"/>
      <c r="C44" s="47" t="s">
        <v>19</v>
      </c>
      <c r="D44" s="194" t="n">
        <v>548247.5975</v>
      </c>
      <c r="E44" s="197" t="n">
        <v>82843.8225</v>
      </c>
      <c r="F44" s="197" t="n">
        <v>3228.718</v>
      </c>
      <c r="G44" s="197" t="n">
        <v>25962.605</v>
      </c>
      <c r="H44" s="197" t="n">
        <v>52744.8775</v>
      </c>
      <c r="I44" s="197" t="n">
        <v>27097.655</v>
      </c>
      <c r="J44" s="197" t="n">
        <v>18338.2325</v>
      </c>
      <c r="K44" s="197" t="n">
        <v>12436.545</v>
      </c>
      <c r="L44" s="197" t="n">
        <v>4574.985</v>
      </c>
      <c r="M44" s="197" t="n">
        <v>14298.65</v>
      </c>
      <c r="N44" s="197" t="n">
        <v>12077.95</v>
      </c>
      <c r="O44" s="197" t="n">
        <v>17927.6525</v>
      </c>
      <c r="P44" s="197" t="n">
        <v>15756.7175</v>
      </c>
      <c r="Q44" s="197" t="n">
        <v>41905.5425</v>
      </c>
      <c r="R44" s="197" t="n">
        <v>9532.6175</v>
      </c>
      <c r="S44" s="197" t="n">
        <v>15659.32</v>
      </c>
      <c r="T44" s="197" t="n">
        <v>13511.035</v>
      </c>
      <c r="U44" s="197" t="n">
        <v>24069.605</v>
      </c>
      <c r="V44" s="197" t="n">
        <v>10600.725</v>
      </c>
      <c r="W44" s="197" t="n">
        <v>16605.942</v>
      </c>
      <c r="X44" s="197" t="n">
        <v>3113.5</v>
      </c>
      <c r="Y44" s="197" t="n">
        <v>6018.5875</v>
      </c>
      <c r="Z44" s="197" t="n">
        <v>10728.5525</v>
      </c>
      <c r="AA44" s="197" t="n">
        <v>30494.425</v>
      </c>
      <c r="AB44" s="197" t="n">
        <v>10293.8675</v>
      </c>
      <c r="AC44" s="197" t="n">
        <v>15911.38</v>
      </c>
      <c r="AD44" s="197" t="n">
        <v>48640.01</v>
      </c>
      <c r="AE44" s="204" t="n">
        <v>3874.0775</v>
      </c>
      <c r="AF44" s="99"/>
      <c r="AG44" s="99"/>
      <c r="AH44" s="99"/>
      <c r="AI44" s="99"/>
      <c r="AJ44" s="99"/>
      <c r="AK44" s="99"/>
      <c r="AL44" s="99"/>
      <c r="AM44" s="99"/>
      <c r="AN44" s="99"/>
    </row>
    <row r="45" customFormat="false" ht="14.25" hidden="false" customHeight="true" outlineLevel="0" collapsed="false">
      <c r="B45" s="48"/>
      <c r="C45" s="47" t="s">
        <v>21</v>
      </c>
      <c r="D45" s="194" t="n">
        <v>618903.3985</v>
      </c>
      <c r="E45" s="197" t="n">
        <v>92346.7425</v>
      </c>
      <c r="F45" s="197" t="n">
        <v>3677.6995</v>
      </c>
      <c r="G45" s="197" t="n">
        <v>26905.27</v>
      </c>
      <c r="H45" s="197" t="n">
        <v>62262.7625</v>
      </c>
      <c r="I45" s="197" t="n">
        <v>27765.39</v>
      </c>
      <c r="J45" s="197" t="n">
        <v>23113.825</v>
      </c>
      <c r="K45" s="197" t="n">
        <v>12725.9425</v>
      </c>
      <c r="L45" s="197" t="n">
        <v>5467.9775</v>
      </c>
      <c r="M45" s="197" t="n">
        <v>14157.2125</v>
      </c>
      <c r="N45" s="197" t="n">
        <v>12609.3625</v>
      </c>
      <c r="O45" s="197" t="n">
        <v>20744.335</v>
      </c>
      <c r="P45" s="197" t="n">
        <v>16886.5875</v>
      </c>
      <c r="Q45" s="197" t="n">
        <v>49735.55</v>
      </c>
      <c r="R45" s="197" t="n">
        <v>12577.325</v>
      </c>
      <c r="S45" s="197" t="n">
        <v>15079.2075</v>
      </c>
      <c r="T45" s="197" t="n">
        <v>13481.785</v>
      </c>
      <c r="U45" s="197" t="n">
        <v>27677.2325</v>
      </c>
      <c r="V45" s="197" t="n">
        <v>13941.1</v>
      </c>
      <c r="W45" s="197" t="n">
        <v>19489.919</v>
      </c>
      <c r="X45" s="197" t="n">
        <v>3657.85</v>
      </c>
      <c r="Y45" s="197" t="n">
        <v>7070.865</v>
      </c>
      <c r="Z45" s="197" t="n">
        <v>10671.3925</v>
      </c>
      <c r="AA45" s="197" t="n">
        <v>36289.1825</v>
      </c>
      <c r="AB45" s="197" t="n">
        <v>9490.2625</v>
      </c>
      <c r="AC45" s="197" t="n">
        <v>20340.3525</v>
      </c>
      <c r="AD45" s="197" t="n">
        <v>52218.28</v>
      </c>
      <c r="AE45" s="204" t="n">
        <v>8519.9875</v>
      </c>
      <c r="AF45" s="99"/>
      <c r="AG45" s="99"/>
      <c r="AH45" s="99"/>
      <c r="AI45" s="99"/>
      <c r="AJ45" s="99"/>
      <c r="AK45" s="99"/>
      <c r="AL45" s="99"/>
      <c r="AM45" s="99"/>
      <c r="AN45" s="99"/>
    </row>
    <row r="46" customFormat="false" ht="15" hidden="false" customHeight="false" outlineLevel="0" collapsed="false">
      <c r="B46" s="48"/>
      <c r="C46" s="47" t="s">
        <v>22</v>
      </c>
      <c r="D46" s="194" t="n">
        <v>606082.4325</v>
      </c>
      <c r="E46" s="197" t="n">
        <v>93672.4575</v>
      </c>
      <c r="F46" s="197" t="n">
        <v>3017.675</v>
      </c>
      <c r="G46" s="197" t="n">
        <v>24806.475</v>
      </c>
      <c r="H46" s="197" t="n">
        <v>57169.0725</v>
      </c>
      <c r="I46" s="197" t="n">
        <v>28337.205</v>
      </c>
      <c r="J46" s="197" t="n">
        <v>25388.245</v>
      </c>
      <c r="K46" s="197" t="n">
        <v>14016.6375</v>
      </c>
      <c r="L46" s="197" t="n">
        <v>5423.74</v>
      </c>
      <c r="M46" s="197" t="n">
        <v>15720.2125</v>
      </c>
      <c r="N46" s="197" t="n">
        <v>13102.5</v>
      </c>
      <c r="O46" s="197" t="n">
        <v>19972.96</v>
      </c>
      <c r="P46" s="197" t="n">
        <v>17832.5475</v>
      </c>
      <c r="Q46" s="197" t="n">
        <v>43821.7775</v>
      </c>
      <c r="R46" s="197" t="n">
        <v>12052.6845</v>
      </c>
      <c r="S46" s="197" t="n">
        <v>15656.265</v>
      </c>
      <c r="T46" s="197" t="n">
        <v>13618.7825</v>
      </c>
      <c r="U46" s="197" t="n">
        <v>28918.7925</v>
      </c>
      <c r="V46" s="197" t="n">
        <v>13381.375</v>
      </c>
      <c r="W46" s="197" t="n">
        <v>19018.1855</v>
      </c>
      <c r="X46" s="197" t="n">
        <v>3267.55</v>
      </c>
      <c r="Y46" s="197" t="n">
        <v>5692.35</v>
      </c>
      <c r="Z46" s="197" t="n">
        <v>11780.005</v>
      </c>
      <c r="AA46" s="197" t="n">
        <v>33692.655</v>
      </c>
      <c r="AB46" s="197" t="n">
        <v>8764.46</v>
      </c>
      <c r="AC46" s="197" t="n">
        <v>18892.7475</v>
      </c>
      <c r="AD46" s="197" t="n">
        <v>53329.135</v>
      </c>
      <c r="AE46" s="204" t="n">
        <v>5735.94</v>
      </c>
      <c r="AF46" s="99"/>
      <c r="AG46" s="99"/>
      <c r="AH46" s="99"/>
      <c r="AI46" s="99"/>
      <c r="AJ46" s="99"/>
      <c r="AK46" s="99"/>
      <c r="AL46" s="99"/>
      <c r="AM46" s="99"/>
      <c r="AN46" s="99"/>
    </row>
    <row r="47" customFormat="false" ht="15" hidden="false" customHeight="false" outlineLevel="0" collapsed="false">
      <c r="B47" s="48"/>
      <c r="C47" s="47" t="s">
        <v>23</v>
      </c>
      <c r="D47" s="194" t="n">
        <v>603811.455</v>
      </c>
      <c r="E47" s="197" t="n">
        <v>91956.855</v>
      </c>
      <c r="F47" s="197" t="n">
        <v>2654.6765</v>
      </c>
      <c r="G47" s="197" t="n">
        <v>28194.43</v>
      </c>
      <c r="H47" s="197" t="n">
        <v>61290.4275</v>
      </c>
      <c r="I47" s="197" t="n">
        <v>29483.4875</v>
      </c>
      <c r="J47" s="197" t="n">
        <v>22025.3675</v>
      </c>
      <c r="K47" s="197" t="n">
        <v>13542.36</v>
      </c>
      <c r="L47" s="197" t="n">
        <v>5545.4675</v>
      </c>
      <c r="M47" s="197" t="n">
        <v>11853.705</v>
      </c>
      <c r="N47" s="197" t="n">
        <v>14157.8</v>
      </c>
      <c r="O47" s="197" t="n">
        <v>18182.6025</v>
      </c>
      <c r="P47" s="197" t="n">
        <v>19603.905</v>
      </c>
      <c r="Q47" s="197" t="n">
        <v>45122.765</v>
      </c>
      <c r="R47" s="197" t="n">
        <v>10826.3125</v>
      </c>
      <c r="S47" s="197" t="n">
        <v>17160.5</v>
      </c>
      <c r="T47" s="197" t="n">
        <v>12946.6975</v>
      </c>
      <c r="U47" s="197" t="n">
        <v>26402.07</v>
      </c>
      <c r="V47" s="197" t="n">
        <v>12983.875</v>
      </c>
      <c r="W47" s="197" t="n">
        <v>16438.596</v>
      </c>
      <c r="X47" s="197" t="n">
        <v>2692.3</v>
      </c>
      <c r="Y47" s="197" t="n">
        <v>5900.225</v>
      </c>
      <c r="Z47" s="197" t="n">
        <v>10288.5875</v>
      </c>
      <c r="AA47" s="197" t="n">
        <v>36586.5725</v>
      </c>
      <c r="AB47" s="197" t="n">
        <v>7664.0425</v>
      </c>
      <c r="AC47" s="197" t="n">
        <v>19491.14</v>
      </c>
      <c r="AD47" s="197" t="n">
        <v>55132.4975</v>
      </c>
      <c r="AE47" s="204" t="n">
        <v>5684.19</v>
      </c>
      <c r="AF47" s="99"/>
      <c r="AG47" s="99"/>
      <c r="AH47" s="99"/>
      <c r="AI47" s="99"/>
      <c r="AJ47" s="99"/>
      <c r="AK47" s="99"/>
      <c r="AL47" s="99"/>
      <c r="AM47" s="99"/>
      <c r="AN47" s="99"/>
    </row>
    <row r="48" customFormat="false" ht="15" hidden="false" customHeight="false" outlineLevel="0" collapsed="false">
      <c r="B48" s="48"/>
      <c r="C48" s="47" t="s">
        <v>24</v>
      </c>
      <c r="D48" s="194" t="n">
        <v>623188.125</v>
      </c>
      <c r="E48" s="197" t="n">
        <v>93020.4855</v>
      </c>
      <c r="F48" s="197" t="n">
        <v>2620.424</v>
      </c>
      <c r="G48" s="197" t="n">
        <v>28728.6425</v>
      </c>
      <c r="H48" s="197" t="n">
        <v>65224.345</v>
      </c>
      <c r="I48" s="197" t="n">
        <v>26735.5175</v>
      </c>
      <c r="J48" s="197" t="n">
        <v>20939.145</v>
      </c>
      <c r="K48" s="197" t="n">
        <v>13753.365</v>
      </c>
      <c r="L48" s="197" t="n">
        <v>6109.08</v>
      </c>
      <c r="M48" s="197" t="n">
        <v>13327.2625</v>
      </c>
      <c r="N48" s="197" t="n">
        <v>13919.85</v>
      </c>
      <c r="O48" s="197" t="n">
        <v>18963.35</v>
      </c>
      <c r="P48" s="197" t="n">
        <v>22172.62</v>
      </c>
      <c r="Q48" s="197" t="n">
        <v>47788.3075</v>
      </c>
      <c r="R48" s="197" t="n">
        <v>10264.2375</v>
      </c>
      <c r="S48" s="197" t="n">
        <v>19740.115</v>
      </c>
      <c r="T48" s="197" t="n">
        <v>13909.7725</v>
      </c>
      <c r="U48" s="197" t="n">
        <v>26930.57</v>
      </c>
      <c r="V48" s="197" t="n">
        <v>14365.165</v>
      </c>
      <c r="W48" s="197" t="n">
        <v>17355.788</v>
      </c>
      <c r="X48" s="197" t="n">
        <v>3254.95</v>
      </c>
      <c r="Y48" s="197" t="n">
        <v>6767.13</v>
      </c>
      <c r="Z48" s="197" t="n">
        <v>11525.24</v>
      </c>
      <c r="AA48" s="197" t="n">
        <v>36844.34</v>
      </c>
      <c r="AB48" s="197" t="n">
        <v>7409.6325</v>
      </c>
      <c r="AC48" s="197" t="n">
        <v>21630.7225</v>
      </c>
      <c r="AD48" s="197" t="n">
        <v>55266.7675</v>
      </c>
      <c r="AE48" s="204" t="n">
        <v>4621.3</v>
      </c>
      <c r="AF48" s="99"/>
      <c r="AG48" s="99"/>
      <c r="AH48" s="99"/>
      <c r="AI48" s="99"/>
      <c r="AJ48" s="99"/>
      <c r="AK48" s="99"/>
      <c r="AL48" s="99"/>
      <c r="AM48" s="99"/>
      <c r="AN48" s="99"/>
    </row>
    <row r="49" customFormat="false" ht="15" hidden="false" customHeight="false" outlineLevel="0" collapsed="false">
      <c r="B49" s="48"/>
      <c r="C49" s="47" t="s">
        <v>25</v>
      </c>
      <c r="D49" s="194" t="n">
        <v>581406.531</v>
      </c>
      <c r="E49" s="197" t="n">
        <v>89969.59</v>
      </c>
      <c r="F49" s="197" t="n">
        <v>2449.3325</v>
      </c>
      <c r="G49" s="197" t="n">
        <v>28129.905</v>
      </c>
      <c r="H49" s="197" t="n">
        <v>55910.7775</v>
      </c>
      <c r="I49" s="197" t="n">
        <v>25176.8725</v>
      </c>
      <c r="J49" s="197" t="n">
        <v>22118.25</v>
      </c>
      <c r="K49" s="197" t="n">
        <v>11640.66</v>
      </c>
      <c r="L49" s="197" t="n">
        <v>5060.635</v>
      </c>
      <c r="M49" s="197" t="n">
        <v>13266.2325</v>
      </c>
      <c r="N49" s="197" t="n">
        <v>13036.147</v>
      </c>
      <c r="O49" s="197" t="n">
        <v>16042.5125</v>
      </c>
      <c r="P49" s="197" t="n">
        <v>22520.4525</v>
      </c>
      <c r="Q49" s="197" t="n">
        <v>42627.795</v>
      </c>
      <c r="R49" s="197" t="n">
        <v>9212.1695</v>
      </c>
      <c r="S49" s="197" t="n">
        <v>16308.9875</v>
      </c>
      <c r="T49" s="197" t="n">
        <v>13822.845</v>
      </c>
      <c r="U49" s="197" t="n">
        <v>25375.6225</v>
      </c>
      <c r="V49" s="197" t="n">
        <v>12940.943</v>
      </c>
      <c r="W49" s="197" t="n">
        <v>15831.0165</v>
      </c>
      <c r="X49" s="197" t="n">
        <v>3744.35</v>
      </c>
      <c r="Y49" s="197" t="n">
        <v>6284.04</v>
      </c>
      <c r="Z49" s="197" t="n">
        <v>10631.8325</v>
      </c>
      <c r="AA49" s="197" t="n">
        <v>35024.4575</v>
      </c>
      <c r="AB49" s="197" t="n">
        <v>5974.53</v>
      </c>
      <c r="AC49" s="197" t="n">
        <v>19922.165</v>
      </c>
      <c r="AD49" s="197" t="n">
        <v>52466.64</v>
      </c>
      <c r="AE49" s="204" t="n">
        <v>5917.77</v>
      </c>
      <c r="AF49" s="99"/>
      <c r="AG49" s="99"/>
      <c r="AH49" s="99"/>
      <c r="AI49" s="99"/>
      <c r="AJ49" s="99"/>
      <c r="AK49" s="99"/>
      <c r="AL49" s="99"/>
      <c r="AM49" s="99"/>
      <c r="AN49" s="99"/>
    </row>
    <row r="50" customFormat="false" ht="15" hidden="false" customHeight="false" outlineLevel="0" collapsed="false">
      <c r="B50" s="48"/>
      <c r="C50" s="47" t="s">
        <v>26</v>
      </c>
      <c r="D50" s="194" t="n">
        <v>626159.725</v>
      </c>
      <c r="E50" s="197" t="n">
        <v>94590.707</v>
      </c>
      <c r="F50" s="197" t="n">
        <v>2248.2995</v>
      </c>
      <c r="G50" s="197" t="n">
        <v>29256.215</v>
      </c>
      <c r="H50" s="197" t="n">
        <v>62244.748</v>
      </c>
      <c r="I50" s="197" t="n">
        <v>26414.3555</v>
      </c>
      <c r="J50" s="197" t="n">
        <v>22220.615</v>
      </c>
      <c r="K50" s="197" t="n">
        <v>12521.6075</v>
      </c>
      <c r="L50" s="197" t="n">
        <v>6300.4125</v>
      </c>
      <c r="M50" s="197" t="n">
        <v>13891.73</v>
      </c>
      <c r="N50" s="197" t="n">
        <v>14338.95</v>
      </c>
      <c r="O50" s="197" t="n">
        <v>17277.77</v>
      </c>
      <c r="P50" s="197" t="n">
        <v>26605.41</v>
      </c>
      <c r="Q50" s="197" t="n">
        <v>47130.61</v>
      </c>
      <c r="R50" s="197" t="n">
        <v>10586.285</v>
      </c>
      <c r="S50" s="197" t="n">
        <v>18702.7775</v>
      </c>
      <c r="T50" s="197" t="n">
        <v>14815.8925</v>
      </c>
      <c r="U50" s="197" t="n">
        <v>28857.065</v>
      </c>
      <c r="V50" s="197" t="n">
        <v>12656.42</v>
      </c>
      <c r="W50" s="197" t="n">
        <v>17244.7325</v>
      </c>
      <c r="X50" s="197" t="n">
        <v>3505.1</v>
      </c>
      <c r="Y50" s="197" t="n">
        <v>6130.1775</v>
      </c>
      <c r="Z50" s="197" t="n">
        <v>12056.78</v>
      </c>
      <c r="AA50" s="197" t="n">
        <v>36777.7025</v>
      </c>
      <c r="AB50" s="197" t="n">
        <v>6356.5925</v>
      </c>
      <c r="AC50" s="197" t="n">
        <v>21128.86</v>
      </c>
      <c r="AD50" s="197" t="n">
        <v>56220.21</v>
      </c>
      <c r="AE50" s="204" t="n">
        <v>6079.7</v>
      </c>
      <c r="AF50" s="99"/>
      <c r="AG50" s="99"/>
      <c r="AH50" s="99"/>
      <c r="AI50" s="99"/>
      <c r="AJ50" s="99"/>
      <c r="AK50" s="99"/>
      <c r="AL50" s="99"/>
      <c r="AM50" s="99"/>
      <c r="AN50" s="99"/>
    </row>
    <row r="51" customFormat="false" ht="15" hidden="false" customHeight="false" outlineLevel="0" collapsed="false">
      <c r="B51" s="205"/>
      <c r="C51" s="47" t="s">
        <v>27</v>
      </c>
      <c r="D51" s="194" t="n">
        <v>634349.3945</v>
      </c>
      <c r="E51" s="197" t="n">
        <v>92912.7955</v>
      </c>
      <c r="F51" s="197" t="n">
        <v>2370.6335</v>
      </c>
      <c r="G51" s="197" t="n">
        <v>30049.1725</v>
      </c>
      <c r="H51" s="197" t="n">
        <v>61878.4175</v>
      </c>
      <c r="I51" s="197" t="n">
        <v>25495.435</v>
      </c>
      <c r="J51" s="197" t="n">
        <v>23272.6</v>
      </c>
      <c r="K51" s="197" t="n">
        <v>13717.9725</v>
      </c>
      <c r="L51" s="197" t="n">
        <v>6403.3175</v>
      </c>
      <c r="M51" s="197" t="n">
        <v>14562.815</v>
      </c>
      <c r="N51" s="197" t="n">
        <v>14526.15</v>
      </c>
      <c r="O51" s="197" t="n">
        <v>18853.675</v>
      </c>
      <c r="P51" s="197" t="n">
        <v>27612.355</v>
      </c>
      <c r="Q51" s="197" t="n">
        <v>48449.355</v>
      </c>
      <c r="R51" s="197" t="n">
        <v>11439.0455</v>
      </c>
      <c r="S51" s="197" t="n">
        <v>17593.9075</v>
      </c>
      <c r="T51" s="197" t="n">
        <v>14564.185</v>
      </c>
      <c r="U51" s="197" t="n">
        <v>29293.2025</v>
      </c>
      <c r="V51" s="197" t="n">
        <v>12806.625</v>
      </c>
      <c r="W51" s="197" t="n">
        <v>17425.8845</v>
      </c>
      <c r="X51" s="197" t="n">
        <v>3476.4</v>
      </c>
      <c r="Y51" s="197" t="n">
        <v>6288.0725</v>
      </c>
      <c r="Z51" s="197" t="n">
        <v>12678.38</v>
      </c>
      <c r="AA51" s="197" t="n">
        <v>36532.018</v>
      </c>
      <c r="AB51" s="197" t="n">
        <v>6386.4775</v>
      </c>
      <c r="AC51" s="197" t="n">
        <v>22209.785</v>
      </c>
      <c r="AD51" s="197" t="n">
        <v>57434.4425</v>
      </c>
      <c r="AE51" s="204" t="n">
        <v>6116.275</v>
      </c>
      <c r="AF51" s="99"/>
      <c r="AG51" s="99"/>
      <c r="AH51" s="99"/>
      <c r="AI51" s="99"/>
      <c r="AJ51" s="99"/>
      <c r="AK51" s="99"/>
      <c r="AL51" s="99"/>
      <c r="AM51" s="99"/>
      <c r="AN51" s="99"/>
    </row>
    <row r="52" customFormat="false" ht="15" hidden="false" customHeight="false" outlineLevel="0" collapsed="false">
      <c r="B52" s="81"/>
      <c r="C52" s="55" t="s">
        <v>28</v>
      </c>
      <c r="D52" s="198" t="n">
        <v>600043.5365</v>
      </c>
      <c r="E52" s="199" t="n">
        <v>85090.0625</v>
      </c>
      <c r="F52" s="199" t="n">
        <v>2853.0175</v>
      </c>
      <c r="G52" s="199" t="n">
        <v>31826.1375</v>
      </c>
      <c r="H52" s="199" t="n">
        <v>55741.3625</v>
      </c>
      <c r="I52" s="199" t="n">
        <v>27172.345</v>
      </c>
      <c r="J52" s="199" t="n">
        <v>20483.405</v>
      </c>
      <c r="K52" s="199" t="n">
        <v>13407.3125</v>
      </c>
      <c r="L52" s="199" t="n">
        <v>5091.6</v>
      </c>
      <c r="M52" s="199" t="n">
        <v>13471.1</v>
      </c>
      <c r="N52" s="199" t="n">
        <v>12864.625</v>
      </c>
      <c r="O52" s="199" t="n">
        <v>15914.07</v>
      </c>
      <c r="P52" s="199" t="n">
        <v>29187.4475</v>
      </c>
      <c r="Q52" s="199" t="n">
        <v>40786.0495</v>
      </c>
      <c r="R52" s="199" t="n">
        <v>11249.0225</v>
      </c>
      <c r="S52" s="199" t="n">
        <v>19266.905</v>
      </c>
      <c r="T52" s="199" t="n">
        <v>14870.61</v>
      </c>
      <c r="U52" s="199" t="n">
        <v>27853.525</v>
      </c>
      <c r="V52" s="199" t="n">
        <v>10485.375</v>
      </c>
      <c r="W52" s="199" t="n">
        <v>20490.6335</v>
      </c>
      <c r="X52" s="199" t="n">
        <v>3634.1</v>
      </c>
      <c r="Y52" s="199" t="n">
        <v>5743.1825</v>
      </c>
      <c r="Z52" s="199" t="n">
        <v>11013.515</v>
      </c>
      <c r="AA52" s="199" t="n">
        <v>33230.5155</v>
      </c>
      <c r="AB52" s="199" t="n">
        <v>6967.633</v>
      </c>
      <c r="AC52" s="199" t="n">
        <v>20011.0775</v>
      </c>
      <c r="AD52" s="199" t="n">
        <v>54047.5825</v>
      </c>
      <c r="AE52" s="206" t="n">
        <v>7291.325</v>
      </c>
      <c r="AF52" s="99"/>
      <c r="AG52" s="99"/>
      <c r="AH52" s="99"/>
      <c r="AI52" s="99"/>
      <c r="AJ52" s="99"/>
      <c r="AK52" s="99"/>
      <c r="AL52" s="99"/>
      <c r="AM52" s="99"/>
      <c r="AN52" s="99"/>
    </row>
    <row r="53" customFormat="false" ht="15" hidden="false" customHeight="false" outlineLevel="0" collapsed="false">
      <c r="B53" s="48" t="n">
        <v>2013</v>
      </c>
      <c r="C53" s="47" t="s">
        <v>29</v>
      </c>
      <c r="D53" s="194" t="n">
        <v>543948.687</v>
      </c>
      <c r="E53" s="197" t="n">
        <v>82878.175</v>
      </c>
      <c r="F53" s="197" t="n">
        <v>2882.7755</v>
      </c>
      <c r="G53" s="197" t="n">
        <v>31314.6125</v>
      </c>
      <c r="H53" s="197" t="n">
        <v>49681.8125</v>
      </c>
      <c r="I53" s="197" t="n">
        <v>25162.88</v>
      </c>
      <c r="J53" s="197" t="n">
        <v>18737.5425</v>
      </c>
      <c r="K53" s="197" t="n">
        <v>12645.1325</v>
      </c>
      <c r="L53" s="197" t="n">
        <v>5706.85</v>
      </c>
      <c r="M53" s="197" t="n">
        <v>13814.0875</v>
      </c>
      <c r="N53" s="197" t="n">
        <v>13687.75</v>
      </c>
      <c r="O53" s="197" t="n">
        <v>16222.4025</v>
      </c>
      <c r="P53" s="197" t="n">
        <v>24730.1925</v>
      </c>
      <c r="Q53" s="197" t="n">
        <v>39010.29</v>
      </c>
      <c r="R53" s="197" t="n">
        <v>8747.632</v>
      </c>
      <c r="S53" s="197" t="n">
        <v>15247.2275</v>
      </c>
      <c r="T53" s="197" t="n">
        <v>11724.4175</v>
      </c>
      <c r="U53" s="197" t="n">
        <v>25821.2325</v>
      </c>
      <c r="V53" s="197" t="n">
        <v>7934.775</v>
      </c>
      <c r="W53" s="197" t="n">
        <v>12898.0845</v>
      </c>
      <c r="X53" s="197" t="n">
        <v>3191.505</v>
      </c>
      <c r="Y53" s="197" t="n">
        <v>5337.73</v>
      </c>
      <c r="Z53" s="197" t="n">
        <v>9880.453</v>
      </c>
      <c r="AA53" s="197" t="n">
        <v>32442.4825</v>
      </c>
      <c r="AB53" s="197" t="n">
        <v>5227.4445</v>
      </c>
      <c r="AC53" s="197" t="n">
        <v>17436.3375</v>
      </c>
      <c r="AD53" s="197" t="n">
        <v>45088.4825</v>
      </c>
      <c r="AE53" s="204" t="n">
        <v>6496.38</v>
      </c>
      <c r="AF53" s="99"/>
      <c r="AG53" s="99"/>
      <c r="AH53" s="99"/>
      <c r="AI53" s="99"/>
      <c r="AJ53" s="99"/>
      <c r="AK53" s="99"/>
      <c r="AL53" s="99"/>
      <c r="AM53" s="99"/>
      <c r="AN53" s="99"/>
    </row>
    <row r="54" customFormat="false" ht="15" hidden="false" customHeight="false" outlineLevel="0" collapsed="false">
      <c r="B54" s="48"/>
      <c r="C54" s="47" t="s">
        <v>30</v>
      </c>
      <c r="D54" s="194" t="n">
        <v>563900.877</v>
      </c>
      <c r="E54" s="197" t="n">
        <v>87457.6175</v>
      </c>
      <c r="F54" s="197" t="n">
        <v>2678.0605</v>
      </c>
      <c r="G54" s="197" t="n">
        <v>28457.5375</v>
      </c>
      <c r="H54" s="197" t="n">
        <v>55556.6125</v>
      </c>
      <c r="I54" s="197" t="n">
        <v>24507.392</v>
      </c>
      <c r="J54" s="197" t="n">
        <v>19762.225</v>
      </c>
      <c r="K54" s="197" t="n">
        <v>10856.5525</v>
      </c>
      <c r="L54" s="197" t="n">
        <v>4972.075</v>
      </c>
      <c r="M54" s="197" t="n">
        <v>15699.8175</v>
      </c>
      <c r="N54" s="197" t="n">
        <v>9720.675</v>
      </c>
      <c r="O54" s="197" t="n">
        <v>15974.155</v>
      </c>
      <c r="P54" s="197" t="n">
        <v>26415.68</v>
      </c>
      <c r="Q54" s="197" t="n">
        <v>44163.3</v>
      </c>
      <c r="R54" s="197" t="n">
        <v>7314.27</v>
      </c>
      <c r="S54" s="197" t="n">
        <v>14685.2125</v>
      </c>
      <c r="T54" s="197" t="n">
        <v>10764.7925</v>
      </c>
      <c r="U54" s="197" t="n">
        <v>27756.785</v>
      </c>
      <c r="V54" s="197" t="n">
        <v>8202.1625</v>
      </c>
      <c r="W54" s="197" t="n">
        <v>13949.758</v>
      </c>
      <c r="X54" s="197" t="n">
        <v>2950.95</v>
      </c>
      <c r="Y54" s="197" t="n">
        <v>5487.1725</v>
      </c>
      <c r="Z54" s="197" t="n">
        <v>10283.5175</v>
      </c>
      <c r="AA54" s="197" t="n">
        <v>33620.965</v>
      </c>
      <c r="AB54" s="197" t="n">
        <v>6171.0675</v>
      </c>
      <c r="AC54" s="197" t="n">
        <v>17760.37</v>
      </c>
      <c r="AD54" s="197" t="n">
        <v>53554.804</v>
      </c>
      <c r="AE54" s="204" t="n">
        <v>5177.35</v>
      </c>
      <c r="AF54" s="99"/>
      <c r="AG54" s="99"/>
      <c r="AH54" s="99"/>
      <c r="AI54" s="99"/>
      <c r="AJ54" s="99"/>
      <c r="AK54" s="99"/>
      <c r="AL54" s="99"/>
      <c r="AM54" s="99"/>
      <c r="AN54" s="99"/>
    </row>
    <row r="55" customFormat="false" ht="15" hidden="false" customHeight="false" outlineLevel="0" collapsed="false">
      <c r="B55" s="48"/>
      <c r="C55" s="47" t="s">
        <v>31</v>
      </c>
      <c r="D55" s="194" t="n">
        <v>547093.958</v>
      </c>
      <c r="E55" s="197" t="n">
        <v>87782.2495</v>
      </c>
      <c r="F55" s="197" t="n">
        <v>3035.918</v>
      </c>
      <c r="G55" s="197" t="n">
        <v>31601.5095</v>
      </c>
      <c r="H55" s="197" t="n">
        <v>48956.6325</v>
      </c>
      <c r="I55" s="197" t="n">
        <v>24411.6705</v>
      </c>
      <c r="J55" s="197" t="n">
        <v>17821.6375</v>
      </c>
      <c r="K55" s="197" t="n">
        <v>12127.2975</v>
      </c>
      <c r="L55" s="197" t="n">
        <v>5312.1</v>
      </c>
      <c r="M55" s="197" t="n">
        <v>14391.2</v>
      </c>
      <c r="N55" s="197" t="n">
        <v>13799</v>
      </c>
      <c r="O55" s="197" t="n">
        <v>15720.17</v>
      </c>
      <c r="P55" s="197" t="n">
        <v>25432.5985</v>
      </c>
      <c r="Q55" s="197" t="n">
        <v>38213.83</v>
      </c>
      <c r="R55" s="197" t="n">
        <v>8617.175</v>
      </c>
      <c r="S55" s="197" t="n">
        <v>12598.92</v>
      </c>
      <c r="T55" s="197" t="n">
        <v>10888.1325</v>
      </c>
      <c r="U55" s="197" t="n">
        <v>27045.6225</v>
      </c>
      <c r="V55" s="197" t="n">
        <v>8562.75</v>
      </c>
      <c r="W55" s="197" t="n">
        <v>13772.3315</v>
      </c>
      <c r="X55" s="197" t="n">
        <v>2552.35</v>
      </c>
      <c r="Y55" s="197" t="n">
        <v>4911.88</v>
      </c>
      <c r="Z55" s="197" t="n">
        <v>9823.783</v>
      </c>
      <c r="AA55" s="197" t="n">
        <v>32492.4675</v>
      </c>
      <c r="AB55" s="197" t="n">
        <v>6238.3705</v>
      </c>
      <c r="AC55" s="197" t="n">
        <v>17159.69</v>
      </c>
      <c r="AD55" s="197" t="n">
        <v>46944.1345</v>
      </c>
      <c r="AE55" s="204" t="n">
        <v>6880.5375</v>
      </c>
      <c r="AF55" s="99"/>
      <c r="AG55" s="99"/>
      <c r="AH55" s="99"/>
      <c r="AI55" s="99"/>
      <c r="AJ55" s="99"/>
      <c r="AK55" s="99"/>
      <c r="AL55" s="99"/>
      <c r="AM55" s="99"/>
      <c r="AN55" s="99"/>
    </row>
    <row r="56" customFormat="false" ht="15" hidden="false" customHeight="false" outlineLevel="0" collapsed="false">
      <c r="B56" s="48"/>
      <c r="C56" s="47" t="s">
        <v>19</v>
      </c>
      <c r="D56" s="194" t="n">
        <v>632800.5305</v>
      </c>
      <c r="E56" s="197" t="n">
        <v>100952.148</v>
      </c>
      <c r="F56" s="197" t="n">
        <v>4334.285</v>
      </c>
      <c r="G56" s="197" t="n">
        <v>37909.5985</v>
      </c>
      <c r="H56" s="197" t="n">
        <v>64233.9645</v>
      </c>
      <c r="I56" s="197" t="n">
        <v>26082.585</v>
      </c>
      <c r="J56" s="197" t="n">
        <v>20192.985</v>
      </c>
      <c r="K56" s="197" t="n">
        <v>13504.76</v>
      </c>
      <c r="L56" s="197" t="n">
        <v>5151.7</v>
      </c>
      <c r="M56" s="197" t="n">
        <v>15245.41</v>
      </c>
      <c r="N56" s="197" t="n">
        <v>13604.8</v>
      </c>
      <c r="O56" s="197" t="n">
        <v>16700.165</v>
      </c>
      <c r="P56" s="197" t="n">
        <v>27043.5515</v>
      </c>
      <c r="Q56" s="197" t="n">
        <v>48979.0875</v>
      </c>
      <c r="R56" s="197" t="n">
        <v>8008.0545</v>
      </c>
      <c r="S56" s="197" t="n">
        <v>16289.4325</v>
      </c>
      <c r="T56" s="197" t="n">
        <v>13003.2095</v>
      </c>
      <c r="U56" s="197" t="n">
        <v>27695.1825</v>
      </c>
      <c r="V56" s="197" t="n">
        <v>9209.8</v>
      </c>
      <c r="W56" s="197" t="n">
        <v>16940.7425</v>
      </c>
      <c r="X56" s="197" t="n">
        <v>3750.05</v>
      </c>
      <c r="Y56" s="197" t="n">
        <v>6003.475</v>
      </c>
      <c r="Z56" s="197" t="n">
        <v>12262.591</v>
      </c>
      <c r="AA56" s="197" t="n">
        <v>37718.113</v>
      </c>
      <c r="AB56" s="197" t="n">
        <v>7495.2025</v>
      </c>
      <c r="AC56" s="197" t="n">
        <v>20689.41</v>
      </c>
      <c r="AD56" s="197" t="n">
        <v>53483.7775</v>
      </c>
      <c r="AE56" s="204" t="n">
        <v>6316.45</v>
      </c>
      <c r="AF56" s="99"/>
      <c r="AG56" s="99"/>
      <c r="AH56" s="99"/>
      <c r="AI56" s="99"/>
      <c r="AJ56" s="99"/>
      <c r="AK56" s="99"/>
      <c r="AL56" s="99"/>
      <c r="AM56" s="99"/>
      <c r="AN56" s="99"/>
    </row>
    <row r="57" customFormat="false" ht="15" hidden="false" customHeight="false" outlineLevel="0" collapsed="false">
      <c r="B57" s="48"/>
      <c r="C57" s="47" t="s">
        <v>21</v>
      </c>
      <c r="D57" s="194" t="n">
        <v>606450.7555</v>
      </c>
      <c r="E57" s="197" t="n">
        <v>98113.798</v>
      </c>
      <c r="F57" s="197" t="n">
        <v>5256.991</v>
      </c>
      <c r="G57" s="197" t="n">
        <v>34922.1455</v>
      </c>
      <c r="H57" s="197" t="n">
        <v>56497.8375</v>
      </c>
      <c r="I57" s="197" t="n">
        <v>26606.671</v>
      </c>
      <c r="J57" s="197" t="n">
        <v>19366.9925</v>
      </c>
      <c r="K57" s="197" t="n">
        <v>14328.3</v>
      </c>
      <c r="L57" s="197" t="n">
        <v>5106.64</v>
      </c>
      <c r="M57" s="197" t="n">
        <v>13972.1425</v>
      </c>
      <c r="N57" s="197" t="n">
        <v>13273.9</v>
      </c>
      <c r="O57" s="197" t="n">
        <v>15792.72</v>
      </c>
      <c r="P57" s="197" t="n">
        <v>27140.9325</v>
      </c>
      <c r="Q57" s="197" t="n">
        <v>44020.1125</v>
      </c>
      <c r="R57" s="197" t="n">
        <v>7245.995</v>
      </c>
      <c r="S57" s="197" t="n">
        <v>16619.9975</v>
      </c>
      <c r="T57" s="197" t="n">
        <v>11825.385</v>
      </c>
      <c r="U57" s="197" t="n">
        <v>27749.1575</v>
      </c>
      <c r="V57" s="197" t="n">
        <v>7905.425</v>
      </c>
      <c r="W57" s="197" t="n">
        <v>16931.0215</v>
      </c>
      <c r="X57" s="197" t="n">
        <v>3419.45</v>
      </c>
      <c r="Y57" s="197" t="n">
        <v>6359.8375</v>
      </c>
      <c r="Z57" s="197" t="n">
        <v>11611.4715</v>
      </c>
      <c r="AA57" s="197" t="n">
        <v>35734.7475</v>
      </c>
      <c r="AB57" s="197" t="n">
        <v>7760.1975</v>
      </c>
      <c r="AC57" s="197" t="n">
        <v>18699.7175</v>
      </c>
      <c r="AD57" s="197" t="n">
        <v>53670.0695</v>
      </c>
      <c r="AE57" s="204" t="n">
        <v>6519.1</v>
      </c>
      <c r="AF57" s="99"/>
      <c r="AG57" s="99"/>
      <c r="AH57" s="99"/>
      <c r="AI57" s="99"/>
      <c r="AJ57" s="99"/>
      <c r="AK57" s="99"/>
      <c r="AL57" s="99"/>
      <c r="AM57" s="99"/>
      <c r="AN57" s="99"/>
    </row>
    <row r="58" customFormat="false" ht="15" hidden="false" customHeight="false" outlineLevel="0" collapsed="false">
      <c r="B58" s="48"/>
      <c r="C58" s="47" t="s">
        <v>22</v>
      </c>
      <c r="D58" s="194" t="n">
        <v>578386.845</v>
      </c>
      <c r="E58" s="197" t="n">
        <v>89754.585</v>
      </c>
      <c r="F58" s="197" t="n">
        <v>4665.8775</v>
      </c>
      <c r="G58" s="197" t="n">
        <v>30110.458</v>
      </c>
      <c r="H58" s="197" t="n">
        <v>55746.805</v>
      </c>
      <c r="I58" s="197" t="n">
        <v>23555.392</v>
      </c>
      <c r="J58" s="197" t="n">
        <v>18227.135</v>
      </c>
      <c r="K58" s="197" t="n">
        <v>12906.03</v>
      </c>
      <c r="L58" s="197" t="n">
        <v>4780.345</v>
      </c>
      <c r="M58" s="197" t="n">
        <v>13866.6125</v>
      </c>
      <c r="N58" s="197" t="n">
        <v>13122.2</v>
      </c>
      <c r="O58" s="197" t="n">
        <v>14587.5675</v>
      </c>
      <c r="P58" s="197" t="n">
        <v>24474.105</v>
      </c>
      <c r="Q58" s="197" t="n">
        <v>42557.1295</v>
      </c>
      <c r="R58" s="197" t="n">
        <v>8908.315</v>
      </c>
      <c r="S58" s="197" t="n">
        <v>15834.04</v>
      </c>
      <c r="T58" s="197" t="n">
        <v>11083.3025</v>
      </c>
      <c r="U58" s="197" t="n">
        <v>24235.34</v>
      </c>
      <c r="V58" s="197" t="n">
        <v>10222.175</v>
      </c>
      <c r="W58" s="197" t="n">
        <v>15096.661</v>
      </c>
      <c r="X58" s="197" t="n">
        <v>2987</v>
      </c>
      <c r="Y58" s="197" t="n">
        <v>6221.3425</v>
      </c>
      <c r="Z58" s="197" t="n">
        <v>12155.2655</v>
      </c>
      <c r="AA58" s="197" t="n">
        <v>35802.395</v>
      </c>
      <c r="AB58" s="197" t="n">
        <v>6809.9875</v>
      </c>
      <c r="AC58" s="197" t="n">
        <v>19112.9075</v>
      </c>
      <c r="AD58" s="197" t="n">
        <v>54891.579</v>
      </c>
      <c r="AE58" s="204" t="n">
        <v>6672.2925</v>
      </c>
      <c r="AF58" s="99"/>
      <c r="AG58" s="99"/>
      <c r="AH58" s="99"/>
      <c r="AI58" s="99"/>
      <c r="AJ58" s="99"/>
      <c r="AK58" s="99"/>
      <c r="AL58" s="99"/>
      <c r="AM58" s="99"/>
      <c r="AN58" s="99"/>
    </row>
    <row r="59" customFormat="false" ht="15" hidden="false" customHeight="false" outlineLevel="0" collapsed="false">
      <c r="B59" s="48"/>
      <c r="C59" s="47" t="s">
        <v>23</v>
      </c>
      <c r="D59" s="194" t="n">
        <v>650872.706</v>
      </c>
      <c r="E59" s="197" t="n">
        <v>104807.52</v>
      </c>
      <c r="F59" s="197" t="n">
        <v>3316.2705</v>
      </c>
      <c r="G59" s="197" t="n">
        <v>36511.12</v>
      </c>
      <c r="H59" s="197" t="n">
        <v>60024.785</v>
      </c>
      <c r="I59" s="197" t="n">
        <v>29956.165</v>
      </c>
      <c r="J59" s="197" t="n">
        <v>17999.0975</v>
      </c>
      <c r="K59" s="197" t="n">
        <v>15999.255</v>
      </c>
      <c r="L59" s="197" t="n">
        <v>5116.425</v>
      </c>
      <c r="M59" s="197" t="n">
        <v>10819.3525</v>
      </c>
      <c r="N59" s="197" t="n">
        <v>15472.0775</v>
      </c>
      <c r="O59" s="197" t="n">
        <v>16921.7975</v>
      </c>
      <c r="P59" s="197" t="n">
        <v>29192.6575</v>
      </c>
      <c r="Q59" s="197" t="n">
        <v>51517.8075</v>
      </c>
      <c r="R59" s="197" t="n">
        <v>10332.2575</v>
      </c>
      <c r="S59" s="197" t="n">
        <v>15560.595</v>
      </c>
      <c r="T59" s="197" t="n">
        <v>12228.4525</v>
      </c>
      <c r="U59" s="197" t="n">
        <v>27437.96</v>
      </c>
      <c r="V59" s="197" t="n">
        <v>12578.025</v>
      </c>
      <c r="W59" s="197" t="n">
        <v>22025.943</v>
      </c>
      <c r="X59" s="197" t="n">
        <v>3219.95</v>
      </c>
      <c r="Y59" s="197" t="n">
        <v>5683.85</v>
      </c>
      <c r="Z59" s="197" t="n">
        <v>13122.3555</v>
      </c>
      <c r="AA59" s="197" t="n">
        <v>36168.94</v>
      </c>
      <c r="AB59" s="197" t="n">
        <v>7515.355</v>
      </c>
      <c r="AC59" s="197" t="n">
        <v>21107.43</v>
      </c>
      <c r="AD59" s="197" t="n">
        <v>59591.937</v>
      </c>
      <c r="AE59" s="204" t="n">
        <v>6645.325</v>
      </c>
      <c r="AF59" s="99"/>
      <c r="AG59" s="99"/>
      <c r="AH59" s="99"/>
      <c r="AI59" s="99"/>
      <c r="AJ59" s="99"/>
      <c r="AK59" s="99"/>
      <c r="AL59" s="99"/>
      <c r="AM59" s="99"/>
      <c r="AN59" s="99"/>
    </row>
    <row r="60" customFormat="false" ht="15" hidden="false" customHeight="false" outlineLevel="0" collapsed="false">
      <c r="B60" s="48"/>
      <c r="C60" s="47" t="s">
        <v>24</v>
      </c>
      <c r="D60" s="194" t="n">
        <v>576904.8225</v>
      </c>
      <c r="E60" s="197" t="n">
        <v>91859.7715</v>
      </c>
      <c r="F60" s="197" t="n">
        <v>3243.447</v>
      </c>
      <c r="G60" s="197" t="n">
        <v>31622.765</v>
      </c>
      <c r="H60" s="197" t="n">
        <v>57988.0695</v>
      </c>
      <c r="I60" s="197" t="n">
        <v>28980.103</v>
      </c>
      <c r="J60" s="197" t="n">
        <v>14274.295</v>
      </c>
      <c r="K60" s="197" t="n">
        <v>12871.1525</v>
      </c>
      <c r="L60" s="197" t="n">
        <v>3892</v>
      </c>
      <c r="M60" s="197" t="n">
        <v>10513.37</v>
      </c>
      <c r="N60" s="197" t="n">
        <v>13577.35</v>
      </c>
      <c r="O60" s="197" t="n">
        <v>13875.595</v>
      </c>
      <c r="P60" s="197" t="n">
        <v>18835.28</v>
      </c>
      <c r="Q60" s="197" t="n">
        <v>42744.6325</v>
      </c>
      <c r="R60" s="197" t="n">
        <v>7341.21</v>
      </c>
      <c r="S60" s="197" t="n">
        <v>15476.7075</v>
      </c>
      <c r="T60" s="197" t="n">
        <v>12715.815</v>
      </c>
      <c r="U60" s="197" t="n">
        <v>22273.7675</v>
      </c>
      <c r="V60" s="197" t="n">
        <v>9042.15</v>
      </c>
      <c r="W60" s="197" t="n">
        <v>17278.712</v>
      </c>
      <c r="X60" s="197" t="n">
        <v>1543.45</v>
      </c>
      <c r="Y60" s="197" t="n">
        <v>6046.2475</v>
      </c>
      <c r="Z60" s="197" t="n">
        <v>12512.565</v>
      </c>
      <c r="AA60" s="197" t="n">
        <v>34889.59</v>
      </c>
      <c r="AB60" s="197" t="n">
        <v>7449.175</v>
      </c>
      <c r="AC60" s="197" t="n">
        <v>22473.2675</v>
      </c>
      <c r="AD60" s="197" t="n">
        <v>57379.6595</v>
      </c>
      <c r="AE60" s="204" t="n">
        <v>6204.675</v>
      </c>
      <c r="AF60" s="99"/>
      <c r="AG60" s="99"/>
      <c r="AH60" s="99"/>
      <c r="AI60" s="99"/>
      <c r="AJ60" s="99"/>
      <c r="AK60" s="99"/>
      <c r="AL60" s="99"/>
      <c r="AM60" s="99"/>
      <c r="AN60" s="99"/>
    </row>
    <row r="61" customFormat="false" ht="15" hidden="false" customHeight="false" outlineLevel="0" collapsed="false">
      <c r="B61" s="48"/>
      <c r="C61" s="47" t="s">
        <v>25</v>
      </c>
      <c r="D61" s="194" t="n">
        <v>644855.023</v>
      </c>
      <c r="E61" s="197" t="n">
        <v>108395.4805</v>
      </c>
      <c r="F61" s="197" t="n">
        <v>3371.1465</v>
      </c>
      <c r="G61" s="197" t="n">
        <v>27942.441</v>
      </c>
      <c r="H61" s="197" t="n">
        <v>56055.7645</v>
      </c>
      <c r="I61" s="197" t="n">
        <v>28138.4045</v>
      </c>
      <c r="J61" s="197" t="n">
        <v>21978.727</v>
      </c>
      <c r="K61" s="197" t="n">
        <v>15835.3925</v>
      </c>
      <c r="L61" s="197" t="n">
        <v>4733.25</v>
      </c>
      <c r="M61" s="197" t="n">
        <v>14872.105</v>
      </c>
      <c r="N61" s="197" t="n">
        <v>16227.3</v>
      </c>
      <c r="O61" s="197" t="n">
        <v>18492.3105</v>
      </c>
      <c r="P61" s="197" t="n">
        <v>20030.925</v>
      </c>
      <c r="Q61" s="197" t="n">
        <v>49333.355</v>
      </c>
      <c r="R61" s="197" t="n">
        <v>11734.3225</v>
      </c>
      <c r="S61" s="197" t="n">
        <v>15764.413</v>
      </c>
      <c r="T61" s="197" t="n">
        <v>12918.8275</v>
      </c>
      <c r="U61" s="197" t="n">
        <v>27619.755</v>
      </c>
      <c r="V61" s="197" t="n">
        <v>9968.3</v>
      </c>
      <c r="W61" s="197" t="n">
        <v>24646.6445</v>
      </c>
      <c r="X61" s="197" t="n">
        <v>2753.6</v>
      </c>
      <c r="Y61" s="197" t="n">
        <v>5570.305</v>
      </c>
      <c r="Z61" s="197" t="n">
        <v>12602.133</v>
      </c>
      <c r="AA61" s="197" t="n">
        <v>40972.7775</v>
      </c>
      <c r="AB61" s="197" t="n">
        <v>8151.25</v>
      </c>
      <c r="AC61" s="197" t="n">
        <v>23508.5275</v>
      </c>
      <c r="AD61" s="197" t="n">
        <v>54741.603</v>
      </c>
      <c r="AE61" s="204" t="n">
        <v>8495.9625</v>
      </c>
      <c r="AF61" s="99"/>
      <c r="AG61" s="99"/>
      <c r="AH61" s="99"/>
      <c r="AI61" s="99"/>
      <c r="AJ61" s="99"/>
      <c r="AK61" s="99"/>
      <c r="AL61" s="99"/>
      <c r="AM61" s="99"/>
      <c r="AN61" s="99"/>
    </row>
    <row r="62" customFormat="false" ht="15" hidden="false" customHeight="false" outlineLevel="0" collapsed="false">
      <c r="B62" s="48"/>
      <c r="C62" s="47" t="s">
        <v>26</v>
      </c>
      <c r="D62" s="194" t="n">
        <v>688061.654</v>
      </c>
      <c r="E62" s="197" t="n">
        <v>110328.797</v>
      </c>
      <c r="F62" s="197" t="n">
        <v>4412.412</v>
      </c>
      <c r="G62" s="197" t="n">
        <v>30276.434</v>
      </c>
      <c r="H62" s="197" t="n">
        <v>61695.532</v>
      </c>
      <c r="I62" s="197" t="n">
        <v>32325.4475</v>
      </c>
      <c r="J62" s="197" t="n">
        <v>21817.935</v>
      </c>
      <c r="K62" s="197" t="n">
        <v>16016.935</v>
      </c>
      <c r="L62" s="197" t="n">
        <v>6095.625</v>
      </c>
      <c r="M62" s="197" t="n">
        <v>12519.025</v>
      </c>
      <c r="N62" s="197" t="n">
        <v>16297.15</v>
      </c>
      <c r="O62" s="197" t="n">
        <v>16244.6275</v>
      </c>
      <c r="P62" s="197" t="n">
        <v>22879.8175</v>
      </c>
      <c r="Q62" s="197" t="n">
        <v>56409.88</v>
      </c>
      <c r="R62" s="197" t="n">
        <v>12700.652</v>
      </c>
      <c r="S62" s="197" t="n">
        <v>20897.282</v>
      </c>
      <c r="T62" s="197" t="n">
        <v>12669.0775</v>
      </c>
      <c r="U62" s="197" t="n">
        <v>30245.03</v>
      </c>
      <c r="V62" s="197" t="n">
        <v>10754.885</v>
      </c>
      <c r="W62" s="197" t="n">
        <v>25192.6850000001</v>
      </c>
      <c r="X62" s="197" t="n">
        <v>2752.6</v>
      </c>
      <c r="Y62" s="197" t="n">
        <v>6425.2075</v>
      </c>
      <c r="Z62" s="197" t="n">
        <v>13627.473</v>
      </c>
      <c r="AA62" s="197" t="n">
        <v>40437.0275</v>
      </c>
      <c r="AB62" s="197" t="n">
        <v>9918.565</v>
      </c>
      <c r="AC62" s="197" t="n">
        <v>24508.945</v>
      </c>
      <c r="AD62" s="197" t="n">
        <v>62305.4945</v>
      </c>
      <c r="AE62" s="204" t="n">
        <v>8307.1125</v>
      </c>
      <c r="AF62" s="99"/>
      <c r="AG62" s="99"/>
      <c r="AH62" s="99"/>
      <c r="AI62" s="99"/>
      <c r="AJ62" s="99"/>
      <c r="AK62" s="99"/>
      <c r="AL62" s="99"/>
      <c r="AM62" s="99"/>
      <c r="AN62" s="99"/>
    </row>
    <row r="63" customFormat="false" ht="15" hidden="false" customHeight="false" outlineLevel="0" collapsed="false">
      <c r="B63" s="48"/>
      <c r="C63" s="47" t="s">
        <v>27</v>
      </c>
      <c r="D63" s="194" t="n">
        <v>653867.303</v>
      </c>
      <c r="E63" s="197" t="n">
        <v>105325.6805</v>
      </c>
      <c r="F63" s="197" t="n">
        <v>5906.1845</v>
      </c>
      <c r="G63" s="197" t="n">
        <v>27973.27</v>
      </c>
      <c r="H63" s="197" t="n">
        <v>54765.075</v>
      </c>
      <c r="I63" s="197" t="n">
        <v>30034.955</v>
      </c>
      <c r="J63" s="197" t="n">
        <v>20715.0125</v>
      </c>
      <c r="K63" s="197" t="n">
        <v>16255.1375</v>
      </c>
      <c r="L63" s="197" t="n">
        <v>6062.8275</v>
      </c>
      <c r="M63" s="197" t="n">
        <v>15775.605</v>
      </c>
      <c r="N63" s="197" t="n">
        <v>16998</v>
      </c>
      <c r="O63" s="197" t="n">
        <v>16320.0525</v>
      </c>
      <c r="P63" s="197" t="n">
        <v>14491.91</v>
      </c>
      <c r="Q63" s="197" t="n">
        <v>49647.51</v>
      </c>
      <c r="R63" s="197" t="n">
        <v>10917.5675</v>
      </c>
      <c r="S63" s="197" t="n">
        <v>19370.0705</v>
      </c>
      <c r="T63" s="197" t="n">
        <v>13899.3</v>
      </c>
      <c r="U63" s="197" t="n">
        <v>28291.855</v>
      </c>
      <c r="V63" s="197" t="n">
        <v>11397.4</v>
      </c>
      <c r="W63" s="197" t="n">
        <v>24633.8795000001</v>
      </c>
      <c r="X63" s="197" t="n">
        <v>2602.65</v>
      </c>
      <c r="Y63" s="197" t="n">
        <v>6757.9125</v>
      </c>
      <c r="Z63" s="197" t="n">
        <v>13360.8925</v>
      </c>
      <c r="AA63" s="197" t="n">
        <v>39890.9385</v>
      </c>
      <c r="AB63" s="197" t="n">
        <v>8255.15</v>
      </c>
      <c r="AC63" s="197" t="n">
        <v>23377.5475</v>
      </c>
      <c r="AD63" s="197" t="n">
        <v>60257.807</v>
      </c>
      <c r="AE63" s="204" t="n">
        <v>10583.1125</v>
      </c>
      <c r="AF63" s="99"/>
      <c r="AG63" s="99"/>
      <c r="AH63" s="99"/>
      <c r="AI63" s="99"/>
      <c r="AJ63" s="99"/>
      <c r="AK63" s="99"/>
      <c r="AL63" s="99"/>
      <c r="AM63" s="99"/>
      <c r="AN63" s="99"/>
    </row>
    <row r="64" customFormat="false" ht="15" hidden="false" customHeight="false" outlineLevel="0" collapsed="false">
      <c r="B64" s="81"/>
      <c r="C64" s="55" t="s">
        <v>28</v>
      </c>
      <c r="D64" s="198" t="n">
        <v>616058.8675</v>
      </c>
      <c r="E64" s="199" t="n">
        <v>101518.0705</v>
      </c>
      <c r="F64" s="199" t="n">
        <v>6034.021</v>
      </c>
      <c r="G64" s="199" t="n">
        <v>27897.5825</v>
      </c>
      <c r="H64" s="199" t="n">
        <v>52932.044</v>
      </c>
      <c r="I64" s="199" t="n">
        <v>24075.3725</v>
      </c>
      <c r="J64" s="199" t="n">
        <v>21623.65</v>
      </c>
      <c r="K64" s="199" t="n">
        <v>14508.7175</v>
      </c>
      <c r="L64" s="199" t="n">
        <v>6175.8575</v>
      </c>
      <c r="M64" s="199" t="n">
        <v>13503.6275</v>
      </c>
      <c r="N64" s="199" t="n">
        <v>16085.8</v>
      </c>
      <c r="O64" s="199" t="n">
        <v>13805.8925</v>
      </c>
      <c r="P64" s="199" t="n">
        <v>15600.57</v>
      </c>
      <c r="Q64" s="199" t="n">
        <v>43730.332</v>
      </c>
      <c r="R64" s="199" t="n">
        <v>9722.2925</v>
      </c>
      <c r="S64" s="199" t="n">
        <v>18210.78</v>
      </c>
      <c r="T64" s="199" t="n">
        <v>17640.4275</v>
      </c>
      <c r="U64" s="199" t="n">
        <v>29975.2675</v>
      </c>
      <c r="V64" s="199" t="n">
        <v>10655.65</v>
      </c>
      <c r="W64" s="199" t="n">
        <v>25700.0800000001</v>
      </c>
      <c r="X64" s="199" t="n">
        <v>2708.05</v>
      </c>
      <c r="Y64" s="199" t="n">
        <v>5640.1475</v>
      </c>
      <c r="Z64" s="199" t="n">
        <v>12608.395</v>
      </c>
      <c r="AA64" s="199" t="n">
        <v>35888.6225</v>
      </c>
      <c r="AB64" s="199" t="n">
        <v>6488.8775</v>
      </c>
      <c r="AC64" s="199" t="n">
        <v>22688.65</v>
      </c>
      <c r="AD64" s="199" t="n">
        <v>53691.5075</v>
      </c>
      <c r="AE64" s="206" t="n">
        <v>6948.5825</v>
      </c>
      <c r="AF64" s="99"/>
      <c r="AG64" s="99"/>
      <c r="AH64" s="99"/>
      <c r="AI64" s="99"/>
      <c r="AJ64" s="99"/>
      <c r="AK64" s="99"/>
      <c r="AL64" s="99"/>
      <c r="AM64" s="99"/>
      <c r="AN64" s="99"/>
    </row>
    <row r="65" customFormat="false" ht="15" hidden="false" customHeight="false" outlineLevel="0" collapsed="false">
      <c r="B65" s="48" t="n">
        <v>2014</v>
      </c>
      <c r="C65" s="47" t="s">
        <v>29</v>
      </c>
      <c r="D65" s="194" t="n">
        <v>523852.8415</v>
      </c>
      <c r="E65" s="197" t="n">
        <v>84164.3625</v>
      </c>
      <c r="F65" s="197" t="n">
        <v>4734.4775</v>
      </c>
      <c r="G65" s="197" t="n">
        <v>22686.2225</v>
      </c>
      <c r="H65" s="197" t="n">
        <v>49114.3455</v>
      </c>
      <c r="I65" s="197" t="n">
        <v>19730.4325</v>
      </c>
      <c r="J65" s="197" t="n">
        <v>20136.2875</v>
      </c>
      <c r="K65" s="197" t="n">
        <v>11897.3775</v>
      </c>
      <c r="L65" s="197" t="n">
        <v>6076.7</v>
      </c>
      <c r="M65" s="197" t="n">
        <v>13181.5375</v>
      </c>
      <c r="N65" s="197" t="n">
        <v>12463.15</v>
      </c>
      <c r="O65" s="197" t="n">
        <v>12693.29</v>
      </c>
      <c r="P65" s="197" t="n">
        <v>9944.615</v>
      </c>
      <c r="Q65" s="197" t="n">
        <v>44489.2475</v>
      </c>
      <c r="R65" s="197" t="n">
        <v>6080.3925</v>
      </c>
      <c r="S65" s="197" t="n">
        <v>16343.22</v>
      </c>
      <c r="T65" s="197" t="n">
        <v>16029.24</v>
      </c>
      <c r="U65" s="197" t="n">
        <v>25169.4325</v>
      </c>
      <c r="V65" s="197" t="n">
        <v>6588.1</v>
      </c>
      <c r="W65" s="197" t="n">
        <v>17165.358</v>
      </c>
      <c r="X65" s="197" t="n">
        <v>1827.5</v>
      </c>
      <c r="Y65" s="197" t="n">
        <v>5534.8025</v>
      </c>
      <c r="Z65" s="197" t="n">
        <v>11147.35</v>
      </c>
      <c r="AA65" s="197" t="n">
        <v>28959.625</v>
      </c>
      <c r="AB65" s="197" t="n">
        <v>4310.8</v>
      </c>
      <c r="AC65" s="197" t="n">
        <v>19269.4125</v>
      </c>
      <c r="AD65" s="197" t="n">
        <v>46877.228</v>
      </c>
      <c r="AE65" s="204" t="n">
        <v>7238.335</v>
      </c>
      <c r="AF65" s="99"/>
      <c r="AG65" s="99"/>
      <c r="AH65" s="99"/>
      <c r="AI65" s="99"/>
      <c r="AJ65" s="99"/>
      <c r="AK65" s="99"/>
      <c r="AL65" s="99"/>
      <c r="AM65" s="99"/>
      <c r="AN65" s="99"/>
    </row>
    <row r="66" customFormat="false" ht="15" hidden="false" customHeight="false" outlineLevel="0" collapsed="false">
      <c r="B66" s="48"/>
      <c r="C66" s="47" t="s">
        <v>30</v>
      </c>
      <c r="D66" s="194" t="n">
        <v>601112.317</v>
      </c>
      <c r="E66" s="197" t="n">
        <v>93610.3125</v>
      </c>
      <c r="F66" s="197" t="n">
        <v>5580.554</v>
      </c>
      <c r="G66" s="197" t="n">
        <v>26291.6425</v>
      </c>
      <c r="H66" s="197" t="n">
        <v>52119.0075</v>
      </c>
      <c r="I66" s="197" t="n">
        <v>20715.92</v>
      </c>
      <c r="J66" s="197" t="n">
        <v>22400.3225</v>
      </c>
      <c r="K66" s="197" t="n">
        <v>14559.185</v>
      </c>
      <c r="L66" s="197" t="n">
        <v>7601.445</v>
      </c>
      <c r="M66" s="197" t="n">
        <v>15915.705</v>
      </c>
      <c r="N66" s="197" t="n">
        <v>17205.725</v>
      </c>
      <c r="O66" s="197" t="n">
        <v>14559.6825</v>
      </c>
      <c r="P66" s="197" t="n">
        <v>13289.415</v>
      </c>
      <c r="Q66" s="197" t="n">
        <v>46037.0025</v>
      </c>
      <c r="R66" s="197" t="n">
        <v>11790.9575</v>
      </c>
      <c r="S66" s="197" t="n">
        <v>17827.8625</v>
      </c>
      <c r="T66" s="197" t="n">
        <v>17909.3625</v>
      </c>
      <c r="U66" s="197" t="n">
        <v>25939.95</v>
      </c>
      <c r="V66" s="197" t="n">
        <v>12668.14</v>
      </c>
      <c r="W66" s="197" t="n">
        <v>21039.1355000001</v>
      </c>
      <c r="X66" s="197" t="n">
        <v>2886.8</v>
      </c>
      <c r="Y66" s="197" t="n">
        <v>6527.8175</v>
      </c>
      <c r="Z66" s="197" t="n">
        <v>11985.2675</v>
      </c>
      <c r="AA66" s="197" t="n">
        <v>31974.53</v>
      </c>
      <c r="AB66" s="197" t="n">
        <v>5509.8775</v>
      </c>
      <c r="AC66" s="197" t="n">
        <v>20879.75</v>
      </c>
      <c r="AD66" s="197" t="n">
        <v>57801.0075</v>
      </c>
      <c r="AE66" s="204" t="n">
        <v>6485.94</v>
      </c>
      <c r="AF66" s="99"/>
      <c r="AG66" s="99"/>
      <c r="AH66" s="99"/>
      <c r="AI66" s="99"/>
      <c r="AJ66" s="99"/>
      <c r="AK66" s="99"/>
      <c r="AL66" s="99"/>
      <c r="AM66" s="99"/>
      <c r="AN66" s="99"/>
    </row>
    <row r="67" customFormat="false" ht="15" hidden="false" customHeight="false" outlineLevel="0" collapsed="false">
      <c r="B67" s="48"/>
      <c r="C67" s="47" t="s">
        <v>31</v>
      </c>
      <c r="D67" s="194" t="n">
        <v>701596.246</v>
      </c>
      <c r="E67" s="197" t="n">
        <v>111078.563</v>
      </c>
      <c r="F67" s="197" t="n">
        <v>6311.7665</v>
      </c>
      <c r="G67" s="197" t="n">
        <v>35284.365</v>
      </c>
      <c r="H67" s="207" t="n">
        <v>57450.11</v>
      </c>
      <c r="I67" s="197" t="n">
        <v>34473.875</v>
      </c>
      <c r="J67" s="197" t="n">
        <v>22778.7075</v>
      </c>
      <c r="K67" s="197" t="n">
        <v>16532.7775</v>
      </c>
      <c r="L67" s="197" t="n">
        <v>7159.215</v>
      </c>
      <c r="M67" s="197" t="n">
        <v>16744.915</v>
      </c>
      <c r="N67" s="197" t="n">
        <v>15770.58</v>
      </c>
      <c r="O67" s="197" t="n">
        <v>21868.0625</v>
      </c>
      <c r="P67" s="197" t="n">
        <v>20718.1575</v>
      </c>
      <c r="Q67" s="197" t="n">
        <v>49412.2475</v>
      </c>
      <c r="R67" s="197" t="n">
        <v>11129.075</v>
      </c>
      <c r="S67" s="197" t="n">
        <v>18933.9925</v>
      </c>
      <c r="T67" s="197" t="n">
        <v>18941.445</v>
      </c>
      <c r="U67" s="197" t="n">
        <v>30881</v>
      </c>
      <c r="V67" s="197" t="n">
        <v>14218.7125</v>
      </c>
      <c r="W67" s="197" t="n">
        <v>25529.4920000001</v>
      </c>
      <c r="X67" s="197" t="n">
        <v>2720.75</v>
      </c>
      <c r="Y67" s="197" t="n">
        <v>6868.0875</v>
      </c>
      <c r="Z67" s="197" t="n">
        <v>12852.5675</v>
      </c>
      <c r="AA67" s="197" t="n">
        <v>40010.78</v>
      </c>
      <c r="AB67" s="197" t="n">
        <v>12691.395</v>
      </c>
      <c r="AC67" s="197" t="n">
        <v>21761.477</v>
      </c>
      <c r="AD67" s="197" t="n">
        <v>60742.265</v>
      </c>
      <c r="AE67" s="204" t="n">
        <v>8731.865</v>
      </c>
      <c r="AF67" s="99"/>
      <c r="AG67" s="99"/>
      <c r="AH67" s="99"/>
      <c r="AI67" s="99"/>
      <c r="AJ67" s="99"/>
      <c r="AK67" s="99"/>
      <c r="AL67" s="99"/>
      <c r="AM67" s="99"/>
      <c r="AN67" s="99"/>
    </row>
    <row r="68" customFormat="false" ht="15" hidden="false" customHeight="false" outlineLevel="0" collapsed="false">
      <c r="B68" s="48"/>
      <c r="C68" s="47" t="s">
        <v>19</v>
      </c>
      <c r="D68" s="194" t="n">
        <v>635208.3645</v>
      </c>
      <c r="E68" s="197" t="n">
        <v>96903.0030000001</v>
      </c>
      <c r="F68" s="197" t="n">
        <v>5188.339</v>
      </c>
      <c r="G68" s="197" t="n">
        <v>35244.73975</v>
      </c>
      <c r="H68" s="207" t="n">
        <v>52511.825</v>
      </c>
      <c r="I68" s="197" t="n">
        <v>34622.39625</v>
      </c>
      <c r="J68" s="197" t="n">
        <v>20214.41</v>
      </c>
      <c r="K68" s="197" t="n">
        <v>15112.64</v>
      </c>
      <c r="L68" s="197" t="n">
        <v>6906.98</v>
      </c>
      <c r="M68" s="197" t="n">
        <v>14678.37</v>
      </c>
      <c r="N68" s="197" t="n">
        <v>16420.9</v>
      </c>
      <c r="O68" s="197" t="n">
        <v>16890.355</v>
      </c>
      <c r="P68" s="197" t="n">
        <v>17505.1875</v>
      </c>
      <c r="Q68" s="197" t="n">
        <v>46520.917</v>
      </c>
      <c r="R68" s="197" t="n">
        <v>10047.3275</v>
      </c>
      <c r="S68" s="197" t="n">
        <v>18935.91</v>
      </c>
      <c r="T68" s="197" t="n">
        <v>14964.06</v>
      </c>
      <c r="U68" s="197" t="n">
        <v>28206.73</v>
      </c>
      <c r="V68" s="197" t="n">
        <v>12789.745</v>
      </c>
      <c r="W68" s="197" t="n">
        <v>22301.3935000001</v>
      </c>
      <c r="X68" s="197" t="n">
        <v>2172.95</v>
      </c>
      <c r="Y68" s="197" t="n">
        <v>6960.235</v>
      </c>
      <c r="Z68" s="197" t="n">
        <v>11847.145</v>
      </c>
      <c r="AA68" s="197" t="n">
        <v>36792.505</v>
      </c>
      <c r="AB68" s="197" t="n">
        <v>11531.547</v>
      </c>
      <c r="AC68" s="197" t="n">
        <v>20544.414</v>
      </c>
      <c r="AD68" s="197" t="n">
        <v>52187.1</v>
      </c>
      <c r="AE68" s="204" t="n">
        <v>7207.24</v>
      </c>
      <c r="AF68" s="99"/>
      <c r="AG68" s="99"/>
      <c r="AH68" s="99"/>
      <c r="AI68" s="99"/>
      <c r="AJ68" s="99"/>
      <c r="AK68" s="99"/>
      <c r="AL68" s="99"/>
      <c r="AM68" s="99"/>
      <c r="AN68" s="99"/>
    </row>
    <row r="69" customFormat="false" ht="15" hidden="false" customHeight="false" outlineLevel="0" collapsed="false">
      <c r="B69" s="48"/>
      <c r="C69" s="47" t="s">
        <v>21</v>
      </c>
      <c r="D69" s="194" t="n">
        <v>675323.28609</v>
      </c>
      <c r="E69" s="197" t="n">
        <v>106724.6945</v>
      </c>
      <c r="F69" s="197" t="n">
        <v>5532.225</v>
      </c>
      <c r="G69" s="197" t="n">
        <v>36493.383</v>
      </c>
      <c r="H69" s="207" t="n">
        <v>60647.5655</v>
      </c>
      <c r="I69" s="197" t="n">
        <v>36334.62909</v>
      </c>
      <c r="J69" s="197" t="n">
        <v>22618.0625</v>
      </c>
      <c r="K69" s="197" t="n">
        <v>15686.2935</v>
      </c>
      <c r="L69" s="197" t="n">
        <v>6851.025</v>
      </c>
      <c r="M69" s="197" t="n">
        <v>12696.756</v>
      </c>
      <c r="N69" s="197" t="n">
        <v>14258.773</v>
      </c>
      <c r="O69" s="197" t="n">
        <v>18063.892</v>
      </c>
      <c r="P69" s="197" t="n">
        <v>17174.75425</v>
      </c>
      <c r="Q69" s="197" t="n">
        <v>53695.401</v>
      </c>
      <c r="R69" s="197" t="n">
        <v>9934.2665</v>
      </c>
      <c r="S69" s="197" t="n">
        <v>17245.817</v>
      </c>
      <c r="T69" s="197" t="n">
        <v>18543.151</v>
      </c>
      <c r="U69" s="197" t="n">
        <v>29822.8495</v>
      </c>
      <c r="V69" s="197" t="n">
        <v>12118.823</v>
      </c>
      <c r="W69" s="197" t="n">
        <v>23886.9805000001</v>
      </c>
      <c r="X69" s="197" t="n">
        <v>1870.605</v>
      </c>
      <c r="Y69" s="197" t="n">
        <v>7194.14</v>
      </c>
      <c r="Z69" s="197" t="n">
        <v>12717.656</v>
      </c>
      <c r="AA69" s="197" t="n">
        <v>35739.6675</v>
      </c>
      <c r="AB69" s="197" t="n">
        <v>11895.62425</v>
      </c>
      <c r="AC69" s="197" t="n">
        <v>20568.6585</v>
      </c>
      <c r="AD69" s="197" t="n">
        <v>59084.105</v>
      </c>
      <c r="AE69" s="204" t="n">
        <v>7923.488</v>
      </c>
      <c r="AF69" s="99"/>
      <c r="AG69" s="99"/>
      <c r="AH69" s="99"/>
      <c r="AI69" s="99"/>
      <c r="AJ69" s="99"/>
      <c r="AK69" s="99"/>
      <c r="AL69" s="99"/>
      <c r="AM69" s="99"/>
      <c r="AN69" s="99"/>
    </row>
    <row r="70" customFormat="false" ht="15" hidden="false" customHeight="false" outlineLevel="0" collapsed="false">
      <c r="B70" s="48"/>
      <c r="C70" s="47" t="s">
        <v>22</v>
      </c>
      <c r="D70" s="194" t="n">
        <v>595121.634373375</v>
      </c>
      <c r="E70" s="197" t="n">
        <v>96894.1996775</v>
      </c>
      <c r="F70" s="197" t="n">
        <v>4923.312</v>
      </c>
      <c r="G70" s="197" t="n">
        <v>28396.257415</v>
      </c>
      <c r="H70" s="207" t="n">
        <v>50134.11</v>
      </c>
      <c r="I70" s="197" t="n">
        <v>28544.361555</v>
      </c>
      <c r="J70" s="197" t="n">
        <v>18865.946</v>
      </c>
      <c r="K70" s="197" t="n">
        <v>14645.4365</v>
      </c>
      <c r="L70" s="197" t="n">
        <v>6471.1325</v>
      </c>
      <c r="M70" s="197" t="n">
        <v>13319.986</v>
      </c>
      <c r="N70" s="197" t="n">
        <v>13894.748</v>
      </c>
      <c r="O70" s="197" t="n">
        <v>16369.4185775</v>
      </c>
      <c r="P70" s="197" t="n">
        <v>17241.5675225</v>
      </c>
      <c r="Q70" s="197" t="n">
        <v>44835.2375</v>
      </c>
      <c r="R70" s="197" t="n">
        <v>8922.10918</v>
      </c>
      <c r="S70" s="197" t="n">
        <v>16568.9345</v>
      </c>
      <c r="T70" s="197" t="n">
        <v>16087.119978375</v>
      </c>
      <c r="U70" s="197" t="n">
        <v>23057.485</v>
      </c>
      <c r="V70" s="197" t="n">
        <v>9799.804</v>
      </c>
      <c r="W70" s="197" t="n">
        <v>22442.8897500002</v>
      </c>
      <c r="X70" s="197" t="n">
        <v>2056.99</v>
      </c>
      <c r="Y70" s="197" t="n">
        <v>6233.388</v>
      </c>
      <c r="Z70" s="197" t="n">
        <v>11487.7975</v>
      </c>
      <c r="AA70" s="197" t="n">
        <v>35826.202495</v>
      </c>
      <c r="AB70" s="197" t="n">
        <v>12971.1507225</v>
      </c>
      <c r="AC70" s="197" t="n">
        <v>17752.944</v>
      </c>
      <c r="AD70" s="197" t="n">
        <v>51168.083</v>
      </c>
      <c r="AE70" s="204" t="n">
        <v>6211.023</v>
      </c>
      <c r="AF70" s="99"/>
      <c r="AG70" s="99"/>
      <c r="AH70" s="99"/>
      <c r="AI70" s="99"/>
      <c r="AJ70" s="99"/>
      <c r="AK70" s="99"/>
      <c r="AL70" s="99"/>
      <c r="AM70" s="99"/>
      <c r="AN70" s="99"/>
    </row>
    <row r="71" customFormat="false" ht="15" hidden="false" customHeight="false" outlineLevel="0" collapsed="false">
      <c r="B71" s="48"/>
      <c r="C71" s="47" t="s">
        <v>23</v>
      </c>
      <c r="D71" s="194" t="n">
        <v>693793.065</v>
      </c>
      <c r="E71" s="197" t="n">
        <v>104676.4355</v>
      </c>
      <c r="F71" s="197" t="n">
        <v>4527.9775</v>
      </c>
      <c r="G71" s="197" t="n">
        <v>33650.616</v>
      </c>
      <c r="H71" s="207" t="n">
        <v>55309.4355</v>
      </c>
      <c r="I71" s="197" t="n">
        <v>38420.701</v>
      </c>
      <c r="J71" s="197" t="n">
        <v>22459.697</v>
      </c>
      <c r="K71" s="197" t="n">
        <v>16850.947</v>
      </c>
      <c r="L71" s="197" t="n">
        <v>6482.215</v>
      </c>
      <c r="M71" s="197" t="n">
        <v>12439.709</v>
      </c>
      <c r="N71" s="197" t="n">
        <v>19154.509</v>
      </c>
      <c r="O71" s="197" t="n">
        <v>17941.2425</v>
      </c>
      <c r="P71" s="197" t="n">
        <v>20915.0055</v>
      </c>
      <c r="Q71" s="197" t="n">
        <v>55399.336</v>
      </c>
      <c r="R71" s="197" t="n">
        <v>8167.5475</v>
      </c>
      <c r="S71" s="197" t="n">
        <v>19804.769</v>
      </c>
      <c r="T71" s="197" t="n">
        <v>19434.6965</v>
      </c>
      <c r="U71" s="197" t="n">
        <v>27324.832</v>
      </c>
      <c r="V71" s="197" t="n">
        <v>16482.341</v>
      </c>
      <c r="W71" s="197" t="n">
        <v>22708.3680000001</v>
      </c>
      <c r="X71" s="197" t="n">
        <v>2726.64</v>
      </c>
      <c r="Y71" s="197" t="n">
        <v>9220.5105</v>
      </c>
      <c r="Z71" s="197" t="n">
        <v>12524.482</v>
      </c>
      <c r="AA71" s="197" t="n">
        <v>39337.5675</v>
      </c>
      <c r="AB71" s="197" t="n">
        <v>13843.5785</v>
      </c>
      <c r="AC71" s="197" t="n">
        <v>22664.5275</v>
      </c>
      <c r="AD71" s="197" t="n">
        <v>63815.5565</v>
      </c>
      <c r="AE71" s="204" t="n">
        <v>7509.822</v>
      </c>
      <c r="AF71" s="99"/>
      <c r="AG71" s="99"/>
      <c r="AH71" s="99"/>
      <c r="AI71" s="99"/>
      <c r="AJ71" s="99"/>
      <c r="AK71" s="99"/>
      <c r="AL71" s="99"/>
      <c r="AM71" s="99"/>
      <c r="AN71" s="99"/>
    </row>
    <row r="72" customFormat="false" ht="15" hidden="false" customHeight="false" outlineLevel="0" collapsed="false">
      <c r="B72" s="48"/>
      <c r="C72" s="47" t="s">
        <v>24</v>
      </c>
      <c r="D72" s="194" t="n">
        <v>683671.0995</v>
      </c>
      <c r="E72" s="197" t="n">
        <v>107151.5485</v>
      </c>
      <c r="F72" s="197" t="n">
        <v>4796.472</v>
      </c>
      <c r="G72" s="197" t="n">
        <v>33045.733</v>
      </c>
      <c r="H72" s="207" t="n">
        <v>52371.155</v>
      </c>
      <c r="I72" s="197" t="n">
        <v>36164.314</v>
      </c>
      <c r="J72" s="197" t="n">
        <v>21331.7355</v>
      </c>
      <c r="K72" s="197" t="n">
        <v>15931.351</v>
      </c>
      <c r="L72" s="197" t="n">
        <v>7175.38</v>
      </c>
      <c r="M72" s="197" t="n">
        <v>12894.951</v>
      </c>
      <c r="N72" s="197" t="n">
        <v>18882.874</v>
      </c>
      <c r="O72" s="197" t="n">
        <v>17418.5125</v>
      </c>
      <c r="P72" s="197" t="n">
        <v>20256.8175</v>
      </c>
      <c r="Q72" s="197" t="n">
        <v>48251.458</v>
      </c>
      <c r="R72" s="197" t="n">
        <v>11428.3225</v>
      </c>
      <c r="S72" s="197" t="n">
        <v>20160.124</v>
      </c>
      <c r="T72" s="197" t="n">
        <v>21857.7485</v>
      </c>
      <c r="U72" s="197" t="n">
        <v>27866.533</v>
      </c>
      <c r="V72" s="197" t="n">
        <v>17890.215</v>
      </c>
      <c r="W72" s="197" t="n">
        <v>22849.808</v>
      </c>
      <c r="X72" s="197" t="n">
        <v>3558.925</v>
      </c>
      <c r="Y72" s="197" t="n">
        <v>8853.878</v>
      </c>
      <c r="Z72" s="197" t="n">
        <v>12876.7365</v>
      </c>
      <c r="AA72" s="197" t="n">
        <v>41106.841</v>
      </c>
      <c r="AB72" s="197" t="n">
        <v>11450.8705</v>
      </c>
      <c r="AC72" s="197" t="n">
        <v>20448.9595</v>
      </c>
      <c r="AD72" s="197" t="n">
        <v>60912.718</v>
      </c>
      <c r="AE72" s="204" t="n">
        <v>6737.118</v>
      </c>
      <c r="AF72" s="99"/>
      <c r="AG72" s="99"/>
      <c r="AH72" s="99"/>
      <c r="AI72" s="99"/>
      <c r="AJ72" s="99"/>
      <c r="AK72" s="99"/>
      <c r="AL72" s="99"/>
      <c r="AM72" s="99"/>
      <c r="AN72" s="99"/>
    </row>
    <row r="73" customFormat="false" ht="15" hidden="false" customHeight="false" outlineLevel="0" collapsed="false">
      <c r="B73" s="48"/>
      <c r="C73" s="47" t="s">
        <v>25</v>
      </c>
      <c r="D73" s="194" t="n">
        <v>736965.16</v>
      </c>
      <c r="E73" s="197" t="n">
        <v>114851.41</v>
      </c>
      <c r="F73" s="197" t="n">
        <v>5054.02</v>
      </c>
      <c r="G73" s="197" t="n">
        <v>30990.4</v>
      </c>
      <c r="H73" s="207" t="n">
        <v>54565.32</v>
      </c>
      <c r="I73" s="197" t="n">
        <v>40263.31</v>
      </c>
      <c r="J73" s="197" t="n">
        <v>23777.48</v>
      </c>
      <c r="K73" s="197" t="n">
        <v>16993.88</v>
      </c>
      <c r="L73" s="197" t="n">
        <v>9407</v>
      </c>
      <c r="M73" s="197" t="n">
        <v>14739.87</v>
      </c>
      <c r="N73" s="197" t="n">
        <v>19226.85</v>
      </c>
      <c r="O73" s="197" t="n">
        <v>19205.71</v>
      </c>
      <c r="P73" s="197" t="n">
        <v>22827.51</v>
      </c>
      <c r="Q73" s="197" t="n">
        <v>55284.3</v>
      </c>
      <c r="R73" s="197" t="n">
        <v>13179.74</v>
      </c>
      <c r="S73" s="197" t="n">
        <v>21941.85</v>
      </c>
      <c r="T73" s="197" t="n">
        <v>22283.65</v>
      </c>
      <c r="U73" s="197" t="n">
        <v>28161.89</v>
      </c>
      <c r="V73" s="197" t="n">
        <v>21105.2</v>
      </c>
      <c r="W73" s="197" t="n">
        <v>26356.76</v>
      </c>
      <c r="X73" s="197" t="n">
        <v>4709.84</v>
      </c>
      <c r="Y73" s="197" t="n">
        <v>8365.2</v>
      </c>
      <c r="Z73" s="197" t="n">
        <v>14252.3</v>
      </c>
      <c r="AA73" s="197" t="n">
        <v>40264.08</v>
      </c>
      <c r="AB73" s="197" t="n">
        <v>12194.91</v>
      </c>
      <c r="AC73" s="197" t="n">
        <v>22103.46</v>
      </c>
      <c r="AD73" s="197" t="n">
        <v>66717.26</v>
      </c>
      <c r="AE73" s="204" t="n">
        <v>8141.9735</v>
      </c>
      <c r="AF73" s="99"/>
      <c r="AG73" s="99"/>
      <c r="AH73" s="99"/>
      <c r="AI73" s="99"/>
      <c r="AJ73" s="99"/>
      <c r="AK73" s="99"/>
      <c r="AL73" s="99"/>
      <c r="AM73" s="99"/>
      <c r="AN73" s="99"/>
    </row>
    <row r="74" customFormat="false" ht="15" hidden="false" customHeight="false" outlineLevel="0" collapsed="false">
      <c r="B74" s="48"/>
      <c r="C74" s="47" t="s">
        <v>26</v>
      </c>
      <c r="D74" s="194" t="n">
        <v>738451.817</v>
      </c>
      <c r="E74" s="197" t="n">
        <v>108730.401</v>
      </c>
      <c r="F74" s="197" t="n">
        <v>5283.6425</v>
      </c>
      <c r="G74" s="197" t="n">
        <v>35675.2255</v>
      </c>
      <c r="H74" s="207" t="n">
        <v>57489.6</v>
      </c>
      <c r="I74" s="197" t="n">
        <v>40284.57</v>
      </c>
      <c r="J74" s="197" t="n">
        <v>22392.9755</v>
      </c>
      <c r="K74" s="197" t="n">
        <v>15790.206</v>
      </c>
      <c r="L74" s="197" t="n">
        <v>9131.93</v>
      </c>
      <c r="M74" s="197" t="n">
        <v>13224.668</v>
      </c>
      <c r="N74" s="197" t="n">
        <v>19498.6635</v>
      </c>
      <c r="O74" s="197" t="n">
        <v>20249.3645</v>
      </c>
      <c r="P74" s="197" t="n">
        <v>18280.679</v>
      </c>
      <c r="Q74" s="197" t="n">
        <v>56461.1865</v>
      </c>
      <c r="R74" s="197" t="n">
        <v>12689.904</v>
      </c>
      <c r="S74" s="197" t="n">
        <v>21473.7</v>
      </c>
      <c r="T74" s="197" t="n">
        <v>22142.69</v>
      </c>
      <c r="U74" s="197" t="n">
        <v>31457.4955</v>
      </c>
      <c r="V74" s="197" t="n">
        <v>21352.2</v>
      </c>
      <c r="W74" s="197" t="n">
        <v>27007.5595000001</v>
      </c>
      <c r="X74" s="197" t="n">
        <v>5836.075</v>
      </c>
      <c r="Y74" s="197" t="n">
        <v>7428.5585</v>
      </c>
      <c r="Z74" s="197" t="n">
        <v>13641.9535</v>
      </c>
      <c r="AA74" s="197" t="n">
        <v>41943.9645</v>
      </c>
      <c r="AB74" s="197" t="n">
        <v>14188.7935</v>
      </c>
      <c r="AC74" s="197" t="n">
        <v>22763.023</v>
      </c>
      <c r="AD74" s="197" t="n">
        <v>65430.3345</v>
      </c>
      <c r="AE74" s="204" t="n">
        <v>8602.4535</v>
      </c>
      <c r="AF74" s="99"/>
      <c r="AG74" s="99"/>
      <c r="AH74" s="99"/>
      <c r="AI74" s="99"/>
      <c r="AJ74" s="99"/>
      <c r="AK74" s="99"/>
      <c r="AL74" s="99"/>
      <c r="AM74" s="99"/>
      <c r="AN74" s="99"/>
    </row>
    <row r="75" customFormat="false" ht="15" hidden="false" customHeight="false" outlineLevel="0" collapsed="false">
      <c r="B75" s="48"/>
      <c r="C75" s="47" t="s">
        <v>27</v>
      </c>
      <c r="D75" s="194" t="n">
        <v>708855.539</v>
      </c>
      <c r="E75" s="197" t="n">
        <v>105787.5015</v>
      </c>
      <c r="F75" s="197" t="n">
        <v>5862.563</v>
      </c>
      <c r="G75" s="197" t="n">
        <v>28695.2235</v>
      </c>
      <c r="H75" s="207" t="n">
        <v>56762.3745</v>
      </c>
      <c r="I75" s="197" t="n">
        <v>36462.5735</v>
      </c>
      <c r="J75" s="197" t="n">
        <v>21745.4385</v>
      </c>
      <c r="K75" s="197" t="n">
        <v>15808.6865</v>
      </c>
      <c r="L75" s="197" t="n">
        <v>9536.09</v>
      </c>
      <c r="M75" s="197" t="n">
        <v>14210.128</v>
      </c>
      <c r="N75" s="197" t="n">
        <v>18090.299</v>
      </c>
      <c r="O75" s="197" t="n">
        <v>18713.3865</v>
      </c>
      <c r="P75" s="197" t="n">
        <v>17450.736</v>
      </c>
      <c r="Q75" s="197" t="n">
        <v>53522.1465</v>
      </c>
      <c r="R75" s="197" t="n">
        <v>12437.029</v>
      </c>
      <c r="S75" s="197" t="n">
        <v>21497.1625</v>
      </c>
      <c r="T75" s="197" t="n">
        <v>21516.784</v>
      </c>
      <c r="U75" s="197" t="n">
        <v>32713.178</v>
      </c>
      <c r="V75" s="197" t="n">
        <v>21831.745</v>
      </c>
      <c r="W75" s="197" t="n">
        <v>23832.985</v>
      </c>
      <c r="X75" s="197" t="n">
        <v>5139.28</v>
      </c>
      <c r="Y75" s="197" t="n">
        <v>6606.2475</v>
      </c>
      <c r="Z75" s="197" t="n">
        <v>13041.226</v>
      </c>
      <c r="AA75" s="197" t="n">
        <v>42344.2155</v>
      </c>
      <c r="AB75" s="197" t="n">
        <v>14106.48</v>
      </c>
      <c r="AC75" s="197" t="n">
        <v>22762.3315</v>
      </c>
      <c r="AD75" s="197" t="n">
        <v>60294.3905</v>
      </c>
      <c r="AE75" s="204" t="n">
        <v>8085.3375</v>
      </c>
      <c r="AF75" s="99"/>
      <c r="AG75" s="99"/>
      <c r="AH75" s="99"/>
      <c r="AI75" s="99"/>
      <c r="AJ75" s="99"/>
      <c r="AK75" s="99"/>
      <c r="AL75" s="99"/>
      <c r="AM75" s="99"/>
      <c r="AN75" s="99"/>
    </row>
    <row r="76" customFormat="false" ht="15" hidden="false" customHeight="false" outlineLevel="0" collapsed="false">
      <c r="B76" s="81"/>
      <c r="C76" s="55" t="s">
        <v>28</v>
      </c>
      <c r="D76" s="198" t="n">
        <v>688142.951</v>
      </c>
      <c r="E76" s="199" t="n">
        <v>94866.581</v>
      </c>
      <c r="F76" s="199" t="n">
        <v>5678.9425</v>
      </c>
      <c r="G76" s="199" t="n">
        <v>29098.7605</v>
      </c>
      <c r="H76" s="208" t="n">
        <v>48994.0365</v>
      </c>
      <c r="I76" s="199" t="n">
        <v>39508.8245</v>
      </c>
      <c r="J76" s="199" t="n">
        <v>22403.8</v>
      </c>
      <c r="K76" s="199" t="n">
        <v>19278.2045</v>
      </c>
      <c r="L76" s="199" t="n">
        <v>9256.3</v>
      </c>
      <c r="M76" s="199" t="n">
        <v>13200.321</v>
      </c>
      <c r="N76" s="199" t="n">
        <v>19888.68</v>
      </c>
      <c r="O76" s="199" t="n">
        <v>15002.5285</v>
      </c>
      <c r="P76" s="199" t="n">
        <v>12440.304</v>
      </c>
      <c r="Q76" s="199" t="n">
        <v>46623</v>
      </c>
      <c r="R76" s="199" t="n">
        <v>10875.867</v>
      </c>
      <c r="S76" s="199" t="n">
        <v>22227.6875</v>
      </c>
      <c r="T76" s="199" t="n">
        <v>25199.279</v>
      </c>
      <c r="U76" s="199" t="n">
        <v>30202.8415</v>
      </c>
      <c r="V76" s="199" t="n">
        <v>19784.9065</v>
      </c>
      <c r="W76" s="199" t="n">
        <v>24628.677</v>
      </c>
      <c r="X76" s="199" t="n">
        <v>6131.131</v>
      </c>
      <c r="Y76" s="199" t="n">
        <v>7958.705</v>
      </c>
      <c r="Z76" s="199" t="n">
        <v>13435.0325</v>
      </c>
      <c r="AA76" s="199" t="n">
        <v>45979.085</v>
      </c>
      <c r="AB76" s="199" t="n">
        <v>14906.501</v>
      </c>
      <c r="AC76" s="199" t="n">
        <v>20668.291</v>
      </c>
      <c r="AD76" s="199" t="n">
        <v>61580.3315</v>
      </c>
      <c r="AE76" s="206" t="n">
        <v>8324.3325</v>
      </c>
      <c r="AF76" s="99"/>
      <c r="AG76" s="99"/>
      <c r="AH76" s="99"/>
      <c r="AI76" s="99"/>
      <c r="AJ76" s="99"/>
      <c r="AK76" s="99"/>
      <c r="AL76" s="99"/>
      <c r="AM76" s="99"/>
      <c r="AN76" s="99"/>
    </row>
    <row r="77" customFormat="false" ht="15" hidden="false" customHeight="false" outlineLevel="0" collapsed="false">
      <c r="B77" s="48" t="n">
        <v>2015</v>
      </c>
      <c r="C77" s="47" t="s">
        <v>29</v>
      </c>
      <c r="D77" s="194" t="n">
        <v>643038.9315</v>
      </c>
      <c r="E77" s="197" t="n">
        <v>101904.052</v>
      </c>
      <c r="F77" s="197" t="n">
        <v>6213.747</v>
      </c>
      <c r="G77" s="197" t="n">
        <v>30638.1715</v>
      </c>
      <c r="H77" s="207" t="n">
        <v>46410.9365</v>
      </c>
      <c r="I77" s="197" t="n">
        <v>37403.8525</v>
      </c>
      <c r="J77" s="197" t="n">
        <v>19802.6905</v>
      </c>
      <c r="K77" s="197" t="n">
        <v>14651.004</v>
      </c>
      <c r="L77" s="197" t="n">
        <v>8952.85</v>
      </c>
      <c r="M77" s="197" t="n">
        <v>12646.668</v>
      </c>
      <c r="N77" s="197" t="n">
        <v>16442.392</v>
      </c>
      <c r="O77" s="197" t="n">
        <v>19950.8275</v>
      </c>
      <c r="P77" s="197" t="n">
        <v>14603.8875</v>
      </c>
      <c r="Q77" s="197" t="n">
        <v>44273.07</v>
      </c>
      <c r="R77" s="197" t="n">
        <v>11470.2505</v>
      </c>
      <c r="S77" s="197" t="n">
        <v>16779.79</v>
      </c>
      <c r="T77" s="197" t="n">
        <v>25416.548</v>
      </c>
      <c r="U77" s="197" t="n">
        <v>25952.7845</v>
      </c>
      <c r="V77" s="197" t="n">
        <v>18380.844</v>
      </c>
      <c r="W77" s="197" t="n">
        <v>16898.0755</v>
      </c>
      <c r="X77" s="197" t="n">
        <v>3835.741</v>
      </c>
      <c r="Y77" s="197" t="n">
        <v>5355.013</v>
      </c>
      <c r="Z77" s="197" t="n">
        <v>11116.4175</v>
      </c>
      <c r="AA77" s="197" t="n">
        <v>33363.6275</v>
      </c>
      <c r="AB77" s="197" t="n">
        <v>14135.1665</v>
      </c>
      <c r="AC77" s="197" t="n">
        <v>18113.082</v>
      </c>
      <c r="AD77" s="197" t="n">
        <v>59414.7</v>
      </c>
      <c r="AE77" s="204" t="n">
        <v>8912.7425</v>
      </c>
      <c r="AF77" s="99"/>
      <c r="AG77" s="99"/>
      <c r="AH77" s="99"/>
      <c r="AI77" s="99"/>
      <c r="AJ77" s="99"/>
      <c r="AK77" s="99"/>
      <c r="AL77" s="99"/>
      <c r="AM77" s="99"/>
      <c r="AN77" s="99"/>
    </row>
    <row r="78" customFormat="false" ht="15" hidden="false" customHeight="false" outlineLevel="0" collapsed="false">
      <c r="B78" s="48"/>
      <c r="C78" s="47" t="s">
        <v>30</v>
      </c>
      <c r="D78" s="194" t="n">
        <v>655375.999</v>
      </c>
      <c r="E78" s="197" t="n">
        <v>104832.958</v>
      </c>
      <c r="F78" s="197" t="n">
        <v>6695.2765</v>
      </c>
      <c r="G78" s="197" t="n">
        <v>27075.7525</v>
      </c>
      <c r="H78" s="207" t="n">
        <v>49174.235</v>
      </c>
      <c r="I78" s="197" t="n">
        <v>42285.547</v>
      </c>
      <c r="J78" s="197" t="n">
        <v>21355.5375</v>
      </c>
      <c r="K78" s="197" t="n">
        <v>12337.175</v>
      </c>
      <c r="L78" s="197" t="n">
        <v>8797.49</v>
      </c>
      <c r="M78" s="197" t="n">
        <v>13592.722</v>
      </c>
      <c r="N78" s="197" t="n">
        <v>16488.823</v>
      </c>
      <c r="O78" s="197" t="n">
        <v>19883.333</v>
      </c>
      <c r="P78" s="197" t="n">
        <v>17560.658</v>
      </c>
      <c r="Q78" s="197" t="n">
        <v>47604.5515</v>
      </c>
      <c r="R78" s="197" t="n">
        <v>7513.9695</v>
      </c>
      <c r="S78" s="197" t="n">
        <v>19518.555</v>
      </c>
      <c r="T78" s="197" t="n">
        <v>20814.1935</v>
      </c>
      <c r="U78" s="197" t="n">
        <v>28647.443</v>
      </c>
      <c r="V78" s="197" t="n">
        <v>19501.907</v>
      </c>
      <c r="W78" s="197" t="n">
        <v>18171.6165</v>
      </c>
      <c r="X78" s="197" t="n">
        <v>5497.359</v>
      </c>
      <c r="Y78" s="197" t="n">
        <v>5744.295</v>
      </c>
      <c r="Z78" s="197" t="n">
        <v>12958.9145</v>
      </c>
      <c r="AA78" s="197" t="n">
        <v>32986.9645</v>
      </c>
      <c r="AB78" s="197" t="n">
        <v>13018.836</v>
      </c>
      <c r="AC78" s="197" t="n">
        <v>18872.419</v>
      </c>
      <c r="AD78" s="197" t="n">
        <v>55412.9865</v>
      </c>
      <c r="AE78" s="204" t="n">
        <v>9032.481</v>
      </c>
      <c r="AF78" s="99"/>
      <c r="AG78" s="99"/>
      <c r="AH78" s="99"/>
      <c r="AI78" s="99"/>
      <c r="AJ78" s="99"/>
      <c r="AK78" s="99"/>
      <c r="AL78" s="99"/>
      <c r="AM78" s="99"/>
      <c r="AN78" s="99"/>
    </row>
    <row r="79" customFormat="false" ht="15" hidden="false" customHeight="false" outlineLevel="0" collapsed="false">
      <c r="B79" s="48"/>
      <c r="C79" s="47" t="s">
        <v>31</v>
      </c>
      <c r="D79" s="194" t="n">
        <v>730793.646</v>
      </c>
      <c r="E79" s="197" t="n">
        <v>109971.6545</v>
      </c>
      <c r="F79" s="197" t="n">
        <v>6257.1665</v>
      </c>
      <c r="G79" s="197" t="n">
        <v>41568.115</v>
      </c>
      <c r="H79" s="207" t="n">
        <v>57866.938</v>
      </c>
      <c r="I79" s="197" t="n">
        <v>47630.873</v>
      </c>
      <c r="J79" s="197" t="n">
        <v>21089.848</v>
      </c>
      <c r="K79" s="197" t="n">
        <v>14002.682</v>
      </c>
      <c r="L79" s="197" t="n">
        <v>8756.85</v>
      </c>
      <c r="M79" s="197" t="n">
        <v>13643.962</v>
      </c>
      <c r="N79" s="197" t="n">
        <v>17105.15</v>
      </c>
      <c r="O79" s="197" t="n">
        <v>23142.588</v>
      </c>
      <c r="P79" s="197" t="n">
        <v>16184.67</v>
      </c>
      <c r="Q79" s="197" t="n">
        <v>55187.2755</v>
      </c>
      <c r="R79" s="197" t="n">
        <v>10083.7415</v>
      </c>
      <c r="S79" s="197" t="n">
        <v>20486.955</v>
      </c>
      <c r="T79" s="197" t="n">
        <v>22595.2445</v>
      </c>
      <c r="U79" s="197" t="n">
        <v>33453.3865</v>
      </c>
      <c r="V79" s="197" t="n">
        <v>13466.7725</v>
      </c>
      <c r="W79" s="197" t="n">
        <v>22308.023</v>
      </c>
      <c r="X79" s="197" t="n">
        <v>5159.891</v>
      </c>
      <c r="Y79" s="197" t="n">
        <v>7743.1305</v>
      </c>
      <c r="Z79" s="197" t="n">
        <v>13817.5375</v>
      </c>
      <c r="AA79" s="197" t="n">
        <v>40462.3445</v>
      </c>
      <c r="AB79" s="197" t="n">
        <v>15407.7065</v>
      </c>
      <c r="AC79" s="197" t="n">
        <v>21053.369</v>
      </c>
      <c r="AD79" s="197" t="n">
        <v>61584.0305</v>
      </c>
      <c r="AE79" s="204" t="n">
        <v>10763.741</v>
      </c>
      <c r="AF79" s="99"/>
      <c r="AG79" s="99"/>
      <c r="AH79" s="99"/>
      <c r="AI79" s="99"/>
      <c r="AJ79" s="99"/>
      <c r="AK79" s="99"/>
      <c r="AL79" s="99"/>
      <c r="AM79" s="99"/>
      <c r="AN79" s="99"/>
    </row>
    <row r="80" customFormat="false" ht="15" hidden="false" customHeight="false" outlineLevel="0" collapsed="false">
      <c r="B80" s="48"/>
      <c r="C80" s="47" t="s">
        <v>19</v>
      </c>
      <c r="D80" s="194" t="n">
        <v>667787.7575</v>
      </c>
      <c r="E80" s="197" t="n">
        <v>102884.774</v>
      </c>
      <c r="F80" s="197" t="n">
        <v>7430.509</v>
      </c>
      <c r="G80" s="197" t="n">
        <v>34551.7285</v>
      </c>
      <c r="H80" s="207" t="n">
        <v>50376.395</v>
      </c>
      <c r="I80" s="197" t="n">
        <v>41073.4785</v>
      </c>
      <c r="J80" s="197" t="n">
        <v>22116.5745</v>
      </c>
      <c r="K80" s="197" t="n">
        <v>12533.0115</v>
      </c>
      <c r="L80" s="197" t="n">
        <v>7080.5</v>
      </c>
      <c r="M80" s="197" t="n">
        <v>12264.928</v>
      </c>
      <c r="N80" s="197" t="n">
        <v>16949.3</v>
      </c>
      <c r="O80" s="197" t="n">
        <v>22550.008</v>
      </c>
      <c r="P80" s="197" t="n">
        <v>15356.623</v>
      </c>
      <c r="Q80" s="197" t="n">
        <v>44691.968</v>
      </c>
      <c r="R80" s="197" t="n">
        <v>9025.5045</v>
      </c>
      <c r="S80" s="197" t="n">
        <v>19792.5675</v>
      </c>
      <c r="T80" s="197" t="n">
        <v>21503.5275</v>
      </c>
      <c r="U80" s="197" t="n">
        <v>27746.658</v>
      </c>
      <c r="V80" s="197" t="n">
        <v>20225.802</v>
      </c>
      <c r="W80" s="197" t="n">
        <v>20375.698</v>
      </c>
      <c r="X80" s="197" t="n">
        <v>5897.125</v>
      </c>
      <c r="Y80" s="197" t="n">
        <v>6911.7475</v>
      </c>
      <c r="Z80" s="197" t="n">
        <v>12735.3105</v>
      </c>
      <c r="AA80" s="197" t="n">
        <v>35911.525</v>
      </c>
      <c r="AB80" s="197" t="n">
        <v>12399.5965</v>
      </c>
      <c r="AC80" s="197" t="n">
        <v>19137.1375</v>
      </c>
      <c r="AD80" s="197" t="n">
        <v>57338.288</v>
      </c>
      <c r="AE80" s="204" t="n">
        <v>8927.472</v>
      </c>
      <c r="AF80" s="99"/>
      <c r="AG80" s="99"/>
      <c r="AH80" s="99"/>
      <c r="AI80" s="99"/>
      <c r="AJ80" s="99"/>
      <c r="AK80" s="99"/>
      <c r="AL80" s="99"/>
      <c r="AM80" s="99"/>
      <c r="AN80" s="99"/>
    </row>
    <row r="81" customFormat="false" ht="15" hidden="false" customHeight="false" outlineLevel="0" collapsed="false">
      <c r="B81" s="48"/>
      <c r="C81" s="47" t="s">
        <v>21</v>
      </c>
      <c r="D81" s="194" t="n">
        <v>701433.7495</v>
      </c>
      <c r="E81" s="197" t="n">
        <v>105042.7685</v>
      </c>
      <c r="F81" s="197" t="n">
        <v>7652.739</v>
      </c>
      <c r="G81" s="197" t="n">
        <v>34103.2165</v>
      </c>
      <c r="H81" s="207" t="n">
        <v>55695.995</v>
      </c>
      <c r="I81" s="197" t="n">
        <v>43995.833</v>
      </c>
      <c r="J81" s="197" t="n">
        <v>24277.833</v>
      </c>
      <c r="K81" s="197" t="n">
        <v>13155.0015</v>
      </c>
      <c r="L81" s="197" t="n">
        <v>7673.604</v>
      </c>
      <c r="M81" s="197" t="n">
        <v>13699.84</v>
      </c>
      <c r="N81" s="197" t="n">
        <v>17144.929</v>
      </c>
      <c r="O81" s="197" t="n">
        <v>22831.7815</v>
      </c>
      <c r="P81" s="197" t="n">
        <v>16926.7935</v>
      </c>
      <c r="Q81" s="197" t="n">
        <v>49866.1745</v>
      </c>
      <c r="R81" s="197" t="n">
        <v>9149.986</v>
      </c>
      <c r="S81" s="197" t="n">
        <v>19193.685</v>
      </c>
      <c r="T81" s="197" t="n">
        <v>21979.631</v>
      </c>
      <c r="U81" s="197" t="n">
        <v>29244.5035</v>
      </c>
      <c r="V81" s="197" t="n">
        <v>19442.4115</v>
      </c>
      <c r="W81" s="197" t="n">
        <v>21981.557</v>
      </c>
      <c r="X81" s="197" t="n">
        <v>4983.846</v>
      </c>
      <c r="Y81" s="197" t="n">
        <v>7509.505</v>
      </c>
      <c r="Z81" s="197" t="n">
        <v>13204.827</v>
      </c>
      <c r="AA81" s="197" t="n">
        <v>37597.878</v>
      </c>
      <c r="AB81" s="197" t="n">
        <v>13360.9125</v>
      </c>
      <c r="AC81" s="197" t="n">
        <v>20896.164</v>
      </c>
      <c r="AD81" s="197" t="n">
        <v>59339.468</v>
      </c>
      <c r="AE81" s="204" t="n">
        <v>11482.866</v>
      </c>
      <c r="AF81" s="99"/>
      <c r="AG81" s="99"/>
      <c r="AH81" s="99"/>
      <c r="AI81" s="99"/>
      <c r="AJ81" s="99"/>
      <c r="AK81" s="99"/>
      <c r="AL81" s="99"/>
      <c r="AM81" s="99"/>
      <c r="AN81" s="99"/>
    </row>
    <row r="82" customFormat="false" ht="15" hidden="false" customHeight="false" outlineLevel="0" collapsed="false">
      <c r="B82" s="48"/>
      <c r="C82" s="47" t="s">
        <v>22</v>
      </c>
      <c r="D82" s="194" t="n">
        <v>666922.4885</v>
      </c>
      <c r="E82" s="197" t="n">
        <v>113175.5885</v>
      </c>
      <c r="F82" s="197" t="n">
        <v>6425.047</v>
      </c>
      <c r="G82" s="197" t="n">
        <v>23461.339</v>
      </c>
      <c r="H82" s="207" t="n">
        <v>50794.3215</v>
      </c>
      <c r="I82" s="197" t="n">
        <v>38928.0205</v>
      </c>
      <c r="J82" s="197" t="n">
        <v>22668.154</v>
      </c>
      <c r="K82" s="197" t="n">
        <v>14818.356</v>
      </c>
      <c r="L82" s="197" t="n">
        <v>6243.178</v>
      </c>
      <c r="M82" s="197" t="n">
        <v>9992.225</v>
      </c>
      <c r="N82" s="197" t="n">
        <v>16524.339</v>
      </c>
      <c r="O82" s="197" t="n">
        <v>23352.386</v>
      </c>
      <c r="P82" s="197" t="n">
        <v>15144.696</v>
      </c>
      <c r="Q82" s="197" t="n">
        <v>49865.2425</v>
      </c>
      <c r="R82" s="197" t="n">
        <v>8777.533</v>
      </c>
      <c r="S82" s="197" t="n">
        <v>18926.71</v>
      </c>
      <c r="T82" s="197" t="n">
        <v>20937.613</v>
      </c>
      <c r="U82" s="197" t="n">
        <v>27407.66</v>
      </c>
      <c r="V82" s="197" t="n">
        <v>16871.629</v>
      </c>
      <c r="W82" s="197" t="n">
        <v>21852.419</v>
      </c>
      <c r="X82" s="197" t="n">
        <v>4776.908</v>
      </c>
      <c r="Y82" s="197" t="n">
        <v>7479.343</v>
      </c>
      <c r="Z82" s="197" t="n">
        <v>14197.057</v>
      </c>
      <c r="AA82" s="197" t="n">
        <v>35467.9915</v>
      </c>
      <c r="AB82" s="197" t="n">
        <v>12445.7475</v>
      </c>
      <c r="AC82" s="197" t="n">
        <v>19388.695</v>
      </c>
      <c r="AD82" s="197" t="n">
        <v>56673.609</v>
      </c>
      <c r="AE82" s="204" t="n">
        <v>10326.6805</v>
      </c>
      <c r="AF82" s="99"/>
      <c r="AG82" s="99"/>
      <c r="AH82" s="99"/>
      <c r="AI82" s="99"/>
      <c r="AJ82" s="99"/>
      <c r="AK82" s="99"/>
      <c r="AL82" s="99"/>
      <c r="AM82" s="99"/>
      <c r="AN82" s="99"/>
    </row>
    <row r="83" customFormat="false" ht="15" hidden="false" customHeight="false" outlineLevel="0" collapsed="false">
      <c r="B83" s="48"/>
      <c r="C83" s="47" t="s">
        <v>23</v>
      </c>
      <c r="D83" s="194" t="n">
        <v>753545.194</v>
      </c>
      <c r="E83" s="197" t="n">
        <v>114726.4425</v>
      </c>
      <c r="F83" s="197" t="n">
        <v>7310.523</v>
      </c>
      <c r="G83" s="197" t="n">
        <v>38279.945</v>
      </c>
      <c r="H83" s="207" t="n">
        <v>58483.624</v>
      </c>
      <c r="I83" s="197" t="n">
        <v>44019.352</v>
      </c>
      <c r="J83" s="197" t="n">
        <v>24221.531</v>
      </c>
      <c r="K83" s="197" t="n">
        <v>14959.355</v>
      </c>
      <c r="L83" s="197" t="n">
        <v>7881.246</v>
      </c>
      <c r="M83" s="197" t="n">
        <v>12073.78</v>
      </c>
      <c r="N83" s="197" t="n">
        <v>19858.407</v>
      </c>
      <c r="O83" s="197" t="n">
        <v>29021.9885</v>
      </c>
      <c r="P83" s="197" t="n">
        <v>19069.7945</v>
      </c>
      <c r="Q83" s="197" t="n">
        <v>55768.677</v>
      </c>
      <c r="R83" s="197" t="n">
        <v>12037.929</v>
      </c>
      <c r="S83" s="197" t="n">
        <v>16915.4795</v>
      </c>
      <c r="T83" s="197" t="n">
        <v>26071.5925</v>
      </c>
      <c r="U83" s="197" t="n">
        <v>29167.2425</v>
      </c>
      <c r="V83" s="197" t="n">
        <v>21665.244</v>
      </c>
      <c r="W83" s="197" t="n">
        <v>22516.8625</v>
      </c>
      <c r="X83" s="197" t="n">
        <v>4623.57</v>
      </c>
      <c r="Y83" s="197" t="n">
        <v>8289.3495</v>
      </c>
      <c r="Z83" s="197" t="n">
        <v>15390.79</v>
      </c>
      <c r="AA83" s="197" t="n">
        <v>39399.079</v>
      </c>
      <c r="AB83" s="197" t="n">
        <v>15078.8795</v>
      </c>
      <c r="AC83" s="197" t="n">
        <v>21878.356</v>
      </c>
      <c r="AD83" s="197" t="n">
        <v>62705.583</v>
      </c>
      <c r="AE83" s="197" t="n">
        <v>12130.5715</v>
      </c>
      <c r="AF83" s="99"/>
      <c r="AG83" s="99"/>
      <c r="AH83" s="99"/>
      <c r="AI83" s="99"/>
      <c r="AJ83" s="99"/>
      <c r="AK83" s="99"/>
      <c r="AL83" s="99"/>
      <c r="AM83" s="99"/>
      <c r="AN83" s="99"/>
    </row>
    <row r="84" customFormat="false" ht="15" hidden="false" customHeight="false" outlineLevel="0" collapsed="false">
      <c r="B84" s="81"/>
      <c r="C84" s="55" t="s">
        <v>24</v>
      </c>
      <c r="D84" s="198" t="n">
        <v>741013.34</v>
      </c>
      <c r="E84" s="199" t="n">
        <v>110075.282</v>
      </c>
      <c r="F84" s="199" t="n">
        <v>6000.6955</v>
      </c>
      <c r="G84" s="199" t="n">
        <v>35194.8305</v>
      </c>
      <c r="H84" s="199" t="n">
        <v>58035.714</v>
      </c>
      <c r="I84" s="199" t="n">
        <v>36171.578</v>
      </c>
      <c r="J84" s="199" t="n">
        <v>24057.387</v>
      </c>
      <c r="K84" s="199" t="n">
        <v>15642.0605</v>
      </c>
      <c r="L84" s="199" t="n">
        <v>9226.731</v>
      </c>
      <c r="M84" s="199" t="n">
        <v>11491.242</v>
      </c>
      <c r="N84" s="199" t="n">
        <v>22080.6425</v>
      </c>
      <c r="O84" s="199" t="n">
        <v>26569.0135</v>
      </c>
      <c r="P84" s="199" t="n">
        <v>20300.3025</v>
      </c>
      <c r="Q84" s="199" t="n">
        <v>54942.9315</v>
      </c>
      <c r="R84" s="199" t="n">
        <v>10718.3645</v>
      </c>
      <c r="S84" s="199" t="n">
        <v>20466.503</v>
      </c>
      <c r="T84" s="199" t="n">
        <v>23043.717</v>
      </c>
      <c r="U84" s="199" t="n">
        <v>28457.7035</v>
      </c>
      <c r="V84" s="199" t="n">
        <v>22606.507</v>
      </c>
      <c r="W84" s="199" t="n">
        <v>22791.4675</v>
      </c>
      <c r="X84" s="199" t="n">
        <v>6063.847</v>
      </c>
      <c r="Y84" s="199" t="n">
        <v>9199.738</v>
      </c>
      <c r="Z84" s="199" t="n">
        <v>15282.226</v>
      </c>
      <c r="AA84" s="199" t="n">
        <v>39490.574</v>
      </c>
      <c r="AB84" s="199" t="n">
        <v>12145.496</v>
      </c>
      <c r="AC84" s="199" t="n">
        <v>25345.1465</v>
      </c>
      <c r="AD84" s="199" t="n">
        <v>64876.6265</v>
      </c>
      <c r="AE84" s="199" t="n">
        <v>10737.013</v>
      </c>
      <c r="AF84" s="99"/>
      <c r="AG84" s="99"/>
      <c r="AH84" s="99"/>
      <c r="AI84" s="99"/>
      <c r="AJ84" s="99"/>
      <c r="AK84" s="99"/>
      <c r="AL84" s="99"/>
      <c r="AM84" s="99"/>
      <c r="AN84" s="99"/>
    </row>
    <row r="85" customFormat="false" ht="15" hidden="false" customHeight="false" outlineLevel="0" collapsed="false">
      <c r="B85" s="59" t="s">
        <v>32</v>
      </c>
      <c r="C85" s="47"/>
      <c r="D85" s="194"/>
      <c r="E85" s="197"/>
      <c r="F85" s="197"/>
      <c r="G85" s="197"/>
      <c r="H85" s="197"/>
      <c r="I85" s="197"/>
      <c r="J85" s="197"/>
      <c r="K85" s="197"/>
      <c r="L85" s="197"/>
      <c r="M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204"/>
      <c r="AF85" s="99"/>
      <c r="AG85" s="99"/>
      <c r="AH85" s="99"/>
      <c r="AI85" s="99"/>
      <c r="AJ85" s="99"/>
      <c r="AK85" s="99"/>
      <c r="AL85" s="99"/>
      <c r="AM85" s="99"/>
    </row>
    <row r="86" customFormat="false" ht="16.5" hidden="false" customHeight="false" outlineLevel="0" collapsed="false">
      <c r="B86" s="63" t="s">
        <v>95</v>
      </c>
      <c r="C86" s="63"/>
      <c r="D86" s="63"/>
      <c r="E86" s="63"/>
      <c r="F86" s="63"/>
      <c r="G86" s="63"/>
      <c r="H86" s="63"/>
      <c r="I86" s="59"/>
      <c r="N86" s="209"/>
      <c r="AF86" s="99"/>
      <c r="AG86" s="99"/>
      <c r="AH86" s="99"/>
      <c r="AI86" s="99"/>
      <c r="AJ86" s="99"/>
      <c r="AK86" s="99"/>
      <c r="AL86" s="99"/>
      <c r="AM86" s="99"/>
    </row>
    <row r="87" customFormat="false" ht="16.5" hidden="false" customHeight="false" outlineLevel="0" collapsed="false">
      <c r="B87" s="210" t="s">
        <v>96</v>
      </c>
      <c r="C87" s="59"/>
      <c r="D87" s="59"/>
      <c r="E87" s="59"/>
      <c r="F87" s="59"/>
      <c r="G87" s="59"/>
      <c r="H87" s="59"/>
      <c r="I87" s="11"/>
      <c r="AF87" s="99"/>
      <c r="AG87" s="99"/>
      <c r="AH87" s="99"/>
      <c r="AI87" s="99"/>
      <c r="AJ87" s="99"/>
      <c r="AK87" s="99"/>
      <c r="AL87" s="99"/>
      <c r="AM87" s="99"/>
    </row>
    <row r="88" customFormat="false" ht="16.5" hidden="false" customHeight="false" outlineLevel="0" collapsed="false">
      <c r="B88" s="210" t="s">
        <v>44</v>
      </c>
      <c r="C88" s="59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204"/>
      <c r="AF88" s="99"/>
      <c r="AG88" s="99"/>
      <c r="AH88" s="99"/>
      <c r="AI88" s="99"/>
      <c r="AJ88" s="99"/>
      <c r="AK88" s="99"/>
      <c r="AL88" s="99"/>
      <c r="AM88" s="99"/>
    </row>
    <row r="89" customFormat="false" ht="12.75" hidden="false" customHeight="false" outlineLevel="0" collapsed="false">
      <c r="B89" s="175" t="str">
        <f aca="false">+Contenido!B15</f>
        <v>Fecha de publicación: 30 de septiembre 2015</v>
      </c>
      <c r="C89" s="175"/>
      <c r="D89" s="175"/>
      <c r="E89" s="175"/>
      <c r="F89" s="175"/>
      <c r="G89" s="175"/>
      <c r="H89" s="175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F89" s="99"/>
      <c r="AG89" s="99"/>
      <c r="AH89" s="99"/>
      <c r="AI89" s="99"/>
      <c r="AJ89" s="99"/>
      <c r="AK89" s="99"/>
      <c r="AL89" s="99"/>
      <c r="AM89" s="99"/>
    </row>
    <row r="90" customFormat="false" ht="12.75" hidden="false" customHeight="fals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15" hidden="false" customHeight="false" outlineLevel="0" collapsed="false">
      <c r="B91" s="38" t="s">
        <v>97</v>
      </c>
      <c r="AF91" s="99"/>
      <c r="AG91" s="99"/>
      <c r="AH91" s="99"/>
      <c r="AI91" s="99"/>
      <c r="AJ91" s="99"/>
      <c r="AK91" s="99"/>
      <c r="AL91" s="99"/>
      <c r="AM91" s="99"/>
    </row>
    <row r="92" customFormat="false" ht="15" hidden="false" customHeight="false" outlineLevel="0" collapsed="false">
      <c r="B92" s="149" t="s">
        <v>65</v>
      </c>
      <c r="AE92" s="181" t="s">
        <v>11</v>
      </c>
      <c r="AF92" s="99"/>
      <c r="AG92" s="99"/>
      <c r="AH92" s="99"/>
      <c r="AI92" s="99"/>
      <c r="AJ92" s="99"/>
      <c r="AK92" s="99"/>
      <c r="AL92" s="99"/>
      <c r="AM92" s="99"/>
    </row>
    <row r="93" customFormat="false" ht="12.75" hidden="false" customHeight="false" outlineLevel="0" collapsed="false">
      <c r="B93" s="17" t="s">
        <v>66</v>
      </c>
      <c r="C93" s="153" t="s">
        <v>10</v>
      </c>
      <c r="D93" s="182"/>
      <c r="E93" s="155" t="s">
        <v>67</v>
      </c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99"/>
      <c r="AG93" s="99"/>
      <c r="AH93" s="99"/>
      <c r="AI93" s="99"/>
      <c r="AJ93" s="99"/>
      <c r="AK93" s="99"/>
      <c r="AL93" s="99"/>
      <c r="AM93" s="99"/>
    </row>
    <row r="94" customFormat="false" ht="28.5" hidden="false" customHeight="false" outlineLevel="0" collapsed="false">
      <c r="B94" s="17"/>
      <c r="C94" s="153"/>
      <c r="D94" s="183" t="s">
        <v>51</v>
      </c>
      <c r="E94" s="184" t="s">
        <v>68</v>
      </c>
      <c r="F94" s="184" t="s">
        <v>69</v>
      </c>
      <c r="G94" s="184" t="s">
        <v>70</v>
      </c>
      <c r="H94" s="184" t="s">
        <v>71</v>
      </c>
      <c r="I94" s="184" t="s">
        <v>72</v>
      </c>
      <c r="J94" s="184" t="s">
        <v>73</v>
      </c>
      <c r="K94" s="184" t="s">
        <v>74</v>
      </c>
      <c r="L94" s="184" t="s">
        <v>75</v>
      </c>
      <c r="M94" s="184" t="s">
        <v>76</v>
      </c>
      <c r="N94" s="184" t="s">
        <v>77</v>
      </c>
      <c r="O94" s="184" t="s">
        <v>78</v>
      </c>
      <c r="P94" s="184" t="s">
        <v>79</v>
      </c>
      <c r="Q94" s="184" t="s">
        <v>80</v>
      </c>
      <c r="R94" s="184" t="s">
        <v>81</v>
      </c>
      <c r="S94" s="184" t="s">
        <v>82</v>
      </c>
      <c r="T94" s="184" t="s">
        <v>83</v>
      </c>
      <c r="U94" s="184" t="s">
        <v>84</v>
      </c>
      <c r="V94" s="184" t="s">
        <v>85</v>
      </c>
      <c r="W94" s="184" t="s">
        <v>86</v>
      </c>
      <c r="X94" s="184" t="s">
        <v>87</v>
      </c>
      <c r="Y94" s="184" t="s">
        <v>88</v>
      </c>
      <c r="Z94" s="184" t="s">
        <v>89</v>
      </c>
      <c r="AA94" s="184" t="s">
        <v>90</v>
      </c>
      <c r="AB94" s="184" t="s">
        <v>91</v>
      </c>
      <c r="AC94" s="184" t="s">
        <v>92</v>
      </c>
      <c r="AD94" s="184" t="s">
        <v>93</v>
      </c>
      <c r="AE94" s="184" t="s">
        <v>94</v>
      </c>
      <c r="AF94" s="99"/>
      <c r="AG94" s="99"/>
      <c r="AH94" s="99"/>
      <c r="AI94" s="99"/>
    </row>
    <row r="95" customFormat="false" ht="15" hidden="true" customHeight="false" outlineLevel="0" collapsed="false">
      <c r="B95" s="74" t="n">
        <v>2009</v>
      </c>
      <c r="C95" s="47" t="s">
        <v>19</v>
      </c>
      <c r="D95" s="186" t="n">
        <v>168424</v>
      </c>
      <c r="E95" s="31" t="n">
        <v>22775</v>
      </c>
      <c r="F95" s="31" t="n">
        <v>0</v>
      </c>
      <c r="G95" s="31" t="n">
        <v>11131</v>
      </c>
      <c r="H95" s="31" t="n">
        <v>71646</v>
      </c>
      <c r="I95" s="31" t="n">
        <v>10228</v>
      </c>
      <c r="J95" s="31" t="n">
        <v>2234</v>
      </c>
      <c r="K95" s="31" t="n">
        <v>6953</v>
      </c>
      <c r="L95" s="31" t="n">
        <v>0</v>
      </c>
      <c r="M95" s="31" t="n">
        <v>356</v>
      </c>
      <c r="N95" s="31" t="n">
        <v>413</v>
      </c>
      <c r="O95" s="31" t="n">
        <v>849</v>
      </c>
      <c r="P95" s="31" t="n">
        <v>0</v>
      </c>
      <c r="Q95" s="31" t="n">
        <v>5538</v>
      </c>
      <c r="R95" s="31" t="n">
        <v>1263</v>
      </c>
      <c r="S95" s="31" t="n">
        <v>837</v>
      </c>
      <c r="T95" s="31" t="n">
        <v>2011</v>
      </c>
      <c r="U95" s="31" t="n">
        <v>1682</v>
      </c>
      <c r="V95" s="31" t="n">
        <v>227</v>
      </c>
      <c r="W95" s="31" t="n">
        <v>952</v>
      </c>
      <c r="X95" s="31" t="n">
        <v>34</v>
      </c>
      <c r="Y95" s="31" t="n">
        <v>571</v>
      </c>
      <c r="Z95" s="31" t="n">
        <v>1946</v>
      </c>
      <c r="AA95" s="31" t="n">
        <v>8393</v>
      </c>
      <c r="AB95" s="31" t="n">
        <v>410</v>
      </c>
      <c r="AC95" s="31" t="n">
        <v>3248</v>
      </c>
      <c r="AD95" s="31" t="n">
        <v>14727</v>
      </c>
      <c r="AE95" s="36" t="n">
        <v>0</v>
      </c>
      <c r="AF95" s="99"/>
      <c r="AG95" s="99"/>
      <c r="AH95" s="99"/>
      <c r="AI95" s="99"/>
    </row>
    <row r="96" customFormat="false" ht="15" hidden="true" customHeight="false" outlineLevel="0" collapsed="false">
      <c r="B96" s="74"/>
      <c r="C96" s="47" t="s">
        <v>21</v>
      </c>
      <c r="D96" s="186" t="n">
        <v>175741</v>
      </c>
      <c r="E96" s="31" t="n">
        <v>23373</v>
      </c>
      <c r="F96" s="31" t="n">
        <v>0</v>
      </c>
      <c r="G96" s="31" t="n">
        <v>11980</v>
      </c>
      <c r="H96" s="31" t="n">
        <v>76448</v>
      </c>
      <c r="I96" s="31" t="n">
        <v>9692</v>
      </c>
      <c r="J96" s="31" t="n">
        <v>2071</v>
      </c>
      <c r="K96" s="31" t="n">
        <v>8063</v>
      </c>
      <c r="L96" s="31" t="n">
        <v>0</v>
      </c>
      <c r="M96" s="31" t="n">
        <v>217</v>
      </c>
      <c r="N96" s="31" t="n">
        <v>1094</v>
      </c>
      <c r="O96" s="31" t="n">
        <v>602</v>
      </c>
      <c r="P96" s="31" t="n">
        <v>33</v>
      </c>
      <c r="Q96" s="31" t="n">
        <v>4913</v>
      </c>
      <c r="R96" s="31" t="n">
        <v>890</v>
      </c>
      <c r="S96" s="31" t="n">
        <v>1026</v>
      </c>
      <c r="T96" s="31" t="n">
        <v>1318</v>
      </c>
      <c r="U96" s="31" t="n">
        <v>2069</v>
      </c>
      <c r="V96" s="31" t="n">
        <v>462</v>
      </c>
      <c r="W96" s="31" t="n">
        <v>1835</v>
      </c>
      <c r="X96" s="31" t="n">
        <v>202</v>
      </c>
      <c r="Y96" s="31" t="n">
        <v>782</v>
      </c>
      <c r="Z96" s="31" t="n">
        <v>2226</v>
      </c>
      <c r="AA96" s="31" t="n">
        <v>8770</v>
      </c>
      <c r="AB96" s="31" t="n">
        <v>203</v>
      </c>
      <c r="AC96" s="31" t="n">
        <v>3933</v>
      </c>
      <c r="AD96" s="31" t="n">
        <v>13539</v>
      </c>
      <c r="AE96" s="36" t="n">
        <v>0</v>
      </c>
      <c r="AF96" s="99"/>
      <c r="AG96" s="99"/>
      <c r="AH96" s="99"/>
      <c r="AI96" s="99"/>
    </row>
    <row r="97" customFormat="false" ht="15" hidden="true" customHeight="false" outlineLevel="0" collapsed="false">
      <c r="B97" s="74"/>
      <c r="C97" s="47" t="s">
        <v>22</v>
      </c>
      <c r="D97" s="186" t="n">
        <v>165758</v>
      </c>
      <c r="E97" s="31" t="n">
        <v>22157</v>
      </c>
      <c r="F97" s="31" t="n">
        <v>0</v>
      </c>
      <c r="G97" s="31" t="n">
        <v>12394</v>
      </c>
      <c r="H97" s="31" t="n">
        <v>70940</v>
      </c>
      <c r="I97" s="31" t="n">
        <v>9818</v>
      </c>
      <c r="J97" s="31" t="n">
        <v>1817</v>
      </c>
      <c r="K97" s="31" t="n">
        <v>7781</v>
      </c>
      <c r="L97" s="31" t="n">
        <v>0</v>
      </c>
      <c r="M97" s="31" t="n">
        <v>182</v>
      </c>
      <c r="N97" s="31" t="n">
        <v>2160</v>
      </c>
      <c r="O97" s="31" t="n">
        <v>562</v>
      </c>
      <c r="P97" s="31" t="n">
        <v>37</v>
      </c>
      <c r="Q97" s="31" t="n">
        <v>4151</v>
      </c>
      <c r="R97" s="31" t="n">
        <v>657</v>
      </c>
      <c r="S97" s="31" t="n">
        <v>893</v>
      </c>
      <c r="T97" s="31" t="n">
        <v>1701</v>
      </c>
      <c r="U97" s="31" t="n">
        <v>1619</v>
      </c>
      <c r="V97" s="31" t="n">
        <v>459</v>
      </c>
      <c r="W97" s="31" t="n">
        <v>2143</v>
      </c>
      <c r="X97" s="31" t="n">
        <v>33</v>
      </c>
      <c r="Y97" s="31" t="n">
        <v>525</v>
      </c>
      <c r="Z97" s="31" t="n">
        <v>2693</v>
      </c>
      <c r="AA97" s="31" t="n">
        <v>7929</v>
      </c>
      <c r="AB97" s="31" t="n">
        <v>138</v>
      </c>
      <c r="AC97" s="31" t="n">
        <v>4067</v>
      </c>
      <c r="AD97" s="31" t="n">
        <v>10902</v>
      </c>
      <c r="AE97" s="36" t="n">
        <v>0</v>
      </c>
      <c r="AF97" s="99"/>
      <c r="AG97" s="99"/>
      <c r="AH97" s="99"/>
      <c r="AI97" s="99"/>
    </row>
    <row r="98" customFormat="false" ht="15" hidden="true" customHeight="false" outlineLevel="0" collapsed="false">
      <c r="B98" s="74"/>
      <c r="C98" s="47" t="s">
        <v>23</v>
      </c>
      <c r="D98" s="186" t="n">
        <v>189457</v>
      </c>
      <c r="E98" s="31" t="n">
        <v>24774</v>
      </c>
      <c r="F98" s="31" t="n">
        <v>0</v>
      </c>
      <c r="G98" s="31" t="n">
        <v>14117</v>
      </c>
      <c r="H98" s="31" t="n">
        <v>80064</v>
      </c>
      <c r="I98" s="31" t="n">
        <v>10384</v>
      </c>
      <c r="J98" s="31" t="n">
        <v>1737</v>
      </c>
      <c r="K98" s="31" t="n">
        <v>9654</v>
      </c>
      <c r="L98" s="31" t="n">
        <v>0</v>
      </c>
      <c r="M98" s="31" t="n">
        <v>121</v>
      </c>
      <c r="N98" s="31" t="n">
        <v>1029</v>
      </c>
      <c r="O98" s="31" t="n">
        <v>366</v>
      </c>
      <c r="P98" s="31" t="n">
        <v>138</v>
      </c>
      <c r="Q98" s="31" t="n">
        <v>5374</v>
      </c>
      <c r="R98" s="31" t="n">
        <v>991</v>
      </c>
      <c r="S98" s="31" t="n">
        <v>872</v>
      </c>
      <c r="T98" s="31" t="n">
        <v>2553</v>
      </c>
      <c r="U98" s="31" t="n">
        <v>1888</v>
      </c>
      <c r="V98" s="31" t="n">
        <v>334</v>
      </c>
      <c r="W98" s="31" t="n">
        <v>2174</v>
      </c>
      <c r="X98" s="31" t="n">
        <v>100</v>
      </c>
      <c r="Y98" s="31" t="n">
        <v>442</v>
      </c>
      <c r="Z98" s="31" t="n">
        <v>3672</v>
      </c>
      <c r="AA98" s="31" t="n">
        <v>8707</v>
      </c>
      <c r="AB98" s="31" t="n">
        <v>33</v>
      </c>
      <c r="AC98" s="31" t="n">
        <v>5215</v>
      </c>
      <c r="AD98" s="31" t="n">
        <v>14718</v>
      </c>
      <c r="AE98" s="36" t="n">
        <v>0</v>
      </c>
      <c r="AF98" s="99"/>
      <c r="AG98" s="99"/>
      <c r="AH98" s="99"/>
      <c r="AI98" s="99"/>
    </row>
    <row r="99" customFormat="false" ht="15" hidden="true" customHeight="false" outlineLevel="0" collapsed="false">
      <c r="B99" s="74"/>
      <c r="C99" s="47" t="s">
        <v>24</v>
      </c>
      <c r="D99" s="186" t="n">
        <v>175692</v>
      </c>
      <c r="E99" s="31" t="n">
        <v>23263</v>
      </c>
      <c r="F99" s="31" t="n">
        <v>0</v>
      </c>
      <c r="G99" s="31" t="n">
        <v>12747</v>
      </c>
      <c r="H99" s="31" t="n">
        <v>73480</v>
      </c>
      <c r="I99" s="31" t="n">
        <v>10744</v>
      </c>
      <c r="J99" s="31" t="n">
        <v>1708</v>
      </c>
      <c r="K99" s="31" t="n">
        <v>7591</v>
      </c>
      <c r="L99" s="31" t="n">
        <v>0</v>
      </c>
      <c r="M99" s="31" t="n">
        <v>96</v>
      </c>
      <c r="N99" s="31" t="n">
        <v>661</v>
      </c>
      <c r="O99" s="31" t="n">
        <v>185</v>
      </c>
      <c r="P99" s="31" t="n">
        <v>135</v>
      </c>
      <c r="Q99" s="31" t="n">
        <v>5181</v>
      </c>
      <c r="R99" s="31" t="n">
        <v>1252</v>
      </c>
      <c r="S99" s="31" t="n">
        <v>699</v>
      </c>
      <c r="T99" s="31" t="n">
        <v>2010</v>
      </c>
      <c r="U99" s="31" t="n">
        <v>1511</v>
      </c>
      <c r="V99" s="31" t="n">
        <v>269</v>
      </c>
      <c r="W99" s="31" t="n">
        <v>2110</v>
      </c>
      <c r="X99" s="31" t="n">
        <v>134</v>
      </c>
      <c r="Y99" s="31" t="n">
        <v>579</v>
      </c>
      <c r="Z99" s="31" t="n">
        <v>4087</v>
      </c>
      <c r="AA99" s="31" t="n">
        <v>7378</v>
      </c>
      <c r="AB99" s="31" t="n">
        <v>215</v>
      </c>
      <c r="AC99" s="31" t="n">
        <v>5822</v>
      </c>
      <c r="AD99" s="31" t="n">
        <v>13835</v>
      </c>
      <c r="AE99" s="36" t="n">
        <v>0</v>
      </c>
      <c r="AF99" s="99"/>
      <c r="AG99" s="99"/>
      <c r="AH99" s="99"/>
      <c r="AI99" s="99"/>
    </row>
    <row r="100" customFormat="false" ht="15" hidden="true" customHeight="false" outlineLevel="0" collapsed="false">
      <c r="B100" s="74"/>
      <c r="C100" s="47" t="s">
        <v>25</v>
      </c>
      <c r="D100" s="186" t="n">
        <v>197084</v>
      </c>
      <c r="E100" s="31" t="n">
        <v>25115</v>
      </c>
      <c r="F100" s="31" t="n">
        <v>0</v>
      </c>
      <c r="G100" s="31" t="n">
        <v>12282</v>
      </c>
      <c r="H100" s="31" t="n">
        <v>86343</v>
      </c>
      <c r="I100" s="31" t="n">
        <v>11679</v>
      </c>
      <c r="J100" s="31" t="n">
        <v>2014</v>
      </c>
      <c r="K100" s="31" t="n">
        <v>7574</v>
      </c>
      <c r="L100" s="31" t="n">
        <v>0</v>
      </c>
      <c r="M100" s="31" t="n">
        <v>399</v>
      </c>
      <c r="N100" s="31" t="n">
        <v>1294</v>
      </c>
      <c r="O100" s="31" t="n">
        <v>291</v>
      </c>
      <c r="P100" s="31" t="n">
        <v>179</v>
      </c>
      <c r="Q100" s="31" t="n">
        <v>5941</v>
      </c>
      <c r="R100" s="31" t="n">
        <v>2139</v>
      </c>
      <c r="S100" s="31" t="n">
        <v>1179</v>
      </c>
      <c r="T100" s="31" t="n">
        <v>2280</v>
      </c>
      <c r="U100" s="31" t="n">
        <v>1956</v>
      </c>
      <c r="V100" s="31" t="n">
        <v>368</v>
      </c>
      <c r="W100" s="31" t="n">
        <v>2217</v>
      </c>
      <c r="X100" s="31" t="n">
        <v>367</v>
      </c>
      <c r="Y100" s="31" t="n">
        <v>695</v>
      </c>
      <c r="Z100" s="31" t="n">
        <v>3571</v>
      </c>
      <c r="AA100" s="31" t="n">
        <v>8990</v>
      </c>
      <c r="AB100" s="31" t="n">
        <v>279</v>
      </c>
      <c r="AC100" s="31" t="n">
        <v>5944</v>
      </c>
      <c r="AD100" s="31" t="n">
        <v>13988</v>
      </c>
      <c r="AE100" s="36" t="n">
        <v>0</v>
      </c>
      <c r="AF100" s="99"/>
      <c r="AG100" s="99"/>
      <c r="AH100" s="99"/>
      <c r="AI100" s="99"/>
    </row>
    <row r="101" customFormat="false" ht="15" hidden="true" customHeight="false" outlineLevel="0" collapsed="false">
      <c r="B101" s="74"/>
      <c r="C101" s="47" t="s">
        <v>26</v>
      </c>
      <c r="D101" s="186" t="n">
        <v>189930</v>
      </c>
      <c r="E101" s="31" t="n">
        <v>24923</v>
      </c>
      <c r="F101" s="31" t="n">
        <v>0</v>
      </c>
      <c r="G101" s="31" t="n">
        <v>14029</v>
      </c>
      <c r="H101" s="31" t="n">
        <v>76501</v>
      </c>
      <c r="I101" s="31" t="n">
        <v>10368</v>
      </c>
      <c r="J101" s="31" t="n">
        <v>2104</v>
      </c>
      <c r="K101" s="31" t="n">
        <v>7803</v>
      </c>
      <c r="L101" s="31" t="n">
        <v>0</v>
      </c>
      <c r="M101" s="31" t="n">
        <v>334</v>
      </c>
      <c r="N101" s="31" t="n">
        <v>826</v>
      </c>
      <c r="O101" s="31" t="n">
        <v>256</v>
      </c>
      <c r="P101" s="31" t="n">
        <v>450</v>
      </c>
      <c r="Q101" s="31" t="n">
        <v>6771</v>
      </c>
      <c r="R101" s="31" t="n">
        <v>2407</v>
      </c>
      <c r="S101" s="31" t="n">
        <v>1046</v>
      </c>
      <c r="T101" s="31" t="n">
        <v>1971</v>
      </c>
      <c r="U101" s="31" t="n">
        <v>2340</v>
      </c>
      <c r="V101" s="31" t="n">
        <v>370</v>
      </c>
      <c r="W101" s="31" t="n">
        <v>2116</v>
      </c>
      <c r="X101" s="31" t="n">
        <v>0</v>
      </c>
      <c r="Y101" s="31" t="n">
        <v>669</v>
      </c>
      <c r="Z101" s="31" t="n">
        <v>4317</v>
      </c>
      <c r="AA101" s="31" t="n">
        <v>8259</v>
      </c>
      <c r="AB101" s="31" t="n">
        <v>416</v>
      </c>
      <c r="AC101" s="31" t="n">
        <v>8062</v>
      </c>
      <c r="AD101" s="31" t="n">
        <v>13592</v>
      </c>
      <c r="AE101" s="36" t="n">
        <v>0</v>
      </c>
      <c r="AF101" s="99"/>
      <c r="AG101" s="99"/>
      <c r="AH101" s="99"/>
      <c r="AI101" s="99"/>
    </row>
    <row r="102" customFormat="false" ht="15" hidden="true" customHeight="false" outlineLevel="0" collapsed="false">
      <c r="B102" s="74"/>
      <c r="C102" s="47" t="s">
        <v>27</v>
      </c>
      <c r="D102" s="186" t="n">
        <v>177753</v>
      </c>
      <c r="E102" s="31" t="n">
        <v>21841</v>
      </c>
      <c r="F102" s="31" t="n">
        <v>0</v>
      </c>
      <c r="G102" s="31" t="n">
        <v>14176</v>
      </c>
      <c r="H102" s="31" t="n">
        <v>73583</v>
      </c>
      <c r="I102" s="31" t="n">
        <v>6389</v>
      </c>
      <c r="J102" s="31" t="n">
        <v>2095</v>
      </c>
      <c r="K102" s="31" t="n">
        <v>6947</v>
      </c>
      <c r="L102" s="31" t="n">
        <v>0</v>
      </c>
      <c r="M102" s="31" t="n">
        <v>531</v>
      </c>
      <c r="N102" s="31" t="n">
        <v>922</v>
      </c>
      <c r="O102" s="31" t="n">
        <v>375</v>
      </c>
      <c r="P102" s="31" t="n">
        <v>244</v>
      </c>
      <c r="Q102" s="31" t="n">
        <v>6410</v>
      </c>
      <c r="R102" s="31" t="n">
        <v>1991</v>
      </c>
      <c r="S102" s="31" t="n">
        <v>826</v>
      </c>
      <c r="T102" s="31" t="n">
        <v>2813</v>
      </c>
      <c r="U102" s="31" t="n">
        <v>2406</v>
      </c>
      <c r="V102" s="31" t="n">
        <v>334</v>
      </c>
      <c r="W102" s="31" t="n">
        <v>1995</v>
      </c>
      <c r="X102" s="31" t="n">
        <v>98</v>
      </c>
      <c r="Y102" s="31" t="n">
        <v>391</v>
      </c>
      <c r="Z102" s="31" t="n">
        <v>2856</v>
      </c>
      <c r="AA102" s="31" t="n">
        <v>8646</v>
      </c>
      <c r="AB102" s="31" t="n">
        <v>284</v>
      </c>
      <c r="AC102" s="31" t="n">
        <v>7565</v>
      </c>
      <c r="AD102" s="31" t="n">
        <v>14004</v>
      </c>
      <c r="AE102" s="36" t="n">
        <v>31</v>
      </c>
      <c r="AF102" s="99"/>
      <c r="AG102" s="99"/>
      <c r="AH102" s="99"/>
      <c r="AI102" s="99"/>
    </row>
    <row r="103" customFormat="false" ht="15" hidden="true" customHeight="false" outlineLevel="0" collapsed="false">
      <c r="B103" s="187"/>
      <c r="C103" s="55" t="s">
        <v>28</v>
      </c>
      <c r="D103" s="188" t="n">
        <v>172774</v>
      </c>
      <c r="E103" s="57" t="n">
        <v>20887</v>
      </c>
      <c r="F103" s="57" t="n">
        <v>0</v>
      </c>
      <c r="G103" s="57" t="n">
        <v>13891</v>
      </c>
      <c r="H103" s="57" t="n">
        <v>68064</v>
      </c>
      <c r="I103" s="57" t="n">
        <v>9152</v>
      </c>
      <c r="J103" s="57" t="n">
        <v>2327</v>
      </c>
      <c r="K103" s="57" t="n">
        <v>6060</v>
      </c>
      <c r="L103" s="57" t="n">
        <v>0</v>
      </c>
      <c r="M103" s="57" t="n">
        <v>416</v>
      </c>
      <c r="N103" s="57" t="n">
        <v>1814</v>
      </c>
      <c r="O103" s="57" t="n">
        <v>556</v>
      </c>
      <c r="P103" s="57" t="n">
        <v>279</v>
      </c>
      <c r="Q103" s="57" t="n">
        <v>7163</v>
      </c>
      <c r="R103" s="57" t="n">
        <v>1362</v>
      </c>
      <c r="S103" s="57" t="n">
        <v>1074</v>
      </c>
      <c r="T103" s="57" t="n">
        <v>2134</v>
      </c>
      <c r="U103" s="57" t="n">
        <v>2429</v>
      </c>
      <c r="V103" s="57" t="n">
        <v>395</v>
      </c>
      <c r="W103" s="57" t="n">
        <v>1319</v>
      </c>
      <c r="X103" s="57" t="n">
        <v>0</v>
      </c>
      <c r="Y103" s="57" t="n">
        <v>389</v>
      </c>
      <c r="Z103" s="57" t="n">
        <v>2822</v>
      </c>
      <c r="AA103" s="57" t="n">
        <v>9800</v>
      </c>
      <c r="AB103" s="57" t="n">
        <v>323</v>
      </c>
      <c r="AC103" s="57" t="n">
        <v>6935</v>
      </c>
      <c r="AD103" s="57" t="n">
        <v>13149</v>
      </c>
      <c r="AE103" s="57" t="n">
        <v>34</v>
      </c>
      <c r="AF103" s="99"/>
      <c r="AG103" s="99"/>
      <c r="AH103" s="99"/>
      <c r="AI103" s="99"/>
    </row>
    <row r="104" customFormat="false" ht="15" hidden="true" customHeight="false" outlineLevel="0" collapsed="false">
      <c r="B104" s="48" t="n">
        <v>2010</v>
      </c>
      <c r="C104" s="43" t="s">
        <v>29</v>
      </c>
      <c r="D104" s="186" t="n">
        <v>163154</v>
      </c>
      <c r="E104" s="31" t="n">
        <v>20802</v>
      </c>
      <c r="F104" s="31" t="n">
        <v>0</v>
      </c>
      <c r="G104" s="31" t="n">
        <v>10974</v>
      </c>
      <c r="H104" s="31" t="n">
        <v>62760</v>
      </c>
      <c r="I104" s="31" t="n">
        <v>9829</v>
      </c>
      <c r="J104" s="31" t="n">
        <v>2422</v>
      </c>
      <c r="K104" s="31" t="n">
        <v>6940</v>
      </c>
      <c r="L104" s="31" t="n">
        <v>0</v>
      </c>
      <c r="M104" s="31" t="n">
        <v>478</v>
      </c>
      <c r="N104" s="31" t="n">
        <v>1096</v>
      </c>
      <c r="O104" s="31" t="n">
        <v>680</v>
      </c>
      <c r="P104" s="31" t="n">
        <v>142</v>
      </c>
      <c r="Q104" s="31" t="n">
        <v>5147</v>
      </c>
      <c r="R104" s="31" t="n">
        <v>1538</v>
      </c>
      <c r="S104" s="31" t="n">
        <v>917</v>
      </c>
      <c r="T104" s="31" t="n">
        <v>1793</v>
      </c>
      <c r="U104" s="31" t="n">
        <v>2825</v>
      </c>
      <c r="V104" s="31" t="n">
        <v>388</v>
      </c>
      <c r="W104" s="31" t="n">
        <v>992</v>
      </c>
      <c r="X104" s="31" t="n">
        <v>0</v>
      </c>
      <c r="Y104" s="31" t="n">
        <v>355</v>
      </c>
      <c r="Z104" s="31" t="n">
        <v>2504</v>
      </c>
      <c r="AA104" s="31" t="n">
        <v>9024</v>
      </c>
      <c r="AB104" s="31" t="n">
        <v>208</v>
      </c>
      <c r="AC104" s="31" t="n">
        <v>5922</v>
      </c>
      <c r="AD104" s="31" t="n">
        <v>14952</v>
      </c>
      <c r="AE104" s="36" t="n">
        <v>466</v>
      </c>
      <c r="AF104" s="99"/>
      <c r="AG104" s="99"/>
      <c r="AH104" s="99"/>
      <c r="AI104" s="99"/>
    </row>
    <row r="105" customFormat="false" ht="15" hidden="true" customHeight="false" outlineLevel="0" collapsed="false">
      <c r="B105" s="48"/>
      <c r="C105" s="43" t="s">
        <v>30</v>
      </c>
      <c r="D105" s="186" t="n">
        <v>179649</v>
      </c>
      <c r="E105" s="31" t="n">
        <v>21397</v>
      </c>
      <c r="F105" s="31" t="n">
        <v>0</v>
      </c>
      <c r="G105" s="31" t="n">
        <v>10791</v>
      </c>
      <c r="H105" s="31" t="n">
        <v>69780</v>
      </c>
      <c r="I105" s="31" t="n">
        <v>9450</v>
      </c>
      <c r="J105" s="31" t="n">
        <v>2040</v>
      </c>
      <c r="K105" s="31" t="n">
        <v>9718</v>
      </c>
      <c r="L105" s="31" t="n">
        <v>0</v>
      </c>
      <c r="M105" s="31" t="n">
        <v>562</v>
      </c>
      <c r="N105" s="31" t="n">
        <v>1156</v>
      </c>
      <c r="O105" s="31" t="n">
        <v>574</v>
      </c>
      <c r="P105" s="31" t="n">
        <v>106</v>
      </c>
      <c r="Q105" s="31" t="n">
        <v>8343</v>
      </c>
      <c r="R105" s="31" t="n">
        <v>1302</v>
      </c>
      <c r="S105" s="31" t="n">
        <v>1025</v>
      </c>
      <c r="T105" s="31" t="n">
        <v>2177</v>
      </c>
      <c r="U105" s="31" t="n">
        <v>2347</v>
      </c>
      <c r="V105" s="31" t="n">
        <v>537</v>
      </c>
      <c r="W105" s="31" t="n">
        <v>1945</v>
      </c>
      <c r="X105" s="31" t="n">
        <v>0</v>
      </c>
      <c r="Y105" s="31" t="n">
        <v>385</v>
      </c>
      <c r="Z105" s="31" t="n">
        <v>1919</v>
      </c>
      <c r="AA105" s="31" t="n">
        <v>10816</v>
      </c>
      <c r="AB105" s="31" t="n">
        <v>322</v>
      </c>
      <c r="AC105" s="31" t="n">
        <v>7607</v>
      </c>
      <c r="AD105" s="31" t="n">
        <v>14022</v>
      </c>
      <c r="AE105" s="36" t="n">
        <v>1328</v>
      </c>
      <c r="AF105" s="99"/>
      <c r="AG105" s="99"/>
      <c r="AH105" s="99"/>
      <c r="AI105" s="99"/>
    </row>
    <row r="106" customFormat="false" ht="15" hidden="true" customHeight="false" outlineLevel="0" collapsed="false">
      <c r="B106" s="48"/>
      <c r="C106" s="43" t="s">
        <v>31</v>
      </c>
      <c r="D106" s="186" t="n">
        <v>193243</v>
      </c>
      <c r="E106" s="31" t="n">
        <v>25122</v>
      </c>
      <c r="F106" s="31" t="n">
        <v>0</v>
      </c>
      <c r="G106" s="31" t="n">
        <v>12980</v>
      </c>
      <c r="H106" s="31" t="n">
        <v>73117</v>
      </c>
      <c r="I106" s="31" t="n">
        <v>10465</v>
      </c>
      <c r="J106" s="31" t="n">
        <v>2832</v>
      </c>
      <c r="K106" s="31" t="n">
        <v>8006</v>
      </c>
      <c r="L106" s="31" t="n">
        <v>0</v>
      </c>
      <c r="M106" s="31" t="n">
        <v>719</v>
      </c>
      <c r="N106" s="31" t="n">
        <v>1377</v>
      </c>
      <c r="O106" s="31" t="n">
        <v>616</v>
      </c>
      <c r="P106" s="31" t="n">
        <v>362</v>
      </c>
      <c r="Q106" s="31" t="n">
        <v>8538</v>
      </c>
      <c r="R106" s="31" t="n">
        <v>1741</v>
      </c>
      <c r="S106" s="31" t="n">
        <v>1172</v>
      </c>
      <c r="T106" s="31" t="n">
        <v>2335</v>
      </c>
      <c r="U106" s="31" t="n">
        <v>2912</v>
      </c>
      <c r="V106" s="31" t="n">
        <v>936</v>
      </c>
      <c r="W106" s="31" t="n">
        <v>1165</v>
      </c>
      <c r="X106" s="31" t="n">
        <v>0</v>
      </c>
      <c r="Y106" s="31" t="n">
        <v>399</v>
      </c>
      <c r="Z106" s="31" t="n">
        <v>1736</v>
      </c>
      <c r="AA106" s="31" t="n">
        <v>11989</v>
      </c>
      <c r="AB106" s="31" t="n">
        <v>247</v>
      </c>
      <c r="AC106" s="31" t="n">
        <v>7809</v>
      </c>
      <c r="AD106" s="31" t="n">
        <v>15227</v>
      </c>
      <c r="AE106" s="36" t="n">
        <v>1441</v>
      </c>
      <c r="AF106" s="99"/>
      <c r="AG106" s="99"/>
      <c r="AH106" s="99"/>
      <c r="AI106" s="99"/>
    </row>
    <row r="107" customFormat="false" ht="15" hidden="true" customHeight="false" outlineLevel="0" collapsed="false">
      <c r="B107" s="48"/>
      <c r="C107" s="43" t="s">
        <v>19</v>
      </c>
      <c r="D107" s="186" t="n">
        <v>175607</v>
      </c>
      <c r="E107" s="31" t="n">
        <v>24475</v>
      </c>
      <c r="F107" s="31" t="n">
        <v>0</v>
      </c>
      <c r="G107" s="31" t="n">
        <v>11605</v>
      </c>
      <c r="H107" s="31" t="n">
        <v>64963</v>
      </c>
      <c r="I107" s="31" t="n">
        <v>9436</v>
      </c>
      <c r="J107" s="31" t="n">
        <v>3085</v>
      </c>
      <c r="K107" s="31" t="n">
        <v>7881</v>
      </c>
      <c r="L107" s="31" t="n">
        <v>0</v>
      </c>
      <c r="M107" s="31" t="n">
        <v>775</v>
      </c>
      <c r="N107" s="31" t="n">
        <v>1356</v>
      </c>
      <c r="O107" s="31" t="n">
        <v>577</v>
      </c>
      <c r="P107" s="31" t="n">
        <v>252</v>
      </c>
      <c r="Q107" s="31" t="n">
        <v>7941</v>
      </c>
      <c r="R107" s="31" t="n">
        <v>1355</v>
      </c>
      <c r="S107" s="31" t="n">
        <v>956</v>
      </c>
      <c r="T107" s="31" t="n">
        <v>2250</v>
      </c>
      <c r="U107" s="31" t="n">
        <v>3475</v>
      </c>
      <c r="V107" s="31" t="n">
        <v>723</v>
      </c>
      <c r="W107" s="31" t="n">
        <v>1358</v>
      </c>
      <c r="X107" s="31" t="n">
        <v>0</v>
      </c>
      <c r="Y107" s="31" t="n">
        <v>458</v>
      </c>
      <c r="Z107" s="31" t="n">
        <v>1460</v>
      </c>
      <c r="AA107" s="31" t="n">
        <v>12610</v>
      </c>
      <c r="AB107" s="31" t="n">
        <v>327</v>
      </c>
      <c r="AC107" s="31" t="n">
        <v>4333</v>
      </c>
      <c r="AD107" s="31" t="n">
        <v>12373</v>
      </c>
      <c r="AE107" s="36" t="n">
        <v>1583</v>
      </c>
      <c r="AF107" s="99"/>
      <c r="AG107" s="99"/>
      <c r="AH107" s="99"/>
      <c r="AI107" s="99"/>
    </row>
    <row r="108" customFormat="false" ht="15" hidden="true" customHeight="false" outlineLevel="0" collapsed="false">
      <c r="B108" s="48"/>
      <c r="C108" s="47" t="s">
        <v>21</v>
      </c>
      <c r="D108" s="186" t="n">
        <v>187779</v>
      </c>
      <c r="E108" s="31" t="n">
        <v>24541</v>
      </c>
      <c r="F108" s="31" t="n">
        <v>0</v>
      </c>
      <c r="G108" s="31" t="n">
        <v>13003</v>
      </c>
      <c r="H108" s="31" t="n">
        <v>74613</v>
      </c>
      <c r="I108" s="31" t="n">
        <v>8829</v>
      </c>
      <c r="J108" s="31" t="n">
        <v>3333</v>
      </c>
      <c r="K108" s="31" t="n">
        <v>8548</v>
      </c>
      <c r="L108" s="31" t="n">
        <v>0</v>
      </c>
      <c r="M108" s="31" t="n">
        <v>679</v>
      </c>
      <c r="N108" s="31" t="n">
        <v>1356</v>
      </c>
      <c r="O108" s="31" t="n">
        <v>610</v>
      </c>
      <c r="P108" s="31" t="n">
        <v>289</v>
      </c>
      <c r="Q108" s="31" t="n">
        <v>6575</v>
      </c>
      <c r="R108" s="31" t="n">
        <v>606</v>
      </c>
      <c r="S108" s="31" t="n">
        <v>884</v>
      </c>
      <c r="T108" s="31" t="n">
        <v>3079</v>
      </c>
      <c r="U108" s="31" t="n">
        <v>2651</v>
      </c>
      <c r="V108" s="31" t="n">
        <v>642</v>
      </c>
      <c r="W108" s="31" t="n">
        <v>1301</v>
      </c>
      <c r="X108" s="31" t="n">
        <v>0</v>
      </c>
      <c r="Y108" s="31" t="n">
        <v>658</v>
      </c>
      <c r="Z108" s="31" t="n">
        <v>2118</v>
      </c>
      <c r="AA108" s="31" t="n">
        <v>13007</v>
      </c>
      <c r="AB108" s="31" t="n">
        <v>327</v>
      </c>
      <c r="AC108" s="31" t="n">
        <v>3459</v>
      </c>
      <c r="AD108" s="31" t="n">
        <v>15108</v>
      </c>
      <c r="AE108" s="36" t="n">
        <v>1563</v>
      </c>
      <c r="AF108" s="99"/>
      <c r="AG108" s="99"/>
      <c r="AH108" s="99"/>
      <c r="AI108" s="99"/>
    </row>
    <row r="109" customFormat="false" ht="15" hidden="true" customHeight="false" outlineLevel="0" collapsed="false">
      <c r="B109" s="48"/>
      <c r="C109" s="47" t="s">
        <v>22</v>
      </c>
      <c r="D109" s="186" t="n">
        <v>192689</v>
      </c>
      <c r="E109" s="31" t="n">
        <v>24980</v>
      </c>
      <c r="F109" s="31" t="n">
        <v>0</v>
      </c>
      <c r="G109" s="31" t="n">
        <v>11478</v>
      </c>
      <c r="H109" s="31" t="n">
        <v>74635</v>
      </c>
      <c r="I109" s="31" t="n">
        <v>8042</v>
      </c>
      <c r="J109" s="31" t="n">
        <v>3420</v>
      </c>
      <c r="K109" s="31" t="n">
        <v>8079</v>
      </c>
      <c r="L109" s="31" t="n">
        <v>0</v>
      </c>
      <c r="M109" s="31" t="n">
        <v>899</v>
      </c>
      <c r="N109" s="31" t="n">
        <v>3096</v>
      </c>
      <c r="O109" s="31" t="n">
        <v>977</v>
      </c>
      <c r="P109" s="31" t="n">
        <v>280</v>
      </c>
      <c r="Q109" s="31" t="n">
        <v>9685</v>
      </c>
      <c r="R109" s="31" t="n">
        <v>102</v>
      </c>
      <c r="S109" s="31" t="n">
        <v>1232</v>
      </c>
      <c r="T109" s="31" t="n">
        <v>3728</v>
      </c>
      <c r="U109" s="31" t="n">
        <v>3059</v>
      </c>
      <c r="V109" s="31" t="n">
        <v>798</v>
      </c>
      <c r="W109" s="31" t="n">
        <v>1185</v>
      </c>
      <c r="X109" s="31" t="n">
        <v>94</v>
      </c>
      <c r="Y109" s="31" t="n">
        <v>786</v>
      </c>
      <c r="Z109" s="31" t="n">
        <v>2487</v>
      </c>
      <c r="AA109" s="31" t="n">
        <v>13219</v>
      </c>
      <c r="AB109" s="31" t="n">
        <v>324</v>
      </c>
      <c r="AC109" s="31" t="n">
        <v>3359</v>
      </c>
      <c r="AD109" s="31" t="n">
        <v>13361</v>
      </c>
      <c r="AE109" s="36" t="n">
        <v>3384</v>
      </c>
      <c r="AF109" s="99"/>
      <c r="AG109" s="99"/>
      <c r="AH109" s="99"/>
      <c r="AI109" s="99"/>
    </row>
    <row r="110" customFormat="false" ht="15" hidden="true" customHeight="false" outlineLevel="0" collapsed="false">
      <c r="B110" s="15"/>
      <c r="C110" s="47" t="s">
        <v>23</v>
      </c>
      <c r="D110" s="186" t="n">
        <v>201460</v>
      </c>
      <c r="E110" s="31" t="n">
        <v>23331</v>
      </c>
      <c r="F110" s="31" t="n">
        <v>0</v>
      </c>
      <c r="G110" s="31" t="n">
        <v>11946</v>
      </c>
      <c r="H110" s="31" t="n">
        <v>77489</v>
      </c>
      <c r="I110" s="31" t="n">
        <v>9249</v>
      </c>
      <c r="J110" s="31" t="n">
        <v>3695</v>
      </c>
      <c r="K110" s="31" t="n">
        <v>8812</v>
      </c>
      <c r="L110" s="31" t="n">
        <v>0</v>
      </c>
      <c r="M110" s="31" t="n">
        <v>233</v>
      </c>
      <c r="N110" s="31" t="n">
        <v>2492</v>
      </c>
      <c r="O110" s="31" t="n">
        <v>1640</v>
      </c>
      <c r="P110" s="31" t="n">
        <v>640</v>
      </c>
      <c r="Q110" s="31" t="n">
        <v>12152</v>
      </c>
      <c r="R110" s="31" t="n">
        <v>685</v>
      </c>
      <c r="S110" s="31" t="n">
        <v>1505</v>
      </c>
      <c r="T110" s="31" t="n">
        <v>3466</v>
      </c>
      <c r="U110" s="31" t="n">
        <v>3701</v>
      </c>
      <c r="V110" s="31" t="n">
        <v>697</v>
      </c>
      <c r="W110" s="31" t="n">
        <v>1060</v>
      </c>
      <c r="X110" s="31" t="n">
        <v>95</v>
      </c>
      <c r="Y110" s="31" t="n">
        <v>454</v>
      </c>
      <c r="Z110" s="31" t="n">
        <v>2660</v>
      </c>
      <c r="AA110" s="31" t="n">
        <v>15038</v>
      </c>
      <c r="AB110" s="31" t="n">
        <v>326</v>
      </c>
      <c r="AC110" s="31" t="n">
        <v>3694</v>
      </c>
      <c r="AD110" s="31" t="n">
        <v>13907</v>
      </c>
      <c r="AE110" s="36" t="n">
        <v>2493</v>
      </c>
      <c r="AF110" s="99"/>
      <c r="AG110" s="99"/>
      <c r="AH110" s="99"/>
      <c r="AI110" s="99"/>
    </row>
    <row r="111" customFormat="false" ht="15" hidden="true" customHeight="false" outlineLevel="0" collapsed="false">
      <c r="B111" s="15"/>
      <c r="C111" s="47" t="s">
        <v>24</v>
      </c>
      <c r="D111" s="186" t="n">
        <v>204750</v>
      </c>
      <c r="E111" s="31" t="n">
        <v>23479</v>
      </c>
      <c r="F111" s="31" t="n">
        <v>0</v>
      </c>
      <c r="G111" s="31" t="n">
        <v>10854</v>
      </c>
      <c r="H111" s="31" t="n">
        <v>76543</v>
      </c>
      <c r="I111" s="31" t="n">
        <v>9258</v>
      </c>
      <c r="J111" s="31" t="n">
        <v>3916</v>
      </c>
      <c r="K111" s="31" t="n">
        <v>7979</v>
      </c>
      <c r="L111" s="31" t="n">
        <v>0</v>
      </c>
      <c r="M111" s="31" t="n">
        <v>614</v>
      </c>
      <c r="N111" s="31" t="n">
        <v>2921</v>
      </c>
      <c r="O111" s="31" t="n">
        <v>1561</v>
      </c>
      <c r="P111" s="31" t="n">
        <v>704</v>
      </c>
      <c r="Q111" s="31" t="n">
        <v>13231</v>
      </c>
      <c r="R111" s="31" t="n">
        <v>212</v>
      </c>
      <c r="S111" s="31" t="n">
        <v>1727</v>
      </c>
      <c r="T111" s="31" t="n">
        <v>3001</v>
      </c>
      <c r="U111" s="31" t="n">
        <v>4645</v>
      </c>
      <c r="V111" s="31" t="n">
        <v>710</v>
      </c>
      <c r="W111" s="31" t="n">
        <v>1503</v>
      </c>
      <c r="X111" s="31" t="n">
        <v>768</v>
      </c>
      <c r="Y111" s="31" t="n">
        <v>613</v>
      </c>
      <c r="Z111" s="31" t="n">
        <v>2725</v>
      </c>
      <c r="AA111" s="31" t="n">
        <v>15841</v>
      </c>
      <c r="AB111" s="31" t="n">
        <v>358</v>
      </c>
      <c r="AC111" s="31" t="n">
        <v>4323</v>
      </c>
      <c r="AD111" s="31" t="n">
        <v>14769</v>
      </c>
      <c r="AE111" s="36" t="n">
        <v>2495</v>
      </c>
      <c r="AF111" s="99"/>
      <c r="AG111" s="99"/>
      <c r="AH111" s="99"/>
      <c r="AI111" s="99"/>
    </row>
    <row r="112" customFormat="false" ht="15" hidden="true" customHeight="false" outlineLevel="0" collapsed="false">
      <c r="B112" s="15"/>
      <c r="C112" s="47" t="s">
        <v>25</v>
      </c>
      <c r="D112" s="186" t="n">
        <v>211986</v>
      </c>
      <c r="E112" s="31" t="n">
        <v>20894</v>
      </c>
      <c r="F112" s="31" t="n">
        <v>0</v>
      </c>
      <c r="G112" s="31" t="n">
        <v>9957</v>
      </c>
      <c r="H112" s="31" t="n">
        <v>83327</v>
      </c>
      <c r="I112" s="31" t="n">
        <v>9757</v>
      </c>
      <c r="J112" s="31" t="n">
        <v>4917</v>
      </c>
      <c r="K112" s="31" t="n">
        <v>9107</v>
      </c>
      <c r="L112" s="31" t="n">
        <v>0</v>
      </c>
      <c r="M112" s="31" t="n">
        <v>638</v>
      </c>
      <c r="N112" s="31" t="n">
        <v>3887</v>
      </c>
      <c r="O112" s="31" t="n">
        <v>1041</v>
      </c>
      <c r="P112" s="31" t="n">
        <v>780</v>
      </c>
      <c r="Q112" s="31" t="n">
        <v>12077</v>
      </c>
      <c r="R112" s="31" t="n">
        <v>319</v>
      </c>
      <c r="S112" s="31" t="n">
        <v>1695</v>
      </c>
      <c r="T112" s="31" t="n">
        <v>2938</v>
      </c>
      <c r="U112" s="31" t="n">
        <v>3406</v>
      </c>
      <c r="V112" s="31" t="n">
        <v>946</v>
      </c>
      <c r="W112" s="31" t="n">
        <v>1126</v>
      </c>
      <c r="X112" s="31" t="n">
        <v>1020</v>
      </c>
      <c r="Y112" s="31" t="n">
        <v>709</v>
      </c>
      <c r="Z112" s="31" t="n">
        <v>2734</v>
      </c>
      <c r="AA112" s="31" t="n">
        <v>16638</v>
      </c>
      <c r="AB112" s="31" t="n">
        <v>205</v>
      </c>
      <c r="AC112" s="31" t="n">
        <v>4579</v>
      </c>
      <c r="AD112" s="31" t="n">
        <v>16806</v>
      </c>
      <c r="AE112" s="36" t="n">
        <v>2483</v>
      </c>
      <c r="AF112" s="99"/>
      <c r="AG112" s="99"/>
      <c r="AH112" s="99"/>
      <c r="AI112" s="99"/>
    </row>
    <row r="113" customFormat="false" ht="15" hidden="true" customHeight="false" outlineLevel="0" collapsed="false">
      <c r="B113" s="15"/>
      <c r="C113" s="47" t="s">
        <v>26</v>
      </c>
      <c r="D113" s="186" t="n">
        <v>219638</v>
      </c>
      <c r="E113" s="31" t="n">
        <v>19884</v>
      </c>
      <c r="F113" s="31" t="n">
        <v>0</v>
      </c>
      <c r="G113" s="31" t="n">
        <v>10532</v>
      </c>
      <c r="H113" s="31" t="n">
        <v>83616</v>
      </c>
      <c r="I113" s="31" t="n">
        <v>10176</v>
      </c>
      <c r="J113" s="31" t="n">
        <v>4940</v>
      </c>
      <c r="K113" s="31" t="n">
        <v>8663</v>
      </c>
      <c r="L113" s="31" t="n">
        <v>0</v>
      </c>
      <c r="M113" s="31" t="n">
        <v>500</v>
      </c>
      <c r="N113" s="31" t="n">
        <v>3640</v>
      </c>
      <c r="O113" s="31" t="n">
        <v>1006</v>
      </c>
      <c r="P113" s="31" t="n">
        <v>975</v>
      </c>
      <c r="Q113" s="31" t="n">
        <v>13299</v>
      </c>
      <c r="R113" s="31" t="n">
        <v>287</v>
      </c>
      <c r="S113" s="31" t="n">
        <v>1672</v>
      </c>
      <c r="T113" s="31" t="n">
        <v>3777</v>
      </c>
      <c r="U113" s="31" t="n">
        <v>2794</v>
      </c>
      <c r="V113" s="31" t="n">
        <v>977</v>
      </c>
      <c r="W113" s="31" t="n">
        <v>1305</v>
      </c>
      <c r="X113" s="31" t="n">
        <v>1113</v>
      </c>
      <c r="Y113" s="31" t="n">
        <v>577</v>
      </c>
      <c r="Z113" s="31" t="n">
        <v>2715</v>
      </c>
      <c r="AA113" s="31" t="n">
        <v>20171</v>
      </c>
      <c r="AB113" s="31" t="n">
        <v>435</v>
      </c>
      <c r="AC113" s="31" t="n">
        <v>5408</v>
      </c>
      <c r="AD113" s="31" t="n">
        <v>18430</v>
      </c>
      <c r="AE113" s="36" t="n">
        <v>2746</v>
      </c>
      <c r="AF113" s="99"/>
      <c r="AG113" s="99"/>
      <c r="AH113" s="99"/>
      <c r="AI113" s="99"/>
    </row>
    <row r="114" customFormat="false" ht="15" hidden="true" customHeight="false" outlineLevel="0" collapsed="false">
      <c r="B114" s="15"/>
      <c r="C114" s="47" t="s">
        <v>27</v>
      </c>
      <c r="D114" s="186" t="n">
        <v>211333</v>
      </c>
      <c r="E114" s="31" t="n">
        <v>22338</v>
      </c>
      <c r="F114" s="31" t="n">
        <v>0</v>
      </c>
      <c r="G114" s="31" t="n">
        <v>10017</v>
      </c>
      <c r="H114" s="31" t="n">
        <v>79839</v>
      </c>
      <c r="I114" s="31" t="n">
        <v>8802</v>
      </c>
      <c r="J114" s="31" t="n">
        <v>4801</v>
      </c>
      <c r="K114" s="31" t="n">
        <v>8839</v>
      </c>
      <c r="L114" s="31" t="n">
        <v>0</v>
      </c>
      <c r="M114" s="31" t="n">
        <v>752</v>
      </c>
      <c r="N114" s="31" t="n">
        <v>3190</v>
      </c>
      <c r="O114" s="31" t="n">
        <v>755</v>
      </c>
      <c r="P114" s="31" t="n">
        <v>1171</v>
      </c>
      <c r="Q114" s="31" t="n">
        <v>11658</v>
      </c>
      <c r="R114" s="31" t="n">
        <v>68</v>
      </c>
      <c r="S114" s="31" t="n">
        <v>1500</v>
      </c>
      <c r="T114" s="31" t="n">
        <v>3328</v>
      </c>
      <c r="U114" s="31" t="n">
        <v>2899</v>
      </c>
      <c r="V114" s="31" t="n">
        <v>660</v>
      </c>
      <c r="W114" s="31" t="n">
        <v>1242</v>
      </c>
      <c r="X114" s="31" t="n">
        <v>2485</v>
      </c>
      <c r="Y114" s="31" t="n">
        <v>424</v>
      </c>
      <c r="Z114" s="31" t="n">
        <v>2788</v>
      </c>
      <c r="AA114" s="31" t="n">
        <v>18486</v>
      </c>
      <c r="AB114" s="31" t="n">
        <v>486</v>
      </c>
      <c r="AC114" s="31" t="n">
        <v>5753</v>
      </c>
      <c r="AD114" s="31" t="n">
        <v>16913</v>
      </c>
      <c r="AE114" s="36" t="n">
        <v>2139</v>
      </c>
      <c r="AF114" s="99"/>
      <c r="AG114" s="99"/>
      <c r="AH114" s="99"/>
      <c r="AI114" s="99"/>
    </row>
    <row r="115" customFormat="false" ht="15" hidden="true" customHeight="false" outlineLevel="0" collapsed="false">
      <c r="B115" s="14"/>
      <c r="C115" s="55" t="s">
        <v>28</v>
      </c>
      <c r="D115" s="188" t="n">
        <v>186748</v>
      </c>
      <c r="E115" s="57" t="n">
        <v>18451</v>
      </c>
      <c r="F115" s="57" t="n">
        <v>0</v>
      </c>
      <c r="G115" s="57" t="n">
        <v>11271</v>
      </c>
      <c r="H115" s="57" t="n">
        <v>67530</v>
      </c>
      <c r="I115" s="57" t="n">
        <v>10257</v>
      </c>
      <c r="J115" s="57" t="n">
        <v>3916</v>
      </c>
      <c r="K115" s="57" t="n">
        <v>7336</v>
      </c>
      <c r="L115" s="57" t="n">
        <v>0</v>
      </c>
      <c r="M115" s="57" t="n">
        <v>663</v>
      </c>
      <c r="N115" s="57" t="n">
        <v>2700</v>
      </c>
      <c r="O115" s="57" t="n">
        <v>1081</v>
      </c>
      <c r="P115" s="57" t="n">
        <v>873</v>
      </c>
      <c r="Q115" s="57" t="n">
        <v>9938</v>
      </c>
      <c r="R115" s="57" t="n">
        <v>34</v>
      </c>
      <c r="S115" s="57" t="n">
        <v>1412</v>
      </c>
      <c r="T115" s="57" t="n">
        <v>4034</v>
      </c>
      <c r="U115" s="57" t="n">
        <v>2936</v>
      </c>
      <c r="V115" s="57" t="n">
        <v>924</v>
      </c>
      <c r="W115" s="57" t="n">
        <v>1580</v>
      </c>
      <c r="X115" s="57" t="n">
        <v>924</v>
      </c>
      <c r="Y115" s="57" t="n">
        <v>503</v>
      </c>
      <c r="Z115" s="57" t="n">
        <v>2191</v>
      </c>
      <c r="AA115" s="57" t="n">
        <v>17521</v>
      </c>
      <c r="AB115" s="57" t="n">
        <v>419</v>
      </c>
      <c r="AC115" s="57" t="n">
        <v>4407</v>
      </c>
      <c r="AD115" s="57" t="n">
        <v>15594</v>
      </c>
      <c r="AE115" s="57" t="n">
        <v>253</v>
      </c>
      <c r="AF115" s="99"/>
      <c r="AG115" s="99"/>
      <c r="AH115" s="99"/>
      <c r="AI115" s="99"/>
    </row>
    <row r="116" customFormat="false" ht="15" hidden="false" customHeight="false" outlineLevel="0" collapsed="false">
      <c r="B116" s="48" t="n">
        <v>2011</v>
      </c>
      <c r="C116" s="47" t="s">
        <v>29</v>
      </c>
      <c r="D116" s="190" t="n">
        <v>198723.072</v>
      </c>
      <c r="E116" s="191" t="n">
        <v>17980.85</v>
      </c>
      <c r="F116" s="191" t="n">
        <v>0</v>
      </c>
      <c r="G116" s="191" t="n">
        <v>13271.36</v>
      </c>
      <c r="H116" s="191" t="n">
        <v>74380.142</v>
      </c>
      <c r="I116" s="191" t="n">
        <v>10747.17</v>
      </c>
      <c r="J116" s="191" t="n">
        <v>3110.76</v>
      </c>
      <c r="K116" s="191" t="n">
        <v>10305.89</v>
      </c>
      <c r="L116" s="191" t="n">
        <v>0</v>
      </c>
      <c r="M116" s="191" t="n">
        <v>711.54</v>
      </c>
      <c r="N116" s="191" t="n">
        <v>2182.76</v>
      </c>
      <c r="O116" s="191" t="n">
        <v>974.42</v>
      </c>
      <c r="P116" s="191" t="n">
        <v>873.33</v>
      </c>
      <c r="Q116" s="191" t="n">
        <v>6999.71</v>
      </c>
      <c r="R116" s="191" t="n">
        <v>101.47</v>
      </c>
      <c r="S116" s="191" t="n">
        <v>1457.89</v>
      </c>
      <c r="T116" s="191" t="n">
        <v>3690.89</v>
      </c>
      <c r="U116" s="191" t="n">
        <v>3248.07</v>
      </c>
      <c r="V116" s="191" t="n">
        <v>1046.88</v>
      </c>
      <c r="W116" s="191" t="n">
        <v>1060.17</v>
      </c>
      <c r="X116" s="191" t="n">
        <v>1002.03</v>
      </c>
      <c r="Y116" s="191" t="n">
        <v>733.13</v>
      </c>
      <c r="Z116" s="191" t="n">
        <v>1147.5</v>
      </c>
      <c r="AA116" s="191" t="n">
        <v>19341.81</v>
      </c>
      <c r="AB116" s="191" t="n">
        <v>343.03</v>
      </c>
      <c r="AC116" s="191" t="n">
        <v>4399.49</v>
      </c>
      <c r="AD116" s="191" t="n">
        <v>17830.59</v>
      </c>
      <c r="AE116" s="191" t="n">
        <v>1782.19</v>
      </c>
      <c r="AF116" s="99"/>
      <c r="AG116" s="99"/>
      <c r="AH116" s="99"/>
      <c r="AI116" s="99"/>
      <c r="AJ116" s="99"/>
      <c r="AK116" s="190"/>
      <c r="AL116" s="190"/>
      <c r="AM116" s="99"/>
    </row>
    <row r="117" customFormat="false" ht="15" hidden="false" customHeight="false" outlineLevel="0" collapsed="false">
      <c r="B117" s="48"/>
      <c r="C117" s="47" t="s">
        <v>30</v>
      </c>
      <c r="D117" s="192" t="n">
        <v>209737</v>
      </c>
      <c r="E117" s="75" t="n">
        <v>21022.69</v>
      </c>
      <c r="F117" s="75" t="n">
        <v>0</v>
      </c>
      <c r="G117" s="75" t="n">
        <v>14717.42</v>
      </c>
      <c r="H117" s="75" t="n">
        <v>80823.7</v>
      </c>
      <c r="I117" s="75" t="n">
        <v>12505.49</v>
      </c>
      <c r="J117" s="75" t="n">
        <v>4291.8</v>
      </c>
      <c r="K117" s="75" t="n">
        <v>8248.14</v>
      </c>
      <c r="L117" s="75" t="n">
        <v>0</v>
      </c>
      <c r="M117" s="75" t="n">
        <v>538.16</v>
      </c>
      <c r="N117" s="75" t="n">
        <v>2313.07</v>
      </c>
      <c r="O117" s="75" t="n">
        <v>1114.42</v>
      </c>
      <c r="P117" s="75" t="n">
        <v>934.81</v>
      </c>
      <c r="Q117" s="75" t="n">
        <v>8407.75</v>
      </c>
      <c r="R117" s="75" t="n">
        <v>166.05</v>
      </c>
      <c r="S117" s="75" t="n">
        <v>1391.16</v>
      </c>
      <c r="T117" s="75" t="n">
        <v>4211.81</v>
      </c>
      <c r="U117" s="75" t="n">
        <v>2710.52</v>
      </c>
      <c r="V117" s="75" t="n">
        <v>967.49</v>
      </c>
      <c r="W117" s="75" t="n">
        <v>1526.07</v>
      </c>
      <c r="X117" s="75" t="n">
        <v>639.99</v>
      </c>
      <c r="Y117" s="75" t="n">
        <v>765.17</v>
      </c>
      <c r="Z117" s="75" t="n">
        <v>2149.24</v>
      </c>
      <c r="AA117" s="75" t="n">
        <v>16055.01</v>
      </c>
      <c r="AB117" s="75" t="n">
        <v>376.19</v>
      </c>
      <c r="AC117" s="75" t="n">
        <v>3271.89</v>
      </c>
      <c r="AD117" s="75" t="n">
        <v>18565.22</v>
      </c>
      <c r="AE117" s="191" t="n">
        <v>2023.74</v>
      </c>
      <c r="AF117" s="99"/>
      <c r="AG117" s="99"/>
      <c r="AH117" s="99"/>
      <c r="AI117" s="99"/>
      <c r="AJ117" s="99"/>
      <c r="AK117" s="192"/>
      <c r="AL117" s="190"/>
      <c r="AM117" s="99"/>
    </row>
    <row r="118" customFormat="false" ht="15" hidden="false" customHeight="false" outlineLevel="0" collapsed="false">
      <c r="B118" s="48"/>
      <c r="C118" s="47" t="s">
        <v>31</v>
      </c>
      <c r="D118" s="192" t="n">
        <v>244616.478</v>
      </c>
      <c r="E118" s="31" t="n">
        <v>24381.92</v>
      </c>
      <c r="F118" s="31" t="n">
        <v>0</v>
      </c>
      <c r="G118" s="31" t="n">
        <v>16966.368</v>
      </c>
      <c r="H118" s="31" t="n">
        <v>90500.84</v>
      </c>
      <c r="I118" s="31" t="n">
        <v>16587.41</v>
      </c>
      <c r="J118" s="31" t="n">
        <v>5466.75</v>
      </c>
      <c r="K118" s="31" t="n">
        <v>11686.53</v>
      </c>
      <c r="L118" s="31" t="n">
        <v>0</v>
      </c>
      <c r="M118" s="31" t="n">
        <v>505.62</v>
      </c>
      <c r="N118" s="31" t="n">
        <v>2767.98</v>
      </c>
      <c r="O118" s="31" t="n">
        <v>1156.19</v>
      </c>
      <c r="P118" s="31" t="n">
        <v>1203.49</v>
      </c>
      <c r="Q118" s="31" t="n">
        <v>10563.46</v>
      </c>
      <c r="R118" s="31" t="n">
        <v>218.02</v>
      </c>
      <c r="S118" s="31" t="n">
        <v>2177.67</v>
      </c>
      <c r="T118" s="31" t="n">
        <v>4607.47</v>
      </c>
      <c r="U118" s="31" t="n">
        <v>3160.77</v>
      </c>
      <c r="V118" s="31" t="n">
        <v>1023.91</v>
      </c>
      <c r="W118" s="31" t="n">
        <v>1798.34</v>
      </c>
      <c r="X118" s="31" t="n">
        <v>1847.69</v>
      </c>
      <c r="Y118" s="31" t="n">
        <v>926.5</v>
      </c>
      <c r="Z118" s="31" t="n">
        <v>2907.63</v>
      </c>
      <c r="AA118" s="31" t="n">
        <v>19230.8</v>
      </c>
      <c r="AB118" s="31" t="n">
        <v>383.06</v>
      </c>
      <c r="AC118" s="31" t="n">
        <v>4483.35</v>
      </c>
      <c r="AD118" s="31" t="n">
        <v>18048.92</v>
      </c>
      <c r="AE118" s="36" t="n">
        <v>2015.79</v>
      </c>
      <c r="AF118" s="99"/>
      <c r="AG118" s="99"/>
      <c r="AH118" s="99"/>
      <c r="AI118" s="99"/>
      <c r="AJ118" s="99"/>
      <c r="AK118" s="192"/>
      <c r="AL118" s="190"/>
      <c r="AM118" s="99"/>
    </row>
    <row r="119" customFormat="false" ht="15" hidden="false" customHeight="false" outlineLevel="0" collapsed="false">
      <c r="B119" s="48"/>
      <c r="C119" s="47" t="s">
        <v>19</v>
      </c>
      <c r="D119" s="194" t="n">
        <v>215302.696</v>
      </c>
      <c r="E119" s="195" t="n">
        <v>20227.61</v>
      </c>
      <c r="F119" s="195" t="n">
        <v>0</v>
      </c>
      <c r="G119" s="195" t="n">
        <v>17347.214</v>
      </c>
      <c r="H119" s="195" t="n">
        <v>80980.86</v>
      </c>
      <c r="I119" s="195" t="n">
        <v>15102.35</v>
      </c>
      <c r="J119" s="195" t="n">
        <v>4642.41</v>
      </c>
      <c r="K119" s="195" t="n">
        <v>7259.712</v>
      </c>
      <c r="L119" s="195" t="n">
        <v>0</v>
      </c>
      <c r="M119" s="195" t="n">
        <v>186.52</v>
      </c>
      <c r="N119" s="195" t="n">
        <v>2655.16</v>
      </c>
      <c r="O119" s="195" t="n">
        <v>1453.08</v>
      </c>
      <c r="P119" s="195" t="n">
        <v>1050.8</v>
      </c>
      <c r="Q119" s="195" t="n">
        <v>9185.64</v>
      </c>
      <c r="R119" s="195" t="n">
        <v>401.55</v>
      </c>
      <c r="S119" s="195" t="n">
        <v>2212.99</v>
      </c>
      <c r="T119" s="195" t="n">
        <v>3681.94</v>
      </c>
      <c r="U119" s="195" t="n">
        <v>2664.47</v>
      </c>
      <c r="V119" s="195" t="n">
        <v>990.09</v>
      </c>
      <c r="W119" s="195" t="n">
        <v>1559.05</v>
      </c>
      <c r="X119" s="195" t="n">
        <v>1599.72</v>
      </c>
      <c r="Y119" s="195" t="n">
        <v>780.78</v>
      </c>
      <c r="Z119" s="195" t="n">
        <v>2921.46</v>
      </c>
      <c r="AA119" s="195" t="n">
        <v>16118.53</v>
      </c>
      <c r="AB119" s="195" t="n">
        <v>422.5</v>
      </c>
      <c r="AC119" s="195" t="n">
        <v>3599.85</v>
      </c>
      <c r="AD119" s="195" t="n">
        <v>16179.17</v>
      </c>
      <c r="AE119" s="196" t="n">
        <v>2079.24</v>
      </c>
      <c r="AF119" s="99"/>
      <c r="AG119" s="99"/>
      <c r="AH119" s="99"/>
      <c r="AI119" s="99"/>
      <c r="AJ119" s="99"/>
      <c r="AK119" s="194"/>
      <c r="AL119" s="190"/>
      <c r="AM119" s="99"/>
    </row>
    <row r="120" customFormat="false" ht="15" hidden="false" customHeight="false" outlineLevel="0" collapsed="false">
      <c r="B120" s="48"/>
      <c r="C120" s="47" t="s">
        <v>21</v>
      </c>
      <c r="D120" s="194" t="n">
        <v>244406.66</v>
      </c>
      <c r="E120" s="195" t="n">
        <v>26121.69</v>
      </c>
      <c r="F120" s="195" t="n">
        <v>0</v>
      </c>
      <c r="G120" s="195" t="n">
        <v>16671.19</v>
      </c>
      <c r="H120" s="195" t="n">
        <v>93489.48</v>
      </c>
      <c r="I120" s="195" t="n">
        <v>15330.29</v>
      </c>
      <c r="J120" s="195" t="n">
        <v>4768.06</v>
      </c>
      <c r="K120" s="195" t="n">
        <v>6734.87</v>
      </c>
      <c r="L120" s="195" t="n">
        <v>0</v>
      </c>
      <c r="M120" s="195" t="n">
        <v>328.6</v>
      </c>
      <c r="N120" s="195" t="n">
        <v>3269.73</v>
      </c>
      <c r="O120" s="195" t="n">
        <v>1174.27</v>
      </c>
      <c r="P120" s="195" t="n">
        <v>1162.97</v>
      </c>
      <c r="Q120" s="195" t="n">
        <v>10244.75</v>
      </c>
      <c r="R120" s="195" t="n">
        <v>380.7</v>
      </c>
      <c r="S120" s="195" t="n">
        <v>3608.7</v>
      </c>
      <c r="T120" s="195" t="n">
        <v>4176.92</v>
      </c>
      <c r="U120" s="195" t="n">
        <v>4327.43</v>
      </c>
      <c r="V120" s="195" t="n">
        <v>1030.82</v>
      </c>
      <c r="W120" s="195" t="n">
        <v>1800.12</v>
      </c>
      <c r="X120" s="195" t="n">
        <v>2104.64</v>
      </c>
      <c r="Y120" s="195" t="n">
        <v>1157.47</v>
      </c>
      <c r="Z120" s="195" t="n">
        <v>3420.26</v>
      </c>
      <c r="AA120" s="195" t="n">
        <v>17122.18</v>
      </c>
      <c r="AB120" s="195" t="n">
        <v>483.85</v>
      </c>
      <c r="AC120" s="195" t="n">
        <v>4693.68</v>
      </c>
      <c r="AD120" s="195" t="n">
        <v>19138.42</v>
      </c>
      <c r="AE120" s="196" t="n">
        <v>1665.57</v>
      </c>
      <c r="AF120" s="99"/>
      <c r="AG120" s="99"/>
      <c r="AH120" s="99"/>
      <c r="AI120" s="99"/>
      <c r="AJ120" s="99"/>
      <c r="AK120" s="194"/>
      <c r="AL120" s="190"/>
      <c r="AM120" s="99"/>
    </row>
    <row r="121" customFormat="false" ht="15" hidden="false" customHeight="false" outlineLevel="0" collapsed="false">
      <c r="B121" s="48"/>
      <c r="C121" s="47" t="s">
        <v>22</v>
      </c>
      <c r="D121" s="194" t="n">
        <v>234228.23</v>
      </c>
      <c r="E121" s="195" t="n">
        <v>24309.68</v>
      </c>
      <c r="F121" s="195" t="n">
        <v>0</v>
      </c>
      <c r="G121" s="195" t="n">
        <v>13246.04</v>
      </c>
      <c r="H121" s="195" t="n">
        <v>92641.09</v>
      </c>
      <c r="I121" s="195" t="n">
        <v>12541.58</v>
      </c>
      <c r="J121" s="195" t="n">
        <v>3752.19</v>
      </c>
      <c r="K121" s="195" t="n">
        <v>10801.53</v>
      </c>
      <c r="L121" s="195" t="n">
        <v>0</v>
      </c>
      <c r="M121" s="195" t="n">
        <v>721.84</v>
      </c>
      <c r="N121" s="195" t="n">
        <v>3595.67</v>
      </c>
      <c r="O121" s="195" t="n">
        <v>1141.1</v>
      </c>
      <c r="P121" s="195" t="n">
        <v>944.78</v>
      </c>
      <c r="Q121" s="195" t="n">
        <v>9766.58</v>
      </c>
      <c r="R121" s="195" t="n">
        <v>390.37</v>
      </c>
      <c r="S121" s="195" t="n">
        <v>3379.04</v>
      </c>
      <c r="T121" s="195" t="n">
        <v>3754.93</v>
      </c>
      <c r="U121" s="195" t="n">
        <v>4286.06</v>
      </c>
      <c r="V121" s="195" t="n">
        <v>1251.27</v>
      </c>
      <c r="W121" s="195" t="n">
        <v>1407.8</v>
      </c>
      <c r="X121" s="195" t="n">
        <v>1705.79</v>
      </c>
      <c r="Y121" s="195" t="n">
        <v>1484.22</v>
      </c>
      <c r="Z121" s="195" t="n">
        <v>3604.66</v>
      </c>
      <c r="AA121" s="195" t="n">
        <v>15926.75</v>
      </c>
      <c r="AB121" s="195" t="n">
        <v>423.24</v>
      </c>
      <c r="AC121" s="195" t="n">
        <v>4297.09</v>
      </c>
      <c r="AD121" s="195" t="n">
        <v>16475.85</v>
      </c>
      <c r="AE121" s="196" t="n">
        <v>2379.08</v>
      </c>
      <c r="AF121" s="99"/>
      <c r="AG121" s="99"/>
      <c r="AH121" s="99"/>
      <c r="AI121" s="99"/>
      <c r="AJ121" s="99"/>
      <c r="AK121" s="194"/>
      <c r="AL121" s="190"/>
      <c r="AM121" s="99"/>
    </row>
    <row r="122" customFormat="false" ht="15" hidden="false" customHeight="false" outlineLevel="0" collapsed="false">
      <c r="B122" s="48"/>
      <c r="C122" s="47" t="s">
        <v>23</v>
      </c>
      <c r="D122" s="194" t="n">
        <v>246252.131</v>
      </c>
      <c r="E122" s="195" t="n">
        <v>24975.61</v>
      </c>
      <c r="F122" s="195" t="n">
        <v>0</v>
      </c>
      <c r="G122" s="195" t="n">
        <v>14331.38</v>
      </c>
      <c r="H122" s="195" t="n">
        <v>95208.55</v>
      </c>
      <c r="I122" s="195" t="n">
        <v>12661.04</v>
      </c>
      <c r="J122" s="195" t="n">
        <v>4873.22</v>
      </c>
      <c r="K122" s="195" t="n">
        <v>12562.79</v>
      </c>
      <c r="L122" s="195" t="n">
        <v>0</v>
      </c>
      <c r="M122" s="195" t="n">
        <v>854.43</v>
      </c>
      <c r="N122" s="195" t="n">
        <v>3221.54</v>
      </c>
      <c r="O122" s="195" t="n">
        <v>1515.06</v>
      </c>
      <c r="P122" s="195" t="n">
        <v>961.06</v>
      </c>
      <c r="Q122" s="195" t="n">
        <v>11787.411</v>
      </c>
      <c r="R122" s="195" t="n">
        <v>736.96</v>
      </c>
      <c r="S122" s="195" t="n">
        <v>4047.01</v>
      </c>
      <c r="T122" s="195" t="n">
        <v>3328.43</v>
      </c>
      <c r="U122" s="195" t="n">
        <v>3722.34</v>
      </c>
      <c r="V122" s="195" t="n">
        <v>1740.02</v>
      </c>
      <c r="W122" s="195" t="n">
        <v>1515.52</v>
      </c>
      <c r="X122" s="195" t="n">
        <v>1786.83</v>
      </c>
      <c r="Y122" s="195" t="n">
        <v>1429.19</v>
      </c>
      <c r="Z122" s="195" t="n">
        <v>3682.43</v>
      </c>
      <c r="AA122" s="195" t="n">
        <v>17752.78</v>
      </c>
      <c r="AB122" s="195" t="n">
        <v>453.64</v>
      </c>
      <c r="AC122" s="195" t="n">
        <v>4031.616</v>
      </c>
      <c r="AD122" s="195" t="n">
        <v>17688.814</v>
      </c>
      <c r="AE122" s="197" t="n">
        <v>1384.46</v>
      </c>
      <c r="AF122" s="99"/>
      <c r="AG122" s="99"/>
      <c r="AH122" s="99"/>
      <c r="AI122" s="99"/>
      <c r="AJ122" s="99"/>
      <c r="AK122" s="194"/>
      <c r="AL122" s="190"/>
      <c r="AM122" s="99"/>
    </row>
    <row r="123" customFormat="false" ht="15" hidden="false" customHeight="false" outlineLevel="0" collapsed="false">
      <c r="B123" s="48"/>
      <c r="C123" s="47" t="s">
        <v>24</v>
      </c>
      <c r="D123" s="194" t="n">
        <v>266801.43</v>
      </c>
      <c r="E123" s="195" t="n">
        <v>27604.24</v>
      </c>
      <c r="F123" s="195" t="n">
        <v>0</v>
      </c>
      <c r="G123" s="195" t="n">
        <v>15355.81</v>
      </c>
      <c r="H123" s="195" t="n">
        <v>99555.67</v>
      </c>
      <c r="I123" s="195" t="n">
        <v>9664.25</v>
      </c>
      <c r="J123" s="195" t="n">
        <v>6162.8</v>
      </c>
      <c r="K123" s="195" t="n">
        <v>10422.1</v>
      </c>
      <c r="L123" s="195" t="n">
        <v>0</v>
      </c>
      <c r="M123" s="195" t="n">
        <v>1226.82</v>
      </c>
      <c r="N123" s="195" t="n">
        <v>3190.98</v>
      </c>
      <c r="O123" s="195" t="n">
        <v>1599</v>
      </c>
      <c r="P123" s="195" t="n">
        <v>1300.33</v>
      </c>
      <c r="Q123" s="195" t="n">
        <v>12485.95</v>
      </c>
      <c r="R123" s="195" t="n">
        <v>827.96</v>
      </c>
      <c r="S123" s="195" t="n">
        <v>3938.33</v>
      </c>
      <c r="T123" s="195" t="n">
        <v>3841.5</v>
      </c>
      <c r="U123" s="195" t="n">
        <v>4449.36</v>
      </c>
      <c r="V123" s="195" t="n">
        <v>2736.33</v>
      </c>
      <c r="W123" s="195" t="n">
        <v>1692.07</v>
      </c>
      <c r="X123" s="195" t="n">
        <v>2478.28</v>
      </c>
      <c r="Y123" s="195" t="n">
        <v>1898.92</v>
      </c>
      <c r="Z123" s="195" t="n">
        <v>3482.12</v>
      </c>
      <c r="AA123" s="195" t="n">
        <v>26786.91</v>
      </c>
      <c r="AB123" s="195" t="n">
        <v>591.29</v>
      </c>
      <c r="AC123" s="195" t="n">
        <v>4873.31</v>
      </c>
      <c r="AD123" s="195" t="n">
        <v>18746.32</v>
      </c>
      <c r="AE123" s="197" t="n">
        <v>1890.78</v>
      </c>
      <c r="AF123" s="99"/>
      <c r="AG123" s="99"/>
      <c r="AH123" s="99"/>
      <c r="AI123" s="99"/>
      <c r="AJ123" s="99"/>
      <c r="AK123" s="194"/>
      <c r="AL123" s="190"/>
      <c r="AM123" s="99"/>
    </row>
    <row r="124" customFormat="false" ht="15" hidden="false" customHeight="false" outlineLevel="0" collapsed="false">
      <c r="B124" s="48"/>
      <c r="C124" s="47" t="s">
        <v>25</v>
      </c>
      <c r="D124" s="194" t="n">
        <v>264337.17</v>
      </c>
      <c r="E124" s="195" t="n">
        <v>26776.44</v>
      </c>
      <c r="F124" s="195" t="n">
        <v>0</v>
      </c>
      <c r="G124" s="195" t="n">
        <v>14077.338</v>
      </c>
      <c r="H124" s="195" t="n">
        <v>96781.53</v>
      </c>
      <c r="I124" s="195" t="n">
        <v>8780.02</v>
      </c>
      <c r="J124" s="195" t="n">
        <v>5816.6</v>
      </c>
      <c r="K124" s="195" t="n">
        <v>9391.1</v>
      </c>
      <c r="L124" s="195" t="n">
        <v>0</v>
      </c>
      <c r="M124" s="195" t="n">
        <v>1591.53</v>
      </c>
      <c r="N124" s="195" t="n">
        <v>3004.93</v>
      </c>
      <c r="O124" s="195" t="n">
        <v>1607.65</v>
      </c>
      <c r="P124" s="195" t="n">
        <v>1051.37</v>
      </c>
      <c r="Q124" s="195" t="n">
        <v>16092.09</v>
      </c>
      <c r="R124" s="195" t="n">
        <v>659.87</v>
      </c>
      <c r="S124" s="195" t="n">
        <v>4607.87</v>
      </c>
      <c r="T124" s="195" t="n">
        <v>3369.44</v>
      </c>
      <c r="U124" s="195" t="n">
        <v>4750.86</v>
      </c>
      <c r="V124" s="195" t="n">
        <v>3541.72</v>
      </c>
      <c r="W124" s="195" t="n">
        <v>1532.47</v>
      </c>
      <c r="X124" s="195" t="n">
        <v>2006.56</v>
      </c>
      <c r="Y124" s="195" t="n">
        <v>1981.58</v>
      </c>
      <c r="Z124" s="195" t="n">
        <v>3491.402</v>
      </c>
      <c r="AA124" s="195" t="n">
        <v>26329.45</v>
      </c>
      <c r="AB124" s="195" t="n">
        <v>794.49</v>
      </c>
      <c r="AC124" s="195" t="n">
        <v>5125.49</v>
      </c>
      <c r="AD124" s="195" t="n">
        <v>19487.7</v>
      </c>
      <c r="AE124" s="197" t="n">
        <v>1687.67</v>
      </c>
      <c r="AF124" s="99"/>
      <c r="AG124" s="99"/>
      <c r="AH124" s="99"/>
      <c r="AI124" s="99"/>
      <c r="AJ124" s="99"/>
      <c r="AK124" s="194"/>
      <c r="AL124" s="190"/>
      <c r="AM124" s="99"/>
    </row>
    <row r="125" customFormat="false" ht="15" hidden="false" customHeight="false" outlineLevel="0" collapsed="false">
      <c r="B125" s="48"/>
      <c r="C125" s="47" t="s">
        <v>26</v>
      </c>
      <c r="D125" s="194" t="n">
        <v>248394.983</v>
      </c>
      <c r="E125" s="195" t="n">
        <v>26623.35</v>
      </c>
      <c r="F125" s="195" t="n">
        <v>0</v>
      </c>
      <c r="G125" s="195" t="n">
        <v>15035.51</v>
      </c>
      <c r="H125" s="195" t="n">
        <v>90601.8799999999</v>
      </c>
      <c r="I125" s="195" t="n">
        <v>7713.17</v>
      </c>
      <c r="J125" s="195" t="n">
        <v>4960.32</v>
      </c>
      <c r="K125" s="195" t="n">
        <v>7967.72</v>
      </c>
      <c r="L125" s="195" t="n">
        <v>0</v>
      </c>
      <c r="M125" s="195" t="n">
        <v>1489.43</v>
      </c>
      <c r="N125" s="195" t="n">
        <v>3091.78</v>
      </c>
      <c r="O125" s="195" t="n">
        <v>1964.33</v>
      </c>
      <c r="P125" s="195" t="n">
        <v>1321.15</v>
      </c>
      <c r="Q125" s="195" t="n">
        <v>16528.663</v>
      </c>
      <c r="R125" s="195" t="n">
        <v>697.1</v>
      </c>
      <c r="S125" s="195" t="n">
        <v>5491.34</v>
      </c>
      <c r="T125" s="195" t="n">
        <v>4310.93</v>
      </c>
      <c r="U125" s="195" t="n">
        <v>4346.01</v>
      </c>
      <c r="V125" s="195" t="n">
        <v>2569.07</v>
      </c>
      <c r="W125" s="195" t="n">
        <v>1930.54</v>
      </c>
      <c r="X125" s="195" t="n">
        <v>1406.03</v>
      </c>
      <c r="Y125" s="195" t="n">
        <v>1975.83</v>
      </c>
      <c r="Z125" s="195" t="n">
        <v>3503.11</v>
      </c>
      <c r="AA125" s="195" t="n">
        <v>18896.99</v>
      </c>
      <c r="AB125" s="195" t="n">
        <v>1225.55</v>
      </c>
      <c r="AC125" s="195" t="n">
        <v>5152.16</v>
      </c>
      <c r="AD125" s="195" t="n">
        <v>18301.1</v>
      </c>
      <c r="AE125" s="197" t="n">
        <v>1291.92</v>
      </c>
      <c r="AF125" s="99"/>
      <c r="AG125" s="99"/>
      <c r="AH125" s="99"/>
      <c r="AI125" s="99"/>
      <c r="AJ125" s="99"/>
      <c r="AK125" s="194"/>
      <c r="AL125" s="190"/>
      <c r="AM125" s="99"/>
    </row>
    <row r="126" customFormat="false" ht="15" hidden="false" customHeight="false" outlineLevel="0" collapsed="false">
      <c r="B126" s="48"/>
      <c r="C126" s="47" t="s">
        <v>27</v>
      </c>
      <c r="D126" s="211" t="n">
        <v>240372.054</v>
      </c>
      <c r="E126" s="195" t="n">
        <v>27412.15</v>
      </c>
      <c r="F126" s="195" t="n">
        <v>0</v>
      </c>
      <c r="G126" s="195" t="n">
        <v>12655.63</v>
      </c>
      <c r="H126" s="195" t="n">
        <v>77573.454</v>
      </c>
      <c r="I126" s="195" t="n">
        <v>7345.68</v>
      </c>
      <c r="J126" s="195" t="n">
        <v>5346.53</v>
      </c>
      <c r="K126" s="195" t="n">
        <v>8351.02</v>
      </c>
      <c r="L126" s="195" t="n">
        <v>0</v>
      </c>
      <c r="M126" s="195" t="n">
        <v>1193.11</v>
      </c>
      <c r="N126" s="195" t="n">
        <v>3005.16</v>
      </c>
      <c r="O126" s="195" t="n">
        <v>1746.53</v>
      </c>
      <c r="P126" s="195" t="n">
        <v>1648.62</v>
      </c>
      <c r="Q126" s="195" t="n">
        <v>23331.04</v>
      </c>
      <c r="R126" s="195" t="n">
        <v>735.14</v>
      </c>
      <c r="S126" s="195" t="n">
        <v>4611.09</v>
      </c>
      <c r="T126" s="195" t="n">
        <v>4539.64</v>
      </c>
      <c r="U126" s="195" t="n">
        <v>4433.54</v>
      </c>
      <c r="V126" s="195" t="n">
        <v>1580.64</v>
      </c>
      <c r="W126" s="195" t="n">
        <v>1829.45</v>
      </c>
      <c r="X126" s="195" t="n">
        <v>1404.78</v>
      </c>
      <c r="Y126" s="195" t="n">
        <v>2412.41</v>
      </c>
      <c r="Z126" s="195" t="n">
        <v>4329.99</v>
      </c>
      <c r="AA126" s="195" t="n">
        <v>21106.83</v>
      </c>
      <c r="AB126" s="195" t="n">
        <v>702.43</v>
      </c>
      <c r="AC126" s="195" t="n">
        <v>4226.21</v>
      </c>
      <c r="AD126" s="197" t="n">
        <v>17838.9</v>
      </c>
      <c r="AE126" s="197" t="n">
        <v>1012.08</v>
      </c>
      <c r="AF126" s="99"/>
      <c r="AG126" s="99"/>
      <c r="AH126" s="99"/>
      <c r="AI126" s="99"/>
      <c r="AJ126" s="99"/>
      <c r="AK126" s="209"/>
      <c r="AL126" s="190"/>
      <c r="AM126" s="99"/>
    </row>
    <row r="127" customFormat="false" ht="15" hidden="false" customHeight="false" outlineLevel="0" collapsed="false">
      <c r="B127" s="81"/>
      <c r="C127" s="55" t="s">
        <v>28</v>
      </c>
      <c r="D127" s="212" t="n">
        <v>225683.697</v>
      </c>
      <c r="E127" s="199" t="n">
        <v>24922.25</v>
      </c>
      <c r="F127" s="199" t="n">
        <v>0</v>
      </c>
      <c r="G127" s="199" t="n">
        <v>12871.06</v>
      </c>
      <c r="H127" s="199" t="n">
        <v>76915.362</v>
      </c>
      <c r="I127" s="199" t="n">
        <v>7217</v>
      </c>
      <c r="J127" s="199" t="n">
        <v>4766.22</v>
      </c>
      <c r="K127" s="199" t="n">
        <v>9578.68</v>
      </c>
      <c r="L127" s="199" t="n">
        <v>33</v>
      </c>
      <c r="M127" s="199" t="n">
        <v>1766.93</v>
      </c>
      <c r="N127" s="199" t="n">
        <v>2168.54</v>
      </c>
      <c r="O127" s="199" t="n">
        <v>2177.41</v>
      </c>
      <c r="P127" s="199" t="n">
        <v>1384.49</v>
      </c>
      <c r="Q127" s="199" t="n">
        <v>14716.41</v>
      </c>
      <c r="R127" s="199" t="n">
        <v>479.9</v>
      </c>
      <c r="S127" s="199" t="n">
        <v>5270.39</v>
      </c>
      <c r="T127" s="199" t="n">
        <v>5469.46</v>
      </c>
      <c r="U127" s="199" t="n">
        <v>4776.88</v>
      </c>
      <c r="V127" s="199" t="n">
        <v>1380.17</v>
      </c>
      <c r="W127" s="199" t="n">
        <v>1422.13</v>
      </c>
      <c r="X127" s="199" t="n">
        <v>1474.58</v>
      </c>
      <c r="Y127" s="199" t="n">
        <v>2236.52</v>
      </c>
      <c r="Z127" s="199" t="n">
        <v>4206.05</v>
      </c>
      <c r="AA127" s="199" t="n">
        <v>20788.645</v>
      </c>
      <c r="AB127" s="199" t="n">
        <v>618.74</v>
      </c>
      <c r="AC127" s="199" t="n">
        <v>2816.73</v>
      </c>
      <c r="AD127" s="199" t="n">
        <v>15429.05</v>
      </c>
      <c r="AE127" s="213" t="n">
        <v>796.61</v>
      </c>
      <c r="AF127" s="99"/>
      <c r="AG127" s="99"/>
      <c r="AH127" s="99"/>
      <c r="AI127" s="99"/>
      <c r="AJ127" s="99"/>
      <c r="AK127" s="209"/>
      <c r="AL127" s="190"/>
      <c r="AM127" s="99"/>
    </row>
    <row r="128" customFormat="false" ht="15" hidden="false" customHeight="false" outlineLevel="0" collapsed="false">
      <c r="B128" s="48" t="n">
        <v>2012</v>
      </c>
      <c r="C128" s="47" t="s">
        <v>29</v>
      </c>
      <c r="D128" s="194" t="n">
        <v>229868.606</v>
      </c>
      <c r="E128" s="195" t="n">
        <v>26075.97</v>
      </c>
      <c r="F128" s="195" t="n">
        <v>0</v>
      </c>
      <c r="G128" s="195" t="n">
        <v>13931.84</v>
      </c>
      <c r="H128" s="195" t="n">
        <v>75864.6700000001</v>
      </c>
      <c r="I128" s="195" t="n">
        <v>10098.64</v>
      </c>
      <c r="J128" s="195" t="n">
        <v>3796.86</v>
      </c>
      <c r="K128" s="195" t="n">
        <v>10079.23</v>
      </c>
      <c r="L128" s="195" t="n">
        <v>0</v>
      </c>
      <c r="M128" s="195" t="n">
        <v>1440.99</v>
      </c>
      <c r="N128" s="195" t="n">
        <v>2061.69</v>
      </c>
      <c r="O128" s="195" t="n">
        <v>2698.97</v>
      </c>
      <c r="P128" s="195" t="n">
        <v>1794.47</v>
      </c>
      <c r="Q128" s="195" t="n">
        <v>15220.36</v>
      </c>
      <c r="R128" s="195" t="n">
        <v>700.29</v>
      </c>
      <c r="S128" s="195" t="n">
        <v>4649.166</v>
      </c>
      <c r="T128" s="195" t="n">
        <v>4445.29</v>
      </c>
      <c r="U128" s="195" t="n">
        <v>4900.44</v>
      </c>
      <c r="V128" s="195" t="n">
        <v>1183.35</v>
      </c>
      <c r="W128" s="195" t="n">
        <v>1374.69</v>
      </c>
      <c r="X128" s="195" t="n">
        <v>1474.03</v>
      </c>
      <c r="Y128" s="195" t="n">
        <v>2128</v>
      </c>
      <c r="Z128" s="195" t="n">
        <v>4499.97</v>
      </c>
      <c r="AA128" s="195" t="n">
        <v>20845.9</v>
      </c>
      <c r="AB128" s="195" t="n">
        <v>273.71</v>
      </c>
      <c r="AC128" s="195" t="n">
        <v>3356.24</v>
      </c>
      <c r="AD128" s="195" t="n">
        <v>16071.82</v>
      </c>
      <c r="AE128" s="197" t="n">
        <v>902.02</v>
      </c>
      <c r="AF128" s="99"/>
      <c r="AG128" s="99"/>
      <c r="AH128" s="99"/>
      <c r="AI128" s="99"/>
      <c r="AJ128" s="99"/>
      <c r="AK128" s="209"/>
      <c r="AM128" s="209"/>
      <c r="AN128" s="209"/>
      <c r="AO128" s="209"/>
    </row>
    <row r="129" customFormat="false" ht="15" hidden="false" customHeight="false" outlineLevel="0" collapsed="false">
      <c r="B129" s="48"/>
      <c r="C129" s="47" t="s">
        <v>30</v>
      </c>
      <c r="D129" s="194" t="n">
        <v>256366.958</v>
      </c>
      <c r="E129" s="197" t="n">
        <v>27874.593</v>
      </c>
      <c r="F129" s="197" t="n">
        <v>0</v>
      </c>
      <c r="G129" s="197" t="n">
        <v>13184.14</v>
      </c>
      <c r="H129" s="197" t="n">
        <v>81273.29</v>
      </c>
      <c r="I129" s="197" t="n">
        <v>9833.97</v>
      </c>
      <c r="J129" s="197" t="n">
        <v>5182.42</v>
      </c>
      <c r="K129" s="197" t="n">
        <v>9960.95</v>
      </c>
      <c r="L129" s="197" t="n">
        <v>0</v>
      </c>
      <c r="M129" s="197" t="n">
        <v>2067.1</v>
      </c>
      <c r="N129" s="197" t="n">
        <v>2784.05</v>
      </c>
      <c r="O129" s="197" t="n">
        <v>3543.93</v>
      </c>
      <c r="P129" s="197" t="n">
        <v>2800.21</v>
      </c>
      <c r="Q129" s="197" t="n">
        <v>23667.003</v>
      </c>
      <c r="R129" s="197" t="n">
        <v>630.15</v>
      </c>
      <c r="S129" s="197" t="n">
        <v>6474.639</v>
      </c>
      <c r="T129" s="197" t="n">
        <v>6107.31</v>
      </c>
      <c r="U129" s="197" t="n">
        <v>3902.36</v>
      </c>
      <c r="V129" s="197" t="n">
        <v>1287.52</v>
      </c>
      <c r="W129" s="197" t="n">
        <v>1612.85</v>
      </c>
      <c r="X129" s="197" t="n">
        <v>2284.29</v>
      </c>
      <c r="Y129" s="197" t="n">
        <v>1947.32</v>
      </c>
      <c r="Z129" s="197" t="n">
        <v>3859.97</v>
      </c>
      <c r="AA129" s="197" t="n">
        <v>23096.853</v>
      </c>
      <c r="AB129" s="197" t="n">
        <v>571.05</v>
      </c>
      <c r="AC129" s="197" t="n">
        <v>3687.47</v>
      </c>
      <c r="AD129" s="197" t="n">
        <v>17717.45</v>
      </c>
      <c r="AE129" s="197" t="n">
        <v>1016.07</v>
      </c>
      <c r="AF129" s="99"/>
      <c r="AG129" s="99"/>
      <c r="AH129" s="99"/>
      <c r="AI129" s="99"/>
      <c r="AJ129" s="99"/>
      <c r="AK129" s="209"/>
      <c r="AM129" s="209"/>
      <c r="AN129" s="209"/>
      <c r="AO129" s="209"/>
    </row>
    <row r="130" customFormat="false" ht="15" hidden="false" customHeight="false" outlineLevel="0" collapsed="false">
      <c r="B130" s="48"/>
      <c r="C130" s="47" t="s">
        <v>31</v>
      </c>
      <c r="D130" s="194" t="n">
        <v>284100.23</v>
      </c>
      <c r="E130" s="197" t="n">
        <v>32669.55</v>
      </c>
      <c r="F130" s="197" t="n">
        <v>0</v>
      </c>
      <c r="G130" s="197" t="n">
        <v>19603.92</v>
      </c>
      <c r="H130" s="197" t="n">
        <v>86236.4200000001</v>
      </c>
      <c r="I130" s="197" t="n">
        <v>10211.55</v>
      </c>
      <c r="J130" s="197" t="n">
        <v>5836.03</v>
      </c>
      <c r="K130" s="197" t="n">
        <v>11497.81</v>
      </c>
      <c r="L130" s="197" t="n">
        <v>0</v>
      </c>
      <c r="M130" s="197" t="n">
        <v>2535.1</v>
      </c>
      <c r="N130" s="197" t="n">
        <v>3577.73</v>
      </c>
      <c r="O130" s="197" t="n">
        <v>5359.94</v>
      </c>
      <c r="P130" s="197" t="n">
        <v>2575.17</v>
      </c>
      <c r="Q130" s="197" t="n">
        <v>25034.2</v>
      </c>
      <c r="R130" s="197" t="n">
        <v>431.22</v>
      </c>
      <c r="S130" s="197" t="n">
        <v>4920.23</v>
      </c>
      <c r="T130" s="197" t="n">
        <v>6294.13</v>
      </c>
      <c r="U130" s="197" t="n">
        <v>4152.27</v>
      </c>
      <c r="V130" s="197" t="n">
        <v>2124.72</v>
      </c>
      <c r="W130" s="197" t="n">
        <v>1999.36</v>
      </c>
      <c r="X130" s="197" t="n">
        <v>1842.91</v>
      </c>
      <c r="Y130" s="197" t="n">
        <v>1928.71</v>
      </c>
      <c r="Z130" s="197" t="n">
        <v>3732.17</v>
      </c>
      <c r="AA130" s="197" t="n">
        <v>28767.01</v>
      </c>
      <c r="AB130" s="197" t="n">
        <v>592.45</v>
      </c>
      <c r="AC130" s="197" t="n">
        <v>3740.79</v>
      </c>
      <c r="AD130" s="197" t="n">
        <v>17475.07</v>
      </c>
      <c r="AE130" s="197" t="n">
        <v>961.77</v>
      </c>
      <c r="AF130" s="99"/>
      <c r="AG130" s="99"/>
      <c r="AH130" s="99"/>
      <c r="AI130" s="99"/>
      <c r="AJ130" s="99"/>
      <c r="AK130" s="209"/>
      <c r="AM130" s="209"/>
      <c r="AN130" s="209"/>
      <c r="AO130" s="209"/>
    </row>
    <row r="131" customFormat="false" ht="15" hidden="false" customHeight="false" outlineLevel="0" collapsed="false">
      <c r="B131" s="48"/>
      <c r="C131" s="47" t="s">
        <v>19</v>
      </c>
      <c r="D131" s="194" t="n">
        <v>241294.391</v>
      </c>
      <c r="E131" s="197" t="n">
        <v>28067.91</v>
      </c>
      <c r="F131" s="197" t="n">
        <v>0</v>
      </c>
      <c r="G131" s="197" t="n">
        <v>16287.3</v>
      </c>
      <c r="H131" s="197" t="n">
        <v>72028.6</v>
      </c>
      <c r="I131" s="197" t="n">
        <v>9281.481</v>
      </c>
      <c r="J131" s="197" t="n">
        <v>4717.69</v>
      </c>
      <c r="K131" s="197" t="n">
        <v>8566.81</v>
      </c>
      <c r="L131" s="197" t="n">
        <v>0</v>
      </c>
      <c r="M131" s="197" t="n">
        <v>2092.32</v>
      </c>
      <c r="N131" s="197" t="n">
        <v>3273.4</v>
      </c>
      <c r="O131" s="197" t="n">
        <v>4530.1</v>
      </c>
      <c r="P131" s="197" t="n">
        <v>2093.78</v>
      </c>
      <c r="Q131" s="197" t="n">
        <v>21122.69</v>
      </c>
      <c r="R131" s="197" t="n">
        <v>238.79</v>
      </c>
      <c r="S131" s="197" t="n">
        <v>3591.22</v>
      </c>
      <c r="T131" s="197" t="n">
        <v>6406.32</v>
      </c>
      <c r="U131" s="197" t="n">
        <v>4702.49</v>
      </c>
      <c r="V131" s="197" t="n">
        <v>2275.53</v>
      </c>
      <c r="W131" s="197" t="n">
        <v>1680.28</v>
      </c>
      <c r="X131" s="197" t="n">
        <v>1869.24</v>
      </c>
      <c r="Y131" s="197" t="n">
        <v>1896.21</v>
      </c>
      <c r="Z131" s="197" t="n">
        <v>3385.69</v>
      </c>
      <c r="AA131" s="197" t="n">
        <v>22252.3</v>
      </c>
      <c r="AB131" s="197" t="n">
        <v>477.96</v>
      </c>
      <c r="AC131" s="197" t="n">
        <v>4074.2</v>
      </c>
      <c r="AD131" s="197" t="n">
        <v>15012.28</v>
      </c>
      <c r="AE131" s="197" t="n">
        <v>1369.8</v>
      </c>
      <c r="AF131" s="99"/>
      <c r="AG131" s="99"/>
      <c r="AH131" s="99"/>
      <c r="AI131" s="99"/>
      <c r="AJ131" s="99"/>
      <c r="AK131" s="209"/>
      <c r="AM131" s="209"/>
      <c r="AN131" s="209"/>
      <c r="AO131" s="209"/>
    </row>
    <row r="132" customFormat="false" ht="15" hidden="false" customHeight="false" outlineLevel="0" collapsed="false">
      <c r="B132" s="48"/>
      <c r="C132" s="47" t="s">
        <v>21</v>
      </c>
      <c r="D132" s="194" t="n">
        <v>285787.166</v>
      </c>
      <c r="E132" s="197" t="n">
        <v>30507.59</v>
      </c>
      <c r="F132" s="197" t="n">
        <v>0</v>
      </c>
      <c r="G132" s="197" t="n">
        <v>18643.22</v>
      </c>
      <c r="H132" s="197" t="n">
        <v>87314.86</v>
      </c>
      <c r="I132" s="197" t="n">
        <v>9668.17</v>
      </c>
      <c r="J132" s="197" t="n">
        <v>5335.04</v>
      </c>
      <c r="K132" s="197" t="n">
        <v>9834.9</v>
      </c>
      <c r="L132" s="197" t="n">
        <v>0</v>
      </c>
      <c r="M132" s="197" t="n">
        <v>1850.66</v>
      </c>
      <c r="N132" s="197" t="n">
        <v>4555.52</v>
      </c>
      <c r="O132" s="197" t="n">
        <v>3823.44</v>
      </c>
      <c r="P132" s="197" t="n">
        <v>3150.08</v>
      </c>
      <c r="Q132" s="197" t="n">
        <v>28634.71</v>
      </c>
      <c r="R132" s="197" t="n">
        <v>242.38</v>
      </c>
      <c r="S132" s="197" t="n">
        <v>4538.37</v>
      </c>
      <c r="T132" s="197" t="n">
        <v>5451.36</v>
      </c>
      <c r="U132" s="197" t="n">
        <v>5585.8</v>
      </c>
      <c r="V132" s="197" t="n">
        <v>2542.43</v>
      </c>
      <c r="W132" s="197" t="n">
        <v>2375.68</v>
      </c>
      <c r="X132" s="197" t="n">
        <v>1811.8</v>
      </c>
      <c r="Y132" s="197" t="n">
        <v>2461.8</v>
      </c>
      <c r="Z132" s="197" t="n">
        <v>3477.28</v>
      </c>
      <c r="AA132" s="197" t="n">
        <v>26855.406</v>
      </c>
      <c r="AB132" s="197" t="n">
        <v>626.76</v>
      </c>
      <c r="AC132" s="197" t="n">
        <v>6428.95</v>
      </c>
      <c r="AD132" s="197" t="n">
        <v>19297.12</v>
      </c>
      <c r="AE132" s="197" t="n">
        <v>773.84</v>
      </c>
      <c r="AF132" s="99"/>
      <c r="AG132" s="99"/>
      <c r="AH132" s="99"/>
      <c r="AI132" s="99"/>
      <c r="AJ132" s="99"/>
      <c r="AK132" s="209"/>
      <c r="AM132" s="209"/>
      <c r="AN132" s="209"/>
      <c r="AO132" s="209"/>
    </row>
    <row r="133" customFormat="false" ht="15" hidden="false" customHeight="false" outlineLevel="0" collapsed="false">
      <c r="B133" s="48"/>
      <c r="C133" s="47" t="s">
        <v>22</v>
      </c>
      <c r="D133" s="194" t="n">
        <v>273137.278</v>
      </c>
      <c r="E133" s="197" t="n">
        <v>28979.08</v>
      </c>
      <c r="F133" s="197" t="n">
        <v>0</v>
      </c>
      <c r="G133" s="197" t="n">
        <v>18636.7</v>
      </c>
      <c r="H133" s="197" t="n">
        <v>77961.17</v>
      </c>
      <c r="I133" s="197" t="n">
        <v>15600.99</v>
      </c>
      <c r="J133" s="197" t="n">
        <v>5756.56</v>
      </c>
      <c r="K133" s="197" t="n">
        <v>8364.82</v>
      </c>
      <c r="L133" s="197" t="n">
        <v>0</v>
      </c>
      <c r="M133" s="197" t="n">
        <v>968.6</v>
      </c>
      <c r="N133" s="197" t="n">
        <v>4520.29</v>
      </c>
      <c r="O133" s="197" t="n">
        <v>3905.13</v>
      </c>
      <c r="P133" s="197" t="n">
        <v>3572.92</v>
      </c>
      <c r="Q133" s="197" t="n">
        <v>27598.92</v>
      </c>
      <c r="R133" s="197" t="n">
        <v>176.22</v>
      </c>
      <c r="S133" s="197" t="n">
        <v>5274.31</v>
      </c>
      <c r="T133" s="197" t="n">
        <v>4687.22</v>
      </c>
      <c r="U133" s="197" t="n">
        <v>4458.39</v>
      </c>
      <c r="V133" s="197" t="n">
        <v>1688.23</v>
      </c>
      <c r="W133" s="197" t="n">
        <v>1934.31</v>
      </c>
      <c r="X133" s="197" t="n">
        <v>1904.69</v>
      </c>
      <c r="Y133" s="197" t="n">
        <v>2948.95</v>
      </c>
      <c r="Z133" s="197" t="n">
        <v>2819.4</v>
      </c>
      <c r="AA133" s="197" t="n">
        <v>25620.878</v>
      </c>
      <c r="AB133" s="197" t="n">
        <v>489.2</v>
      </c>
      <c r="AC133" s="197" t="n">
        <v>5964.37</v>
      </c>
      <c r="AD133" s="197" t="n">
        <v>18149.91</v>
      </c>
      <c r="AE133" s="197" t="n">
        <v>1156.02</v>
      </c>
      <c r="AF133" s="99"/>
      <c r="AG133" s="99"/>
      <c r="AH133" s="99"/>
      <c r="AI133" s="99"/>
      <c r="AJ133" s="99"/>
      <c r="AK133" s="209"/>
      <c r="AM133" s="209"/>
      <c r="AN133" s="209"/>
      <c r="AO133" s="209"/>
    </row>
    <row r="134" customFormat="false" ht="15" hidden="false" customHeight="false" outlineLevel="0" collapsed="false">
      <c r="B134" s="48"/>
      <c r="C134" s="47" t="s">
        <v>23</v>
      </c>
      <c r="D134" s="194" t="n">
        <v>275821.106</v>
      </c>
      <c r="E134" s="197" t="n">
        <v>31016.94</v>
      </c>
      <c r="F134" s="197" t="n">
        <v>0</v>
      </c>
      <c r="G134" s="197" t="n">
        <v>16581.38</v>
      </c>
      <c r="H134" s="197" t="n">
        <v>75327.7</v>
      </c>
      <c r="I134" s="197" t="n">
        <v>14555.75</v>
      </c>
      <c r="J134" s="197" t="n">
        <v>5126.29</v>
      </c>
      <c r="K134" s="197" t="n">
        <v>9119.84</v>
      </c>
      <c r="L134" s="197" t="n">
        <v>60.27</v>
      </c>
      <c r="M134" s="197" t="n">
        <v>1625.1</v>
      </c>
      <c r="N134" s="197" t="n">
        <v>4818.79</v>
      </c>
      <c r="O134" s="197" t="n">
        <v>3758.1</v>
      </c>
      <c r="P134" s="197" t="n">
        <v>2820.48</v>
      </c>
      <c r="Q134" s="197" t="n">
        <v>30578.023</v>
      </c>
      <c r="R134" s="197" t="n">
        <v>164.18</v>
      </c>
      <c r="S134" s="197" t="n">
        <v>4458.76</v>
      </c>
      <c r="T134" s="197" t="n">
        <v>5449.61</v>
      </c>
      <c r="U134" s="197" t="n">
        <v>5390.74</v>
      </c>
      <c r="V134" s="197" t="n">
        <v>1974.28</v>
      </c>
      <c r="W134" s="197" t="n">
        <v>2189.96</v>
      </c>
      <c r="X134" s="197" t="n">
        <v>1663.41</v>
      </c>
      <c r="Y134" s="197" t="n">
        <v>2435.37</v>
      </c>
      <c r="Z134" s="197" t="n">
        <v>2647.29</v>
      </c>
      <c r="AA134" s="197" t="n">
        <v>28751.403</v>
      </c>
      <c r="AB134" s="197" t="n">
        <v>622.8</v>
      </c>
      <c r="AC134" s="197" t="n">
        <v>6762.92</v>
      </c>
      <c r="AD134" s="197" t="n">
        <v>16799.13</v>
      </c>
      <c r="AE134" s="197" t="n">
        <v>1122.59</v>
      </c>
      <c r="AF134" s="99"/>
      <c r="AG134" s="99"/>
      <c r="AH134" s="99"/>
      <c r="AI134" s="99"/>
      <c r="AJ134" s="99"/>
      <c r="AK134" s="209"/>
      <c r="AM134" s="209"/>
      <c r="AN134" s="209"/>
      <c r="AO134" s="209"/>
    </row>
    <row r="135" customFormat="false" ht="15" hidden="false" customHeight="false" outlineLevel="0" collapsed="false">
      <c r="B135" s="48"/>
      <c r="C135" s="47" t="s">
        <v>24</v>
      </c>
      <c r="D135" s="194" t="n">
        <v>283274.855</v>
      </c>
      <c r="E135" s="197" t="n">
        <v>31182.81</v>
      </c>
      <c r="F135" s="197" t="n">
        <v>0</v>
      </c>
      <c r="G135" s="197" t="n">
        <v>18809.53</v>
      </c>
      <c r="H135" s="197" t="n">
        <v>77039.516</v>
      </c>
      <c r="I135" s="197" t="n">
        <v>15735.24</v>
      </c>
      <c r="J135" s="197" t="n">
        <v>5314.48</v>
      </c>
      <c r="K135" s="197" t="n">
        <v>8280.29</v>
      </c>
      <c r="L135" s="197" t="n">
        <v>100.03</v>
      </c>
      <c r="M135" s="197" t="n">
        <v>1293.68</v>
      </c>
      <c r="N135" s="197" t="n">
        <v>4438.08</v>
      </c>
      <c r="O135" s="197" t="n">
        <v>2948.26</v>
      </c>
      <c r="P135" s="197" t="n">
        <v>2888.875</v>
      </c>
      <c r="Q135" s="197" t="n">
        <v>32594.355</v>
      </c>
      <c r="R135" s="197" t="n">
        <v>272.62</v>
      </c>
      <c r="S135" s="197" t="n">
        <v>4845.3</v>
      </c>
      <c r="T135" s="197" t="n">
        <v>4869.41</v>
      </c>
      <c r="U135" s="197" t="n">
        <v>5118.62</v>
      </c>
      <c r="V135" s="197" t="n">
        <v>2159.4</v>
      </c>
      <c r="W135" s="197" t="n">
        <v>1906.89</v>
      </c>
      <c r="X135" s="197" t="n">
        <v>1809.78</v>
      </c>
      <c r="Y135" s="197" t="n">
        <v>2531.57</v>
      </c>
      <c r="Z135" s="197" t="n">
        <v>2886.26</v>
      </c>
      <c r="AA135" s="197" t="n">
        <v>29908.75</v>
      </c>
      <c r="AB135" s="197" t="n">
        <v>543.1</v>
      </c>
      <c r="AC135" s="197" t="n">
        <v>7022.23</v>
      </c>
      <c r="AD135" s="197" t="n">
        <v>17934.629</v>
      </c>
      <c r="AE135" s="197" t="n">
        <v>841.15</v>
      </c>
      <c r="AF135" s="99"/>
      <c r="AG135" s="99"/>
      <c r="AH135" s="99"/>
      <c r="AI135" s="99"/>
      <c r="AJ135" s="99"/>
      <c r="AK135" s="209"/>
      <c r="AM135" s="209"/>
      <c r="AN135" s="209"/>
      <c r="AO135" s="209"/>
    </row>
    <row r="136" customFormat="false" ht="15" hidden="false" customHeight="false" outlineLevel="0" collapsed="false">
      <c r="B136" s="48"/>
      <c r="C136" s="47" t="s">
        <v>25</v>
      </c>
      <c r="D136" s="194" t="n">
        <v>281340.125</v>
      </c>
      <c r="E136" s="197" t="n">
        <v>32353.65</v>
      </c>
      <c r="F136" s="197" t="n">
        <v>0</v>
      </c>
      <c r="G136" s="197" t="n">
        <v>16828.84</v>
      </c>
      <c r="H136" s="197" t="n">
        <v>73352.19</v>
      </c>
      <c r="I136" s="197" t="n">
        <v>16614.43</v>
      </c>
      <c r="J136" s="197" t="n">
        <v>5223.942</v>
      </c>
      <c r="K136" s="197" t="n">
        <v>9080.49</v>
      </c>
      <c r="L136" s="197" t="n">
        <v>0</v>
      </c>
      <c r="M136" s="197" t="n">
        <v>1953.2</v>
      </c>
      <c r="N136" s="197" t="n">
        <v>4251.23</v>
      </c>
      <c r="O136" s="197" t="n">
        <v>4163.67</v>
      </c>
      <c r="P136" s="197" t="n">
        <v>2855.68</v>
      </c>
      <c r="Q136" s="197" t="n">
        <v>31442.049</v>
      </c>
      <c r="R136" s="197" t="n">
        <v>213.07</v>
      </c>
      <c r="S136" s="197" t="n">
        <v>7090.46</v>
      </c>
      <c r="T136" s="197" t="n">
        <v>4245.72</v>
      </c>
      <c r="U136" s="197" t="n">
        <v>5244.89</v>
      </c>
      <c r="V136" s="197" t="n">
        <v>2360.12</v>
      </c>
      <c r="W136" s="197" t="n">
        <v>2831.5</v>
      </c>
      <c r="X136" s="197" t="n">
        <v>1775.62</v>
      </c>
      <c r="Y136" s="197" t="n">
        <v>2528.85</v>
      </c>
      <c r="Z136" s="197" t="n">
        <v>2686.67</v>
      </c>
      <c r="AA136" s="197" t="n">
        <v>27755.17</v>
      </c>
      <c r="AB136" s="197" t="n">
        <v>827.32</v>
      </c>
      <c r="AC136" s="197" t="n">
        <v>6173.07</v>
      </c>
      <c r="AD136" s="197" t="n">
        <v>18382.344</v>
      </c>
      <c r="AE136" s="197" t="n">
        <v>1105.95</v>
      </c>
      <c r="AF136" s="99"/>
      <c r="AG136" s="99"/>
      <c r="AH136" s="99"/>
      <c r="AI136" s="99"/>
      <c r="AJ136" s="99"/>
      <c r="AK136" s="209"/>
      <c r="AM136" s="209"/>
      <c r="AN136" s="209"/>
      <c r="AO136" s="209"/>
    </row>
    <row r="137" customFormat="false" ht="15" hidden="false" customHeight="false" outlineLevel="0" collapsed="false">
      <c r="B137" s="48"/>
      <c r="C137" s="47" t="s">
        <v>26</v>
      </c>
      <c r="D137" s="194" t="n">
        <v>280680.181</v>
      </c>
      <c r="E137" s="197" t="n">
        <v>32464.11</v>
      </c>
      <c r="F137" s="197" t="n">
        <v>0</v>
      </c>
      <c r="G137" s="197" t="n">
        <v>17287.99</v>
      </c>
      <c r="H137" s="197" t="n">
        <v>70512.928</v>
      </c>
      <c r="I137" s="197" t="n">
        <v>15767.37</v>
      </c>
      <c r="J137" s="197" t="n">
        <v>5158.1</v>
      </c>
      <c r="K137" s="197" t="n">
        <v>10198.54</v>
      </c>
      <c r="L137" s="197" t="n">
        <v>0</v>
      </c>
      <c r="M137" s="197" t="n">
        <v>1750.09</v>
      </c>
      <c r="N137" s="197" t="n">
        <v>4716.96</v>
      </c>
      <c r="O137" s="197" t="n">
        <v>2950.38</v>
      </c>
      <c r="P137" s="197" t="n">
        <v>3093.53</v>
      </c>
      <c r="Q137" s="197" t="n">
        <v>30503.823</v>
      </c>
      <c r="R137" s="197" t="n">
        <v>341</v>
      </c>
      <c r="S137" s="197" t="n">
        <v>6014.36</v>
      </c>
      <c r="T137" s="197" t="n">
        <v>4187.66</v>
      </c>
      <c r="U137" s="197" t="n">
        <v>6325.79</v>
      </c>
      <c r="V137" s="197" t="n">
        <v>2410.09</v>
      </c>
      <c r="W137" s="197" t="n">
        <v>3456.12</v>
      </c>
      <c r="X137" s="197" t="n">
        <v>1138.58</v>
      </c>
      <c r="Y137" s="197" t="n">
        <v>2322.26</v>
      </c>
      <c r="Z137" s="197" t="n">
        <v>2601.08</v>
      </c>
      <c r="AA137" s="197" t="n">
        <v>28431.73</v>
      </c>
      <c r="AB137" s="197" t="n">
        <v>643.35</v>
      </c>
      <c r="AC137" s="197" t="n">
        <v>6222.81</v>
      </c>
      <c r="AD137" s="197" t="n">
        <v>21133.08</v>
      </c>
      <c r="AE137" s="197" t="n">
        <v>1048.45</v>
      </c>
      <c r="AF137" s="99"/>
      <c r="AG137" s="99"/>
      <c r="AH137" s="99"/>
      <c r="AI137" s="99"/>
      <c r="AJ137" s="99"/>
      <c r="AK137" s="209"/>
      <c r="AM137" s="209"/>
      <c r="AN137" s="209"/>
      <c r="AO137" s="209"/>
    </row>
    <row r="138" customFormat="false" ht="15" hidden="false" customHeight="false" outlineLevel="0" collapsed="false">
      <c r="B138" s="197"/>
      <c r="C138" s="47" t="s">
        <v>27</v>
      </c>
      <c r="D138" s="194" t="n">
        <v>280720.195</v>
      </c>
      <c r="E138" s="197" t="n">
        <v>28264.76</v>
      </c>
      <c r="F138" s="197" t="n">
        <v>0</v>
      </c>
      <c r="G138" s="197" t="n">
        <v>18046.39</v>
      </c>
      <c r="H138" s="197" t="n">
        <v>72997.7199999999</v>
      </c>
      <c r="I138" s="197" t="n">
        <v>13986.82</v>
      </c>
      <c r="J138" s="197" t="n">
        <v>5539.58</v>
      </c>
      <c r="K138" s="197" t="n">
        <v>10537.21</v>
      </c>
      <c r="L138" s="197" t="n">
        <v>0</v>
      </c>
      <c r="M138" s="197" t="n">
        <v>1981.71</v>
      </c>
      <c r="N138" s="197" t="n">
        <v>4934.74</v>
      </c>
      <c r="O138" s="197" t="n">
        <v>2956.44</v>
      </c>
      <c r="P138" s="197" t="n">
        <v>3700.56</v>
      </c>
      <c r="Q138" s="197" t="n">
        <v>33412.763</v>
      </c>
      <c r="R138" s="197" t="n">
        <v>700.6</v>
      </c>
      <c r="S138" s="197" t="n">
        <v>7592.2</v>
      </c>
      <c r="T138" s="197" t="n">
        <v>4057.98</v>
      </c>
      <c r="U138" s="197" t="n">
        <v>5998.66</v>
      </c>
      <c r="V138" s="197" t="n">
        <v>2609.16</v>
      </c>
      <c r="W138" s="197" t="n">
        <v>3141.63</v>
      </c>
      <c r="X138" s="197" t="n">
        <v>1504.67</v>
      </c>
      <c r="Y138" s="197" t="n">
        <v>1911.74</v>
      </c>
      <c r="Z138" s="197" t="n">
        <v>3907.35</v>
      </c>
      <c r="AA138" s="197" t="n">
        <v>28220.195</v>
      </c>
      <c r="AB138" s="197" t="n">
        <v>678.9</v>
      </c>
      <c r="AC138" s="197" t="n">
        <v>6519.12</v>
      </c>
      <c r="AD138" s="197" t="n">
        <v>16715.987</v>
      </c>
      <c r="AE138" s="197" t="n">
        <v>803.31</v>
      </c>
      <c r="AF138" s="99"/>
      <c r="AG138" s="99"/>
      <c r="AH138" s="99"/>
      <c r="AI138" s="99"/>
      <c r="AJ138" s="99"/>
      <c r="AK138" s="209"/>
      <c r="AM138" s="209"/>
      <c r="AN138" s="209"/>
      <c r="AO138" s="209"/>
    </row>
    <row r="139" customFormat="false" ht="15" hidden="false" customHeight="false" outlineLevel="0" collapsed="false">
      <c r="B139" s="199"/>
      <c r="C139" s="55" t="s">
        <v>28</v>
      </c>
      <c r="D139" s="198" t="n">
        <v>231441.679</v>
      </c>
      <c r="E139" s="199" t="n">
        <v>23924.52</v>
      </c>
      <c r="F139" s="199" t="n">
        <v>0</v>
      </c>
      <c r="G139" s="199" t="n">
        <v>14729.39</v>
      </c>
      <c r="H139" s="199" t="n">
        <v>57884.853</v>
      </c>
      <c r="I139" s="199" t="n">
        <v>14969.201</v>
      </c>
      <c r="J139" s="199" t="n">
        <v>4838.18</v>
      </c>
      <c r="K139" s="199" t="n">
        <v>7147.57</v>
      </c>
      <c r="L139" s="199" t="n">
        <v>0</v>
      </c>
      <c r="M139" s="199" t="n">
        <v>1921.92</v>
      </c>
      <c r="N139" s="199" t="n">
        <v>3703.81</v>
      </c>
      <c r="O139" s="199" t="n">
        <v>2360.9</v>
      </c>
      <c r="P139" s="199" t="n">
        <v>2881.91</v>
      </c>
      <c r="Q139" s="199" t="n">
        <v>25968.855</v>
      </c>
      <c r="R139" s="199" t="n">
        <v>1122.11</v>
      </c>
      <c r="S139" s="199" t="n">
        <v>4949.3</v>
      </c>
      <c r="T139" s="199" t="n">
        <v>3579.45</v>
      </c>
      <c r="U139" s="199" t="n">
        <v>5500.94</v>
      </c>
      <c r="V139" s="199" t="n">
        <v>2436.79</v>
      </c>
      <c r="W139" s="199" t="n">
        <v>2484.81</v>
      </c>
      <c r="X139" s="199" t="n">
        <v>1415.47</v>
      </c>
      <c r="Y139" s="199" t="n">
        <v>1560.96</v>
      </c>
      <c r="Z139" s="199" t="n">
        <v>2615.97</v>
      </c>
      <c r="AA139" s="199" t="n">
        <v>24813.55</v>
      </c>
      <c r="AB139" s="199" t="n">
        <v>639.04</v>
      </c>
      <c r="AC139" s="199" t="n">
        <v>5819.63</v>
      </c>
      <c r="AD139" s="199" t="n">
        <v>13692.57</v>
      </c>
      <c r="AE139" s="199" t="n">
        <v>479.98</v>
      </c>
      <c r="AF139" s="99"/>
      <c r="AG139" s="99"/>
      <c r="AH139" s="99"/>
      <c r="AI139" s="99"/>
      <c r="AJ139" s="99"/>
      <c r="AK139" s="209"/>
      <c r="AM139" s="209"/>
      <c r="AN139" s="209"/>
      <c r="AO139" s="209"/>
    </row>
    <row r="140" customFormat="false" ht="15" hidden="false" customHeight="false" outlineLevel="0" collapsed="false">
      <c r="B140" s="48" t="n">
        <v>2013</v>
      </c>
      <c r="C140" s="47" t="s">
        <v>29</v>
      </c>
      <c r="D140" s="194" t="n">
        <v>253192.878</v>
      </c>
      <c r="E140" s="197" t="n">
        <v>23477.14</v>
      </c>
      <c r="F140" s="197" t="n">
        <v>0</v>
      </c>
      <c r="G140" s="197" t="n">
        <v>17701.74</v>
      </c>
      <c r="H140" s="197" t="n">
        <v>58799.429</v>
      </c>
      <c r="I140" s="197" t="n">
        <v>20518.58</v>
      </c>
      <c r="J140" s="197" t="n">
        <v>4733.38</v>
      </c>
      <c r="K140" s="197" t="n">
        <v>7773.34</v>
      </c>
      <c r="L140" s="197" t="n">
        <v>0</v>
      </c>
      <c r="M140" s="197" t="n">
        <v>1817.16</v>
      </c>
      <c r="N140" s="197" t="n">
        <v>4802.99</v>
      </c>
      <c r="O140" s="197" t="n">
        <v>2621.9</v>
      </c>
      <c r="P140" s="197" t="n">
        <v>2813.71</v>
      </c>
      <c r="Q140" s="197" t="n">
        <v>32092.054</v>
      </c>
      <c r="R140" s="197" t="n">
        <v>1247.18</v>
      </c>
      <c r="S140" s="197" t="n">
        <v>5352.91</v>
      </c>
      <c r="T140" s="197" t="n">
        <v>4675.08</v>
      </c>
      <c r="U140" s="197" t="n">
        <v>5193.28</v>
      </c>
      <c r="V140" s="197" t="n">
        <v>1540.62</v>
      </c>
      <c r="W140" s="197" t="n">
        <v>2077.64</v>
      </c>
      <c r="X140" s="197" t="n">
        <v>830.2</v>
      </c>
      <c r="Y140" s="197" t="n">
        <v>2088</v>
      </c>
      <c r="Z140" s="197" t="n">
        <v>2662.75</v>
      </c>
      <c r="AA140" s="197" t="n">
        <v>25718.21</v>
      </c>
      <c r="AB140" s="197" t="n">
        <v>500.11</v>
      </c>
      <c r="AC140" s="197" t="n">
        <v>7090.86</v>
      </c>
      <c r="AD140" s="197" t="n">
        <v>16086.365</v>
      </c>
      <c r="AE140" s="197" t="n">
        <v>978.25</v>
      </c>
      <c r="AF140" s="99"/>
      <c r="AG140" s="99"/>
      <c r="AH140" s="99"/>
      <c r="AI140" s="99"/>
      <c r="AK140" s="209"/>
    </row>
    <row r="141" customFormat="false" ht="15" hidden="false" customHeight="false" outlineLevel="0" collapsed="false">
      <c r="B141" s="48"/>
      <c r="C141" s="47" t="s">
        <v>30</v>
      </c>
      <c r="D141" s="194" t="n">
        <v>263020.252</v>
      </c>
      <c r="E141" s="197" t="n">
        <v>26538.49</v>
      </c>
      <c r="F141" s="197" t="n">
        <v>0</v>
      </c>
      <c r="G141" s="197" t="n">
        <v>16065.12</v>
      </c>
      <c r="H141" s="197" t="n">
        <v>61209.44</v>
      </c>
      <c r="I141" s="197" t="n">
        <v>19076.11</v>
      </c>
      <c r="J141" s="197" t="n">
        <v>5508.31</v>
      </c>
      <c r="K141" s="197" t="n">
        <v>8651.7</v>
      </c>
      <c r="L141" s="197" t="n">
        <v>0</v>
      </c>
      <c r="M141" s="197" t="n">
        <v>2801.96</v>
      </c>
      <c r="N141" s="197" t="n">
        <v>5214.31</v>
      </c>
      <c r="O141" s="197" t="n">
        <v>3113.36</v>
      </c>
      <c r="P141" s="197" t="n">
        <v>3037.97</v>
      </c>
      <c r="Q141" s="197" t="n">
        <v>33581.81</v>
      </c>
      <c r="R141" s="197" t="n">
        <v>368.83</v>
      </c>
      <c r="S141" s="197" t="n">
        <v>5362.67</v>
      </c>
      <c r="T141" s="197" t="n">
        <v>5288.22</v>
      </c>
      <c r="U141" s="197" t="n">
        <v>5033.65</v>
      </c>
      <c r="V141" s="197" t="n">
        <v>2478.48</v>
      </c>
      <c r="W141" s="197" t="n">
        <v>1968.46</v>
      </c>
      <c r="X141" s="197" t="n">
        <v>605.08</v>
      </c>
      <c r="Y141" s="197" t="n">
        <v>2678</v>
      </c>
      <c r="Z141" s="197" t="n">
        <v>2384.41</v>
      </c>
      <c r="AA141" s="197" t="n">
        <v>27136.742</v>
      </c>
      <c r="AB141" s="197" t="n">
        <v>537.57</v>
      </c>
      <c r="AC141" s="197" t="n">
        <v>6855.49</v>
      </c>
      <c r="AD141" s="197" t="n">
        <v>16819.03</v>
      </c>
      <c r="AE141" s="197" t="n">
        <v>705.04</v>
      </c>
      <c r="AF141" s="99"/>
      <c r="AG141" s="99"/>
      <c r="AH141" s="99"/>
      <c r="AI141" s="99"/>
      <c r="AK141" s="209"/>
    </row>
    <row r="142" customFormat="false" ht="15" hidden="false" customHeight="false" outlineLevel="0" collapsed="false">
      <c r="B142" s="48"/>
      <c r="C142" s="47" t="s">
        <v>31</v>
      </c>
      <c r="D142" s="194" t="n">
        <v>261014.305</v>
      </c>
      <c r="E142" s="197" t="n">
        <v>24464.21</v>
      </c>
      <c r="F142" s="197" t="n">
        <v>0</v>
      </c>
      <c r="G142" s="197" t="n">
        <v>20113.2</v>
      </c>
      <c r="H142" s="197" t="n">
        <v>60200.57</v>
      </c>
      <c r="I142" s="197" t="n">
        <v>18522.49</v>
      </c>
      <c r="J142" s="197" t="n">
        <v>5330.87</v>
      </c>
      <c r="K142" s="197" t="n">
        <v>7398.54</v>
      </c>
      <c r="L142" s="197" t="n">
        <v>0</v>
      </c>
      <c r="M142" s="197" t="n">
        <v>3018.74</v>
      </c>
      <c r="N142" s="197" t="n">
        <v>4281.1</v>
      </c>
      <c r="O142" s="197" t="n">
        <v>3689.91</v>
      </c>
      <c r="P142" s="197" t="n">
        <v>3086.95</v>
      </c>
      <c r="Q142" s="197" t="n">
        <v>31634.28</v>
      </c>
      <c r="R142" s="197" t="n">
        <v>338.44</v>
      </c>
      <c r="S142" s="197" t="n">
        <v>4223.44</v>
      </c>
      <c r="T142" s="197" t="n">
        <v>6361.24</v>
      </c>
      <c r="U142" s="197" t="n">
        <v>5610.76</v>
      </c>
      <c r="V142" s="197" t="n">
        <v>1803.46</v>
      </c>
      <c r="W142" s="197" t="n">
        <v>2161.46</v>
      </c>
      <c r="X142" s="197" t="n">
        <v>1010.61</v>
      </c>
      <c r="Y142" s="197" t="n">
        <v>2775.86</v>
      </c>
      <c r="Z142" s="197" t="n">
        <v>2920.71</v>
      </c>
      <c r="AA142" s="197" t="n">
        <v>29622.36</v>
      </c>
      <c r="AB142" s="197" t="n">
        <v>674.68</v>
      </c>
      <c r="AC142" s="197" t="n">
        <v>5381.33</v>
      </c>
      <c r="AD142" s="197" t="n">
        <v>15325.305</v>
      </c>
      <c r="AE142" s="197" t="n">
        <v>1063.79</v>
      </c>
      <c r="AF142" s="99"/>
      <c r="AG142" s="99"/>
      <c r="AH142" s="99"/>
      <c r="AI142" s="99"/>
      <c r="AK142" s="209"/>
    </row>
    <row r="143" customFormat="false" ht="15" hidden="false" customHeight="false" outlineLevel="0" collapsed="false">
      <c r="B143" s="48"/>
      <c r="C143" s="47" t="s">
        <v>19</v>
      </c>
      <c r="D143" s="194" t="n">
        <v>285049.93</v>
      </c>
      <c r="E143" s="197" t="n">
        <v>26878.67</v>
      </c>
      <c r="F143" s="197" t="n">
        <v>0</v>
      </c>
      <c r="G143" s="197" t="n">
        <v>18679.83</v>
      </c>
      <c r="H143" s="197" t="n">
        <v>69892.49</v>
      </c>
      <c r="I143" s="197" t="n">
        <v>22224.2</v>
      </c>
      <c r="J143" s="197" t="n">
        <v>5215.9</v>
      </c>
      <c r="K143" s="197" t="n">
        <v>8333.54</v>
      </c>
      <c r="L143" s="197" t="n">
        <v>0</v>
      </c>
      <c r="M143" s="197" t="n">
        <v>2532.37</v>
      </c>
      <c r="N143" s="197" t="n">
        <v>5761.33</v>
      </c>
      <c r="O143" s="197" t="n">
        <v>4199.27</v>
      </c>
      <c r="P143" s="197" t="n">
        <v>2088.33</v>
      </c>
      <c r="Q143" s="197" t="n">
        <v>35117.25</v>
      </c>
      <c r="R143" s="197" t="n">
        <v>569.94</v>
      </c>
      <c r="S143" s="197" t="n">
        <v>7052.91</v>
      </c>
      <c r="T143" s="197" t="n">
        <v>6920.11</v>
      </c>
      <c r="U143" s="197" t="n">
        <v>4071.98</v>
      </c>
      <c r="V143" s="197" t="n">
        <v>2435.56</v>
      </c>
      <c r="W143" s="197" t="n">
        <v>2133.14</v>
      </c>
      <c r="X143" s="197" t="n">
        <v>1415.81</v>
      </c>
      <c r="Y143" s="197" t="n">
        <v>1951.42</v>
      </c>
      <c r="Z143" s="197" t="n">
        <v>3341.78</v>
      </c>
      <c r="AA143" s="197" t="n">
        <v>27794.64</v>
      </c>
      <c r="AB143" s="197" t="n">
        <v>1100.92</v>
      </c>
      <c r="AC143" s="197" t="n">
        <v>4875.82</v>
      </c>
      <c r="AD143" s="197" t="n">
        <v>19130.85</v>
      </c>
      <c r="AE143" s="197" t="n">
        <v>1331.87</v>
      </c>
      <c r="AF143" s="99"/>
      <c r="AG143" s="99"/>
      <c r="AH143" s="99"/>
      <c r="AI143" s="99"/>
      <c r="AK143" s="209"/>
    </row>
    <row r="144" customFormat="false" ht="15" hidden="false" customHeight="false" outlineLevel="0" collapsed="false">
      <c r="B144" s="48"/>
      <c r="C144" s="47" t="s">
        <v>21</v>
      </c>
      <c r="D144" s="194" t="n">
        <v>295194.82</v>
      </c>
      <c r="E144" s="197" t="n">
        <v>28557.17</v>
      </c>
      <c r="F144" s="197" t="n">
        <v>0</v>
      </c>
      <c r="G144" s="197" t="n">
        <v>20842.82</v>
      </c>
      <c r="H144" s="197" t="n">
        <v>69842.09</v>
      </c>
      <c r="I144" s="197" t="n">
        <v>20498.96</v>
      </c>
      <c r="J144" s="197" t="n">
        <v>6072.4</v>
      </c>
      <c r="K144" s="197" t="n">
        <v>9940.68</v>
      </c>
      <c r="L144" s="197" t="n">
        <v>59.31</v>
      </c>
      <c r="M144" s="197" t="n">
        <v>2328.75</v>
      </c>
      <c r="N144" s="197" t="n">
        <v>6135.78</v>
      </c>
      <c r="O144" s="197" t="n">
        <v>3743.84</v>
      </c>
      <c r="P144" s="197" t="n">
        <v>3851.18</v>
      </c>
      <c r="Q144" s="197" t="n">
        <v>36962.77</v>
      </c>
      <c r="R144" s="197" t="n">
        <v>580.63</v>
      </c>
      <c r="S144" s="197" t="n">
        <v>6465.05</v>
      </c>
      <c r="T144" s="197" t="n">
        <v>8778.09</v>
      </c>
      <c r="U144" s="197" t="n">
        <v>4697.01</v>
      </c>
      <c r="V144" s="197" t="n">
        <v>2278.86</v>
      </c>
      <c r="W144" s="197" t="n">
        <v>1905.11</v>
      </c>
      <c r="X144" s="197" t="n">
        <v>900.37</v>
      </c>
      <c r="Y144" s="197" t="n">
        <v>1019.97</v>
      </c>
      <c r="Z144" s="197" t="n">
        <v>3217.16</v>
      </c>
      <c r="AA144" s="197" t="n">
        <v>28433.48</v>
      </c>
      <c r="AB144" s="197" t="n">
        <v>803.86</v>
      </c>
      <c r="AC144" s="197" t="n">
        <v>5638.79</v>
      </c>
      <c r="AD144" s="197" t="n">
        <v>19973.98</v>
      </c>
      <c r="AE144" s="197" t="n">
        <v>1666.71</v>
      </c>
      <c r="AF144" s="99"/>
      <c r="AG144" s="99"/>
      <c r="AH144" s="99"/>
      <c r="AI144" s="99"/>
      <c r="AK144" s="209"/>
    </row>
    <row r="145" customFormat="false" ht="15" hidden="false" customHeight="false" outlineLevel="0" collapsed="false">
      <c r="B145" s="48"/>
      <c r="C145" s="47" t="s">
        <v>22</v>
      </c>
      <c r="D145" s="194" t="n">
        <v>286423.877</v>
      </c>
      <c r="E145" s="197" t="n">
        <v>26779.379</v>
      </c>
      <c r="F145" s="197" t="n">
        <v>0</v>
      </c>
      <c r="G145" s="197" t="n">
        <v>17792.34</v>
      </c>
      <c r="H145" s="197" t="n">
        <v>70881.809</v>
      </c>
      <c r="I145" s="197" t="n">
        <v>20251.55</v>
      </c>
      <c r="J145" s="197" t="n">
        <v>5108.95</v>
      </c>
      <c r="K145" s="197" t="n">
        <v>11274.43</v>
      </c>
      <c r="L145" s="197" t="n">
        <v>88.9</v>
      </c>
      <c r="M145" s="197" t="n">
        <v>2438.21</v>
      </c>
      <c r="N145" s="197" t="n">
        <v>6603.94</v>
      </c>
      <c r="O145" s="197" t="n">
        <v>3934.37</v>
      </c>
      <c r="P145" s="197" t="n">
        <v>4024.22</v>
      </c>
      <c r="Q145" s="197" t="n">
        <v>35085.95</v>
      </c>
      <c r="R145" s="197" t="n">
        <v>628.82</v>
      </c>
      <c r="S145" s="197" t="n">
        <v>6010.64</v>
      </c>
      <c r="T145" s="197" t="n">
        <v>7168.61</v>
      </c>
      <c r="U145" s="197" t="n">
        <v>4843.65</v>
      </c>
      <c r="V145" s="197" t="n">
        <v>2220.11</v>
      </c>
      <c r="W145" s="197" t="n">
        <v>2796.18</v>
      </c>
      <c r="X145" s="197" t="n">
        <v>1080.64</v>
      </c>
      <c r="Y145" s="197" t="n">
        <v>1287.43</v>
      </c>
      <c r="Z145" s="197" t="n">
        <v>2616.4</v>
      </c>
      <c r="AA145" s="197" t="n">
        <v>27885.59</v>
      </c>
      <c r="AB145" s="197" t="n">
        <v>967.32</v>
      </c>
      <c r="AC145" s="197" t="n">
        <v>5715</v>
      </c>
      <c r="AD145" s="197" t="n">
        <v>18096.569</v>
      </c>
      <c r="AE145" s="197" t="n">
        <v>842.87</v>
      </c>
      <c r="AF145" s="99"/>
      <c r="AG145" s="99"/>
      <c r="AH145" s="99"/>
      <c r="AI145" s="99"/>
      <c r="AK145" s="209"/>
    </row>
    <row r="146" customFormat="false" ht="15" hidden="false" customHeight="false" outlineLevel="0" collapsed="false">
      <c r="B146" s="48"/>
      <c r="C146" s="47" t="s">
        <v>23</v>
      </c>
      <c r="D146" s="194" t="n">
        <v>329603.881</v>
      </c>
      <c r="E146" s="197" t="n">
        <v>34806.651</v>
      </c>
      <c r="F146" s="197" t="n">
        <v>0</v>
      </c>
      <c r="G146" s="197" t="n">
        <v>23344.63</v>
      </c>
      <c r="H146" s="197" t="n">
        <v>79766</v>
      </c>
      <c r="I146" s="197" t="n">
        <v>17623.6</v>
      </c>
      <c r="J146" s="197" t="n">
        <v>6038.2</v>
      </c>
      <c r="K146" s="197" t="n">
        <v>10762.85</v>
      </c>
      <c r="L146" s="197" t="n">
        <v>355.78</v>
      </c>
      <c r="M146" s="197" t="n">
        <v>1687.21</v>
      </c>
      <c r="N146" s="197" t="n">
        <v>7108.53</v>
      </c>
      <c r="O146" s="197" t="n">
        <v>6567.46</v>
      </c>
      <c r="P146" s="197" t="n">
        <v>3428.38</v>
      </c>
      <c r="Q146" s="197" t="n">
        <v>40500.27</v>
      </c>
      <c r="R146" s="197" t="n">
        <v>631.24</v>
      </c>
      <c r="S146" s="197" t="n">
        <v>6195.58</v>
      </c>
      <c r="T146" s="197" t="n">
        <v>8147.37</v>
      </c>
      <c r="U146" s="197" t="n">
        <v>4911.74</v>
      </c>
      <c r="V146" s="197" t="n">
        <v>2875.29</v>
      </c>
      <c r="W146" s="197" t="n">
        <v>4280.34</v>
      </c>
      <c r="X146" s="197" t="n">
        <v>2204.03</v>
      </c>
      <c r="Y146" s="197" t="n">
        <v>1882.74</v>
      </c>
      <c r="Z146" s="197" t="n">
        <v>4339.79</v>
      </c>
      <c r="AA146" s="197" t="n">
        <v>30433.19</v>
      </c>
      <c r="AB146" s="197" t="n">
        <v>1829.76</v>
      </c>
      <c r="AC146" s="197" t="n">
        <v>6749.07</v>
      </c>
      <c r="AD146" s="197" t="n">
        <v>21405.38</v>
      </c>
      <c r="AE146" s="197" t="n">
        <v>1728.8</v>
      </c>
      <c r="AF146" s="99"/>
      <c r="AG146" s="99"/>
      <c r="AH146" s="99"/>
      <c r="AI146" s="99"/>
      <c r="AK146" s="209"/>
    </row>
    <row r="147" customFormat="false" ht="15" hidden="false" customHeight="false" outlineLevel="0" collapsed="false">
      <c r="B147" s="48"/>
      <c r="C147" s="47" t="s">
        <v>24</v>
      </c>
      <c r="D147" s="194" t="n">
        <v>293518.315</v>
      </c>
      <c r="E147" s="197" t="n">
        <v>30419.118</v>
      </c>
      <c r="F147" s="197" t="n">
        <v>0</v>
      </c>
      <c r="G147" s="197" t="n">
        <v>20901.32</v>
      </c>
      <c r="H147" s="197" t="n">
        <v>71201.89</v>
      </c>
      <c r="I147" s="197" t="n">
        <v>20341.82</v>
      </c>
      <c r="J147" s="197" t="n">
        <v>3655</v>
      </c>
      <c r="K147" s="197" t="n">
        <v>9869.68</v>
      </c>
      <c r="L147" s="197" t="n">
        <v>224.07</v>
      </c>
      <c r="M147" s="197" t="n">
        <v>1445.66</v>
      </c>
      <c r="N147" s="197" t="n">
        <v>6049.17</v>
      </c>
      <c r="O147" s="197" t="n">
        <v>5601.33</v>
      </c>
      <c r="P147" s="197" t="n">
        <v>3054.94</v>
      </c>
      <c r="Q147" s="197" t="n">
        <v>33941.337</v>
      </c>
      <c r="R147" s="197" t="n">
        <v>1117.85</v>
      </c>
      <c r="S147" s="197" t="n">
        <v>4723.38</v>
      </c>
      <c r="T147" s="197" t="n">
        <v>7025.28</v>
      </c>
      <c r="U147" s="197" t="n">
        <v>3534.64</v>
      </c>
      <c r="V147" s="197" t="n">
        <v>2084.93</v>
      </c>
      <c r="W147" s="197" t="n">
        <v>3559.17</v>
      </c>
      <c r="X147" s="197" t="n">
        <v>1187.68</v>
      </c>
      <c r="Y147" s="197" t="n">
        <v>1845.71</v>
      </c>
      <c r="Z147" s="197" t="n">
        <v>4703.84</v>
      </c>
      <c r="AA147" s="197" t="n">
        <v>26519.61</v>
      </c>
      <c r="AB147" s="197" t="n">
        <v>2955.93</v>
      </c>
      <c r="AC147" s="197" t="n">
        <v>5988.71</v>
      </c>
      <c r="AD147" s="197" t="n">
        <v>21348.63</v>
      </c>
      <c r="AE147" s="197" t="n">
        <v>217.62</v>
      </c>
      <c r="AF147" s="99"/>
      <c r="AG147" s="99"/>
      <c r="AH147" s="99"/>
      <c r="AI147" s="99"/>
      <c r="AK147" s="209"/>
    </row>
    <row r="148" customFormat="false" ht="15" hidden="false" customHeight="false" outlineLevel="0" collapsed="false">
      <c r="B148" s="48"/>
      <c r="C148" s="47" t="s">
        <v>25</v>
      </c>
      <c r="D148" s="194" t="n">
        <v>336487.516</v>
      </c>
      <c r="E148" s="197" t="n">
        <v>38647.401</v>
      </c>
      <c r="F148" s="197" t="n">
        <v>0</v>
      </c>
      <c r="G148" s="197" t="n">
        <v>18934.91</v>
      </c>
      <c r="H148" s="197" t="n">
        <v>78267.19</v>
      </c>
      <c r="I148" s="197" t="n">
        <v>19741.9</v>
      </c>
      <c r="J148" s="197" t="n">
        <v>6663.99</v>
      </c>
      <c r="K148" s="197" t="n">
        <v>13168.24</v>
      </c>
      <c r="L148" s="197" t="n">
        <v>325.99</v>
      </c>
      <c r="M148" s="197" t="n">
        <v>2086.97</v>
      </c>
      <c r="N148" s="197" t="n">
        <v>7033.1</v>
      </c>
      <c r="O148" s="197" t="n">
        <v>6132.93</v>
      </c>
      <c r="P148" s="197" t="n">
        <v>3761.777</v>
      </c>
      <c r="Q148" s="197" t="n">
        <v>46009.85</v>
      </c>
      <c r="R148" s="197" t="n">
        <v>417.07</v>
      </c>
      <c r="S148" s="197" t="n">
        <v>7379.44</v>
      </c>
      <c r="T148" s="197" t="n">
        <v>8338.98</v>
      </c>
      <c r="U148" s="197" t="n">
        <v>5167.14</v>
      </c>
      <c r="V148" s="197" t="n">
        <v>2131.09</v>
      </c>
      <c r="W148" s="197" t="n">
        <v>4326.47</v>
      </c>
      <c r="X148" s="197" t="n">
        <v>1825.73</v>
      </c>
      <c r="Y148" s="197" t="n">
        <v>1710.47</v>
      </c>
      <c r="Z148" s="197" t="n">
        <v>4690.91</v>
      </c>
      <c r="AA148" s="197" t="n">
        <v>27138.32</v>
      </c>
      <c r="AB148" s="197" t="n">
        <v>3318.83</v>
      </c>
      <c r="AC148" s="197" t="n">
        <v>7123.798</v>
      </c>
      <c r="AD148" s="197" t="n">
        <v>20842.54</v>
      </c>
      <c r="AE148" s="197" t="n">
        <v>1302.48</v>
      </c>
      <c r="AF148" s="99"/>
      <c r="AG148" s="99"/>
      <c r="AH148" s="99"/>
      <c r="AI148" s="99"/>
      <c r="AK148" s="209"/>
    </row>
    <row r="149" customFormat="false" ht="15" hidden="false" customHeight="false" outlineLevel="0" collapsed="false">
      <c r="B149" s="48"/>
      <c r="C149" s="47" t="s">
        <v>26</v>
      </c>
      <c r="D149" s="194" t="n">
        <v>344711.634</v>
      </c>
      <c r="E149" s="197" t="n">
        <v>39271.57</v>
      </c>
      <c r="F149" s="197" t="n">
        <v>0</v>
      </c>
      <c r="G149" s="197" t="n">
        <v>19907.67</v>
      </c>
      <c r="H149" s="197" t="n">
        <v>77417.61</v>
      </c>
      <c r="I149" s="197" t="n">
        <v>21370.57</v>
      </c>
      <c r="J149" s="197" t="n">
        <v>6046.14</v>
      </c>
      <c r="K149" s="197" t="n">
        <v>13849.4</v>
      </c>
      <c r="L149" s="197" t="n">
        <v>453.98</v>
      </c>
      <c r="M149" s="197" t="n">
        <v>1856.7</v>
      </c>
      <c r="N149" s="197" t="n">
        <v>7877.08</v>
      </c>
      <c r="O149" s="197" t="n">
        <v>7140.99</v>
      </c>
      <c r="P149" s="197" t="n">
        <v>4390.88</v>
      </c>
      <c r="Q149" s="197" t="n">
        <v>42149.177</v>
      </c>
      <c r="R149" s="197" t="n">
        <v>520.78</v>
      </c>
      <c r="S149" s="197" t="n">
        <v>8148.73</v>
      </c>
      <c r="T149" s="197" t="n">
        <v>10320.88</v>
      </c>
      <c r="U149" s="197" t="n">
        <v>5895.76</v>
      </c>
      <c r="V149" s="197" t="n">
        <v>2369.26</v>
      </c>
      <c r="W149" s="197" t="n">
        <v>4811.555</v>
      </c>
      <c r="X149" s="197" t="n">
        <v>1722.7</v>
      </c>
      <c r="Y149" s="197" t="n">
        <v>1835.89</v>
      </c>
      <c r="Z149" s="197" t="n">
        <v>5109.76</v>
      </c>
      <c r="AA149" s="197" t="n">
        <v>29678.223</v>
      </c>
      <c r="AB149" s="197" t="n">
        <v>3320.9</v>
      </c>
      <c r="AC149" s="197" t="n">
        <v>8503.89</v>
      </c>
      <c r="AD149" s="197" t="n">
        <v>20225.719</v>
      </c>
      <c r="AE149" s="197" t="n">
        <v>515.82</v>
      </c>
      <c r="AF149" s="99"/>
      <c r="AG149" s="99"/>
      <c r="AH149" s="99"/>
      <c r="AI149" s="99"/>
      <c r="AK149" s="209"/>
    </row>
    <row r="150" customFormat="false" ht="15" hidden="false" customHeight="false" outlineLevel="0" collapsed="false">
      <c r="B150" s="48"/>
      <c r="C150" s="47" t="s">
        <v>27</v>
      </c>
      <c r="D150" s="194" t="n">
        <v>324795.021</v>
      </c>
      <c r="E150" s="197" t="n">
        <v>32483.59</v>
      </c>
      <c r="F150" s="197" t="n">
        <v>0</v>
      </c>
      <c r="G150" s="197" t="n">
        <v>21521.606</v>
      </c>
      <c r="H150" s="197" t="n">
        <v>72484.04</v>
      </c>
      <c r="I150" s="197" t="n">
        <v>17126.77</v>
      </c>
      <c r="J150" s="197" t="n">
        <v>5934.65</v>
      </c>
      <c r="K150" s="197" t="n">
        <v>13224.57</v>
      </c>
      <c r="L150" s="197" t="n">
        <v>194.27</v>
      </c>
      <c r="M150" s="197" t="n">
        <v>2588.63</v>
      </c>
      <c r="N150" s="197" t="n">
        <v>7331.51</v>
      </c>
      <c r="O150" s="197" t="n">
        <v>7267.1</v>
      </c>
      <c r="P150" s="197" t="n">
        <v>6545.07</v>
      </c>
      <c r="Q150" s="197" t="n">
        <v>39288.36</v>
      </c>
      <c r="R150" s="197" t="n">
        <v>815.33</v>
      </c>
      <c r="S150" s="197" t="n">
        <v>7145.65</v>
      </c>
      <c r="T150" s="197" t="n">
        <v>10510.1</v>
      </c>
      <c r="U150" s="197" t="n">
        <v>5892.68</v>
      </c>
      <c r="V150" s="197" t="n">
        <v>2190.68</v>
      </c>
      <c r="W150" s="197" t="n">
        <v>3859.545</v>
      </c>
      <c r="X150" s="197" t="n">
        <v>2902.65</v>
      </c>
      <c r="Y150" s="197" t="n">
        <v>1419.57</v>
      </c>
      <c r="Z150" s="197" t="n">
        <v>3710.77</v>
      </c>
      <c r="AA150" s="197" t="n">
        <v>29158.88</v>
      </c>
      <c r="AB150" s="197" t="n">
        <v>3482.67</v>
      </c>
      <c r="AC150" s="197" t="n">
        <v>7252.28</v>
      </c>
      <c r="AD150" s="197" t="n">
        <v>19741.69</v>
      </c>
      <c r="AE150" s="197" t="n">
        <v>722.36</v>
      </c>
      <c r="AF150" s="99"/>
      <c r="AG150" s="99"/>
      <c r="AH150" s="99"/>
      <c r="AI150" s="99"/>
      <c r="AK150" s="209"/>
    </row>
    <row r="151" customFormat="false" ht="15" hidden="false" customHeight="false" outlineLevel="0" collapsed="false">
      <c r="B151" s="81"/>
      <c r="C151" s="55" t="s">
        <v>28</v>
      </c>
      <c r="D151" s="198" t="n">
        <v>289822.35</v>
      </c>
      <c r="E151" s="199" t="n">
        <v>29739.99</v>
      </c>
      <c r="F151" s="199" t="n">
        <v>0</v>
      </c>
      <c r="G151" s="199" t="n">
        <v>21273.01</v>
      </c>
      <c r="H151" s="199" t="n">
        <v>65418.03</v>
      </c>
      <c r="I151" s="199" t="n">
        <v>19222.81</v>
      </c>
      <c r="J151" s="199" t="n">
        <v>6282.01</v>
      </c>
      <c r="K151" s="199" t="n">
        <v>12199.3</v>
      </c>
      <c r="L151" s="199" t="n">
        <v>224.58</v>
      </c>
      <c r="M151" s="199" t="n">
        <v>2570.32</v>
      </c>
      <c r="N151" s="199" t="n">
        <v>5529.5</v>
      </c>
      <c r="O151" s="199" t="n">
        <v>4841.38</v>
      </c>
      <c r="P151" s="199" t="n">
        <v>5459</v>
      </c>
      <c r="Q151" s="199" t="n">
        <v>32055.75</v>
      </c>
      <c r="R151" s="199" t="n">
        <v>792.12</v>
      </c>
      <c r="S151" s="199" t="n">
        <v>7217.72</v>
      </c>
      <c r="T151" s="199" t="n">
        <v>6843.17</v>
      </c>
      <c r="U151" s="199" t="n">
        <v>5138.93</v>
      </c>
      <c r="V151" s="199" t="n">
        <v>2571.04</v>
      </c>
      <c r="W151" s="199" t="n">
        <v>3728.27</v>
      </c>
      <c r="X151" s="199" t="n">
        <v>2395.32</v>
      </c>
      <c r="Y151" s="199" t="n">
        <v>1116.45</v>
      </c>
      <c r="Z151" s="199" t="n">
        <v>2713.17</v>
      </c>
      <c r="AA151" s="199" t="n">
        <v>25008.52</v>
      </c>
      <c r="AB151" s="199" t="n">
        <v>1815.05</v>
      </c>
      <c r="AC151" s="199" t="n">
        <v>7674.69</v>
      </c>
      <c r="AD151" s="199" t="n">
        <v>17367.61</v>
      </c>
      <c r="AE151" s="199" t="n">
        <v>624.61</v>
      </c>
      <c r="AF151" s="99"/>
      <c r="AG151" s="99"/>
      <c r="AH151" s="99"/>
      <c r="AI151" s="99"/>
      <c r="AK151" s="209"/>
    </row>
    <row r="152" customFormat="false" ht="15" hidden="false" customHeight="false" outlineLevel="0" collapsed="false">
      <c r="B152" s="48" t="n">
        <v>2014</v>
      </c>
      <c r="C152" s="47" t="s">
        <v>29</v>
      </c>
      <c r="D152" s="194" t="n">
        <v>286549.701</v>
      </c>
      <c r="E152" s="197" t="n">
        <v>30251.78</v>
      </c>
      <c r="F152" s="197" t="n">
        <v>0</v>
      </c>
      <c r="G152" s="197" t="n">
        <v>21827.12</v>
      </c>
      <c r="H152" s="197" t="n">
        <v>61724.3</v>
      </c>
      <c r="I152" s="197" t="n">
        <v>19251.39</v>
      </c>
      <c r="J152" s="197" t="n">
        <v>5328.15</v>
      </c>
      <c r="K152" s="197" t="n">
        <v>10480.79</v>
      </c>
      <c r="L152" s="197" t="n">
        <v>126.91</v>
      </c>
      <c r="M152" s="197" t="n">
        <v>1472.85</v>
      </c>
      <c r="N152" s="197" t="n">
        <v>4984.76</v>
      </c>
      <c r="O152" s="197" t="n">
        <v>5451.18</v>
      </c>
      <c r="P152" s="197" t="n">
        <v>3553.67</v>
      </c>
      <c r="Q152" s="197" t="n">
        <v>36687.95</v>
      </c>
      <c r="R152" s="197" t="n">
        <v>464.63</v>
      </c>
      <c r="S152" s="197" t="n">
        <v>8185.99</v>
      </c>
      <c r="T152" s="197" t="n">
        <v>6543.07</v>
      </c>
      <c r="U152" s="197" t="n">
        <v>5377.89</v>
      </c>
      <c r="V152" s="197" t="n">
        <v>1357.65</v>
      </c>
      <c r="W152" s="197" t="n">
        <v>3161.63</v>
      </c>
      <c r="X152" s="197" t="n">
        <v>2032.72</v>
      </c>
      <c r="Y152" s="197" t="n">
        <v>983.08</v>
      </c>
      <c r="Z152" s="197" t="n">
        <v>1626.91</v>
      </c>
      <c r="AA152" s="197" t="n">
        <v>24678.25</v>
      </c>
      <c r="AB152" s="197" t="n">
        <v>2084.26</v>
      </c>
      <c r="AC152" s="197" t="n">
        <v>9254.73</v>
      </c>
      <c r="AD152" s="197" t="n">
        <v>18232.371</v>
      </c>
      <c r="AE152" s="197" t="n">
        <v>1425.67</v>
      </c>
      <c r="AF152" s="99"/>
      <c r="AG152" s="99"/>
      <c r="AH152" s="99"/>
      <c r="AI152" s="99"/>
      <c r="AK152" s="209"/>
    </row>
    <row r="153" customFormat="false" ht="15" hidden="false" customHeight="false" outlineLevel="0" collapsed="false">
      <c r="B153" s="48"/>
      <c r="C153" s="47" t="s">
        <v>30</v>
      </c>
      <c r="D153" s="194" t="n">
        <v>327217.114</v>
      </c>
      <c r="E153" s="197" t="n">
        <v>36290.53</v>
      </c>
      <c r="F153" s="197" t="n">
        <v>101.8</v>
      </c>
      <c r="G153" s="197" t="n">
        <v>21937.76</v>
      </c>
      <c r="H153" s="197" t="n">
        <v>68383.77</v>
      </c>
      <c r="I153" s="197" t="n">
        <v>22099.414</v>
      </c>
      <c r="J153" s="197" t="n">
        <v>6621.6</v>
      </c>
      <c r="K153" s="197" t="n">
        <v>10852.55</v>
      </c>
      <c r="L153" s="197" t="n">
        <v>131.88</v>
      </c>
      <c r="M153" s="197" t="n">
        <v>1957.26</v>
      </c>
      <c r="N153" s="197" t="n">
        <v>6556.8</v>
      </c>
      <c r="O153" s="197" t="n">
        <v>7647.69</v>
      </c>
      <c r="P153" s="197" t="n">
        <v>5014.95</v>
      </c>
      <c r="Q153" s="197" t="n">
        <v>45179.36</v>
      </c>
      <c r="R153" s="197" t="n">
        <v>686.72</v>
      </c>
      <c r="S153" s="197" t="n">
        <v>9071.44</v>
      </c>
      <c r="T153" s="197" t="n">
        <v>7762.42</v>
      </c>
      <c r="U153" s="197" t="n">
        <v>4255.51</v>
      </c>
      <c r="V153" s="197" t="n">
        <v>1902.29</v>
      </c>
      <c r="W153" s="197" t="n">
        <v>3940.2</v>
      </c>
      <c r="X153" s="197" t="n">
        <v>1896.09</v>
      </c>
      <c r="Y153" s="197" t="n">
        <v>1632.92</v>
      </c>
      <c r="Z153" s="197" t="n">
        <v>2464.8</v>
      </c>
      <c r="AA153" s="197" t="n">
        <v>28368.05</v>
      </c>
      <c r="AB153" s="197" t="n">
        <v>2092.38</v>
      </c>
      <c r="AC153" s="197" t="n">
        <v>8942.61</v>
      </c>
      <c r="AD153" s="197" t="n">
        <v>20126.43</v>
      </c>
      <c r="AE153" s="197" t="n">
        <v>1299.89</v>
      </c>
      <c r="AF153" s="99"/>
      <c r="AG153" s="99"/>
      <c r="AH153" s="99"/>
      <c r="AI153" s="99"/>
      <c r="AK153" s="209"/>
    </row>
    <row r="154" customFormat="false" ht="15" hidden="false" customHeight="false" outlineLevel="0" collapsed="false">
      <c r="B154" s="48"/>
      <c r="C154" s="47" t="s">
        <v>31</v>
      </c>
      <c r="D154" s="194" t="n">
        <v>339876.204</v>
      </c>
      <c r="E154" s="197" t="n">
        <v>38530.38</v>
      </c>
      <c r="F154" s="197" t="n">
        <v>0</v>
      </c>
      <c r="G154" s="197" t="n">
        <v>19802.69</v>
      </c>
      <c r="H154" s="197" t="n">
        <v>75982.904</v>
      </c>
      <c r="I154" s="197" t="n">
        <v>22921.26</v>
      </c>
      <c r="J154" s="197" t="n">
        <v>6538.37</v>
      </c>
      <c r="K154" s="197" t="n">
        <v>10741.42</v>
      </c>
      <c r="L154" s="197" t="n">
        <v>255.03</v>
      </c>
      <c r="M154" s="197" t="n">
        <v>2473.98</v>
      </c>
      <c r="N154" s="197" t="n">
        <v>6903.95</v>
      </c>
      <c r="O154" s="197" t="n">
        <v>6716.47</v>
      </c>
      <c r="P154" s="197" t="n">
        <v>6574.86</v>
      </c>
      <c r="Q154" s="197" t="n">
        <v>45349.649</v>
      </c>
      <c r="R154" s="197" t="n">
        <v>1194.79</v>
      </c>
      <c r="S154" s="197" t="n">
        <v>10517.51</v>
      </c>
      <c r="T154" s="197" t="n">
        <v>7665.8</v>
      </c>
      <c r="U154" s="197" t="n">
        <v>5934.2</v>
      </c>
      <c r="V154" s="197" t="n">
        <v>988.33</v>
      </c>
      <c r="W154" s="197" t="n">
        <v>4141.09</v>
      </c>
      <c r="X154" s="197" t="n">
        <v>1721.95</v>
      </c>
      <c r="Y154" s="197" t="n">
        <v>2385.07</v>
      </c>
      <c r="Z154" s="197" t="n">
        <v>2488.28</v>
      </c>
      <c r="AA154" s="197" t="n">
        <v>28864.061</v>
      </c>
      <c r="AB154" s="197" t="n">
        <v>2374.72</v>
      </c>
      <c r="AC154" s="197" t="n">
        <v>9942.69</v>
      </c>
      <c r="AD154" s="197" t="n">
        <v>17641.17</v>
      </c>
      <c r="AE154" s="197" t="n">
        <v>1225.58</v>
      </c>
      <c r="AF154" s="99"/>
      <c r="AG154" s="99"/>
      <c r="AH154" s="99"/>
      <c r="AI154" s="99"/>
      <c r="AK154" s="209"/>
    </row>
    <row r="155" customFormat="false" ht="15" hidden="false" customHeight="false" outlineLevel="0" collapsed="false">
      <c r="B155" s="48"/>
      <c r="C155" s="47" t="s">
        <v>19</v>
      </c>
      <c r="D155" s="194" t="n">
        <v>321764.068</v>
      </c>
      <c r="E155" s="197" t="n">
        <v>39273.22</v>
      </c>
      <c r="F155" s="197" t="n">
        <v>101.98</v>
      </c>
      <c r="G155" s="197" t="n">
        <v>25196.97</v>
      </c>
      <c r="H155" s="197" t="n">
        <v>77034.76</v>
      </c>
      <c r="I155" s="197" t="n">
        <v>18668.38</v>
      </c>
      <c r="J155" s="197" t="n">
        <v>5922.71</v>
      </c>
      <c r="K155" s="197" t="n">
        <v>9610.35</v>
      </c>
      <c r="L155" s="197" t="n">
        <v>317.73</v>
      </c>
      <c r="M155" s="197" t="n">
        <v>2979.22</v>
      </c>
      <c r="N155" s="197" t="n">
        <v>6168.76</v>
      </c>
      <c r="O155" s="197" t="n">
        <v>4909.58</v>
      </c>
      <c r="P155" s="197" t="n">
        <v>2863.18</v>
      </c>
      <c r="Q155" s="197" t="n">
        <v>40957.637</v>
      </c>
      <c r="R155" s="197" t="n">
        <v>979.6</v>
      </c>
      <c r="S155" s="197" t="n">
        <v>8598.58</v>
      </c>
      <c r="T155" s="197" t="n">
        <v>6289.62</v>
      </c>
      <c r="U155" s="197" t="n">
        <v>5849.28</v>
      </c>
      <c r="V155" s="197" t="n">
        <v>1546.04</v>
      </c>
      <c r="W155" s="197" t="n">
        <v>3512.92</v>
      </c>
      <c r="X155" s="197" t="n">
        <v>1159.11</v>
      </c>
      <c r="Y155" s="197" t="n">
        <v>1738.95</v>
      </c>
      <c r="Z155" s="197" t="n">
        <v>3007.15</v>
      </c>
      <c r="AA155" s="197" t="n">
        <v>27260.97</v>
      </c>
      <c r="AB155" s="197" t="n">
        <v>2359.41</v>
      </c>
      <c r="AC155" s="197" t="n">
        <v>7181.85</v>
      </c>
      <c r="AD155" s="197" t="n">
        <v>17074.131</v>
      </c>
      <c r="AE155" s="197" t="n">
        <v>1201.98</v>
      </c>
      <c r="AF155" s="99"/>
      <c r="AG155" s="99"/>
      <c r="AH155" s="99"/>
      <c r="AI155" s="99"/>
      <c r="AK155" s="209"/>
    </row>
    <row r="156" customFormat="false" ht="15" hidden="false" customHeight="false" outlineLevel="0" collapsed="false">
      <c r="B156" s="48"/>
      <c r="C156" s="47" t="s">
        <v>21</v>
      </c>
      <c r="D156" s="194" t="n">
        <v>359090.042</v>
      </c>
      <c r="E156" s="197" t="n">
        <v>45324.79</v>
      </c>
      <c r="F156" s="197" t="n">
        <v>0</v>
      </c>
      <c r="G156" s="197" t="n">
        <v>32564.64</v>
      </c>
      <c r="H156" s="197" t="n">
        <v>84596.23</v>
      </c>
      <c r="I156" s="197" t="n">
        <v>15976.27</v>
      </c>
      <c r="J156" s="197" t="n">
        <v>6798.68</v>
      </c>
      <c r="K156" s="197" t="n">
        <v>11815.89</v>
      </c>
      <c r="L156" s="197" t="n">
        <v>216.78</v>
      </c>
      <c r="M156" s="197" t="n">
        <v>3001.27</v>
      </c>
      <c r="N156" s="197" t="n">
        <v>6498.92</v>
      </c>
      <c r="O156" s="197" t="n">
        <v>7347.61</v>
      </c>
      <c r="P156" s="197" t="n">
        <v>3208.81</v>
      </c>
      <c r="Q156" s="197" t="n">
        <v>51608.073</v>
      </c>
      <c r="R156" s="197" t="n">
        <v>790.8</v>
      </c>
      <c r="S156" s="197" t="n">
        <v>6729.129</v>
      </c>
      <c r="T156" s="197" t="n">
        <v>6153.4</v>
      </c>
      <c r="U156" s="197" t="n">
        <v>6079.72</v>
      </c>
      <c r="V156" s="197" t="n">
        <v>1399.5</v>
      </c>
      <c r="W156" s="197" t="n">
        <v>3671.91</v>
      </c>
      <c r="X156" s="197" t="n">
        <v>1454.86</v>
      </c>
      <c r="Y156" s="197" t="n">
        <v>1796.9</v>
      </c>
      <c r="Z156" s="197" t="n">
        <v>2840.58</v>
      </c>
      <c r="AA156" s="197" t="n">
        <v>30517.85</v>
      </c>
      <c r="AB156" s="197" t="n">
        <v>1142.64</v>
      </c>
      <c r="AC156" s="197" t="n">
        <v>7924.03</v>
      </c>
      <c r="AD156" s="197" t="n">
        <v>18642.43</v>
      </c>
      <c r="AE156" s="197" t="n">
        <v>988.33</v>
      </c>
      <c r="AF156" s="99"/>
      <c r="AG156" s="99"/>
      <c r="AH156" s="99"/>
      <c r="AI156" s="99"/>
      <c r="AK156" s="209"/>
    </row>
    <row r="157" customFormat="false" ht="15" hidden="false" customHeight="false" outlineLevel="0" collapsed="false">
      <c r="B157" s="48"/>
      <c r="C157" s="47" t="s">
        <v>22</v>
      </c>
      <c r="D157" s="194" t="n">
        <v>323520.86066</v>
      </c>
      <c r="E157" s="197" t="n">
        <v>42041</v>
      </c>
      <c r="F157" s="197" t="n">
        <v>0</v>
      </c>
      <c r="G157" s="197" t="n">
        <v>26875.40066</v>
      </c>
      <c r="H157" s="197" t="n">
        <v>65829.76</v>
      </c>
      <c r="I157" s="197" t="n">
        <v>14582.74</v>
      </c>
      <c r="J157" s="197" t="n">
        <v>5810.63</v>
      </c>
      <c r="K157" s="197" t="n">
        <v>11458.16</v>
      </c>
      <c r="L157" s="197" t="n">
        <v>301.32</v>
      </c>
      <c r="M157" s="197" t="n">
        <v>2781.18</v>
      </c>
      <c r="N157" s="197" t="n">
        <v>5898.98</v>
      </c>
      <c r="O157" s="197" t="n">
        <v>5213.11</v>
      </c>
      <c r="P157" s="197" t="n">
        <v>2880.43</v>
      </c>
      <c r="Q157" s="197" t="n">
        <v>50605.35</v>
      </c>
      <c r="R157" s="197" t="n">
        <v>365.45</v>
      </c>
      <c r="S157" s="197" t="n">
        <v>6977.96</v>
      </c>
      <c r="T157" s="197" t="n">
        <v>4950.66</v>
      </c>
      <c r="U157" s="197" t="n">
        <v>4946.63</v>
      </c>
      <c r="V157" s="197" t="n">
        <v>1913.49</v>
      </c>
      <c r="W157" s="197" t="n">
        <v>3384.66</v>
      </c>
      <c r="X157" s="197" t="n">
        <v>1846.24</v>
      </c>
      <c r="Y157" s="197" t="n">
        <v>2233.16</v>
      </c>
      <c r="Z157" s="197" t="n">
        <v>3263.15</v>
      </c>
      <c r="AA157" s="197" t="n">
        <v>29154.43</v>
      </c>
      <c r="AB157" s="197" t="n">
        <v>1170.04</v>
      </c>
      <c r="AC157" s="197" t="n">
        <v>7959.53</v>
      </c>
      <c r="AD157" s="197" t="n">
        <v>19641.84</v>
      </c>
      <c r="AE157" s="197" t="n">
        <v>1435.56</v>
      </c>
      <c r="AF157" s="99"/>
      <c r="AG157" s="99"/>
      <c r="AH157" s="99"/>
      <c r="AI157" s="99"/>
      <c r="AK157" s="209"/>
    </row>
    <row r="158" customFormat="false" ht="15" hidden="false" customHeight="false" outlineLevel="0" collapsed="false">
      <c r="B158" s="48"/>
      <c r="C158" s="47" t="s">
        <v>23</v>
      </c>
      <c r="D158" s="194" t="n">
        <v>365721.799</v>
      </c>
      <c r="E158" s="197" t="n">
        <v>48658.51</v>
      </c>
      <c r="F158" s="197" t="n">
        <v>0</v>
      </c>
      <c r="G158" s="197" t="n">
        <v>28469.38</v>
      </c>
      <c r="H158" s="197" t="n">
        <v>86425.37</v>
      </c>
      <c r="I158" s="197" t="n">
        <v>17367.718</v>
      </c>
      <c r="J158" s="197" t="n">
        <v>6623.86</v>
      </c>
      <c r="K158" s="197" t="n">
        <v>12869.7</v>
      </c>
      <c r="L158" s="197" t="n">
        <v>404.41</v>
      </c>
      <c r="M158" s="197" t="n">
        <v>2639.01</v>
      </c>
      <c r="N158" s="197" t="n">
        <v>6102.19</v>
      </c>
      <c r="O158" s="197" t="n">
        <v>6731.9</v>
      </c>
      <c r="P158" s="197" t="n">
        <v>3418.48</v>
      </c>
      <c r="Q158" s="197" t="n">
        <v>51556.63</v>
      </c>
      <c r="R158" s="197" t="n">
        <v>405.62</v>
      </c>
      <c r="S158" s="197" t="n">
        <v>7515.681</v>
      </c>
      <c r="T158" s="197" t="n">
        <v>6111.67</v>
      </c>
      <c r="U158" s="197" t="n">
        <v>6184.22</v>
      </c>
      <c r="V158" s="197" t="n">
        <v>2227.15</v>
      </c>
      <c r="W158" s="197" t="n">
        <v>3661.29</v>
      </c>
      <c r="X158" s="197" t="n">
        <v>1582.65</v>
      </c>
      <c r="Y158" s="197" t="n">
        <v>2552.85</v>
      </c>
      <c r="Z158" s="197" t="n">
        <v>4525.41</v>
      </c>
      <c r="AA158" s="197" t="n">
        <v>30823.38</v>
      </c>
      <c r="AB158" s="197" t="n">
        <v>1208.84</v>
      </c>
      <c r="AC158" s="197" t="n">
        <v>7775.97</v>
      </c>
      <c r="AD158" s="197" t="n">
        <v>18916.49</v>
      </c>
      <c r="AE158" s="197" t="n">
        <v>963.42</v>
      </c>
      <c r="AF158" s="99"/>
      <c r="AG158" s="99"/>
      <c r="AH158" s="99"/>
      <c r="AI158" s="99"/>
      <c r="AK158" s="209"/>
    </row>
    <row r="159" customFormat="false" ht="15" hidden="false" customHeight="false" outlineLevel="0" collapsed="false">
      <c r="B159" s="48"/>
      <c r="C159" s="47" t="s">
        <v>24</v>
      </c>
      <c r="D159" s="194" t="n">
        <v>336579.205</v>
      </c>
      <c r="E159" s="197" t="n">
        <v>42943.78</v>
      </c>
      <c r="F159" s="197" t="n">
        <v>0</v>
      </c>
      <c r="G159" s="197" t="n">
        <v>22974.9</v>
      </c>
      <c r="H159" s="197" t="n">
        <v>80661.269</v>
      </c>
      <c r="I159" s="197" t="n">
        <v>12836.404</v>
      </c>
      <c r="J159" s="197" t="n">
        <v>6313.45</v>
      </c>
      <c r="K159" s="197" t="n">
        <v>11703.1</v>
      </c>
      <c r="L159" s="197" t="n">
        <v>424.67</v>
      </c>
      <c r="M159" s="197" t="n">
        <v>2336.37</v>
      </c>
      <c r="N159" s="197" t="n">
        <v>5180.27</v>
      </c>
      <c r="O159" s="197" t="n">
        <v>6585.36</v>
      </c>
      <c r="P159" s="197" t="n">
        <v>2700.83</v>
      </c>
      <c r="Q159" s="197" t="n">
        <v>49559.331</v>
      </c>
      <c r="R159" s="197" t="n">
        <v>197.55</v>
      </c>
      <c r="S159" s="197" t="n">
        <v>7642.56</v>
      </c>
      <c r="T159" s="197" t="n">
        <v>7010.79</v>
      </c>
      <c r="U159" s="197" t="n">
        <v>6819.04</v>
      </c>
      <c r="V159" s="197" t="n">
        <v>2585.89</v>
      </c>
      <c r="W159" s="197" t="n">
        <v>2849.33</v>
      </c>
      <c r="X159" s="197" t="n">
        <v>1848.47</v>
      </c>
      <c r="Y159" s="197" t="n">
        <v>3339.31</v>
      </c>
      <c r="Z159" s="197" t="n">
        <v>5074.99</v>
      </c>
      <c r="AA159" s="197" t="n">
        <v>28959.571</v>
      </c>
      <c r="AB159" s="197" t="n">
        <v>1078.12</v>
      </c>
      <c r="AC159" s="197" t="n">
        <v>7645.82</v>
      </c>
      <c r="AD159" s="197" t="n">
        <v>16276.01</v>
      </c>
      <c r="AE159" s="197" t="n">
        <v>1032.02</v>
      </c>
      <c r="AF159" s="99"/>
      <c r="AG159" s="99"/>
      <c r="AH159" s="99"/>
      <c r="AI159" s="99"/>
      <c r="AK159" s="209"/>
    </row>
    <row r="160" customFormat="false" ht="15" hidden="false" customHeight="false" outlineLevel="0" collapsed="false">
      <c r="B160" s="48"/>
      <c r="C160" s="47" t="s">
        <v>25</v>
      </c>
      <c r="D160" s="194" t="n">
        <v>348877.38</v>
      </c>
      <c r="E160" s="197" t="n">
        <v>45493.23</v>
      </c>
      <c r="F160" s="197" t="n">
        <v>0</v>
      </c>
      <c r="G160" s="197" t="n">
        <v>21816.27</v>
      </c>
      <c r="H160" s="197" t="n">
        <v>86504.79</v>
      </c>
      <c r="I160" s="197" t="n">
        <v>13595.68</v>
      </c>
      <c r="J160" s="197" t="n">
        <v>6626.14</v>
      </c>
      <c r="K160" s="197" t="n">
        <v>12013.35</v>
      </c>
      <c r="L160" s="197" t="n">
        <v>567.65</v>
      </c>
      <c r="M160" s="197" t="n">
        <v>2402.43</v>
      </c>
      <c r="N160" s="197" t="n">
        <v>4725.68</v>
      </c>
      <c r="O160" s="197" t="n">
        <v>7543.94</v>
      </c>
      <c r="P160" s="197" t="n">
        <v>2493.65</v>
      </c>
      <c r="Q160" s="197" t="n">
        <v>53312.01</v>
      </c>
      <c r="R160" s="197" t="n">
        <v>302.82</v>
      </c>
      <c r="S160" s="197" t="n">
        <v>6767.32</v>
      </c>
      <c r="T160" s="197" t="n">
        <v>6850.37</v>
      </c>
      <c r="U160" s="197" t="n">
        <v>7400.14</v>
      </c>
      <c r="V160" s="197" t="n">
        <v>3678.05</v>
      </c>
      <c r="W160" s="197" t="n">
        <v>3579.96</v>
      </c>
      <c r="X160" s="197" t="n">
        <v>1412.9</v>
      </c>
      <c r="Y160" s="197" t="n">
        <v>3159.97</v>
      </c>
      <c r="Z160" s="197" t="n">
        <v>3845.88</v>
      </c>
      <c r="AA160" s="197" t="n">
        <v>29811.57</v>
      </c>
      <c r="AB160" s="197" t="n">
        <v>1141.59</v>
      </c>
      <c r="AC160" s="197" t="n">
        <v>6345.76</v>
      </c>
      <c r="AD160" s="197" t="n">
        <v>17058.51</v>
      </c>
      <c r="AE160" s="197" t="n">
        <v>427.72</v>
      </c>
      <c r="AF160" s="99"/>
      <c r="AG160" s="99"/>
      <c r="AH160" s="99"/>
      <c r="AI160" s="99"/>
      <c r="AK160" s="209"/>
    </row>
    <row r="161" customFormat="false" ht="15" hidden="false" customHeight="false" outlineLevel="0" collapsed="false">
      <c r="B161" s="48"/>
      <c r="C161" s="47" t="s">
        <v>26</v>
      </c>
      <c r="D161" s="194" t="n">
        <v>351215.326</v>
      </c>
      <c r="E161" s="197" t="n">
        <v>47612.94</v>
      </c>
      <c r="F161" s="197" t="n">
        <v>0</v>
      </c>
      <c r="G161" s="197" t="n">
        <v>19462.49</v>
      </c>
      <c r="H161" s="197" t="n">
        <v>94236.27</v>
      </c>
      <c r="I161" s="197" t="n">
        <v>12985.616</v>
      </c>
      <c r="J161" s="197" t="n">
        <v>6366.54</v>
      </c>
      <c r="K161" s="197" t="n">
        <v>12940.37</v>
      </c>
      <c r="L161" s="197" t="n">
        <v>889.56</v>
      </c>
      <c r="M161" s="197" t="n">
        <v>2155.47</v>
      </c>
      <c r="N161" s="197" t="n">
        <v>5629.38</v>
      </c>
      <c r="O161" s="197" t="n">
        <v>6210.52</v>
      </c>
      <c r="P161" s="197" t="n">
        <v>3819.53</v>
      </c>
      <c r="Q161" s="197" t="n">
        <v>50420.11</v>
      </c>
      <c r="R161" s="197" t="n">
        <v>332.12</v>
      </c>
      <c r="S161" s="197" t="n">
        <v>8941.27</v>
      </c>
      <c r="T161" s="197" t="n">
        <v>6469.77</v>
      </c>
      <c r="U161" s="197" t="n">
        <v>7673.38</v>
      </c>
      <c r="V161" s="197" t="n">
        <v>3069.21</v>
      </c>
      <c r="W161" s="197" t="n">
        <v>2801.28</v>
      </c>
      <c r="X161" s="197" t="n">
        <v>1217.26</v>
      </c>
      <c r="Y161" s="197" t="n">
        <v>2467.37</v>
      </c>
      <c r="Z161" s="197" t="n">
        <v>3796.33</v>
      </c>
      <c r="AA161" s="197" t="n">
        <v>25043.25</v>
      </c>
      <c r="AB161" s="197" t="n">
        <v>1228.69</v>
      </c>
      <c r="AC161" s="197" t="n">
        <v>6660.39</v>
      </c>
      <c r="AD161" s="197" t="n">
        <v>18339.23</v>
      </c>
      <c r="AE161" s="197" t="n">
        <v>446.98</v>
      </c>
      <c r="AF161" s="99"/>
      <c r="AG161" s="99"/>
      <c r="AH161" s="99"/>
      <c r="AI161" s="99"/>
      <c r="AK161" s="209"/>
    </row>
    <row r="162" customFormat="false" ht="15" hidden="false" customHeight="false" outlineLevel="0" collapsed="false">
      <c r="B162" s="48"/>
      <c r="C162" s="47" t="s">
        <v>27</v>
      </c>
      <c r="D162" s="194" t="n">
        <v>331731.226</v>
      </c>
      <c r="E162" s="197" t="n">
        <v>44396.66</v>
      </c>
      <c r="F162" s="197" t="n">
        <v>0</v>
      </c>
      <c r="G162" s="197" t="n">
        <v>19863.75</v>
      </c>
      <c r="H162" s="197" t="n">
        <v>83163.23</v>
      </c>
      <c r="I162" s="197" t="n">
        <v>11078.696</v>
      </c>
      <c r="J162" s="197" t="n">
        <v>6425.77</v>
      </c>
      <c r="K162" s="197" t="n">
        <v>13875.07</v>
      </c>
      <c r="L162" s="197" t="n">
        <v>1367.31</v>
      </c>
      <c r="M162" s="197" t="n">
        <v>2541.54</v>
      </c>
      <c r="N162" s="197" t="n">
        <v>4513</v>
      </c>
      <c r="O162" s="197" t="n">
        <v>5484.86</v>
      </c>
      <c r="P162" s="197" t="n">
        <v>2784.74</v>
      </c>
      <c r="Q162" s="197" t="n">
        <v>43696.15</v>
      </c>
      <c r="R162" s="197" t="n">
        <v>575.57</v>
      </c>
      <c r="S162" s="197" t="n">
        <v>9255.74</v>
      </c>
      <c r="T162" s="197" t="n">
        <v>6217.79</v>
      </c>
      <c r="U162" s="197" t="n">
        <v>8556.73</v>
      </c>
      <c r="V162" s="197" t="n">
        <v>3844.09</v>
      </c>
      <c r="W162" s="197" t="n">
        <v>2722.33</v>
      </c>
      <c r="X162" s="197" t="n">
        <v>1577.6</v>
      </c>
      <c r="Y162" s="197" t="n">
        <v>2692.28</v>
      </c>
      <c r="Z162" s="197" t="n">
        <v>4423.55</v>
      </c>
      <c r="AA162" s="197" t="n">
        <v>27064.23</v>
      </c>
      <c r="AB162" s="197" t="n">
        <v>1262.65</v>
      </c>
      <c r="AC162" s="197" t="n">
        <v>6109.88</v>
      </c>
      <c r="AD162" s="197" t="n">
        <v>17847.93</v>
      </c>
      <c r="AE162" s="197" t="n">
        <v>390.08</v>
      </c>
      <c r="AF162" s="99"/>
      <c r="AG162" s="99"/>
      <c r="AH162" s="99"/>
      <c r="AI162" s="99"/>
      <c r="AK162" s="209"/>
    </row>
    <row r="163" customFormat="false" ht="15" hidden="false" customHeight="false" outlineLevel="0" collapsed="false">
      <c r="B163" s="81"/>
      <c r="C163" s="214" t="s">
        <v>28</v>
      </c>
      <c r="D163" s="198" t="n">
        <v>295996.68</v>
      </c>
      <c r="E163" s="199" t="n">
        <v>38778.13</v>
      </c>
      <c r="F163" s="199" t="n">
        <v>0</v>
      </c>
      <c r="G163" s="199" t="n">
        <v>20573.14</v>
      </c>
      <c r="H163" s="199" t="n">
        <v>74038.24</v>
      </c>
      <c r="I163" s="199" t="n">
        <v>13601.88</v>
      </c>
      <c r="J163" s="199" t="n">
        <v>6344.37</v>
      </c>
      <c r="K163" s="199" t="n">
        <v>8539.4</v>
      </c>
      <c r="L163" s="199" t="n">
        <v>1323.5</v>
      </c>
      <c r="M163" s="199" t="n">
        <v>2201.33</v>
      </c>
      <c r="N163" s="199" t="n">
        <v>3792.82</v>
      </c>
      <c r="O163" s="199" t="n">
        <v>5018.01</v>
      </c>
      <c r="P163" s="199" t="n">
        <v>5105.18</v>
      </c>
      <c r="Q163" s="199" t="n">
        <v>37128.57</v>
      </c>
      <c r="R163" s="199" t="n">
        <v>897.33</v>
      </c>
      <c r="S163" s="199" t="n">
        <v>6605.82</v>
      </c>
      <c r="T163" s="199" t="n">
        <v>7216.34</v>
      </c>
      <c r="U163" s="199" t="n">
        <v>7077.33</v>
      </c>
      <c r="V163" s="199" t="n">
        <v>2879.49</v>
      </c>
      <c r="W163" s="199" t="n">
        <v>3916.95</v>
      </c>
      <c r="X163" s="199" t="n">
        <v>1189.85</v>
      </c>
      <c r="Y163" s="199" t="n">
        <v>3045.75</v>
      </c>
      <c r="Z163" s="199" t="n">
        <v>4161.14</v>
      </c>
      <c r="AA163" s="199" t="n">
        <v>22012.75</v>
      </c>
      <c r="AB163" s="199" t="n">
        <v>1377.49</v>
      </c>
      <c r="AC163" s="199" t="n">
        <v>4787.59</v>
      </c>
      <c r="AD163" s="199" t="n">
        <v>14062.43</v>
      </c>
      <c r="AE163" s="199" t="n">
        <v>321.85</v>
      </c>
      <c r="AF163" s="99"/>
      <c r="AG163" s="99"/>
      <c r="AH163" s="99"/>
      <c r="AI163" s="99"/>
      <c r="AK163" s="209"/>
    </row>
    <row r="164" customFormat="false" ht="15" hidden="false" customHeight="false" outlineLevel="0" collapsed="false">
      <c r="B164" s="48" t="n">
        <v>2015</v>
      </c>
      <c r="C164" s="47" t="s">
        <v>29</v>
      </c>
      <c r="D164" s="194" t="n">
        <v>284809.45</v>
      </c>
      <c r="E164" s="197" t="n">
        <v>41367.16</v>
      </c>
      <c r="F164" s="197" t="n">
        <v>0</v>
      </c>
      <c r="G164" s="197" t="n">
        <v>20579.97</v>
      </c>
      <c r="H164" s="197" t="n">
        <v>68877.4</v>
      </c>
      <c r="I164" s="197" t="n">
        <v>11196.37</v>
      </c>
      <c r="J164" s="197" t="n">
        <v>5386.06</v>
      </c>
      <c r="K164" s="197" t="n">
        <v>9309.78</v>
      </c>
      <c r="L164" s="197" t="n">
        <v>1505.03</v>
      </c>
      <c r="M164" s="197" t="n">
        <v>1667.7</v>
      </c>
      <c r="N164" s="197" t="n">
        <v>3327.25</v>
      </c>
      <c r="O164" s="197" t="n">
        <v>4946.11</v>
      </c>
      <c r="P164" s="197" t="n">
        <v>4873.89</v>
      </c>
      <c r="Q164" s="197" t="n">
        <v>35243.74</v>
      </c>
      <c r="R164" s="197" t="n">
        <v>986.11</v>
      </c>
      <c r="S164" s="197" t="n">
        <v>8509.04</v>
      </c>
      <c r="T164" s="197" t="n">
        <v>5345.22</v>
      </c>
      <c r="U164" s="197" t="n">
        <v>6185.11</v>
      </c>
      <c r="V164" s="197" t="n">
        <v>2677.34</v>
      </c>
      <c r="W164" s="197" t="n">
        <v>2733.69</v>
      </c>
      <c r="X164" s="197" t="n">
        <v>498.82</v>
      </c>
      <c r="Y164" s="197" t="n">
        <v>3731.4</v>
      </c>
      <c r="Z164" s="197" t="n">
        <v>3247.32</v>
      </c>
      <c r="AA164" s="197" t="n">
        <v>20222.6</v>
      </c>
      <c r="AB164" s="197" t="n">
        <v>1296.32</v>
      </c>
      <c r="AC164" s="197" t="n">
        <v>4847.88</v>
      </c>
      <c r="AD164" s="197" t="n">
        <v>15407.2</v>
      </c>
      <c r="AE164" s="197" t="n">
        <v>840.94</v>
      </c>
      <c r="AF164" s="99"/>
      <c r="AG164" s="99"/>
      <c r="AH164" s="99"/>
      <c r="AI164" s="99"/>
      <c r="AK164" s="209"/>
    </row>
    <row r="165" customFormat="false" ht="15" hidden="false" customHeight="false" outlineLevel="0" collapsed="false">
      <c r="B165" s="48"/>
      <c r="C165" s="47" t="s">
        <v>30</v>
      </c>
      <c r="D165" s="194" t="n">
        <v>330800.446</v>
      </c>
      <c r="E165" s="197" t="n">
        <v>47179.67</v>
      </c>
      <c r="F165" s="197" t="n">
        <v>0</v>
      </c>
      <c r="G165" s="197" t="n">
        <v>19171.55</v>
      </c>
      <c r="H165" s="197" t="n">
        <v>80603.909</v>
      </c>
      <c r="I165" s="197" t="n">
        <v>16387.67</v>
      </c>
      <c r="J165" s="197" t="n">
        <v>5804.33</v>
      </c>
      <c r="K165" s="197" t="n">
        <v>11267.48</v>
      </c>
      <c r="L165" s="197" t="n">
        <v>1910.46</v>
      </c>
      <c r="M165" s="197" t="n">
        <v>3129.09</v>
      </c>
      <c r="N165" s="197" t="n">
        <v>3624.62</v>
      </c>
      <c r="O165" s="197" t="n">
        <v>6678.17</v>
      </c>
      <c r="P165" s="197" t="n">
        <v>5392.14</v>
      </c>
      <c r="Q165" s="197" t="n">
        <v>42822.86</v>
      </c>
      <c r="R165" s="197" t="n">
        <v>1762.33</v>
      </c>
      <c r="S165" s="197" t="n">
        <v>6539.831</v>
      </c>
      <c r="T165" s="197" t="n">
        <v>5984.25</v>
      </c>
      <c r="U165" s="197" t="n">
        <v>6899.85</v>
      </c>
      <c r="V165" s="197" t="n">
        <v>2655.95</v>
      </c>
      <c r="W165" s="197" t="n">
        <v>3784.23</v>
      </c>
      <c r="X165" s="197" t="n">
        <v>890.65</v>
      </c>
      <c r="Y165" s="197" t="n">
        <v>3104.24</v>
      </c>
      <c r="Z165" s="197" t="n">
        <v>3331.73</v>
      </c>
      <c r="AA165" s="197" t="n">
        <v>24280.226</v>
      </c>
      <c r="AB165" s="197" t="n">
        <v>1411.47</v>
      </c>
      <c r="AC165" s="197" t="n">
        <v>5334.79</v>
      </c>
      <c r="AD165" s="197" t="n">
        <v>20024.82</v>
      </c>
      <c r="AE165" s="197" t="n">
        <v>824.13</v>
      </c>
      <c r="AF165" s="99"/>
      <c r="AG165" s="99"/>
      <c r="AH165" s="99"/>
      <c r="AI165" s="99"/>
      <c r="AK165" s="209"/>
    </row>
    <row r="166" customFormat="false" ht="15" hidden="false" customHeight="false" outlineLevel="0" collapsed="false">
      <c r="B166" s="48"/>
      <c r="C166" s="47" t="s">
        <v>31</v>
      </c>
      <c r="D166" s="194" t="n">
        <v>349155.422</v>
      </c>
      <c r="E166" s="197" t="n">
        <v>45484.11</v>
      </c>
      <c r="F166" s="197" t="n">
        <v>0</v>
      </c>
      <c r="G166" s="197" t="n">
        <v>20815.76</v>
      </c>
      <c r="H166" s="197" t="n">
        <v>83166.982</v>
      </c>
      <c r="I166" s="197" t="n">
        <v>16499.39</v>
      </c>
      <c r="J166" s="197" t="n">
        <v>6047.19</v>
      </c>
      <c r="K166" s="197" t="n">
        <v>9940.61</v>
      </c>
      <c r="L166" s="197" t="n">
        <v>1361.2</v>
      </c>
      <c r="M166" s="197" t="n">
        <v>2367.03</v>
      </c>
      <c r="N166" s="197" t="n">
        <v>4310.44</v>
      </c>
      <c r="O166" s="197" t="n">
        <v>8273.88</v>
      </c>
      <c r="P166" s="197" t="n">
        <v>5979.66</v>
      </c>
      <c r="Q166" s="197" t="n">
        <v>52197.321</v>
      </c>
      <c r="R166" s="197" t="n">
        <v>1415.12</v>
      </c>
      <c r="S166" s="197" t="n">
        <v>7199.75</v>
      </c>
      <c r="T166" s="197" t="n">
        <v>6532.07</v>
      </c>
      <c r="U166" s="197" t="n">
        <v>7644.28</v>
      </c>
      <c r="V166" s="197" t="n">
        <v>2493.57</v>
      </c>
      <c r="W166" s="197" t="n">
        <v>4106.02</v>
      </c>
      <c r="X166" s="197" t="n">
        <v>1023.42</v>
      </c>
      <c r="Y166" s="197" t="n">
        <v>3893.93</v>
      </c>
      <c r="Z166" s="197" t="n">
        <v>4191</v>
      </c>
      <c r="AA166" s="197" t="n">
        <v>25650.078</v>
      </c>
      <c r="AB166" s="197" t="n">
        <v>1726.1</v>
      </c>
      <c r="AC166" s="197" t="n">
        <v>5307.87</v>
      </c>
      <c r="AD166" s="197" t="n">
        <v>20859.591</v>
      </c>
      <c r="AE166" s="197" t="n">
        <v>669.05</v>
      </c>
      <c r="AF166" s="99"/>
      <c r="AG166" s="99"/>
      <c r="AH166" s="99"/>
      <c r="AI166" s="99"/>
      <c r="AK166" s="209"/>
    </row>
    <row r="167" customFormat="false" ht="15" hidden="false" customHeight="false" outlineLevel="0" collapsed="false">
      <c r="B167" s="48"/>
      <c r="C167" s="47" t="s">
        <v>19</v>
      </c>
      <c r="D167" s="194" t="n">
        <v>331623.865</v>
      </c>
      <c r="E167" s="197" t="n">
        <v>43094.22</v>
      </c>
      <c r="F167" s="197" t="n">
        <v>0</v>
      </c>
      <c r="G167" s="197" t="n">
        <v>19949.55</v>
      </c>
      <c r="H167" s="197" t="n">
        <v>83452.038</v>
      </c>
      <c r="I167" s="197" t="n">
        <v>15668.567</v>
      </c>
      <c r="J167" s="197" t="n">
        <v>6821.96</v>
      </c>
      <c r="K167" s="197" t="n">
        <v>11425.78</v>
      </c>
      <c r="L167" s="197" t="n">
        <v>1428.62</v>
      </c>
      <c r="M167" s="197" t="n">
        <v>2806.89</v>
      </c>
      <c r="N167" s="197" t="n">
        <v>3641.6</v>
      </c>
      <c r="O167" s="197" t="n">
        <v>8797.3</v>
      </c>
      <c r="P167" s="197" t="n">
        <v>4606.71</v>
      </c>
      <c r="Q167" s="197" t="n">
        <v>42934.13</v>
      </c>
      <c r="R167" s="197" t="n">
        <v>1305.25</v>
      </c>
      <c r="S167" s="197" t="n">
        <v>6062.79</v>
      </c>
      <c r="T167" s="197" t="n">
        <v>7076.19</v>
      </c>
      <c r="U167" s="197" t="n">
        <v>6750</v>
      </c>
      <c r="V167" s="197" t="n">
        <v>2812.05</v>
      </c>
      <c r="W167" s="197" t="n">
        <v>4173.14</v>
      </c>
      <c r="X167" s="197" t="n">
        <v>998.17</v>
      </c>
      <c r="Y167" s="197" t="n">
        <v>4314.25</v>
      </c>
      <c r="Z167" s="197" t="n">
        <v>3833.46</v>
      </c>
      <c r="AA167" s="197" t="n">
        <v>22860.37</v>
      </c>
      <c r="AB167" s="197" t="n">
        <v>2219.63</v>
      </c>
      <c r="AC167" s="197" t="n">
        <v>6376.55</v>
      </c>
      <c r="AD167" s="197" t="n">
        <v>17820.07</v>
      </c>
      <c r="AE167" s="197" t="n">
        <v>394.58</v>
      </c>
      <c r="AF167" s="99"/>
      <c r="AG167" s="99"/>
      <c r="AH167" s="99"/>
      <c r="AI167" s="99"/>
      <c r="AK167" s="209"/>
    </row>
    <row r="168" customFormat="false" ht="15" hidden="false" customHeight="false" outlineLevel="0" collapsed="false">
      <c r="B168" s="48"/>
      <c r="C168" s="47" t="s">
        <v>21</v>
      </c>
      <c r="D168" s="194" t="n">
        <v>360523.489</v>
      </c>
      <c r="E168" s="197" t="n">
        <v>46674.92</v>
      </c>
      <c r="F168" s="197" t="n">
        <v>0</v>
      </c>
      <c r="G168" s="197" t="n">
        <v>20942.06</v>
      </c>
      <c r="H168" s="197" t="n">
        <v>92842.09</v>
      </c>
      <c r="I168" s="197" t="n">
        <v>16831.989</v>
      </c>
      <c r="J168" s="197" t="n">
        <v>6297.93</v>
      </c>
      <c r="K168" s="197" t="n">
        <v>12771.38</v>
      </c>
      <c r="L168" s="197" t="n">
        <v>837.52</v>
      </c>
      <c r="M168" s="197" t="n">
        <v>3342.3</v>
      </c>
      <c r="N168" s="197" t="n">
        <v>4583.29</v>
      </c>
      <c r="O168" s="197" t="n">
        <v>7254.71</v>
      </c>
      <c r="P168" s="197" t="n">
        <v>4901.28</v>
      </c>
      <c r="Q168" s="197" t="n">
        <v>45799.67</v>
      </c>
      <c r="R168" s="197" t="n">
        <v>1234.75</v>
      </c>
      <c r="S168" s="197" t="n">
        <v>7124.61</v>
      </c>
      <c r="T168" s="197" t="n">
        <v>7422.16</v>
      </c>
      <c r="U168" s="197" t="n">
        <v>8031.34</v>
      </c>
      <c r="V168" s="197" t="n">
        <v>3432.59</v>
      </c>
      <c r="W168" s="197" t="n">
        <v>4736.61</v>
      </c>
      <c r="X168" s="197" t="n">
        <v>595.6</v>
      </c>
      <c r="Y168" s="197" t="n">
        <v>6051.11</v>
      </c>
      <c r="Z168" s="197" t="n">
        <v>4286.28</v>
      </c>
      <c r="AA168" s="197" t="n">
        <v>21936.22</v>
      </c>
      <c r="AB168" s="197" t="n">
        <v>2568.73</v>
      </c>
      <c r="AC168" s="197" t="n">
        <v>8058.45</v>
      </c>
      <c r="AD168" s="197" t="n">
        <v>21240.54</v>
      </c>
      <c r="AE168" s="197" t="n">
        <v>725.36</v>
      </c>
      <c r="AF168" s="99"/>
      <c r="AG168" s="99"/>
      <c r="AH168" s="99"/>
      <c r="AI168" s="99"/>
      <c r="AK168" s="209"/>
    </row>
    <row r="169" customFormat="false" ht="15" hidden="false" customHeight="false" outlineLevel="0" collapsed="false">
      <c r="B169" s="48"/>
      <c r="C169" s="47" t="s">
        <v>22</v>
      </c>
      <c r="D169" s="194" t="n">
        <v>345167.123</v>
      </c>
      <c r="E169" s="197" t="n">
        <v>47362.46</v>
      </c>
      <c r="F169" s="197" t="n">
        <v>0</v>
      </c>
      <c r="G169" s="197" t="n">
        <v>19809.69</v>
      </c>
      <c r="H169" s="197" t="n">
        <v>84425.28</v>
      </c>
      <c r="I169" s="197" t="n">
        <v>16332.95</v>
      </c>
      <c r="J169" s="197" t="n">
        <v>5716.22</v>
      </c>
      <c r="K169" s="197" t="n">
        <v>11463.68</v>
      </c>
      <c r="L169" s="197" t="n">
        <v>610.14</v>
      </c>
      <c r="M169" s="197" t="n">
        <v>2669.79</v>
      </c>
      <c r="N169" s="197" t="n">
        <v>5229.27</v>
      </c>
      <c r="O169" s="197" t="n">
        <v>7192.62</v>
      </c>
      <c r="P169" s="197" t="n">
        <v>5548.873</v>
      </c>
      <c r="Q169" s="197" t="n">
        <v>41477.61</v>
      </c>
      <c r="R169" s="197" t="n">
        <v>1019.56</v>
      </c>
      <c r="S169" s="197" t="n">
        <v>6835.33</v>
      </c>
      <c r="T169" s="197" t="n">
        <v>7213.35</v>
      </c>
      <c r="U169" s="197" t="n">
        <v>7889.92</v>
      </c>
      <c r="V169" s="197" t="n">
        <v>3371.15</v>
      </c>
      <c r="W169" s="197" t="n">
        <v>5543.36</v>
      </c>
      <c r="X169" s="197" t="n">
        <v>391.76</v>
      </c>
      <c r="Y169" s="197" t="n">
        <v>5842.19</v>
      </c>
      <c r="Z169" s="197" t="n">
        <v>4487.02</v>
      </c>
      <c r="AA169" s="197" t="n">
        <v>22408.7</v>
      </c>
      <c r="AB169" s="197" t="n">
        <v>2390.48</v>
      </c>
      <c r="AC169" s="197" t="n">
        <v>8578.75</v>
      </c>
      <c r="AD169" s="197" t="n">
        <v>20651.83</v>
      </c>
      <c r="AE169" s="197" t="n">
        <v>705.14</v>
      </c>
      <c r="AF169" s="99"/>
      <c r="AG169" s="99"/>
      <c r="AH169" s="99"/>
      <c r="AI169" s="99"/>
      <c r="AK169" s="209"/>
    </row>
    <row r="170" customFormat="false" ht="15" hidden="false" customHeight="false" outlineLevel="0" collapsed="false">
      <c r="B170" s="48"/>
      <c r="C170" s="47" t="s">
        <v>23</v>
      </c>
      <c r="D170" s="194" t="n">
        <v>398826.808</v>
      </c>
      <c r="E170" s="197" t="n">
        <v>57876.62</v>
      </c>
      <c r="F170" s="197" t="n">
        <v>0</v>
      </c>
      <c r="G170" s="197" t="n">
        <v>22680.21</v>
      </c>
      <c r="H170" s="197" t="n">
        <v>95838.668</v>
      </c>
      <c r="I170" s="197" t="n">
        <v>17712.83</v>
      </c>
      <c r="J170" s="197" t="n">
        <v>7393.36</v>
      </c>
      <c r="K170" s="197" t="n">
        <v>13325.06</v>
      </c>
      <c r="L170" s="197" t="n">
        <v>549.63</v>
      </c>
      <c r="M170" s="197" t="n">
        <v>3874.74</v>
      </c>
      <c r="N170" s="197" t="n">
        <v>5807.06</v>
      </c>
      <c r="O170" s="197" t="n">
        <v>8309.53</v>
      </c>
      <c r="P170" s="197" t="n">
        <v>6593.53</v>
      </c>
      <c r="Q170" s="197" t="n">
        <v>49730.18</v>
      </c>
      <c r="R170" s="197" t="n">
        <v>677.48</v>
      </c>
      <c r="S170" s="197" t="n">
        <v>7650.35</v>
      </c>
      <c r="T170" s="197" t="n">
        <v>7804.5</v>
      </c>
      <c r="U170" s="197" t="n">
        <v>10321.18</v>
      </c>
      <c r="V170" s="197" t="n">
        <v>3811.77</v>
      </c>
      <c r="W170" s="197" t="n">
        <v>6121.02</v>
      </c>
      <c r="X170" s="197" t="n">
        <v>114.62</v>
      </c>
      <c r="Y170" s="197" t="n">
        <v>6444.18</v>
      </c>
      <c r="Z170" s="197" t="n">
        <v>6291.02</v>
      </c>
      <c r="AA170" s="197" t="n">
        <v>25905.86</v>
      </c>
      <c r="AB170" s="197" t="n">
        <v>2037.68</v>
      </c>
      <c r="AC170" s="197" t="n">
        <v>8479.23</v>
      </c>
      <c r="AD170" s="197" t="n">
        <v>22208.2</v>
      </c>
      <c r="AE170" s="197" t="n">
        <v>1268.3</v>
      </c>
      <c r="AF170" s="99"/>
      <c r="AG170" s="99"/>
      <c r="AH170" s="99"/>
      <c r="AI170" s="99"/>
      <c r="AK170" s="209"/>
    </row>
    <row r="171" customFormat="false" ht="15" hidden="false" customHeight="false" outlineLevel="0" collapsed="false">
      <c r="B171" s="81"/>
      <c r="C171" s="55" t="s">
        <v>24</v>
      </c>
      <c r="D171" s="198" t="n">
        <v>367104.183</v>
      </c>
      <c r="E171" s="199" t="n">
        <v>49749.5</v>
      </c>
      <c r="F171" s="199" t="n">
        <v>0</v>
      </c>
      <c r="G171" s="199" t="n">
        <v>26272.92</v>
      </c>
      <c r="H171" s="199" t="n">
        <v>87237.603</v>
      </c>
      <c r="I171" s="199" t="n">
        <v>17573.94</v>
      </c>
      <c r="J171" s="199" t="n">
        <v>6549.93</v>
      </c>
      <c r="K171" s="199" t="n">
        <v>11969.73</v>
      </c>
      <c r="L171" s="199" t="n">
        <v>611.98</v>
      </c>
      <c r="M171" s="199" t="n">
        <v>3227.44</v>
      </c>
      <c r="N171" s="199" t="n">
        <v>5402.05</v>
      </c>
      <c r="O171" s="199" t="n">
        <v>5888.2</v>
      </c>
      <c r="P171" s="199" t="n">
        <v>5869.98</v>
      </c>
      <c r="Q171" s="199" t="n">
        <v>44697.47</v>
      </c>
      <c r="R171" s="199" t="n">
        <v>577.88</v>
      </c>
      <c r="S171" s="199" t="n">
        <v>8633.43</v>
      </c>
      <c r="T171" s="199" t="n">
        <v>7170.47</v>
      </c>
      <c r="U171" s="199" t="n">
        <v>10146.17</v>
      </c>
      <c r="V171" s="199" t="n">
        <v>3233.75</v>
      </c>
      <c r="W171" s="199" t="n">
        <v>5484.62</v>
      </c>
      <c r="X171" s="199" t="n">
        <v>0</v>
      </c>
      <c r="Y171" s="199" t="n">
        <v>5319.39</v>
      </c>
      <c r="Z171" s="199" t="n">
        <v>5672.64</v>
      </c>
      <c r="AA171" s="199" t="n">
        <v>21599.77</v>
      </c>
      <c r="AB171" s="199" t="n">
        <v>2266.92</v>
      </c>
      <c r="AC171" s="199" t="n">
        <v>7227.97</v>
      </c>
      <c r="AD171" s="199" t="n">
        <v>22514.18</v>
      </c>
      <c r="AE171" s="199" t="n">
        <v>2206.25</v>
      </c>
      <c r="AF171" s="99"/>
      <c r="AG171" s="99"/>
      <c r="AH171" s="99"/>
      <c r="AI171" s="99"/>
      <c r="AK171" s="209"/>
    </row>
    <row r="172" customFormat="false" ht="15.75" hidden="false" customHeight="true" outlineLevel="0" collapsed="false">
      <c r="B172" s="59" t="s">
        <v>32</v>
      </c>
      <c r="C172" s="59"/>
      <c r="D172" s="11"/>
      <c r="E172" s="11"/>
      <c r="F172" s="11"/>
      <c r="G172" s="11"/>
      <c r="H172" s="11"/>
      <c r="I172" s="11"/>
      <c r="AK172" s="209"/>
    </row>
    <row r="173" customFormat="false" ht="16.5" hidden="false" customHeight="false" outlineLevel="0" collapsed="false">
      <c r="B173" s="63" t="s">
        <v>95</v>
      </c>
      <c r="C173" s="63"/>
      <c r="D173" s="63"/>
      <c r="E173" s="63"/>
      <c r="F173" s="63"/>
      <c r="G173" s="63"/>
      <c r="H173" s="63"/>
      <c r="I173" s="59"/>
      <c r="Z173" s="147"/>
      <c r="AA173" s="65"/>
      <c r="AK173" s="209"/>
    </row>
    <row r="174" customFormat="false" ht="16.5" hidden="false" customHeight="false" outlineLevel="0" collapsed="false">
      <c r="B174" s="210" t="s">
        <v>96</v>
      </c>
      <c r="C174" s="59"/>
      <c r="D174" s="59"/>
      <c r="E174" s="59"/>
      <c r="F174" s="59"/>
      <c r="G174" s="59"/>
      <c r="H174" s="59"/>
      <c r="I174" s="11"/>
      <c r="Z174" s="65"/>
      <c r="AA174" s="65"/>
    </row>
    <row r="175" customFormat="false" ht="16.5" hidden="false" customHeight="false" outlineLevel="0" collapsed="false">
      <c r="B175" s="210" t="s">
        <v>34</v>
      </c>
      <c r="C175" s="59"/>
      <c r="D175" s="59"/>
      <c r="E175" s="59"/>
      <c r="F175" s="59"/>
      <c r="G175" s="59"/>
      <c r="H175" s="59"/>
      <c r="I175" s="59"/>
      <c r="V175" s="209"/>
      <c r="AA175" s="65"/>
      <c r="AD175" s="209"/>
    </row>
    <row r="176" customFormat="false" ht="12.75" hidden="false" customHeight="false" outlineLevel="0" collapsed="false">
      <c r="B176" s="130" t="str">
        <f aca="false">+Contenido!B15</f>
        <v>Fecha de publicación: 30 de septiembre 2015</v>
      </c>
    </row>
    <row r="177" customFormat="false" ht="15" hidden="false" customHeight="false" outlineLevel="0" collapsed="false">
      <c r="O177" s="66" t="s">
        <v>35</v>
      </c>
    </row>
    <row r="178" customFormat="false" ht="12.75" hidden="false" customHeight="false" outlineLevel="0" collapsed="false"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</row>
  </sheetData>
  <mergeCells count="9">
    <mergeCell ref="B6:B7"/>
    <mergeCell ref="C6:C7"/>
    <mergeCell ref="E6:AE6"/>
    <mergeCell ref="B86:H86"/>
    <mergeCell ref="B89:H89"/>
    <mergeCell ref="B93:B94"/>
    <mergeCell ref="C93:C94"/>
    <mergeCell ref="E93:AE93"/>
    <mergeCell ref="B173:H173"/>
  </mergeCells>
  <hyperlinks>
    <hyperlink ref="O177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7.28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3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5"/>
      <c r="D6" s="216"/>
      <c r="E6" s="216"/>
      <c r="F6" s="216"/>
      <c r="G6" s="216"/>
      <c r="H6" s="216"/>
      <c r="I6" s="11"/>
      <c r="J6" s="11"/>
      <c r="K6" s="11"/>
      <c r="L6" s="12" t="s">
        <v>98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49" t="s">
        <v>65</v>
      </c>
      <c r="C7" s="12"/>
      <c r="D7" s="12"/>
      <c r="E7" s="70"/>
      <c r="F7" s="11"/>
      <c r="G7" s="11"/>
      <c r="H7" s="11"/>
      <c r="I7" s="71" t="s">
        <v>57</v>
      </c>
      <c r="J7" s="11"/>
      <c r="K7" s="11"/>
      <c r="L7" s="149" t="s">
        <v>65</v>
      </c>
      <c r="M7" s="12"/>
      <c r="N7" s="12"/>
      <c r="O7" s="70"/>
      <c r="P7" s="11"/>
      <c r="Q7" s="11"/>
      <c r="R7" s="11"/>
      <c r="S7" s="71" t="s">
        <v>57</v>
      </c>
      <c r="T7" s="217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18" t="s">
        <v>99</v>
      </c>
      <c r="C8" s="23" t="s">
        <v>9</v>
      </c>
      <c r="D8" s="23" t="s">
        <v>10</v>
      </c>
      <c r="E8" s="23" t="s">
        <v>36</v>
      </c>
      <c r="F8" s="23" t="s">
        <v>37</v>
      </c>
      <c r="G8" s="219" t="s">
        <v>38</v>
      </c>
      <c r="H8" s="219" t="s">
        <v>41</v>
      </c>
      <c r="I8" s="220" t="s">
        <v>42</v>
      </c>
      <c r="J8" s="59"/>
      <c r="K8" s="59"/>
      <c r="L8" s="218" t="s">
        <v>99</v>
      </c>
      <c r="M8" s="23" t="s">
        <v>9</v>
      </c>
      <c r="N8" s="23" t="s">
        <v>10</v>
      </c>
      <c r="O8" s="23" t="s">
        <v>36</v>
      </c>
      <c r="P8" s="23" t="s">
        <v>37</v>
      </c>
      <c r="Q8" s="219" t="s">
        <v>38</v>
      </c>
      <c r="R8" s="72" t="s">
        <v>41</v>
      </c>
      <c r="S8" s="73" t="s">
        <v>42</v>
      </c>
      <c r="T8" s="60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221" t="s">
        <v>68</v>
      </c>
      <c r="C9" s="222" t="n">
        <v>2009</v>
      </c>
      <c r="D9" s="139" t="s">
        <v>19</v>
      </c>
      <c r="E9" s="140" t="n">
        <v>10247.07</v>
      </c>
      <c r="F9" s="140" t="n">
        <v>55150.9</v>
      </c>
      <c r="G9" s="140" t="n">
        <v>32106.0225</v>
      </c>
      <c r="H9" s="140" t="n">
        <v>4769.4825</v>
      </c>
      <c r="I9" s="140" t="n">
        <v>102273.475</v>
      </c>
      <c r="J9" s="59"/>
      <c r="K9" s="59"/>
      <c r="L9" s="221" t="s">
        <v>100</v>
      </c>
      <c r="M9" s="222" t="n">
        <v>2009</v>
      </c>
      <c r="N9" s="139" t="s">
        <v>19</v>
      </c>
      <c r="O9" s="140" t="n">
        <v>442.38</v>
      </c>
      <c r="P9" s="140" t="n">
        <v>11432.3</v>
      </c>
      <c r="Q9" s="140" t="n">
        <v>1591.2</v>
      </c>
      <c r="R9" s="31" t="n">
        <v>291.2</v>
      </c>
      <c r="S9" s="36" t="n">
        <v>13757.08</v>
      </c>
      <c r="T9" s="31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59"/>
      <c r="C10" s="222"/>
      <c r="D10" s="139" t="s">
        <v>21</v>
      </c>
      <c r="E10" s="140" t="n">
        <v>9690.89</v>
      </c>
      <c r="F10" s="140" t="n">
        <v>56350.05</v>
      </c>
      <c r="G10" s="140" t="n">
        <v>36374.67</v>
      </c>
      <c r="H10" s="140" t="n">
        <v>4869.5425</v>
      </c>
      <c r="I10" s="140" t="n">
        <v>107285.1525</v>
      </c>
      <c r="J10" s="59"/>
      <c r="K10" s="59"/>
      <c r="L10" s="59"/>
      <c r="M10" s="222"/>
      <c r="N10" s="139" t="s">
        <v>21</v>
      </c>
      <c r="O10" s="140" t="n">
        <v>460.66</v>
      </c>
      <c r="P10" s="140" t="n">
        <v>11253.6</v>
      </c>
      <c r="Q10" s="140" t="n">
        <v>1733.22</v>
      </c>
      <c r="R10" s="31" t="n">
        <v>461.33</v>
      </c>
      <c r="S10" s="36" t="n">
        <v>13908.81</v>
      </c>
      <c r="T10" s="31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59"/>
      <c r="C11" s="222"/>
      <c r="D11" s="139" t="s">
        <v>22</v>
      </c>
      <c r="E11" s="140" t="n">
        <v>7808.52</v>
      </c>
      <c r="F11" s="140" t="n">
        <v>54058.275</v>
      </c>
      <c r="G11" s="140" t="n">
        <v>33950.765</v>
      </c>
      <c r="H11" s="140" t="n">
        <v>5212.62</v>
      </c>
      <c r="I11" s="140" t="n">
        <v>101030.18</v>
      </c>
      <c r="J11" s="142"/>
      <c r="K11" s="59"/>
      <c r="L11" s="59"/>
      <c r="M11" s="222"/>
      <c r="N11" s="139" t="s">
        <v>22</v>
      </c>
      <c r="O11" s="140" t="n">
        <v>440.86</v>
      </c>
      <c r="P11" s="140" t="n">
        <v>10306.1</v>
      </c>
      <c r="Q11" s="140" t="n">
        <v>1731.19</v>
      </c>
      <c r="R11" s="31" t="n">
        <v>431.125</v>
      </c>
      <c r="S11" s="36" t="n">
        <v>12909.275</v>
      </c>
      <c r="T11" s="31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59"/>
      <c r="C12" s="222"/>
      <c r="D12" s="139" t="s">
        <v>23</v>
      </c>
      <c r="E12" s="140" t="n">
        <v>8401.49</v>
      </c>
      <c r="F12" s="140" t="n">
        <v>64494.075</v>
      </c>
      <c r="G12" s="140" t="n">
        <v>38129.4375</v>
      </c>
      <c r="H12" s="140" t="n">
        <v>5361.5825</v>
      </c>
      <c r="I12" s="140" t="n">
        <v>116386.585</v>
      </c>
      <c r="J12" s="142"/>
      <c r="K12" s="59"/>
      <c r="L12" s="59"/>
      <c r="M12" s="222"/>
      <c r="N12" s="139" t="s">
        <v>23</v>
      </c>
      <c r="O12" s="140" t="n">
        <v>226.22</v>
      </c>
      <c r="P12" s="140" t="n">
        <v>11565.2</v>
      </c>
      <c r="Q12" s="140" t="n">
        <v>1786.14</v>
      </c>
      <c r="R12" s="31" t="n">
        <v>663.39</v>
      </c>
      <c r="S12" s="36" t="n">
        <v>14240.95</v>
      </c>
      <c r="T12" s="31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59"/>
      <c r="C13" s="222"/>
      <c r="D13" s="139" t="s">
        <v>24</v>
      </c>
      <c r="E13" s="140" t="n">
        <v>10032</v>
      </c>
      <c r="F13" s="140" t="n">
        <v>63909.75</v>
      </c>
      <c r="G13" s="140" t="n">
        <v>30479.105</v>
      </c>
      <c r="H13" s="140" t="n">
        <v>4872.295</v>
      </c>
      <c r="I13" s="140" t="n">
        <v>109293.15</v>
      </c>
      <c r="J13" s="142"/>
      <c r="K13" s="59"/>
      <c r="L13" s="59"/>
      <c r="M13" s="222"/>
      <c r="N13" s="139" t="s">
        <v>24</v>
      </c>
      <c r="O13" s="140" t="n">
        <v>205.46</v>
      </c>
      <c r="P13" s="140" t="n">
        <v>11807.1</v>
      </c>
      <c r="Q13" s="140" t="n">
        <v>1566.26</v>
      </c>
      <c r="R13" s="31" t="n">
        <v>608.285</v>
      </c>
      <c r="S13" s="36" t="n">
        <v>14187.105</v>
      </c>
      <c r="T13" s="31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59"/>
      <c r="C14" s="222"/>
      <c r="D14" s="139" t="s">
        <v>25</v>
      </c>
      <c r="E14" s="140" t="n">
        <v>12605.38</v>
      </c>
      <c r="F14" s="140" t="n">
        <v>59009.2125</v>
      </c>
      <c r="G14" s="140" t="n">
        <v>30776.87</v>
      </c>
      <c r="H14" s="140" t="n">
        <v>5558.825</v>
      </c>
      <c r="I14" s="140" t="n">
        <v>107950.2875</v>
      </c>
      <c r="J14" s="142"/>
      <c r="K14" s="59"/>
      <c r="L14" s="59"/>
      <c r="M14" s="222"/>
      <c r="N14" s="139" t="s">
        <v>25</v>
      </c>
      <c r="O14" s="140" t="n">
        <v>294.71</v>
      </c>
      <c r="P14" s="140" t="n">
        <v>11900.3</v>
      </c>
      <c r="Q14" s="140" t="n">
        <v>1760.84</v>
      </c>
      <c r="R14" s="31" t="n">
        <v>711.855</v>
      </c>
      <c r="S14" s="36" t="n">
        <v>14667.705</v>
      </c>
      <c r="T14" s="31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59"/>
      <c r="C15" s="222"/>
      <c r="D15" s="139" t="s">
        <v>26</v>
      </c>
      <c r="E15" s="140" t="n">
        <v>11921.25</v>
      </c>
      <c r="F15" s="140" t="n">
        <v>62128.225</v>
      </c>
      <c r="G15" s="140" t="n">
        <v>31678.36</v>
      </c>
      <c r="H15" s="140" t="n">
        <v>5952.6775</v>
      </c>
      <c r="I15" s="140" t="n">
        <v>111680.5125</v>
      </c>
      <c r="J15" s="59"/>
      <c r="K15" s="59"/>
      <c r="L15" s="59"/>
      <c r="M15" s="222"/>
      <c r="N15" s="139" t="s">
        <v>26</v>
      </c>
      <c r="O15" s="140" t="n">
        <v>352.97</v>
      </c>
      <c r="P15" s="140" t="n">
        <v>12124.4</v>
      </c>
      <c r="Q15" s="140" t="n">
        <v>1633.23</v>
      </c>
      <c r="R15" s="31" t="n">
        <v>443.055</v>
      </c>
      <c r="S15" s="36" t="n">
        <v>14553.655</v>
      </c>
      <c r="T15" s="31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59"/>
      <c r="C16" s="222"/>
      <c r="D16" s="139" t="s">
        <v>27</v>
      </c>
      <c r="E16" s="140" t="n">
        <v>10076.15</v>
      </c>
      <c r="F16" s="140" t="n">
        <v>61242.1</v>
      </c>
      <c r="G16" s="140" t="n">
        <v>29612.61</v>
      </c>
      <c r="H16" s="140" t="n">
        <v>4957.2825</v>
      </c>
      <c r="I16" s="140" t="n">
        <v>105888.1425</v>
      </c>
      <c r="J16" s="59"/>
      <c r="K16" s="59"/>
      <c r="L16" s="59"/>
      <c r="M16" s="222"/>
      <c r="N16" s="139" t="s">
        <v>27</v>
      </c>
      <c r="O16" s="140" t="n">
        <v>338.93</v>
      </c>
      <c r="P16" s="140" t="n">
        <v>12809.2</v>
      </c>
      <c r="Q16" s="140" t="n">
        <v>1581.36</v>
      </c>
      <c r="R16" s="31" t="n">
        <v>1957.23</v>
      </c>
      <c r="S16" s="36" t="n">
        <v>16686.72</v>
      </c>
      <c r="T16" s="31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59"/>
      <c r="C17" s="222"/>
      <c r="D17" s="139" t="s">
        <v>28</v>
      </c>
      <c r="E17" s="140" t="n">
        <v>11765.92</v>
      </c>
      <c r="F17" s="140" t="n">
        <v>58245.875</v>
      </c>
      <c r="G17" s="140" t="n">
        <v>22700.67</v>
      </c>
      <c r="H17" s="140" t="n">
        <v>4314.4475</v>
      </c>
      <c r="I17" s="140" t="n">
        <v>97026.9125</v>
      </c>
      <c r="J17" s="59"/>
      <c r="K17" s="59"/>
      <c r="L17" s="59"/>
      <c r="M17" s="222"/>
      <c r="N17" s="139" t="s">
        <v>28</v>
      </c>
      <c r="O17" s="140" t="n">
        <v>346.21</v>
      </c>
      <c r="P17" s="140" t="n">
        <v>14567.95</v>
      </c>
      <c r="Q17" s="140" t="n">
        <v>1549.84</v>
      </c>
      <c r="R17" s="31" t="n">
        <v>4244.755</v>
      </c>
      <c r="S17" s="36" t="n">
        <v>20708.755</v>
      </c>
      <c r="T17" s="31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B18" s="59"/>
      <c r="C18" s="222" t="n">
        <v>2010</v>
      </c>
      <c r="D18" s="139" t="s">
        <v>29</v>
      </c>
      <c r="E18" s="140" t="n">
        <v>10221.38</v>
      </c>
      <c r="F18" s="140" t="n">
        <v>59384.25</v>
      </c>
      <c r="G18" s="140" t="n">
        <v>25292.4125</v>
      </c>
      <c r="H18" s="140" t="n">
        <v>4340.2275</v>
      </c>
      <c r="I18" s="140" t="n">
        <v>99238.27</v>
      </c>
      <c r="J18" s="59"/>
      <c r="K18" s="59"/>
      <c r="L18" s="59"/>
      <c r="M18" s="222" t="n">
        <v>2010</v>
      </c>
      <c r="N18" s="139" t="s">
        <v>29</v>
      </c>
      <c r="O18" s="140" t="n">
        <v>120.18</v>
      </c>
      <c r="P18" s="140" t="n">
        <v>12815.2</v>
      </c>
      <c r="Q18" s="140" t="n">
        <v>1336.37</v>
      </c>
      <c r="R18" s="31" t="n">
        <v>384.69</v>
      </c>
      <c r="S18" s="36" t="n">
        <v>14656.44</v>
      </c>
      <c r="T18" s="31"/>
      <c r="V18" s="36"/>
    </row>
    <row r="19" customFormat="false" ht="15" hidden="true" customHeight="false" outlineLevel="0" collapsed="false">
      <c r="B19" s="59"/>
      <c r="C19" s="222"/>
      <c r="D19" s="139" t="s">
        <v>30</v>
      </c>
      <c r="E19" s="140" t="n">
        <v>10327.13</v>
      </c>
      <c r="F19" s="140" t="n">
        <v>61095.875</v>
      </c>
      <c r="G19" s="140" t="n">
        <v>27361.945</v>
      </c>
      <c r="H19" s="140" t="n">
        <v>5023.0275</v>
      </c>
      <c r="I19" s="140" t="n">
        <v>103807.9775</v>
      </c>
      <c r="J19" s="59"/>
      <c r="K19" s="59"/>
      <c r="L19" s="59"/>
      <c r="M19" s="222"/>
      <c r="N19" s="139" t="s">
        <v>30</v>
      </c>
      <c r="O19" s="140" t="n">
        <v>320.431</v>
      </c>
      <c r="P19" s="140" t="n">
        <v>14125.27</v>
      </c>
      <c r="Q19" s="140" t="n">
        <v>1914.245</v>
      </c>
      <c r="R19" s="31" t="n">
        <v>356.54</v>
      </c>
      <c r="S19" s="36" t="n">
        <v>16716.486</v>
      </c>
      <c r="T19" s="31"/>
      <c r="V19" s="36"/>
    </row>
    <row r="20" customFormat="false" ht="14.25" hidden="true" customHeight="false" outlineLevel="0" collapsed="false">
      <c r="B20" s="59"/>
      <c r="C20" s="143"/>
      <c r="D20" s="139" t="s">
        <v>31</v>
      </c>
      <c r="E20" s="140" t="n">
        <v>12717.88</v>
      </c>
      <c r="F20" s="140" t="n">
        <v>66613.876</v>
      </c>
      <c r="G20" s="140" t="n">
        <v>34227.85</v>
      </c>
      <c r="H20" s="140" t="n">
        <v>4983.095</v>
      </c>
      <c r="I20" s="140" t="n">
        <v>118542.701</v>
      </c>
      <c r="J20" s="59"/>
      <c r="K20" s="59"/>
      <c r="L20" s="59"/>
      <c r="M20" s="143"/>
      <c r="N20" s="139" t="s">
        <v>31</v>
      </c>
      <c r="O20" s="140" t="n">
        <v>469.4725</v>
      </c>
      <c r="P20" s="140" t="n">
        <v>11664.75</v>
      </c>
      <c r="Q20" s="140" t="n">
        <v>1866.9575</v>
      </c>
      <c r="R20" s="31" t="n">
        <v>521.38</v>
      </c>
      <c r="S20" s="36" t="n">
        <v>14522.56</v>
      </c>
      <c r="T20" s="31"/>
      <c r="V20" s="36"/>
    </row>
    <row r="21" customFormat="false" ht="14.25" hidden="true" customHeight="false" outlineLevel="0" collapsed="false">
      <c r="B21" s="59"/>
      <c r="C21" s="143"/>
      <c r="D21" s="143" t="s">
        <v>19</v>
      </c>
      <c r="E21" s="140" t="n">
        <v>11637.51</v>
      </c>
      <c r="F21" s="140" t="n">
        <v>60229.55</v>
      </c>
      <c r="G21" s="140" t="n">
        <v>31321.32</v>
      </c>
      <c r="H21" s="140" t="n">
        <v>4409.49</v>
      </c>
      <c r="I21" s="140" t="n">
        <v>107597.87</v>
      </c>
      <c r="J21" s="59"/>
      <c r="K21" s="59"/>
      <c r="L21" s="59"/>
      <c r="M21" s="143"/>
      <c r="N21" s="143" t="s">
        <v>19</v>
      </c>
      <c r="O21" s="140" t="n">
        <v>236.31</v>
      </c>
      <c r="P21" s="140" t="n">
        <v>11991.3</v>
      </c>
      <c r="Q21" s="140" t="n">
        <v>1852.2775</v>
      </c>
      <c r="R21" s="31" t="n">
        <v>479.7325</v>
      </c>
      <c r="S21" s="36" t="n">
        <v>14559.62</v>
      </c>
      <c r="T21" s="31"/>
      <c r="V21" s="36"/>
    </row>
    <row r="22" customFormat="false" ht="15" hidden="true" customHeight="false" outlineLevel="0" collapsed="false">
      <c r="B22" s="59"/>
      <c r="C22" s="221"/>
      <c r="D22" s="139" t="s">
        <v>21</v>
      </c>
      <c r="E22" s="140" t="n">
        <v>12429.16</v>
      </c>
      <c r="F22" s="140" t="n">
        <v>66568.5</v>
      </c>
      <c r="G22" s="140" t="n">
        <v>32328.865</v>
      </c>
      <c r="H22" s="140" t="n">
        <v>4299.825</v>
      </c>
      <c r="I22" s="140" t="n">
        <v>115626.35</v>
      </c>
      <c r="J22" s="59"/>
      <c r="K22" s="59"/>
      <c r="L22" s="59"/>
      <c r="M22" s="221"/>
      <c r="N22" s="139" t="s">
        <v>21</v>
      </c>
      <c r="O22" s="140" t="n">
        <v>369.405</v>
      </c>
      <c r="P22" s="140" t="n">
        <v>11374.75</v>
      </c>
      <c r="Q22" s="140" t="n">
        <v>1488.5</v>
      </c>
      <c r="R22" s="31" t="n">
        <v>354.43</v>
      </c>
      <c r="S22" s="36" t="n">
        <v>13587.085</v>
      </c>
      <c r="T22" s="31"/>
      <c r="V22" s="36"/>
    </row>
    <row r="23" customFormat="false" ht="15" hidden="true" customHeight="false" outlineLevel="0" collapsed="false">
      <c r="B23" s="59"/>
      <c r="C23" s="221"/>
      <c r="D23" s="139" t="s">
        <v>22</v>
      </c>
      <c r="E23" s="140" t="n">
        <v>13726.92</v>
      </c>
      <c r="F23" s="140" t="n">
        <v>60604</v>
      </c>
      <c r="G23" s="140" t="n">
        <v>29522.9975</v>
      </c>
      <c r="H23" s="140" t="n">
        <v>3771.935</v>
      </c>
      <c r="I23" s="140" t="n">
        <v>107625.8525</v>
      </c>
      <c r="J23" s="59"/>
      <c r="K23" s="59"/>
      <c r="L23" s="59"/>
      <c r="M23" s="221"/>
      <c r="N23" s="139" t="s">
        <v>22</v>
      </c>
      <c r="O23" s="140" t="n">
        <v>707.705</v>
      </c>
      <c r="P23" s="140" t="n">
        <v>12518.2</v>
      </c>
      <c r="Q23" s="140" t="n">
        <v>1598.585</v>
      </c>
      <c r="R23" s="31" t="n">
        <v>376.21</v>
      </c>
      <c r="S23" s="36" t="n">
        <v>15200.7</v>
      </c>
      <c r="T23" s="31"/>
      <c r="V23" s="36"/>
    </row>
    <row r="24" customFormat="false" ht="14.25" hidden="true" customHeight="false" outlineLevel="0" collapsed="false">
      <c r="B24" s="142"/>
      <c r="C24" s="142"/>
      <c r="D24" s="143" t="s">
        <v>23</v>
      </c>
      <c r="E24" s="141" t="n">
        <v>12169.34</v>
      </c>
      <c r="F24" s="141" t="n">
        <v>60702.35</v>
      </c>
      <c r="G24" s="141" t="n">
        <v>29231.995</v>
      </c>
      <c r="H24" s="140" t="n">
        <v>3745.2325</v>
      </c>
      <c r="I24" s="140" t="n">
        <v>105848.9175</v>
      </c>
      <c r="J24" s="59"/>
      <c r="K24" s="59"/>
      <c r="L24" s="142"/>
      <c r="M24" s="142"/>
      <c r="N24" s="143" t="s">
        <v>23</v>
      </c>
      <c r="O24" s="141" t="n">
        <v>665.0675</v>
      </c>
      <c r="P24" s="141" t="n">
        <v>14300.1</v>
      </c>
      <c r="Q24" s="141" t="n">
        <v>2044.915</v>
      </c>
      <c r="R24" s="36" t="n">
        <v>535.24</v>
      </c>
      <c r="S24" s="36" t="n">
        <v>17545.3225</v>
      </c>
      <c r="T24" s="31"/>
      <c r="V24" s="36"/>
    </row>
    <row r="25" customFormat="false" ht="14.25" hidden="true" customHeight="false" outlineLevel="0" collapsed="false">
      <c r="B25" s="142"/>
      <c r="C25" s="142"/>
      <c r="D25" s="143" t="s">
        <v>24</v>
      </c>
      <c r="E25" s="141" t="n">
        <v>12217.41</v>
      </c>
      <c r="F25" s="141" t="n">
        <v>65131</v>
      </c>
      <c r="G25" s="141" t="n">
        <v>30413.3325</v>
      </c>
      <c r="H25" s="140" t="n">
        <v>3731</v>
      </c>
      <c r="I25" s="140" t="n">
        <v>111492.7425</v>
      </c>
      <c r="J25" s="142"/>
      <c r="K25" s="142"/>
      <c r="L25" s="142"/>
      <c r="M25" s="142"/>
      <c r="N25" s="143" t="s">
        <v>24</v>
      </c>
      <c r="O25" s="141" t="n">
        <v>447.32</v>
      </c>
      <c r="P25" s="141" t="n">
        <v>13687.2</v>
      </c>
      <c r="Q25" s="141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42"/>
      <c r="C26" s="142"/>
      <c r="D26" s="143" t="s">
        <v>25</v>
      </c>
      <c r="E26" s="141" t="n">
        <v>10146.09</v>
      </c>
      <c r="F26" s="141" t="n">
        <v>67459.1</v>
      </c>
      <c r="G26" s="141" t="n">
        <v>28565.485</v>
      </c>
      <c r="H26" s="141" t="n">
        <v>4338.8475</v>
      </c>
      <c r="I26" s="141" t="n">
        <v>110509.5225</v>
      </c>
      <c r="J26" s="59"/>
      <c r="K26" s="59"/>
      <c r="L26" s="142"/>
      <c r="M26" s="142"/>
      <c r="N26" s="143" t="s">
        <v>25</v>
      </c>
      <c r="O26" s="141" t="n">
        <v>524.09</v>
      </c>
      <c r="P26" s="141" t="n">
        <v>13743.05</v>
      </c>
      <c r="Q26" s="141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42"/>
      <c r="C27" s="142"/>
      <c r="D27" s="143" t="s">
        <v>26</v>
      </c>
      <c r="E27" s="141" t="n">
        <v>11588.09</v>
      </c>
      <c r="F27" s="141" t="n">
        <v>65719.325</v>
      </c>
      <c r="G27" s="141" t="n">
        <v>26389.17</v>
      </c>
      <c r="H27" s="141" t="n">
        <v>4134.7475</v>
      </c>
      <c r="I27" s="141" t="n">
        <v>107831.3325</v>
      </c>
      <c r="J27" s="59"/>
      <c r="K27" s="59"/>
      <c r="L27" s="142"/>
      <c r="M27" s="142"/>
      <c r="N27" s="143" t="s">
        <v>26</v>
      </c>
      <c r="O27" s="141" t="n">
        <v>632.93</v>
      </c>
      <c r="P27" s="141" t="n">
        <v>15704.1</v>
      </c>
      <c r="Q27" s="141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42"/>
      <c r="C28" s="142"/>
      <c r="D28" s="143" t="s">
        <v>27</v>
      </c>
      <c r="E28" s="141" t="n">
        <v>11810.87</v>
      </c>
      <c r="F28" s="141" t="n">
        <v>68848.6</v>
      </c>
      <c r="G28" s="141" t="n">
        <v>27418.59</v>
      </c>
      <c r="H28" s="141" t="n">
        <v>3911.1475</v>
      </c>
      <c r="I28" s="141" t="n">
        <v>111989.2075</v>
      </c>
      <c r="J28" s="142"/>
      <c r="K28" s="142"/>
      <c r="L28" s="142"/>
      <c r="M28" s="142"/>
      <c r="N28" s="143" t="s">
        <v>27</v>
      </c>
      <c r="O28" s="141" t="n">
        <v>284.64</v>
      </c>
      <c r="P28" s="141" t="n">
        <v>15536.35</v>
      </c>
      <c r="Q28" s="141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42"/>
      <c r="C29" s="142"/>
      <c r="D29" s="143" t="s">
        <v>28</v>
      </c>
      <c r="E29" s="141" t="n">
        <v>10930.39</v>
      </c>
      <c r="F29" s="141" t="n">
        <v>69584.515</v>
      </c>
      <c r="G29" s="141" t="n">
        <v>21425.8825</v>
      </c>
      <c r="H29" s="141" t="n">
        <v>4070.38</v>
      </c>
      <c r="I29" s="141" t="n">
        <v>106011.1675</v>
      </c>
      <c r="J29" s="142"/>
      <c r="K29" s="142"/>
      <c r="L29" s="142"/>
      <c r="M29" s="142"/>
      <c r="N29" s="143" t="s">
        <v>28</v>
      </c>
      <c r="O29" s="141" t="n">
        <v>439.13</v>
      </c>
      <c r="P29" s="141" t="n">
        <v>17812.9</v>
      </c>
      <c r="Q29" s="141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3" t="s">
        <v>68</v>
      </c>
      <c r="C30" s="224" t="n">
        <v>2011</v>
      </c>
      <c r="D30" s="143" t="s">
        <v>29</v>
      </c>
      <c r="E30" s="141" t="n">
        <v>12138.78</v>
      </c>
      <c r="F30" s="141" t="n">
        <v>57136.175</v>
      </c>
      <c r="G30" s="141" t="n">
        <v>21808.9325</v>
      </c>
      <c r="H30" s="141" t="n">
        <v>3122.745</v>
      </c>
      <c r="I30" s="141" t="n">
        <v>94206.6325</v>
      </c>
      <c r="J30" s="141"/>
      <c r="K30" s="141"/>
      <c r="L30" s="223" t="s">
        <v>100</v>
      </c>
      <c r="M30" s="224" t="n">
        <v>2011</v>
      </c>
      <c r="N30" s="143" t="s">
        <v>29</v>
      </c>
      <c r="O30" s="225" t="n">
        <v>295.33</v>
      </c>
      <c r="P30" s="225" t="n">
        <v>15630.7</v>
      </c>
      <c r="Q30" s="225" t="n">
        <v>3085.295</v>
      </c>
      <c r="R30" s="225" t="n">
        <v>4975.9775</v>
      </c>
      <c r="S30" s="225" t="n">
        <v>23987.3025</v>
      </c>
      <c r="T30" s="36"/>
      <c r="U30" s="36"/>
      <c r="V30" s="36"/>
    </row>
    <row r="31" customFormat="false" ht="15" hidden="false" customHeight="false" outlineLevel="0" collapsed="false">
      <c r="B31" s="142"/>
      <c r="C31" s="224"/>
      <c r="D31" s="143" t="s">
        <v>30</v>
      </c>
      <c r="E31" s="141" t="n">
        <v>15273.85</v>
      </c>
      <c r="F31" s="141" t="n">
        <v>61512.9</v>
      </c>
      <c r="G31" s="141" t="n">
        <v>21599.1675</v>
      </c>
      <c r="H31" s="141" t="n">
        <v>3154.2425</v>
      </c>
      <c r="I31" s="141" t="n">
        <v>101540.16</v>
      </c>
      <c r="J31" s="141"/>
      <c r="K31" s="141"/>
      <c r="L31" s="142"/>
      <c r="M31" s="224"/>
      <c r="N31" s="143" t="s">
        <v>30</v>
      </c>
      <c r="O31" s="225" t="n">
        <v>552.03</v>
      </c>
      <c r="P31" s="225" t="n">
        <v>13221.75</v>
      </c>
      <c r="Q31" s="225" t="n">
        <v>2441.765</v>
      </c>
      <c r="R31" s="225" t="n">
        <v>1122.8</v>
      </c>
      <c r="S31" s="225" t="n">
        <v>17338.345</v>
      </c>
      <c r="T31" s="36"/>
      <c r="U31" s="36"/>
      <c r="V31" s="36"/>
    </row>
    <row r="32" customFormat="false" ht="15" hidden="false" customHeight="false" outlineLevel="0" collapsed="false">
      <c r="B32" s="142"/>
      <c r="C32" s="224"/>
      <c r="D32" s="143" t="s">
        <v>31</v>
      </c>
      <c r="E32" s="141" t="n">
        <v>17768.48</v>
      </c>
      <c r="F32" s="141" t="n">
        <v>75080.1</v>
      </c>
      <c r="G32" s="141" t="n">
        <v>27110.6425</v>
      </c>
      <c r="H32" s="141" t="n">
        <v>4292.19</v>
      </c>
      <c r="I32" s="141" t="n">
        <v>124251.4125</v>
      </c>
      <c r="J32" s="141"/>
      <c r="K32" s="141"/>
      <c r="L32" s="142"/>
      <c r="M32" s="224"/>
      <c r="N32" s="143" t="s">
        <v>31</v>
      </c>
      <c r="O32" s="225" t="n">
        <v>811.3</v>
      </c>
      <c r="P32" s="225" t="n">
        <v>17969.5275</v>
      </c>
      <c r="Q32" s="225" t="n">
        <v>2962.3</v>
      </c>
      <c r="R32" s="225" t="n">
        <v>716.7875</v>
      </c>
      <c r="S32" s="225" t="n">
        <v>22459.915</v>
      </c>
      <c r="T32" s="36"/>
      <c r="U32" s="36"/>
      <c r="V32" s="36"/>
    </row>
    <row r="33" customFormat="false" ht="15" hidden="false" customHeight="false" outlineLevel="0" collapsed="false">
      <c r="B33" s="142"/>
      <c r="C33" s="224"/>
      <c r="D33" s="143" t="s">
        <v>101</v>
      </c>
      <c r="E33" s="141" t="n">
        <v>14733.2</v>
      </c>
      <c r="F33" s="141" t="n">
        <v>62887.325</v>
      </c>
      <c r="G33" s="141" t="n">
        <v>22641.1475</v>
      </c>
      <c r="H33" s="141" t="n">
        <v>3578.89</v>
      </c>
      <c r="I33" s="141" t="n">
        <v>103840.5625</v>
      </c>
      <c r="J33" s="141"/>
      <c r="K33" s="141"/>
      <c r="L33" s="142"/>
      <c r="M33" s="224"/>
      <c r="N33" s="143" t="s">
        <v>19</v>
      </c>
      <c r="O33" s="225" t="n">
        <v>489.32</v>
      </c>
      <c r="P33" s="225" t="n">
        <v>13170.1</v>
      </c>
      <c r="Q33" s="225" t="n">
        <v>3222.3975</v>
      </c>
      <c r="R33" s="225" t="n">
        <v>538.38</v>
      </c>
      <c r="S33" s="225" t="n">
        <v>17420.1975</v>
      </c>
      <c r="T33" s="36"/>
      <c r="U33" s="36"/>
      <c r="V33" s="36"/>
    </row>
    <row r="34" customFormat="false" ht="15" hidden="false" customHeight="false" outlineLevel="0" collapsed="false">
      <c r="B34" s="142"/>
      <c r="C34" s="224"/>
      <c r="D34" s="143" t="s">
        <v>21</v>
      </c>
      <c r="E34" s="141" t="n">
        <v>19026.08</v>
      </c>
      <c r="F34" s="141" t="n">
        <v>70237.95</v>
      </c>
      <c r="G34" s="141" t="n">
        <v>29079.725</v>
      </c>
      <c r="H34" s="141" t="n">
        <v>5072.1575</v>
      </c>
      <c r="I34" s="141" t="n">
        <v>123415.9125</v>
      </c>
      <c r="J34" s="141"/>
      <c r="K34" s="141"/>
      <c r="L34" s="142"/>
      <c r="M34" s="224"/>
      <c r="N34" s="143" t="s">
        <v>21</v>
      </c>
      <c r="O34" s="225" t="n">
        <v>1025.85</v>
      </c>
      <c r="P34" s="225" t="n">
        <v>15988.65</v>
      </c>
      <c r="Q34" s="225" t="n">
        <v>4332.8525</v>
      </c>
      <c r="R34" s="225" t="n">
        <v>664.09</v>
      </c>
      <c r="S34" s="225" t="n">
        <v>22011.4425</v>
      </c>
      <c r="T34" s="36"/>
      <c r="U34" s="36"/>
      <c r="V34" s="36"/>
    </row>
    <row r="35" customFormat="false" ht="15" hidden="false" customHeight="false" outlineLevel="0" collapsed="false">
      <c r="B35" s="142"/>
      <c r="C35" s="224"/>
      <c r="D35" s="143" t="s">
        <v>22</v>
      </c>
      <c r="E35" s="141" t="n">
        <v>17748.81</v>
      </c>
      <c r="F35" s="141" t="n">
        <v>62597.175</v>
      </c>
      <c r="G35" s="141" t="n">
        <v>28083.3075</v>
      </c>
      <c r="H35" s="141" t="n">
        <v>4675.8175</v>
      </c>
      <c r="I35" s="141" t="n">
        <v>113105.11</v>
      </c>
      <c r="J35" s="141"/>
      <c r="K35" s="141"/>
      <c r="L35" s="142"/>
      <c r="M35" s="224"/>
      <c r="N35" s="143" t="s">
        <v>22</v>
      </c>
      <c r="O35" s="225" t="n">
        <v>641.9</v>
      </c>
      <c r="P35" s="225" t="n">
        <v>12647.1</v>
      </c>
      <c r="Q35" s="225" t="n">
        <v>4189.6675</v>
      </c>
      <c r="R35" s="225" t="n">
        <v>787.73</v>
      </c>
      <c r="S35" s="225" t="n">
        <v>18266.3975</v>
      </c>
      <c r="T35" s="36"/>
      <c r="U35" s="36"/>
      <c r="V35" s="36"/>
    </row>
    <row r="36" customFormat="false" ht="15" hidden="false" customHeight="false" outlineLevel="0" collapsed="false">
      <c r="B36" s="142"/>
      <c r="C36" s="224"/>
      <c r="D36" s="143" t="s">
        <v>23</v>
      </c>
      <c r="E36" s="141" t="n">
        <v>18013.02</v>
      </c>
      <c r="F36" s="141" t="n">
        <v>66473.275</v>
      </c>
      <c r="G36" s="141" t="n">
        <v>28153.32</v>
      </c>
      <c r="H36" s="141" t="n">
        <v>4865.435</v>
      </c>
      <c r="I36" s="141" t="n">
        <v>117505.05</v>
      </c>
      <c r="J36" s="141"/>
      <c r="K36" s="141"/>
      <c r="L36" s="224"/>
      <c r="M36" s="143"/>
      <c r="N36" s="141" t="s">
        <v>23</v>
      </c>
      <c r="O36" s="225" t="n">
        <v>802.81</v>
      </c>
      <c r="P36" s="225" t="n">
        <v>15322.4</v>
      </c>
      <c r="Q36" s="225" t="n">
        <v>4704.145</v>
      </c>
      <c r="R36" s="225" t="n">
        <v>718.19</v>
      </c>
      <c r="S36" s="225" t="n">
        <v>21547.545</v>
      </c>
      <c r="T36" s="36"/>
      <c r="U36" s="36"/>
      <c r="V36" s="36"/>
    </row>
    <row r="37" customFormat="false" ht="15" hidden="false" customHeight="false" outlineLevel="0" collapsed="false">
      <c r="B37" s="142"/>
      <c r="C37" s="224"/>
      <c r="D37" s="143" t="s">
        <v>24</v>
      </c>
      <c r="E37" s="141" t="n">
        <v>18211.03</v>
      </c>
      <c r="F37" s="141" t="n">
        <v>71792.325</v>
      </c>
      <c r="G37" s="141" t="n">
        <v>33165.7125</v>
      </c>
      <c r="H37" s="141" t="n">
        <v>5670.7525</v>
      </c>
      <c r="I37" s="141" t="n">
        <v>128839.82</v>
      </c>
      <c r="J37" s="141"/>
      <c r="K37" s="141"/>
      <c r="L37" s="224"/>
      <c r="M37" s="143"/>
      <c r="N37" s="143" t="s">
        <v>24</v>
      </c>
      <c r="O37" s="225" t="n">
        <v>733.28</v>
      </c>
      <c r="P37" s="225" t="n">
        <v>17409.1</v>
      </c>
      <c r="Q37" s="225" t="n">
        <v>5543.005</v>
      </c>
      <c r="R37" s="225" t="n">
        <v>852.5</v>
      </c>
      <c r="S37" s="225" t="n">
        <v>24537.885</v>
      </c>
      <c r="T37" s="36"/>
      <c r="U37" s="36"/>
      <c r="V37" s="36"/>
    </row>
    <row r="38" customFormat="false" ht="15" hidden="false" customHeight="false" outlineLevel="0" collapsed="false">
      <c r="B38" s="142"/>
      <c r="C38" s="224"/>
      <c r="D38" s="143" t="s">
        <v>25</v>
      </c>
      <c r="E38" s="141" t="n">
        <v>18809.45</v>
      </c>
      <c r="F38" s="141" t="n">
        <v>69881.624</v>
      </c>
      <c r="G38" s="141" t="n">
        <v>32847.8775</v>
      </c>
      <c r="H38" s="141" t="n">
        <v>5668.835</v>
      </c>
      <c r="I38" s="141" t="n">
        <v>127207.7865</v>
      </c>
      <c r="J38" s="141"/>
      <c r="K38" s="141"/>
      <c r="L38" s="224"/>
      <c r="M38" s="143"/>
      <c r="N38" s="143" t="s">
        <v>25</v>
      </c>
      <c r="O38" s="225" t="n">
        <v>2462.385</v>
      </c>
      <c r="P38" s="225" t="n">
        <v>17789.55</v>
      </c>
      <c r="Q38" s="225" t="n">
        <v>5428.5575</v>
      </c>
      <c r="R38" s="225" t="n">
        <v>874.13</v>
      </c>
      <c r="S38" s="225" t="n">
        <v>26554.6225</v>
      </c>
      <c r="T38" s="36"/>
      <c r="U38" s="36"/>
      <c r="V38" s="36"/>
    </row>
    <row r="39" customFormat="false" ht="15" hidden="false" customHeight="false" outlineLevel="0" collapsed="false">
      <c r="B39" s="142"/>
      <c r="C39" s="224"/>
      <c r="D39" s="143" t="s">
        <v>26</v>
      </c>
      <c r="E39" s="141" t="n">
        <v>19020.45</v>
      </c>
      <c r="F39" s="141" t="n">
        <v>70078.625</v>
      </c>
      <c r="G39" s="141" t="n">
        <v>32683.945</v>
      </c>
      <c r="H39" s="141" t="n">
        <v>5578.8175</v>
      </c>
      <c r="I39" s="141" t="n">
        <v>127361.8375</v>
      </c>
      <c r="J39" s="141"/>
      <c r="K39" s="141"/>
      <c r="L39" s="224"/>
      <c r="M39" s="143"/>
      <c r="N39" s="143" t="s">
        <v>26</v>
      </c>
      <c r="O39" s="225" t="n">
        <v>1971.85</v>
      </c>
      <c r="P39" s="225" t="n">
        <v>15107.05</v>
      </c>
      <c r="Q39" s="225" t="n">
        <v>6139.9725</v>
      </c>
      <c r="R39" s="225" t="n">
        <v>1444.55</v>
      </c>
      <c r="S39" s="225" t="n">
        <v>24663.4225</v>
      </c>
      <c r="T39" s="36"/>
      <c r="U39" s="36"/>
      <c r="V39" s="36"/>
    </row>
    <row r="40" customFormat="false" ht="15" hidden="false" customHeight="false" outlineLevel="0" collapsed="false">
      <c r="B40" s="142"/>
      <c r="C40" s="224"/>
      <c r="D40" s="143" t="s">
        <v>27</v>
      </c>
      <c r="E40" s="141" t="n">
        <v>19891.24</v>
      </c>
      <c r="F40" s="141" t="n">
        <v>71334.875</v>
      </c>
      <c r="G40" s="141" t="n">
        <v>33822.5325</v>
      </c>
      <c r="H40" s="141" t="n">
        <v>5695.3475</v>
      </c>
      <c r="I40" s="141" t="n">
        <v>130743.995</v>
      </c>
      <c r="J40" s="141"/>
      <c r="K40" s="141"/>
      <c r="L40" s="224"/>
      <c r="M40" s="143"/>
      <c r="N40" s="143" t="s">
        <v>27</v>
      </c>
      <c r="O40" s="225" t="n">
        <v>1235.0175</v>
      </c>
      <c r="P40" s="225" t="n">
        <v>15768.7</v>
      </c>
      <c r="Q40" s="225" t="n">
        <v>6275.185</v>
      </c>
      <c r="R40" s="225" t="n">
        <v>2032.3975</v>
      </c>
      <c r="S40" s="225" t="n">
        <v>25311.3</v>
      </c>
      <c r="T40" s="36"/>
      <c r="U40" s="36"/>
      <c r="V40" s="36"/>
    </row>
    <row r="41" customFormat="false" ht="15" hidden="false" customHeight="false" outlineLevel="0" collapsed="false">
      <c r="B41" s="142"/>
      <c r="C41" s="224"/>
      <c r="D41" s="143" t="s">
        <v>102</v>
      </c>
      <c r="E41" s="141" t="n">
        <v>17189.28</v>
      </c>
      <c r="F41" s="141" t="n">
        <v>75034.8</v>
      </c>
      <c r="G41" s="141" t="n">
        <v>30119.145</v>
      </c>
      <c r="H41" s="141" t="n">
        <v>5348.06</v>
      </c>
      <c r="I41" s="141" t="n">
        <v>127691.285</v>
      </c>
      <c r="J41" s="141"/>
      <c r="K41" s="141"/>
      <c r="L41" s="224"/>
      <c r="M41" s="143"/>
      <c r="N41" s="143" t="s">
        <v>102</v>
      </c>
      <c r="O41" s="225" t="n">
        <v>995.29</v>
      </c>
      <c r="P41" s="225" t="n">
        <v>16010.35</v>
      </c>
      <c r="Q41" s="225" t="n">
        <v>6191.08</v>
      </c>
      <c r="R41" s="225" t="n">
        <v>2623.7575</v>
      </c>
      <c r="S41" s="225" t="n">
        <v>25820.4775</v>
      </c>
      <c r="T41" s="36"/>
      <c r="U41" s="36"/>
      <c r="V41" s="36"/>
    </row>
    <row r="42" customFormat="false" ht="15" hidden="false" customHeight="false" outlineLevel="0" collapsed="false">
      <c r="B42" s="142"/>
      <c r="C42" s="224" t="n">
        <v>2012</v>
      </c>
      <c r="D42" s="143" t="s">
        <v>29</v>
      </c>
      <c r="E42" s="141" t="n">
        <v>18233.65</v>
      </c>
      <c r="F42" s="141" t="n">
        <v>61796.375</v>
      </c>
      <c r="G42" s="141" t="n">
        <v>29913.1325</v>
      </c>
      <c r="H42" s="141" t="n">
        <v>4959.875</v>
      </c>
      <c r="I42" s="141" t="n">
        <v>114903.0325</v>
      </c>
      <c r="J42" s="141"/>
      <c r="K42" s="141"/>
      <c r="L42" s="224"/>
      <c r="M42" s="224" t="n">
        <v>2012</v>
      </c>
      <c r="N42" s="143" t="s">
        <v>29</v>
      </c>
      <c r="O42" s="225" t="n">
        <v>1014.786</v>
      </c>
      <c r="P42" s="225" t="n">
        <v>19351.8</v>
      </c>
      <c r="Q42" s="225" t="n">
        <v>5458.1825</v>
      </c>
      <c r="R42" s="225" t="n">
        <v>929.6775</v>
      </c>
      <c r="S42" s="225" t="n">
        <v>26754.446</v>
      </c>
      <c r="T42" s="36"/>
      <c r="U42" s="36"/>
      <c r="V42" s="36"/>
    </row>
    <row r="43" customFormat="false" ht="15" hidden="false" customHeight="false" outlineLevel="0" collapsed="false">
      <c r="B43" s="142"/>
      <c r="C43" s="224"/>
      <c r="D43" s="143" t="s">
        <v>30</v>
      </c>
      <c r="E43" s="141" t="n">
        <v>18645.46</v>
      </c>
      <c r="F43" s="141" t="n">
        <v>62910.525</v>
      </c>
      <c r="G43" s="141" t="n">
        <v>33325.133</v>
      </c>
      <c r="H43" s="141" t="n">
        <v>6079.88</v>
      </c>
      <c r="I43" s="141" t="n">
        <v>120960.998</v>
      </c>
      <c r="J43" s="141"/>
      <c r="K43" s="141"/>
      <c r="L43" s="224"/>
      <c r="M43" s="224"/>
      <c r="N43" s="143" t="s">
        <v>30</v>
      </c>
      <c r="O43" s="225" t="n">
        <v>1592.41</v>
      </c>
      <c r="P43" s="225" t="n">
        <v>12492.7</v>
      </c>
      <c r="Q43" s="225" t="n">
        <v>6889.094</v>
      </c>
      <c r="R43" s="225" t="n">
        <v>908.0975</v>
      </c>
      <c r="S43" s="225" t="n">
        <v>21882.3015</v>
      </c>
      <c r="T43" s="36"/>
      <c r="U43" s="36"/>
      <c r="V43" s="36"/>
    </row>
    <row r="44" customFormat="false" ht="15" hidden="false" customHeight="false" outlineLevel="0" collapsed="false">
      <c r="B44" s="142"/>
      <c r="C44" s="224"/>
      <c r="D44" s="143" t="s">
        <v>31</v>
      </c>
      <c r="E44" s="141" t="n">
        <v>20831.79</v>
      </c>
      <c r="F44" s="141" t="n">
        <v>68466.5</v>
      </c>
      <c r="G44" s="141" t="n">
        <v>36607.1275</v>
      </c>
      <c r="H44" s="141" t="n">
        <v>5639.61</v>
      </c>
      <c r="I44" s="141" t="n">
        <v>131545.0275</v>
      </c>
      <c r="J44" s="141"/>
      <c r="K44" s="141"/>
      <c r="L44" s="224"/>
      <c r="M44" s="224"/>
      <c r="N44" s="143" t="s">
        <v>31</v>
      </c>
      <c r="O44" s="225" t="n">
        <v>1235.98</v>
      </c>
      <c r="P44" s="225" t="n">
        <v>16561.5</v>
      </c>
      <c r="Q44" s="225" t="n">
        <v>6071.9075</v>
      </c>
      <c r="R44" s="225" t="n">
        <v>704.57</v>
      </c>
      <c r="S44" s="225" t="n">
        <v>24573.9575</v>
      </c>
      <c r="T44" s="36"/>
      <c r="U44" s="36"/>
      <c r="V44" s="36"/>
    </row>
    <row r="45" customFormat="false" ht="15" hidden="false" customHeight="false" outlineLevel="0" collapsed="false">
      <c r="B45" s="142"/>
      <c r="C45" s="224"/>
      <c r="D45" s="143" t="s">
        <v>19</v>
      </c>
      <c r="E45" s="141" t="n">
        <v>17090.68</v>
      </c>
      <c r="F45" s="141" t="n">
        <v>58193</v>
      </c>
      <c r="G45" s="141" t="n">
        <v>30640.59</v>
      </c>
      <c r="H45" s="141" t="n">
        <v>4987.4625</v>
      </c>
      <c r="I45" s="141" t="n">
        <v>110911.7325</v>
      </c>
      <c r="J45" s="141"/>
      <c r="K45" s="141"/>
      <c r="L45" s="224"/>
      <c r="M45" s="224"/>
      <c r="N45" s="143" t="s">
        <v>19</v>
      </c>
      <c r="O45" s="225" t="n">
        <v>919.22</v>
      </c>
      <c r="P45" s="225" t="n">
        <v>13425.3</v>
      </c>
      <c r="Q45" s="225" t="n">
        <v>4141.16</v>
      </c>
      <c r="R45" s="225" t="n">
        <v>764.86</v>
      </c>
      <c r="S45" s="225" t="n">
        <v>19250.54</v>
      </c>
      <c r="T45" s="36"/>
      <c r="U45" s="36"/>
      <c r="V45" s="36"/>
    </row>
    <row r="46" customFormat="false" ht="15" hidden="false" customHeight="false" outlineLevel="0" collapsed="false">
      <c r="B46" s="142"/>
      <c r="C46" s="224"/>
      <c r="D46" s="143" t="s">
        <v>21</v>
      </c>
      <c r="E46" s="141" t="n">
        <v>18588.57</v>
      </c>
      <c r="F46" s="141" t="n">
        <v>62798.45</v>
      </c>
      <c r="G46" s="141" t="n">
        <v>36067.615</v>
      </c>
      <c r="H46" s="141" t="n">
        <v>5399.6975</v>
      </c>
      <c r="I46" s="141" t="n">
        <v>122854.3325</v>
      </c>
      <c r="J46" s="141"/>
      <c r="K46" s="141"/>
      <c r="L46" s="224"/>
      <c r="M46" s="224"/>
      <c r="N46" s="143" t="s">
        <v>21</v>
      </c>
      <c r="O46" s="225" t="n">
        <v>1240.78</v>
      </c>
      <c r="P46" s="225" t="n">
        <v>12817.55</v>
      </c>
      <c r="Q46" s="225" t="n">
        <v>4474.9975</v>
      </c>
      <c r="R46" s="225" t="n">
        <v>1084.25</v>
      </c>
      <c r="S46" s="225" t="n">
        <v>19617.5775</v>
      </c>
      <c r="T46" s="36"/>
      <c r="U46" s="36"/>
      <c r="V46" s="36"/>
    </row>
    <row r="47" customFormat="false" ht="15" hidden="false" customHeight="false" outlineLevel="0" collapsed="false">
      <c r="B47" s="142"/>
      <c r="C47" s="224"/>
      <c r="D47" s="143" t="s">
        <v>22</v>
      </c>
      <c r="E47" s="141" t="n">
        <v>17815.22</v>
      </c>
      <c r="F47" s="141" t="n">
        <v>65749.05</v>
      </c>
      <c r="G47" s="141" t="n">
        <v>33739.5625</v>
      </c>
      <c r="H47" s="141" t="n">
        <v>5347.705</v>
      </c>
      <c r="I47" s="141" t="n">
        <v>122651.5375</v>
      </c>
      <c r="J47" s="141"/>
      <c r="K47" s="141"/>
      <c r="L47" s="224"/>
      <c r="M47" s="224"/>
      <c r="N47" s="143" t="s">
        <v>22</v>
      </c>
      <c r="O47" s="225" t="n">
        <v>1283.2</v>
      </c>
      <c r="P47" s="225" t="n">
        <v>13021</v>
      </c>
      <c r="Q47" s="225" t="n">
        <v>5696.19</v>
      </c>
      <c r="R47" s="225" t="n">
        <v>930.185</v>
      </c>
      <c r="S47" s="225" t="n">
        <v>20930.575</v>
      </c>
      <c r="T47" s="36"/>
      <c r="U47" s="36"/>
      <c r="V47" s="36"/>
    </row>
    <row r="48" customFormat="false" ht="15" hidden="false" customHeight="false" outlineLevel="0" collapsed="false">
      <c r="B48" s="142"/>
      <c r="C48" s="224"/>
      <c r="D48" s="143" t="s">
        <v>23</v>
      </c>
      <c r="E48" s="141" t="n">
        <v>18982.56</v>
      </c>
      <c r="F48" s="141" t="n">
        <v>60504.025</v>
      </c>
      <c r="G48" s="141" t="n">
        <v>36953.1925</v>
      </c>
      <c r="H48" s="141" t="n">
        <v>6534.0175</v>
      </c>
      <c r="I48" s="141" t="n">
        <v>122973.795</v>
      </c>
      <c r="J48" s="141"/>
      <c r="K48" s="141"/>
      <c r="L48" s="224"/>
      <c r="M48" s="224"/>
      <c r="N48" s="143" t="s">
        <v>23</v>
      </c>
      <c r="O48" s="225" t="n">
        <v>1220.9</v>
      </c>
      <c r="P48" s="225" t="n">
        <v>14443.15</v>
      </c>
      <c r="Q48" s="225" t="n">
        <v>4869.095</v>
      </c>
      <c r="R48" s="225" t="n">
        <v>1086.115</v>
      </c>
      <c r="S48" s="225" t="n">
        <v>21619.26</v>
      </c>
      <c r="T48" s="36"/>
      <c r="U48" s="36"/>
      <c r="V48" s="36"/>
    </row>
    <row r="49" customFormat="false" ht="15" hidden="false" customHeight="false" outlineLevel="0" collapsed="false">
      <c r="B49" s="142"/>
      <c r="C49" s="224"/>
      <c r="D49" s="143" t="s">
        <v>24</v>
      </c>
      <c r="E49" s="141" t="n">
        <v>19126.82</v>
      </c>
      <c r="F49" s="141" t="n">
        <v>61709.543</v>
      </c>
      <c r="G49" s="141" t="n">
        <v>37240.5625</v>
      </c>
      <c r="H49" s="141" t="n">
        <v>6126.37</v>
      </c>
      <c r="I49" s="141" t="n">
        <v>124203.2955</v>
      </c>
      <c r="J49" s="141"/>
      <c r="K49" s="141"/>
      <c r="L49" s="224"/>
      <c r="M49" s="224"/>
      <c r="N49" s="143" t="s">
        <v>24</v>
      </c>
      <c r="O49" s="225" t="n">
        <v>1155.2</v>
      </c>
      <c r="P49" s="225" t="n">
        <v>16690.05</v>
      </c>
      <c r="Q49" s="225" t="n">
        <v>5468.505</v>
      </c>
      <c r="R49" s="225" t="n">
        <v>1271.66</v>
      </c>
      <c r="S49" s="225" t="n">
        <v>24585.415</v>
      </c>
      <c r="T49" s="36"/>
      <c r="U49" s="36"/>
      <c r="V49" s="36"/>
    </row>
    <row r="50" customFormat="false" ht="15" hidden="false" customHeight="false" outlineLevel="0" collapsed="false">
      <c r="B50" s="142"/>
      <c r="C50" s="224"/>
      <c r="D50" s="143" t="s">
        <v>25</v>
      </c>
      <c r="E50" s="141" t="n">
        <v>20167.03</v>
      </c>
      <c r="F50" s="141" t="n">
        <v>60009.8</v>
      </c>
      <c r="G50" s="141" t="n">
        <v>36014.41</v>
      </c>
      <c r="H50" s="141" t="n">
        <v>6132</v>
      </c>
      <c r="I50" s="141" t="n">
        <v>122323.24</v>
      </c>
      <c r="J50" s="141"/>
      <c r="K50" s="141"/>
      <c r="L50" s="224"/>
      <c r="M50" s="224"/>
      <c r="N50" s="143" t="s">
        <v>25</v>
      </c>
      <c r="O50" s="225" t="n">
        <v>3001.78</v>
      </c>
      <c r="P50" s="225" t="n">
        <v>13696.15</v>
      </c>
      <c r="Q50" s="225" t="n">
        <v>5297.7275</v>
      </c>
      <c r="R50" s="225" t="n">
        <v>1403.79</v>
      </c>
      <c r="S50" s="225" t="n">
        <v>23399.4475</v>
      </c>
      <c r="T50" s="36"/>
      <c r="U50" s="36"/>
      <c r="V50" s="36"/>
    </row>
    <row r="51" customFormat="false" ht="15" hidden="false" customHeight="false" outlineLevel="0" collapsed="false">
      <c r="B51" s="142"/>
      <c r="C51" s="224"/>
      <c r="D51" s="143" t="s">
        <v>26</v>
      </c>
      <c r="E51" s="141" t="n">
        <v>19920.04</v>
      </c>
      <c r="F51" s="141" t="n">
        <v>62340.198</v>
      </c>
      <c r="G51" s="141" t="n">
        <v>38003.0565</v>
      </c>
      <c r="H51" s="141" t="n">
        <v>6791.5225</v>
      </c>
      <c r="I51" s="141" t="n">
        <v>127054.817</v>
      </c>
      <c r="J51" s="141"/>
      <c r="K51" s="141"/>
      <c r="L51" s="224"/>
      <c r="M51" s="224"/>
      <c r="N51" s="143" t="s">
        <v>26</v>
      </c>
      <c r="O51" s="225" t="n">
        <v>2365.42</v>
      </c>
      <c r="P51" s="225" t="n">
        <v>15301.855</v>
      </c>
      <c r="Q51" s="225" t="n">
        <v>5542.995</v>
      </c>
      <c r="R51" s="225" t="n">
        <v>1506.8675</v>
      </c>
      <c r="S51" s="225" t="n">
        <v>24717.1375</v>
      </c>
      <c r="T51" s="36"/>
      <c r="U51" s="36"/>
      <c r="V51" s="36"/>
    </row>
    <row r="52" customFormat="false" ht="15" hidden="false" customHeight="false" outlineLevel="0" collapsed="false">
      <c r="B52" s="142"/>
      <c r="C52" s="224"/>
      <c r="D52" s="143" t="s">
        <v>27</v>
      </c>
      <c r="E52" s="141" t="n">
        <v>17153.02</v>
      </c>
      <c r="F52" s="141" t="n">
        <v>61612.878</v>
      </c>
      <c r="G52" s="141" t="n">
        <v>35827.525</v>
      </c>
      <c r="H52" s="141" t="n">
        <v>6584.1325</v>
      </c>
      <c r="I52" s="141" t="n">
        <v>121177.5555</v>
      </c>
      <c r="J52" s="141"/>
      <c r="K52" s="141"/>
      <c r="L52" s="224"/>
      <c r="M52" s="224"/>
      <c r="N52" s="143" t="s">
        <v>27</v>
      </c>
      <c r="O52" s="225" t="n">
        <v>2023.24</v>
      </c>
      <c r="P52" s="225" t="n">
        <v>14679.13</v>
      </c>
      <c r="Q52" s="225" t="n">
        <v>7153.8075</v>
      </c>
      <c r="R52" s="225" t="n">
        <v>1329.93</v>
      </c>
      <c r="S52" s="225" t="n">
        <v>25186.1075</v>
      </c>
      <c r="T52" s="36"/>
      <c r="U52" s="36"/>
      <c r="V52" s="36"/>
    </row>
    <row r="53" customFormat="false" ht="15" hidden="false" customHeight="false" outlineLevel="0" collapsed="false">
      <c r="B53" s="142"/>
      <c r="C53" s="224"/>
      <c r="D53" s="143" t="s">
        <v>28</v>
      </c>
      <c r="E53" s="141" t="n">
        <v>15647.92</v>
      </c>
      <c r="F53" s="141" t="n">
        <v>60020.82</v>
      </c>
      <c r="G53" s="141" t="n">
        <v>27884.745</v>
      </c>
      <c r="H53" s="141" t="n">
        <v>5461.0975</v>
      </c>
      <c r="I53" s="141" t="n">
        <v>109014.5825</v>
      </c>
      <c r="J53" s="141"/>
      <c r="K53" s="141"/>
      <c r="L53" s="224"/>
      <c r="M53" s="224"/>
      <c r="N53" s="143" t="s">
        <v>28</v>
      </c>
      <c r="O53" s="225" t="n">
        <v>1579.63</v>
      </c>
      <c r="P53" s="225" t="n">
        <v>16447.975</v>
      </c>
      <c r="Q53" s="225" t="n">
        <v>4945.08</v>
      </c>
      <c r="R53" s="225" t="n">
        <v>1243.52</v>
      </c>
      <c r="S53" s="225" t="n">
        <v>24216.205</v>
      </c>
      <c r="T53" s="36"/>
      <c r="U53" s="36"/>
      <c r="V53" s="36"/>
    </row>
    <row r="54" customFormat="false" ht="15" hidden="false" customHeight="false" outlineLevel="0" collapsed="false">
      <c r="B54" s="142"/>
      <c r="C54" s="224" t="n">
        <v>2013</v>
      </c>
      <c r="D54" s="143" t="s">
        <v>29</v>
      </c>
      <c r="E54" s="141" t="n">
        <v>14586</v>
      </c>
      <c r="F54" s="141" t="n">
        <v>53619.31</v>
      </c>
      <c r="G54" s="141" t="n">
        <v>32260.0775</v>
      </c>
      <c r="H54" s="141" t="n">
        <v>5889.9275</v>
      </c>
      <c r="I54" s="141" t="n">
        <v>106355.315</v>
      </c>
      <c r="J54" s="141"/>
      <c r="K54" s="141"/>
      <c r="L54" s="224"/>
      <c r="M54" s="224" t="n">
        <v>2013</v>
      </c>
      <c r="N54" s="143" t="s">
        <v>29</v>
      </c>
      <c r="O54" s="225" t="n">
        <v>1710.1</v>
      </c>
      <c r="P54" s="225" t="n">
        <v>12405.825</v>
      </c>
      <c r="Q54" s="225" t="n">
        <v>5340.8325</v>
      </c>
      <c r="R54" s="225" t="n">
        <v>1143.38</v>
      </c>
      <c r="S54" s="225" t="n">
        <v>20600.1375</v>
      </c>
      <c r="T54" s="36"/>
      <c r="U54" s="36"/>
      <c r="V54" s="36"/>
    </row>
    <row r="55" customFormat="false" ht="15" hidden="false" customHeight="false" outlineLevel="0" collapsed="false">
      <c r="B55" s="142"/>
      <c r="C55" s="224"/>
      <c r="D55" s="143" t="s">
        <v>30</v>
      </c>
      <c r="E55" s="141" t="n">
        <v>17585.53</v>
      </c>
      <c r="F55" s="141" t="n">
        <v>55260.675</v>
      </c>
      <c r="G55" s="141" t="n">
        <v>35340.315</v>
      </c>
      <c r="H55" s="141" t="n">
        <v>5809.5875</v>
      </c>
      <c r="I55" s="141" t="n">
        <v>113996.1075</v>
      </c>
      <c r="J55" s="141"/>
      <c r="K55" s="141"/>
      <c r="L55" s="224"/>
      <c r="M55" s="224"/>
      <c r="N55" s="143" t="s">
        <v>30</v>
      </c>
      <c r="O55" s="225" t="n">
        <v>1637.04</v>
      </c>
      <c r="P55" s="225" t="n">
        <v>12615.11</v>
      </c>
      <c r="Q55" s="225" t="n">
        <v>4738.0825</v>
      </c>
      <c r="R55" s="225" t="n">
        <v>1057.65</v>
      </c>
      <c r="S55" s="225" t="n">
        <v>20047.8825</v>
      </c>
      <c r="T55" s="36"/>
      <c r="U55" s="36"/>
      <c r="V55" s="36"/>
    </row>
    <row r="56" customFormat="false" ht="15" hidden="false" customHeight="false" outlineLevel="0" collapsed="false">
      <c r="B56" s="142"/>
      <c r="C56" s="224"/>
      <c r="D56" s="143" t="s">
        <v>31</v>
      </c>
      <c r="E56" s="141" t="n">
        <v>16209.91</v>
      </c>
      <c r="F56" s="141" t="n">
        <v>57597.894</v>
      </c>
      <c r="G56" s="141" t="n">
        <v>33186.4905</v>
      </c>
      <c r="H56" s="141" t="n">
        <v>5252.165</v>
      </c>
      <c r="I56" s="141" t="n">
        <v>112246.4595</v>
      </c>
      <c r="J56" s="141"/>
      <c r="K56" s="141"/>
      <c r="L56" s="224"/>
      <c r="M56" s="224"/>
      <c r="N56" s="143" t="s">
        <v>31</v>
      </c>
      <c r="O56" s="225" t="n">
        <v>1279.91</v>
      </c>
      <c r="P56" s="225" t="n">
        <v>9897.03</v>
      </c>
      <c r="Q56" s="225" t="n">
        <v>4867.505</v>
      </c>
      <c r="R56" s="225" t="n">
        <v>777.915</v>
      </c>
      <c r="S56" s="225" t="n">
        <v>16822.36</v>
      </c>
      <c r="T56" s="36"/>
      <c r="U56" s="36"/>
      <c r="V56" s="36"/>
    </row>
    <row r="57" customFormat="false" ht="15" hidden="false" customHeight="false" outlineLevel="0" collapsed="false">
      <c r="B57" s="142"/>
      <c r="C57" s="224"/>
      <c r="D57" s="143" t="s">
        <v>19</v>
      </c>
      <c r="E57" s="141" t="n">
        <v>16620.8</v>
      </c>
      <c r="F57" s="141" t="n">
        <v>64090.111</v>
      </c>
      <c r="G57" s="141" t="n">
        <v>39935.7505</v>
      </c>
      <c r="H57" s="141" t="n">
        <v>7184.1565</v>
      </c>
      <c r="I57" s="141" t="n">
        <v>127830.818</v>
      </c>
      <c r="J57" s="141"/>
      <c r="K57" s="141"/>
      <c r="L57" s="224"/>
      <c r="M57" s="224"/>
      <c r="N57" s="143" t="s">
        <v>19</v>
      </c>
      <c r="O57" s="225" t="n">
        <v>2797.095</v>
      </c>
      <c r="P57" s="225" t="n">
        <v>13357.665</v>
      </c>
      <c r="Q57" s="225" t="n">
        <v>7050.1575</v>
      </c>
      <c r="R57" s="225" t="n">
        <v>137.425</v>
      </c>
      <c r="S57" s="225" t="n">
        <v>23342.3425</v>
      </c>
      <c r="T57" s="36"/>
      <c r="U57" s="36"/>
      <c r="V57" s="36"/>
    </row>
    <row r="58" customFormat="false" ht="15" hidden="false" customHeight="false" outlineLevel="0" collapsed="false">
      <c r="B58" s="142"/>
      <c r="C58" s="224"/>
      <c r="D58" s="143" t="s">
        <v>21</v>
      </c>
      <c r="E58" s="141" t="n">
        <v>19396.29</v>
      </c>
      <c r="F58" s="141" t="n">
        <v>61281.178</v>
      </c>
      <c r="G58" s="141" t="n">
        <v>40150.0075</v>
      </c>
      <c r="H58" s="141" t="n">
        <v>5843.4925</v>
      </c>
      <c r="I58" s="141" t="n">
        <v>126670.968</v>
      </c>
      <c r="J58" s="141"/>
      <c r="K58" s="141"/>
      <c r="L58" s="224"/>
      <c r="M58" s="224"/>
      <c r="N58" s="143" t="s">
        <v>21</v>
      </c>
      <c r="O58" s="225" t="n">
        <v>2836.91</v>
      </c>
      <c r="P58" s="225" t="n">
        <v>13556.945</v>
      </c>
      <c r="Q58" s="225" t="n">
        <v>6569.7675</v>
      </c>
      <c r="R58" s="225" t="n">
        <v>121.425</v>
      </c>
      <c r="S58" s="225" t="n">
        <v>23085.0475</v>
      </c>
      <c r="T58" s="36"/>
      <c r="U58" s="36"/>
      <c r="V58" s="36"/>
    </row>
    <row r="59" customFormat="false" ht="15" hidden="false" customHeight="false" outlineLevel="0" collapsed="false">
      <c r="B59" s="142"/>
      <c r="C59" s="224"/>
      <c r="D59" s="143" t="s">
        <v>22</v>
      </c>
      <c r="E59" s="141" t="n">
        <v>18128.38</v>
      </c>
      <c r="F59" s="141" t="n">
        <v>57094.61</v>
      </c>
      <c r="G59" s="141" t="n">
        <v>35891.4715</v>
      </c>
      <c r="H59" s="141" t="n">
        <v>5419.5025</v>
      </c>
      <c r="I59" s="141" t="n">
        <v>116533.964</v>
      </c>
      <c r="J59" s="141"/>
      <c r="K59" s="141"/>
      <c r="L59" s="224"/>
      <c r="M59" s="224"/>
      <c r="N59" s="143" t="s">
        <v>22</v>
      </c>
      <c r="O59" s="225" t="n">
        <v>2556.7925</v>
      </c>
      <c r="P59" s="225" t="n">
        <v>12852.95</v>
      </c>
      <c r="Q59" s="225" t="n">
        <v>6279.7325</v>
      </c>
      <c r="R59" s="225" t="n">
        <v>155.205</v>
      </c>
      <c r="S59" s="225" t="n">
        <v>21844.68</v>
      </c>
      <c r="T59" s="36"/>
      <c r="U59" s="36"/>
      <c r="V59" s="36"/>
    </row>
    <row r="60" customFormat="false" ht="15" hidden="false" customHeight="false" outlineLevel="0" collapsed="false">
      <c r="B60" s="142"/>
      <c r="C60" s="224"/>
      <c r="D60" s="143" t="s">
        <v>23</v>
      </c>
      <c r="E60" s="141" t="n">
        <v>23208.72</v>
      </c>
      <c r="F60" s="141" t="n">
        <v>67098.22</v>
      </c>
      <c r="G60" s="141" t="n">
        <v>43138.491</v>
      </c>
      <c r="H60" s="141" t="n">
        <v>6168.74</v>
      </c>
      <c r="I60" s="141" t="n">
        <v>139614.171</v>
      </c>
      <c r="J60" s="141"/>
      <c r="K60" s="141"/>
      <c r="L60" s="224"/>
      <c r="M60" s="224"/>
      <c r="N60" s="143" t="s">
        <v>23</v>
      </c>
      <c r="O60" s="225" t="n">
        <v>2756.1275</v>
      </c>
      <c r="P60" s="225" t="n">
        <v>12864.355</v>
      </c>
      <c r="Q60" s="225" t="n">
        <v>5790.905</v>
      </c>
      <c r="R60" s="225" t="n">
        <v>344.7875</v>
      </c>
      <c r="S60" s="225" t="n">
        <v>21756.175</v>
      </c>
      <c r="T60" s="36"/>
      <c r="U60" s="36"/>
      <c r="V60" s="36"/>
    </row>
    <row r="61" customFormat="false" ht="15" hidden="false" customHeight="false" outlineLevel="0" collapsed="false">
      <c r="B61" s="142"/>
      <c r="C61" s="224"/>
      <c r="D61" s="143" t="s">
        <v>24</v>
      </c>
      <c r="E61" s="141" t="n">
        <v>20449.62</v>
      </c>
      <c r="F61" s="141" t="n">
        <v>57293.395</v>
      </c>
      <c r="G61" s="141" t="n">
        <v>39272.812</v>
      </c>
      <c r="H61" s="141" t="n">
        <v>5263.0625</v>
      </c>
      <c r="I61" s="141" t="n">
        <v>122278.8895</v>
      </c>
      <c r="J61" s="141"/>
      <c r="K61" s="141"/>
      <c r="L61" s="224"/>
      <c r="M61" s="224"/>
      <c r="N61" s="143" t="s">
        <v>24</v>
      </c>
      <c r="O61" s="225" t="n">
        <v>2087.68</v>
      </c>
      <c r="P61" s="225" t="n">
        <v>12988.525</v>
      </c>
      <c r="Q61" s="225" t="n">
        <v>4961.3825</v>
      </c>
      <c r="R61" s="225" t="n">
        <v>162.5</v>
      </c>
      <c r="S61" s="225" t="n">
        <v>20200.0875</v>
      </c>
      <c r="T61" s="36"/>
      <c r="U61" s="36"/>
      <c r="V61" s="36"/>
    </row>
    <row r="62" customFormat="false" ht="15" hidden="false" customHeight="false" outlineLevel="0" collapsed="false">
      <c r="B62" s="142"/>
      <c r="C62" s="224"/>
      <c r="D62" s="143" t="s">
        <v>25</v>
      </c>
      <c r="E62" s="141" t="n">
        <v>25435.89</v>
      </c>
      <c r="F62" s="141" t="n">
        <v>67787.5</v>
      </c>
      <c r="G62" s="141" t="n">
        <v>47428.9035</v>
      </c>
      <c r="H62" s="141" t="n">
        <v>6390.588</v>
      </c>
      <c r="I62" s="141" t="n">
        <v>147042.8815</v>
      </c>
      <c r="J62" s="141"/>
      <c r="K62" s="141"/>
      <c r="L62" s="224"/>
      <c r="M62" s="224"/>
      <c r="N62" s="143" t="s">
        <v>25</v>
      </c>
      <c r="O62" s="225" t="n">
        <v>2692.6875</v>
      </c>
      <c r="P62" s="225" t="n">
        <v>13217.313</v>
      </c>
      <c r="Q62" s="225" t="n">
        <v>7129.375</v>
      </c>
      <c r="R62" s="225" t="n">
        <v>104.4775</v>
      </c>
      <c r="S62" s="225" t="n">
        <v>23143.853</v>
      </c>
      <c r="T62" s="36"/>
      <c r="U62" s="36"/>
      <c r="V62" s="36"/>
    </row>
    <row r="63" customFormat="false" ht="15" hidden="false" customHeight="false" outlineLevel="0" collapsed="false">
      <c r="B63" s="142"/>
      <c r="C63" s="224"/>
      <c r="D63" s="143" t="s">
        <v>26</v>
      </c>
      <c r="E63" s="141" t="n">
        <v>24724.27</v>
      </c>
      <c r="F63" s="141" t="n">
        <v>67955.892</v>
      </c>
      <c r="G63" s="141" t="n">
        <v>49931.9175</v>
      </c>
      <c r="H63" s="141" t="n">
        <v>6988.2875</v>
      </c>
      <c r="I63" s="141" t="n">
        <v>149600.367</v>
      </c>
      <c r="J63" s="141"/>
      <c r="K63" s="141"/>
      <c r="L63" s="224"/>
      <c r="M63" s="224"/>
      <c r="N63" s="143" t="s">
        <v>26</v>
      </c>
      <c r="O63" s="225" t="n">
        <v>3197.49</v>
      </c>
      <c r="P63" s="225" t="n">
        <v>17038.04</v>
      </c>
      <c r="Q63" s="225" t="n">
        <v>8465.1845</v>
      </c>
      <c r="R63" s="225" t="n">
        <v>345.2975</v>
      </c>
      <c r="S63" s="225" t="n">
        <v>29046.012</v>
      </c>
      <c r="T63" s="36"/>
      <c r="U63" s="36"/>
      <c r="V63" s="36"/>
    </row>
    <row r="64" customFormat="false" ht="15" hidden="false" customHeight="false" outlineLevel="0" collapsed="false">
      <c r="B64" s="142"/>
      <c r="C64" s="224"/>
      <c r="D64" s="143" t="s">
        <v>27</v>
      </c>
      <c r="E64" s="141" t="n">
        <v>18910.25</v>
      </c>
      <c r="F64" s="141" t="n">
        <v>65517.95</v>
      </c>
      <c r="G64" s="141" t="n">
        <v>46743.998</v>
      </c>
      <c r="H64" s="141" t="n">
        <v>6637.0725</v>
      </c>
      <c r="I64" s="141" t="n">
        <v>137809.2705</v>
      </c>
      <c r="J64" s="141"/>
      <c r="K64" s="141"/>
      <c r="L64" s="224"/>
      <c r="M64" s="224"/>
      <c r="N64" s="143" t="s">
        <v>27</v>
      </c>
      <c r="O64" s="225" t="n">
        <v>2814.6675</v>
      </c>
      <c r="P64" s="225" t="n">
        <v>16149.655</v>
      </c>
      <c r="Q64" s="225" t="n">
        <v>6981.368</v>
      </c>
      <c r="R64" s="225" t="n">
        <v>570.03</v>
      </c>
      <c r="S64" s="225" t="n">
        <v>26515.7205</v>
      </c>
      <c r="T64" s="36"/>
      <c r="U64" s="36"/>
      <c r="V64" s="36"/>
    </row>
    <row r="65" customFormat="false" ht="15" hidden="false" customHeight="false" outlineLevel="0" collapsed="false">
      <c r="B65" s="142"/>
      <c r="C65" s="224"/>
      <c r="D65" s="143" t="s">
        <v>28</v>
      </c>
      <c r="E65" s="141" t="n">
        <v>17475.19</v>
      </c>
      <c r="F65" s="141" t="n">
        <v>69625.915</v>
      </c>
      <c r="G65" s="141" t="n">
        <v>38680.9605</v>
      </c>
      <c r="H65" s="141" t="n">
        <v>5475.995</v>
      </c>
      <c r="I65" s="141" t="n">
        <v>131258.0605</v>
      </c>
      <c r="J65" s="141"/>
      <c r="K65" s="141"/>
      <c r="L65" s="224"/>
      <c r="M65" s="224"/>
      <c r="N65" s="143" t="s">
        <v>28</v>
      </c>
      <c r="O65" s="225" t="n">
        <v>2656.1175</v>
      </c>
      <c r="P65" s="225" t="n">
        <v>14790.11</v>
      </c>
      <c r="Q65" s="225" t="n">
        <v>7656.7</v>
      </c>
      <c r="R65" s="225" t="n">
        <v>325.5725</v>
      </c>
      <c r="S65" s="225" t="n">
        <v>25428.5</v>
      </c>
      <c r="T65" s="36"/>
      <c r="U65" s="36"/>
      <c r="V65" s="36"/>
    </row>
    <row r="66" customFormat="false" ht="15" hidden="false" customHeight="false" outlineLevel="0" collapsed="false">
      <c r="B66" s="142"/>
      <c r="C66" s="224" t="n">
        <v>2014</v>
      </c>
      <c r="D66" s="143" t="s">
        <v>29</v>
      </c>
      <c r="E66" s="141" t="n">
        <v>16796.87</v>
      </c>
      <c r="F66" s="141" t="n">
        <v>50591.3675</v>
      </c>
      <c r="G66" s="141" t="n">
        <v>39738.345</v>
      </c>
      <c r="H66" s="141" t="n">
        <v>7289.56</v>
      </c>
      <c r="I66" s="141" t="n">
        <v>114416.1425</v>
      </c>
      <c r="J66" s="141"/>
      <c r="K66" s="141"/>
      <c r="L66" s="224"/>
      <c r="M66" s="224" t="n">
        <v>2014</v>
      </c>
      <c r="N66" s="143" t="s">
        <v>29</v>
      </c>
      <c r="O66" s="225" t="n">
        <v>2402.715</v>
      </c>
      <c r="P66" s="225" t="n">
        <v>13323.84</v>
      </c>
      <c r="Q66" s="225" t="n">
        <v>7860.08</v>
      </c>
      <c r="R66" s="225" t="n">
        <v>942.575</v>
      </c>
      <c r="S66" s="225" t="n">
        <v>24529.21</v>
      </c>
      <c r="T66" s="36"/>
      <c r="U66" s="36"/>
      <c r="V66" s="36"/>
    </row>
    <row r="67" customFormat="false" ht="15" hidden="false" customHeight="false" outlineLevel="0" collapsed="false">
      <c r="B67" s="142"/>
      <c r="C67" s="224"/>
      <c r="D67" s="143" t="s">
        <v>30</v>
      </c>
      <c r="E67" s="141" t="n">
        <v>21397.6</v>
      </c>
      <c r="F67" s="141" t="n">
        <v>56002.545</v>
      </c>
      <c r="G67" s="141" t="n">
        <v>43802.08</v>
      </c>
      <c r="H67" s="141" t="n">
        <v>8698.6175</v>
      </c>
      <c r="I67" s="141" t="n">
        <v>129900.8425</v>
      </c>
      <c r="J67" s="141"/>
      <c r="K67" s="141"/>
      <c r="L67" s="224"/>
      <c r="M67" s="224"/>
      <c r="N67" s="143" t="s">
        <v>30</v>
      </c>
      <c r="O67" s="225" t="n">
        <v>2766.47</v>
      </c>
      <c r="P67" s="225" t="n">
        <v>14520.365</v>
      </c>
      <c r="Q67" s="225" t="n">
        <v>8912.6575</v>
      </c>
      <c r="R67" s="225" t="n">
        <v>699.81</v>
      </c>
      <c r="S67" s="225" t="n">
        <v>26899.3025</v>
      </c>
      <c r="T67" s="36"/>
      <c r="U67" s="36"/>
      <c r="V67" s="36"/>
    </row>
    <row r="68" customFormat="false" ht="15" hidden="false" customHeight="false" outlineLevel="0" collapsed="false">
      <c r="B68" s="142"/>
      <c r="C68" s="224"/>
      <c r="D68" s="143" t="s">
        <v>31</v>
      </c>
      <c r="E68" s="141" t="n">
        <v>21469.74</v>
      </c>
      <c r="F68" s="141" t="n">
        <v>73250.3825</v>
      </c>
      <c r="G68" s="141" t="n">
        <v>46089.148</v>
      </c>
      <c r="H68" s="141" t="n">
        <v>8799.6725</v>
      </c>
      <c r="I68" s="141" t="n">
        <v>149608.943</v>
      </c>
      <c r="J68" s="141"/>
      <c r="K68" s="141"/>
      <c r="L68" s="224"/>
      <c r="M68" s="224"/>
      <c r="N68" s="143" t="s">
        <v>31</v>
      </c>
      <c r="O68" s="225" t="n">
        <v>2925.06</v>
      </c>
      <c r="P68" s="225" t="n">
        <v>16186.695</v>
      </c>
      <c r="Q68" s="225" t="n">
        <v>9660.0225</v>
      </c>
      <c r="R68" s="225" t="n">
        <v>679.725</v>
      </c>
      <c r="S68" s="225" t="n">
        <v>29451.5025</v>
      </c>
      <c r="T68" s="36"/>
      <c r="U68" s="36"/>
      <c r="V68" s="36"/>
    </row>
    <row r="69" customFormat="false" ht="15" hidden="false" customHeight="false" outlineLevel="0" collapsed="false">
      <c r="B69" s="142"/>
      <c r="C69" s="224"/>
      <c r="D69" s="143" t="s">
        <v>19</v>
      </c>
      <c r="E69" s="141" t="n">
        <v>23466.98</v>
      </c>
      <c r="F69" s="141" t="n">
        <v>62544.87</v>
      </c>
      <c r="G69" s="141" t="n">
        <v>43055.883</v>
      </c>
      <c r="H69" s="141" t="n">
        <v>7108.49</v>
      </c>
      <c r="I69" s="141" t="n">
        <v>136176.223</v>
      </c>
      <c r="J69" s="141"/>
      <c r="K69" s="141"/>
      <c r="L69" s="224"/>
      <c r="M69" s="224"/>
      <c r="N69" s="143" t="s">
        <v>19</v>
      </c>
      <c r="O69" s="225" t="n">
        <v>2935.7</v>
      </c>
      <c r="P69" s="225" t="n">
        <v>15316.69</v>
      </c>
      <c r="Q69" s="225" t="n">
        <v>8814.46</v>
      </c>
      <c r="R69" s="225" t="n">
        <v>467.64</v>
      </c>
      <c r="S69" s="225" t="n">
        <v>27534.49</v>
      </c>
      <c r="T69" s="36"/>
      <c r="U69" s="36"/>
      <c r="V69" s="36"/>
    </row>
    <row r="70" customFormat="false" ht="15" hidden="false" customHeight="false" outlineLevel="0" collapsed="false">
      <c r="B70" s="142"/>
      <c r="C70" s="224"/>
      <c r="D70" s="143" t="s">
        <v>21</v>
      </c>
      <c r="E70" s="141" t="n">
        <v>27043.29</v>
      </c>
      <c r="F70" s="141" t="n">
        <v>68897.013</v>
      </c>
      <c r="G70" s="141" t="n">
        <v>48246.0815</v>
      </c>
      <c r="H70" s="141" t="n">
        <v>7863.1</v>
      </c>
      <c r="I70" s="141" t="n">
        <v>152049.4845</v>
      </c>
      <c r="J70" s="141"/>
      <c r="K70" s="141"/>
      <c r="L70" s="224"/>
      <c r="M70" s="224"/>
      <c r="N70" s="143" t="s">
        <v>21</v>
      </c>
      <c r="O70" s="225" t="n">
        <v>1722.54</v>
      </c>
      <c r="P70" s="225" t="n">
        <v>14435.701</v>
      </c>
      <c r="Q70" s="225" t="n">
        <v>7084.655</v>
      </c>
      <c r="R70" s="225" t="n">
        <v>732.05</v>
      </c>
      <c r="S70" s="225" t="n">
        <v>23974.946</v>
      </c>
      <c r="T70" s="36"/>
      <c r="U70" s="36"/>
      <c r="V70" s="36"/>
    </row>
    <row r="71" customFormat="false" ht="15" hidden="false" customHeight="false" outlineLevel="0" collapsed="false">
      <c r="B71" s="142"/>
      <c r="C71" s="224"/>
      <c r="D71" s="143" t="s">
        <v>22</v>
      </c>
      <c r="E71" s="141" t="n">
        <v>25753.51</v>
      </c>
      <c r="F71" s="141" t="n">
        <v>62697.0161775</v>
      </c>
      <c r="G71" s="141" t="n">
        <v>43765.751</v>
      </c>
      <c r="H71" s="141" t="n">
        <v>6718.9225</v>
      </c>
      <c r="I71" s="141" t="n">
        <v>138935.1996775</v>
      </c>
      <c r="J71" s="141"/>
      <c r="K71" s="141"/>
      <c r="L71" s="224"/>
      <c r="M71" s="224"/>
      <c r="N71" s="143" t="s">
        <v>22</v>
      </c>
      <c r="O71" s="225" t="n">
        <v>2078.3</v>
      </c>
      <c r="P71" s="225" t="n">
        <v>14090.497</v>
      </c>
      <c r="Q71" s="225" t="n">
        <v>6843.6475</v>
      </c>
      <c r="R71" s="225" t="n">
        <v>534.45</v>
      </c>
      <c r="S71" s="225" t="n">
        <v>23546.8945</v>
      </c>
      <c r="T71" s="36"/>
      <c r="U71" s="36"/>
      <c r="V71" s="36"/>
    </row>
    <row r="72" customFormat="false" ht="15" hidden="false" customHeight="false" outlineLevel="0" collapsed="false">
      <c r="B72" s="142"/>
      <c r="C72" s="224"/>
      <c r="D72" s="143" t="s">
        <v>23</v>
      </c>
      <c r="E72" s="141" t="n">
        <v>28076.78</v>
      </c>
      <c r="F72" s="141" t="n">
        <v>63490.7995</v>
      </c>
      <c r="G72" s="141" t="n">
        <v>51615.176</v>
      </c>
      <c r="H72" s="141" t="n">
        <v>10152.19</v>
      </c>
      <c r="I72" s="141" t="n">
        <v>153334.9455</v>
      </c>
      <c r="J72" s="141"/>
      <c r="K72" s="141"/>
      <c r="L72" s="224"/>
      <c r="M72" s="224"/>
      <c r="N72" s="143" t="s">
        <v>23</v>
      </c>
      <c r="O72" s="225" t="n">
        <v>3224.86</v>
      </c>
      <c r="P72" s="225" t="n">
        <v>16077.09</v>
      </c>
      <c r="Q72" s="225" t="n">
        <v>7204.95</v>
      </c>
      <c r="R72" s="225" t="n">
        <v>813.55</v>
      </c>
      <c r="S72" s="225" t="n">
        <v>27320.45</v>
      </c>
      <c r="T72" s="36"/>
      <c r="U72" s="36"/>
      <c r="V72" s="36"/>
    </row>
    <row r="73" customFormat="false" ht="15" hidden="false" customHeight="false" outlineLevel="0" collapsed="false">
      <c r="B73" s="142"/>
      <c r="C73" s="224"/>
      <c r="D73" s="143" t="s">
        <v>24</v>
      </c>
      <c r="E73" s="141" t="n">
        <v>28846.1</v>
      </c>
      <c r="F73" s="141" t="n">
        <v>70789.8785</v>
      </c>
      <c r="G73" s="141" t="n">
        <v>41967.4425</v>
      </c>
      <c r="H73" s="141" t="n">
        <v>8491.9075</v>
      </c>
      <c r="I73" s="141" t="n">
        <v>150095.3285</v>
      </c>
      <c r="J73" s="141"/>
      <c r="K73" s="141"/>
      <c r="L73" s="224"/>
      <c r="M73" s="224"/>
      <c r="N73" s="143" t="s">
        <v>24</v>
      </c>
      <c r="O73" s="225" t="n">
        <v>2468.26</v>
      </c>
      <c r="P73" s="225" t="n">
        <v>16706.714</v>
      </c>
      <c r="Q73" s="225" t="n">
        <v>7986.7</v>
      </c>
      <c r="R73" s="225" t="n">
        <v>641.01</v>
      </c>
      <c r="S73" s="225" t="n">
        <v>27802.684</v>
      </c>
      <c r="T73" s="36"/>
      <c r="U73" s="36"/>
      <c r="V73" s="36"/>
    </row>
    <row r="74" customFormat="false" ht="15" hidden="false" customHeight="false" outlineLevel="0" collapsed="false">
      <c r="B74" s="142"/>
      <c r="C74" s="224"/>
      <c r="D74" s="143" t="s">
        <v>25</v>
      </c>
      <c r="E74" s="141" t="n">
        <v>29647.56</v>
      </c>
      <c r="F74" s="141" t="n">
        <v>78003.6555</v>
      </c>
      <c r="G74" s="141" t="n">
        <v>45364.4595</v>
      </c>
      <c r="H74" s="141" t="n">
        <v>7328.9625</v>
      </c>
      <c r="I74" s="141" t="n">
        <v>160344.6375</v>
      </c>
      <c r="J74" s="141"/>
      <c r="K74" s="141"/>
      <c r="L74" s="224"/>
      <c r="M74" s="224"/>
      <c r="N74" s="143" t="s">
        <v>25</v>
      </c>
      <c r="O74" s="225" t="n">
        <v>2167.54</v>
      </c>
      <c r="P74" s="225" t="n">
        <v>18180.713</v>
      </c>
      <c r="Q74" s="225" t="n">
        <v>7845.06</v>
      </c>
      <c r="R74" s="225" t="n">
        <v>515.86</v>
      </c>
      <c r="S74" s="225" t="n">
        <v>28709.173</v>
      </c>
      <c r="T74" s="36"/>
      <c r="U74" s="36"/>
      <c r="V74" s="36"/>
    </row>
    <row r="75" customFormat="false" ht="15" hidden="false" customHeight="false" outlineLevel="0" collapsed="false">
      <c r="B75" s="142"/>
      <c r="C75" s="224"/>
      <c r="D75" s="143" t="s">
        <v>26</v>
      </c>
      <c r="E75" s="141" t="n">
        <v>30243.41</v>
      </c>
      <c r="F75" s="141" t="n">
        <v>74639.281</v>
      </c>
      <c r="G75" s="141" t="n">
        <v>43730.794</v>
      </c>
      <c r="H75" s="141" t="n">
        <v>7729.856</v>
      </c>
      <c r="I75" s="141" t="n">
        <v>156343.341</v>
      </c>
      <c r="J75" s="141"/>
      <c r="K75" s="141"/>
      <c r="L75" s="224"/>
      <c r="M75" s="224"/>
      <c r="N75" s="143" t="s">
        <v>26</v>
      </c>
      <c r="O75" s="225" t="n">
        <v>3305.17</v>
      </c>
      <c r="P75" s="225" t="n">
        <v>17132.355</v>
      </c>
      <c r="Q75" s="225" t="n">
        <v>8709.3375</v>
      </c>
      <c r="R75" s="225" t="n">
        <v>1268.1075</v>
      </c>
      <c r="S75" s="225" t="n">
        <v>30414.97</v>
      </c>
      <c r="T75" s="36"/>
      <c r="U75" s="36"/>
      <c r="V75" s="36"/>
    </row>
    <row r="76" customFormat="false" ht="15" hidden="false" customHeight="false" outlineLevel="0" collapsed="false">
      <c r="B76" s="142"/>
      <c r="C76" s="224"/>
      <c r="D76" s="143" t="s">
        <v>27</v>
      </c>
      <c r="E76" s="141" t="n">
        <v>28728.42</v>
      </c>
      <c r="F76" s="141" t="n">
        <v>71443.663</v>
      </c>
      <c r="G76" s="141" t="n">
        <v>40348.694</v>
      </c>
      <c r="H76" s="141" t="n">
        <v>9663.3845</v>
      </c>
      <c r="I76" s="141" t="n">
        <v>150184.1615</v>
      </c>
      <c r="J76" s="141"/>
      <c r="K76" s="141"/>
      <c r="L76" s="224"/>
      <c r="M76" s="224"/>
      <c r="N76" s="143" t="s">
        <v>27</v>
      </c>
      <c r="O76" s="225" t="n">
        <v>2631.82</v>
      </c>
      <c r="P76" s="225" t="n">
        <v>18680.02</v>
      </c>
      <c r="Q76" s="225" t="n">
        <v>8593.5125</v>
      </c>
      <c r="R76" s="225" t="n">
        <v>847.55</v>
      </c>
      <c r="S76" s="225" t="n">
        <v>30752.9025</v>
      </c>
      <c r="T76" s="36"/>
      <c r="U76" s="36"/>
      <c r="V76" s="36"/>
    </row>
    <row r="77" customFormat="false" ht="15" hidden="false" customHeight="false" outlineLevel="0" collapsed="false">
      <c r="B77" s="142"/>
      <c r="C77" s="224"/>
      <c r="D77" s="143" t="s">
        <v>28</v>
      </c>
      <c r="E77" s="141" t="n">
        <v>24757.93</v>
      </c>
      <c r="F77" s="141" t="n">
        <v>63470.462</v>
      </c>
      <c r="G77" s="141" t="n">
        <v>35227.504</v>
      </c>
      <c r="H77" s="141" t="n">
        <v>10188.815</v>
      </c>
      <c r="I77" s="141" t="n">
        <v>133644.711</v>
      </c>
      <c r="J77" s="141"/>
      <c r="K77" s="141"/>
      <c r="L77" s="224"/>
      <c r="M77" s="224"/>
      <c r="N77" s="143" t="s">
        <v>28</v>
      </c>
      <c r="O77" s="225" t="n">
        <v>2404.3</v>
      </c>
      <c r="P77" s="225" t="n">
        <v>19715.625</v>
      </c>
      <c r="Q77" s="225" t="n">
        <v>5974.145</v>
      </c>
      <c r="R77" s="225" t="n">
        <v>739.4375</v>
      </c>
      <c r="S77" s="225" t="n">
        <v>28833.5075</v>
      </c>
      <c r="T77" s="36"/>
      <c r="U77" s="36"/>
      <c r="V77" s="36"/>
    </row>
    <row r="78" customFormat="false" ht="15" hidden="false" customHeight="false" outlineLevel="0" collapsed="false">
      <c r="B78" s="142"/>
      <c r="C78" s="224" t="n">
        <v>2015</v>
      </c>
      <c r="D78" s="143" t="s">
        <v>29</v>
      </c>
      <c r="E78" s="141" t="n">
        <v>24202.24</v>
      </c>
      <c r="F78" s="141" t="n">
        <v>69100.644</v>
      </c>
      <c r="G78" s="141" t="n">
        <v>41116.0295</v>
      </c>
      <c r="H78" s="141" t="n">
        <v>8852.2985</v>
      </c>
      <c r="I78" s="141" t="n">
        <v>143271.212</v>
      </c>
      <c r="J78" s="141"/>
      <c r="K78" s="141"/>
      <c r="L78" s="224"/>
      <c r="M78" s="224" t="n">
        <v>2015</v>
      </c>
      <c r="N78" s="143" t="s">
        <v>29</v>
      </c>
      <c r="O78" s="225" t="n">
        <v>3242.99</v>
      </c>
      <c r="P78" s="225" t="n">
        <v>13604.35</v>
      </c>
      <c r="Q78" s="225" t="n">
        <v>7769.65</v>
      </c>
      <c r="R78" s="225" t="n">
        <v>671.84</v>
      </c>
      <c r="S78" s="225" t="n">
        <v>25288.83</v>
      </c>
      <c r="T78" s="36"/>
      <c r="U78" s="36"/>
      <c r="V78" s="36"/>
    </row>
    <row r="79" customFormat="false" ht="15" hidden="false" customHeight="false" outlineLevel="0" collapsed="false">
      <c r="A79" s="11"/>
      <c r="B79" s="142"/>
      <c r="C79" s="224"/>
      <c r="D79" s="143" t="s">
        <v>30</v>
      </c>
      <c r="E79" s="141" t="n">
        <v>28523.3</v>
      </c>
      <c r="F79" s="141" t="n">
        <v>67599.955</v>
      </c>
      <c r="G79" s="141" t="n">
        <v>46693.4265</v>
      </c>
      <c r="H79" s="141" t="n">
        <v>9195.9465</v>
      </c>
      <c r="I79" s="141" t="n">
        <v>152012.628</v>
      </c>
      <c r="J79" s="141"/>
      <c r="K79" s="141"/>
      <c r="L79" s="224"/>
      <c r="M79" s="224"/>
      <c r="N79" s="143" t="s">
        <v>30</v>
      </c>
      <c r="O79" s="225" t="n">
        <v>2582.04</v>
      </c>
      <c r="P79" s="225" t="n">
        <v>16578.575</v>
      </c>
      <c r="Q79" s="225" t="n">
        <v>6210.781</v>
      </c>
      <c r="R79" s="225" t="n">
        <v>686.99</v>
      </c>
      <c r="S79" s="225" t="n">
        <v>26058.386</v>
      </c>
      <c r="T79" s="36"/>
      <c r="U79" s="36"/>
      <c r="V79" s="36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5" hidden="false" customHeight="false" outlineLevel="0" collapsed="false">
      <c r="A80" s="11"/>
      <c r="B80" s="142"/>
      <c r="C80" s="224"/>
      <c r="D80" s="143" t="s">
        <v>31</v>
      </c>
      <c r="E80" s="141" t="n">
        <v>25827.909</v>
      </c>
      <c r="F80" s="141" t="n">
        <v>68892.776</v>
      </c>
      <c r="G80" s="141" t="n">
        <v>51353.307</v>
      </c>
      <c r="H80" s="141" t="n">
        <v>9381.7725</v>
      </c>
      <c r="I80" s="141" t="n">
        <v>155455.7645</v>
      </c>
      <c r="J80" s="141"/>
      <c r="K80" s="141"/>
      <c r="L80" s="224"/>
      <c r="M80" s="224"/>
      <c r="N80" s="143" t="s">
        <v>31</v>
      </c>
      <c r="O80" s="225" t="n">
        <v>3937.31</v>
      </c>
      <c r="P80" s="225" t="n">
        <v>17270.075</v>
      </c>
      <c r="Q80" s="225" t="n">
        <v>5235.38</v>
      </c>
      <c r="R80" s="225" t="n">
        <v>1243.94</v>
      </c>
      <c r="S80" s="225" t="n">
        <v>27686.705</v>
      </c>
      <c r="T80" s="36"/>
      <c r="U80" s="36"/>
      <c r="V80" s="36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5" hidden="false" customHeight="false" outlineLevel="0" collapsed="false">
      <c r="A81" s="11"/>
      <c r="B81" s="142"/>
      <c r="C81" s="224"/>
      <c r="D81" s="143" t="s">
        <v>19</v>
      </c>
      <c r="E81" s="141" t="n">
        <v>27645.36</v>
      </c>
      <c r="F81" s="141" t="n">
        <v>64240.201</v>
      </c>
      <c r="G81" s="141" t="n">
        <v>44303.2455</v>
      </c>
      <c r="H81" s="141" t="n">
        <v>9790.1875</v>
      </c>
      <c r="I81" s="141" t="n">
        <v>145978.994</v>
      </c>
      <c r="J81" s="141"/>
      <c r="K81" s="141"/>
      <c r="L81" s="224"/>
      <c r="M81" s="224"/>
      <c r="N81" s="143" t="s">
        <v>19</v>
      </c>
      <c r="O81" s="225" t="n">
        <v>2792.34</v>
      </c>
      <c r="P81" s="225" t="n">
        <v>17506.695</v>
      </c>
      <c r="Q81" s="225" t="n">
        <v>4822.025</v>
      </c>
      <c r="R81" s="225" t="n">
        <v>734.2975</v>
      </c>
      <c r="S81" s="225" t="n">
        <v>25855.3575</v>
      </c>
      <c r="T81" s="36"/>
      <c r="U81" s="36"/>
      <c r="V81" s="36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5" hidden="false" customHeight="false" outlineLevel="0" collapsed="false">
      <c r="A82" s="11"/>
      <c r="B82" s="142"/>
      <c r="C82" s="224"/>
      <c r="D82" s="143" t="s">
        <v>21</v>
      </c>
      <c r="E82" s="141" t="n">
        <v>29882.16</v>
      </c>
      <c r="F82" s="141" t="n">
        <v>63258.087</v>
      </c>
      <c r="G82" s="141" t="n">
        <v>48360.6315</v>
      </c>
      <c r="H82" s="141" t="n">
        <v>10216.81</v>
      </c>
      <c r="I82" s="141" t="n">
        <v>151717.6885</v>
      </c>
      <c r="J82" s="141"/>
      <c r="K82" s="141"/>
      <c r="L82" s="224"/>
      <c r="M82" s="224"/>
      <c r="N82" s="143" t="s">
        <v>21</v>
      </c>
      <c r="O82" s="225" t="n">
        <v>3777.74</v>
      </c>
      <c r="P82" s="225" t="n">
        <v>16490.21</v>
      </c>
      <c r="Q82" s="225" t="n">
        <v>5089.915</v>
      </c>
      <c r="R82" s="225" t="n">
        <v>960.43</v>
      </c>
      <c r="S82" s="225" t="n">
        <v>26318.295</v>
      </c>
      <c r="T82" s="36"/>
      <c r="U82" s="36"/>
      <c r="V82" s="36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5" hidden="false" customHeight="false" outlineLevel="0" collapsed="false">
      <c r="A83" s="11"/>
      <c r="B83" s="142"/>
      <c r="C83" s="224"/>
      <c r="D83" s="143" t="s">
        <v>22</v>
      </c>
      <c r="E83" s="141" t="n">
        <v>29027.5</v>
      </c>
      <c r="F83" s="141" t="n">
        <v>71862.237</v>
      </c>
      <c r="G83" s="141" t="n">
        <v>49308.5095</v>
      </c>
      <c r="H83" s="141" t="n">
        <v>10339.802</v>
      </c>
      <c r="I83" s="141" t="n">
        <v>160538.0485</v>
      </c>
      <c r="J83" s="141"/>
      <c r="K83" s="141"/>
      <c r="L83" s="224"/>
      <c r="M83" s="224"/>
      <c r="N83" s="143" t="s">
        <v>22</v>
      </c>
      <c r="O83" s="225" t="n">
        <v>2587.61</v>
      </c>
      <c r="P83" s="225" t="n">
        <v>16687.29</v>
      </c>
      <c r="Q83" s="225" t="n">
        <v>5825.29</v>
      </c>
      <c r="R83" s="225" t="n">
        <v>661.85</v>
      </c>
      <c r="S83" s="225" t="n">
        <v>25762.04</v>
      </c>
      <c r="T83" s="36"/>
      <c r="U83" s="36"/>
      <c r="V83" s="36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5" hidden="false" customHeight="false" outlineLevel="0" collapsed="false">
      <c r="A84" s="11"/>
      <c r="B84" s="142"/>
      <c r="C84" s="224"/>
      <c r="D84" s="143" t="s">
        <v>23</v>
      </c>
      <c r="E84" s="141" t="n">
        <v>36564.95</v>
      </c>
      <c r="F84" s="141" t="n">
        <v>71345.795</v>
      </c>
      <c r="G84" s="141" t="n">
        <v>52719.6095</v>
      </c>
      <c r="H84" s="141" t="n">
        <v>11972.708</v>
      </c>
      <c r="I84" s="141" t="n">
        <v>172603.0625</v>
      </c>
      <c r="J84" s="141"/>
      <c r="K84" s="141"/>
      <c r="L84" s="224"/>
      <c r="M84" s="224"/>
      <c r="N84" s="143" t="s">
        <v>23</v>
      </c>
      <c r="O84" s="225" t="n">
        <v>3552.76</v>
      </c>
      <c r="P84" s="225" t="n">
        <v>14375.612</v>
      </c>
      <c r="Q84" s="225" t="n">
        <v>5209.14</v>
      </c>
      <c r="R84" s="225" t="n">
        <v>1428.3175</v>
      </c>
      <c r="S84" s="225" t="n">
        <v>24565.8295</v>
      </c>
      <c r="T84" s="36"/>
      <c r="U84" s="36"/>
      <c r="V84" s="36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4.25" hidden="false" customHeight="false" outlineLevel="0" collapsed="false">
      <c r="B85" s="59"/>
      <c r="C85" s="59"/>
      <c r="D85" s="59" t="s">
        <v>24</v>
      </c>
      <c r="E85" s="141" t="n">
        <v>32194.65</v>
      </c>
      <c r="F85" s="141" t="n">
        <v>69731.833</v>
      </c>
      <c r="G85" s="141" t="n">
        <v>48161.3225</v>
      </c>
      <c r="H85" s="141" t="n">
        <v>9736.9765</v>
      </c>
      <c r="I85" s="141" t="n">
        <v>159824.782</v>
      </c>
      <c r="J85" s="59"/>
      <c r="K85" s="59"/>
      <c r="L85" s="59"/>
      <c r="M85" s="59"/>
      <c r="N85" s="59" t="s">
        <v>24</v>
      </c>
      <c r="O85" s="225" t="n">
        <v>3443.38</v>
      </c>
      <c r="P85" s="225" t="n">
        <v>17466.528</v>
      </c>
      <c r="Q85" s="225" t="n">
        <v>6912.935</v>
      </c>
      <c r="R85" s="225" t="n">
        <v>1277.09</v>
      </c>
      <c r="S85" s="225" t="n">
        <v>29099.933</v>
      </c>
    </row>
    <row r="86" customFormat="false" ht="27" hidden="true" customHeight="true" outlineLevel="0" collapsed="false">
      <c r="A86" s="11"/>
      <c r="B86" s="223" t="s">
        <v>103</v>
      </c>
      <c r="C86" s="222" t="n">
        <v>2009</v>
      </c>
      <c r="D86" s="143" t="s">
        <v>19</v>
      </c>
      <c r="E86" s="141" t="n">
        <v>9303.04</v>
      </c>
      <c r="F86" s="141" t="n">
        <v>18408.875</v>
      </c>
      <c r="G86" s="141" t="n">
        <v>5040.0675</v>
      </c>
      <c r="H86" s="141" t="n">
        <v>2650.97</v>
      </c>
      <c r="I86" s="141" t="n">
        <v>35402.9525</v>
      </c>
      <c r="J86" s="141"/>
      <c r="K86" s="141"/>
      <c r="L86" s="221" t="s">
        <v>83</v>
      </c>
      <c r="M86" s="222" t="n">
        <v>2009</v>
      </c>
      <c r="N86" s="139" t="s">
        <v>19</v>
      </c>
      <c r="O86" s="226" t="n">
        <v>1479.94</v>
      </c>
      <c r="P86" s="226" t="n">
        <v>8949.45</v>
      </c>
      <c r="Q86" s="226" t="n">
        <v>2386.9675</v>
      </c>
      <c r="R86" s="226" t="n">
        <v>711.39</v>
      </c>
      <c r="S86" s="225" t="n">
        <v>13527.7475</v>
      </c>
      <c r="T86" s="36"/>
      <c r="U86" s="36"/>
      <c r="V86" s="36"/>
      <c r="AA86" s="11"/>
      <c r="AB86" s="11"/>
      <c r="AC86" s="11"/>
      <c r="AD86" s="11"/>
      <c r="AE86" s="11"/>
      <c r="AF86" s="11"/>
      <c r="AG86" s="11"/>
    </row>
    <row r="87" customFormat="false" ht="15" hidden="true" customHeight="true" outlineLevel="0" collapsed="false">
      <c r="A87" s="11"/>
      <c r="B87" s="142"/>
      <c r="C87" s="222"/>
      <c r="D87" s="143" t="s">
        <v>21</v>
      </c>
      <c r="E87" s="141" t="n">
        <v>9557.44</v>
      </c>
      <c r="F87" s="141" t="n">
        <v>17263.575</v>
      </c>
      <c r="G87" s="141" t="n">
        <v>4653.6175</v>
      </c>
      <c r="H87" s="141" t="n">
        <v>3150.26</v>
      </c>
      <c r="I87" s="141" t="n">
        <v>34624.8925</v>
      </c>
      <c r="J87" s="141"/>
      <c r="K87" s="141"/>
      <c r="L87" s="59"/>
      <c r="M87" s="222"/>
      <c r="N87" s="139" t="s">
        <v>21</v>
      </c>
      <c r="O87" s="226" t="n">
        <v>1331.97</v>
      </c>
      <c r="P87" s="226" t="n">
        <v>10281.275</v>
      </c>
      <c r="Q87" s="226" t="n">
        <v>2825.535</v>
      </c>
      <c r="R87" s="226" t="n">
        <v>155.635</v>
      </c>
      <c r="S87" s="225" t="n">
        <v>14594.415</v>
      </c>
      <c r="T87" s="36"/>
      <c r="U87" s="36"/>
      <c r="V87" s="36"/>
      <c r="AA87" s="11"/>
      <c r="AB87" s="11"/>
      <c r="AC87" s="11"/>
      <c r="AD87" s="11"/>
      <c r="AE87" s="11"/>
      <c r="AF87" s="11"/>
      <c r="AG87" s="11"/>
    </row>
    <row r="88" customFormat="false" ht="15" hidden="true" customHeight="true" outlineLevel="0" collapsed="false">
      <c r="A88" s="11"/>
      <c r="B88" s="59"/>
      <c r="C88" s="222"/>
      <c r="D88" s="143" t="s">
        <v>22</v>
      </c>
      <c r="E88" s="141" t="n">
        <v>9939.23</v>
      </c>
      <c r="F88" s="141" t="n">
        <v>15107.075</v>
      </c>
      <c r="G88" s="141" t="n">
        <v>4296.43</v>
      </c>
      <c r="H88" s="141" t="n">
        <v>3244.4875</v>
      </c>
      <c r="I88" s="141" t="n">
        <v>32587.2225</v>
      </c>
      <c r="J88" s="141"/>
      <c r="K88" s="141"/>
      <c r="L88" s="59"/>
      <c r="M88" s="222"/>
      <c r="N88" s="139" t="s">
        <v>22</v>
      </c>
      <c r="O88" s="226" t="n">
        <v>1743.01</v>
      </c>
      <c r="P88" s="226" t="n">
        <v>8463.675</v>
      </c>
      <c r="Q88" s="226" t="n">
        <v>2000.595</v>
      </c>
      <c r="R88" s="226" t="n">
        <v>125.7725</v>
      </c>
      <c r="S88" s="225" t="n">
        <v>12333.0525</v>
      </c>
      <c r="T88" s="36"/>
      <c r="U88" s="36"/>
      <c r="V88" s="36"/>
      <c r="X88" s="227"/>
      <c r="AA88" s="11"/>
      <c r="AB88" s="11"/>
      <c r="AC88" s="11"/>
      <c r="AD88" s="11"/>
      <c r="AE88" s="11"/>
      <c r="AF88" s="11"/>
      <c r="AG88" s="11"/>
    </row>
    <row r="89" customFormat="false" ht="15" hidden="true" customHeight="true" outlineLevel="0" collapsed="false">
      <c r="A89" s="11"/>
      <c r="B89" s="59"/>
      <c r="C89" s="222"/>
      <c r="D89" s="143" t="s">
        <v>23</v>
      </c>
      <c r="E89" s="141" t="n">
        <v>11104.18</v>
      </c>
      <c r="F89" s="141" t="n">
        <v>18526.15</v>
      </c>
      <c r="G89" s="141" t="n">
        <v>5622.0525</v>
      </c>
      <c r="H89" s="141" t="n">
        <v>3753.51</v>
      </c>
      <c r="I89" s="141" t="n">
        <v>39005.8925</v>
      </c>
      <c r="J89" s="141"/>
      <c r="K89" s="141"/>
      <c r="L89" s="59"/>
      <c r="M89" s="222"/>
      <c r="N89" s="139" t="s">
        <v>23</v>
      </c>
      <c r="O89" s="226" t="n">
        <v>2591.65</v>
      </c>
      <c r="P89" s="226" t="n">
        <v>10092.05</v>
      </c>
      <c r="Q89" s="226" t="n">
        <v>2209.7325</v>
      </c>
      <c r="R89" s="226" t="n">
        <v>151.7675</v>
      </c>
      <c r="S89" s="225" t="n">
        <v>15045.2</v>
      </c>
      <c r="T89" s="36"/>
      <c r="U89" s="36"/>
      <c r="V89" s="36"/>
      <c r="X89" s="227"/>
      <c r="AA89" s="11"/>
      <c r="AB89" s="11"/>
      <c r="AC89" s="11"/>
      <c r="AD89" s="11"/>
      <c r="AE89" s="11"/>
      <c r="AF89" s="11"/>
      <c r="AG89" s="11"/>
    </row>
    <row r="90" customFormat="false" ht="15" hidden="true" customHeight="true" outlineLevel="0" collapsed="false">
      <c r="A90" s="11"/>
      <c r="B90" s="59"/>
      <c r="C90" s="222"/>
      <c r="D90" s="143" t="s">
        <v>24</v>
      </c>
      <c r="E90" s="141" t="n">
        <v>9742.72</v>
      </c>
      <c r="F90" s="141" t="n">
        <v>16330.575</v>
      </c>
      <c r="G90" s="141" t="n">
        <v>4719.7875</v>
      </c>
      <c r="H90" s="141" t="n">
        <v>3617.53</v>
      </c>
      <c r="I90" s="141" t="n">
        <v>34410.6125</v>
      </c>
      <c r="J90" s="141"/>
      <c r="K90" s="141"/>
      <c r="L90" s="59"/>
      <c r="M90" s="222"/>
      <c r="N90" s="139" t="s">
        <v>24</v>
      </c>
      <c r="O90" s="226" t="n">
        <v>2078.69</v>
      </c>
      <c r="P90" s="226" t="n">
        <v>9276.825</v>
      </c>
      <c r="Q90" s="226" t="n">
        <v>1549.455</v>
      </c>
      <c r="R90" s="226" t="n">
        <v>148.0875</v>
      </c>
      <c r="S90" s="225" t="n">
        <v>13053.0575</v>
      </c>
      <c r="T90" s="36"/>
      <c r="U90" s="36"/>
      <c r="V90" s="36"/>
      <c r="X90" s="227"/>
      <c r="AA90" s="11"/>
      <c r="AB90" s="11"/>
      <c r="AC90" s="11"/>
      <c r="AD90" s="11"/>
      <c r="AE90" s="11"/>
      <c r="AF90" s="11"/>
      <c r="AG90" s="11"/>
    </row>
    <row r="91" customFormat="false" ht="15" hidden="true" customHeight="true" outlineLevel="0" collapsed="false">
      <c r="A91" s="11"/>
      <c r="B91" s="59"/>
      <c r="C91" s="222"/>
      <c r="D91" s="143" t="s">
        <v>25</v>
      </c>
      <c r="E91" s="141" t="n">
        <v>9720.49</v>
      </c>
      <c r="F91" s="141" t="n">
        <v>16758.8</v>
      </c>
      <c r="G91" s="141" t="n">
        <v>5893.62</v>
      </c>
      <c r="H91" s="141" t="n">
        <v>3227.2825</v>
      </c>
      <c r="I91" s="141" t="n">
        <v>35600.1925</v>
      </c>
      <c r="J91" s="141"/>
      <c r="K91" s="141"/>
      <c r="L91" s="59"/>
      <c r="M91" s="222"/>
      <c r="N91" s="139" t="s">
        <v>25</v>
      </c>
      <c r="O91" s="226" t="n">
        <v>2173.84</v>
      </c>
      <c r="P91" s="226" t="n">
        <v>9249.525</v>
      </c>
      <c r="Q91" s="226" t="n">
        <v>1884.995</v>
      </c>
      <c r="R91" s="226" t="n">
        <v>361.185</v>
      </c>
      <c r="S91" s="225" t="n">
        <v>13669.545</v>
      </c>
      <c r="T91" s="36"/>
      <c r="U91" s="36"/>
      <c r="V91" s="36"/>
      <c r="X91" s="227"/>
      <c r="AA91" s="11"/>
      <c r="AB91" s="11"/>
      <c r="AC91" s="11"/>
      <c r="AD91" s="11"/>
      <c r="AE91" s="11"/>
      <c r="AF91" s="11"/>
      <c r="AG91" s="11"/>
    </row>
    <row r="92" customFormat="false" ht="15" hidden="true" customHeight="true" outlineLevel="0" collapsed="false">
      <c r="A92" s="11"/>
      <c r="B92" s="59"/>
      <c r="C92" s="222"/>
      <c r="D92" s="143" t="s">
        <v>26</v>
      </c>
      <c r="E92" s="141" t="n">
        <v>11445.58</v>
      </c>
      <c r="F92" s="141" t="n">
        <v>17716.825</v>
      </c>
      <c r="G92" s="141" t="n">
        <v>4886.5625</v>
      </c>
      <c r="H92" s="141" t="n">
        <v>3125.9125</v>
      </c>
      <c r="I92" s="141" t="n">
        <v>37174.88</v>
      </c>
      <c r="J92" s="141"/>
      <c r="K92" s="141"/>
      <c r="L92" s="59"/>
      <c r="M92" s="222"/>
      <c r="N92" s="139" t="s">
        <v>26</v>
      </c>
      <c r="O92" s="226" t="n">
        <v>1886.66</v>
      </c>
      <c r="P92" s="226" t="n">
        <v>9828.95</v>
      </c>
      <c r="Q92" s="226" t="n">
        <v>2038.21</v>
      </c>
      <c r="R92" s="226" t="n">
        <v>332.465</v>
      </c>
      <c r="S92" s="225" t="n">
        <v>14086.285</v>
      </c>
      <c r="T92" s="36"/>
      <c r="U92" s="36"/>
      <c r="V92" s="36"/>
      <c r="X92" s="227"/>
      <c r="AA92" s="11"/>
      <c r="AB92" s="11"/>
      <c r="AC92" s="11"/>
      <c r="AD92" s="11"/>
      <c r="AE92" s="11"/>
      <c r="AF92" s="11"/>
      <c r="AG92" s="11"/>
    </row>
    <row r="93" customFormat="false" ht="15" hidden="true" customHeight="true" outlineLevel="0" collapsed="false">
      <c r="A93" s="11"/>
      <c r="B93" s="59"/>
      <c r="C93" s="222"/>
      <c r="D93" s="143" t="s">
        <v>27</v>
      </c>
      <c r="E93" s="141" t="n">
        <v>11674.27</v>
      </c>
      <c r="F93" s="141" t="n">
        <v>17002.9</v>
      </c>
      <c r="G93" s="141" t="n">
        <v>7352.3325</v>
      </c>
      <c r="H93" s="141" t="n">
        <v>3007.755</v>
      </c>
      <c r="I93" s="141" t="n">
        <v>39037.2575</v>
      </c>
      <c r="J93" s="141"/>
      <c r="K93" s="141"/>
      <c r="L93" s="59"/>
      <c r="M93" s="222"/>
      <c r="N93" s="139" t="s">
        <v>27</v>
      </c>
      <c r="O93" s="226" t="n">
        <v>3075.63</v>
      </c>
      <c r="P93" s="226" t="n">
        <v>10250.825</v>
      </c>
      <c r="Q93" s="226" t="n">
        <v>1980.625</v>
      </c>
      <c r="R93" s="226" t="n">
        <v>230.9325</v>
      </c>
      <c r="S93" s="225" t="n">
        <v>15538.0125</v>
      </c>
      <c r="T93" s="36"/>
      <c r="U93" s="36"/>
      <c r="V93" s="36"/>
      <c r="X93" s="227"/>
      <c r="Z93" s="36"/>
      <c r="AA93" s="11"/>
      <c r="AB93" s="11"/>
      <c r="AC93" s="11"/>
      <c r="AD93" s="11"/>
      <c r="AE93" s="11"/>
      <c r="AF93" s="11"/>
      <c r="AG93" s="11"/>
    </row>
    <row r="94" customFormat="false" ht="15" hidden="true" customHeight="true" outlineLevel="0" collapsed="false">
      <c r="A94" s="11"/>
      <c r="B94" s="59"/>
      <c r="C94" s="222"/>
      <c r="D94" s="143" t="s">
        <v>28</v>
      </c>
      <c r="E94" s="141" t="n">
        <v>11721.95</v>
      </c>
      <c r="F94" s="141" t="n">
        <v>18691.275</v>
      </c>
      <c r="G94" s="141" t="n">
        <v>5983.1925</v>
      </c>
      <c r="H94" s="141" t="n">
        <v>2782.715</v>
      </c>
      <c r="I94" s="141" t="n">
        <v>39179.1325</v>
      </c>
      <c r="J94" s="141"/>
      <c r="K94" s="141"/>
      <c r="L94" s="59"/>
      <c r="M94" s="222"/>
      <c r="N94" s="139" t="s">
        <v>28</v>
      </c>
      <c r="O94" s="226" t="n">
        <v>2096.27</v>
      </c>
      <c r="P94" s="226" t="n">
        <v>12252.65</v>
      </c>
      <c r="Q94" s="226" t="n">
        <v>1552.61</v>
      </c>
      <c r="R94" s="226" t="n">
        <v>265.95</v>
      </c>
      <c r="S94" s="225" t="n">
        <v>16167.48</v>
      </c>
      <c r="T94" s="36"/>
      <c r="U94" s="36"/>
      <c r="V94" s="36"/>
      <c r="X94" s="227"/>
      <c r="Z94" s="36"/>
      <c r="AA94" s="11"/>
      <c r="AB94" s="11"/>
      <c r="AC94" s="11"/>
      <c r="AD94" s="11"/>
      <c r="AE94" s="11"/>
      <c r="AF94" s="11"/>
      <c r="AG94" s="11"/>
    </row>
    <row r="95" customFormat="false" ht="15" hidden="true" customHeight="true" outlineLevel="0" collapsed="false">
      <c r="A95" s="11"/>
      <c r="B95" s="59"/>
      <c r="C95" s="222" t="n">
        <v>2010</v>
      </c>
      <c r="D95" s="143" t="s">
        <v>29</v>
      </c>
      <c r="E95" s="141" t="n">
        <v>9275.13</v>
      </c>
      <c r="F95" s="141" t="n">
        <v>18348.475</v>
      </c>
      <c r="G95" s="141" t="n">
        <v>6053.19</v>
      </c>
      <c r="H95" s="141" t="n">
        <v>2603.875</v>
      </c>
      <c r="I95" s="141" t="n">
        <v>36280.67</v>
      </c>
      <c r="J95" s="141"/>
      <c r="K95" s="141"/>
      <c r="L95" s="59"/>
      <c r="M95" s="222" t="n">
        <v>2010</v>
      </c>
      <c r="N95" s="139" t="s">
        <v>29</v>
      </c>
      <c r="O95" s="226" t="n">
        <v>2002.9</v>
      </c>
      <c r="P95" s="226" t="n">
        <v>10654.35</v>
      </c>
      <c r="Q95" s="226" t="n">
        <v>1666.3</v>
      </c>
      <c r="R95" s="226" t="n">
        <v>327.435</v>
      </c>
      <c r="S95" s="225" t="n">
        <v>14650.985</v>
      </c>
      <c r="T95" s="36"/>
      <c r="U95" s="36"/>
      <c r="V95" s="36"/>
      <c r="X95" s="227"/>
      <c r="AA95" s="11"/>
      <c r="AB95" s="11"/>
      <c r="AC95" s="11"/>
      <c r="AD95" s="11"/>
      <c r="AE95" s="11"/>
      <c r="AF95" s="11"/>
      <c r="AG95" s="11"/>
    </row>
    <row r="96" customFormat="false" ht="15" hidden="true" customHeight="true" outlineLevel="0" collapsed="false">
      <c r="A96" s="11"/>
      <c r="B96" s="59"/>
      <c r="C96" s="222"/>
      <c r="D96" s="143" t="s">
        <v>30</v>
      </c>
      <c r="E96" s="141" t="n">
        <v>8204.48</v>
      </c>
      <c r="F96" s="141" t="n">
        <v>15825.825</v>
      </c>
      <c r="G96" s="141" t="n">
        <v>8053</v>
      </c>
      <c r="H96" s="141" t="n">
        <v>3396.83</v>
      </c>
      <c r="I96" s="141" t="n">
        <v>35480.135</v>
      </c>
      <c r="J96" s="141"/>
      <c r="K96" s="141"/>
      <c r="L96" s="59"/>
      <c r="M96" s="222"/>
      <c r="N96" s="139" t="s">
        <v>30</v>
      </c>
      <c r="O96" s="226" t="n">
        <v>2233.56</v>
      </c>
      <c r="P96" s="226" t="n">
        <v>9210.95</v>
      </c>
      <c r="Q96" s="226" t="n">
        <v>1501.9625</v>
      </c>
      <c r="R96" s="226" t="n">
        <v>304.4475</v>
      </c>
      <c r="S96" s="225" t="n">
        <v>13250.92</v>
      </c>
      <c r="T96" s="36"/>
      <c r="U96" s="36"/>
      <c r="V96" s="36"/>
      <c r="X96" s="227"/>
      <c r="AA96" s="11"/>
      <c r="AB96" s="11"/>
      <c r="AC96" s="11"/>
      <c r="AD96" s="11"/>
      <c r="AE96" s="11"/>
      <c r="AF96" s="11"/>
      <c r="AG96" s="11"/>
    </row>
    <row r="97" customFormat="false" ht="14.25" hidden="true" customHeight="true" outlineLevel="0" collapsed="false">
      <c r="A97" s="11"/>
      <c r="B97" s="59"/>
      <c r="C97" s="143"/>
      <c r="D97" s="143" t="s">
        <v>31</v>
      </c>
      <c r="E97" s="141" t="n">
        <v>9730.5</v>
      </c>
      <c r="F97" s="141" t="n">
        <v>19925.8</v>
      </c>
      <c r="G97" s="141" t="n">
        <v>10482.6925</v>
      </c>
      <c r="H97" s="141" t="n">
        <v>4209.3575</v>
      </c>
      <c r="I97" s="141" t="n">
        <v>44348.35</v>
      </c>
      <c r="J97" s="141"/>
      <c r="K97" s="141"/>
      <c r="L97" s="59"/>
      <c r="M97" s="143"/>
      <c r="N97" s="139" t="s">
        <v>31</v>
      </c>
      <c r="O97" s="226" t="n">
        <v>2257.44</v>
      </c>
      <c r="P97" s="226" t="n">
        <v>12261.825</v>
      </c>
      <c r="Q97" s="226" t="n">
        <v>1686.9725</v>
      </c>
      <c r="R97" s="226" t="n">
        <v>543.405</v>
      </c>
      <c r="S97" s="225" t="n">
        <v>16749.6425</v>
      </c>
      <c r="T97" s="36"/>
      <c r="U97" s="36"/>
      <c r="V97" s="36"/>
      <c r="X97" s="227"/>
      <c r="AA97" s="11"/>
      <c r="AB97" s="11"/>
      <c r="AC97" s="11"/>
      <c r="AD97" s="11"/>
      <c r="AE97" s="11"/>
      <c r="AF97" s="11"/>
      <c r="AG97" s="11"/>
    </row>
    <row r="98" customFormat="false" ht="14.25" hidden="true" customHeight="true" outlineLevel="0" collapsed="false">
      <c r="A98" s="11"/>
      <c r="B98" s="59"/>
      <c r="C98" s="143"/>
      <c r="D98" s="143" t="s">
        <v>19</v>
      </c>
      <c r="E98" s="141" t="n">
        <v>8610.62</v>
      </c>
      <c r="F98" s="141" t="n">
        <v>17701.7</v>
      </c>
      <c r="G98" s="141" t="n">
        <v>9629.72</v>
      </c>
      <c r="H98" s="141" t="n">
        <v>3795.0925</v>
      </c>
      <c r="I98" s="141" t="n">
        <v>39737.1325</v>
      </c>
      <c r="J98" s="141"/>
      <c r="K98" s="141"/>
      <c r="L98" s="59"/>
      <c r="M98" s="143"/>
      <c r="N98" s="143" t="s">
        <v>19</v>
      </c>
      <c r="O98" s="226" t="n">
        <v>2088.52</v>
      </c>
      <c r="P98" s="226" t="n">
        <v>11227.55</v>
      </c>
      <c r="Q98" s="226" t="n">
        <v>1664.765</v>
      </c>
      <c r="R98" s="226" t="n">
        <v>539.505</v>
      </c>
      <c r="S98" s="225" t="n">
        <v>15520.34</v>
      </c>
      <c r="T98" s="36"/>
      <c r="U98" s="36"/>
      <c r="V98" s="36"/>
      <c r="X98" s="227"/>
      <c r="AA98" s="11"/>
      <c r="AB98" s="11"/>
      <c r="AC98" s="11"/>
      <c r="AD98" s="11"/>
      <c r="AE98" s="11"/>
      <c r="AF98" s="11"/>
      <c r="AG98" s="11"/>
    </row>
    <row r="99" customFormat="false" ht="15" hidden="true" customHeight="true" outlineLevel="0" collapsed="false">
      <c r="A99" s="11"/>
      <c r="B99" s="59"/>
      <c r="C99" s="223"/>
      <c r="D99" s="143" t="s">
        <v>21</v>
      </c>
      <c r="E99" s="141" t="n">
        <v>10092.38</v>
      </c>
      <c r="F99" s="141" t="n">
        <v>18938.65</v>
      </c>
      <c r="G99" s="141" t="n">
        <v>10833.0725</v>
      </c>
      <c r="H99" s="141" t="n">
        <v>3717.265</v>
      </c>
      <c r="I99" s="141" t="n">
        <v>43581.3675</v>
      </c>
      <c r="J99" s="141"/>
      <c r="K99" s="141"/>
      <c r="L99" s="59"/>
      <c r="M99" s="221"/>
      <c r="N99" s="139" t="s">
        <v>21</v>
      </c>
      <c r="O99" s="226" t="n">
        <v>3063.88</v>
      </c>
      <c r="P99" s="226" t="n">
        <v>11719.075</v>
      </c>
      <c r="Q99" s="226" t="n">
        <v>1943.7725</v>
      </c>
      <c r="R99" s="226" t="n">
        <v>399.595</v>
      </c>
      <c r="S99" s="225" t="n">
        <v>17126.3225</v>
      </c>
      <c r="T99" s="36"/>
      <c r="U99" s="36"/>
      <c r="V99" s="36"/>
      <c r="X99" s="227"/>
      <c r="AA99" s="11"/>
      <c r="AB99" s="11"/>
      <c r="AC99" s="11"/>
      <c r="AD99" s="11"/>
      <c r="AE99" s="11"/>
      <c r="AF99" s="11"/>
      <c r="AG99" s="11"/>
    </row>
    <row r="100" customFormat="false" ht="15" hidden="true" customHeight="true" outlineLevel="0" collapsed="false">
      <c r="A100" s="11"/>
      <c r="B100" s="59"/>
      <c r="C100" s="223"/>
      <c r="D100" s="143" t="s">
        <v>22</v>
      </c>
      <c r="E100" s="141" t="n">
        <v>8802.89</v>
      </c>
      <c r="F100" s="141" t="n">
        <v>15973.35</v>
      </c>
      <c r="G100" s="141" t="n">
        <v>8645.98</v>
      </c>
      <c r="H100" s="141" t="n">
        <v>3463.67</v>
      </c>
      <c r="I100" s="141" t="n">
        <v>36885.89</v>
      </c>
      <c r="J100" s="141"/>
      <c r="K100" s="141"/>
      <c r="L100" s="59"/>
      <c r="M100" s="221"/>
      <c r="N100" s="139" t="s">
        <v>22</v>
      </c>
      <c r="O100" s="226" t="n">
        <v>3485.33</v>
      </c>
      <c r="P100" s="226" t="n">
        <v>9326.05</v>
      </c>
      <c r="Q100" s="226" t="n">
        <v>1922.4325</v>
      </c>
      <c r="R100" s="226" t="n">
        <v>381.9325</v>
      </c>
      <c r="S100" s="225" t="n">
        <v>15115.745</v>
      </c>
      <c r="T100" s="36"/>
      <c r="U100" s="36"/>
      <c r="V100" s="36"/>
      <c r="X100" s="227"/>
      <c r="AA100" s="11"/>
      <c r="AB100" s="11"/>
      <c r="AC100" s="11"/>
      <c r="AD100" s="11"/>
      <c r="AE100" s="11"/>
      <c r="AF100" s="11"/>
      <c r="AG100" s="11"/>
    </row>
    <row r="101" customFormat="false" ht="14.25" hidden="true" customHeight="true" outlineLevel="0" collapsed="false">
      <c r="A101" s="11"/>
      <c r="B101" s="59"/>
      <c r="C101" s="142"/>
      <c r="D101" s="143" t="s">
        <v>23</v>
      </c>
      <c r="E101" s="141" t="n">
        <v>9349.185</v>
      </c>
      <c r="F101" s="141" t="n">
        <v>17634.275</v>
      </c>
      <c r="G101" s="141" t="n">
        <v>9343.3175</v>
      </c>
      <c r="H101" s="141" t="n">
        <v>3514.62</v>
      </c>
      <c r="I101" s="141" t="n">
        <v>39841.3975</v>
      </c>
      <c r="J101" s="141"/>
      <c r="K101" s="141"/>
      <c r="L101" s="142"/>
      <c r="M101" s="142"/>
      <c r="N101" s="143" t="s">
        <v>23</v>
      </c>
      <c r="O101" s="225" t="n">
        <v>3298.992</v>
      </c>
      <c r="P101" s="225" t="n">
        <v>10161.65</v>
      </c>
      <c r="Q101" s="225" t="n">
        <v>1406.795</v>
      </c>
      <c r="R101" s="226" t="n">
        <v>475.31</v>
      </c>
      <c r="S101" s="225" t="n">
        <v>15342.747</v>
      </c>
      <c r="T101" s="36"/>
      <c r="U101" s="36"/>
      <c r="V101" s="36"/>
      <c r="X101" s="227"/>
      <c r="AA101" s="11"/>
      <c r="AB101" s="11"/>
      <c r="AC101" s="11"/>
      <c r="AD101" s="11"/>
      <c r="AE101" s="11"/>
      <c r="AF101" s="11"/>
      <c r="AG101" s="11"/>
    </row>
    <row r="102" customFormat="false" ht="14.25" hidden="true" customHeight="true" outlineLevel="0" collapsed="false">
      <c r="A102" s="11"/>
      <c r="B102" s="59"/>
      <c r="C102" s="142"/>
      <c r="D102" s="143" t="s">
        <v>24</v>
      </c>
      <c r="E102" s="141" t="n">
        <v>8372.295</v>
      </c>
      <c r="F102" s="141" t="n">
        <v>17409.725</v>
      </c>
      <c r="G102" s="141" t="n">
        <v>9495.6425</v>
      </c>
      <c r="H102" s="141" t="n">
        <v>3390.905</v>
      </c>
      <c r="I102" s="141" t="n">
        <v>38668.5675</v>
      </c>
      <c r="J102" s="141"/>
      <c r="K102" s="141"/>
      <c r="L102" s="142"/>
      <c r="M102" s="142"/>
      <c r="N102" s="143" t="s">
        <v>24</v>
      </c>
      <c r="O102" s="225" t="n">
        <v>2860.13</v>
      </c>
      <c r="P102" s="225" t="n">
        <v>8754.6</v>
      </c>
      <c r="Q102" s="225" t="n">
        <v>1447.5075</v>
      </c>
      <c r="R102" s="226" t="n">
        <v>349.0425</v>
      </c>
      <c r="S102" s="225" t="n">
        <v>13411.28</v>
      </c>
      <c r="T102" s="36"/>
      <c r="U102" s="36"/>
      <c r="V102" s="36"/>
      <c r="X102" s="227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4.25" hidden="true" customHeight="true" outlineLevel="0" collapsed="false">
      <c r="A103" s="11"/>
      <c r="B103" s="59"/>
      <c r="C103" s="142"/>
      <c r="D103" s="143" t="s">
        <v>25</v>
      </c>
      <c r="E103" s="141" t="n">
        <v>7068.18</v>
      </c>
      <c r="F103" s="141" t="n">
        <v>17047.225</v>
      </c>
      <c r="G103" s="141" t="n">
        <v>9013.7825</v>
      </c>
      <c r="H103" s="141" t="n">
        <v>3814.885</v>
      </c>
      <c r="I103" s="141" t="n">
        <v>36944.0725</v>
      </c>
      <c r="J103" s="141"/>
      <c r="K103" s="141"/>
      <c r="L103" s="142"/>
      <c r="M103" s="142"/>
      <c r="N103" s="143" t="s">
        <v>25</v>
      </c>
      <c r="O103" s="225" t="n">
        <v>2935.28</v>
      </c>
      <c r="P103" s="225" t="n">
        <v>10359.75</v>
      </c>
      <c r="Q103" s="225" t="n">
        <v>1075.87</v>
      </c>
      <c r="R103" s="225" t="n">
        <v>223.4325</v>
      </c>
      <c r="S103" s="225" t="n">
        <v>14594.3325</v>
      </c>
      <c r="T103" s="36"/>
      <c r="U103" s="36"/>
      <c r="V103" s="36"/>
      <c r="X103" s="227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4.25" hidden="true" customHeight="true" outlineLevel="0" collapsed="false">
      <c r="A104" s="11"/>
      <c r="B104" s="59"/>
      <c r="C104" s="142"/>
      <c r="D104" s="143" t="s">
        <v>26</v>
      </c>
      <c r="E104" s="141" t="n">
        <v>7548.68</v>
      </c>
      <c r="F104" s="141" t="n">
        <v>17546.05</v>
      </c>
      <c r="G104" s="141" t="n">
        <v>7586.2401</v>
      </c>
      <c r="H104" s="141" t="n">
        <v>3861.965</v>
      </c>
      <c r="I104" s="141" t="n">
        <v>36542.9351</v>
      </c>
      <c r="J104" s="141"/>
      <c r="K104" s="141"/>
      <c r="L104" s="142"/>
      <c r="M104" s="142"/>
      <c r="N104" s="143" t="s">
        <v>26</v>
      </c>
      <c r="O104" s="225" t="n">
        <v>3383.95</v>
      </c>
      <c r="P104" s="225" t="n">
        <v>10173.425</v>
      </c>
      <c r="Q104" s="225" t="n">
        <v>1227.4275</v>
      </c>
      <c r="R104" s="225" t="n">
        <v>657.325</v>
      </c>
      <c r="S104" s="225" t="n">
        <v>15442.1275</v>
      </c>
      <c r="T104" s="36"/>
      <c r="U104" s="36"/>
      <c r="V104" s="36"/>
      <c r="X104" s="227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4.25" hidden="true" customHeight="true" outlineLevel="0" collapsed="false">
      <c r="A105" s="11"/>
      <c r="B105" s="59"/>
      <c r="C105" s="142"/>
      <c r="D105" s="143" t="s">
        <v>27</v>
      </c>
      <c r="E105" s="141" t="n">
        <v>7675.43</v>
      </c>
      <c r="F105" s="141" t="n">
        <v>16744.1</v>
      </c>
      <c r="G105" s="141" t="n">
        <v>7540.0575</v>
      </c>
      <c r="H105" s="141" t="n">
        <v>3052.3575</v>
      </c>
      <c r="I105" s="141" t="n">
        <v>35011.945</v>
      </c>
      <c r="J105" s="141"/>
      <c r="K105" s="141"/>
      <c r="L105" s="142"/>
      <c r="M105" s="142"/>
      <c r="N105" s="143" t="s">
        <v>27</v>
      </c>
      <c r="O105" s="225" t="n">
        <v>3273.72</v>
      </c>
      <c r="P105" s="225" t="n">
        <v>9603.375</v>
      </c>
      <c r="Q105" s="225" t="n">
        <v>1544.7975</v>
      </c>
      <c r="R105" s="225" t="n">
        <v>387.15</v>
      </c>
      <c r="S105" s="225" t="n">
        <v>14809.0425</v>
      </c>
      <c r="T105" s="36"/>
      <c r="U105" s="36"/>
      <c r="V105" s="36"/>
      <c r="X105" s="227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4.25" hidden="true" customHeight="true" outlineLevel="0" collapsed="false">
      <c r="A106" s="11"/>
      <c r="B106" s="59"/>
      <c r="C106" s="142"/>
      <c r="D106" s="143" t="s">
        <v>28</v>
      </c>
      <c r="E106" s="141" t="n">
        <v>8805.15</v>
      </c>
      <c r="F106" s="141" t="n">
        <v>20461.375</v>
      </c>
      <c r="G106" s="141" t="n">
        <v>6549.0925</v>
      </c>
      <c r="H106" s="141" t="n">
        <v>3246.5175</v>
      </c>
      <c r="I106" s="141" t="n">
        <v>39062.135</v>
      </c>
      <c r="J106" s="141"/>
      <c r="K106" s="141"/>
      <c r="L106" s="142"/>
      <c r="M106" s="142"/>
      <c r="N106" s="143" t="s">
        <v>28</v>
      </c>
      <c r="O106" s="225" t="n">
        <v>3817.29</v>
      </c>
      <c r="P106" s="225" t="n">
        <v>10075.3425</v>
      </c>
      <c r="Q106" s="225" t="n">
        <v>1557.0725</v>
      </c>
      <c r="R106" s="225" t="n">
        <v>440.9825</v>
      </c>
      <c r="S106" s="225" t="n">
        <v>15890.6875</v>
      </c>
      <c r="T106" s="36"/>
      <c r="U106" s="36"/>
      <c r="V106" s="36"/>
      <c r="X106" s="227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5" hidden="false" customHeight="false" outlineLevel="0" collapsed="false">
      <c r="A107" s="11"/>
      <c r="B107" s="221" t="s">
        <v>104</v>
      </c>
      <c r="C107" s="224" t="n">
        <v>2011</v>
      </c>
      <c r="D107" s="143" t="s">
        <v>29</v>
      </c>
      <c r="E107" s="141" t="n">
        <v>9752.61</v>
      </c>
      <c r="F107" s="141" t="n">
        <v>17889.875</v>
      </c>
      <c r="G107" s="141" t="n">
        <v>6928.49</v>
      </c>
      <c r="H107" s="141" t="n">
        <v>4425.565</v>
      </c>
      <c r="I107" s="141" t="n">
        <v>38996.54</v>
      </c>
      <c r="J107" s="141"/>
      <c r="K107" s="141"/>
      <c r="L107" s="223" t="s">
        <v>83</v>
      </c>
      <c r="M107" s="224" t="n">
        <v>2011</v>
      </c>
      <c r="N107" s="143" t="s">
        <v>29</v>
      </c>
      <c r="O107" s="225" t="n">
        <v>3624.16</v>
      </c>
      <c r="P107" s="225" t="n">
        <v>9222.1725</v>
      </c>
      <c r="Q107" s="225" t="n">
        <v>1443.5</v>
      </c>
      <c r="R107" s="225" t="n">
        <v>324.73</v>
      </c>
      <c r="S107" s="225" t="n">
        <v>14614.5625</v>
      </c>
      <c r="T107" s="36"/>
      <c r="U107" s="36"/>
      <c r="V107" s="36"/>
      <c r="X107" s="227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5" hidden="false" customHeight="false" outlineLevel="0" collapsed="false">
      <c r="A108" s="11"/>
      <c r="B108" s="59"/>
      <c r="C108" s="224"/>
      <c r="D108" s="143" t="s">
        <v>30</v>
      </c>
      <c r="E108" s="141" t="n">
        <v>12006.67</v>
      </c>
      <c r="F108" s="141" t="n">
        <v>19036.775</v>
      </c>
      <c r="G108" s="141" t="n">
        <v>7626.6475</v>
      </c>
      <c r="H108" s="141" t="n">
        <v>3372.765</v>
      </c>
      <c r="I108" s="141" t="n">
        <v>42042.8575</v>
      </c>
      <c r="J108" s="141"/>
      <c r="K108" s="141"/>
      <c r="L108" s="142"/>
      <c r="M108" s="224"/>
      <c r="N108" s="143" t="s">
        <v>30</v>
      </c>
      <c r="O108" s="225" t="n">
        <v>4128.99</v>
      </c>
      <c r="P108" s="225" t="n">
        <v>10234.95</v>
      </c>
      <c r="Q108" s="225" t="n">
        <v>1529.9475</v>
      </c>
      <c r="R108" s="225" t="n">
        <v>281.245</v>
      </c>
      <c r="S108" s="225" t="n">
        <v>16175.1325</v>
      </c>
      <c r="T108" s="36"/>
      <c r="U108" s="36"/>
      <c r="V108" s="36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5.75" hidden="false" customHeight="true" outlineLevel="0" collapsed="false">
      <c r="A109" s="11"/>
      <c r="B109" s="59"/>
      <c r="C109" s="224"/>
      <c r="D109" s="143" t="s">
        <v>31</v>
      </c>
      <c r="E109" s="141" t="n">
        <v>14012.818</v>
      </c>
      <c r="F109" s="141" t="n">
        <v>22570.425</v>
      </c>
      <c r="G109" s="141" t="n">
        <v>8150.2495</v>
      </c>
      <c r="H109" s="141" t="n">
        <v>3786.7255</v>
      </c>
      <c r="I109" s="141" t="n">
        <v>48520.218</v>
      </c>
      <c r="J109" s="141"/>
      <c r="K109" s="141"/>
      <c r="L109" s="142"/>
      <c r="M109" s="224"/>
      <c r="N109" s="143" t="s">
        <v>31</v>
      </c>
      <c r="O109" s="225" t="n">
        <v>4385.94</v>
      </c>
      <c r="P109" s="225" t="n">
        <v>11835.75</v>
      </c>
      <c r="Q109" s="225" t="n">
        <v>2168.3225</v>
      </c>
      <c r="R109" s="225" t="n">
        <v>691.695</v>
      </c>
      <c r="S109" s="225" t="n">
        <v>19081.7075</v>
      </c>
      <c r="T109" s="36"/>
      <c r="U109" s="36"/>
      <c r="V109" s="36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5.75" hidden="false" customHeight="true" outlineLevel="0" collapsed="false">
      <c r="A110" s="11"/>
      <c r="B110" s="59"/>
      <c r="C110" s="224"/>
      <c r="D110" s="143" t="s">
        <v>101</v>
      </c>
      <c r="E110" s="141" t="n">
        <v>14725.372</v>
      </c>
      <c r="F110" s="141" t="n">
        <v>20327.75</v>
      </c>
      <c r="G110" s="141" t="n">
        <v>8092.3825</v>
      </c>
      <c r="H110" s="141" t="n">
        <v>3394.402</v>
      </c>
      <c r="I110" s="141" t="n">
        <v>46539.9065</v>
      </c>
      <c r="J110" s="141"/>
      <c r="K110" s="141"/>
      <c r="L110" s="142"/>
      <c r="M110" s="224"/>
      <c r="N110" s="143" t="s">
        <v>19</v>
      </c>
      <c r="O110" s="225" t="n">
        <v>3393.85</v>
      </c>
      <c r="P110" s="225" t="n">
        <v>10376.55</v>
      </c>
      <c r="Q110" s="225" t="n">
        <v>1739.405</v>
      </c>
      <c r="R110" s="225" t="n">
        <v>668.305</v>
      </c>
      <c r="S110" s="225" t="n">
        <v>16178.11</v>
      </c>
      <c r="T110" s="36"/>
      <c r="U110" s="36"/>
      <c r="V110" s="36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5.75" hidden="false" customHeight="true" outlineLevel="0" collapsed="false">
      <c r="A111" s="11"/>
      <c r="B111" s="59"/>
      <c r="C111" s="224"/>
      <c r="D111" s="143" t="s">
        <v>21</v>
      </c>
      <c r="E111" s="141" t="n">
        <v>13424.95</v>
      </c>
      <c r="F111" s="141" t="n">
        <v>21252.975</v>
      </c>
      <c r="G111" s="141" t="n">
        <v>9935.635</v>
      </c>
      <c r="H111" s="141" t="n">
        <v>4638.8575</v>
      </c>
      <c r="I111" s="141" t="n">
        <v>49252.4175</v>
      </c>
      <c r="J111" s="141"/>
      <c r="K111" s="141"/>
      <c r="L111" s="142"/>
      <c r="M111" s="224"/>
      <c r="N111" s="143" t="s">
        <v>21</v>
      </c>
      <c r="O111" s="225" t="n">
        <v>4318.73</v>
      </c>
      <c r="P111" s="225" t="n">
        <v>12673.7</v>
      </c>
      <c r="Q111" s="225" t="n">
        <v>2127.53</v>
      </c>
      <c r="R111" s="225" t="n">
        <v>461.12</v>
      </c>
      <c r="S111" s="225" t="n">
        <v>19581.08</v>
      </c>
      <c r="T111" s="36"/>
      <c r="U111" s="36"/>
      <c r="V111" s="36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5.75" hidden="false" customHeight="true" outlineLevel="0" collapsed="false">
      <c r="A112" s="11"/>
      <c r="B112" s="59"/>
      <c r="C112" s="224"/>
      <c r="D112" s="143" t="s">
        <v>22</v>
      </c>
      <c r="E112" s="141" t="n">
        <v>10565.3</v>
      </c>
      <c r="F112" s="141" t="n">
        <v>16311.35</v>
      </c>
      <c r="G112" s="141" t="n">
        <v>8978.87</v>
      </c>
      <c r="H112" s="141" t="n">
        <v>3231.7025</v>
      </c>
      <c r="I112" s="141" t="n">
        <v>39087.2225</v>
      </c>
      <c r="J112" s="141"/>
      <c r="K112" s="141"/>
      <c r="L112" s="142"/>
      <c r="M112" s="224"/>
      <c r="N112" s="143" t="s">
        <v>22</v>
      </c>
      <c r="O112" s="225" t="n">
        <v>3488.43</v>
      </c>
      <c r="P112" s="225" t="n">
        <v>9985.85</v>
      </c>
      <c r="Q112" s="225" t="n">
        <v>1717.9775</v>
      </c>
      <c r="R112" s="225" t="n">
        <v>704.115</v>
      </c>
      <c r="S112" s="225" t="n">
        <v>15896.3725</v>
      </c>
      <c r="T112" s="36"/>
      <c r="U112" s="36"/>
      <c r="V112" s="36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5.75" hidden="false" customHeight="true" outlineLevel="0" collapsed="false">
      <c r="A113" s="11"/>
      <c r="B113" s="59"/>
      <c r="C113" s="224"/>
      <c r="D113" s="143" t="s">
        <v>23</v>
      </c>
      <c r="E113" s="141" t="n">
        <v>11909.35</v>
      </c>
      <c r="F113" s="141" t="n">
        <v>18762.425</v>
      </c>
      <c r="G113" s="141" t="n">
        <v>9164.91</v>
      </c>
      <c r="H113" s="141" t="n">
        <v>3047.4675</v>
      </c>
      <c r="I113" s="141" t="n">
        <v>42884.1525</v>
      </c>
      <c r="J113" s="141"/>
      <c r="K113" s="141"/>
      <c r="L113" s="224"/>
      <c r="M113" s="143"/>
      <c r="N113" s="141" t="s">
        <v>23</v>
      </c>
      <c r="O113" s="225" t="n">
        <v>3176.4475</v>
      </c>
      <c r="P113" s="225" t="n">
        <v>11357.825</v>
      </c>
      <c r="Q113" s="225" t="n">
        <v>1909.64</v>
      </c>
      <c r="R113" s="225" t="n">
        <v>572.5225</v>
      </c>
      <c r="S113" s="225" t="n">
        <v>17016.435</v>
      </c>
      <c r="T113" s="36"/>
      <c r="U113" s="36"/>
      <c r="V113" s="36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5.75" hidden="false" customHeight="true" outlineLevel="0" collapsed="false">
      <c r="A114" s="11"/>
      <c r="B114" s="59"/>
      <c r="C114" s="224"/>
      <c r="D114" s="143" t="s">
        <v>24</v>
      </c>
      <c r="E114" s="141" t="n">
        <v>12291.42</v>
      </c>
      <c r="F114" s="141" t="n">
        <v>19197.025</v>
      </c>
      <c r="G114" s="141" t="n">
        <v>9020.975</v>
      </c>
      <c r="H114" s="141" t="n">
        <v>3906.235</v>
      </c>
      <c r="I114" s="141" t="n">
        <v>44415.655</v>
      </c>
      <c r="J114" s="141"/>
      <c r="K114" s="141"/>
      <c r="L114" s="224"/>
      <c r="M114" s="143"/>
      <c r="N114" s="143" t="s">
        <v>24</v>
      </c>
      <c r="O114" s="225" t="n">
        <v>3761.025</v>
      </c>
      <c r="P114" s="225" t="n">
        <v>11780.2</v>
      </c>
      <c r="Q114" s="225" t="n">
        <v>2107.97</v>
      </c>
      <c r="R114" s="225" t="n">
        <v>498.4475</v>
      </c>
      <c r="S114" s="225" t="n">
        <v>18147.6425</v>
      </c>
      <c r="T114" s="36"/>
      <c r="U114" s="36"/>
      <c r="V114" s="36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5.75" hidden="false" customHeight="true" outlineLevel="0" collapsed="false">
      <c r="A115" s="11"/>
      <c r="B115" s="59"/>
      <c r="C115" s="224"/>
      <c r="D115" s="143" t="s">
        <v>25</v>
      </c>
      <c r="E115" s="141" t="n">
        <v>11338.588</v>
      </c>
      <c r="F115" s="141" t="n">
        <v>19649.5</v>
      </c>
      <c r="G115" s="141" t="n">
        <v>8341.345</v>
      </c>
      <c r="H115" s="141" t="n">
        <v>3644.055</v>
      </c>
      <c r="I115" s="141" t="n">
        <v>42973.488</v>
      </c>
      <c r="J115" s="141"/>
      <c r="K115" s="141"/>
      <c r="L115" s="224"/>
      <c r="M115" s="143"/>
      <c r="N115" s="143" t="s">
        <v>25</v>
      </c>
      <c r="O115" s="225" t="n">
        <v>2932.355</v>
      </c>
      <c r="P115" s="225" t="n">
        <v>10930.4</v>
      </c>
      <c r="Q115" s="225" t="n">
        <v>2141.16</v>
      </c>
      <c r="R115" s="225" t="n">
        <v>553.575</v>
      </c>
      <c r="S115" s="225" t="n">
        <v>16557.49</v>
      </c>
      <c r="T115" s="36"/>
      <c r="U115" s="36"/>
      <c r="V115" s="36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5" hidden="false" customHeight="false" outlineLevel="0" collapsed="false">
      <c r="A116" s="11"/>
      <c r="B116" s="59"/>
      <c r="C116" s="224"/>
      <c r="D116" s="143" t="s">
        <v>26</v>
      </c>
      <c r="E116" s="141" t="n">
        <v>12214.15</v>
      </c>
      <c r="F116" s="141" t="n">
        <v>18547.4</v>
      </c>
      <c r="G116" s="141" t="n">
        <v>6161.525</v>
      </c>
      <c r="H116" s="141" t="n">
        <v>3583.8375</v>
      </c>
      <c r="I116" s="141" t="n">
        <v>40506.9125</v>
      </c>
      <c r="J116" s="141"/>
      <c r="K116" s="141"/>
      <c r="L116" s="224"/>
      <c r="M116" s="143"/>
      <c r="N116" s="143" t="s">
        <v>26</v>
      </c>
      <c r="O116" s="225" t="n">
        <v>3535.06</v>
      </c>
      <c r="P116" s="225" t="n">
        <v>11545.5</v>
      </c>
      <c r="Q116" s="225" t="n">
        <v>2276.6875</v>
      </c>
      <c r="R116" s="225" t="n">
        <v>356.255</v>
      </c>
      <c r="S116" s="225" t="n">
        <v>17713.5025</v>
      </c>
      <c r="T116" s="36"/>
      <c r="U116" s="36"/>
      <c r="V116" s="36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5" hidden="false" customHeight="false" outlineLevel="0" collapsed="false">
      <c r="A117" s="11"/>
      <c r="B117" s="59"/>
      <c r="C117" s="224"/>
      <c r="D117" s="143" t="s">
        <v>27</v>
      </c>
      <c r="E117" s="141" t="n">
        <v>9634.14</v>
      </c>
      <c r="F117" s="141" t="n">
        <v>17863.925</v>
      </c>
      <c r="G117" s="141" t="n">
        <v>6414.2075</v>
      </c>
      <c r="H117" s="141" t="n">
        <v>3827.13</v>
      </c>
      <c r="I117" s="141" t="n">
        <v>37739.4025</v>
      </c>
      <c r="J117" s="141"/>
      <c r="K117" s="141"/>
      <c r="L117" s="224"/>
      <c r="M117" s="143"/>
      <c r="N117" s="143" t="s">
        <v>27</v>
      </c>
      <c r="O117" s="225" t="n">
        <v>4087.63</v>
      </c>
      <c r="P117" s="225" t="n">
        <v>9819.575</v>
      </c>
      <c r="Q117" s="225" t="n">
        <v>2200.4625</v>
      </c>
      <c r="R117" s="225" t="n">
        <v>155</v>
      </c>
      <c r="S117" s="225" t="n">
        <v>16262.6675</v>
      </c>
      <c r="T117" s="36"/>
      <c r="U117" s="36"/>
      <c r="V117" s="36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5" hidden="false" customHeight="false" outlineLevel="0" collapsed="false">
      <c r="A118" s="11"/>
      <c r="B118" s="59"/>
      <c r="C118" s="224"/>
      <c r="D118" s="143" t="s">
        <v>28</v>
      </c>
      <c r="E118" s="141" t="n">
        <v>10782.81</v>
      </c>
      <c r="F118" s="141" t="n">
        <v>20360.2875</v>
      </c>
      <c r="G118" s="141" t="n">
        <v>5936.2325</v>
      </c>
      <c r="H118" s="141" t="n">
        <v>2840.11</v>
      </c>
      <c r="I118" s="141" t="n">
        <v>39919.44</v>
      </c>
      <c r="J118" s="141"/>
      <c r="K118" s="141"/>
      <c r="L118" s="224"/>
      <c r="M118" s="143"/>
      <c r="N118" s="143" t="s">
        <v>28</v>
      </c>
      <c r="O118" s="225" t="n">
        <v>4602.14</v>
      </c>
      <c r="P118" s="225" t="n">
        <v>11300.1525</v>
      </c>
      <c r="Q118" s="225" t="n">
        <v>2866.55</v>
      </c>
      <c r="R118" s="225" t="n">
        <v>311.9625</v>
      </c>
      <c r="S118" s="225" t="n">
        <v>19080.805</v>
      </c>
      <c r="T118" s="36"/>
      <c r="U118" s="36"/>
      <c r="V118" s="36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5" hidden="false" customHeight="false" outlineLevel="0" collapsed="false">
      <c r="A119" s="11"/>
      <c r="B119" s="59"/>
      <c r="C119" s="224" t="n">
        <v>2012</v>
      </c>
      <c r="D119" s="143" t="s">
        <v>29</v>
      </c>
      <c r="E119" s="141" t="n">
        <v>11182.73</v>
      </c>
      <c r="F119" s="141" t="n">
        <v>17697.7625</v>
      </c>
      <c r="G119" s="141" t="n">
        <v>7443.605</v>
      </c>
      <c r="H119" s="141" t="n">
        <v>4117.19</v>
      </c>
      <c r="I119" s="141" t="n">
        <v>40441.2875</v>
      </c>
      <c r="J119" s="141"/>
      <c r="K119" s="141"/>
      <c r="L119" s="224"/>
      <c r="M119" s="224" t="n">
        <v>2012</v>
      </c>
      <c r="N119" s="143" t="s">
        <v>29</v>
      </c>
      <c r="O119" s="225" t="n">
        <v>3737.26</v>
      </c>
      <c r="P119" s="225" t="n">
        <v>9163.85</v>
      </c>
      <c r="Q119" s="225" t="n">
        <v>2181.6275</v>
      </c>
      <c r="R119" s="225" t="n">
        <v>422.7275</v>
      </c>
      <c r="S119" s="225" t="n">
        <v>15505.465</v>
      </c>
      <c r="T119" s="36"/>
      <c r="U119" s="36"/>
      <c r="V119" s="36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5" hidden="false" customHeight="false" outlineLevel="0" collapsed="false">
      <c r="A120" s="11"/>
      <c r="B120" s="142"/>
      <c r="C120" s="224"/>
      <c r="D120" s="143" t="s">
        <v>30</v>
      </c>
      <c r="E120" s="141" t="n">
        <v>10050.81</v>
      </c>
      <c r="F120" s="141" t="n">
        <v>16493.2</v>
      </c>
      <c r="G120" s="141" t="n">
        <v>7153.92</v>
      </c>
      <c r="H120" s="141" t="n">
        <v>3885.93</v>
      </c>
      <c r="I120" s="141" t="n">
        <v>37583.86</v>
      </c>
      <c r="J120" s="141"/>
      <c r="K120" s="141"/>
      <c r="L120" s="224"/>
      <c r="M120" s="224"/>
      <c r="N120" s="143" t="s">
        <v>30</v>
      </c>
      <c r="O120" s="225" t="n">
        <v>4685.0525</v>
      </c>
      <c r="P120" s="225" t="n">
        <v>10826.625</v>
      </c>
      <c r="Q120" s="225" t="n">
        <v>3021.6125</v>
      </c>
      <c r="R120" s="225" t="n">
        <v>498.765</v>
      </c>
      <c r="S120" s="225" t="n">
        <v>19032.055</v>
      </c>
      <c r="T120" s="36"/>
      <c r="U120" s="36"/>
      <c r="V120" s="36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5" hidden="false" customHeight="false" outlineLevel="0" collapsed="false">
      <c r="A121" s="11"/>
      <c r="B121" s="142"/>
      <c r="C121" s="224"/>
      <c r="D121" s="143" t="s">
        <v>31</v>
      </c>
      <c r="E121" s="141" t="n">
        <v>15234.22</v>
      </c>
      <c r="F121" s="141" t="n">
        <v>20323.7875</v>
      </c>
      <c r="G121" s="141" t="n">
        <v>9433.4525</v>
      </c>
      <c r="H121" s="141" t="n">
        <v>4747.9075</v>
      </c>
      <c r="I121" s="141" t="n">
        <v>49739.3675</v>
      </c>
      <c r="J121" s="141"/>
      <c r="K121" s="141"/>
      <c r="L121" s="224"/>
      <c r="M121" s="224"/>
      <c r="N121" s="143" t="s">
        <v>31</v>
      </c>
      <c r="O121" s="225" t="n">
        <v>5891.29</v>
      </c>
      <c r="P121" s="225" t="n">
        <v>13873.3</v>
      </c>
      <c r="Q121" s="225" t="n">
        <v>2534.735</v>
      </c>
      <c r="R121" s="225" t="n">
        <v>326.6025</v>
      </c>
      <c r="S121" s="225" t="n">
        <v>22625.9275</v>
      </c>
      <c r="T121" s="36"/>
      <c r="U121" s="36"/>
      <c r="V121" s="36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5" hidden="false" customHeight="false" outlineLevel="0" collapsed="false">
      <c r="A122" s="11"/>
      <c r="B122" s="142"/>
      <c r="C122" s="224"/>
      <c r="D122" s="143" t="s">
        <v>19</v>
      </c>
      <c r="E122" s="141" t="n">
        <v>12478.81</v>
      </c>
      <c r="F122" s="141" t="n">
        <v>17646.45</v>
      </c>
      <c r="G122" s="141" t="n">
        <v>8219.8925</v>
      </c>
      <c r="H122" s="141" t="n">
        <v>3904.7525</v>
      </c>
      <c r="I122" s="141" t="n">
        <v>42249.905</v>
      </c>
      <c r="J122" s="141"/>
      <c r="K122" s="141"/>
      <c r="L122" s="224"/>
      <c r="M122" s="224"/>
      <c r="N122" s="143" t="s">
        <v>19</v>
      </c>
      <c r="O122" s="225" t="n">
        <v>5335.9425</v>
      </c>
      <c r="P122" s="225" t="n">
        <v>11496.675</v>
      </c>
      <c r="Q122" s="225" t="n">
        <v>2724.4525</v>
      </c>
      <c r="R122" s="225" t="n">
        <v>360.285</v>
      </c>
      <c r="S122" s="225" t="n">
        <v>19917.355</v>
      </c>
      <c r="T122" s="36"/>
      <c r="U122" s="36"/>
      <c r="V122" s="36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5" hidden="false" customHeight="false" outlineLevel="0" collapsed="false">
      <c r="A123" s="11"/>
      <c r="B123" s="142"/>
      <c r="C123" s="224"/>
      <c r="D123" s="143" t="s">
        <v>21</v>
      </c>
      <c r="E123" s="141" t="n">
        <v>14298.07</v>
      </c>
      <c r="F123" s="141" t="n">
        <v>17610.7</v>
      </c>
      <c r="G123" s="141" t="n">
        <v>8457.2425</v>
      </c>
      <c r="H123" s="141" t="n">
        <v>5182.4775</v>
      </c>
      <c r="I123" s="141" t="n">
        <v>45548.49</v>
      </c>
      <c r="J123" s="141"/>
      <c r="K123" s="141"/>
      <c r="L123" s="224"/>
      <c r="M123" s="224"/>
      <c r="N123" s="143" t="s">
        <v>21</v>
      </c>
      <c r="O123" s="225" t="n">
        <v>4396.2575</v>
      </c>
      <c r="P123" s="225" t="n">
        <v>11203.4</v>
      </c>
      <c r="Q123" s="225" t="n">
        <v>2886.9425</v>
      </c>
      <c r="R123" s="225" t="n">
        <v>446.545</v>
      </c>
      <c r="S123" s="225" t="n">
        <v>18933.145</v>
      </c>
      <c r="T123" s="36"/>
      <c r="U123" s="36"/>
      <c r="V123" s="36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5" hidden="false" customHeight="false" outlineLevel="0" collapsed="false">
      <c r="A124" s="11"/>
      <c r="B124" s="142"/>
      <c r="C124" s="224"/>
      <c r="D124" s="143" t="s">
        <v>22</v>
      </c>
      <c r="E124" s="141" t="n">
        <v>14238.935</v>
      </c>
      <c r="F124" s="141" t="n">
        <v>16591.825</v>
      </c>
      <c r="G124" s="141" t="n">
        <v>7683.45</v>
      </c>
      <c r="H124" s="141" t="n">
        <v>4928.965</v>
      </c>
      <c r="I124" s="141" t="n">
        <v>43443.175</v>
      </c>
      <c r="J124" s="141"/>
      <c r="K124" s="141"/>
      <c r="L124" s="224"/>
      <c r="M124" s="224"/>
      <c r="N124" s="143" t="s">
        <v>22</v>
      </c>
      <c r="O124" s="225" t="n">
        <v>3021.5725</v>
      </c>
      <c r="P124" s="225" t="n">
        <v>11446.9</v>
      </c>
      <c r="Q124" s="225" t="n">
        <v>3381.44</v>
      </c>
      <c r="R124" s="225" t="n">
        <v>456.09</v>
      </c>
      <c r="S124" s="225" t="n">
        <v>18306.0025</v>
      </c>
      <c r="T124" s="36"/>
      <c r="U124" s="36"/>
      <c r="V124" s="36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5" hidden="false" customHeight="false" outlineLevel="0" collapsed="false">
      <c r="A125" s="11"/>
      <c r="B125" s="142"/>
      <c r="C125" s="224"/>
      <c r="D125" s="143" t="s">
        <v>23</v>
      </c>
      <c r="E125" s="141" t="n">
        <v>12340.7375</v>
      </c>
      <c r="F125" s="141" t="n">
        <v>19032.2125</v>
      </c>
      <c r="G125" s="141" t="n">
        <v>8928.485</v>
      </c>
      <c r="H125" s="141" t="n">
        <v>4474.375</v>
      </c>
      <c r="I125" s="141" t="n">
        <v>44775.81</v>
      </c>
      <c r="J125" s="141"/>
      <c r="K125" s="141"/>
      <c r="L125" s="224"/>
      <c r="M125" s="224"/>
      <c r="N125" s="143" t="s">
        <v>23</v>
      </c>
      <c r="O125" s="225" t="n">
        <v>3683.6875</v>
      </c>
      <c r="P125" s="225" t="n">
        <v>11045.075</v>
      </c>
      <c r="Q125" s="225" t="n">
        <v>3440.0925</v>
      </c>
      <c r="R125" s="225" t="n">
        <v>227.4525</v>
      </c>
      <c r="S125" s="225" t="n">
        <v>18396.3075</v>
      </c>
      <c r="T125" s="36"/>
      <c r="U125" s="36"/>
      <c r="V125" s="36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5" hidden="false" customHeight="false" outlineLevel="0" collapsed="false">
      <c r="A126" s="11"/>
      <c r="B126" s="142"/>
      <c r="C126" s="224"/>
      <c r="D126" s="143" t="s">
        <v>24</v>
      </c>
      <c r="E126" s="141" t="n">
        <v>14077.725</v>
      </c>
      <c r="F126" s="141" t="n">
        <v>19117.525</v>
      </c>
      <c r="G126" s="141" t="n">
        <v>9291.215</v>
      </c>
      <c r="H126" s="141" t="n">
        <v>5051.7075</v>
      </c>
      <c r="I126" s="141" t="n">
        <v>47538.1725</v>
      </c>
      <c r="J126" s="141"/>
      <c r="K126" s="141"/>
      <c r="L126" s="224"/>
      <c r="M126" s="224"/>
      <c r="N126" s="143" t="s">
        <v>24</v>
      </c>
      <c r="O126" s="225" t="n">
        <v>3487.82</v>
      </c>
      <c r="P126" s="225" t="n">
        <v>11772.425</v>
      </c>
      <c r="Q126" s="225" t="n">
        <v>3220.8175</v>
      </c>
      <c r="R126" s="225" t="n">
        <v>298.12</v>
      </c>
      <c r="S126" s="225" t="n">
        <v>18779.1825</v>
      </c>
      <c r="T126" s="36"/>
      <c r="U126" s="36"/>
      <c r="V126" s="36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  <row r="127" customFormat="false" ht="15" hidden="false" customHeight="false" outlineLevel="0" collapsed="false">
      <c r="A127" s="11"/>
      <c r="B127" s="142"/>
      <c r="C127" s="224"/>
      <c r="D127" s="143" t="s">
        <v>25</v>
      </c>
      <c r="E127" s="141" t="n">
        <v>12452.745</v>
      </c>
      <c r="F127" s="141" t="n">
        <v>17953.275</v>
      </c>
      <c r="G127" s="141" t="n">
        <v>9728.675</v>
      </c>
      <c r="H127" s="141" t="n">
        <v>4824.05</v>
      </c>
      <c r="I127" s="141" t="n">
        <v>44958.745</v>
      </c>
      <c r="J127" s="141"/>
      <c r="K127" s="141"/>
      <c r="L127" s="224"/>
      <c r="M127" s="224"/>
      <c r="N127" s="143" t="s">
        <v>25</v>
      </c>
      <c r="O127" s="225" t="n">
        <v>3616.5925</v>
      </c>
      <c r="P127" s="225" t="n">
        <v>11624</v>
      </c>
      <c r="Q127" s="225" t="n">
        <v>2547.725</v>
      </c>
      <c r="R127" s="225" t="n">
        <v>280.2475</v>
      </c>
      <c r="S127" s="225" t="n">
        <v>18068.565</v>
      </c>
      <c r="T127" s="36"/>
      <c r="U127" s="36"/>
      <c r="V127" s="36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</row>
    <row r="128" customFormat="false" ht="15" hidden="false" customHeight="false" outlineLevel="0" collapsed="false">
      <c r="A128" s="11"/>
      <c r="B128" s="142"/>
      <c r="C128" s="224"/>
      <c r="D128" s="143" t="s">
        <v>26</v>
      </c>
      <c r="E128" s="141" t="n">
        <v>12386.055</v>
      </c>
      <c r="F128" s="141" t="n">
        <v>18582.825</v>
      </c>
      <c r="G128" s="141" t="n">
        <v>9939.285</v>
      </c>
      <c r="H128" s="141" t="n">
        <v>5636.04</v>
      </c>
      <c r="I128" s="141" t="n">
        <v>46544.205</v>
      </c>
      <c r="J128" s="141"/>
      <c r="K128" s="141"/>
      <c r="L128" s="224"/>
      <c r="M128" s="224"/>
      <c r="N128" s="143" t="s">
        <v>26</v>
      </c>
      <c r="O128" s="225" t="n">
        <v>4165.525</v>
      </c>
      <c r="P128" s="225" t="n">
        <v>11725.735</v>
      </c>
      <c r="Q128" s="225" t="n">
        <v>2764.6175</v>
      </c>
      <c r="R128" s="225" t="n">
        <v>347.675</v>
      </c>
      <c r="S128" s="225" t="n">
        <v>19003.5525</v>
      </c>
      <c r="T128" s="36"/>
      <c r="U128" s="36"/>
      <c r="V128" s="36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</row>
    <row r="129" customFormat="false" ht="15" hidden="false" customHeight="false" outlineLevel="0" collapsed="false">
      <c r="A129" s="11"/>
      <c r="B129" s="142"/>
      <c r="C129" s="224"/>
      <c r="D129" s="143" t="s">
        <v>27</v>
      </c>
      <c r="E129" s="141" t="n">
        <v>13336.655</v>
      </c>
      <c r="F129" s="141" t="n">
        <v>19718.325</v>
      </c>
      <c r="G129" s="141" t="n">
        <v>9652.4575</v>
      </c>
      <c r="H129" s="141" t="n">
        <v>5388.125</v>
      </c>
      <c r="I129" s="141" t="n">
        <v>48095.5625</v>
      </c>
      <c r="J129" s="141"/>
      <c r="K129" s="141"/>
      <c r="L129" s="224"/>
      <c r="M129" s="224"/>
      <c r="N129" s="143" t="s">
        <v>27</v>
      </c>
      <c r="O129" s="225" t="n">
        <v>4173.73</v>
      </c>
      <c r="P129" s="225" t="n">
        <v>12297.675</v>
      </c>
      <c r="Q129" s="225" t="n">
        <v>1875.8075</v>
      </c>
      <c r="R129" s="225" t="n">
        <v>274.9525</v>
      </c>
      <c r="S129" s="225" t="n">
        <v>18622.165</v>
      </c>
      <c r="T129" s="36"/>
      <c r="U129" s="36"/>
      <c r="V129" s="36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</row>
    <row r="130" customFormat="false" ht="15" hidden="false" customHeight="false" outlineLevel="0" collapsed="false">
      <c r="A130" s="11"/>
      <c r="B130" s="142"/>
      <c r="C130" s="224"/>
      <c r="D130" s="143" t="s">
        <v>28</v>
      </c>
      <c r="E130" s="141" t="n">
        <v>12458.59</v>
      </c>
      <c r="F130" s="141" t="n">
        <v>20166.8325</v>
      </c>
      <c r="G130" s="141" t="n">
        <v>10605.76</v>
      </c>
      <c r="H130" s="141" t="n">
        <v>3324.345</v>
      </c>
      <c r="I130" s="141" t="n">
        <v>46555.5275</v>
      </c>
      <c r="J130" s="141"/>
      <c r="K130" s="141"/>
      <c r="L130" s="224"/>
      <c r="M130" s="224"/>
      <c r="N130" s="143" t="s">
        <v>28</v>
      </c>
      <c r="O130" s="225" t="n">
        <v>3393.76</v>
      </c>
      <c r="P130" s="225" t="n">
        <v>12141.875</v>
      </c>
      <c r="Q130" s="225" t="n">
        <v>2308.3775</v>
      </c>
      <c r="R130" s="225" t="n">
        <v>606.0475</v>
      </c>
      <c r="S130" s="225" t="n">
        <v>18450.06</v>
      </c>
      <c r="T130" s="36"/>
      <c r="U130" s="36"/>
      <c r="V130" s="36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</row>
    <row r="131" customFormat="false" ht="15" hidden="false" customHeight="false" outlineLevel="0" collapsed="false">
      <c r="A131" s="11"/>
      <c r="B131" s="142"/>
      <c r="C131" s="224" t="n">
        <v>2013</v>
      </c>
      <c r="D131" s="143" t="s">
        <v>29</v>
      </c>
      <c r="E131" s="141" t="n">
        <v>13353.785</v>
      </c>
      <c r="F131" s="141" t="n">
        <v>17930.48</v>
      </c>
      <c r="G131" s="141" t="n">
        <v>12436.8825</v>
      </c>
      <c r="H131" s="141" t="n">
        <v>5295.205</v>
      </c>
      <c r="I131" s="141" t="n">
        <v>49016.3525</v>
      </c>
      <c r="J131" s="141"/>
      <c r="K131" s="141"/>
      <c r="L131" s="224"/>
      <c r="M131" s="224" t="n">
        <v>2013</v>
      </c>
      <c r="N131" s="143" t="s">
        <v>29</v>
      </c>
      <c r="O131" s="225" t="n">
        <v>4471.33</v>
      </c>
      <c r="P131" s="225" t="n">
        <v>9025.1</v>
      </c>
      <c r="Q131" s="225" t="n">
        <v>2415.8525</v>
      </c>
      <c r="R131" s="225" t="n">
        <v>487.215</v>
      </c>
      <c r="S131" s="225" t="n">
        <v>16399.4975</v>
      </c>
      <c r="T131" s="36"/>
      <c r="U131" s="36"/>
      <c r="V131" s="36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</row>
    <row r="132" customFormat="false" ht="15" hidden="false" customHeight="false" outlineLevel="0" collapsed="false">
      <c r="A132" s="11"/>
      <c r="B132" s="142"/>
      <c r="C132" s="224"/>
      <c r="D132" s="143" t="s">
        <v>30</v>
      </c>
      <c r="E132" s="141" t="n">
        <v>11694.39</v>
      </c>
      <c r="F132" s="141" t="n">
        <v>15499.975</v>
      </c>
      <c r="G132" s="141" t="n">
        <v>12684.77</v>
      </c>
      <c r="H132" s="141" t="n">
        <v>4643.5225</v>
      </c>
      <c r="I132" s="141" t="n">
        <v>44522.6575</v>
      </c>
      <c r="J132" s="141"/>
      <c r="K132" s="141"/>
      <c r="L132" s="224"/>
      <c r="M132" s="224"/>
      <c r="N132" s="143" t="s">
        <v>30</v>
      </c>
      <c r="O132" s="225" t="n">
        <v>4803.67</v>
      </c>
      <c r="P132" s="225" t="n">
        <v>8929.74</v>
      </c>
      <c r="Q132" s="225" t="n">
        <v>2048.3675</v>
      </c>
      <c r="R132" s="225" t="n">
        <v>271.235</v>
      </c>
      <c r="S132" s="225" t="n">
        <v>16053.0125</v>
      </c>
      <c r="T132" s="36"/>
      <c r="U132" s="36"/>
      <c r="V132" s="36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</row>
    <row r="133" customFormat="false" ht="15" hidden="false" customHeight="false" outlineLevel="0" collapsed="false">
      <c r="A133" s="11"/>
      <c r="B133" s="142"/>
      <c r="C133" s="224"/>
      <c r="D133" s="143" t="s">
        <v>31</v>
      </c>
      <c r="E133" s="141" t="n">
        <v>15202.2</v>
      </c>
      <c r="F133" s="141" t="n">
        <v>18356.587</v>
      </c>
      <c r="G133" s="141" t="n">
        <v>13689.33</v>
      </c>
      <c r="H133" s="141" t="n">
        <v>4466.5925</v>
      </c>
      <c r="I133" s="141" t="n">
        <v>51714.7095</v>
      </c>
      <c r="J133" s="141"/>
      <c r="K133" s="141"/>
      <c r="L133" s="224"/>
      <c r="M133" s="224"/>
      <c r="N133" s="143" t="s">
        <v>31</v>
      </c>
      <c r="O133" s="225" t="n">
        <v>6331.74</v>
      </c>
      <c r="P133" s="225" t="n">
        <v>8956.025</v>
      </c>
      <c r="Q133" s="225" t="n">
        <v>1770.8625</v>
      </c>
      <c r="R133" s="225" t="n">
        <v>190.745</v>
      </c>
      <c r="S133" s="225" t="n">
        <v>17249.3725</v>
      </c>
      <c r="T133" s="36"/>
      <c r="U133" s="36"/>
      <c r="V133" s="36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</row>
    <row r="134" customFormat="false" ht="15" hidden="false" customHeight="false" outlineLevel="0" collapsed="false">
      <c r="A134" s="11"/>
      <c r="B134" s="142"/>
      <c r="C134" s="224"/>
      <c r="D134" s="143" t="s">
        <v>19</v>
      </c>
      <c r="E134" s="141" t="n">
        <v>12437.34</v>
      </c>
      <c r="F134" s="141" t="n">
        <v>20740.436</v>
      </c>
      <c r="G134" s="141" t="n">
        <v>18035.43</v>
      </c>
      <c r="H134" s="141" t="n">
        <v>5376.2225</v>
      </c>
      <c r="I134" s="141" t="n">
        <v>56589.4285</v>
      </c>
      <c r="J134" s="141"/>
      <c r="K134" s="141"/>
      <c r="L134" s="224"/>
      <c r="M134" s="224"/>
      <c r="N134" s="143" t="s">
        <v>19</v>
      </c>
      <c r="O134" s="225" t="n">
        <v>6811.08</v>
      </c>
      <c r="P134" s="225" t="n">
        <v>10543.907</v>
      </c>
      <c r="Q134" s="225" t="n">
        <v>2362.9225</v>
      </c>
      <c r="R134" s="225" t="n">
        <v>205.41</v>
      </c>
      <c r="S134" s="225" t="n">
        <v>19923.3195</v>
      </c>
      <c r="T134" s="36"/>
      <c r="U134" s="36"/>
      <c r="V134" s="36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</row>
    <row r="135" customFormat="false" ht="15" hidden="false" customHeight="false" outlineLevel="0" collapsed="false">
      <c r="A135" s="11"/>
      <c r="B135" s="142"/>
      <c r="C135" s="224"/>
      <c r="D135" s="143" t="s">
        <v>21</v>
      </c>
      <c r="E135" s="141" t="n">
        <v>15016.16</v>
      </c>
      <c r="F135" s="141" t="n">
        <v>18860.033</v>
      </c>
      <c r="G135" s="141" t="n">
        <v>16534.045</v>
      </c>
      <c r="H135" s="141" t="n">
        <v>5354.7275</v>
      </c>
      <c r="I135" s="141" t="n">
        <v>55764.9655</v>
      </c>
      <c r="J135" s="141"/>
      <c r="K135" s="141"/>
      <c r="L135" s="224"/>
      <c r="M135" s="224"/>
      <c r="N135" s="143" t="s">
        <v>21</v>
      </c>
      <c r="O135" s="225" t="n">
        <v>8438.19</v>
      </c>
      <c r="P135" s="225" t="n">
        <v>8879.375</v>
      </c>
      <c r="Q135" s="225" t="n">
        <v>3090.09</v>
      </c>
      <c r="R135" s="225" t="n">
        <v>195.82</v>
      </c>
      <c r="S135" s="225" t="n">
        <v>20603.475</v>
      </c>
      <c r="T135" s="36"/>
      <c r="U135" s="36"/>
      <c r="V135" s="36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</row>
    <row r="136" customFormat="false" ht="15" hidden="false" customHeight="false" outlineLevel="0" collapsed="false">
      <c r="A136" s="11"/>
      <c r="B136" s="142"/>
      <c r="C136" s="143"/>
      <c r="D136" s="143" t="s">
        <v>22</v>
      </c>
      <c r="E136" s="141" t="n">
        <v>13319.61</v>
      </c>
      <c r="F136" s="141" t="n">
        <v>15925.728</v>
      </c>
      <c r="G136" s="141" t="n">
        <v>14315.295</v>
      </c>
      <c r="H136" s="141" t="n">
        <v>4342.165</v>
      </c>
      <c r="I136" s="141" t="n">
        <v>47902.798</v>
      </c>
      <c r="J136" s="141"/>
      <c r="K136" s="141"/>
      <c r="L136" s="224"/>
      <c r="M136" s="224"/>
      <c r="N136" s="143" t="s">
        <v>22</v>
      </c>
      <c r="O136" s="225" t="n">
        <v>7033.18</v>
      </c>
      <c r="P136" s="225" t="n">
        <v>8523.55</v>
      </c>
      <c r="Q136" s="225" t="n">
        <v>2441.0875</v>
      </c>
      <c r="R136" s="225" t="n">
        <v>254.095</v>
      </c>
      <c r="S136" s="225" t="n">
        <v>18251.9125</v>
      </c>
      <c r="T136" s="36"/>
      <c r="U136" s="36"/>
      <c r="V136" s="36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</row>
    <row r="137" customFormat="false" ht="15" hidden="false" customHeight="false" outlineLevel="0" collapsed="false">
      <c r="A137" s="11"/>
      <c r="B137" s="142"/>
      <c r="C137" s="143"/>
      <c r="D137" s="143" t="s">
        <v>23</v>
      </c>
      <c r="E137" s="141" t="n">
        <v>18082.337</v>
      </c>
      <c r="F137" s="141" t="n">
        <v>20274.053</v>
      </c>
      <c r="G137" s="141" t="n">
        <v>14938.695</v>
      </c>
      <c r="H137" s="141" t="n">
        <v>6560.665</v>
      </c>
      <c r="I137" s="141" t="n">
        <v>59855.75</v>
      </c>
      <c r="J137" s="141"/>
      <c r="K137" s="141"/>
      <c r="L137" s="224"/>
      <c r="M137" s="224"/>
      <c r="N137" s="143" t="s">
        <v>23</v>
      </c>
      <c r="O137" s="225" t="n">
        <v>7867.82</v>
      </c>
      <c r="P137" s="225" t="n">
        <v>9199.875</v>
      </c>
      <c r="Q137" s="225" t="n">
        <v>2891.9975</v>
      </c>
      <c r="R137" s="225" t="n">
        <v>416.13</v>
      </c>
      <c r="S137" s="225" t="n">
        <v>20375.8225</v>
      </c>
      <c r="T137" s="36"/>
      <c r="U137" s="36"/>
      <c r="V137" s="36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customFormat="false" ht="15" hidden="false" customHeight="false" outlineLevel="0" collapsed="false">
      <c r="A138" s="11"/>
      <c r="B138" s="142"/>
      <c r="C138" s="143"/>
      <c r="D138" s="143" t="s">
        <v>24</v>
      </c>
      <c r="E138" s="141" t="n">
        <v>15210.09</v>
      </c>
      <c r="F138" s="141" t="n">
        <v>16687.55</v>
      </c>
      <c r="G138" s="141" t="n">
        <v>13827.585</v>
      </c>
      <c r="H138" s="141" t="n">
        <v>6798.86</v>
      </c>
      <c r="I138" s="141" t="n">
        <v>52524.085</v>
      </c>
      <c r="J138" s="141"/>
      <c r="K138" s="141"/>
      <c r="L138" s="224"/>
      <c r="M138" s="224"/>
      <c r="N138" s="143" t="s">
        <v>24</v>
      </c>
      <c r="O138" s="225" t="n">
        <v>6889.27</v>
      </c>
      <c r="P138" s="225" t="n">
        <v>9377.225</v>
      </c>
      <c r="Q138" s="225" t="n">
        <v>3117.0425</v>
      </c>
      <c r="R138" s="225" t="n">
        <v>357.5575</v>
      </c>
      <c r="S138" s="225" t="n">
        <v>19741.095</v>
      </c>
      <c r="T138" s="36"/>
      <c r="U138" s="36"/>
      <c r="V138" s="36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customFormat="false" ht="15" hidden="false" customHeight="false" outlineLevel="0" collapsed="false">
      <c r="A139" s="11"/>
      <c r="B139" s="142"/>
      <c r="C139" s="143"/>
      <c r="D139" s="143" t="s">
        <v>25</v>
      </c>
      <c r="E139" s="141" t="n">
        <v>13971.43</v>
      </c>
      <c r="F139" s="141" t="n">
        <v>16183.356</v>
      </c>
      <c r="G139" s="141" t="n">
        <v>11098.0425</v>
      </c>
      <c r="H139" s="141" t="n">
        <v>5624.5225</v>
      </c>
      <c r="I139" s="141" t="n">
        <v>46877.351</v>
      </c>
      <c r="J139" s="141"/>
      <c r="K139" s="141"/>
      <c r="L139" s="224"/>
      <c r="M139" s="224"/>
      <c r="N139" s="143" t="s">
        <v>25</v>
      </c>
      <c r="O139" s="225" t="n">
        <v>8251.24</v>
      </c>
      <c r="P139" s="225" t="n">
        <v>9620.15</v>
      </c>
      <c r="Q139" s="225" t="n">
        <v>3139.1525</v>
      </c>
      <c r="R139" s="225" t="n">
        <v>247.265</v>
      </c>
      <c r="S139" s="225" t="n">
        <v>21257.8075</v>
      </c>
      <c r="T139" s="36"/>
      <c r="U139" s="36"/>
      <c r="V139" s="36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customFormat="false" ht="15" hidden="false" customHeight="false" outlineLevel="0" collapsed="false">
      <c r="A140" s="11"/>
      <c r="B140" s="142"/>
      <c r="C140" s="143"/>
      <c r="D140" s="143" t="s">
        <v>26</v>
      </c>
      <c r="E140" s="141" t="n">
        <v>13744.355</v>
      </c>
      <c r="F140" s="141" t="n">
        <v>18034.969</v>
      </c>
      <c r="G140" s="141" t="n">
        <v>11075.3475</v>
      </c>
      <c r="H140" s="141" t="n">
        <v>7329.4325</v>
      </c>
      <c r="I140" s="141" t="n">
        <v>50184.104</v>
      </c>
      <c r="J140" s="141"/>
      <c r="K140" s="141"/>
      <c r="L140" s="224"/>
      <c r="M140" s="224"/>
      <c r="N140" s="143" t="s">
        <v>26</v>
      </c>
      <c r="O140" s="225" t="n">
        <v>10252.265</v>
      </c>
      <c r="P140" s="225" t="n">
        <v>9306.025</v>
      </c>
      <c r="Q140" s="225" t="n">
        <v>2998.8225</v>
      </c>
      <c r="R140" s="225" t="n">
        <v>432.845</v>
      </c>
      <c r="S140" s="225" t="n">
        <v>22989.9575</v>
      </c>
      <c r="T140" s="36"/>
      <c r="U140" s="36"/>
      <c r="V140" s="36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customFormat="false" ht="15" hidden="false" customHeight="false" outlineLevel="0" collapsed="false">
      <c r="A141" s="11"/>
      <c r="B141" s="142"/>
      <c r="C141" s="143"/>
      <c r="D141" s="143" t="s">
        <v>27</v>
      </c>
      <c r="E141" s="141" t="n">
        <v>15898.736</v>
      </c>
      <c r="F141" s="141" t="n">
        <v>16574.75</v>
      </c>
      <c r="G141" s="141" t="n">
        <v>10828.2375</v>
      </c>
      <c r="H141" s="141" t="n">
        <v>6193.1525</v>
      </c>
      <c r="I141" s="141" t="n">
        <v>49494.876</v>
      </c>
      <c r="J141" s="141"/>
      <c r="K141" s="141"/>
      <c r="L141" s="224"/>
      <c r="M141" s="224"/>
      <c r="N141" s="143" t="s">
        <v>27</v>
      </c>
      <c r="O141" s="225" t="n">
        <v>10471.3225</v>
      </c>
      <c r="P141" s="225" t="n">
        <v>10264.105</v>
      </c>
      <c r="Q141" s="225" t="n">
        <v>3401.935</v>
      </c>
      <c r="R141" s="225" t="n">
        <v>272.0375</v>
      </c>
      <c r="S141" s="225" t="n">
        <v>24409.4</v>
      </c>
      <c r="T141" s="36"/>
      <c r="U141" s="36"/>
      <c r="V141" s="36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customFormat="false" ht="15" hidden="false" customHeight="false" outlineLevel="0" collapsed="false">
      <c r="A142" s="11"/>
      <c r="B142" s="142"/>
      <c r="C142" s="143"/>
      <c r="D142" s="143" t="s">
        <v>28</v>
      </c>
      <c r="E142" s="141" t="n">
        <v>16248.96</v>
      </c>
      <c r="F142" s="141" t="n">
        <v>17005.55</v>
      </c>
      <c r="G142" s="141" t="n">
        <v>11996.31</v>
      </c>
      <c r="H142" s="141" t="n">
        <v>3919.7725</v>
      </c>
      <c r="I142" s="141" t="n">
        <v>49170.5925</v>
      </c>
      <c r="J142" s="141"/>
      <c r="K142" s="141"/>
      <c r="L142" s="224"/>
      <c r="M142" s="224"/>
      <c r="N142" s="143" t="s">
        <v>28</v>
      </c>
      <c r="O142" s="225" t="n">
        <v>7040.795</v>
      </c>
      <c r="P142" s="225" t="n">
        <v>13759.29</v>
      </c>
      <c r="Q142" s="225" t="n">
        <v>3403.3625</v>
      </c>
      <c r="R142" s="225" t="n">
        <v>280.15</v>
      </c>
      <c r="S142" s="225" t="n">
        <v>24483.5975</v>
      </c>
      <c r="T142" s="36"/>
      <c r="U142" s="36"/>
      <c r="V142" s="36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customFormat="false" ht="15" hidden="false" customHeight="false" outlineLevel="0" collapsed="false">
      <c r="A143" s="11"/>
      <c r="B143" s="142"/>
      <c r="C143" s="224" t="n">
        <v>2014</v>
      </c>
      <c r="D143" s="143" t="s">
        <v>29</v>
      </c>
      <c r="E143" s="141" t="n">
        <v>15938.05</v>
      </c>
      <c r="F143" s="141" t="n">
        <v>12847.875</v>
      </c>
      <c r="G143" s="141" t="n">
        <v>10511.3025</v>
      </c>
      <c r="H143" s="141" t="n">
        <v>5216.115</v>
      </c>
      <c r="I143" s="141" t="n">
        <v>44513.3425</v>
      </c>
      <c r="J143" s="141"/>
      <c r="K143" s="141"/>
      <c r="L143" s="224"/>
      <c r="M143" s="224" t="n">
        <v>2014</v>
      </c>
      <c r="N143" s="143" t="s">
        <v>29</v>
      </c>
      <c r="O143" s="225" t="n">
        <v>6749.8075</v>
      </c>
      <c r="P143" s="225" t="n">
        <v>12759.7</v>
      </c>
      <c r="Q143" s="225" t="n">
        <v>2788.17</v>
      </c>
      <c r="R143" s="225" t="n">
        <v>274.6325</v>
      </c>
      <c r="S143" s="225" t="n">
        <v>22572.31</v>
      </c>
      <c r="T143" s="36"/>
      <c r="U143" s="36"/>
      <c r="V143" s="36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customFormat="false" ht="15" hidden="false" customHeight="false" outlineLevel="0" collapsed="false">
      <c r="A144" s="11"/>
      <c r="B144" s="142"/>
      <c r="C144" s="224"/>
      <c r="D144" s="143" t="s">
        <v>30</v>
      </c>
      <c r="E144" s="141" t="n">
        <v>15967.68</v>
      </c>
      <c r="F144" s="141" t="n">
        <v>16006.4525</v>
      </c>
      <c r="G144" s="141" t="n">
        <v>11539.7425</v>
      </c>
      <c r="H144" s="141" t="n">
        <v>4715.5275</v>
      </c>
      <c r="I144" s="141" t="n">
        <v>48229.4025</v>
      </c>
      <c r="J144" s="141"/>
      <c r="K144" s="141"/>
      <c r="L144" s="224"/>
      <c r="M144" s="224"/>
      <c r="N144" s="143" t="s">
        <v>30</v>
      </c>
      <c r="O144" s="225" t="n">
        <v>8302.4125</v>
      </c>
      <c r="P144" s="225" t="n">
        <v>14117.675</v>
      </c>
      <c r="Q144" s="225" t="n">
        <v>2935.3675</v>
      </c>
      <c r="R144" s="225" t="n">
        <v>316.3275</v>
      </c>
      <c r="S144" s="225" t="n">
        <v>25671.7825</v>
      </c>
      <c r="T144" s="36"/>
      <c r="U144" s="36"/>
      <c r="V144" s="36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</row>
    <row r="145" customFormat="false" ht="15" hidden="false" customHeight="false" outlineLevel="0" collapsed="false">
      <c r="A145" s="11"/>
      <c r="B145" s="142"/>
      <c r="C145" s="224"/>
      <c r="D145" s="143" t="s">
        <v>31</v>
      </c>
      <c r="E145" s="141" t="n">
        <v>15941.24</v>
      </c>
      <c r="F145" s="141" t="n">
        <v>26371.6725</v>
      </c>
      <c r="G145" s="141" t="n">
        <v>8299.3675</v>
      </c>
      <c r="H145" s="141" t="n">
        <v>4474.775</v>
      </c>
      <c r="I145" s="141" t="n">
        <v>55087.055</v>
      </c>
      <c r="J145" s="141"/>
      <c r="K145" s="141"/>
      <c r="L145" s="224"/>
      <c r="M145" s="224"/>
      <c r="N145" s="143" t="s">
        <v>31</v>
      </c>
      <c r="O145" s="225" t="n">
        <v>8061.56</v>
      </c>
      <c r="P145" s="225" t="n">
        <v>15504.02</v>
      </c>
      <c r="Q145" s="225" t="n">
        <v>2803.1725</v>
      </c>
      <c r="R145" s="225" t="n">
        <v>238.4925</v>
      </c>
      <c r="S145" s="225" t="n">
        <v>26607.245</v>
      </c>
      <c r="T145" s="36"/>
      <c r="U145" s="36"/>
      <c r="V145" s="36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</row>
    <row r="146" customFormat="false" ht="15" hidden="false" customHeight="false" outlineLevel="0" collapsed="false">
      <c r="A146" s="11"/>
      <c r="B146" s="142"/>
      <c r="C146" s="224"/>
      <c r="D146" s="143" t="s">
        <v>19</v>
      </c>
      <c r="E146" s="141" t="n">
        <v>19875.686</v>
      </c>
      <c r="F146" s="141" t="n">
        <v>25492.25375</v>
      </c>
      <c r="G146" s="141" t="n">
        <v>10283.46</v>
      </c>
      <c r="H146" s="141" t="n">
        <v>4790.31</v>
      </c>
      <c r="I146" s="141" t="n">
        <v>60441.70975</v>
      </c>
      <c r="J146" s="141"/>
      <c r="K146" s="141"/>
      <c r="L146" s="224"/>
      <c r="M146" s="224"/>
      <c r="N146" s="143" t="s">
        <v>19</v>
      </c>
      <c r="O146" s="225" t="n">
        <v>6239.8</v>
      </c>
      <c r="P146" s="225" t="n">
        <v>12740.26</v>
      </c>
      <c r="Q146" s="225" t="n">
        <v>1881.39</v>
      </c>
      <c r="R146" s="225" t="n">
        <v>392.23</v>
      </c>
      <c r="S146" s="225" t="n">
        <v>21253.68</v>
      </c>
      <c r="T146" s="36"/>
      <c r="U146" s="36"/>
      <c r="V146" s="36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</row>
    <row r="147" customFormat="false" ht="15" hidden="false" customHeight="false" outlineLevel="0" collapsed="false">
      <c r="A147" s="11"/>
      <c r="B147" s="142"/>
      <c r="C147" s="224"/>
      <c r="D147" s="143" t="s">
        <v>21</v>
      </c>
      <c r="E147" s="141" t="n">
        <v>25774.975</v>
      </c>
      <c r="F147" s="141" t="n">
        <v>27668.353</v>
      </c>
      <c r="G147" s="141" t="n">
        <v>8994.4</v>
      </c>
      <c r="H147" s="141" t="n">
        <v>6620.295</v>
      </c>
      <c r="I147" s="141" t="n">
        <v>69058.023</v>
      </c>
      <c r="J147" s="141"/>
      <c r="K147" s="141"/>
      <c r="L147" s="224"/>
      <c r="M147" s="224"/>
      <c r="N147" s="143" t="s">
        <v>21</v>
      </c>
      <c r="O147" s="225" t="n">
        <v>6515.1575</v>
      </c>
      <c r="P147" s="225" t="n">
        <v>14944.2085</v>
      </c>
      <c r="Q147" s="225" t="n">
        <v>2838.0175</v>
      </c>
      <c r="R147" s="225" t="n">
        <v>399.1675</v>
      </c>
      <c r="S147" s="225" t="n">
        <v>24696.551</v>
      </c>
      <c r="T147" s="36"/>
      <c r="U147" s="36"/>
      <c r="V147" s="36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</row>
    <row r="148" customFormat="false" ht="15" hidden="false" customHeight="false" outlineLevel="0" collapsed="false">
      <c r="A148" s="11"/>
      <c r="B148" s="142"/>
      <c r="C148" s="224"/>
      <c r="D148" s="143" t="s">
        <v>22</v>
      </c>
      <c r="E148" s="141" t="n">
        <v>20964.37</v>
      </c>
      <c r="F148" s="141" t="n">
        <v>20024.455575</v>
      </c>
      <c r="G148" s="141" t="n">
        <v>6108.9975</v>
      </c>
      <c r="H148" s="141" t="n">
        <v>8173.835</v>
      </c>
      <c r="I148" s="141" t="n">
        <v>55271.658075</v>
      </c>
      <c r="J148" s="141"/>
      <c r="K148" s="141"/>
      <c r="L148" s="224"/>
      <c r="M148" s="224"/>
      <c r="N148" s="143" t="s">
        <v>22</v>
      </c>
      <c r="O148" s="225" t="n">
        <v>5162.4225</v>
      </c>
      <c r="P148" s="225" t="n">
        <v>13003.762478375</v>
      </c>
      <c r="Q148" s="225" t="n">
        <v>2616.35</v>
      </c>
      <c r="R148" s="225" t="n">
        <v>255.245</v>
      </c>
      <c r="S148" s="225" t="n">
        <v>21037.779978375</v>
      </c>
      <c r="T148" s="36"/>
      <c r="U148" s="36"/>
      <c r="V148" s="36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</row>
    <row r="149" customFormat="false" ht="15" hidden="false" customHeight="false" outlineLevel="0" collapsed="false">
      <c r="A149" s="11"/>
      <c r="B149" s="142"/>
      <c r="C149" s="224"/>
      <c r="D149" s="143" t="s">
        <v>23</v>
      </c>
      <c r="E149" s="141" t="n">
        <v>22766.475</v>
      </c>
      <c r="F149" s="141" t="n">
        <v>26198.161</v>
      </c>
      <c r="G149" s="141" t="n">
        <v>6711.705</v>
      </c>
      <c r="H149" s="141" t="n">
        <v>6443.655</v>
      </c>
      <c r="I149" s="141" t="n">
        <v>62119.996</v>
      </c>
      <c r="J149" s="141"/>
      <c r="K149" s="141"/>
      <c r="L149" s="224"/>
      <c r="M149" s="224"/>
      <c r="N149" s="143" t="s">
        <v>23</v>
      </c>
      <c r="O149" s="225" t="n">
        <v>6195.5925</v>
      </c>
      <c r="P149" s="225" t="n">
        <v>16690.689</v>
      </c>
      <c r="Q149" s="225" t="n">
        <v>2467.46</v>
      </c>
      <c r="R149" s="225" t="n">
        <v>192.625</v>
      </c>
      <c r="S149" s="225" t="n">
        <v>25546.3665</v>
      </c>
      <c r="T149" s="36"/>
      <c r="U149" s="36"/>
      <c r="V149" s="36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</row>
    <row r="150" customFormat="false" ht="15" hidden="false" customHeight="false" outlineLevel="0" collapsed="false">
      <c r="A150" s="11"/>
      <c r="B150" s="142"/>
      <c r="C150" s="224"/>
      <c r="D150" s="143" t="s">
        <v>24</v>
      </c>
      <c r="E150" s="141" t="n">
        <v>19230.275</v>
      </c>
      <c r="F150" s="141" t="n">
        <v>24607.522</v>
      </c>
      <c r="G150" s="141" t="n">
        <v>7837.3055</v>
      </c>
      <c r="H150" s="141" t="n">
        <v>4345.5305</v>
      </c>
      <c r="I150" s="141" t="n">
        <v>56020.633</v>
      </c>
      <c r="J150" s="141"/>
      <c r="K150" s="141"/>
      <c r="L150" s="224"/>
      <c r="M150" s="224"/>
      <c r="N150" s="143" t="s">
        <v>24</v>
      </c>
      <c r="O150" s="225" t="n">
        <v>6885.8475</v>
      </c>
      <c r="P150" s="225" t="n">
        <v>18850.286</v>
      </c>
      <c r="Q150" s="225" t="n">
        <v>2887.6</v>
      </c>
      <c r="R150" s="225" t="n">
        <v>244.805</v>
      </c>
      <c r="S150" s="225" t="n">
        <v>28868.5385</v>
      </c>
      <c r="T150" s="36"/>
      <c r="U150" s="36"/>
      <c r="V150" s="36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</row>
    <row r="151" customFormat="false" ht="15" hidden="false" customHeight="false" outlineLevel="0" collapsed="false">
      <c r="A151" s="11"/>
      <c r="B151" s="142"/>
      <c r="C151" s="224"/>
      <c r="D151" s="143" t="s">
        <v>25</v>
      </c>
      <c r="E151" s="141" t="n">
        <v>17407.105</v>
      </c>
      <c r="F151" s="141" t="n">
        <v>21873.06</v>
      </c>
      <c r="G151" s="141" t="n">
        <v>8394.43</v>
      </c>
      <c r="H151" s="141" t="n">
        <v>5132.0725</v>
      </c>
      <c r="I151" s="141" t="n">
        <v>52806.6675</v>
      </c>
      <c r="J151" s="141"/>
      <c r="K151" s="141"/>
      <c r="L151" s="224"/>
      <c r="M151" s="224"/>
      <c r="N151" s="143" t="s">
        <v>25</v>
      </c>
      <c r="O151" s="225" t="n">
        <v>6712.63</v>
      </c>
      <c r="P151" s="225" t="n">
        <v>19072.213</v>
      </c>
      <c r="Q151" s="225" t="n">
        <v>2970.2225</v>
      </c>
      <c r="R151" s="225" t="n">
        <v>378.95</v>
      </c>
      <c r="S151" s="225" t="n">
        <v>29134.0155</v>
      </c>
      <c r="T151" s="36"/>
      <c r="U151" s="36"/>
      <c r="V151" s="36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</row>
    <row r="152" customFormat="false" ht="15" hidden="false" customHeight="false" outlineLevel="0" collapsed="false">
      <c r="A152" s="11"/>
      <c r="B152" s="142"/>
      <c r="C152" s="224"/>
      <c r="D152" s="143" t="s">
        <v>26</v>
      </c>
      <c r="E152" s="141" t="n">
        <v>14716.69</v>
      </c>
      <c r="F152" s="141" t="n">
        <v>26951.526</v>
      </c>
      <c r="G152" s="141" t="n">
        <v>8140.1695</v>
      </c>
      <c r="H152" s="141" t="n">
        <v>5329.33</v>
      </c>
      <c r="I152" s="141" t="n">
        <v>55137.7155</v>
      </c>
      <c r="J152" s="141"/>
      <c r="K152" s="141"/>
      <c r="L152" s="224"/>
      <c r="M152" s="224"/>
      <c r="N152" s="143" t="s">
        <v>26</v>
      </c>
      <c r="O152" s="225" t="n">
        <v>5783.63</v>
      </c>
      <c r="P152" s="225" t="n">
        <v>19083.225</v>
      </c>
      <c r="Q152" s="225" t="n">
        <v>2882.53</v>
      </c>
      <c r="R152" s="225" t="n">
        <v>863.075</v>
      </c>
      <c r="S152" s="225" t="n">
        <v>28612.46</v>
      </c>
      <c r="T152" s="36"/>
      <c r="U152" s="36"/>
      <c r="V152" s="36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</row>
    <row r="153" customFormat="false" ht="15" hidden="false" customHeight="false" outlineLevel="0" collapsed="false">
      <c r="A153" s="11"/>
      <c r="B153" s="142"/>
      <c r="C153" s="224"/>
      <c r="D153" s="143" t="s">
        <v>27</v>
      </c>
      <c r="E153" s="141" t="n">
        <v>15566.52</v>
      </c>
      <c r="F153" s="141" t="n">
        <v>21207.676</v>
      </c>
      <c r="G153" s="141" t="n">
        <v>7025.2675</v>
      </c>
      <c r="H153" s="141" t="n">
        <v>4759.51</v>
      </c>
      <c r="I153" s="141" t="n">
        <v>48558.9735</v>
      </c>
      <c r="J153" s="141"/>
      <c r="K153" s="141"/>
      <c r="L153" s="224"/>
      <c r="M153" s="224"/>
      <c r="N153" s="143" t="s">
        <v>27</v>
      </c>
      <c r="O153" s="225" t="n">
        <v>5641.82</v>
      </c>
      <c r="P153" s="225" t="n">
        <v>18571.079</v>
      </c>
      <c r="Q153" s="225" t="n">
        <v>2882.4</v>
      </c>
      <c r="R153" s="225" t="n">
        <v>639.275</v>
      </c>
      <c r="S153" s="225" t="n">
        <v>27734.574</v>
      </c>
      <c r="T153" s="36"/>
      <c r="U153" s="36"/>
      <c r="V153" s="36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</row>
    <row r="154" customFormat="false" ht="15" hidden="false" customHeight="false" outlineLevel="0" collapsed="false">
      <c r="A154" s="11"/>
      <c r="B154" s="142"/>
      <c r="C154" s="224"/>
      <c r="D154" s="143" t="s">
        <v>28</v>
      </c>
      <c r="E154" s="141" t="n">
        <v>17319.835</v>
      </c>
      <c r="F154" s="141" t="n">
        <v>22025.463</v>
      </c>
      <c r="G154" s="141" t="n">
        <v>6928.0325</v>
      </c>
      <c r="H154" s="141" t="n">
        <v>3398.57</v>
      </c>
      <c r="I154" s="141" t="n">
        <v>49671.9005</v>
      </c>
      <c r="J154" s="141"/>
      <c r="K154" s="141"/>
      <c r="L154" s="224"/>
      <c r="M154" s="224"/>
      <c r="N154" s="143" t="s">
        <v>28</v>
      </c>
      <c r="O154" s="225" t="n">
        <v>5541.49</v>
      </c>
      <c r="P154" s="225" t="n">
        <v>22093.929</v>
      </c>
      <c r="Q154" s="225" t="n">
        <v>3957.085</v>
      </c>
      <c r="R154" s="225" t="n">
        <v>823.115</v>
      </c>
      <c r="S154" s="225" t="n">
        <v>32415.619</v>
      </c>
      <c r="T154" s="36"/>
      <c r="U154" s="36"/>
      <c r="V154" s="36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</row>
    <row r="155" customFormat="false" ht="15" hidden="false" customHeight="false" outlineLevel="0" collapsed="false">
      <c r="A155" s="11"/>
      <c r="B155" s="142"/>
      <c r="C155" s="224" t="n">
        <v>2015</v>
      </c>
      <c r="D155" s="143" t="s">
        <v>29</v>
      </c>
      <c r="E155" s="141" t="n">
        <v>16057.51</v>
      </c>
      <c r="F155" s="141" t="n">
        <v>22894.739</v>
      </c>
      <c r="G155" s="141" t="n">
        <v>7301.8725</v>
      </c>
      <c r="H155" s="141" t="n">
        <v>4964.02</v>
      </c>
      <c r="I155" s="141" t="n">
        <v>51218.1415</v>
      </c>
      <c r="J155" s="141"/>
      <c r="K155" s="141"/>
      <c r="L155" s="224"/>
      <c r="M155" s="224" t="n">
        <v>2015</v>
      </c>
      <c r="N155" s="143" t="s">
        <v>29</v>
      </c>
      <c r="O155" s="225" t="n">
        <v>4018.77</v>
      </c>
      <c r="P155" s="225" t="n">
        <v>22162.723</v>
      </c>
      <c r="Q155" s="225" t="n">
        <v>4069.945</v>
      </c>
      <c r="R155" s="225" t="n">
        <v>510.33</v>
      </c>
      <c r="S155" s="225" t="n">
        <v>30761.768</v>
      </c>
      <c r="T155" s="36"/>
      <c r="U155" s="36"/>
      <c r="V155" s="36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</row>
    <row r="156" customFormat="false" ht="15" hidden="false" customHeight="false" outlineLevel="0" collapsed="false">
      <c r="A156" s="11"/>
      <c r="B156" s="142"/>
      <c r="C156" s="224"/>
      <c r="D156" s="143" t="s">
        <v>30</v>
      </c>
      <c r="E156" s="141" t="n">
        <v>15562.865</v>
      </c>
      <c r="F156" s="141" t="n">
        <v>19143.35</v>
      </c>
      <c r="G156" s="141" t="n">
        <v>7417.9075</v>
      </c>
      <c r="H156" s="141" t="n">
        <v>4123.18</v>
      </c>
      <c r="I156" s="141" t="n">
        <v>46247.3025</v>
      </c>
      <c r="J156" s="141"/>
      <c r="K156" s="141"/>
      <c r="L156" s="224"/>
      <c r="M156" s="224"/>
      <c r="N156" s="143" t="s">
        <v>30</v>
      </c>
      <c r="O156" s="225" t="n">
        <v>4618.97</v>
      </c>
      <c r="P156" s="225" t="n">
        <v>17181.321</v>
      </c>
      <c r="Q156" s="225" t="n">
        <v>4459.5125</v>
      </c>
      <c r="R156" s="225" t="n">
        <v>538.64</v>
      </c>
      <c r="S156" s="225" t="n">
        <v>26798.4435</v>
      </c>
      <c r="T156" s="36"/>
      <c r="U156" s="36"/>
      <c r="V156" s="36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</row>
    <row r="157" customFormat="false" ht="15" hidden="false" customHeight="false" outlineLevel="0" collapsed="false">
      <c r="A157" s="11"/>
      <c r="B157" s="142"/>
      <c r="C157" s="224"/>
      <c r="D157" s="143" t="s">
        <v>31</v>
      </c>
      <c r="E157" s="141" t="n">
        <v>16690.56</v>
      </c>
      <c r="F157" s="141" t="n">
        <v>29785.7</v>
      </c>
      <c r="G157" s="141" t="n">
        <v>11048.0575</v>
      </c>
      <c r="H157" s="141" t="n">
        <v>4859.5575</v>
      </c>
      <c r="I157" s="141" t="n">
        <v>62383.875</v>
      </c>
      <c r="J157" s="141"/>
      <c r="K157" s="141"/>
      <c r="L157" s="224"/>
      <c r="M157" s="224"/>
      <c r="N157" s="143" t="s">
        <v>31</v>
      </c>
      <c r="O157" s="225" t="n">
        <v>5065.48</v>
      </c>
      <c r="P157" s="225" t="n">
        <v>19281.172</v>
      </c>
      <c r="Q157" s="225" t="n">
        <v>4439.4875</v>
      </c>
      <c r="R157" s="225" t="n">
        <v>341.175</v>
      </c>
      <c r="S157" s="225" t="n">
        <v>29127.3145</v>
      </c>
      <c r="T157" s="36"/>
      <c r="U157" s="36"/>
      <c r="V157" s="36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</row>
    <row r="158" customFormat="false" ht="15" hidden="false" customHeight="false" outlineLevel="0" collapsed="false">
      <c r="A158" s="11"/>
      <c r="B158" s="142"/>
      <c r="C158" s="224"/>
      <c r="D158" s="143" t="s">
        <v>19</v>
      </c>
      <c r="E158" s="141" t="n">
        <v>15635.175</v>
      </c>
      <c r="F158" s="141" t="n">
        <v>24582.114</v>
      </c>
      <c r="G158" s="141" t="n">
        <v>9450.764</v>
      </c>
      <c r="H158" s="141" t="n">
        <v>4833.2255</v>
      </c>
      <c r="I158" s="141" t="n">
        <v>54501.2785</v>
      </c>
      <c r="J158" s="141"/>
      <c r="K158" s="141"/>
      <c r="L158" s="224"/>
      <c r="M158" s="224"/>
      <c r="N158" s="143" t="s">
        <v>19</v>
      </c>
      <c r="O158" s="225" t="n">
        <v>5962.53</v>
      </c>
      <c r="P158" s="225" t="n">
        <v>17503.625</v>
      </c>
      <c r="Q158" s="225" t="n">
        <v>4943.4375</v>
      </c>
      <c r="R158" s="225" t="n">
        <v>170.125</v>
      </c>
      <c r="S158" s="225" t="n">
        <v>28579.7175</v>
      </c>
      <c r="T158" s="36"/>
      <c r="U158" s="36"/>
      <c r="V158" s="36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</row>
    <row r="159" customFormat="false" ht="15" hidden="false" customHeight="false" outlineLevel="0" collapsed="false">
      <c r="A159" s="11"/>
      <c r="B159" s="142"/>
      <c r="C159" s="224"/>
      <c r="D159" s="143" t="s">
        <v>21</v>
      </c>
      <c r="E159" s="141" t="n">
        <v>17196.52</v>
      </c>
      <c r="F159" s="141" t="n">
        <v>25051.749</v>
      </c>
      <c r="G159" s="141" t="n">
        <v>8695.8475</v>
      </c>
      <c r="H159" s="141" t="n">
        <v>4101.16</v>
      </c>
      <c r="I159" s="141" t="n">
        <v>55045.2765</v>
      </c>
      <c r="J159" s="141"/>
      <c r="K159" s="141"/>
      <c r="L159" s="224"/>
      <c r="M159" s="224"/>
      <c r="N159" s="143" t="s">
        <v>21</v>
      </c>
      <c r="O159" s="225" t="n">
        <v>6180.27</v>
      </c>
      <c r="P159" s="225" t="n">
        <v>18139.756</v>
      </c>
      <c r="Q159" s="225" t="n">
        <v>4659.1175</v>
      </c>
      <c r="R159" s="225" t="n">
        <v>422.6475</v>
      </c>
      <c r="S159" s="225" t="n">
        <v>29401.791</v>
      </c>
      <c r="T159" s="36"/>
      <c r="U159" s="36"/>
      <c r="V159" s="36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</row>
    <row r="160" customFormat="false" ht="15" hidden="false" customHeight="false" outlineLevel="0" collapsed="false">
      <c r="A160" s="11"/>
      <c r="B160" s="142"/>
      <c r="C160" s="224"/>
      <c r="D160" s="143" t="s">
        <v>22</v>
      </c>
      <c r="E160" s="141" t="n">
        <v>16871.32</v>
      </c>
      <c r="F160" s="141" t="n">
        <v>14080.414</v>
      </c>
      <c r="G160" s="141" t="n">
        <v>8675.3</v>
      </c>
      <c r="H160" s="141" t="n">
        <v>3643.995</v>
      </c>
      <c r="I160" s="141" t="n">
        <v>43271.029</v>
      </c>
      <c r="J160" s="141"/>
      <c r="K160" s="141"/>
      <c r="L160" s="224"/>
      <c r="M160" s="224"/>
      <c r="N160" s="143" t="s">
        <v>22</v>
      </c>
      <c r="O160" s="225" t="n">
        <v>5836</v>
      </c>
      <c r="P160" s="225" t="n">
        <v>17299.758</v>
      </c>
      <c r="Q160" s="225" t="n">
        <v>4804.455</v>
      </c>
      <c r="R160" s="225" t="n">
        <v>210.75</v>
      </c>
      <c r="S160" s="225" t="n">
        <v>28150.963</v>
      </c>
      <c r="T160" s="36"/>
      <c r="U160" s="36"/>
      <c r="V160" s="36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</row>
    <row r="161" customFormat="false" ht="15" hidden="false" customHeight="false" outlineLevel="0" collapsed="false">
      <c r="A161" s="11"/>
      <c r="B161" s="142"/>
      <c r="C161" s="224"/>
      <c r="D161" s="143" t="s">
        <v>23</v>
      </c>
      <c r="E161" s="141" t="n">
        <v>19351.78</v>
      </c>
      <c r="F161" s="141" t="n">
        <v>28869.2625</v>
      </c>
      <c r="G161" s="141" t="n">
        <v>8345.9325</v>
      </c>
      <c r="H161" s="141" t="n">
        <v>4393.18</v>
      </c>
      <c r="I161" s="141" t="n">
        <v>60960.155</v>
      </c>
      <c r="J161" s="141"/>
      <c r="K161" s="141"/>
      <c r="L161" s="224"/>
      <c r="M161" s="224"/>
      <c r="N161" s="143" t="s">
        <v>23</v>
      </c>
      <c r="O161" s="225" t="n">
        <v>6281.31</v>
      </c>
      <c r="P161" s="225" t="n">
        <v>21481.395</v>
      </c>
      <c r="Q161" s="225" t="n">
        <v>5970.525</v>
      </c>
      <c r="R161" s="225" t="n">
        <v>142.8625</v>
      </c>
      <c r="S161" s="225" t="n">
        <v>33876.0925</v>
      </c>
      <c r="T161" s="36"/>
      <c r="U161" s="36"/>
      <c r="V161" s="36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</row>
    <row r="162" customFormat="false" ht="14.25" hidden="false" customHeight="false" outlineLevel="0" collapsed="false">
      <c r="B162" s="59"/>
      <c r="C162" s="59"/>
      <c r="D162" s="59" t="s">
        <v>24</v>
      </c>
      <c r="E162" s="141" t="n">
        <v>22187.7925</v>
      </c>
      <c r="F162" s="141" t="n">
        <v>24796.04</v>
      </c>
      <c r="G162" s="141" t="n">
        <v>9069.6825</v>
      </c>
      <c r="H162" s="141" t="n">
        <v>5414.2355</v>
      </c>
      <c r="I162" s="141" t="n">
        <v>61467.7505</v>
      </c>
      <c r="J162" s="59"/>
      <c r="K162" s="59"/>
      <c r="L162" s="59"/>
      <c r="M162" s="59"/>
      <c r="N162" s="59" t="s">
        <v>24</v>
      </c>
      <c r="O162" s="225" t="n">
        <v>5614.91</v>
      </c>
      <c r="P162" s="225" t="n">
        <v>18749.467</v>
      </c>
      <c r="Q162" s="225" t="n">
        <v>5570.0925</v>
      </c>
      <c r="R162" s="225" t="n">
        <v>279.7175</v>
      </c>
      <c r="S162" s="225" t="n">
        <v>30214.187</v>
      </c>
    </row>
    <row r="163" customFormat="false" ht="27" hidden="true" customHeight="true" outlineLevel="0" collapsed="false">
      <c r="A163" s="11"/>
      <c r="B163" s="221" t="s">
        <v>105</v>
      </c>
      <c r="C163" s="222" t="n">
        <v>2009</v>
      </c>
      <c r="D163" s="139" t="s">
        <v>19</v>
      </c>
      <c r="E163" s="141" t="n">
        <v>55518.0865</v>
      </c>
      <c r="F163" s="141" t="n">
        <v>40615.175</v>
      </c>
      <c r="G163" s="141" t="n">
        <v>24432.1225</v>
      </c>
      <c r="H163" s="141" t="n">
        <v>8726.215</v>
      </c>
      <c r="I163" s="141" t="n">
        <v>129291.599</v>
      </c>
      <c r="J163" s="141"/>
      <c r="K163" s="141"/>
      <c r="L163" s="221" t="s">
        <v>106</v>
      </c>
      <c r="M163" s="222" t="n">
        <v>2009</v>
      </c>
      <c r="N163" s="139" t="s">
        <v>19</v>
      </c>
      <c r="O163" s="225" t="n">
        <v>908.915</v>
      </c>
      <c r="P163" s="225" t="n">
        <v>18555.9</v>
      </c>
      <c r="Q163" s="225" t="n">
        <v>3597.9</v>
      </c>
      <c r="R163" s="225" t="n">
        <v>1030.47</v>
      </c>
      <c r="S163" s="225" t="n">
        <v>24093.185</v>
      </c>
      <c r="T163" s="36"/>
      <c r="U163" s="36"/>
      <c r="V163" s="36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</row>
    <row r="164" customFormat="false" ht="15" hidden="true" customHeight="true" outlineLevel="0" collapsed="false">
      <c r="A164" s="11"/>
      <c r="B164" s="59"/>
      <c r="C164" s="222"/>
      <c r="D164" s="139" t="s">
        <v>21</v>
      </c>
      <c r="E164" s="141" t="n">
        <v>59484.4325</v>
      </c>
      <c r="F164" s="141" t="n">
        <v>46463.525</v>
      </c>
      <c r="G164" s="141" t="n">
        <v>24128.7475</v>
      </c>
      <c r="H164" s="141" t="n">
        <v>9687.7</v>
      </c>
      <c r="I164" s="141" t="n">
        <v>139764.405</v>
      </c>
      <c r="J164" s="141"/>
      <c r="K164" s="141"/>
      <c r="L164" s="59"/>
      <c r="M164" s="222"/>
      <c r="N164" s="139" t="s">
        <v>21</v>
      </c>
      <c r="O164" s="225" t="n">
        <v>901.205</v>
      </c>
      <c r="P164" s="225" t="n">
        <v>15994.35</v>
      </c>
      <c r="Q164" s="225" t="n">
        <v>2333.3075</v>
      </c>
      <c r="R164" s="225" t="n">
        <v>1284.64</v>
      </c>
      <c r="S164" s="225" t="n">
        <v>20513.5025</v>
      </c>
      <c r="T164" s="36"/>
      <c r="U164" s="36"/>
      <c r="V164" s="36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</row>
    <row r="165" customFormat="false" ht="15" hidden="true" customHeight="true" outlineLevel="0" collapsed="false">
      <c r="A165" s="11"/>
      <c r="B165" s="59"/>
      <c r="C165" s="222"/>
      <c r="D165" s="139" t="s">
        <v>22</v>
      </c>
      <c r="E165" s="141" t="n">
        <v>61461.7675</v>
      </c>
      <c r="F165" s="141" t="n">
        <v>37193.125</v>
      </c>
      <c r="G165" s="141" t="n">
        <v>18206.13</v>
      </c>
      <c r="H165" s="141" t="n">
        <v>7871.325</v>
      </c>
      <c r="I165" s="141" t="n">
        <v>124732.3475</v>
      </c>
      <c r="J165" s="141"/>
      <c r="K165" s="141"/>
      <c r="L165" s="59"/>
      <c r="M165" s="222"/>
      <c r="N165" s="139" t="s">
        <v>22</v>
      </c>
      <c r="O165" s="225" t="n">
        <v>912.6425</v>
      </c>
      <c r="P165" s="225" t="n">
        <v>17077.5</v>
      </c>
      <c r="Q165" s="225" t="n">
        <v>2920.7675</v>
      </c>
      <c r="R165" s="225" t="n">
        <v>1079.67</v>
      </c>
      <c r="S165" s="225" t="n">
        <v>21990.58</v>
      </c>
      <c r="T165" s="36"/>
      <c r="U165" s="36"/>
      <c r="V165" s="36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</row>
    <row r="166" customFormat="false" ht="15" hidden="true" customHeight="true" outlineLevel="0" collapsed="false">
      <c r="A166" s="11"/>
      <c r="B166" s="59"/>
      <c r="C166" s="222"/>
      <c r="D166" s="139" t="s">
        <v>23</v>
      </c>
      <c r="E166" s="141" t="n">
        <v>65001.41</v>
      </c>
      <c r="F166" s="141" t="n">
        <v>45566.025</v>
      </c>
      <c r="G166" s="141" t="n">
        <v>21250.26</v>
      </c>
      <c r="H166" s="141" t="n">
        <v>10716.845</v>
      </c>
      <c r="I166" s="141" t="n">
        <v>142534.54</v>
      </c>
      <c r="J166" s="141"/>
      <c r="K166" s="141"/>
      <c r="L166" s="59"/>
      <c r="M166" s="222"/>
      <c r="N166" s="139" t="s">
        <v>23</v>
      </c>
      <c r="O166" s="225" t="n">
        <v>857.1125</v>
      </c>
      <c r="P166" s="225" t="n">
        <v>18445.3</v>
      </c>
      <c r="Q166" s="225" t="n">
        <v>2570.28</v>
      </c>
      <c r="R166" s="225" t="n">
        <v>1377.21</v>
      </c>
      <c r="S166" s="225" t="n">
        <v>23249.9025</v>
      </c>
      <c r="T166" s="36"/>
      <c r="U166" s="36"/>
      <c r="V166" s="36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</row>
    <row r="167" customFormat="false" ht="15" hidden="true" customHeight="true" outlineLevel="0" collapsed="false">
      <c r="A167" s="11"/>
      <c r="B167" s="59"/>
      <c r="C167" s="222"/>
      <c r="D167" s="139" t="s">
        <v>24</v>
      </c>
      <c r="E167" s="141" t="n">
        <v>56798.0395</v>
      </c>
      <c r="F167" s="141" t="n">
        <v>48045.275</v>
      </c>
      <c r="G167" s="141" t="n">
        <v>21559.4325</v>
      </c>
      <c r="H167" s="141" t="n">
        <v>10492.85</v>
      </c>
      <c r="I167" s="141" t="n">
        <v>136895.597</v>
      </c>
      <c r="J167" s="141"/>
      <c r="K167" s="141"/>
      <c r="L167" s="59"/>
      <c r="M167" s="222"/>
      <c r="N167" s="139" t="s">
        <v>24</v>
      </c>
      <c r="O167" s="225" t="n">
        <v>663.15</v>
      </c>
      <c r="P167" s="225" t="n">
        <v>18399.5</v>
      </c>
      <c r="Q167" s="225" t="n">
        <v>2662.1475</v>
      </c>
      <c r="R167" s="225" t="n">
        <v>1089.93</v>
      </c>
      <c r="S167" s="225" t="n">
        <v>22814.7275</v>
      </c>
      <c r="T167" s="36"/>
      <c r="U167" s="36"/>
      <c r="V167" s="36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</row>
    <row r="168" customFormat="false" ht="15" hidden="true" customHeight="true" outlineLevel="0" collapsed="false">
      <c r="A168" s="11"/>
      <c r="B168" s="59"/>
      <c r="C168" s="222"/>
      <c r="D168" s="139" t="s">
        <v>25</v>
      </c>
      <c r="E168" s="141" t="n">
        <v>70204.695</v>
      </c>
      <c r="F168" s="141" t="n">
        <v>49875.775</v>
      </c>
      <c r="G168" s="141" t="n">
        <v>21631.7975</v>
      </c>
      <c r="H168" s="141" t="n">
        <v>10277.9975</v>
      </c>
      <c r="I168" s="141" t="n">
        <v>151990.265</v>
      </c>
      <c r="J168" s="141"/>
      <c r="K168" s="141"/>
      <c r="L168" s="59"/>
      <c r="M168" s="222"/>
      <c r="N168" s="139" t="s">
        <v>25</v>
      </c>
      <c r="O168" s="225" t="n">
        <v>1150.8875</v>
      </c>
      <c r="P168" s="225" t="n">
        <v>19542.65</v>
      </c>
      <c r="Q168" s="225" t="n">
        <v>2992.0775</v>
      </c>
      <c r="R168" s="225" t="n">
        <v>1322.64</v>
      </c>
      <c r="S168" s="225" t="n">
        <v>25008.255</v>
      </c>
      <c r="T168" s="36"/>
      <c r="U168" s="36"/>
      <c r="V168" s="36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</row>
    <row r="169" customFormat="false" ht="15" hidden="true" customHeight="true" outlineLevel="0" collapsed="false">
      <c r="A169" s="11"/>
      <c r="B169" s="59"/>
      <c r="C169" s="222"/>
      <c r="D169" s="139" t="s">
        <v>26</v>
      </c>
      <c r="E169" s="141" t="n">
        <v>61283.6115</v>
      </c>
      <c r="F169" s="141" t="n">
        <v>45977.2</v>
      </c>
      <c r="G169" s="141" t="n">
        <v>21553.3775</v>
      </c>
      <c r="H169" s="141" t="n">
        <v>9678.2975</v>
      </c>
      <c r="I169" s="141" t="n">
        <v>138492.4865</v>
      </c>
      <c r="J169" s="141"/>
      <c r="K169" s="141"/>
      <c r="L169" s="59"/>
      <c r="M169" s="222"/>
      <c r="N169" s="139" t="s">
        <v>26</v>
      </c>
      <c r="O169" s="225" t="n">
        <v>1333.745</v>
      </c>
      <c r="P169" s="225" t="n">
        <v>20604.85</v>
      </c>
      <c r="Q169" s="225" t="n">
        <v>3344.295</v>
      </c>
      <c r="R169" s="225" t="n">
        <v>1392.57</v>
      </c>
      <c r="S169" s="225" t="n">
        <v>26675.46</v>
      </c>
      <c r="T169" s="36"/>
      <c r="U169" s="36"/>
      <c r="V169" s="36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</row>
    <row r="170" customFormat="false" ht="15" hidden="true" customHeight="true" outlineLevel="0" collapsed="false">
      <c r="A170" s="11"/>
      <c r="B170" s="59"/>
      <c r="C170" s="222"/>
      <c r="D170" s="139" t="s">
        <v>27</v>
      </c>
      <c r="E170" s="141" t="n">
        <v>59265.6075</v>
      </c>
      <c r="F170" s="141" t="n">
        <v>45138</v>
      </c>
      <c r="G170" s="141" t="n">
        <v>17925.6425</v>
      </c>
      <c r="H170" s="141" t="n">
        <v>9964.7</v>
      </c>
      <c r="I170" s="141" t="n">
        <v>132293.95</v>
      </c>
      <c r="J170" s="141"/>
      <c r="K170" s="141"/>
      <c r="L170" s="59"/>
      <c r="M170" s="222"/>
      <c r="N170" s="139" t="s">
        <v>27</v>
      </c>
      <c r="O170" s="225" t="n">
        <v>1296.57</v>
      </c>
      <c r="P170" s="225" t="n">
        <v>19604.7</v>
      </c>
      <c r="Q170" s="225" t="n">
        <v>3932.1175</v>
      </c>
      <c r="R170" s="225" t="n">
        <v>1141.64</v>
      </c>
      <c r="S170" s="225" t="n">
        <v>25975.0275</v>
      </c>
      <c r="T170" s="36"/>
      <c r="U170" s="36"/>
      <c r="V170" s="36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</row>
    <row r="171" customFormat="false" ht="15" hidden="true" customHeight="true" outlineLevel="0" collapsed="false">
      <c r="A171" s="11"/>
      <c r="B171" s="59"/>
      <c r="C171" s="222"/>
      <c r="D171" s="139" t="s">
        <v>28</v>
      </c>
      <c r="E171" s="141" t="n">
        <v>56214.22</v>
      </c>
      <c r="F171" s="141" t="n">
        <v>44032.325</v>
      </c>
      <c r="G171" s="141" t="n">
        <v>15186.56</v>
      </c>
      <c r="H171" s="141" t="n">
        <v>8279.5975</v>
      </c>
      <c r="I171" s="141" t="n">
        <v>123712.7025</v>
      </c>
      <c r="J171" s="141"/>
      <c r="K171" s="141"/>
      <c r="L171" s="59"/>
      <c r="M171" s="222"/>
      <c r="N171" s="139" t="s">
        <v>28</v>
      </c>
      <c r="O171" s="225" t="n">
        <v>1712.8625</v>
      </c>
      <c r="P171" s="225" t="n">
        <v>18414.2</v>
      </c>
      <c r="Q171" s="225" t="n">
        <v>3261.3025</v>
      </c>
      <c r="R171" s="225" t="n">
        <v>859.05</v>
      </c>
      <c r="S171" s="225" t="n">
        <v>24247.415</v>
      </c>
      <c r="T171" s="36"/>
      <c r="U171" s="36"/>
      <c r="V171" s="36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</row>
    <row r="172" customFormat="false" ht="15" hidden="true" customHeight="true" outlineLevel="0" collapsed="false">
      <c r="A172" s="11"/>
      <c r="B172" s="59"/>
      <c r="C172" s="222" t="n">
        <v>2010</v>
      </c>
      <c r="D172" s="139" t="s">
        <v>29</v>
      </c>
      <c r="E172" s="141" t="n">
        <v>49796.295</v>
      </c>
      <c r="F172" s="141" t="n">
        <v>38980.775</v>
      </c>
      <c r="G172" s="141" t="n">
        <v>15592.135</v>
      </c>
      <c r="H172" s="141" t="n">
        <v>9185.4625</v>
      </c>
      <c r="I172" s="141" t="n">
        <v>113554.6675</v>
      </c>
      <c r="J172" s="141"/>
      <c r="K172" s="141"/>
      <c r="L172" s="59"/>
      <c r="M172" s="222" t="n">
        <v>2010</v>
      </c>
      <c r="N172" s="139" t="s">
        <v>29</v>
      </c>
      <c r="O172" s="225" t="n">
        <v>1764.02</v>
      </c>
      <c r="P172" s="225" t="n">
        <v>16734.55</v>
      </c>
      <c r="Q172" s="225" t="n">
        <v>2142.3225</v>
      </c>
      <c r="R172" s="225" t="n">
        <v>1480.45</v>
      </c>
      <c r="S172" s="225" t="n">
        <v>22121.3425</v>
      </c>
      <c r="T172" s="36"/>
      <c r="U172" s="36"/>
      <c r="V172" s="36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</row>
    <row r="173" customFormat="false" ht="15" hidden="true" customHeight="true" outlineLevel="0" collapsed="false">
      <c r="A173" s="11"/>
      <c r="B173" s="59"/>
      <c r="C173" s="222"/>
      <c r="D173" s="139" t="s">
        <v>30</v>
      </c>
      <c r="E173" s="141" t="n">
        <v>55743.825</v>
      </c>
      <c r="F173" s="141" t="n">
        <v>53296.775</v>
      </c>
      <c r="G173" s="141" t="n">
        <v>18680.729</v>
      </c>
      <c r="H173" s="141" t="n">
        <v>9583.065</v>
      </c>
      <c r="I173" s="141" t="n">
        <v>137304.394</v>
      </c>
      <c r="J173" s="141"/>
      <c r="K173" s="141"/>
      <c r="L173" s="59"/>
      <c r="M173" s="222"/>
      <c r="N173" s="139" t="s">
        <v>30</v>
      </c>
      <c r="O173" s="225" t="n">
        <v>1873.19</v>
      </c>
      <c r="P173" s="225" t="n">
        <v>20587.55</v>
      </c>
      <c r="Q173" s="225" t="n">
        <v>2323.5625</v>
      </c>
      <c r="R173" s="225" t="n">
        <v>1103.64</v>
      </c>
      <c r="S173" s="225" t="n">
        <v>25887.9425</v>
      </c>
      <c r="T173" s="36"/>
      <c r="U173" s="36"/>
      <c r="V173" s="36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</row>
    <row r="174" customFormat="false" ht="14.25" hidden="true" customHeight="true" outlineLevel="0" collapsed="false">
      <c r="A174" s="11"/>
      <c r="B174" s="59"/>
      <c r="C174" s="143"/>
      <c r="D174" s="139" t="s">
        <v>31</v>
      </c>
      <c r="E174" s="141" t="n">
        <v>58539.24</v>
      </c>
      <c r="F174" s="141" t="n">
        <v>43599.65</v>
      </c>
      <c r="G174" s="141" t="n">
        <v>19682.36</v>
      </c>
      <c r="H174" s="141" t="n">
        <v>10114.0075</v>
      </c>
      <c r="I174" s="141" t="n">
        <v>131935.2575</v>
      </c>
      <c r="J174" s="141"/>
      <c r="K174" s="141"/>
      <c r="L174" s="59"/>
      <c r="M174" s="143"/>
      <c r="N174" s="139" t="s">
        <v>31</v>
      </c>
      <c r="O174" s="225" t="n">
        <v>2237.525</v>
      </c>
      <c r="P174" s="225" t="n">
        <v>21151.8</v>
      </c>
      <c r="Q174" s="225" t="n">
        <v>2976.3075</v>
      </c>
      <c r="R174" s="225" t="n">
        <v>1527.43</v>
      </c>
      <c r="S174" s="225" t="n">
        <v>27893.0625</v>
      </c>
      <c r="T174" s="36"/>
      <c r="U174" s="36"/>
      <c r="V174" s="36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</row>
    <row r="175" customFormat="false" ht="14.25" hidden="true" customHeight="true" outlineLevel="0" collapsed="false">
      <c r="A175" s="11"/>
      <c r="B175" s="59"/>
      <c r="C175" s="143"/>
      <c r="D175" s="143" t="s">
        <v>19</v>
      </c>
      <c r="E175" s="141" t="n">
        <v>51529.06</v>
      </c>
      <c r="F175" s="141" t="n">
        <v>41173.775</v>
      </c>
      <c r="G175" s="141" t="n">
        <v>17179.0225</v>
      </c>
      <c r="H175" s="141" t="n">
        <v>9483.745</v>
      </c>
      <c r="I175" s="141" t="n">
        <v>119365.6025</v>
      </c>
      <c r="J175" s="141"/>
      <c r="K175" s="141"/>
      <c r="L175" s="59"/>
      <c r="M175" s="143"/>
      <c r="N175" s="143" t="s">
        <v>19</v>
      </c>
      <c r="O175" s="225" t="n">
        <v>1657.5925</v>
      </c>
      <c r="P175" s="225" t="n">
        <v>18148.3</v>
      </c>
      <c r="Q175" s="225" t="n">
        <v>3496.225</v>
      </c>
      <c r="R175" s="225" t="n">
        <v>1555.74</v>
      </c>
      <c r="S175" s="225" t="n">
        <v>24857.8575</v>
      </c>
      <c r="T175" s="36"/>
      <c r="U175" s="36"/>
      <c r="V175" s="36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</row>
    <row r="176" customFormat="false" ht="15" hidden="true" customHeight="true" outlineLevel="0" collapsed="false">
      <c r="A176" s="11"/>
      <c r="B176" s="59"/>
      <c r="C176" s="221"/>
      <c r="D176" s="139" t="s">
        <v>21</v>
      </c>
      <c r="E176" s="141" t="n">
        <v>59486.715</v>
      </c>
      <c r="F176" s="141" t="n">
        <v>45697.925</v>
      </c>
      <c r="G176" s="141" t="n">
        <v>18153.7325</v>
      </c>
      <c r="H176" s="141" t="n">
        <v>10667.9375</v>
      </c>
      <c r="I176" s="141" t="n">
        <v>134006.31</v>
      </c>
      <c r="J176" s="141"/>
      <c r="K176" s="141"/>
      <c r="L176" s="59"/>
      <c r="M176" s="221"/>
      <c r="N176" s="139" t="s">
        <v>21</v>
      </c>
      <c r="O176" s="225" t="n">
        <v>1918.9875</v>
      </c>
      <c r="P176" s="225" t="n">
        <v>20647.9</v>
      </c>
      <c r="Q176" s="225" t="n">
        <v>4238.255</v>
      </c>
      <c r="R176" s="225" t="n">
        <v>1282.35</v>
      </c>
      <c r="S176" s="225" t="n">
        <v>28087.4925</v>
      </c>
      <c r="T176" s="36"/>
      <c r="U176" s="36"/>
      <c r="V176" s="36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</row>
    <row r="177" customFormat="false" ht="15" hidden="true" customHeight="true" outlineLevel="0" collapsed="false">
      <c r="A177" s="11"/>
      <c r="B177" s="59"/>
      <c r="C177" s="221"/>
      <c r="D177" s="139" t="s">
        <v>22</v>
      </c>
      <c r="E177" s="141" t="n">
        <v>60472.715</v>
      </c>
      <c r="F177" s="141" t="n">
        <v>46456.65</v>
      </c>
      <c r="G177" s="141" t="n">
        <v>19425.1725</v>
      </c>
      <c r="H177" s="141" t="n">
        <v>8373.1275</v>
      </c>
      <c r="I177" s="141" t="n">
        <v>134727.665</v>
      </c>
      <c r="J177" s="141"/>
      <c r="K177" s="141"/>
      <c r="L177" s="59"/>
      <c r="M177" s="221"/>
      <c r="N177" s="139" t="s">
        <v>22</v>
      </c>
      <c r="O177" s="225" t="n">
        <v>1408.52</v>
      </c>
      <c r="P177" s="225" t="n">
        <v>16614.95</v>
      </c>
      <c r="Q177" s="225" t="n">
        <v>3801.825</v>
      </c>
      <c r="R177" s="225" t="n">
        <v>1365.45</v>
      </c>
      <c r="S177" s="225" t="n">
        <v>23190.745</v>
      </c>
      <c r="T177" s="36"/>
      <c r="U177" s="36"/>
      <c r="V177" s="36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</row>
    <row r="178" customFormat="false" ht="14.25" hidden="true" customHeight="true" outlineLevel="0" collapsed="false">
      <c r="A178" s="11"/>
      <c r="B178" s="142"/>
      <c r="C178" s="142"/>
      <c r="D178" s="143" t="s">
        <v>23</v>
      </c>
      <c r="E178" s="141" t="n">
        <v>64501.7925</v>
      </c>
      <c r="F178" s="141" t="n">
        <v>53901.025</v>
      </c>
      <c r="G178" s="141" t="n">
        <v>19761.31</v>
      </c>
      <c r="H178" s="141" t="n">
        <v>7247.8725</v>
      </c>
      <c r="I178" s="141" t="n">
        <v>145412</v>
      </c>
      <c r="J178" s="141"/>
      <c r="K178" s="141"/>
      <c r="L178" s="142"/>
      <c r="M178" s="142"/>
      <c r="N178" s="143" t="s">
        <v>23</v>
      </c>
      <c r="O178" s="225" t="n">
        <v>1475.84</v>
      </c>
      <c r="P178" s="225" t="n">
        <v>19901.4</v>
      </c>
      <c r="Q178" s="225" t="n">
        <v>5022.7275</v>
      </c>
      <c r="R178" s="225" t="n">
        <v>1218.04</v>
      </c>
      <c r="S178" s="225" t="n">
        <v>27618.0075</v>
      </c>
      <c r="T178" s="36"/>
      <c r="U178" s="36"/>
      <c r="V178" s="36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4.25" hidden="true" customHeight="true" outlineLevel="0" collapsed="false">
      <c r="A179" s="11"/>
      <c r="B179" s="142"/>
      <c r="C179" s="142"/>
      <c r="D179" s="143" t="s">
        <v>24</v>
      </c>
      <c r="E179" s="141" t="n">
        <v>64311.615</v>
      </c>
      <c r="F179" s="141" t="n">
        <v>47821.505</v>
      </c>
      <c r="G179" s="141" t="n">
        <v>18850.0925</v>
      </c>
      <c r="H179" s="141" t="n">
        <v>7591.96</v>
      </c>
      <c r="I179" s="141" t="n">
        <v>138575.1725</v>
      </c>
      <c r="J179" s="141"/>
      <c r="K179" s="141"/>
      <c r="L179" s="142"/>
      <c r="M179" s="142"/>
      <c r="N179" s="143" t="s">
        <v>24</v>
      </c>
      <c r="O179" s="225" t="n">
        <v>1176.46</v>
      </c>
      <c r="P179" s="225" t="n">
        <v>21458.25</v>
      </c>
      <c r="Q179" s="225" t="n">
        <v>6142.5675</v>
      </c>
      <c r="R179" s="225" t="n">
        <v>1926.05</v>
      </c>
      <c r="S179" s="225" t="n">
        <v>30703.3275</v>
      </c>
      <c r="T179" s="36"/>
      <c r="U179" s="36"/>
      <c r="V179" s="36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4.25" hidden="true" customHeight="true" outlineLevel="0" collapsed="false">
      <c r="A180" s="11"/>
      <c r="B180" s="142"/>
      <c r="C180" s="142"/>
      <c r="D180" s="143" t="s">
        <v>25</v>
      </c>
      <c r="E180" s="141" t="n">
        <v>67049.9</v>
      </c>
      <c r="F180" s="141" t="n">
        <v>48720.65</v>
      </c>
      <c r="G180" s="141" t="n">
        <v>21712.5</v>
      </c>
      <c r="H180" s="141" t="n">
        <v>11651.21</v>
      </c>
      <c r="I180" s="141" t="n">
        <v>149134.26</v>
      </c>
      <c r="J180" s="141"/>
      <c r="K180" s="141"/>
      <c r="L180" s="142"/>
      <c r="M180" s="142"/>
      <c r="N180" s="143" t="s">
        <v>25</v>
      </c>
      <c r="O180" s="225" t="n">
        <v>1052.62</v>
      </c>
      <c r="P180" s="225" t="n">
        <v>20170.05</v>
      </c>
      <c r="Q180" s="225" t="n">
        <v>5119.43</v>
      </c>
      <c r="R180" s="225" t="n">
        <v>1163.73</v>
      </c>
      <c r="S180" s="225" t="n">
        <v>27505.83</v>
      </c>
      <c r="T180" s="36"/>
      <c r="U180" s="36"/>
      <c r="V180" s="36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</row>
    <row r="181" customFormat="false" ht="14.25" hidden="true" customHeight="true" outlineLevel="0" collapsed="false">
      <c r="A181" s="11"/>
      <c r="B181" s="142"/>
      <c r="C181" s="142"/>
      <c r="D181" s="143" t="s">
        <v>26</v>
      </c>
      <c r="E181" s="141" t="n">
        <v>65595.1175</v>
      </c>
      <c r="F181" s="141" t="n">
        <v>52249.785</v>
      </c>
      <c r="G181" s="141" t="n">
        <v>24051.425</v>
      </c>
      <c r="H181" s="141" t="n">
        <v>10204.88</v>
      </c>
      <c r="I181" s="141" t="n">
        <v>152101.2075</v>
      </c>
      <c r="J181" s="141"/>
      <c r="K181" s="141"/>
      <c r="L181" s="142"/>
      <c r="M181" s="142"/>
      <c r="N181" s="143" t="s">
        <v>26</v>
      </c>
      <c r="O181" s="225" t="n">
        <v>985.91</v>
      </c>
      <c r="P181" s="225" t="n">
        <v>21242.45</v>
      </c>
      <c r="Q181" s="225" t="n">
        <v>5644.37</v>
      </c>
      <c r="R181" s="225" t="n">
        <v>739.34</v>
      </c>
      <c r="S181" s="225" t="n">
        <v>28612.07</v>
      </c>
      <c r="T181" s="36"/>
      <c r="U181" s="36"/>
      <c r="V181" s="36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</row>
    <row r="182" customFormat="false" ht="14.25" hidden="true" customHeight="true" outlineLevel="0" collapsed="false">
      <c r="A182" s="11"/>
      <c r="B182" s="142"/>
      <c r="C182" s="142"/>
      <c r="D182" s="143" t="s">
        <v>27</v>
      </c>
      <c r="E182" s="141" t="n">
        <v>59175.735</v>
      </c>
      <c r="F182" s="141" t="n">
        <v>54508.7</v>
      </c>
      <c r="G182" s="141" t="n">
        <v>23431.645</v>
      </c>
      <c r="H182" s="141" t="n">
        <v>10528.5125</v>
      </c>
      <c r="I182" s="141" t="n">
        <v>147644.5925</v>
      </c>
      <c r="J182" s="141"/>
      <c r="K182" s="141"/>
      <c r="L182" s="142"/>
      <c r="M182" s="142"/>
      <c r="N182" s="143" t="s">
        <v>27</v>
      </c>
      <c r="O182" s="225" t="n">
        <v>1043.21</v>
      </c>
      <c r="P182" s="225" t="n">
        <v>23559.5</v>
      </c>
      <c r="Q182" s="225" t="n">
        <v>4330.2725</v>
      </c>
      <c r="R182" s="225" t="n">
        <v>1044.42</v>
      </c>
      <c r="S182" s="225" t="n">
        <v>29977.4025</v>
      </c>
      <c r="T182" s="36"/>
      <c r="U182" s="36"/>
      <c r="V182" s="36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</row>
    <row r="183" customFormat="false" ht="14.25" hidden="true" customHeight="true" outlineLevel="0" collapsed="false">
      <c r="A183" s="11"/>
      <c r="B183" s="142"/>
      <c r="C183" s="142"/>
      <c r="D183" s="143" t="s">
        <v>28</v>
      </c>
      <c r="E183" s="141" t="n">
        <v>53329.32</v>
      </c>
      <c r="F183" s="141" t="n">
        <v>50152.125</v>
      </c>
      <c r="G183" s="141" t="n">
        <v>16318.361</v>
      </c>
      <c r="H183" s="141" t="n">
        <v>9214.2825</v>
      </c>
      <c r="I183" s="141" t="n">
        <v>129014.0885</v>
      </c>
      <c r="J183" s="141"/>
      <c r="K183" s="141"/>
      <c r="L183" s="142"/>
      <c r="M183" s="142"/>
      <c r="N183" s="143" t="s">
        <v>28</v>
      </c>
      <c r="O183" s="225" t="n">
        <v>1166.36</v>
      </c>
      <c r="P183" s="225" t="n">
        <v>23214.8</v>
      </c>
      <c r="Q183" s="225" t="n">
        <v>4222.585</v>
      </c>
      <c r="R183" s="225" t="n">
        <v>1094.23</v>
      </c>
      <c r="S183" s="225" t="n">
        <v>29697.975</v>
      </c>
      <c r="T183" s="36"/>
      <c r="U183" s="36"/>
      <c r="V183" s="36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</row>
    <row r="184" customFormat="false" ht="17.25" hidden="false" customHeight="false" outlineLevel="0" collapsed="false">
      <c r="A184" s="11"/>
      <c r="B184" s="221" t="s">
        <v>105</v>
      </c>
      <c r="C184" s="224" t="n">
        <v>2011</v>
      </c>
      <c r="D184" s="143" t="s">
        <v>29</v>
      </c>
      <c r="E184" s="141" t="n">
        <v>58241.9245</v>
      </c>
      <c r="F184" s="141" t="n">
        <v>45461.5525</v>
      </c>
      <c r="G184" s="141" t="n">
        <v>17844.7675</v>
      </c>
      <c r="H184" s="141" t="n">
        <v>10140.1</v>
      </c>
      <c r="I184" s="141" t="n">
        <v>131688.3445</v>
      </c>
      <c r="J184" s="141"/>
      <c r="K184" s="141"/>
      <c r="L184" s="221" t="s">
        <v>106</v>
      </c>
      <c r="M184" s="224" t="n">
        <v>2011</v>
      </c>
      <c r="N184" s="143" t="s">
        <v>29</v>
      </c>
      <c r="O184" s="225" t="n">
        <v>922.96</v>
      </c>
      <c r="P184" s="225" t="n">
        <v>19560.8</v>
      </c>
      <c r="Q184" s="225" t="n">
        <v>4555.56</v>
      </c>
      <c r="R184" s="225" t="n">
        <v>1432.14</v>
      </c>
      <c r="S184" s="225" t="n">
        <v>26471.46</v>
      </c>
      <c r="T184" s="36"/>
      <c r="U184" s="36"/>
      <c r="V184" s="36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</row>
    <row r="185" customFormat="false" ht="15" hidden="false" customHeight="false" outlineLevel="0" collapsed="false">
      <c r="A185" s="11"/>
      <c r="B185" s="142"/>
      <c r="C185" s="224"/>
      <c r="D185" s="143" t="s">
        <v>30</v>
      </c>
      <c r="E185" s="141" t="n">
        <v>64385.03</v>
      </c>
      <c r="F185" s="141" t="n">
        <v>42903.795</v>
      </c>
      <c r="G185" s="141" t="n">
        <v>18354.075</v>
      </c>
      <c r="H185" s="141" t="n">
        <v>9424.8525</v>
      </c>
      <c r="I185" s="141" t="n">
        <v>135067.7525</v>
      </c>
      <c r="J185" s="141"/>
      <c r="K185" s="141"/>
      <c r="L185" s="142"/>
      <c r="M185" s="224"/>
      <c r="N185" s="143" t="s">
        <v>30</v>
      </c>
      <c r="O185" s="225" t="n">
        <v>1155.36</v>
      </c>
      <c r="P185" s="225" t="n">
        <v>20580.75</v>
      </c>
      <c r="Q185" s="225" t="n">
        <v>4268.165</v>
      </c>
      <c r="R185" s="225" t="n">
        <v>446.09</v>
      </c>
      <c r="S185" s="225" t="n">
        <v>26450.365</v>
      </c>
      <c r="T185" s="36"/>
      <c r="U185" s="36"/>
      <c r="V185" s="36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</row>
    <row r="186" customFormat="false" ht="15" hidden="false" customHeight="false" outlineLevel="0" collapsed="false">
      <c r="A186" s="11"/>
      <c r="B186" s="142"/>
      <c r="C186" s="224"/>
      <c r="D186" s="143" t="s">
        <v>31</v>
      </c>
      <c r="E186" s="141" t="n">
        <v>71372.46</v>
      </c>
      <c r="F186" s="141" t="n">
        <v>53245.915</v>
      </c>
      <c r="G186" s="141" t="n">
        <v>19605.8125</v>
      </c>
      <c r="H186" s="141" t="n">
        <v>12043.14</v>
      </c>
      <c r="I186" s="141" t="n">
        <v>156267.3275</v>
      </c>
      <c r="J186" s="141"/>
      <c r="K186" s="141"/>
      <c r="L186" s="142"/>
      <c r="M186" s="224"/>
      <c r="N186" s="143" t="s">
        <v>31</v>
      </c>
      <c r="O186" s="225" t="n">
        <v>1375.38</v>
      </c>
      <c r="P186" s="225" t="n">
        <v>27859.2</v>
      </c>
      <c r="Q186" s="225" t="n">
        <v>4594.16</v>
      </c>
      <c r="R186" s="225" t="n">
        <v>849.17</v>
      </c>
      <c r="S186" s="225" t="n">
        <v>34677.91</v>
      </c>
      <c r="T186" s="36"/>
      <c r="U186" s="36"/>
      <c r="V186" s="36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</row>
    <row r="187" customFormat="false" ht="15" hidden="false" customHeight="false" outlineLevel="0" collapsed="false">
      <c r="A187" s="11"/>
      <c r="B187" s="142"/>
      <c r="C187" s="224"/>
      <c r="D187" s="143" t="s">
        <v>101</v>
      </c>
      <c r="E187" s="141" t="n">
        <v>65628.815</v>
      </c>
      <c r="F187" s="141" t="n">
        <v>47261.06</v>
      </c>
      <c r="G187" s="141" t="n">
        <v>16653.0575</v>
      </c>
      <c r="H187" s="141" t="n">
        <v>9556.735</v>
      </c>
      <c r="I187" s="141" t="n">
        <v>139099.6675</v>
      </c>
      <c r="J187" s="141"/>
      <c r="K187" s="141"/>
      <c r="L187" s="142"/>
      <c r="M187" s="224"/>
      <c r="N187" s="143" t="s">
        <v>19</v>
      </c>
      <c r="O187" s="225" t="n">
        <v>1233.92</v>
      </c>
      <c r="P187" s="225" t="n">
        <v>24382.5</v>
      </c>
      <c r="Q187" s="225" t="n">
        <v>4820.2075</v>
      </c>
      <c r="R187" s="225" t="n">
        <v>432.46</v>
      </c>
      <c r="S187" s="225" t="n">
        <v>30869.0875</v>
      </c>
      <c r="T187" s="36"/>
      <c r="U187" s="36"/>
      <c r="V187" s="36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</row>
    <row r="188" customFormat="false" ht="15" hidden="false" customHeight="false" outlineLevel="0" collapsed="false">
      <c r="A188" s="11"/>
      <c r="B188" s="142"/>
      <c r="C188" s="224"/>
      <c r="D188" s="143" t="s">
        <v>21</v>
      </c>
      <c r="E188" s="141" t="n">
        <v>75291.0625</v>
      </c>
      <c r="F188" s="141" t="n">
        <v>50619.525</v>
      </c>
      <c r="G188" s="141" t="n">
        <v>19879.935</v>
      </c>
      <c r="H188" s="141" t="n">
        <v>11785.57</v>
      </c>
      <c r="I188" s="141" t="n">
        <v>157576.0925</v>
      </c>
      <c r="J188" s="141"/>
      <c r="K188" s="141"/>
      <c r="L188" s="142"/>
      <c r="M188" s="224"/>
      <c r="N188" s="143" t="s">
        <v>21</v>
      </c>
      <c r="O188" s="225" t="n">
        <v>1785.96</v>
      </c>
      <c r="P188" s="225" t="n">
        <v>23621.1</v>
      </c>
      <c r="Q188" s="225" t="n">
        <v>5103.6425</v>
      </c>
      <c r="R188" s="225" t="n">
        <v>1582.75</v>
      </c>
      <c r="S188" s="225" t="n">
        <v>32093.4525</v>
      </c>
      <c r="T188" s="36"/>
      <c r="U188" s="36"/>
      <c r="V188" s="36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</row>
    <row r="189" customFormat="false" ht="15" hidden="false" customHeight="false" outlineLevel="0" collapsed="false">
      <c r="A189" s="11"/>
      <c r="B189" s="142"/>
      <c r="C189" s="224"/>
      <c r="D189" s="143" t="s">
        <v>22</v>
      </c>
      <c r="E189" s="141" t="n">
        <v>76984.585</v>
      </c>
      <c r="F189" s="141" t="n">
        <v>42485.895</v>
      </c>
      <c r="G189" s="141" t="n">
        <v>16839.53</v>
      </c>
      <c r="H189" s="141" t="n">
        <v>11396.2375</v>
      </c>
      <c r="I189" s="141" t="n">
        <v>147706.2475</v>
      </c>
      <c r="J189" s="141"/>
      <c r="K189" s="141"/>
      <c r="L189" s="142"/>
      <c r="M189" s="224"/>
      <c r="N189" s="143" t="s">
        <v>22</v>
      </c>
      <c r="O189" s="225" t="n">
        <v>1381.87</v>
      </c>
      <c r="P189" s="225" t="n">
        <v>20950.45</v>
      </c>
      <c r="Q189" s="225" t="n">
        <v>4512.225</v>
      </c>
      <c r="R189" s="225" t="n">
        <v>2245.41</v>
      </c>
      <c r="S189" s="225" t="n">
        <v>29089.955</v>
      </c>
      <c r="T189" s="36"/>
      <c r="U189" s="36"/>
      <c r="V189" s="36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</row>
    <row r="190" customFormat="false" ht="15" hidden="false" customHeight="false" outlineLevel="0" collapsed="false">
      <c r="A190" s="11"/>
      <c r="B190" s="142"/>
      <c r="C190" s="224"/>
      <c r="D190" s="143" t="s">
        <v>23</v>
      </c>
      <c r="E190" s="141" t="n">
        <v>80866.665</v>
      </c>
      <c r="F190" s="141" t="n">
        <v>50700.85</v>
      </c>
      <c r="G190" s="141" t="n">
        <v>18551.455</v>
      </c>
      <c r="H190" s="141" t="n">
        <v>9545.86</v>
      </c>
      <c r="I190" s="141" t="n">
        <v>159664.83</v>
      </c>
      <c r="J190" s="141"/>
      <c r="K190" s="141"/>
      <c r="L190" s="224"/>
      <c r="M190" s="143"/>
      <c r="N190" s="141" t="s">
        <v>23</v>
      </c>
      <c r="O190" s="225" t="n">
        <v>1497.92</v>
      </c>
      <c r="P190" s="225" t="n">
        <v>26136.4</v>
      </c>
      <c r="Q190" s="225" t="n">
        <v>3936.865</v>
      </c>
      <c r="R190" s="225" t="n">
        <v>1486.28</v>
      </c>
      <c r="S190" s="225" t="n">
        <v>33057.465</v>
      </c>
      <c r="T190" s="36"/>
      <c r="U190" s="36"/>
      <c r="V190" s="36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</row>
    <row r="191" customFormat="false" ht="15" hidden="false" customHeight="false" outlineLevel="0" collapsed="false">
      <c r="A191" s="11"/>
      <c r="B191" s="142"/>
      <c r="C191" s="224"/>
      <c r="D191" s="143" t="s">
        <v>24</v>
      </c>
      <c r="E191" s="141" t="n">
        <v>82305.505</v>
      </c>
      <c r="F191" s="141" t="n">
        <v>55584.77</v>
      </c>
      <c r="G191" s="141" t="n">
        <v>22145.6175</v>
      </c>
      <c r="H191" s="141" t="n">
        <v>11301.7175</v>
      </c>
      <c r="I191" s="141" t="n">
        <v>171337.61</v>
      </c>
      <c r="J191" s="141"/>
      <c r="K191" s="141"/>
      <c r="L191" s="224"/>
      <c r="M191" s="143"/>
      <c r="N191" s="143" t="s">
        <v>24</v>
      </c>
      <c r="O191" s="225" t="n">
        <v>2496</v>
      </c>
      <c r="P191" s="225" t="n">
        <v>25126.21</v>
      </c>
      <c r="Q191" s="225" t="n">
        <v>4087.745</v>
      </c>
      <c r="R191" s="225" t="n">
        <v>1589.85</v>
      </c>
      <c r="S191" s="225" t="n">
        <v>33299.805</v>
      </c>
      <c r="T191" s="36"/>
      <c r="U191" s="36"/>
      <c r="V191" s="36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</row>
    <row r="192" customFormat="false" ht="15" hidden="false" customHeight="false" outlineLevel="0" collapsed="false">
      <c r="A192" s="11"/>
      <c r="B192" s="142"/>
      <c r="C192" s="224"/>
      <c r="D192" s="143" t="s">
        <v>25</v>
      </c>
      <c r="E192" s="141" t="n">
        <v>79647.545</v>
      </c>
      <c r="F192" s="141" t="n">
        <v>49458.9</v>
      </c>
      <c r="G192" s="141" t="n">
        <v>26328.9825</v>
      </c>
      <c r="H192" s="141" t="n">
        <v>9995.105</v>
      </c>
      <c r="I192" s="141" t="n">
        <v>165430.5325</v>
      </c>
      <c r="J192" s="141"/>
      <c r="K192" s="141"/>
      <c r="L192" s="224"/>
      <c r="M192" s="143"/>
      <c r="N192" s="143" t="s">
        <v>25</v>
      </c>
      <c r="O192" s="225" t="n">
        <v>2024.78</v>
      </c>
      <c r="P192" s="225" t="n">
        <v>23980.275</v>
      </c>
      <c r="Q192" s="225" t="n">
        <v>5224.535</v>
      </c>
      <c r="R192" s="225" t="n">
        <v>1861.5975</v>
      </c>
      <c r="S192" s="225" t="n">
        <v>33091.1875</v>
      </c>
      <c r="T192" s="36"/>
      <c r="U192" s="36"/>
      <c r="V192" s="36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</row>
    <row r="193" customFormat="false" ht="15" hidden="false" customHeight="false" outlineLevel="0" collapsed="false">
      <c r="A193" s="11"/>
      <c r="B193" s="142"/>
      <c r="C193" s="224"/>
      <c r="D193" s="143" t="s">
        <v>26</v>
      </c>
      <c r="E193" s="141" t="n">
        <v>74563.52</v>
      </c>
      <c r="F193" s="141" t="n">
        <v>48178.125</v>
      </c>
      <c r="G193" s="141" t="n">
        <v>21656.63</v>
      </c>
      <c r="H193" s="141" t="n">
        <v>10529.845</v>
      </c>
      <c r="I193" s="141" t="n">
        <v>154928.12</v>
      </c>
      <c r="J193" s="141"/>
      <c r="K193" s="141"/>
      <c r="L193" s="224"/>
      <c r="M193" s="143"/>
      <c r="N193" s="143" t="s">
        <v>26</v>
      </c>
      <c r="O193" s="225" t="n">
        <v>2559.31</v>
      </c>
      <c r="P193" s="225" t="n">
        <v>24871.6</v>
      </c>
      <c r="Q193" s="225" t="n">
        <v>4604.895</v>
      </c>
      <c r="R193" s="225" t="n">
        <v>1597.4</v>
      </c>
      <c r="S193" s="225" t="n">
        <v>33633.205</v>
      </c>
      <c r="T193" s="36"/>
      <c r="U193" s="36"/>
      <c r="V193" s="36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</row>
    <row r="194" customFormat="false" ht="15" hidden="false" customHeight="false" outlineLevel="0" collapsed="false">
      <c r="A194" s="11"/>
      <c r="B194" s="142"/>
      <c r="C194" s="224"/>
      <c r="D194" s="143" t="s">
        <v>27</v>
      </c>
      <c r="E194" s="141" t="n">
        <v>66276.604</v>
      </c>
      <c r="F194" s="141" t="n">
        <v>46790.445</v>
      </c>
      <c r="G194" s="141" t="n">
        <v>20437.4925</v>
      </c>
      <c r="H194" s="141" t="n">
        <v>6541.005</v>
      </c>
      <c r="I194" s="141" t="n">
        <v>140045.5465</v>
      </c>
      <c r="J194" s="141"/>
      <c r="K194" s="141"/>
      <c r="L194" s="224"/>
      <c r="M194" s="143"/>
      <c r="N194" s="143" t="s">
        <v>27</v>
      </c>
      <c r="O194" s="225" t="n">
        <v>1864.84</v>
      </c>
      <c r="P194" s="225" t="n">
        <v>27372.383</v>
      </c>
      <c r="Q194" s="225" t="n">
        <v>4702.5325</v>
      </c>
      <c r="R194" s="225" t="n">
        <v>1687.03</v>
      </c>
      <c r="S194" s="225" t="n">
        <v>35626.7855</v>
      </c>
      <c r="T194" s="36"/>
      <c r="U194" s="36"/>
      <c r="V194" s="36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</row>
    <row r="195" customFormat="false" ht="13.5" hidden="false" customHeight="true" outlineLevel="0" collapsed="false">
      <c r="A195" s="11"/>
      <c r="B195" s="142"/>
      <c r="C195" s="224"/>
      <c r="D195" s="143" t="s">
        <v>28</v>
      </c>
      <c r="E195" s="141" t="n">
        <v>66360.747</v>
      </c>
      <c r="F195" s="141" t="n">
        <v>46086.03</v>
      </c>
      <c r="G195" s="141" t="n">
        <v>16731.27</v>
      </c>
      <c r="H195" s="141" t="n">
        <v>8872.5975</v>
      </c>
      <c r="I195" s="141" t="n">
        <v>138050.6445</v>
      </c>
      <c r="J195" s="141"/>
      <c r="K195" s="141"/>
      <c r="L195" s="224"/>
      <c r="M195" s="143"/>
      <c r="N195" s="143" t="s">
        <v>102</v>
      </c>
      <c r="O195" s="225" t="n">
        <v>1907.69</v>
      </c>
      <c r="P195" s="225" t="n">
        <v>23207.3</v>
      </c>
      <c r="Q195" s="225" t="n">
        <v>4345.9675</v>
      </c>
      <c r="R195" s="225" t="n">
        <v>2369.87</v>
      </c>
      <c r="S195" s="225" t="n">
        <v>31830.8275</v>
      </c>
      <c r="T195" s="36"/>
      <c r="U195" s="36"/>
      <c r="V195" s="36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</row>
    <row r="196" customFormat="false" ht="15" hidden="false" customHeight="false" outlineLevel="0" collapsed="false">
      <c r="A196" s="11"/>
      <c r="B196" s="142"/>
      <c r="C196" s="224" t="n">
        <v>2012</v>
      </c>
      <c r="D196" s="143" t="s">
        <v>29</v>
      </c>
      <c r="E196" s="141" t="n">
        <v>63000.9250000001</v>
      </c>
      <c r="F196" s="141" t="n">
        <v>45370.375</v>
      </c>
      <c r="G196" s="141" t="n">
        <v>16209.11</v>
      </c>
      <c r="H196" s="141" t="n">
        <v>10791.68</v>
      </c>
      <c r="I196" s="141" t="n">
        <v>135372.09</v>
      </c>
      <c r="J196" s="141"/>
      <c r="K196" s="141"/>
      <c r="L196" s="224"/>
      <c r="M196" s="224" t="n">
        <v>2012</v>
      </c>
      <c r="N196" s="143" t="s">
        <v>29</v>
      </c>
      <c r="O196" s="225" t="n">
        <v>2081.08</v>
      </c>
      <c r="P196" s="225" t="n">
        <v>25022.575</v>
      </c>
      <c r="Q196" s="225" t="n">
        <v>6215.9775</v>
      </c>
      <c r="R196" s="225" t="n">
        <v>2221.68</v>
      </c>
      <c r="S196" s="225" t="n">
        <v>35541.3125</v>
      </c>
      <c r="T196" s="36"/>
      <c r="U196" s="36"/>
      <c r="V196" s="36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</row>
    <row r="197" customFormat="false" ht="15" hidden="false" customHeight="false" outlineLevel="0" collapsed="false">
      <c r="A197" s="11"/>
      <c r="B197" s="142"/>
      <c r="C197" s="224"/>
      <c r="D197" s="143" t="s">
        <v>30</v>
      </c>
      <c r="E197" s="141" t="n">
        <v>71897.845</v>
      </c>
      <c r="F197" s="141" t="n">
        <v>38377.275</v>
      </c>
      <c r="G197" s="141" t="n">
        <v>19048.23</v>
      </c>
      <c r="H197" s="141" t="n">
        <v>7766.6975</v>
      </c>
      <c r="I197" s="141" t="n">
        <v>137090.0475</v>
      </c>
      <c r="J197" s="141"/>
      <c r="K197" s="141"/>
      <c r="L197" s="224"/>
      <c r="M197" s="224"/>
      <c r="N197" s="143" t="s">
        <v>30</v>
      </c>
      <c r="O197" s="225" t="n">
        <v>1920.32</v>
      </c>
      <c r="P197" s="225" t="n">
        <v>22015.975</v>
      </c>
      <c r="Q197" s="225" t="n">
        <v>5504.735</v>
      </c>
      <c r="R197" s="225" t="n">
        <v>1712.0325</v>
      </c>
      <c r="S197" s="225" t="n">
        <v>31153.0625</v>
      </c>
      <c r="T197" s="36"/>
      <c r="U197" s="36"/>
      <c r="V197" s="36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</row>
    <row r="198" customFormat="false" ht="15" hidden="false" customHeight="false" outlineLevel="0" collapsed="false">
      <c r="A198" s="11"/>
      <c r="B198" s="142"/>
      <c r="C198" s="224"/>
      <c r="D198" s="143" t="s">
        <v>31</v>
      </c>
      <c r="E198" s="141" t="n">
        <v>75995.2750000001</v>
      </c>
      <c r="F198" s="141" t="n">
        <v>43616.9925</v>
      </c>
      <c r="G198" s="141" t="n">
        <v>19277.8075</v>
      </c>
      <c r="H198" s="141" t="n">
        <v>8487.1375</v>
      </c>
      <c r="I198" s="141" t="n">
        <v>147377.2125</v>
      </c>
      <c r="J198" s="141"/>
      <c r="K198" s="141"/>
      <c r="L198" s="224"/>
      <c r="M198" s="224"/>
      <c r="N198" s="143" t="s">
        <v>31</v>
      </c>
      <c r="O198" s="225" t="n">
        <v>1938.88</v>
      </c>
      <c r="P198" s="225" t="n">
        <v>24029.85</v>
      </c>
      <c r="Q198" s="225" t="n">
        <v>5510.77</v>
      </c>
      <c r="R198" s="225" t="n">
        <v>1901.65</v>
      </c>
      <c r="S198" s="225" t="n">
        <v>33381.15</v>
      </c>
      <c r="T198" s="36"/>
      <c r="U198" s="36"/>
      <c r="V198" s="36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</row>
    <row r="199" customFormat="false" ht="15" hidden="false" customHeight="false" outlineLevel="0" collapsed="false">
      <c r="A199" s="11"/>
      <c r="B199" s="142"/>
      <c r="C199" s="224"/>
      <c r="D199" s="143" t="s">
        <v>19</v>
      </c>
      <c r="E199" s="141" t="n">
        <v>63106.72</v>
      </c>
      <c r="F199" s="141" t="n">
        <v>37553.55</v>
      </c>
      <c r="G199" s="141" t="n">
        <v>17020.82</v>
      </c>
      <c r="H199" s="141" t="n">
        <v>7092.3875</v>
      </c>
      <c r="I199" s="141" t="n">
        <v>124773.4775</v>
      </c>
      <c r="J199" s="141"/>
      <c r="K199" s="141"/>
      <c r="L199" s="224"/>
      <c r="M199" s="224"/>
      <c r="N199" s="143" t="s">
        <v>19</v>
      </c>
      <c r="O199" s="225" t="n">
        <v>2631.46</v>
      </c>
      <c r="P199" s="225" t="n">
        <v>19712.15</v>
      </c>
      <c r="Q199" s="225" t="n">
        <v>4397.265</v>
      </c>
      <c r="R199" s="225" t="n">
        <v>2031.22</v>
      </c>
      <c r="S199" s="225" t="n">
        <v>28772.095</v>
      </c>
      <c r="T199" s="36"/>
      <c r="U199" s="36"/>
      <c r="V199" s="36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</row>
    <row r="200" customFormat="false" ht="15" hidden="false" customHeight="false" outlineLevel="0" collapsed="false">
      <c r="A200" s="11"/>
      <c r="B200" s="142"/>
      <c r="C200" s="224"/>
      <c r="D200" s="143" t="s">
        <v>21</v>
      </c>
      <c r="E200" s="141" t="n">
        <v>76511.655</v>
      </c>
      <c r="F200" s="141" t="n">
        <v>42818.75</v>
      </c>
      <c r="G200" s="141" t="n">
        <v>22457.1</v>
      </c>
      <c r="H200" s="141" t="n">
        <v>7790.1175</v>
      </c>
      <c r="I200" s="141" t="n">
        <v>149577.6225</v>
      </c>
      <c r="J200" s="141"/>
      <c r="K200" s="141"/>
      <c r="L200" s="224"/>
      <c r="M200" s="224"/>
      <c r="N200" s="143" t="s">
        <v>21</v>
      </c>
      <c r="O200" s="225" t="n">
        <v>2641.2</v>
      </c>
      <c r="P200" s="225" t="n">
        <v>21088.35</v>
      </c>
      <c r="Q200" s="225" t="n">
        <v>6781.41</v>
      </c>
      <c r="R200" s="225" t="n">
        <v>2752.0725</v>
      </c>
      <c r="S200" s="225" t="n">
        <v>33263.0325</v>
      </c>
      <c r="T200" s="36"/>
      <c r="U200" s="36"/>
      <c r="V200" s="36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</row>
    <row r="201" customFormat="false" ht="15" hidden="false" customHeight="false" outlineLevel="0" collapsed="false">
      <c r="A201" s="11"/>
      <c r="B201" s="142"/>
      <c r="C201" s="224"/>
      <c r="D201" s="143" t="s">
        <v>22</v>
      </c>
      <c r="E201" s="141" t="n">
        <v>68084.5375</v>
      </c>
      <c r="F201" s="141" t="n">
        <v>39356.95</v>
      </c>
      <c r="G201" s="141" t="n">
        <v>20436.4125</v>
      </c>
      <c r="H201" s="141" t="n">
        <v>7252.3425</v>
      </c>
      <c r="I201" s="141" t="n">
        <v>135130.2425</v>
      </c>
      <c r="J201" s="141"/>
      <c r="K201" s="141"/>
      <c r="L201" s="224"/>
      <c r="M201" s="224"/>
      <c r="N201" s="143" t="s">
        <v>22</v>
      </c>
      <c r="O201" s="225" t="n">
        <v>2550.02</v>
      </c>
      <c r="P201" s="225" t="n">
        <v>22279.1</v>
      </c>
      <c r="Q201" s="225" t="n">
        <v>6583.0925</v>
      </c>
      <c r="R201" s="225" t="n">
        <v>1964.97</v>
      </c>
      <c r="S201" s="225" t="n">
        <v>33377.1825</v>
      </c>
      <c r="T201" s="36"/>
      <c r="U201" s="36"/>
      <c r="V201" s="36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</row>
    <row r="202" customFormat="false" ht="15" hidden="false" customHeight="false" outlineLevel="0" collapsed="false">
      <c r="A202" s="11"/>
      <c r="B202" s="142"/>
      <c r="C202" s="224"/>
      <c r="D202" s="143" t="s">
        <v>23</v>
      </c>
      <c r="E202" s="141" t="n">
        <v>65773.1825</v>
      </c>
      <c r="F202" s="141" t="n">
        <v>43417.8575</v>
      </c>
      <c r="G202" s="141" t="n">
        <v>20036.7225</v>
      </c>
      <c r="H202" s="141" t="n">
        <v>7390.365</v>
      </c>
      <c r="I202" s="141" t="n">
        <v>136618.1275</v>
      </c>
      <c r="J202" s="141"/>
      <c r="K202" s="141"/>
      <c r="L202" s="224"/>
      <c r="M202" s="224"/>
      <c r="N202" s="143" t="s">
        <v>23</v>
      </c>
      <c r="O202" s="225" t="n">
        <v>2981.89</v>
      </c>
      <c r="P202" s="225" t="n">
        <v>20839.78</v>
      </c>
      <c r="Q202" s="225" t="n">
        <v>5608.87</v>
      </c>
      <c r="R202" s="225" t="n">
        <v>2362.27</v>
      </c>
      <c r="S202" s="225" t="n">
        <v>31792.81</v>
      </c>
      <c r="T202" s="36"/>
      <c r="U202" s="36"/>
      <c r="V202" s="36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</row>
    <row r="203" customFormat="false" ht="15" hidden="false" customHeight="false" outlineLevel="0" collapsed="false">
      <c r="A203" s="11"/>
      <c r="B203" s="142"/>
      <c r="C203" s="224"/>
      <c r="D203" s="143" t="s">
        <v>24</v>
      </c>
      <c r="E203" s="141" t="n">
        <v>67949.9985</v>
      </c>
      <c r="F203" s="141" t="n">
        <v>46473.485</v>
      </c>
      <c r="G203" s="141" t="n">
        <v>20608.495</v>
      </c>
      <c r="H203" s="141" t="n">
        <v>7231.8825</v>
      </c>
      <c r="I203" s="141" t="n">
        <v>142263.861</v>
      </c>
      <c r="J203" s="141"/>
      <c r="K203" s="141"/>
      <c r="L203" s="224"/>
      <c r="M203" s="224"/>
      <c r="N203" s="143" t="s">
        <v>24</v>
      </c>
      <c r="O203" s="225" t="n">
        <v>2746.12</v>
      </c>
      <c r="P203" s="225" t="n">
        <v>20775</v>
      </c>
      <c r="Q203" s="225" t="n">
        <v>6013.67</v>
      </c>
      <c r="R203" s="225" t="n">
        <v>2514.4</v>
      </c>
      <c r="S203" s="225" t="n">
        <v>32049.19</v>
      </c>
      <c r="T203" s="36"/>
      <c r="U203" s="36"/>
      <c r="V203" s="36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</row>
    <row r="204" customFormat="false" ht="15" hidden="false" customHeight="false" outlineLevel="0" collapsed="false">
      <c r="A204" s="11"/>
      <c r="B204" s="142"/>
      <c r="C204" s="224"/>
      <c r="D204" s="143" t="s">
        <v>25</v>
      </c>
      <c r="E204" s="141" t="n">
        <v>64926.2019999999</v>
      </c>
      <c r="F204" s="141" t="n">
        <v>38186.975</v>
      </c>
      <c r="G204" s="141" t="n">
        <v>19324.47</v>
      </c>
      <c r="H204" s="141" t="n">
        <v>6825.3205</v>
      </c>
      <c r="I204" s="141" t="n">
        <v>129262.9675</v>
      </c>
      <c r="J204" s="141"/>
      <c r="K204" s="141"/>
      <c r="L204" s="224"/>
      <c r="M204" s="224"/>
      <c r="N204" s="143" t="s">
        <v>25</v>
      </c>
      <c r="O204" s="225" t="n">
        <v>2135.37</v>
      </c>
      <c r="P204" s="225" t="n">
        <v>20165.1</v>
      </c>
      <c r="Q204" s="225" t="n">
        <v>6232.1725</v>
      </c>
      <c r="R204" s="225" t="n">
        <v>2087.87</v>
      </c>
      <c r="S204" s="225" t="n">
        <v>30620.5125</v>
      </c>
      <c r="T204" s="36"/>
      <c r="U204" s="36"/>
      <c r="V204" s="36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</row>
    <row r="205" customFormat="false" ht="15" hidden="false" customHeight="false" outlineLevel="0" collapsed="false">
      <c r="A205" s="11"/>
      <c r="B205" s="142"/>
      <c r="C205" s="224"/>
      <c r="D205" s="143" t="s">
        <v>26</v>
      </c>
      <c r="E205" s="141" t="n">
        <v>62011.088</v>
      </c>
      <c r="F205" s="141" t="n">
        <v>43458.963</v>
      </c>
      <c r="G205" s="141" t="n">
        <v>20469.5375</v>
      </c>
      <c r="H205" s="141" t="n">
        <v>6818.0875</v>
      </c>
      <c r="I205" s="141" t="n">
        <v>132757.676</v>
      </c>
      <c r="J205" s="141"/>
      <c r="K205" s="141"/>
      <c r="L205" s="224"/>
      <c r="M205" s="224"/>
      <c r="N205" s="143" t="s">
        <v>26</v>
      </c>
      <c r="O205" s="225" t="n">
        <v>3077.53</v>
      </c>
      <c r="P205" s="225" t="n">
        <v>22547.9</v>
      </c>
      <c r="Q205" s="225" t="n">
        <v>6741.875</v>
      </c>
      <c r="R205" s="225" t="n">
        <v>2815.55</v>
      </c>
      <c r="S205" s="225" t="n">
        <v>35182.855</v>
      </c>
      <c r="T205" s="36"/>
      <c r="U205" s="36"/>
      <c r="V205" s="36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</row>
    <row r="206" customFormat="false" ht="15" hidden="false" customHeight="false" outlineLevel="0" collapsed="false">
      <c r="A206" s="11"/>
      <c r="B206" s="142"/>
      <c r="C206" s="224"/>
      <c r="D206" s="143" t="s">
        <v>27</v>
      </c>
      <c r="E206" s="141" t="n">
        <v>62756.4599999999</v>
      </c>
      <c r="F206" s="141" t="n">
        <v>43838.09</v>
      </c>
      <c r="G206" s="141" t="n">
        <v>21233.2425</v>
      </c>
      <c r="H206" s="141" t="n">
        <v>7048.345</v>
      </c>
      <c r="I206" s="141" t="n">
        <v>134876.1375</v>
      </c>
      <c r="J206" s="141"/>
      <c r="K206" s="141"/>
      <c r="L206" s="224"/>
      <c r="M206" s="224"/>
      <c r="N206" s="143" t="s">
        <v>27</v>
      </c>
      <c r="O206" s="225" t="n">
        <v>2785.38</v>
      </c>
      <c r="P206" s="225" t="n">
        <v>23797.61</v>
      </c>
      <c r="Q206" s="225" t="n">
        <v>6066.3225</v>
      </c>
      <c r="R206" s="225" t="n">
        <v>2642.55</v>
      </c>
      <c r="S206" s="225" t="n">
        <v>35291.8625</v>
      </c>
      <c r="T206" s="36"/>
      <c r="U206" s="36"/>
      <c r="V206" s="36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</row>
    <row r="207" customFormat="false" ht="15" hidden="false" customHeight="false" outlineLevel="0" collapsed="false">
      <c r="A207" s="11"/>
      <c r="B207" s="142"/>
      <c r="C207" s="224"/>
      <c r="D207" s="143" t="s">
        <v>28</v>
      </c>
      <c r="E207" s="141" t="n">
        <v>50043.64</v>
      </c>
      <c r="F207" s="141" t="n">
        <v>41975.31</v>
      </c>
      <c r="G207" s="141" t="n">
        <v>15530.7955</v>
      </c>
      <c r="H207" s="141" t="n">
        <v>6076.47</v>
      </c>
      <c r="I207" s="141" t="n">
        <v>113626.2155</v>
      </c>
      <c r="J207" s="141"/>
      <c r="K207" s="141"/>
      <c r="L207" s="224"/>
      <c r="M207" s="224"/>
      <c r="N207" s="143" t="s">
        <v>28</v>
      </c>
      <c r="O207" s="225" t="n">
        <v>2707.01</v>
      </c>
      <c r="P207" s="225" t="n">
        <v>21849.29</v>
      </c>
      <c r="Q207" s="225" t="n">
        <v>6199.565</v>
      </c>
      <c r="R207" s="225" t="n">
        <v>2598.6</v>
      </c>
      <c r="S207" s="225" t="n">
        <v>33354.465</v>
      </c>
      <c r="T207" s="36"/>
      <c r="U207" s="36"/>
      <c r="V207" s="36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</row>
    <row r="208" customFormat="false" ht="15" hidden="false" customHeight="false" outlineLevel="0" collapsed="false">
      <c r="A208" s="11"/>
      <c r="B208" s="142"/>
      <c r="C208" s="224" t="n">
        <v>2013</v>
      </c>
      <c r="D208" s="143" t="s">
        <v>29</v>
      </c>
      <c r="E208" s="141" t="n">
        <v>49036.53</v>
      </c>
      <c r="F208" s="141" t="n">
        <v>34194.16</v>
      </c>
      <c r="G208" s="141" t="n">
        <v>18969.469</v>
      </c>
      <c r="H208" s="141" t="n">
        <v>6281.0825</v>
      </c>
      <c r="I208" s="141" t="n">
        <v>108481.2415</v>
      </c>
      <c r="J208" s="141"/>
      <c r="K208" s="141"/>
      <c r="L208" s="224"/>
      <c r="M208" s="224" t="n">
        <v>2013</v>
      </c>
      <c r="N208" s="143" t="s">
        <v>29</v>
      </c>
      <c r="O208" s="225" t="n">
        <v>3120.6</v>
      </c>
      <c r="P208" s="225" t="n">
        <v>20867.325</v>
      </c>
      <c r="Q208" s="225" t="n">
        <v>4876.8575</v>
      </c>
      <c r="R208" s="225" t="n">
        <v>2149.73</v>
      </c>
      <c r="S208" s="225" t="n">
        <v>31014.5125</v>
      </c>
      <c r="T208" s="36"/>
      <c r="U208" s="36"/>
      <c r="V208" s="36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</row>
    <row r="209" customFormat="false" ht="15" hidden="false" customHeight="false" outlineLevel="0" collapsed="false">
      <c r="A209" s="11"/>
      <c r="B209" s="142"/>
      <c r="C209" s="224"/>
      <c r="D209" s="143" t="s">
        <v>30</v>
      </c>
      <c r="E209" s="141" t="n">
        <v>53997.765</v>
      </c>
      <c r="F209" s="141" t="n">
        <v>39922.17</v>
      </c>
      <c r="G209" s="141" t="n">
        <v>16424.605</v>
      </c>
      <c r="H209" s="141" t="n">
        <v>6421.5125</v>
      </c>
      <c r="I209" s="141" t="n">
        <v>116766.0525</v>
      </c>
      <c r="J209" s="141"/>
      <c r="K209" s="141"/>
      <c r="L209" s="224"/>
      <c r="M209" s="224"/>
      <c r="N209" s="143" t="s">
        <v>30</v>
      </c>
      <c r="O209" s="225" t="n">
        <v>3682.41</v>
      </c>
      <c r="P209" s="225" t="n">
        <v>22886.25</v>
      </c>
      <c r="Q209" s="225" t="n">
        <v>4524.635</v>
      </c>
      <c r="R209" s="225" t="n">
        <v>1697.14</v>
      </c>
      <c r="S209" s="225" t="n">
        <v>32790.435</v>
      </c>
      <c r="T209" s="36"/>
      <c r="U209" s="36"/>
      <c r="V209" s="36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</row>
    <row r="210" customFormat="false" ht="15" hidden="false" customHeight="false" outlineLevel="0" collapsed="false">
      <c r="A210" s="11"/>
      <c r="B210" s="142"/>
      <c r="C210" s="224"/>
      <c r="D210" s="143" t="s">
        <v>31</v>
      </c>
      <c r="E210" s="141" t="n">
        <v>52207.92</v>
      </c>
      <c r="F210" s="141" t="n">
        <v>35750.665</v>
      </c>
      <c r="G210" s="141" t="n">
        <v>14559.945</v>
      </c>
      <c r="H210" s="141" t="n">
        <v>6638.6725</v>
      </c>
      <c r="I210" s="141" t="n">
        <v>109157.2025</v>
      </c>
      <c r="J210" s="141"/>
      <c r="K210" s="141"/>
      <c r="L210" s="224"/>
      <c r="M210" s="224"/>
      <c r="N210" s="143" t="s">
        <v>31</v>
      </c>
      <c r="O210" s="225" t="n">
        <v>3576.75</v>
      </c>
      <c r="P210" s="225" t="n">
        <v>22470.275</v>
      </c>
      <c r="Q210" s="225" t="n">
        <v>4485.1475</v>
      </c>
      <c r="R210" s="225" t="n">
        <v>2124.21</v>
      </c>
      <c r="S210" s="225" t="n">
        <v>32656.3825</v>
      </c>
      <c r="T210" s="36"/>
      <c r="U210" s="36"/>
      <c r="V210" s="36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</row>
    <row r="211" customFormat="false" ht="15" hidden="false" customHeight="false" outlineLevel="0" collapsed="false">
      <c r="A211" s="11"/>
      <c r="B211" s="142"/>
      <c r="C211" s="224"/>
      <c r="D211" s="143" t="s">
        <v>19</v>
      </c>
      <c r="E211" s="141" t="n">
        <v>58741.5975</v>
      </c>
      <c r="F211" s="141" t="n">
        <v>46805.522</v>
      </c>
      <c r="G211" s="141" t="n">
        <v>19165.7625</v>
      </c>
      <c r="H211" s="141" t="n">
        <v>9413.5725</v>
      </c>
      <c r="I211" s="141" t="n">
        <v>134126.4545</v>
      </c>
      <c r="J211" s="141"/>
      <c r="K211" s="141"/>
      <c r="L211" s="224"/>
      <c r="M211" s="224"/>
      <c r="N211" s="143" t="s">
        <v>19</v>
      </c>
      <c r="O211" s="225" t="n">
        <v>2921.01</v>
      </c>
      <c r="P211" s="225" t="n">
        <v>22290.75</v>
      </c>
      <c r="Q211" s="225" t="n">
        <v>5479.1475</v>
      </c>
      <c r="R211" s="225" t="n">
        <v>1076.255</v>
      </c>
      <c r="S211" s="225" t="n">
        <v>31767.1625</v>
      </c>
      <c r="T211" s="36"/>
      <c r="U211" s="36"/>
      <c r="V211" s="36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</row>
    <row r="212" customFormat="false" ht="15" hidden="false" customHeight="false" outlineLevel="0" collapsed="false">
      <c r="A212" s="11"/>
      <c r="B212" s="142"/>
      <c r="C212" s="224"/>
      <c r="D212" s="143" t="s">
        <v>21</v>
      </c>
      <c r="E212" s="141" t="n">
        <v>58671.45</v>
      </c>
      <c r="F212" s="141" t="n">
        <v>40620.7</v>
      </c>
      <c r="G212" s="141" t="n">
        <v>18584.15</v>
      </c>
      <c r="H212" s="141" t="n">
        <v>8463.6275</v>
      </c>
      <c r="I212" s="141" t="n">
        <v>126339.9275</v>
      </c>
      <c r="J212" s="141"/>
      <c r="K212" s="141"/>
      <c r="L212" s="224"/>
      <c r="M212" s="224"/>
      <c r="N212" s="143" t="s">
        <v>21</v>
      </c>
      <c r="O212" s="225" t="n">
        <v>3183.6</v>
      </c>
      <c r="P212" s="225" t="n">
        <v>23167.01</v>
      </c>
      <c r="Q212" s="225" t="n">
        <v>4694.0075</v>
      </c>
      <c r="R212" s="225" t="n">
        <v>1401.55</v>
      </c>
      <c r="S212" s="225" t="n">
        <v>32446.1675</v>
      </c>
      <c r="T212" s="36"/>
      <c r="U212" s="36"/>
      <c r="V212" s="36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</row>
    <row r="213" customFormat="false" ht="15" hidden="false" customHeight="false" outlineLevel="0" collapsed="false">
      <c r="A213" s="11"/>
      <c r="B213" s="142"/>
      <c r="C213" s="224"/>
      <c r="D213" s="143" t="s">
        <v>22</v>
      </c>
      <c r="E213" s="141" t="n">
        <v>59651.349</v>
      </c>
      <c r="F213" s="141" t="n">
        <v>41275.12</v>
      </c>
      <c r="G213" s="141" t="n">
        <v>17469.2725</v>
      </c>
      <c r="H213" s="141" t="n">
        <v>8232.8725</v>
      </c>
      <c r="I213" s="141" t="n">
        <v>126628.614</v>
      </c>
      <c r="J213" s="141"/>
      <c r="K213" s="141"/>
      <c r="L213" s="224"/>
      <c r="M213" s="224"/>
      <c r="N213" s="143" t="s">
        <v>22</v>
      </c>
      <c r="O213" s="225" t="n">
        <v>3375.33</v>
      </c>
      <c r="P213" s="225" t="n">
        <v>19836.35</v>
      </c>
      <c r="Q213" s="225" t="n">
        <v>4622.31</v>
      </c>
      <c r="R213" s="225" t="n">
        <v>1245</v>
      </c>
      <c r="S213" s="225" t="n">
        <v>29078.99</v>
      </c>
      <c r="T213" s="36"/>
      <c r="U213" s="36"/>
      <c r="V213" s="36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</row>
    <row r="214" customFormat="false" ht="15" hidden="false" customHeight="false" outlineLevel="0" collapsed="false">
      <c r="A214" s="11"/>
      <c r="B214" s="142"/>
      <c r="C214" s="224"/>
      <c r="D214" s="143" t="s">
        <v>23</v>
      </c>
      <c r="E214" s="141" t="n">
        <v>66022.03</v>
      </c>
      <c r="F214" s="141" t="n">
        <v>44560.205</v>
      </c>
      <c r="G214" s="141" t="n">
        <v>19999.61</v>
      </c>
      <c r="H214" s="141" t="n">
        <v>9208.94</v>
      </c>
      <c r="I214" s="141" t="n">
        <v>139790.785</v>
      </c>
      <c r="J214" s="141"/>
      <c r="K214" s="141"/>
      <c r="L214" s="224"/>
      <c r="M214" s="224"/>
      <c r="N214" s="143" t="s">
        <v>23</v>
      </c>
      <c r="O214" s="225" t="n">
        <v>3404.23</v>
      </c>
      <c r="P214" s="225" t="n">
        <v>22968.5</v>
      </c>
      <c r="Q214" s="225" t="n">
        <v>4731.11</v>
      </c>
      <c r="R214" s="225" t="n">
        <v>1245.86</v>
      </c>
      <c r="S214" s="225" t="n">
        <v>32349.7</v>
      </c>
      <c r="T214" s="36"/>
      <c r="U214" s="36"/>
      <c r="V214" s="36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</row>
    <row r="215" customFormat="false" ht="15" hidden="false" customHeight="false" outlineLevel="0" collapsed="false">
      <c r="A215" s="11"/>
      <c r="B215" s="142"/>
      <c r="C215" s="224"/>
      <c r="D215" s="143" t="s">
        <v>24</v>
      </c>
      <c r="E215" s="141" t="n">
        <v>61733.2225</v>
      </c>
      <c r="F215" s="141" t="n">
        <v>43278.257</v>
      </c>
      <c r="G215" s="141" t="n">
        <v>17842.565</v>
      </c>
      <c r="H215" s="141" t="n">
        <v>6335.915</v>
      </c>
      <c r="I215" s="141" t="n">
        <v>129189.9595</v>
      </c>
      <c r="J215" s="141"/>
      <c r="K215" s="141"/>
      <c r="L215" s="224"/>
      <c r="M215" s="224"/>
      <c r="N215" s="143" t="s">
        <v>24</v>
      </c>
      <c r="O215" s="225" t="n">
        <v>1985.92</v>
      </c>
      <c r="P215" s="225" t="n">
        <v>17781.465</v>
      </c>
      <c r="Q215" s="225" t="n">
        <v>4724.8725</v>
      </c>
      <c r="R215" s="225" t="n">
        <v>1316.15</v>
      </c>
      <c r="S215" s="225" t="n">
        <v>25808.4075</v>
      </c>
      <c r="T215" s="36"/>
      <c r="U215" s="36"/>
      <c r="V215" s="36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</row>
    <row r="216" customFormat="false" ht="15" hidden="false" customHeight="false" outlineLevel="0" collapsed="false">
      <c r="A216" s="11"/>
      <c r="B216" s="142"/>
      <c r="C216" s="224"/>
      <c r="D216" s="143" t="s">
        <v>25</v>
      </c>
      <c r="E216" s="141" t="n">
        <v>66762.825</v>
      </c>
      <c r="F216" s="141" t="n">
        <v>40668.762</v>
      </c>
      <c r="G216" s="141" t="n">
        <v>19751.15</v>
      </c>
      <c r="H216" s="141" t="n">
        <v>7140.2175</v>
      </c>
      <c r="I216" s="141" t="n">
        <v>134322.9545</v>
      </c>
      <c r="J216" s="141"/>
      <c r="K216" s="141"/>
      <c r="L216" s="224"/>
      <c r="M216" s="224"/>
      <c r="N216" s="143" t="s">
        <v>25</v>
      </c>
      <c r="O216" s="225" t="n">
        <v>2809.08</v>
      </c>
      <c r="P216" s="225" t="n">
        <v>22057.235</v>
      </c>
      <c r="Q216" s="225" t="n">
        <v>6446.11</v>
      </c>
      <c r="R216" s="225" t="n">
        <v>1474.47</v>
      </c>
      <c r="S216" s="225" t="n">
        <v>32786.895</v>
      </c>
      <c r="T216" s="36"/>
      <c r="U216" s="36"/>
      <c r="V216" s="36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</row>
    <row r="217" customFormat="false" ht="15" hidden="false" customHeight="false" outlineLevel="0" collapsed="false">
      <c r="A217" s="11"/>
      <c r="B217" s="142"/>
      <c r="C217" s="224"/>
      <c r="D217" s="143" t="s">
        <v>26</v>
      </c>
      <c r="E217" s="141" t="n">
        <v>64056.5225</v>
      </c>
      <c r="F217" s="141" t="n">
        <v>44879.767</v>
      </c>
      <c r="G217" s="141" t="n">
        <v>21004.0125</v>
      </c>
      <c r="H217" s="141" t="n">
        <v>9172.84</v>
      </c>
      <c r="I217" s="141" t="n">
        <v>139113.142</v>
      </c>
      <c r="J217" s="141"/>
      <c r="K217" s="141"/>
      <c r="L217" s="224"/>
      <c r="M217" s="224"/>
      <c r="N217" s="143" t="s">
        <v>26</v>
      </c>
      <c r="O217" s="225" t="n">
        <v>3975.62</v>
      </c>
      <c r="P217" s="225" t="n">
        <v>23531.685</v>
      </c>
      <c r="Q217" s="225" t="n">
        <v>7098.865</v>
      </c>
      <c r="R217" s="225" t="n">
        <v>1534.62</v>
      </c>
      <c r="S217" s="225" t="n">
        <v>36140.79</v>
      </c>
      <c r="T217" s="36"/>
      <c r="U217" s="36"/>
      <c r="V217" s="36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</row>
    <row r="218" customFormat="false" ht="15" hidden="false" customHeight="false" outlineLevel="0" collapsed="false">
      <c r="A218" s="11"/>
      <c r="B218" s="142"/>
      <c r="C218" s="224"/>
      <c r="D218" s="143" t="s">
        <v>27</v>
      </c>
      <c r="E218" s="141" t="n">
        <v>56110.19</v>
      </c>
      <c r="F218" s="141" t="n">
        <v>39838.9</v>
      </c>
      <c r="G218" s="141" t="n">
        <v>18900.94</v>
      </c>
      <c r="H218" s="141" t="n">
        <v>12399.085</v>
      </c>
      <c r="I218" s="141" t="n">
        <v>127249.115</v>
      </c>
      <c r="J218" s="141"/>
      <c r="K218" s="141"/>
      <c r="L218" s="224"/>
      <c r="M218" s="224"/>
      <c r="N218" s="143" t="s">
        <v>27</v>
      </c>
      <c r="O218" s="225" t="n">
        <v>3802.95</v>
      </c>
      <c r="P218" s="225" t="n">
        <v>22736.71</v>
      </c>
      <c r="Q218" s="225" t="n">
        <v>6091.375</v>
      </c>
      <c r="R218" s="225" t="n">
        <v>1553.5</v>
      </c>
      <c r="S218" s="225" t="n">
        <v>34184.535</v>
      </c>
      <c r="T218" s="36"/>
      <c r="U218" s="36"/>
      <c r="V218" s="36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</row>
    <row r="219" customFormat="false" ht="15" hidden="false" customHeight="false" outlineLevel="0" collapsed="false">
      <c r="A219" s="11"/>
      <c r="B219" s="142"/>
      <c r="C219" s="224"/>
      <c r="D219" s="143" t="s">
        <v>28</v>
      </c>
      <c r="E219" s="141" t="n">
        <v>51902.1075</v>
      </c>
      <c r="F219" s="141" t="n">
        <v>40207.985</v>
      </c>
      <c r="G219" s="141" t="n">
        <v>16568.5915</v>
      </c>
      <c r="H219" s="141" t="n">
        <v>9671.39</v>
      </c>
      <c r="I219" s="141" t="n">
        <v>118350.074</v>
      </c>
      <c r="J219" s="141"/>
      <c r="K219" s="141"/>
      <c r="L219" s="224"/>
      <c r="M219" s="224"/>
      <c r="N219" s="143" t="s">
        <v>28</v>
      </c>
      <c r="O219" s="225" t="n">
        <v>3096.06</v>
      </c>
      <c r="P219" s="225" t="n">
        <v>25605.005</v>
      </c>
      <c r="Q219" s="225" t="n">
        <v>4983.6225</v>
      </c>
      <c r="R219" s="225" t="n">
        <v>1429.51</v>
      </c>
      <c r="S219" s="225" t="n">
        <v>35114.1975</v>
      </c>
      <c r="T219" s="36"/>
      <c r="U219" s="36"/>
      <c r="V219" s="36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</row>
    <row r="220" customFormat="false" ht="15" hidden="false" customHeight="false" outlineLevel="0" collapsed="false">
      <c r="A220" s="11"/>
      <c r="B220" s="142"/>
      <c r="C220" s="224" t="n">
        <v>2014</v>
      </c>
      <c r="D220" s="143" t="s">
        <v>29</v>
      </c>
      <c r="E220" s="141" t="n">
        <v>48355.935</v>
      </c>
      <c r="F220" s="141" t="n">
        <v>37028.285</v>
      </c>
      <c r="G220" s="141" t="n">
        <v>18106.588</v>
      </c>
      <c r="H220" s="141" t="n">
        <v>7347.8375</v>
      </c>
      <c r="I220" s="141" t="n">
        <v>110838.6455</v>
      </c>
      <c r="J220" s="141"/>
      <c r="K220" s="141"/>
      <c r="L220" s="224"/>
      <c r="M220" s="224" t="n">
        <v>2014</v>
      </c>
      <c r="N220" s="143" t="s">
        <v>29</v>
      </c>
      <c r="O220" s="225" t="n">
        <v>3280.8</v>
      </c>
      <c r="P220" s="225" t="n">
        <v>21141.35</v>
      </c>
      <c r="Q220" s="225" t="n">
        <v>4382.1325</v>
      </c>
      <c r="R220" s="225" t="n">
        <v>1743.04</v>
      </c>
      <c r="S220" s="225" t="n">
        <v>30547.3225</v>
      </c>
      <c r="T220" s="36"/>
      <c r="U220" s="36"/>
      <c r="V220" s="36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</row>
    <row r="221" customFormat="false" ht="15" hidden="false" customHeight="false" outlineLevel="0" collapsed="false">
      <c r="A221" s="11"/>
      <c r="B221" s="142"/>
      <c r="C221" s="224"/>
      <c r="D221" s="143" t="s">
        <v>30</v>
      </c>
      <c r="E221" s="141" t="n">
        <v>54458.19</v>
      </c>
      <c r="F221" s="141" t="n">
        <v>37802.165</v>
      </c>
      <c r="G221" s="141" t="n">
        <v>20219.655</v>
      </c>
      <c r="H221" s="141" t="n">
        <v>8022.7675</v>
      </c>
      <c r="I221" s="141" t="n">
        <v>120502.7775</v>
      </c>
      <c r="J221" s="141"/>
      <c r="K221" s="141"/>
      <c r="L221" s="224"/>
      <c r="M221" s="224"/>
      <c r="N221" s="143" t="s">
        <v>30</v>
      </c>
      <c r="O221" s="225" t="n">
        <v>2661.69</v>
      </c>
      <c r="P221" s="225" t="n">
        <v>21175.9</v>
      </c>
      <c r="Q221" s="225" t="n">
        <v>5017.14</v>
      </c>
      <c r="R221" s="225" t="n">
        <v>1340.73</v>
      </c>
      <c r="S221" s="225" t="n">
        <v>30195.46</v>
      </c>
      <c r="T221" s="36"/>
      <c r="U221" s="36"/>
      <c r="V221" s="36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</row>
    <row r="222" customFormat="false" ht="15" hidden="false" customHeight="false" outlineLevel="0" collapsed="false">
      <c r="A222" s="11"/>
      <c r="B222" s="142"/>
      <c r="C222" s="224"/>
      <c r="D222" s="143" t="s">
        <v>31</v>
      </c>
      <c r="E222" s="141" t="n">
        <v>61268.844</v>
      </c>
      <c r="F222" s="141" t="n">
        <v>42748.345</v>
      </c>
      <c r="G222" s="141" t="n">
        <v>19842.42</v>
      </c>
      <c r="H222" s="141" t="n">
        <v>9573.405</v>
      </c>
      <c r="I222" s="141" t="n">
        <v>133433.014</v>
      </c>
      <c r="J222" s="141"/>
      <c r="K222" s="141"/>
      <c r="L222" s="224"/>
      <c r="M222" s="224"/>
      <c r="N222" s="143" t="s">
        <v>31</v>
      </c>
      <c r="O222" s="225" t="n">
        <v>3642.58</v>
      </c>
      <c r="P222" s="225" t="n">
        <v>25966</v>
      </c>
      <c r="Q222" s="225" t="n">
        <v>5099.45</v>
      </c>
      <c r="R222" s="225" t="n">
        <v>2107.17</v>
      </c>
      <c r="S222" s="225" t="n">
        <v>36815.2</v>
      </c>
      <c r="T222" s="36"/>
      <c r="U222" s="36"/>
      <c r="V222" s="36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</row>
    <row r="223" customFormat="false" ht="15" hidden="false" customHeight="false" outlineLevel="0" collapsed="false">
      <c r="A223" s="11"/>
      <c r="B223" s="142"/>
      <c r="C223" s="224"/>
      <c r="D223" s="143" t="s">
        <v>19</v>
      </c>
      <c r="E223" s="141" t="n">
        <v>63982.75</v>
      </c>
      <c r="F223" s="141" t="n">
        <v>38759.72</v>
      </c>
      <c r="G223" s="141" t="n">
        <v>18128.025</v>
      </c>
      <c r="H223" s="141" t="n">
        <v>8676.09</v>
      </c>
      <c r="I223" s="141" t="n">
        <v>129546.585</v>
      </c>
      <c r="J223" s="141"/>
      <c r="K223" s="141"/>
      <c r="L223" s="224"/>
      <c r="M223" s="224"/>
      <c r="N223" s="143" t="s">
        <v>19</v>
      </c>
      <c r="O223" s="225" t="n">
        <v>3517.02</v>
      </c>
      <c r="P223" s="225" t="n">
        <v>23129.15</v>
      </c>
      <c r="Q223" s="225" t="n">
        <v>5255.02</v>
      </c>
      <c r="R223" s="225" t="n">
        <v>2154.82</v>
      </c>
      <c r="S223" s="225" t="n">
        <v>34056.01</v>
      </c>
      <c r="T223" s="36"/>
      <c r="U223" s="36"/>
      <c r="V223" s="36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</row>
    <row r="224" customFormat="false" ht="15" hidden="false" customHeight="false" outlineLevel="0" collapsed="false">
      <c r="A224" s="11"/>
      <c r="B224" s="142"/>
      <c r="C224" s="224"/>
      <c r="D224" s="143" t="s">
        <v>21</v>
      </c>
      <c r="E224" s="141" t="n">
        <v>69466.3375</v>
      </c>
      <c r="F224" s="141" t="n">
        <v>45404.448</v>
      </c>
      <c r="G224" s="141" t="n">
        <v>20142.8975</v>
      </c>
      <c r="H224" s="141" t="n">
        <v>10230.1125</v>
      </c>
      <c r="I224" s="141" t="n">
        <v>145243.7955</v>
      </c>
      <c r="J224" s="141"/>
      <c r="K224" s="141"/>
      <c r="L224" s="224"/>
      <c r="M224" s="224"/>
      <c r="N224" s="143" t="s">
        <v>21</v>
      </c>
      <c r="O224" s="225" t="n">
        <v>4154.55</v>
      </c>
      <c r="P224" s="225" t="n">
        <v>24815.162</v>
      </c>
      <c r="Q224" s="225" t="n">
        <v>5017.8275</v>
      </c>
      <c r="R224" s="225" t="n">
        <v>1915.03</v>
      </c>
      <c r="S224" s="225" t="n">
        <v>35902.5695</v>
      </c>
      <c r="T224" s="36"/>
      <c r="U224" s="36"/>
      <c r="V224" s="36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</row>
    <row r="225" customFormat="false" ht="15" hidden="false" customHeight="false" outlineLevel="0" collapsed="false">
      <c r="A225" s="11"/>
      <c r="B225" s="142"/>
      <c r="C225" s="224"/>
      <c r="D225" s="143" t="s">
        <v>22</v>
      </c>
      <c r="E225" s="141" t="n">
        <v>57503.65</v>
      </c>
      <c r="F225" s="141" t="n">
        <v>38428.79</v>
      </c>
      <c r="G225" s="141" t="n">
        <v>14077.46</v>
      </c>
      <c r="H225" s="141" t="n">
        <v>5953.97</v>
      </c>
      <c r="I225" s="141" t="n">
        <v>115963.87</v>
      </c>
      <c r="J225" s="141"/>
      <c r="K225" s="141"/>
      <c r="L225" s="224"/>
      <c r="M225" s="224"/>
      <c r="N225" s="143" t="s">
        <v>22</v>
      </c>
      <c r="O225" s="225" t="n">
        <v>3062</v>
      </c>
      <c r="P225" s="225" t="n">
        <v>18557.42</v>
      </c>
      <c r="Q225" s="225" t="n">
        <v>4632.735</v>
      </c>
      <c r="R225" s="225" t="n">
        <v>1751.96</v>
      </c>
      <c r="S225" s="225" t="n">
        <v>28004.115</v>
      </c>
      <c r="T225" s="36"/>
      <c r="U225" s="36"/>
      <c r="V225" s="36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</row>
    <row r="226" customFormat="false" ht="15" hidden="false" customHeight="false" outlineLevel="0" collapsed="false">
      <c r="A226" s="11"/>
      <c r="B226" s="142"/>
      <c r="C226" s="224"/>
      <c r="D226" s="143" t="s">
        <v>23</v>
      </c>
      <c r="E226" s="141" t="n">
        <v>69558.6325</v>
      </c>
      <c r="F226" s="141" t="n">
        <v>39790.338</v>
      </c>
      <c r="G226" s="141" t="n">
        <v>21689.8375</v>
      </c>
      <c r="H226" s="141" t="n">
        <v>10695.9975</v>
      </c>
      <c r="I226" s="141" t="n">
        <v>141734.8055</v>
      </c>
      <c r="J226" s="141"/>
      <c r="K226" s="141"/>
      <c r="L226" s="224"/>
      <c r="M226" s="224"/>
      <c r="N226" s="143" t="s">
        <v>23</v>
      </c>
      <c r="O226" s="225" t="n">
        <v>4069.79</v>
      </c>
      <c r="P226" s="225" t="n">
        <v>21999.377</v>
      </c>
      <c r="Q226" s="225" t="n">
        <v>5848.395</v>
      </c>
      <c r="R226" s="225" t="n">
        <v>1591.49</v>
      </c>
      <c r="S226" s="225" t="n">
        <v>33509.052</v>
      </c>
      <c r="T226" s="36"/>
      <c r="U226" s="36"/>
      <c r="V226" s="36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</row>
    <row r="227" customFormat="false" ht="15" hidden="false" customHeight="false" outlineLevel="0" collapsed="false">
      <c r="A227" s="11"/>
      <c r="B227" s="142"/>
      <c r="C227" s="224"/>
      <c r="D227" s="143" t="s">
        <v>24</v>
      </c>
      <c r="E227" s="141" t="n">
        <v>65130.769</v>
      </c>
      <c r="F227" s="141" t="n">
        <v>38388.325</v>
      </c>
      <c r="G227" s="141" t="n">
        <v>19482.4925</v>
      </c>
      <c r="H227" s="141" t="n">
        <v>10030.8375</v>
      </c>
      <c r="I227" s="141" t="n">
        <v>133032.424</v>
      </c>
      <c r="J227" s="141"/>
      <c r="K227" s="141"/>
      <c r="L227" s="224"/>
      <c r="M227" s="224"/>
      <c r="N227" s="143" t="s">
        <v>24</v>
      </c>
      <c r="O227" s="225" t="n">
        <v>4371.51</v>
      </c>
      <c r="P227" s="225" t="n">
        <v>21388.928</v>
      </c>
      <c r="Q227" s="225" t="n">
        <v>6996.325</v>
      </c>
      <c r="R227" s="225" t="n">
        <v>1928.81</v>
      </c>
      <c r="S227" s="225" t="n">
        <v>34685.573</v>
      </c>
      <c r="T227" s="36"/>
      <c r="U227" s="36"/>
      <c r="V227" s="36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</row>
    <row r="228" customFormat="false" ht="15" hidden="false" customHeight="false" outlineLevel="0" collapsed="false">
      <c r="A228" s="11"/>
      <c r="B228" s="142"/>
      <c r="C228" s="224"/>
      <c r="D228" s="143" t="s">
        <v>25</v>
      </c>
      <c r="E228" s="141" t="n">
        <v>70925.1125</v>
      </c>
      <c r="F228" s="141" t="n">
        <v>39763.518</v>
      </c>
      <c r="G228" s="141" t="n">
        <v>20724.6575</v>
      </c>
      <c r="H228" s="141" t="n">
        <v>9656.8225</v>
      </c>
      <c r="I228" s="141" t="n">
        <v>141070.1105</v>
      </c>
      <c r="J228" s="141"/>
      <c r="K228" s="141"/>
      <c r="L228" s="224"/>
      <c r="M228" s="224"/>
      <c r="N228" s="143" t="s">
        <v>25</v>
      </c>
      <c r="O228" s="225" t="n">
        <v>4734.0225</v>
      </c>
      <c r="P228" s="225" t="n">
        <v>21767.035</v>
      </c>
      <c r="Q228" s="225" t="n">
        <v>7434.61</v>
      </c>
      <c r="R228" s="225" t="n">
        <v>1626.36</v>
      </c>
      <c r="S228" s="225" t="n">
        <v>35562.0275</v>
      </c>
      <c r="T228" s="36"/>
      <c r="U228" s="36"/>
      <c r="V228" s="36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</row>
    <row r="229" customFormat="false" ht="15" hidden="false" customHeight="false" outlineLevel="0" collapsed="false">
      <c r="A229" s="11"/>
      <c r="B229" s="142"/>
      <c r="C229" s="224"/>
      <c r="D229" s="143" t="s">
        <v>26</v>
      </c>
      <c r="E229" s="141" t="n">
        <v>76719.5725</v>
      </c>
      <c r="F229" s="141" t="n">
        <v>42292.705</v>
      </c>
      <c r="G229" s="141" t="n">
        <v>20517.5425</v>
      </c>
      <c r="H229" s="141" t="n">
        <v>12196.05</v>
      </c>
      <c r="I229" s="141" t="n">
        <v>151725.87</v>
      </c>
      <c r="J229" s="141"/>
      <c r="K229" s="141"/>
      <c r="L229" s="224"/>
      <c r="M229" s="224"/>
      <c r="N229" s="143" t="s">
        <v>26</v>
      </c>
      <c r="O229" s="225" t="n">
        <v>4417.725</v>
      </c>
      <c r="P229" s="225" t="n">
        <v>24730.153</v>
      </c>
      <c r="Q229" s="225" t="n">
        <v>8328.7675</v>
      </c>
      <c r="R229" s="225" t="n">
        <v>1654.23</v>
      </c>
      <c r="S229" s="225" t="n">
        <v>39130.8755</v>
      </c>
      <c r="T229" s="36"/>
      <c r="U229" s="36"/>
      <c r="V229" s="36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</row>
    <row r="230" customFormat="false" ht="15" hidden="false" customHeight="false" outlineLevel="0" collapsed="false">
      <c r="A230" s="11"/>
      <c r="B230" s="142"/>
      <c r="C230" s="224"/>
      <c r="D230" s="143" t="s">
        <v>27</v>
      </c>
      <c r="E230" s="141" t="n">
        <v>67850.88</v>
      </c>
      <c r="F230" s="141" t="n">
        <v>43211.117</v>
      </c>
      <c r="G230" s="141" t="n">
        <v>18898.475</v>
      </c>
      <c r="H230" s="141" t="n">
        <v>9965.1325</v>
      </c>
      <c r="I230" s="141" t="n">
        <v>139925.6045</v>
      </c>
      <c r="J230" s="141"/>
      <c r="K230" s="141"/>
      <c r="L230" s="224"/>
      <c r="M230" s="224"/>
      <c r="N230" s="143" t="s">
        <v>27</v>
      </c>
      <c r="O230" s="225" t="n">
        <v>4247.215</v>
      </c>
      <c r="P230" s="225" t="n">
        <v>26586.388</v>
      </c>
      <c r="Q230" s="225" t="n">
        <v>8458.365</v>
      </c>
      <c r="R230" s="225" t="n">
        <v>1977.94</v>
      </c>
      <c r="S230" s="225" t="n">
        <v>41269.908</v>
      </c>
      <c r="T230" s="36"/>
      <c r="U230" s="36"/>
      <c r="V230" s="36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</row>
    <row r="231" customFormat="false" ht="15" hidden="false" customHeight="false" outlineLevel="0" collapsed="false">
      <c r="A231" s="11"/>
      <c r="B231" s="142"/>
      <c r="C231" s="224"/>
      <c r="D231" s="143" t="s">
        <v>28</v>
      </c>
      <c r="E231" s="141" t="n">
        <v>61159.8325</v>
      </c>
      <c r="F231" s="141" t="n">
        <v>35264.859</v>
      </c>
      <c r="G231" s="141" t="n">
        <v>18322.7625</v>
      </c>
      <c r="H231" s="141" t="n">
        <v>8284.8225</v>
      </c>
      <c r="I231" s="141" t="n">
        <v>123032.2765</v>
      </c>
      <c r="J231" s="141"/>
      <c r="K231" s="141"/>
      <c r="L231" s="224"/>
      <c r="M231" s="224"/>
      <c r="N231" s="143" t="s">
        <v>28</v>
      </c>
      <c r="O231" s="225" t="n">
        <v>3080.615</v>
      </c>
      <c r="P231" s="225" t="n">
        <v>25098.354</v>
      </c>
      <c r="Q231" s="225" t="n">
        <v>6986.3725</v>
      </c>
      <c r="R231" s="225" t="n">
        <v>2114.83</v>
      </c>
      <c r="S231" s="225" t="n">
        <v>37280.1715</v>
      </c>
      <c r="T231" s="36"/>
      <c r="U231" s="36"/>
      <c r="V231" s="36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</row>
    <row r="232" customFormat="false" ht="15" hidden="false" customHeight="false" outlineLevel="0" collapsed="false">
      <c r="A232" s="11"/>
      <c r="B232" s="142"/>
      <c r="C232" s="224" t="n">
        <v>2015</v>
      </c>
      <c r="D232" s="143" t="s">
        <v>29</v>
      </c>
      <c r="E232" s="141" t="n">
        <v>56011.5495</v>
      </c>
      <c r="F232" s="141" t="n">
        <v>33599.235</v>
      </c>
      <c r="G232" s="141" t="n">
        <v>16599.57</v>
      </c>
      <c r="H232" s="141" t="n">
        <v>9077.982</v>
      </c>
      <c r="I232" s="141" t="n">
        <v>115288.3365</v>
      </c>
      <c r="J232" s="141"/>
      <c r="K232" s="141"/>
      <c r="L232" s="224"/>
      <c r="M232" s="224" t="n">
        <v>2015</v>
      </c>
      <c r="N232" s="143" t="s">
        <v>29</v>
      </c>
      <c r="O232" s="225" t="n">
        <v>2323.215</v>
      </c>
      <c r="P232" s="225" t="n">
        <v>19914.032</v>
      </c>
      <c r="Q232" s="225" t="n">
        <v>7569.2375</v>
      </c>
      <c r="R232" s="225" t="n">
        <v>2331.41</v>
      </c>
      <c r="S232" s="225" t="n">
        <v>32137.8945</v>
      </c>
      <c r="T232" s="36"/>
      <c r="U232" s="36"/>
      <c r="V232" s="36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</row>
    <row r="233" customFormat="false" ht="15" hidden="false" customHeight="false" outlineLevel="0" collapsed="false">
      <c r="A233" s="11"/>
      <c r="B233" s="142"/>
      <c r="C233" s="224"/>
      <c r="D233" s="143" t="s">
        <v>30</v>
      </c>
      <c r="E233" s="141" t="n">
        <v>65498.7785</v>
      </c>
      <c r="F233" s="141" t="n">
        <v>35100.474</v>
      </c>
      <c r="G233" s="141" t="n">
        <v>19024.945</v>
      </c>
      <c r="H233" s="141" t="n">
        <v>10153.9465</v>
      </c>
      <c r="I233" s="141" t="n">
        <v>129778.144</v>
      </c>
      <c r="J233" s="141"/>
      <c r="K233" s="141"/>
      <c r="L233" s="224"/>
      <c r="M233" s="224"/>
      <c r="N233" s="143" t="s">
        <v>30</v>
      </c>
      <c r="O233" s="225" t="n">
        <v>2901.0925</v>
      </c>
      <c r="P233" s="225" t="n">
        <v>21723.058</v>
      </c>
      <c r="Q233" s="225" t="n">
        <v>8688.3125</v>
      </c>
      <c r="R233" s="225" t="n">
        <v>2234.83</v>
      </c>
      <c r="S233" s="225" t="n">
        <v>35547.293</v>
      </c>
      <c r="T233" s="36"/>
      <c r="U233" s="36"/>
      <c r="V233" s="36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</row>
    <row r="234" customFormat="false" ht="15" hidden="false" customHeight="false" outlineLevel="0" collapsed="false">
      <c r="A234" s="11"/>
      <c r="B234" s="142"/>
      <c r="C234" s="224"/>
      <c r="D234" s="143" t="s">
        <v>31</v>
      </c>
      <c r="E234" s="141" t="n">
        <v>71069.677</v>
      </c>
      <c r="F234" s="141" t="n">
        <v>42542.991</v>
      </c>
      <c r="G234" s="141" t="n">
        <v>20603.1915</v>
      </c>
      <c r="H234" s="141" t="n">
        <v>6818.0605</v>
      </c>
      <c r="I234" s="141" t="n">
        <v>141033.92</v>
      </c>
      <c r="J234" s="141"/>
      <c r="K234" s="141"/>
      <c r="L234" s="224"/>
      <c r="M234" s="224"/>
      <c r="N234" s="143" t="s">
        <v>31</v>
      </c>
      <c r="O234" s="225" t="n">
        <v>4081.17</v>
      </c>
      <c r="P234" s="225" t="n">
        <v>25801.734</v>
      </c>
      <c r="Q234" s="225" t="n">
        <v>9192.625</v>
      </c>
      <c r="R234" s="225" t="n">
        <v>2022.1375</v>
      </c>
      <c r="S234" s="225" t="n">
        <v>41097.6665</v>
      </c>
      <c r="T234" s="36"/>
      <c r="U234" s="36"/>
      <c r="V234" s="36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</row>
    <row r="235" customFormat="false" ht="15" hidden="false" customHeight="false" outlineLevel="0" collapsed="false">
      <c r="A235" s="11"/>
      <c r="B235" s="142"/>
      <c r="C235" s="224"/>
      <c r="D235" s="143" t="s">
        <v>19</v>
      </c>
      <c r="E235" s="141" t="n">
        <v>67039.5305</v>
      </c>
      <c r="F235" s="141" t="n">
        <v>36348.828</v>
      </c>
      <c r="G235" s="141" t="n">
        <v>20817.3315</v>
      </c>
      <c r="H235" s="141" t="n">
        <v>9622.743</v>
      </c>
      <c r="I235" s="141" t="n">
        <v>133828.433</v>
      </c>
      <c r="J235" s="141"/>
      <c r="K235" s="141"/>
      <c r="L235" s="224"/>
      <c r="M235" s="224"/>
      <c r="N235" s="143" t="s">
        <v>19</v>
      </c>
      <c r="O235" s="225" t="n">
        <v>3222.0525</v>
      </c>
      <c r="P235" s="225" t="n">
        <v>22150.578</v>
      </c>
      <c r="Q235" s="225" t="n">
        <v>7566.94</v>
      </c>
      <c r="R235" s="225" t="n">
        <v>1557.0875</v>
      </c>
      <c r="S235" s="225" t="n">
        <v>34496.658</v>
      </c>
      <c r="T235" s="36"/>
      <c r="U235" s="36"/>
      <c r="V235" s="36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</row>
    <row r="236" customFormat="false" ht="15" hidden="false" customHeight="false" outlineLevel="0" collapsed="false">
      <c r="A236" s="11"/>
      <c r="B236" s="142"/>
      <c r="C236" s="224"/>
      <c r="D236" s="143" t="s">
        <v>21</v>
      </c>
      <c r="E236" s="141" t="n">
        <v>75173.62</v>
      </c>
      <c r="F236" s="141" t="n">
        <v>38791.216</v>
      </c>
      <c r="G236" s="141" t="n">
        <v>23921.865</v>
      </c>
      <c r="H236" s="141" t="n">
        <v>10651.384</v>
      </c>
      <c r="I236" s="141" t="n">
        <v>148538.085</v>
      </c>
      <c r="J236" s="141"/>
      <c r="K236" s="141"/>
      <c r="L236" s="224"/>
      <c r="M236" s="224"/>
      <c r="N236" s="143" t="s">
        <v>21</v>
      </c>
      <c r="O236" s="225" t="n">
        <v>3453.715</v>
      </c>
      <c r="P236" s="225" t="n">
        <v>23275.656</v>
      </c>
      <c r="Q236" s="225" t="n">
        <v>8699.4125</v>
      </c>
      <c r="R236" s="225" t="n">
        <v>1847.06</v>
      </c>
      <c r="S236" s="225" t="n">
        <v>37275.8435</v>
      </c>
      <c r="T236" s="36"/>
      <c r="U236" s="36"/>
      <c r="V236" s="36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</row>
    <row r="237" customFormat="false" ht="15" hidden="false" customHeight="false" outlineLevel="0" collapsed="false">
      <c r="A237" s="11"/>
      <c r="B237" s="142"/>
      <c r="C237" s="224"/>
      <c r="D237" s="143" t="s">
        <v>22</v>
      </c>
      <c r="E237" s="141" t="n">
        <v>65666.95</v>
      </c>
      <c r="F237" s="141" t="n">
        <v>34289.048</v>
      </c>
      <c r="G237" s="141" t="n">
        <v>24400.3825</v>
      </c>
      <c r="H237" s="141" t="n">
        <v>10863.221</v>
      </c>
      <c r="I237" s="141" t="n">
        <v>135219.6015</v>
      </c>
      <c r="J237" s="141"/>
      <c r="K237" s="141"/>
      <c r="L237" s="224"/>
      <c r="M237" s="224"/>
      <c r="N237" s="143" t="s">
        <v>22</v>
      </c>
      <c r="O237" s="225" t="n">
        <v>3869.57</v>
      </c>
      <c r="P237" s="225" t="n">
        <v>22186.165</v>
      </c>
      <c r="Q237" s="225" t="n">
        <v>7503.45</v>
      </c>
      <c r="R237" s="225" t="n">
        <v>1738.395</v>
      </c>
      <c r="S237" s="225" t="n">
        <v>35297.58</v>
      </c>
      <c r="T237" s="36"/>
      <c r="U237" s="36"/>
      <c r="V237" s="36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</row>
    <row r="238" customFormat="false" ht="15" hidden="false" customHeight="false" outlineLevel="0" collapsed="false">
      <c r="A238" s="11"/>
      <c r="B238" s="142"/>
      <c r="C238" s="224"/>
      <c r="D238" s="143" t="s">
        <v>23</v>
      </c>
      <c r="E238" s="141" t="n">
        <v>76189.898</v>
      </c>
      <c r="F238" s="141" t="n">
        <v>41403.535</v>
      </c>
      <c r="G238" s="141" t="n">
        <v>23481.6075</v>
      </c>
      <c r="H238" s="141" t="n">
        <v>13247.2515</v>
      </c>
      <c r="I238" s="141" t="n">
        <v>154322.292</v>
      </c>
      <c r="J238" s="141"/>
      <c r="K238" s="141"/>
      <c r="L238" s="224"/>
      <c r="M238" s="224"/>
      <c r="N238" s="143" t="s">
        <v>23</v>
      </c>
      <c r="O238" s="225" t="n">
        <v>4973.5725</v>
      </c>
      <c r="P238" s="225" t="n">
        <v>22800.595</v>
      </c>
      <c r="Q238" s="225" t="n">
        <v>9230.265</v>
      </c>
      <c r="R238" s="225" t="n">
        <v>2483.99</v>
      </c>
      <c r="S238" s="225" t="n">
        <v>39488.4225</v>
      </c>
      <c r="T238" s="36"/>
      <c r="U238" s="36"/>
      <c r="V238" s="36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</row>
    <row r="239" customFormat="false" ht="14.25" hidden="false" customHeight="false" outlineLevel="0" collapsed="false">
      <c r="B239" s="59"/>
      <c r="C239" s="59"/>
      <c r="D239" s="59" t="s">
        <v>24</v>
      </c>
      <c r="E239" s="141" t="n">
        <v>70462.188</v>
      </c>
      <c r="F239" s="141" t="n">
        <v>40794.154</v>
      </c>
      <c r="G239" s="141" t="n">
        <v>22424.365</v>
      </c>
      <c r="H239" s="141" t="n">
        <v>11592.61</v>
      </c>
      <c r="I239" s="141" t="n">
        <v>145273.317</v>
      </c>
      <c r="J239" s="59"/>
      <c r="K239" s="59"/>
      <c r="L239" s="59"/>
      <c r="M239" s="59"/>
      <c r="N239" s="59" t="s">
        <v>24</v>
      </c>
      <c r="O239" s="225" t="n">
        <v>4083.535</v>
      </c>
      <c r="P239" s="225" t="n">
        <v>22009.151</v>
      </c>
      <c r="Q239" s="225" t="n">
        <v>10534.3375</v>
      </c>
      <c r="R239" s="225" t="n">
        <v>1976.85</v>
      </c>
      <c r="S239" s="225" t="n">
        <v>38603.8735</v>
      </c>
    </row>
    <row r="240" customFormat="false" ht="27" hidden="true" customHeight="true" outlineLevel="0" collapsed="false">
      <c r="A240" s="11"/>
      <c r="B240" s="223" t="s">
        <v>72</v>
      </c>
      <c r="C240" s="222" t="n">
        <v>2009</v>
      </c>
      <c r="D240" s="143" t="s">
        <v>19</v>
      </c>
      <c r="E240" s="141" t="n">
        <v>10113.295</v>
      </c>
      <c r="F240" s="141" t="n">
        <v>19654.525</v>
      </c>
      <c r="G240" s="141" t="n">
        <v>6398.3575</v>
      </c>
      <c r="H240" s="141" t="n">
        <v>857.9075</v>
      </c>
      <c r="I240" s="141" t="n">
        <v>37024.085</v>
      </c>
      <c r="J240" s="141"/>
      <c r="K240" s="141"/>
      <c r="L240" s="221" t="s">
        <v>107</v>
      </c>
      <c r="M240" s="222" t="n">
        <v>2009</v>
      </c>
      <c r="N240" s="139" t="s">
        <v>19</v>
      </c>
      <c r="O240" s="225" t="n">
        <v>1250.3075</v>
      </c>
      <c r="P240" s="225" t="n">
        <v>10217.36</v>
      </c>
      <c r="Q240" s="225" t="n">
        <v>883.745</v>
      </c>
      <c r="R240" s="225" t="n">
        <v>251.57</v>
      </c>
      <c r="S240" s="225" t="n">
        <v>12602.9825</v>
      </c>
      <c r="T240" s="36"/>
      <c r="U240" s="36"/>
      <c r="V240" s="36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</row>
    <row r="241" customFormat="false" ht="15" hidden="true" customHeight="true" outlineLevel="0" collapsed="false">
      <c r="A241" s="11"/>
      <c r="B241" s="142"/>
      <c r="C241" s="222"/>
      <c r="D241" s="143" t="s">
        <v>21</v>
      </c>
      <c r="E241" s="141" t="n">
        <v>9605.2325</v>
      </c>
      <c r="F241" s="141" t="n">
        <v>19129.45</v>
      </c>
      <c r="G241" s="141" t="n">
        <v>6885.8925</v>
      </c>
      <c r="H241" s="141" t="n">
        <v>587.8325</v>
      </c>
      <c r="I241" s="141" t="n">
        <v>36208.4075</v>
      </c>
      <c r="J241" s="141"/>
      <c r="K241" s="141"/>
      <c r="L241" s="59"/>
      <c r="M241" s="222"/>
      <c r="N241" s="139" t="s">
        <v>21</v>
      </c>
      <c r="O241" s="225" t="n">
        <v>2472.78</v>
      </c>
      <c r="P241" s="225" t="n">
        <v>10497.835</v>
      </c>
      <c r="Q241" s="225" t="n">
        <v>719.245</v>
      </c>
      <c r="R241" s="225" t="n">
        <v>129.99</v>
      </c>
      <c r="S241" s="225" t="n">
        <v>13819.85</v>
      </c>
      <c r="T241" s="36"/>
      <c r="U241" s="36"/>
      <c r="V241" s="36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</row>
    <row r="242" customFormat="false" ht="15" hidden="true" customHeight="true" outlineLevel="0" collapsed="false">
      <c r="A242" s="11"/>
      <c r="B242" s="142"/>
      <c r="C242" s="222"/>
      <c r="D242" s="143" t="s">
        <v>22</v>
      </c>
      <c r="E242" s="141" t="n">
        <v>10165.767</v>
      </c>
      <c r="F242" s="141" t="n">
        <v>17388.15</v>
      </c>
      <c r="G242" s="141" t="n">
        <v>6043.87</v>
      </c>
      <c r="H242" s="141" t="n">
        <v>406.4325</v>
      </c>
      <c r="I242" s="141" t="n">
        <v>34004.2195</v>
      </c>
      <c r="J242" s="141"/>
      <c r="K242" s="141"/>
      <c r="L242" s="59"/>
      <c r="M242" s="222"/>
      <c r="N242" s="139" t="s">
        <v>22</v>
      </c>
      <c r="O242" s="225" t="n">
        <v>2301.11</v>
      </c>
      <c r="P242" s="225" t="n">
        <v>8407.538</v>
      </c>
      <c r="Q242" s="225" t="n">
        <v>661.18</v>
      </c>
      <c r="R242" s="225" t="n">
        <v>385.6</v>
      </c>
      <c r="S242" s="225" t="n">
        <v>11755.428</v>
      </c>
      <c r="T242" s="36"/>
      <c r="U242" s="36"/>
      <c r="V242" s="36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</row>
    <row r="243" customFormat="false" ht="15" hidden="true" customHeight="true" outlineLevel="0" collapsed="false">
      <c r="A243" s="11"/>
      <c r="B243" s="142"/>
      <c r="C243" s="222"/>
      <c r="D243" s="143" t="s">
        <v>23</v>
      </c>
      <c r="E243" s="141" t="n">
        <v>10760.99</v>
      </c>
      <c r="F243" s="141" t="n">
        <v>21691.25</v>
      </c>
      <c r="G243" s="141" t="n">
        <v>6608.85</v>
      </c>
      <c r="H243" s="141" t="n">
        <v>490.9725</v>
      </c>
      <c r="I243" s="141" t="n">
        <v>39552.0625</v>
      </c>
      <c r="J243" s="141"/>
      <c r="K243" s="141"/>
      <c r="L243" s="59"/>
      <c r="M243" s="222"/>
      <c r="N243" s="139" t="s">
        <v>23</v>
      </c>
      <c r="O243" s="225" t="n">
        <v>2457.4825</v>
      </c>
      <c r="P243" s="225" t="n">
        <v>12152.8875</v>
      </c>
      <c r="Q243" s="225" t="n">
        <v>782.3</v>
      </c>
      <c r="R243" s="225" t="n">
        <v>240.4175</v>
      </c>
      <c r="S243" s="225" t="n">
        <v>15633.0875</v>
      </c>
      <c r="T243" s="36"/>
      <c r="U243" s="36"/>
      <c r="V243" s="36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</row>
    <row r="244" customFormat="false" ht="15" hidden="true" customHeight="true" outlineLevel="0" collapsed="false">
      <c r="A244" s="11"/>
      <c r="B244" s="59"/>
      <c r="C244" s="222"/>
      <c r="D244" s="143" t="s">
        <v>24</v>
      </c>
      <c r="E244" s="141" t="n">
        <v>11419.86</v>
      </c>
      <c r="F244" s="141" t="n">
        <v>18452.3</v>
      </c>
      <c r="G244" s="141" t="n">
        <v>6376.4875</v>
      </c>
      <c r="H244" s="141" t="n">
        <v>509.22</v>
      </c>
      <c r="I244" s="141" t="n">
        <v>36757.8675</v>
      </c>
      <c r="J244" s="141"/>
      <c r="K244" s="141"/>
      <c r="L244" s="59"/>
      <c r="M244" s="222"/>
      <c r="N244" s="139" t="s">
        <v>24</v>
      </c>
      <c r="O244" s="225" t="n">
        <v>2723.43</v>
      </c>
      <c r="P244" s="225" t="n">
        <v>8814.9475</v>
      </c>
      <c r="Q244" s="225" t="n">
        <v>375.76</v>
      </c>
      <c r="R244" s="225" t="n">
        <v>272.0275</v>
      </c>
      <c r="S244" s="225" t="n">
        <v>12186.165</v>
      </c>
      <c r="T244" s="36"/>
      <c r="U244" s="36"/>
      <c r="V244" s="36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</row>
    <row r="245" customFormat="false" ht="15" hidden="true" customHeight="true" outlineLevel="0" collapsed="false">
      <c r="A245" s="11"/>
      <c r="B245" s="59"/>
      <c r="C245" s="222"/>
      <c r="D245" s="143" t="s">
        <v>25</v>
      </c>
      <c r="E245" s="141" t="n">
        <v>12644.275</v>
      </c>
      <c r="F245" s="141" t="n">
        <v>17130.2</v>
      </c>
      <c r="G245" s="141" t="n">
        <v>6551.65</v>
      </c>
      <c r="H245" s="141" t="n">
        <v>349.9975</v>
      </c>
      <c r="I245" s="141" t="n">
        <v>36676.1225</v>
      </c>
      <c r="J245" s="141"/>
      <c r="K245" s="141"/>
      <c r="L245" s="59"/>
      <c r="M245" s="222"/>
      <c r="N245" s="139" t="s">
        <v>25</v>
      </c>
      <c r="O245" s="225" t="n">
        <v>2440.73</v>
      </c>
      <c r="P245" s="225" t="n">
        <v>8957.375</v>
      </c>
      <c r="Q245" s="225" t="n">
        <v>517.08</v>
      </c>
      <c r="R245" s="225" t="n">
        <v>215</v>
      </c>
      <c r="S245" s="225" t="n">
        <v>12130.185</v>
      </c>
      <c r="T245" s="36"/>
      <c r="U245" s="36"/>
      <c r="V245" s="36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</row>
    <row r="246" customFormat="false" ht="15" hidden="true" customHeight="true" outlineLevel="0" collapsed="false">
      <c r="A246" s="11"/>
      <c r="B246" s="59"/>
      <c r="C246" s="222"/>
      <c r="D246" s="143" t="s">
        <v>26</v>
      </c>
      <c r="E246" s="141" t="n">
        <v>12024.7225</v>
      </c>
      <c r="F246" s="141" t="n">
        <v>19806.65</v>
      </c>
      <c r="G246" s="141" t="n">
        <v>6391.655</v>
      </c>
      <c r="H246" s="141" t="n">
        <v>532.635</v>
      </c>
      <c r="I246" s="141" t="n">
        <v>38755.6625</v>
      </c>
      <c r="J246" s="141"/>
      <c r="K246" s="141"/>
      <c r="L246" s="59"/>
      <c r="M246" s="222"/>
      <c r="N246" s="139" t="s">
        <v>26</v>
      </c>
      <c r="O246" s="225" t="n">
        <v>2402.135</v>
      </c>
      <c r="P246" s="225" t="n">
        <v>12876.3905</v>
      </c>
      <c r="Q246" s="225" t="n">
        <v>662.2205</v>
      </c>
      <c r="R246" s="225" t="n">
        <v>318.215</v>
      </c>
      <c r="S246" s="225" t="n">
        <v>16258.961</v>
      </c>
      <c r="T246" s="36"/>
      <c r="U246" s="36"/>
      <c r="V246" s="36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</row>
    <row r="247" customFormat="false" ht="15" hidden="true" customHeight="true" outlineLevel="0" collapsed="false">
      <c r="A247" s="11"/>
      <c r="B247" s="59"/>
      <c r="C247" s="222"/>
      <c r="D247" s="143" t="s">
        <v>27</v>
      </c>
      <c r="E247" s="141" t="n">
        <v>7579.5925</v>
      </c>
      <c r="F247" s="141" t="n">
        <v>18505.6</v>
      </c>
      <c r="G247" s="141" t="n">
        <v>5473.5775</v>
      </c>
      <c r="H247" s="141" t="n">
        <v>712.09</v>
      </c>
      <c r="I247" s="141" t="n">
        <v>32270.86</v>
      </c>
      <c r="J247" s="141"/>
      <c r="K247" s="141"/>
      <c r="L247" s="59"/>
      <c r="M247" s="222"/>
      <c r="N247" s="139" t="s">
        <v>27</v>
      </c>
      <c r="O247" s="225" t="n">
        <v>2476.11</v>
      </c>
      <c r="P247" s="225" t="n">
        <v>13454.0605</v>
      </c>
      <c r="Q247" s="225" t="n">
        <v>633.36</v>
      </c>
      <c r="R247" s="225" t="n">
        <v>291.57</v>
      </c>
      <c r="S247" s="225" t="n">
        <v>16855.1005</v>
      </c>
      <c r="T247" s="36"/>
      <c r="U247" s="36"/>
      <c r="V247" s="36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</row>
    <row r="248" customFormat="false" ht="15" hidden="true" customHeight="true" outlineLevel="0" collapsed="false">
      <c r="A248" s="11"/>
      <c r="B248" s="59"/>
      <c r="C248" s="222"/>
      <c r="D248" s="143" t="s">
        <v>28</v>
      </c>
      <c r="E248" s="141" t="n">
        <v>9975.435</v>
      </c>
      <c r="F248" s="141" t="n">
        <v>22445.725</v>
      </c>
      <c r="G248" s="141" t="n">
        <v>4689.71</v>
      </c>
      <c r="H248" s="141" t="n">
        <v>603.02</v>
      </c>
      <c r="I248" s="141" t="n">
        <v>37713.89</v>
      </c>
      <c r="J248" s="141"/>
      <c r="K248" s="141"/>
      <c r="L248" s="59"/>
      <c r="M248" s="222"/>
      <c r="N248" s="139" t="s">
        <v>28</v>
      </c>
      <c r="O248" s="225" t="n">
        <v>1747.035</v>
      </c>
      <c r="P248" s="225" t="n">
        <v>14403.82</v>
      </c>
      <c r="Q248" s="225" t="n">
        <v>488.22</v>
      </c>
      <c r="R248" s="225" t="n">
        <v>156.2475</v>
      </c>
      <c r="S248" s="225" t="n">
        <v>16795.3225</v>
      </c>
      <c r="T248" s="36"/>
      <c r="U248" s="36"/>
      <c r="V248" s="36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</row>
    <row r="249" customFormat="false" ht="15" hidden="true" customHeight="true" outlineLevel="0" collapsed="false">
      <c r="A249" s="11"/>
      <c r="B249" s="59"/>
      <c r="C249" s="222" t="n">
        <v>2010</v>
      </c>
      <c r="D249" s="143" t="s">
        <v>29</v>
      </c>
      <c r="E249" s="141" t="n">
        <v>9858.61</v>
      </c>
      <c r="F249" s="141" t="n">
        <v>17674.425</v>
      </c>
      <c r="G249" s="141" t="n">
        <v>5896.44</v>
      </c>
      <c r="H249" s="141" t="n">
        <v>738.8825</v>
      </c>
      <c r="I249" s="141" t="n">
        <v>34168.3575</v>
      </c>
      <c r="J249" s="141"/>
      <c r="K249" s="141"/>
      <c r="L249" s="59"/>
      <c r="M249" s="222" t="n">
        <v>2010</v>
      </c>
      <c r="N249" s="139" t="s">
        <v>29</v>
      </c>
      <c r="O249" s="225" t="n">
        <v>1369.4875</v>
      </c>
      <c r="P249" s="225" t="n">
        <v>14114.4175</v>
      </c>
      <c r="Q249" s="225" t="n">
        <v>226.5</v>
      </c>
      <c r="R249" s="225" t="n">
        <v>112.3175</v>
      </c>
      <c r="S249" s="225" t="n">
        <v>15822.7225</v>
      </c>
      <c r="T249" s="36"/>
      <c r="U249" s="36"/>
      <c r="V249" s="36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</row>
    <row r="250" customFormat="false" ht="15" hidden="true" customHeight="true" outlineLevel="0" collapsed="false">
      <c r="A250" s="11"/>
      <c r="B250" s="59"/>
      <c r="C250" s="222"/>
      <c r="D250" s="143" t="s">
        <v>30</v>
      </c>
      <c r="E250" s="141" t="n">
        <v>9450.23</v>
      </c>
      <c r="F250" s="141" t="n">
        <v>16691.975</v>
      </c>
      <c r="G250" s="141" t="n">
        <v>5405.8475</v>
      </c>
      <c r="H250" s="141" t="n">
        <v>965.81</v>
      </c>
      <c r="I250" s="141" t="n">
        <v>32513.8625</v>
      </c>
      <c r="J250" s="141"/>
      <c r="K250" s="141"/>
      <c r="L250" s="59"/>
      <c r="M250" s="222"/>
      <c r="N250" s="139" t="s">
        <v>30</v>
      </c>
      <c r="O250" s="225" t="n">
        <v>2688.81</v>
      </c>
      <c r="P250" s="225" t="n">
        <v>14584.5955</v>
      </c>
      <c r="Q250" s="225" t="n">
        <v>592.965</v>
      </c>
      <c r="R250" s="225" t="n">
        <v>97.135</v>
      </c>
      <c r="S250" s="225" t="n">
        <v>17963.5055</v>
      </c>
      <c r="T250" s="36"/>
      <c r="U250" s="36"/>
      <c r="V250" s="36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</row>
    <row r="251" customFormat="false" ht="14.25" hidden="true" customHeight="true" outlineLevel="0" collapsed="false">
      <c r="A251" s="11"/>
      <c r="B251" s="59"/>
      <c r="C251" s="143"/>
      <c r="D251" s="143" t="s">
        <v>31</v>
      </c>
      <c r="E251" s="141" t="n">
        <v>10464.75</v>
      </c>
      <c r="F251" s="141" t="n">
        <v>19574.625</v>
      </c>
      <c r="G251" s="141" t="n">
        <v>4823.5525</v>
      </c>
      <c r="H251" s="141" t="n">
        <v>927.85</v>
      </c>
      <c r="I251" s="141" t="n">
        <v>35790.7775</v>
      </c>
      <c r="J251" s="141"/>
      <c r="K251" s="141"/>
      <c r="L251" s="59"/>
      <c r="M251" s="143"/>
      <c r="N251" s="139" t="s">
        <v>31</v>
      </c>
      <c r="O251" s="225" t="n">
        <v>1646.765</v>
      </c>
      <c r="P251" s="225" t="n">
        <v>17787.289</v>
      </c>
      <c r="Q251" s="225" t="n">
        <v>945.278</v>
      </c>
      <c r="R251" s="225" t="n">
        <v>217.4375</v>
      </c>
      <c r="S251" s="225" t="n">
        <v>20596.7695</v>
      </c>
      <c r="T251" s="36"/>
      <c r="U251" s="36"/>
      <c r="V251" s="36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</row>
    <row r="252" customFormat="false" ht="14.25" hidden="true" customHeight="true" outlineLevel="0" collapsed="false">
      <c r="A252" s="11"/>
      <c r="B252" s="59"/>
      <c r="C252" s="143"/>
      <c r="D252" s="143" t="s">
        <v>19</v>
      </c>
      <c r="E252" s="141" t="n">
        <v>9436.07</v>
      </c>
      <c r="F252" s="141" t="n">
        <v>17349.85</v>
      </c>
      <c r="G252" s="141" t="n">
        <v>3883.4925</v>
      </c>
      <c r="H252" s="141" t="n">
        <v>683.3575</v>
      </c>
      <c r="I252" s="141" t="n">
        <v>31352.77</v>
      </c>
      <c r="J252" s="141"/>
      <c r="K252" s="141"/>
      <c r="L252" s="59"/>
      <c r="M252" s="143"/>
      <c r="N252" s="143" t="s">
        <v>19</v>
      </c>
      <c r="O252" s="225" t="n">
        <v>1607.54</v>
      </c>
      <c r="P252" s="225" t="n">
        <v>12799.3435</v>
      </c>
      <c r="Q252" s="225" t="n">
        <v>729.93</v>
      </c>
      <c r="R252" s="225" t="n">
        <v>205.0575</v>
      </c>
      <c r="S252" s="225" t="n">
        <v>15341.871</v>
      </c>
      <c r="T252" s="36"/>
      <c r="U252" s="36"/>
      <c r="V252" s="36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</row>
    <row r="253" customFormat="false" ht="15" hidden="true" customHeight="true" outlineLevel="0" collapsed="false">
      <c r="A253" s="11"/>
      <c r="B253" s="59"/>
      <c r="C253" s="223"/>
      <c r="D253" s="143" t="s">
        <v>21</v>
      </c>
      <c r="E253" s="141" t="n">
        <v>8828.72</v>
      </c>
      <c r="F253" s="141" t="n">
        <v>21322.275</v>
      </c>
      <c r="G253" s="141" t="n">
        <v>3874.2975</v>
      </c>
      <c r="H253" s="141" t="n">
        <v>717.08</v>
      </c>
      <c r="I253" s="141" t="n">
        <v>34742.3725</v>
      </c>
      <c r="J253" s="141"/>
      <c r="K253" s="141"/>
      <c r="L253" s="59"/>
      <c r="M253" s="221"/>
      <c r="N253" s="139" t="s">
        <v>21</v>
      </c>
      <c r="O253" s="225" t="n">
        <v>1664.1925</v>
      </c>
      <c r="P253" s="225" t="n">
        <v>12506.1875</v>
      </c>
      <c r="Q253" s="225" t="n">
        <v>638.025</v>
      </c>
      <c r="R253" s="225" t="n">
        <v>266.0075</v>
      </c>
      <c r="S253" s="225" t="n">
        <v>15074.4125</v>
      </c>
      <c r="T253" s="36"/>
      <c r="U253" s="36"/>
      <c r="V253" s="36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</row>
    <row r="254" customFormat="false" ht="15" hidden="true" customHeight="true" outlineLevel="0" collapsed="false">
      <c r="A254" s="11"/>
      <c r="B254" s="59"/>
      <c r="C254" s="223"/>
      <c r="D254" s="143" t="s">
        <v>22</v>
      </c>
      <c r="E254" s="141" t="n">
        <v>8042.35</v>
      </c>
      <c r="F254" s="141" t="n">
        <v>19246.9</v>
      </c>
      <c r="G254" s="141" t="n">
        <v>4077.0725</v>
      </c>
      <c r="H254" s="141" t="n">
        <v>686.6825</v>
      </c>
      <c r="I254" s="141" t="n">
        <v>32053.005</v>
      </c>
      <c r="J254" s="141"/>
      <c r="K254" s="141"/>
      <c r="L254" s="59"/>
      <c r="M254" s="221"/>
      <c r="N254" s="139" t="s">
        <v>22</v>
      </c>
      <c r="O254" s="225" t="n">
        <v>1538.1675</v>
      </c>
      <c r="P254" s="225" t="n">
        <v>11081.2875</v>
      </c>
      <c r="Q254" s="225" t="n">
        <v>457.43</v>
      </c>
      <c r="R254" s="225" t="n">
        <v>137.02</v>
      </c>
      <c r="S254" s="225" t="n">
        <v>13213.905</v>
      </c>
      <c r="T254" s="36"/>
      <c r="U254" s="36"/>
      <c r="V254" s="36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</row>
    <row r="255" customFormat="false" ht="14.25" hidden="true" customHeight="true" outlineLevel="0" collapsed="false">
      <c r="A255" s="11"/>
      <c r="B255" s="59"/>
      <c r="C255" s="142"/>
      <c r="D255" s="143" t="s">
        <v>23</v>
      </c>
      <c r="E255" s="141" t="n">
        <v>9249.048</v>
      </c>
      <c r="F255" s="141" t="n">
        <v>20988.625</v>
      </c>
      <c r="G255" s="141" t="n">
        <v>4093.69</v>
      </c>
      <c r="H255" s="141" t="n">
        <v>725.0725</v>
      </c>
      <c r="I255" s="141" t="n">
        <v>35056.4355</v>
      </c>
      <c r="J255" s="141"/>
      <c r="K255" s="141"/>
      <c r="L255" s="142"/>
      <c r="M255" s="142"/>
      <c r="N255" s="143" t="s">
        <v>23</v>
      </c>
      <c r="O255" s="225" t="n">
        <v>1225.7625</v>
      </c>
      <c r="P255" s="225" t="n">
        <v>11890.26</v>
      </c>
      <c r="Q255" s="225" t="n">
        <v>758.259999999999</v>
      </c>
      <c r="R255" s="225" t="n">
        <v>135.39</v>
      </c>
      <c r="S255" s="225" t="n">
        <v>14009.6725</v>
      </c>
      <c r="T255" s="36"/>
      <c r="U255" s="36"/>
      <c r="V255" s="36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</row>
    <row r="256" customFormat="false" ht="14.25" hidden="true" customHeight="true" outlineLevel="0" collapsed="false">
      <c r="A256" s="11"/>
      <c r="B256" s="59"/>
      <c r="C256" s="142"/>
      <c r="D256" s="143" t="s">
        <v>24</v>
      </c>
      <c r="E256" s="141" t="n">
        <v>9380.605</v>
      </c>
      <c r="F256" s="141" t="n">
        <v>19764.75</v>
      </c>
      <c r="G256" s="141" t="n">
        <v>3904.5425</v>
      </c>
      <c r="H256" s="141" t="n">
        <v>528.9625</v>
      </c>
      <c r="I256" s="141" t="n">
        <v>33578.86</v>
      </c>
      <c r="J256" s="141"/>
      <c r="K256" s="141"/>
      <c r="L256" s="142"/>
      <c r="M256" s="142"/>
      <c r="N256" s="143" t="s">
        <v>24</v>
      </c>
      <c r="O256" s="225" t="n">
        <v>1623.8475</v>
      </c>
      <c r="P256" s="225" t="n">
        <v>8082.20299999999</v>
      </c>
      <c r="Q256" s="225" t="n">
        <v>554.695</v>
      </c>
      <c r="R256" s="225" t="n">
        <v>214</v>
      </c>
      <c r="S256" s="225" t="n">
        <v>10474.7455</v>
      </c>
      <c r="T256" s="36"/>
      <c r="U256" s="36"/>
      <c r="V256" s="36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</row>
    <row r="257" customFormat="false" ht="14.25" hidden="true" customHeight="true" outlineLevel="0" collapsed="false">
      <c r="A257" s="11"/>
      <c r="B257" s="59"/>
      <c r="C257" s="142"/>
      <c r="D257" s="142" t="s">
        <v>25</v>
      </c>
      <c r="E257" s="141" t="n">
        <v>9916.84</v>
      </c>
      <c r="F257" s="141" t="n">
        <v>20150.95</v>
      </c>
      <c r="G257" s="141" t="n">
        <v>4453.3325</v>
      </c>
      <c r="H257" s="141" t="n">
        <v>605.8125</v>
      </c>
      <c r="I257" s="141" t="n">
        <v>35126.935</v>
      </c>
      <c r="J257" s="141"/>
      <c r="K257" s="141"/>
      <c r="L257" s="142"/>
      <c r="M257" s="142"/>
      <c r="N257" s="143" t="s">
        <v>108</v>
      </c>
      <c r="O257" s="225" t="n">
        <v>1386.7525</v>
      </c>
      <c r="P257" s="225" t="n">
        <v>12280.94</v>
      </c>
      <c r="Q257" s="225" t="n">
        <v>389.9</v>
      </c>
      <c r="R257" s="225" t="n">
        <v>163.56</v>
      </c>
      <c r="S257" s="225" t="n">
        <v>14221.1525</v>
      </c>
      <c r="T257" s="36"/>
      <c r="U257" s="36"/>
      <c r="V257" s="36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</row>
    <row r="258" customFormat="false" ht="14.25" hidden="true" customHeight="true" outlineLevel="0" collapsed="false">
      <c r="A258" s="11"/>
      <c r="B258" s="59"/>
      <c r="C258" s="142"/>
      <c r="D258" s="142" t="s">
        <v>26</v>
      </c>
      <c r="E258" s="141" t="n">
        <v>10241.32</v>
      </c>
      <c r="F258" s="141" t="n">
        <v>19852.75</v>
      </c>
      <c r="G258" s="141" t="n">
        <v>4046.0075</v>
      </c>
      <c r="H258" s="141" t="n">
        <v>493.61</v>
      </c>
      <c r="I258" s="141" t="n">
        <v>34633.6875</v>
      </c>
      <c r="J258" s="141"/>
      <c r="K258" s="141"/>
      <c r="L258" s="142"/>
      <c r="M258" s="142"/>
      <c r="N258" s="143" t="s">
        <v>26</v>
      </c>
      <c r="O258" s="225" t="n">
        <v>1568.0075</v>
      </c>
      <c r="P258" s="225" t="n">
        <v>16808.565</v>
      </c>
      <c r="Q258" s="225" t="n">
        <v>389.22</v>
      </c>
      <c r="R258" s="225" t="n">
        <v>89.16</v>
      </c>
      <c r="S258" s="225" t="n">
        <v>18854.9525</v>
      </c>
      <c r="T258" s="36"/>
      <c r="U258" s="36"/>
      <c r="V258" s="36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</row>
    <row r="259" customFormat="false" ht="14.25" hidden="true" customHeight="true" outlineLevel="0" collapsed="false">
      <c r="A259" s="11"/>
      <c r="B259" s="59"/>
      <c r="C259" s="142"/>
      <c r="D259" s="142" t="s">
        <v>27</v>
      </c>
      <c r="E259" s="141" t="n">
        <v>8874.84</v>
      </c>
      <c r="F259" s="141" t="n">
        <v>19241.85</v>
      </c>
      <c r="G259" s="141" t="n">
        <v>2811.79</v>
      </c>
      <c r="H259" s="141" t="n">
        <v>360.07</v>
      </c>
      <c r="I259" s="141" t="n">
        <v>31288.55</v>
      </c>
      <c r="J259" s="141"/>
      <c r="K259" s="141"/>
      <c r="L259" s="142"/>
      <c r="M259" s="142"/>
      <c r="N259" s="143" t="s">
        <v>27</v>
      </c>
      <c r="O259" s="225" t="n">
        <v>1247.4925</v>
      </c>
      <c r="P259" s="225" t="n">
        <v>20843.5925</v>
      </c>
      <c r="Q259" s="225" t="n">
        <v>583.945</v>
      </c>
      <c r="R259" s="225" t="n">
        <v>150.187</v>
      </c>
      <c r="S259" s="225" t="n">
        <v>22825.217</v>
      </c>
      <c r="T259" s="36"/>
      <c r="U259" s="36"/>
      <c r="V259" s="36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</row>
    <row r="260" customFormat="false" ht="14.25" hidden="true" customHeight="true" outlineLevel="0" collapsed="false">
      <c r="A260" s="11"/>
      <c r="B260" s="59"/>
      <c r="C260" s="142"/>
      <c r="D260" s="142" t="s">
        <v>28</v>
      </c>
      <c r="E260" s="141" t="n">
        <v>10289.79</v>
      </c>
      <c r="F260" s="141" t="n">
        <v>20950.8</v>
      </c>
      <c r="G260" s="141" t="n">
        <v>2433.725</v>
      </c>
      <c r="H260" s="141" t="n">
        <v>434.585</v>
      </c>
      <c r="I260" s="141" t="n">
        <v>34108.9</v>
      </c>
      <c r="J260" s="141"/>
      <c r="K260" s="141"/>
      <c r="L260" s="142"/>
      <c r="M260" s="142"/>
      <c r="N260" s="143" t="s">
        <v>28</v>
      </c>
      <c r="O260" s="225" t="n">
        <v>1486</v>
      </c>
      <c r="P260" s="225" t="n">
        <v>12518.1685</v>
      </c>
      <c r="Q260" s="225" t="n">
        <v>189.33</v>
      </c>
      <c r="R260" s="225" t="n">
        <v>152.207</v>
      </c>
      <c r="S260" s="225" t="n">
        <v>14345.7055</v>
      </c>
      <c r="T260" s="36"/>
      <c r="U260" s="36"/>
      <c r="V260" s="36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</row>
    <row r="261" customFormat="false" ht="15" hidden="false" customHeight="false" outlineLevel="0" collapsed="false">
      <c r="A261" s="11"/>
      <c r="B261" s="223" t="s">
        <v>72</v>
      </c>
      <c r="C261" s="224" t="n">
        <v>2011</v>
      </c>
      <c r="D261" s="143" t="s">
        <v>29</v>
      </c>
      <c r="E261" s="141" t="n">
        <v>10751.17</v>
      </c>
      <c r="F261" s="141" t="n">
        <v>22242.75</v>
      </c>
      <c r="G261" s="141" t="n">
        <v>3008.9125</v>
      </c>
      <c r="H261" s="141" t="n">
        <v>403.865</v>
      </c>
      <c r="I261" s="141" t="n">
        <v>36406.6975</v>
      </c>
      <c r="J261" s="141"/>
      <c r="K261" s="141"/>
      <c r="L261" s="221" t="s">
        <v>107</v>
      </c>
      <c r="M261" s="224" t="n">
        <v>2011</v>
      </c>
      <c r="N261" s="143" t="s">
        <v>29</v>
      </c>
      <c r="O261" s="225" t="n">
        <v>1007.32</v>
      </c>
      <c r="P261" s="225" t="n">
        <v>12505.1465</v>
      </c>
      <c r="Q261" s="225" t="n">
        <v>295.8</v>
      </c>
      <c r="R261" s="225" t="n">
        <v>148.38</v>
      </c>
      <c r="S261" s="225" t="n">
        <v>13956.6465</v>
      </c>
      <c r="T261" s="36"/>
      <c r="U261" s="36"/>
      <c r="V261" s="36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</row>
    <row r="262" customFormat="false" ht="15" hidden="false" customHeight="false" outlineLevel="0" collapsed="false">
      <c r="A262" s="11"/>
      <c r="B262" s="59"/>
      <c r="C262" s="224"/>
      <c r="D262" s="143" t="s">
        <v>30</v>
      </c>
      <c r="E262" s="141" t="n">
        <v>12505.49</v>
      </c>
      <c r="F262" s="141" t="n">
        <v>20067.425</v>
      </c>
      <c r="G262" s="141" t="n">
        <v>4120.93</v>
      </c>
      <c r="H262" s="141" t="n">
        <v>491.075</v>
      </c>
      <c r="I262" s="141" t="n">
        <v>37184.92</v>
      </c>
      <c r="J262" s="141"/>
      <c r="K262" s="141"/>
      <c r="L262" s="142"/>
      <c r="M262" s="224"/>
      <c r="N262" s="143" t="s">
        <v>30</v>
      </c>
      <c r="O262" s="225" t="n">
        <v>1495.18</v>
      </c>
      <c r="P262" s="225" t="n">
        <v>12908.855</v>
      </c>
      <c r="Q262" s="225" t="n">
        <v>216.11</v>
      </c>
      <c r="R262" s="225" t="n">
        <v>30.89</v>
      </c>
      <c r="S262" s="225" t="n">
        <v>14651.035</v>
      </c>
      <c r="T262" s="36"/>
      <c r="U262" s="36"/>
      <c r="V262" s="36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</row>
    <row r="263" customFormat="false" ht="15" hidden="false" customHeight="false" outlineLevel="0" collapsed="false">
      <c r="A263" s="11"/>
      <c r="B263" s="59"/>
      <c r="C263" s="224"/>
      <c r="D263" s="143" t="s">
        <v>31</v>
      </c>
      <c r="E263" s="141" t="n">
        <v>16587.41</v>
      </c>
      <c r="F263" s="141" t="n">
        <v>24560.325</v>
      </c>
      <c r="G263" s="141" t="n">
        <v>4578.085</v>
      </c>
      <c r="H263" s="141" t="n">
        <v>743.3775</v>
      </c>
      <c r="I263" s="141" t="n">
        <v>46469.1975</v>
      </c>
      <c r="J263" s="141"/>
      <c r="K263" s="141"/>
      <c r="L263" s="142"/>
      <c r="M263" s="224"/>
      <c r="N263" s="143" t="s">
        <v>31</v>
      </c>
      <c r="O263" s="225" t="n">
        <v>1730.7675</v>
      </c>
      <c r="P263" s="225" t="n">
        <v>18132.5785000001</v>
      </c>
      <c r="Q263" s="225" t="n">
        <v>523.83</v>
      </c>
      <c r="R263" s="225" t="n">
        <v>104.59</v>
      </c>
      <c r="S263" s="225" t="n">
        <v>20491.7660000001</v>
      </c>
      <c r="T263" s="36"/>
      <c r="U263" s="36"/>
      <c r="V263" s="36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</row>
    <row r="264" customFormat="false" ht="15" hidden="false" customHeight="false" outlineLevel="0" collapsed="false">
      <c r="A264" s="11"/>
      <c r="B264" s="59"/>
      <c r="C264" s="224"/>
      <c r="D264" s="143" t="s">
        <v>101</v>
      </c>
      <c r="E264" s="141" t="n">
        <v>15102.35</v>
      </c>
      <c r="F264" s="141" t="n">
        <v>20633.7</v>
      </c>
      <c r="G264" s="141" t="n">
        <v>3849.255</v>
      </c>
      <c r="H264" s="141" t="n">
        <v>937.455</v>
      </c>
      <c r="I264" s="141" t="n">
        <v>40522.76</v>
      </c>
      <c r="J264" s="141"/>
      <c r="K264" s="141"/>
      <c r="L264" s="142"/>
      <c r="M264" s="224"/>
      <c r="N264" s="143" t="s">
        <v>19</v>
      </c>
      <c r="O264" s="225" t="n">
        <v>1493.85</v>
      </c>
      <c r="P264" s="225" t="n">
        <v>12843.7835</v>
      </c>
      <c r="Q264" s="225" t="n">
        <v>384.21</v>
      </c>
      <c r="R264" s="225" t="n">
        <v>65.2</v>
      </c>
      <c r="S264" s="225" t="n">
        <v>14787.0435</v>
      </c>
      <c r="T264" s="36"/>
      <c r="U264" s="36"/>
      <c r="V264" s="36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</row>
    <row r="265" customFormat="false" ht="15" hidden="false" customHeight="false" outlineLevel="0" collapsed="false">
      <c r="A265" s="11"/>
      <c r="B265" s="59"/>
      <c r="C265" s="224"/>
      <c r="D265" s="143" t="s">
        <v>21</v>
      </c>
      <c r="E265" s="141" t="n">
        <v>15300.29</v>
      </c>
      <c r="F265" s="141" t="n">
        <v>22539.75</v>
      </c>
      <c r="G265" s="141" t="n">
        <v>3176.1875</v>
      </c>
      <c r="H265" s="141" t="n">
        <v>1285.58</v>
      </c>
      <c r="I265" s="141" t="n">
        <v>42301.8075</v>
      </c>
      <c r="J265" s="141"/>
      <c r="K265" s="141"/>
      <c r="L265" s="142"/>
      <c r="M265" s="224"/>
      <c r="N265" s="143" t="s">
        <v>21</v>
      </c>
      <c r="O265" s="225" t="n">
        <v>1644.5575</v>
      </c>
      <c r="P265" s="225" t="n">
        <v>16987.5915</v>
      </c>
      <c r="Q265" s="225" t="n">
        <v>515.395</v>
      </c>
      <c r="R265" s="225" t="n">
        <v>190.54</v>
      </c>
      <c r="S265" s="225" t="n">
        <v>19338.084</v>
      </c>
      <c r="T265" s="36"/>
      <c r="U265" s="36"/>
      <c r="V265" s="36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</row>
    <row r="266" customFormat="false" ht="15" hidden="false" customHeight="false" outlineLevel="0" collapsed="false">
      <c r="A266" s="11"/>
      <c r="B266" s="59"/>
      <c r="C266" s="224"/>
      <c r="D266" s="143" t="s">
        <v>22</v>
      </c>
      <c r="E266" s="141" t="n">
        <v>12576.5575</v>
      </c>
      <c r="F266" s="141" t="n">
        <v>18173.875</v>
      </c>
      <c r="G266" s="141" t="n">
        <v>3064.7075</v>
      </c>
      <c r="H266" s="141" t="n">
        <v>1089.61</v>
      </c>
      <c r="I266" s="141" t="n">
        <v>34904.75</v>
      </c>
      <c r="J266" s="141"/>
      <c r="K266" s="141"/>
      <c r="L266" s="142"/>
      <c r="M266" s="224"/>
      <c r="N266" s="143" t="s">
        <v>22</v>
      </c>
      <c r="O266" s="225" t="n">
        <v>1375.94</v>
      </c>
      <c r="P266" s="225" t="n">
        <v>11126</v>
      </c>
      <c r="Q266" s="225" t="n">
        <v>343.765</v>
      </c>
      <c r="R266" s="225" t="n">
        <v>31.86</v>
      </c>
      <c r="S266" s="225" t="n">
        <v>12877.565</v>
      </c>
      <c r="T266" s="36"/>
      <c r="U266" s="36"/>
      <c r="V266" s="36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</row>
    <row r="267" customFormat="false" ht="15" hidden="false" customHeight="false" outlineLevel="0" collapsed="false">
      <c r="A267" s="11"/>
      <c r="B267" s="59"/>
      <c r="C267" s="224"/>
      <c r="D267" s="143" t="s">
        <v>23</v>
      </c>
      <c r="E267" s="141" t="n">
        <v>12765.9725</v>
      </c>
      <c r="F267" s="141" t="n">
        <v>19785.6</v>
      </c>
      <c r="G267" s="141" t="n">
        <v>2845.025</v>
      </c>
      <c r="H267" s="141" t="n">
        <v>1133.5075</v>
      </c>
      <c r="I267" s="141" t="n">
        <v>36530.105</v>
      </c>
      <c r="J267" s="141"/>
      <c r="K267" s="141"/>
      <c r="L267" s="224"/>
      <c r="M267" s="143"/>
      <c r="N267" s="141" t="s">
        <v>23</v>
      </c>
      <c r="O267" s="225" t="n">
        <v>1381.73</v>
      </c>
      <c r="P267" s="225" t="n">
        <v>13194.2175</v>
      </c>
      <c r="Q267" s="225" t="n">
        <v>1100.531</v>
      </c>
      <c r="R267" s="225" t="n">
        <v>133.79</v>
      </c>
      <c r="S267" s="225" t="n">
        <v>15810.2685</v>
      </c>
      <c r="T267" s="36"/>
      <c r="U267" s="36"/>
      <c r="V267" s="36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</row>
    <row r="268" customFormat="false" ht="15" hidden="false" customHeight="false" outlineLevel="0" collapsed="false">
      <c r="A268" s="11"/>
      <c r="B268" s="59"/>
      <c r="C268" s="224"/>
      <c r="D268" s="143" t="s">
        <v>24</v>
      </c>
      <c r="E268" s="141" t="n">
        <v>9874.115</v>
      </c>
      <c r="F268" s="141" t="n">
        <v>21965.95</v>
      </c>
      <c r="G268" s="141" t="n">
        <v>4119.3925</v>
      </c>
      <c r="H268" s="141" t="n">
        <v>750.1425</v>
      </c>
      <c r="I268" s="141" t="n">
        <v>36709.6</v>
      </c>
      <c r="J268" s="141"/>
      <c r="K268" s="141"/>
      <c r="L268" s="224"/>
      <c r="M268" s="143"/>
      <c r="N268" s="143" t="s">
        <v>24</v>
      </c>
      <c r="O268" s="225" t="n">
        <v>1865.8125</v>
      </c>
      <c r="P268" s="225" t="n">
        <v>13281.288</v>
      </c>
      <c r="Q268" s="225" t="n">
        <v>450.743</v>
      </c>
      <c r="R268" s="225" t="n">
        <v>98.6775</v>
      </c>
      <c r="S268" s="225" t="n">
        <v>15696.521</v>
      </c>
      <c r="T268" s="36"/>
      <c r="U268" s="36"/>
      <c r="V268" s="36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</row>
    <row r="269" customFormat="false" ht="13.5" hidden="false" customHeight="true" outlineLevel="0" collapsed="false">
      <c r="A269" s="11"/>
      <c r="B269" s="59"/>
      <c r="C269" s="224"/>
      <c r="D269" s="143" t="s">
        <v>25</v>
      </c>
      <c r="E269" s="141" t="n">
        <v>8780.02</v>
      </c>
      <c r="F269" s="141" t="n">
        <v>21526.5</v>
      </c>
      <c r="G269" s="141" t="n">
        <v>4584.375</v>
      </c>
      <c r="H269" s="141" t="n">
        <v>786.465</v>
      </c>
      <c r="I269" s="141" t="n">
        <v>35677.36</v>
      </c>
      <c r="J269" s="141"/>
      <c r="K269" s="141"/>
      <c r="L269" s="224"/>
      <c r="M269" s="143"/>
      <c r="N269" s="143" t="s">
        <v>25</v>
      </c>
      <c r="O269" s="225" t="n">
        <v>1295.42</v>
      </c>
      <c r="P269" s="225" t="n">
        <v>13108.5915</v>
      </c>
      <c r="Q269" s="225" t="n">
        <v>279.305</v>
      </c>
      <c r="R269" s="225" t="n">
        <v>312.3585</v>
      </c>
      <c r="S269" s="225" t="n">
        <v>14995.675</v>
      </c>
      <c r="T269" s="36"/>
      <c r="U269" s="36"/>
      <c r="V269" s="36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</row>
    <row r="270" customFormat="false" ht="15" hidden="false" customHeight="false" outlineLevel="0" collapsed="false">
      <c r="A270" s="11"/>
      <c r="B270" s="59"/>
      <c r="C270" s="224"/>
      <c r="D270" s="143" t="s">
        <v>26</v>
      </c>
      <c r="E270" s="141" t="n">
        <v>7713.17</v>
      </c>
      <c r="F270" s="141" t="n">
        <v>21451.675</v>
      </c>
      <c r="G270" s="141" t="n">
        <v>3684.335</v>
      </c>
      <c r="H270" s="141" t="n">
        <v>715.5225</v>
      </c>
      <c r="I270" s="141" t="n">
        <v>33564.7025</v>
      </c>
      <c r="J270" s="141"/>
      <c r="K270" s="141"/>
      <c r="L270" s="224"/>
      <c r="M270" s="143"/>
      <c r="N270" s="143" t="s">
        <v>26</v>
      </c>
      <c r="O270" s="225" t="n">
        <v>1797.9</v>
      </c>
      <c r="P270" s="225" t="n">
        <v>15057.432</v>
      </c>
      <c r="Q270" s="225" t="n">
        <v>551.3525</v>
      </c>
      <c r="R270" s="225" t="n">
        <v>268.68</v>
      </c>
      <c r="S270" s="225" t="n">
        <v>17675.3645</v>
      </c>
      <c r="T270" s="36"/>
      <c r="U270" s="36"/>
      <c r="V270" s="36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</row>
    <row r="271" customFormat="false" ht="15" hidden="false" customHeight="false" outlineLevel="0" collapsed="false">
      <c r="A271" s="11"/>
      <c r="B271" s="59"/>
      <c r="C271" s="224"/>
      <c r="D271" s="143" t="s">
        <v>27</v>
      </c>
      <c r="E271" s="141" t="n">
        <v>7423.6675</v>
      </c>
      <c r="F271" s="141" t="n">
        <v>18756.85</v>
      </c>
      <c r="G271" s="141" t="n">
        <v>3757.75</v>
      </c>
      <c r="H271" s="141" t="n">
        <v>732.4675</v>
      </c>
      <c r="I271" s="141" t="n">
        <v>30670.735</v>
      </c>
      <c r="J271" s="141"/>
      <c r="K271" s="141"/>
      <c r="L271" s="224"/>
      <c r="M271" s="143"/>
      <c r="N271" s="143" t="s">
        <v>27</v>
      </c>
      <c r="O271" s="225" t="n">
        <v>1599.49</v>
      </c>
      <c r="P271" s="225" t="n">
        <v>19072.142</v>
      </c>
      <c r="Q271" s="225" t="n">
        <v>628.9225</v>
      </c>
      <c r="R271" s="225" t="n">
        <v>516.0355</v>
      </c>
      <c r="S271" s="225" t="n">
        <v>21816.59</v>
      </c>
      <c r="T271" s="36"/>
      <c r="U271" s="36"/>
      <c r="V271" s="36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</row>
    <row r="272" customFormat="false" ht="15" hidden="false" customHeight="false" outlineLevel="0" collapsed="false">
      <c r="A272" s="11"/>
      <c r="B272" s="59"/>
      <c r="C272" s="224"/>
      <c r="D272" s="143" t="s">
        <v>102</v>
      </c>
      <c r="E272" s="141" t="n">
        <v>7332.0475</v>
      </c>
      <c r="F272" s="141" t="n">
        <v>20220.2</v>
      </c>
      <c r="G272" s="141" t="n">
        <v>3433.9275</v>
      </c>
      <c r="H272" s="141" t="n">
        <v>1015.69</v>
      </c>
      <c r="I272" s="141" t="n">
        <v>32001.865</v>
      </c>
      <c r="J272" s="141"/>
      <c r="K272" s="141"/>
      <c r="L272" s="224"/>
      <c r="M272" s="143"/>
      <c r="N272" s="143" t="s">
        <v>102</v>
      </c>
      <c r="O272" s="225" t="n">
        <v>1454.87</v>
      </c>
      <c r="P272" s="225" t="n">
        <v>16270.4955</v>
      </c>
      <c r="Q272" s="225" t="n">
        <v>639.33</v>
      </c>
      <c r="R272" s="225" t="n">
        <v>206.58</v>
      </c>
      <c r="S272" s="225" t="n">
        <v>18571.2755</v>
      </c>
      <c r="T272" s="36"/>
      <c r="U272" s="36"/>
      <c r="V272" s="36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</row>
    <row r="273" customFormat="false" ht="15" hidden="false" customHeight="false" outlineLevel="0" collapsed="false">
      <c r="A273" s="11"/>
      <c r="B273" s="59"/>
      <c r="C273" s="224" t="n">
        <v>2012</v>
      </c>
      <c r="D273" s="143" t="s">
        <v>29</v>
      </c>
      <c r="E273" s="141" t="n">
        <v>10476.295</v>
      </c>
      <c r="F273" s="141" t="n">
        <v>19262.75</v>
      </c>
      <c r="G273" s="141" t="n">
        <v>4392.985</v>
      </c>
      <c r="H273" s="141" t="n">
        <v>1009.82</v>
      </c>
      <c r="I273" s="141" t="n">
        <v>35141.85</v>
      </c>
      <c r="J273" s="141"/>
      <c r="K273" s="141"/>
      <c r="L273" s="224"/>
      <c r="M273" s="224" t="n">
        <v>2012</v>
      </c>
      <c r="N273" s="143" t="s">
        <v>29</v>
      </c>
      <c r="O273" s="225" t="n">
        <v>1246.18</v>
      </c>
      <c r="P273" s="225" t="n">
        <v>16371.5505</v>
      </c>
      <c r="Q273" s="225" t="n">
        <v>738.3525</v>
      </c>
      <c r="R273" s="225" t="n">
        <v>181.755</v>
      </c>
      <c r="S273" s="225" t="n">
        <v>18537.838</v>
      </c>
      <c r="T273" s="36"/>
      <c r="U273" s="36"/>
      <c r="V273" s="36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</row>
    <row r="274" customFormat="false" ht="15" hidden="false" customHeight="false" outlineLevel="0" collapsed="false">
      <c r="A274" s="11"/>
      <c r="B274" s="59"/>
      <c r="C274" s="224"/>
      <c r="D274" s="143" t="s">
        <v>30</v>
      </c>
      <c r="E274" s="141" t="n">
        <v>10093.835</v>
      </c>
      <c r="F274" s="141" t="n">
        <v>19175.2</v>
      </c>
      <c r="G274" s="141" t="n">
        <v>6141.5625</v>
      </c>
      <c r="H274" s="141" t="n">
        <v>1039.9075</v>
      </c>
      <c r="I274" s="141" t="n">
        <v>36450.505</v>
      </c>
      <c r="J274" s="141"/>
      <c r="K274" s="141"/>
      <c r="L274" s="224"/>
      <c r="M274" s="224"/>
      <c r="N274" s="143" t="s">
        <v>30</v>
      </c>
      <c r="O274" s="225" t="n">
        <v>1581.84</v>
      </c>
      <c r="P274" s="225" t="n">
        <v>14028.0975</v>
      </c>
      <c r="Q274" s="225" t="n">
        <v>1100.905</v>
      </c>
      <c r="R274" s="225" t="n">
        <v>104.0245</v>
      </c>
      <c r="S274" s="225" t="n">
        <v>16814.867</v>
      </c>
      <c r="T274" s="36"/>
      <c r="U274" s="36"/>
      <c r="V274" s="36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</row>
    <row r="275" customFormat="false" ht="15" hidden="false" customHeight="false" outlineLevel="0" collapsed="false">
      <c r="A275" s="11"/>
      <c r="B275" s="59"/>
      <c r="C275" s="224"/>
      <c r="D275" s="143" t="s">
        <v>31</v>
      </c>
      <c r="E275" s="141" t="n">
        <v>10491.37</v>
      </c>
      <c r="F275" s="141" t="n">
        <v>22735.65</v>
      </c>
      <c r="G275" s="141" t="n">
        <v>7612.5725</v>
      </c>
      <c r="H275" s="141" t="n">
        <v>1195.155</v>
      </c>
      <c r="I275" s="141" t="n">
        <v>42034.7475</v>
      </c>
      <c r="J275" s="141"/>
      <c r="K275" s="141"/>
      <c r="L275" s="224"/>
      <c r="M275" s="224"/>
      <c r="N275" s="143" t="s">
        <v>31</v>
      </c>
      <c r="O275" s="225" t="n">
        <v>1872.02</v>
      </c>
      <c r="P275" s="225" t="n">
        <v>17046.303</v>
      </c>
      <c r="Q275" s="225" t="n">
        <v>1200.805</v>
      </c>
      <c r="R275" s="225" t="n">
        <v>324.7945</v>
      </c>
      <c r="S275" s="225" t="n">
        <v>20443.9225</v>
      </c>
      <c r="T275" s="36"/>
      <c r="U275" s="36"/>
      <c r="V275" s="36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</row>
    <row r="276" customFormat="false" ht="15" hidden="false" customHeight="false" outlineLevel="0" collapsed="false">
      <c r="A276" s="11"/>
      <c r="B276" s="142"/>
      <c r="C276" s="224"/>
      <c r="D276" s="143" t="s">
        <v>19</v>
      </c>
      <c r="E276" s="141" t="n">
        <v>9578.216</v>
      </c>
      <c r="F276" s="141" t="n">
        <v>18992.225</v>
      </c>
      <c r="G276" s="141" t="n">
        <v>6891.065</v>
      </c>
      <c r="H276" s="141" t="n">
        <v>917.63</v>
      </c>
      <c r="I276" s="141" t="n">
        <v>36379.136</v>
      </c>
      <c r="J276" s="141"/>
      <c r="K276" s="141"/>
      <c r="L276" s="224"/>
      <c r="M276" s="224"/>
      <c r="N276" s="143" t="s">
        <v>19</v>
      </c>
      <c r="O276" s="225" t="n">
        <v>1776.565</v>
      </c>
      <c r="P276" s="225" t="n">
        <v>15663.5355</v>
      </c>
      <c r="Q276" s="225" t="n">
        <v>638.47</v>
      </c>
      <c r="R276" s="225" t="n">
        <v>207.6515</v>
      </c>
      <c r="S276" s="225" t="n">
        <v>18286.222</v>
      </c>
      <c r="T276" s="36"/>
      <c r="U276" s="36"/>
      <c r="V276" s="36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</row>
    <row r="277" customFormat="false" ht="15" hidden="false" customHeight="false" outlineLevel="0" collapsed="false">
      <c r="A277" s="11"/>
      <c r="B277" s="142"/>
      <c r="C277" s="224"/>
      <c r="D277" s="143" t="s">
        <v>21</v>
      </c>
      <c r="E277" s="141" t="n">
        <v>9698.1025</v>
      </c>
      <c r="F277" s="141" t="n">
        <v>19697.6</v>
      </c>
      <c r="G277" s="141" t="n">
        <v>7249.44</v>
      </c>
      <c r="H277" s="141" t="n">
        <v>788.4175</v>
      </c>
      <c r="I277" s="141" t="n">
        <v>37433.56</v>
      </c>
      <c r="J277" s="141"/>
      <c r="K277" s="141"/>
      <c r="L277" s="224"/>
      <c r="M277" s="224"/>
      <c r="N277" s="143" t="s">
        <v>21</v>
      </c>
      <c r="O277" s="225" t="n">
        <v>2375.07</v>
      </c>
      <c r="P277" s="225" t="n">
        <v>18254.525</v>
      </c>
      <c r="Q277" s="225" t="n">
        <v>1020.685</v>
      </c>
      <c r="R277" s="225" t="n">
        <v>215.319</v>
      </c>
      <c r="S277" s="225" t="n">
        <v>21865.599</v>
      </c>
      <c r="T277" s="36"/>
      <c r="U277" s="36"/>
      <c r="V277" s="36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</row>
    <row r="278" customFormat="false" ht="15" hidden="false" customHeight="false" outlineLevel="0" collapsed="false">
      <c r="A278" s="11"/>
      <c r="B278" s="142"/>
      <c r="C278" s="224"/>
      <c r="D278" s="143" t="s">
        <v>22</v>
      </c>
      <c r="E278" s="141" t="n">
        <v>15670.945</v>
      </c>
      <c r="F278" s="141" t="n">
        <v>19859.325</v>
      </c>
      <c r="G278" s="141" t="n">
        <v>7402.9775</v>
      </c>
      <c r="H278" s="141" t="n">
        <v>1004.9475</v>
      </c>
      <c r="I278" s="141" t="n">
        <v>43938.195</v>
      </c>
      <c r="J278" s="141"/>
      <c r="K278" s="141"/>
      <c r="L278" s="224"/>
      <c r="M278" s="224"/>
      <c r="N278" s="143" t="s">
        <v>22</v>
      </c>
      <c r="O278" s="225" t="n">
        <v>1836.65</v>
      </c>
      <c r="P278" s="225" t="n">
        <v>17688.713</v>
      </c>
      <c r="Q278" s="225" t="n">
        <v>1241.285</v>
      </c>
      <c r="R278" s="225" t="n">
        <v>185.8475</v>
      </c>
      <c r="S278" s="225" t="n">
        <v>20952.4955</v>
      </c>
      <c r="T278" s="36"/>
      <c r="U278" s="36"/>
      <c r="V278" s="36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</row>
    <row r="279" customFormat="false" ht="15" hidden="false" customHeight="false" outlineLevel="0" collapsed="false">
      <c r="A279" s="11"/>
      <c r="B279" s="142"/>
      <c r="C279" s="224"/>
      <c r="D279" s="143" t="s">
        <v>23</v>
      </c>
      <c r="E279" s="141" t="n">
        <v>14694.6825</v>
      </c>
      <c r="F279" s="141" t="n">
        <v>20691.525</v>
      </c>
      <c r="G279" s="141" t="n">
        <v>7748.595</v>
      </c>
      <c r="H279" s="141" t="n">
        <v>904.435</v>
      </c>
      <c r="I279" s="141" t="n">
        <v>44039.2375</v>
      </c>
      <c r="J279" s="141"/>
      <c r="K279" s="141"/>
      <c r="L279" s="224"/>
      <c r="M279" s="224"/>
      <c r="N279" s="143" t="s">
        <v>23</v>
      </c>
      <c r="O279" s="225" t="n">
        <v>2049.625</v>
      </c>
      <c r="P279" s="225" t="n">
        <v>15386.856</v>
      </c>
      <c r="Q279" s="225" t="n">
        <v>958.499999999999</v>
      </c>
      <c r="R279" s="225" t="n">
        <v>233.575</v>
      </c>
      <c r="S279" s="225" t="n">
        <v>18628.556</v>
      </c>
      <c r="T279" s="36"/>
      <c r="U279" s="36"/>
      <c r="V279" s="36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</row>
    <row r="280" customFormat="false" ht="15" hidden="false" customHeight="false" outlineLevel="0" collapsed="false">
      <c r="A280" s="11"/>
      <c r="B280" s="142"/>
      <c r="C280" s="224"/>
      <c r="D280" s="143" t="s">
        <v>24</v>
      </c>
      <c r="E280" s="141" t="n">
        <v>15945.105</v>
      </c>
      <c r="F280" s="141" t="n">
        <v>19996.05</v>
      </c>
      <c r="G280" s="141" t="n">
        <v>5739.345</v>
      </c>
      <c r="H280" s="141" t="n">
        <v>790.2575</v>
      </c>
      <c r="I280" s="141" t="n">
        <v>42470.7575</v>
      </c>
      <c r="J280" s="141"/>
      <c r="K280" s="141"/>
      <c r="L280" s="224"/>
      <c r="M280" s="224"/>
      <c r="N280" s="143" t="s">
        <v>24</v>
      </c>
      <c r="O280" s="225" t="n">
        <v>1651.69</v>
      </c>
      <c r="P280" s="225" t="n">
        <v>15987.303</v>
      </c>
      <c r="Q280" s="225" t="n">
        <v>1470.585</v>
      </c>
      <c r="R280" s="225" t="n">
        <v>153.1</v>
      </c>
      <c r="S280" s="225" t="n">
        <v>19262.678</v>
      </c>
      <c r="T280" s="36"/>
      <c r="U280" s="36"/>
      <c r="V280" s="36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</row>
    <row r="281" customFormat="false" ht="15" hidden="false" customHeight="false" outlineLevel="0" collapsed="false">
      <c r="A281" s="11"/>
      <c r="B281" s="142"/>
      <c r="C281" s="224"/>
      <c r="D281" s="143" t="s">
        <v>25</v>
      </c>
      <c r="E281" s="141" t="n">
        <v>16719.3625</v>
      </c>
      <c r="F281" s="141" t="n">
        <v>18992.85</v>
      </c>
      <c r="G281" s="141" t="n">
        <v>5461.8575</v>
      </c>
      <c r="H281" s="141" t="n">
        <v>617.2325</v>
      </c>
      <c r="I281" s="141" t="n">
        <v>41791.3025</v>
      </c>
      <c r="J281" s="141"/>
      <c r="K281" s="141"/>
      <c r="L281" s="224"/>
      <c r="M281" s="224"/>
      <c r="N281" s="143" t="s">
        <v>25</v>
      </c>
      <c r="O281" s="225" t="n">
        <v>1851.325</v>
      </c>
      <c r="P281" s="225" t="n">
        <v>13959.424</v>
      </c>
      <c r="Q281" s="225" t="n">
        <v>2659.33</v>
      </c>
      <c r="R281" s="225" t="n">
        <v>192.4375</v>
      </c>
      <c r="S281" s="225" t="n">
        <v>18662.5165</v>
      </c>
      <c r="T281" s="36"/>
      <c r="U281" s="36"/>
      <c r="V281" s="36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</row>
    <row r="282" customFormat="false" ht="15" hidden="false" customHeight="false" outlineLevel="0" collapsed="false">
      <c r="A282" s="11"/>
      <c r="B282" s="142"/>
      <c r="C282" s="224"/>
      <c r="D282" s="143" t="s">
        <v>26</v>
      </c>
      <c r="E282" s="141" t="n">
        <v>15942.2575</v>
      </c>
      <c r="F282" s="141" t="n">
        <v>19982.388</v>
      </c>
      <c r="G282" s="141" t="n">
        <v>5699.535</v>
      </c>
      <c r="H282" s="141" t="n">
        <v>557.545</v>
      </c>
      <c r="I282" s="141" t="n">
        <v>42181.7255</v>
      </c>
      <c r="J282" s="141"/>
      <c r="K282" s="141"/>
      <c r="L282" s="224"/>
      <c r="M282" s="224"/>
      <c r="N282" s="143" t="s">
        <v>26</v>
      </c>
      <c r="O282" s="225" t="n">
        <v>2651.56</v>
      </c>
      <c r="P282" s="225" t="n">
        <v>15144.7575</v>
      </c>
      <c r="Q282" s="225" t="n">
        <v>2554.92</v>
      </c>
      <c r="R282" s="225" t="n">
        <v>349.615</v>
      </c>
      <c r="S282" s="225" t="n">
        <v>20700.8525</v>
      </c>
      <c r="T282" s="36"/>
      <c r="U282" s="36"/>
      <c r="V282" s="36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</row>
    <row r="283" customFormat="false" ht="15" hidden="false" customHeight="false" outlineLevel="0" collapsed="false">
      <c r="A283" s="11"/>
      <c r="B283" s="142"/>
      <c r="C283" s="224"/>
      <c r="D283" s="143" t="s">
        <v>27</v>
      </c>
      <c r="E283" s="141" t="n">
        <v>14266.64</v>
      </c>
      <c r="F283" s="141" t="n">
        <v>20766.12</v>
      </c>
      <c r="G283" s="141" t="n">
        <v>4092.355</v>
      </c>
      <c r="H283" s="141" t="n">
        <v>357.14</v>
      </c>
      <c r="I283" s="141" t="n">
        <v>39482.255</v>
      </c>
      <c r="J283" s="141"/>
      <c r="K283" s="141"/>
      <c r="L283" s="224"/>
      <c r="M283" s="224"/>
      <c r="N283" s="143" t="s">
        <v>27</v>
      </c>
      <c r="O283" s="225" t="n">
        <v>2610.68</v>
      </c>
      <c r="P283" s="225" t="n">
        <v>16089.2</v>
      </c>
      <c r="Q283" s="225" t="n">
        <v>1551.145</v>
      </c>
      <c r="R283" s="225" t="n">
        <v>316.4895</v>
      </c>
      <c r="S283" s="225" t="n">
        <v>20567.5145</v>
      </c>
      <c r="T283" s="36"/>
      <c r="U283" s="36"/>
      <c r="V283" s="36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</row>
    <row r="284" customFormat="false" ht="15" hidden="false" customHeight="false" outlineLevel="0" collapsed="false">
      <c r="A284" s="11"/>
      <c r="B284" s="142"/>
      <c r="C284" s="224"/>
      <c r="D284" s="143" t="s">
        <v>28</v>
      </c>
      <c r="E284" s="141" t="n">
        <v>15144.0885</v>
      </c>
      <c r="F284" s="141" t="n">
        <v>22084.435</v>
      </c>
      <c r="G284" s="141" t="n">
        <v>4323.31</v>
      </c>
      <c r="H284" s="141" t="n">
        <v>589.7125</v>
      </c>
      <c r="I284" s="141" t="n">
        <v>42141.546</v>
      </c>
      <c r="J284" s="141"/>
      <c r="K284" s="141"/>
      <c r="L284" s="224"/>
      <c r="M284" s="224"/>
      <c r="N284" s="143" t="s">
        <v>28</v>
      </c>
      <c r="O284" s="225" t="n">
        <v>1812.99</v>
      </c>
      <c r="P284" s="225" t="n">
        <v>19060.686</v>
      </c>
      <c r="Q284" s="225" t="n">
        <v>1660.825</v>
      </c>
      <c r="R284" s="225" t="n">
        <v>440.9425</v>
      </c>
      <c r="S284" s="225" t="n">
        <v>22975.4435</v>
      </c>
      <c r="T284" s="36"/>
      <c r="U284" s="36"/>
      <c r="V284" s="36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</row>
    <row r="285" customFormat="false" ht="15" hidden="false" customHeight="false" outlineLevel="0" collapsed="false">
      <c r="A285" s="11"/>
      <c r="B285" s="142"/>
      <c r="C285" s="224" t="n">
        <v>2013</v>
      </c>
      <c r="D285" s="143" t="s">
        <v>29</v>
      </c>
      <c r="E285" s="141" t="n">
        <v>20771.4775</v>
      </c>
      <c r="F285" s="141" t="n">
        <v>19817.73</v>
      </c>
      <c r="G285" s="141" t="n">
        <v>4372.715</v>
      </c>
      <c r="H285" s="141" t="n">
        <v>719.5375</v>
      </c>
      <c r="I285" s="141" t="n">
        <v>45681.46</v>
      </c>
      <c r="J285" s="141"/>
      <c r="K285" s="141"/>
      <c r="L285" s="224"/>
      <c r="M285" s="224" t="n">
        <v>2013</v>
      </c>
      <c r="N285" s="143" t="s">
        <v>29</v>
      </c>
      <c r="O285" s="225" t="n">
        <v>833.61</v>
      </c>
      <c r="P285" s="225" t="n">
        <v>12056.492</v>
      </c>
      <c r="Q285" s="225" t="n">
        <v>1960.9525</v>
      </c>
      <c r="R285" s="225" t="n">
        <v>124.67</v>
      </c>
      <c r="S285" s="225" t="n">
        <v>14975.7245</v>
      </c>
      <c r="T285" s="36"/>
      <c r="U285" s="36"/>
      <c r="V285" s="36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</row>
    <row r="286" customFormat="false" ht="15" hidden="false" customHeight="false" outlineLevel="0" collapsed="false">
      <c r="A286" s="11"/>
      <c r="B286" s="142"/>
      <c r="C286" s="224"/>
      <c r="D286" s="143" t="s">
        <v>30</v>
      </c>
      <c r="E286" s="141" t="n">
        <v>19494.9975</v>
      </c>
      <c r="F286" s="141" t="n">
        <v>18829.872</v>
      </c>
      <c r="G286" s="141" t="n">
        <v>4511.4375</v>
      </c>
      <c r="H286" s="141" t="n">
        <v>747.195</v>
      </c>
      <c r="I286" s="141" t="n">
        <v>43583.502</v>
      </c>
      <c r="J286" s="141"/>
      <c r="K286" s="141"/>
      <c r="L286" s="224"/>
      <c r="M286" s="224"/>
      <c r="N286" s="143" t="s">
        <v>30</v>
      </c>
      <c r="O286" s="225" t="n">
        <v>1600.06</v>
      </c>
      <c r="P286" s="225" t="n">
        <v>12798.0905</v>
      </c>
      <c r="Q286" s="225" t="n">
        <v>1236.2925</v>
      </c>
      <c r="R286" s="225" t="n">
        <v>283.775</v>
      </c>
      <c r="S286" s="225" t="n">
        <v>15918.218</v>
      </c>
      <c r="T286" s="36"/>
      <c r="U286" s="36"/>
      <c r="V286" s="36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</row>
    <row r="287" customFormat="false" ht="15" hidden="false" customHeight="false" outlineLevel="0" collapsed="false">
      <c r="A287" s="11"/>
      <c r="B287" s="142"/>
      <c r="C287" s="224"/>
      <c r="D287" s="143" t="s">
        <v>31</v>
      </c>
      <c r="E287" s="141" t="n">
        <v>19458.1875</v>
      </c>
      <c r="F287" s="141" t="n">
        <v>18648.093</v>
      </c>
      <c r="G287" s="141" t="n">
        <v>4275.0175</v>
      </c>
      <c r="H287" s="141" t="n">
        <v>552.8625</v>
      </c>
      <c r="I287" s="141" t="n">
        <v>42934.1605</v>
      </c>
      <c r="J287" s="141"/>
      <c r="K287" s="141"/>
      <c r="L287" s="224"/>
      <c r="M287" s="224"/>
      <c r="N287" s="143" t="s">
        <v>31</v>
      </c>
      <c r="O287" s="225" t="n">
        <v>1956.19</v>
      </c>
      <c r="P287" s="225" t="n">
        <v>11855.1015</v>
      </c>
      <c r="Q287" s="225" t="n">
        <v>1568.825</v>
      </c>
      <c r="R287" s="225" t="n">
        <v>553.675</v>
      </c>
      <c r="S287" s="225" t="n">
        <v>15933.7915</v>
      </c>
      <c r="T287" s="36"/>
      <c r="U287" s="36"/>
      <c r="V287" s="36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</row>
    <row r="288" customFormat="false" ht="15" hidden="false" customHeight="false" outlineLevel="0" collapsed="false">
      <c r="A288" s="11"/>
      <c r="B288" s="142"/>
      <c r="C288" s="224"/>
      <c r="D288" s="143" t="s">
        <v>101</v>
      </c>
      <c r="E288" s="141" t="n">
        <v>23492.1</v>
      </c>
      <c r="F288" s="141" t="n">
        <v>19528.265</v>
      </c>
      <c r="G288" s="141" t="n">
        <v>4612.425</v>
      </c>
      <c r="H288" s="141" t="n">
        <v>673.995</v>
      </c>
      <c r="I288" s="141" t="n">
        <v>48306.785</v>
      </c>
      <c r="J288" s="141"/>
      <c r="K288" s="141"/>
      <c r="L288" s="224"/>
      <c r="M288" s="224"/>
      <c r="N288" s="143" t="s">
        <v>101</v>
      </c>
      <c r="O288" s="225" t="n">
        <v>1894.16</v>
      </c>
      <c r="P288" s="225" t="n">
        <v>14634.262</v>
      </c>
      <c r="Q288" s="225" t="n">
        <v>1733.9975</v>
      </c>
      <c r="R288" s="225" t="n">
        <v>811.463</v>
      </c>
      <c r="S288" s="225" t="n">
        <v>19073.8825</v>
      </c>
      <c r="T288" s="36"/>
      <c r="U288" s="36"/>
      <c r="V288" s="36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</row>
    <row r="289" customFormat="false" ht="15" hidden="false" customHeight="false" outlineLevel="0" collapsed="false">
      <c r="A289" s="11"/>
      <c r="B289" s="142"/>
      <c r="C289" s="224"/>
      <c r="D289" s="143" t="s">
        <v>21</v>
      </c>
      <c r="E289" s="141" t="n">
        <v>22093.68</v>
      </c>
      <c r="F289" s="141" t="n">
        <v>19186.226</v>
      </c>
      <c r="G289" s="141" t="n">
        <v>5073.855</v>
      </c>
      <c r="H289" s="141" t="n">
        <v>751.87</v>
      </c>
      <c r="I289" s="141" t="n">
        <v>47105.631</v>
      </c>
      <c r="J289" s="141"/>
      <c r="K289" s="141"/>
      <c r="L289" s="224"/>
      <c r="M289" s="224"/>
      <c r="N289" s="143" t="s">
        <v>21</v>
      </c>
      <c r="O289" s="225" t="n">
        <v>1535.32</v>
      </c>
      <c r="P289" s="225" t="n">
        <v>14864.4975</v>
      </c>
      <c r="Q289" s="225" t="n">
        <v>1794.295</v>
      </c>
      <c r="R289" s="225" t="n">
        <v>642.019</v>
      </c>
      <c r="S289" s="225" t="n">
        <v>18836.1315</v>
      </c>
      <c r="T289" s="36"/>
      <c r="U289" s="36"/>
      <c r="V289" s="36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</row>
    <row r="290" customFormat="false" ht="15" hidden="false" customHeight="false" outlineLevel="0" collapsed="false">
      <c r="A290" s="11"/>
      <c r="B290" s="142"/>
      <c r="C290" s="224"/>
      <c r="D290" s="143" t="s">
        <v>22</v>
      </c>
      <c r="E290" s="141" t="n">
        <v>19575.5</v>
      </c>
      <c r="F290" s="141" t="n">
        <v>18895.68</v>
      </c>
      <c r="G290" s="141" t="n">
        <v>4713.2</v>
      </c>
      <c r="H290" s="141" t="n">
        <v>622.562</v>
      </c>
      <c r="I290" s="141" t="n">
        <v>43806.942</v>
      </c>
      <c r="J290" s="141"/>
      <c r="K290" s="141"/>
      <c r="L290" s="224"/>
      <c r="M290" s="224"/>
      <c r="N290" s="143" t="s">
        <v>22</v>
      </c>
      <c r="O290" s="225" t="n">
        <v>2042.84</v>
      </c>
      <c r="P290" s="225" t="n">
        <v>12909.4985</v>
      </c>
      <c r="Q290" s="225" t="n">
        <v>2648.565</v>
      </c>
      <c r="R290" s="225" t="n">
        <v>291.9375</v>
      </c>
      <c r="S290" s="225" t="n">
        <v>17892.841</v>
      </c>
      <c r="T290" s="36"/>
      <c r="U290" s="36"/>
      <c r="V290" s="36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</row>
    <row r="291" customFormat="false" ht="15" hidden="false" customHeight="false" outlineLevel="0" collapsed="false">
      <c r="A291" s="11"/>
      <c r="B291" s="142"/>
      <c r="C291" s="224"/>
      <c r="D291" s="143" t="s">
        <v>23</v>
      </c>
      <c r="E291" s="141" t="n">
        <v>18489.38</v>
      </c>
      <c r="F291" s="141" t="n">
        <v>21645.23</v>
      </c>
      <c r="G291" s="141" t="n">
        <v>6574.0425</v>
      </c>
      <c r="H291" s="141" t="n">
        <v>871.1125</v>
      </c>
      <c r="I291" s="141" t="n">
        <v>47579.765</v>
      </c>
      <c r="J291" s="141"/>
      <c r="K291" s="141"/>
      <c r="L291" s="224"/>
      <c r="M291" s="224"/>
      <c r="N291" s="143" t="s">
        <v>23</v>
      </c>
      <c r="O291" s="225" t="n">
        <v>2666.78</v>
      </c>
      <c r="P291" s="225" t="n">
        <v>20091.8965</v>
      </c>
      <c r="Q291" s="225" t="n">
        <v>3203.5025</v>
      </c>
      <c r="R291" s="225" t="n">
        <v>344.104</v>
      </c>
      <c r="S291" s="225" t="n">
        <v>26306.283</v>
      </c>
      <c r="T291" s="36"/>
      <c r="U291" s="36"/>
      <c r="V291" s="36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</row>
    <row r="292" customFormat="false" ht="15" hidden="false" customHeight="false" outlineLevel="0" collapsed="false">
      <c r="A292" s="11"/>
      <c r="B292" s="142"/>
      <c r="C292" s="224"/>
      <c r="D292" s="143" t="s">
        <v>24</v>
      </c>
      <c r="E292" s="141" t="n">
        <v>19990.74</v>
      </c>
      <c r="F292" s="141" t="n">
        <v>22586.748</v>
      </c>
      <c r="G292" s="141" t="n">
        <v>6073.7125</v>
      </c>
      <c r="H292" s="141" t="n">
        <v>670.7225</v>
      </c>
      <c r="I292" s="141" t="n">
        <v>49321.923</v>
      </c>
      <c r="J292" s="141"/>
      <c r="K292" s="141"/>
      <c r="L292" s="224"/>
      <c r="M292" s="224"/>
      <c r="N292" s="143" t="s">
        <v>24</v>
      </c>
      <c r="O292" s="225" t="n">
        <v>2235.08</v>
      </c>
      <c r="P292" s="225" t="n">
        <v>15442.253</v>
      </c>
      <c r="Q292" s="225" t="n">
        <v>2818.419</v>
      </c>
      <c r="R292" s="225" t="n">
        <v>342.13</v>
      </c>
      <c r="S292" s="225" t="n">
        <v>20837.882</v>
      </c>
      <c r="T292" s="36"/>
      <c r="U292" s="36"/>
      <c r="V292" s="36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</row>
    <row r="293" customFormat="false" ht="15" hidden="false" customHeight="false" outlineLevel="0" collapsed="false">
      <c r="A293" s="11"/>
      <c r="B293" s="142"/>
      <c r="C293" s="224"/>
      <c r="D293" s="143" t="s">
        <v>25</v>
      </c>
      <c r="E293" s="141" t="n">
        <v>20210.01</v>
      </c>
      <c r="F293" s="141" t="n">
        <v>21595.972</v>
      </c>
      <c r="G293" s="141" t="n">
        <v>5384.0525</v>
      </c>
      <c r="H293" s="141" t="n">
        <v>690.27</v>
      </c>
      <c r="I293" s="141" t="n">
        <v>47880.3045</v>
      </c>
      <c r="J293" s="141"/>
      <c r="K293" s="141"/>
      <c r="L293" s="224"/>
      <c r="M293" s="224"/>
      <c r="N293" s="143" t="s">
        <v>25</v>
      </c>
      <c r="O293" s="225" t="n">
        <v>2941.46</v>
      </c>
      <c r="P293" s="225" t="n">
        <v>21788.5935</v>
      </c>
      <c r="Q293" s="225" t="n">
        <v>3762.30000000001</v>
      </c>
      <c r="R293" s="225" t="n">
        <v>480.761</v>
      </c>
      <c r="S293" s="225" t="n">
        <v>28973.1145</v>
      </c>
      <c r="T293" s="36"/>
      <c r="U293" s="36"/>
      <c r="V293" s="36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</row>
    <row r="294" customFormat="false" ht="15" hidden="false" customHeight="false" outlineLevel="0" collapsed="false">
      <c r="A294" s="11"/>
      <c r="B294" s="142"/>
      <c r="C294" s="224"/>
      <c r="D294" s="143" t="s">
        <v>26</v>
      </c>
      <c r="E294" s="141" t="n">
        <v>23037.99</v>
      </c>
      <c r="F294" s="141" t="n">
        <v>24413.115</v>
      </c>
      <c r="G294" s="141" t="n">
        <v>5591.9725</v>
      </c>
      <c r="H294" s="141" t="n">
        <v>652.94</v>
      </c>
      <c r="I294" s="141" t="n">
        <v>53696.0175</v>
      </c>
      <c r="J294" s="141"/>
      <c r="K294" s="141"/>
      <c r="L294" s="224"/>
      <c r="M294" s="224"/>
      <c r="N294" s="143" t="s">
        <v>26</v>
      </c>
      <c r="O294" s="225" t="n">
        <v>2950.97</v>
      </c>
      <c r="P294" s="225" t="n">
        <v>22693.7920000001</v>
      </c>
      <c r="Q294" s="225" t="n">
        <v>3703.735</v>
      </c>
      <c r="R294" s="225" t="n">
        <v>655.743</v>
      </c>
      <c r="S294" s="225" t="n">
        <v>30004.2400000001</v>
      </c>
      <c r="T294" s="36"/>
      <c r="U294" s="36"/>
      <c r="V294" s="36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</row>
    <row r="295" customFormat="false" ht="15" hidden="false" customHeight="false" outlineLevel="0" collapsed="false">
      <c r="A295" s="11"/>
      <c r="B295" s="142"/>
      <c r="C295" s="224"/>
      <c r="D295" s="143" t="s">
        <v>27</v>
      </c>
      <c r="E295" s="141" t="n">
        <v>18522.01</v>
      </c>
      <c r="F295" s="141" t="n">
        <v>23420.6</v>
      </c>
      <c r="G295" s="141" t="n">
        <v>4806.1825</v>
      </c>
      <c r="H295" s="141" t="n">
        <v>412.9325</v>
      </c>
      <c r="I295" s="141" t="n">
        <v>47161.725</v>
      </c>
      <c r="J295" s="141"/>
      <c r="K295" s="141"/>
      <c r="L295" s="224"/>
      <c r="M295" s="224"/>
      <c r="N295" s="143" t="s">
        <v>27</v>
      </c>
      <c r="O295" s="225" t="n">
        <v>3511.635</v>
      </c>
      <c r="P295" s="225" t="n">
        <v>21669.9630000001</v>
      </c>
      <c r="Q295" s="225" t="n">
        <v>2828.2275</v>
      </c>
      <c r="R295" s="225" t="n">
        <v>483.599</v>
      </c>
      <c r="S295" s="225" t="n">
        <v>28493.4245000001</v>
      </c>
      <c r="T295" s="36"/>
      <c r="U295" s="36"/>
      <c r="V295" s="36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</row>
    <row r="296" customFormat="false" ht="15" hidden="false" customHeight="false" outlineLevel="0" collapsed="false">
      <c r="A296" s="11"/>
      <c r="B296" s="142"/>
      <c r="C296" s="224"/>
      <c r="D296" s="143" t="s">
        <v>28</v>
      </c>
      <c r="E296" s="141" t="n">
        <v>21099.58</v>
      </c>
      <c r="F296" s="141" t="n">
        <v>17844.6</v>
      </c>
      <c r="G296" s="141" t="n">
        <v>4007.625</v>
      </c>
      <c r="H296" s="141" t="n">
        <v>346.3775</v>
      </c>
      <c r="I296" s="141" t="n">
        <v>43298.1825</v>
      </c>
      <c r="J296" s="141"/>
      <c r="K296" s="141"/>
      <c r="L296" s="224"/>
      <c r="M296" s="224"/>
      <c r="N296" s="143" t="s">
        <v>28</v>
      </c>
      <c r="O296" s="225" t="n">
        <v>3499.78</v>
      </c>
      <c r="P296" s="225" t="n">
        <v>22979.3675000001</v>
      </c>
      <c r="Q296" s="225" t="n">
        <v>2696.8875</v>
      </c>
      <c r="R296" s="225" t="n">
        <v>252.315</v>
      </c>
      <c r="S296" s="225" t="n">
        <v>29428.3500000001</v>
      </c>
      <c r="T296" s="36"/>
      <c r="U296" s="36"/>
      <c r="V296" s="36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</row>
    <row r="297" customFormat="false" ht="15" hidden="false" customHeight="false" outlineLevel="0" collapsed="false">
      <c r="A297" s="11"/>
      <c r="B297" s="142"/>
      <c r="C297" s="224" t="n">
        <v>2014</v>
      </c>
      <c r="D297" s="143" t="s">
        <v>29</v>
      </c>
      <c r="E297" s="141" t="n">
        <v>19970.37</v>
      </c>
      <c r="F297" s="141" t="n">
        <v>14129.135</v>
      </c>
      <c r="G297" s="141" t="n">
        <v>3791.6775</v>
      </c>
      <c r="H297" s="141" t="n">
        <v>1090.64</v>
      </c>
      <c r="I297" s="141" t="n">
        <v>38981.8225</v>
      </c>
      <c r="J297" s="141"/>
      <c r="K297" s="141"/>
      <c r="L297" s="224"/>
      <c r="M297" s="224" t="n">
        <v>2014</v>
      </c>
      <c r="N297" s="143" t="s">
        <v>29</v>
      </c>
      <c r="O297" s="225" t="n">
        <v>2056.19</v>
      </c>
      <c r="P297" s="225" t="n">
        <v>14702.5005</v>
      </c>
      <c r="Q297" s="225" t="n">
        <v>2995</v>
      </c>
      <c r="R297" s="225" t="n">
        <v>573.2975</v>
      </c>
      <c r="S297" s="225" t="n">
        <v>20326.988</v>
      </c>
      <c r="T297" s="36"/>
      <c r="U297" s="36"/>
      <c r="V297" s="36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</row>
    <row r="298" customFormat="false" ht="15" hidden="false" customHeight="false" outlineLevel="0" collapsed="false">
      <c r="A298" s="11"/>
      <c r="B298" s="142"/>
      <c r="C298" s="224"/>
      <c r="D298" s="143" t="s">
        <v>30</v>
      </c>
      <c r="E298" s="141" t="n">
        <v>22948.234</v>
      </c>
      <c r="F298" s="141" t="n">
        <v>15029.81</v>
      </c>
      <c r="G298" s="141" t="n">
        <v>4014.4275</v>
      </c>
      <c r="H298" s="141" t="n">
        <v>822.8625</v>
      </c>
      <c r="I298" s="141" t="n">
        <v>42815.334</v>
      </c>
      <c r="J298" s="141"/>
      <c r="K298" s="141"/>
      <c r="L298" s="224"/>
      <c r="M298" s="224"/>
      <c r="N298" s="143" t="s">
        <v>30</v>
      </c>
      <c r="O298" s="225" t="n">
        <v>3700.87</v>
      </c>
      <c r="P298" s="225" t="n">
        <v>18183.6380000001</v>
      </c>
      <c r="Q298" s="225" t="n">
        <v>2644.7975</v>
      </c>
      <c r="R298" s="225" t="n">
        <v>450.03</v>
      </c>
      <c r="S298" s="225" t="n">
        <v>24979.3355000001</v>
      </c>
      <c r="T298" s="36"/>
      <c r="U298" s="36"/>
      <c r="V298" s="36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</row>
    <row r="299" customFormat="false" ht="15" hidden="false" customHeight="false" outlineLevel="0" collapsed="false">
      <c r="A299" s="11"/>
      <c r="B299" s="142"/>
      <c r="C299" s="224"/>
      <c r="D299" s="143" t="s">
        <v>31</v>
      </c>
      <c r="E299" s="141" t="n">
        <v>22933.35</v>
      </c>
      <c r="F299" s="141" t="n">
        <v>28885.4</v>
      </c>
      <c r="G299" s="141" t="n">
        <v>4060.205</v>
      </c>
      <c r="H299" s="141" t="n">
        <v>1516.18</v>
      </c>
      <c r="I299" s="141" t="n">
        <v>57395.135</v>
      </c>
      <c r="J299" s="141"/>
      <c r="K299" s="141"/>
      <c r="L299" s="224"/>
      <c r="M299" s="224"/>
      <c r="N299" s="143" t="s">
        <v>31</v>
      </c>
      <c r="O299" s="225" t="n">
        <v>3709.99</v>
      </c>
      <c r="P299" s="225" t="n">
        <v>22550.0365000001</v>
      </c>
      <c r="Q299" s="225" t="n">
        <v>2899.1275</v>
      </c>
      <c r="R299" s="225" t="n">
        <v>511.428</v>
      </c>
      <c r="S299" s="225" t="n">
        <v>29670.5820000001</v>
      </c>
      <c r="T299" s="36"/>
      <c r="U299" s="36"/>
      <c r="V299" s="36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</row>
    <row r="300" customFormat="false" ht="15" hidden="false" customHeight="false" outlineLevel="0" collapsed="false">
      <c r="A300" s="11"/>
      <c r="B300" s="142"/>
      <c r="C300" s="224"/>
      <c r="D300" s="143" t="s">
        <v>101</v>
      </c>
      <c r="E300" s="141" t="n">
        <v>19844.69</v>
      </c>
      <c r="F300" s="141" t="n">
        <v>28923.78125</v>
      </c>
      <c r="G300" s="141" t="n">
        <v>4143.885</v>
      </c>
      <c r="H300" s="141" t="n">
        <v>378.42</v>
      </c>
      <c r="I300" s="141" t="n">
        <v>53290.77625</v>
      </c>
      <c r="J300" s="141"/>
      <c r="K300" s="141"/>
      <c r="L300" s="224"/>
      <c r="M300" s="224"/>
      <c r="N300" s="143" t="s">
        <v>19</v>
      </c>
      <c r="O300" s="225" t="n">
        <v>2905.44</v>
      </c>
      <c r="P300" s="225" t="n">
        <v>19767.9295000001</v>
      </c>
      <c r="Q300" s="225" t="n">
        <v>2803.652</v>
      </c>
      <c r="R300" s="225" t="n">
        <v>337.292</v>
      </c>
      <c r="S300" s="225" t="n">
        <v>25814.3135000001</v>
      </c>
      <c r="T300" s="36"/>
      <c r="U300" s="36"/>
      <c r="V300" s="36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</row>
    <row r="301" customFormat="false" ht="15" hidden="false" customHeight="false" outlineLevel="0" collapsed="false">
      <c r="A301" s="11"/>
      <c r="B301" s="142"/>
      <c r="C301" s="224"/>
      <c r="D301" s="143" t="s">
        <v>21</v>
      </c>
      <c r="E301" s="141" t="n">
        <v>17083.35</v>
      </c>
      <c r="F301" s="141" t="n">
        <v>30865.43659</v>
      </c>
      <c r="G301" s="141" t="n">
        <v>4017.3325</v>
      </c>
      <c r="H301" s="141" t="n">
        <v>344.78</v>
      </c>
      <c r="I301" s="141" t="n">
        <v>52310.89909</v>
      </c>
      <c r="J301" s="141"/>
      <c r="K301" s="141"/>
      <c r="L301" s="224"/>
      <c r="M301" s="224"/>
      <c r="N301" s="143" t="s">
        <v>21</v>
      </c>
      <c r="O301" s="225" t="n">
        <v>3220.14</v>
      </c>
      <c r="P301" s="225" t="n">
        <v>20369.1440000001</v>
      </c>
      <c r="Q301" s="225" t="n">
        <v>3112.0785</v>
      </c>
      <c r="R301" s="225" t="n">
        <v>857.528</v>
      </c>
      <c r="S301" s="225" t="n">
        <v>27558.8905000001</v>
      </c>
      <c r="T301" s="36"/>
      <c r="U301" s="36"/>
      <c r="V301" s="36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</row>
    <row r="302" customFormat="false" ht="15" hidden="false" customHeight="false" outlineLevel="0" collapsed="false">
      <c r="A302" s="11"/>
      <c r="B302" s="142"/>
      <c r="C302" s="224"/>
      <c r="D302" s="143" t="s">
        <v>22</v>
      </c>
      <c r="E302" s="141" t="n">
        <v>15734.18</v>
      </c>
      <c r="F302" s="141" t="n">
        <v>23585.016555</v>
      </c>
      <c r="G302" s="141" t="n">
        <v>3526.055</v>
      </c>
      <c r="H302" s="141" t="n">
        <v>281.85</v>
      </c>
      <c r="I302" s="141" t="n">
        <v>43127.101555</v>
      </c>
      <c r="J302" s="141"/>
      <c r="K302" s="141"/>
      <c r="L302" s="224"/>
      <c r="M302" s="224"/>
      <c r="N302" s="143" t="s">
        <v>22</v>
      </c>
      <c r="O302" s="225" t="n">
        <v>2960.22</v>
      </c>
      <c r="P302" s="225" t="n">
        <v>20627.8577500002</v>
      </c>
      <c r="Q302" s="225" t="n">
        <v>1862.88</v>
      </c>
      <c r="R302" s="225" t="n">
        <v>376.592</v>
      </c>
      <c r="S302" s="225" t="n">
        <v>25827.5497500002</v>
      </c>
      <c r="T302" s="36"/>
      <c r="U302" s="36"/>
      <c r="V302" s="36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</row>
    <row r="303" customFormat="false" ht="15" hidden="false" customHeight="false" outlineLevel="0" collapsed="false">
      <c r="A303" s="11"/>
      <c r="B303" s="142"/>
      <c r="C303" s="224"/>
      <c r="D303" s="143" t="s">
        <v>23</v>
      </c>
      <c r="E303" s="141" t="n">
        <v>18991.5355</v>
      </c>
      <c r="F303" s="141" t="n">
        <v>32122.956</v>
      </c>
      <c r="G303" s="141" t="n">
        <v>4511.84</v>
      </c>
      <c r="H303" s="141" t="n">
        <v>162.0875</v>
      </c>
      <c r="I303" s="141" t="n">
        <v>55788.419</v>
      </c>
      <c r="J303" s="141"/>
      <c r="K303" s="141"/>
      <c r="L303" s="224"/>
      <c r="M303" s="224"/>
      <c r="N303" s="143" t="s">
        <v>23</v>
      </c>
      <c r="O303" s="225" t="n">
        <v>3130.82</v>
      </c>
      <c r="P303" s="225" t="n">
        <v>20771.9400000001</v>
      </c>
      <c r="Q303" s="225" t="n">
        <v>2200.398</v>
      </c>
      <c r="R303" s="225" t="n">
        <v>266.5</v>
      </c>
      <c r="S303" s="225" t="n">
        <v>26369.6580000001</v>
      </c>
      <c r="T303" s="36"/>
      <c r="U303" s="36"/>
      <c r="V303" s="36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</row>
    <row r="304" customFormat="false" ht="15" hidden="false" customHeight="false" outlineLevel="0" collapsed="false">
      <c r="A304" s="11"/>
      <c r="B304" s="142"/>
      <c r="C304" s="224"/>
      <c r="D304" s="143" t="s">
        <v>24</v>
      </c>
      <c r="E304" s="141" t="n">
        <v>13759.2915</v>
      </c>
      <c r="F304" s="141" t="n">
        <v>30023.894</v>
      </c>
      <c r="G304" s="141" t="n">
        <v>4859.2075</v>
      </c>
      <c r="H304" s="141" t="n">
        <v>358.325</v>
      </c>
      <c r="I304" s="141" t="n">
        <v>49000.718</v>
      </c>
      <c r="J304" s="141"/>
      <c r="K304" s="141"/>
      <c r="L304" s="224"/>
      <c r="M304" s="224"/>
      <c r="N304" s="143" t="s">
        <v>24</v>
      </c>
      <c r="O304" s="225" t="n">
        <v>2120.34</v>
      </c>
      <c r="P304" s="225" t="n">
        <v>21401.148</v>
      </c>
      <c r="Q304" s="225" t="n">
        <v>1997.785</v>
      </c>
      <c r="R304" s="225" t="n">
        <v>179.865</v>
      </c>
      <c r="S304" s="225" t="n">
        <v>25699.138</v>
      </c>
      <c r="T304" s="36"/>
      <c r="U304" s="36"/>
      <c r="V304" s="36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</row>
    <row r="305" customFormat="false" ht="15" hidden="false" customHeight="false" outlineLevel="0" collapsed="false">
      <c r="A305" s="11"/>
      <c r="B305" s="142"/>
      <c r="C305" s="224"/>
      <c r="D305" s="143" t="s">
        <v>25</v>
      </c>
      <c r="E305" s="141" t="n">
        <v>14516.965</v>
      </c>
      <c r="F305" s="141" t="n">
        <v>33631.383</v>
      </c>
      <c r="G305" s="141" t="n">
        <v>5389.34</v>
      </c>
      <c r="H305" s="141" t="n">
        <v>321.3</v>
      </c>
      <c r="I305" s="141" t="n">
        <v>53858.988</v>
      </c>
      <c r="J305" s="141"/>
      <c r="K305" s="141"/>
      <c r="L305" s="224"/>
      <c r="M305" s="224"/>
      <c r="N305" s="143" t="s">
        <v>25</v>
      </c>
      <c r="O305" s="225" t="n">
        <v>2741.54</v>
      </c>
      <c r="P305" s="225" t="n">
        <v>24839.9655000001</v>
      </c>
      <c r="Q305" s="225" t="n">
        <v>2092.123</v>
      </c>
      <c r="R305" s="225" t="n">
        <v>263.095</v>
      </c>
      <c r="S305" s="225" t="n">
        <v>29936.7235000001</v>
      </c>
      <c r="T305" s="36"/>
      <c r="U305" s="36"/>
      <c r="V305" s="36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</row>
    <row r="306" customFormat="false" ht="15" hidden="false" customHeight="false" outlineLevel="0" collapsed="false">
      <c r="A306" s="11"/>
      <c r="B306" s="142"/>
      <c r="C306" s="224"/>
      <c r="D306" s="143" t="s">
        <v>26</v>
      </c>
      <c r="E306" s="141" t="n">
        <v>14293.8135</v>
      </c>
      <c r="F306" s="141" t="n">
        <v>33253.67</v>
      </c>
      <c r="G306" s="141" t="n">
        <v>5319.515</v>
      </c>
      <c r="H306" s="141" t="n">
        <v>403.1875</v>
      </c>
      <c r="I306" s="141" t="n">
        <v>53270.186</v>
      </c>
      <c r="J306" s="141"/>
      <c r="K306" s="141"/>
      <c r="L306" s="224"/>
      <c r="M306" s="224"/>
      <c r="N306" s="143" t="s">
        <v>26</v>
      </c>
      <c r="O306" s="225" t="n">
        <v>2624.47</v>
      </c>
      <c r="P306" s="225" t="n">
        <v>25533.7470000001</v>
      </c>
      <c r="Q306" s="225" t="n">
        <v>1423.9525</v>
      </c>
      <c r="R306" s="225" t="n">
        <v>226.67</v>
      </c>
      <c r="S306" s="225" t="n">
        <v>29808.8395000001</v>
      </c>
      <c r="T306" s="36"/>
      <c r="U306" s="36"/>
      <c r="V306" s="36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</row>
    <row r="307" customFormat="false" ht="15" hidden="false" customHeight="false" outlineLevel="0" collapsed="false">
      <c r="A307" s="11"/>
      <c r="B307" s="142"/>
      <c r="C307" s="224"/>
      <c r="D307" s="143" t="s">
        <v>27</v>
      </c>
      <c r="E307" s="141" t="n">
        <v>12227.906</v>
      </c>
      <c r="F307" s="141" t="n">
        <v>30482.216</v>
      </c>
      <c r="G307" s="141" t="n">
        <v>4461.8475</v>
      </c>
      <c r="H307" s="141" t="n">
        <v>369.3</v>
      </c>
      <c r="I307" s="141" t="n">
        <v>47541.2695</v>
      </c>
      <c r="J307" s="141"/>
      <c r="K307" s="141"/>
      <c r="L307" s="224"/>
      <c r="M307" s="224"/>
      <c r="N307" s="143" t="s">
        <v>27</v>
      </c>
      <c r="O307" s="225" t="n">
        <v>2561.95</v>
      </c>
      <c r="P307" s="225" t="n">
        <v>22651.655</v>
      </c>
      <c r="Q307" s="225" t="n">
        <v>1098.655</v>
      </c>
      <c r="R307" s="225" t="n">
        <v>243.055</v>
      </c>
      <c r="S307" s="225" t="n">
        <v>26555.315</v>
      </c>
      <c r="T307" s="36"/>
      <c r="U307" s="36"/>
      <c r="V307" s="36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</row>
    <row r="308" customFormat="false" ht="15" hidden="false" customHeight="false" outlineLevel="0" collapsed="false">
      <c r="A308" s="11"/>
      <c r="B308" s="142"/>
      <c r="C308" s="224"/>
      <c r="D308" s="143" t="s">
        <v>28</v>
      </c>
      <c r="E308" s="141" t="n">
        <v>14868.165</v>
      </c>
      <c r="F308" s="141" t="n">
        <v>32042.577</v>
      </c>
      <c r="G308" s="141" t="n">
        <v>5834.325</v>
      </c>
      <c r="H308" s="141" t="n">
        <v>365.6375</v>
      </c>
      <c r="I308" s="141" t="n">
        <v>53110.7045</v>
      </c>
      <c r="J308" s="141"/>
      <c r="K308" s="141"/>
      <c r="L308" s="224"/>
      <c r="M308" s="224"/>
      <c r="N308" s="143" t="s">
        <v>28</v>
      </c>
      <c r="O308" s="225" t="n">
        <v>3858.59</v>
      </c>
      <c r="P308" s="225" t="n">
        <v>23480.447</v>
      </c>
      <c r="Q308" s="225" t="n">
        <v>974.995</v>
      </c>
      <c r="R308" s="225" t="n">
        <v>231.595</v>
      </c>
      <c r="S308" s="225" t="n">
        <v>28545.627</v>
      </c>
      <c r="T308" s="36"/>
      <c r="U308" s="36"/>
      <c r="V308" s="36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</row>
    <row r="309" customFormat="false" ht="15" hidden="false" customHeight="false" outlineLevel="0" collapsed="false">
      <c r="A309" s="11"/>
      <c r="B309" s="142"/>
      <c r="C309" s="224" t="n">
        <v>2015</v>
      </c>
      <c r="D309" s="143" t="s">
        <v>29</v>
      </c>
      <c r="E309" s="141" t="n">
        <v>12531.4125</v>
      </c>
      <c r="F309" s="141" t="n">
        <v>30713.555</v>
      </c>
      <c r="G309" s="141" t="n">
        <v>4736.5925</v>
      </c>
      <c r="H309" s="141" t="n">
        <v>618.6625</v>
      </c>
      <c r="I309" s="141" t="n">
        <v>48600.2225</v>
      </c>
      <c r="J309" s="141"/>
      <c r="K309" s="141"/>
      <c r="L309" s="224"/>
      <c r="M309" s="224" t="n">
        <v>2015</v>
      </c>
      <c r="N309" s="143" t="s">
        <v>29</v>
      </c>
      <c r="O309" s="225" t="n">
        <v>2700.63</v>
      </c>
      <c r="P309" s="225" t="n">
        <v>15107.1075</v>
      </c>
      <c r="Q309" s="225" t="n">
        <v>1543.918</v>
      </c>
      <c r="R309" s="225" t="n">
        <v>280.11</v>
      </c>
      <c r="S309" s="225" t="n">
        <v>19631.7655</v>
      </c>
      <c r="T309" s="228"/>
      <c r="U309" s="36"/>
      <c r="V309" s="228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</row>
    <row r="310" customFormat="false" ht="15" hidden="false" customHeight="false" outlineLevel="0" collapsed="false">
      <c r="A310" s="11"/>
      <c r="B310" s="142"/>
      <c r="C310" s="224"/>
      <c r="D310" s="143" t="s">
        <v>30</v>
      </c>
      <c r="E310" s="141" t="n">
        <v>18587.9225</v>
      </c>
      <c r="F310" s="141" t="n">
        <v>33645.772</v>
      </c>
      <c r="G310" s="141" t="n">
        <v>5871.1225</v>
      </c>
      <c r="H310" s="141" t="n">
        <v>568.4</v>
      </c>
      <c r="I310" s="141" t="n">
        <v>58673.217</v>
      </c>
      <c r="J310" s="141"/>
      <c r="K310" s="141"/>
      <c r="L310" s="224"/>
      <c r="M310" s="224"/>
      <c r="N310" s="143" t="s">
        <v>30</v>
      </c>
      <c r="O310" s="225" t="n">
        <v>3787.31</v>
      </c>
      <c r="P310" s="225" t="n">
        <v>16563.6215</v>
      </c>
      <c r="Q310" s="225" t="n">
        <v>1173.98</v>
      </c>
      <c r="R310" s="225" t="n">
        <v>430.935</v>
      </c>
      <c r="S310" s="225" t="n">
        <v>21955.8465</v>
      </c>
      <c r="T310" s="228"/>
      <c r="U310" s="36"/>
      <c r="V310" s="228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</row>
    <row r="311" customFormat="false" ht="15" hidden="false" customHeight="false" outlineLevel="0" collapsed="false">
      <c r="A311" s="11"/>
      <c r="B311" s="142"/>
      <c r="C311" s="224"/>
      <c r="D311" s="143" t="s">
        <v>31</v>
      </c>
      <c r="E311" s="141" t="n">
        <v>17628.395</v>
      </c>
      <c r="F311" s="141" t="n">
        <v>39441.513</v>
      </c>
      <c r="G311" s="141" t="n">
        <v>6343.0375</v>
      </c>
      <c r="H311" s="141" t="n">
        <v>717.3175</v>
      </c>
      <c r="I311" s="141" t="n">
        <v>64130.263</v>
      </c>
      <c r="J311" s="141"/>
      <c r="K311" s="141"/>
      <c r="L311" s="224"/>
      <c r="M311" s="224"/>
      <c r="N311" s="143" t="s">
        <v>31</v>
      </c>
      <c r="O311" s="225" t="n">
        <v>4092.29</v>
      </c>
      <c r="P311" s="225" t="n">
        <v>20744.273</v>
      </c>
      <c r="Q311" s="225" t="n">
        <v>1340.1</v>
      </c>
      <c r="R311" s="225" t="n">
        <v>237.38</v>
      </c>
      <c r="S311" s="225" t="n">
        <v>26414.043</v>
      </c>
      <c r="T311" s="228"/>
      <c r="U311" s="36"/>
      <c r="V311" s="228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</row>
    <row r="312" customFormat="false" ht="15" hidden="false" customHeight="false" outlineLevel="0" collapsed="false">
      <c r="A312" s="11"/>
      <c r="B312" s="142"/>
      <c r="C312" s="224"/>
      <c r="D312" s="143" t="s">
        <v>19</v>
      </c>
      <c r="E312" s="141" t="n">
        <v>16470.8545</v>
      </c>
      <c r="F312" s="141" t="n">
        <v>33754.786</v>
      </c>
      <c r="G312" s="141" t="n">
        <v>5657.5925</v>
      </c>
      <c r="H312" s="141" t="n">
        <v>858.8125</v>
      </c>
      <c r="I312" s="141" t="n">
        <v>56742.0455</v>
      </c>
      <c r="J312" s="141"/>
      <c r="K312" s="141"/>
      <c r="L312" s="224"/>
      <c r="M312" s="224"/>
      <c r="N312" s="143" t="s">
        <v>19</v>
      </c>
      <c r="O312" s="225" t="n">
        <v>3468.28</v>
      </c>
      <c r="P312" s="225" t="n">
        <v>18632.559</v>
      </c>
      <c r="Q312" s="225" t="n">
        <v>2071.291</v>
      </c>
      <c r="R312" s="225" t="n">
        <v>376.708</v>
      </c>
      <c r="S312" s="225" t="n">
        <v>24548.838</v>
      </c>
      <c r="T312" s="228"/>
      <c r="U312" s="36"/>
      <c r="V312" s="228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</row>
    <row r="313" customFormat="false" ht="15" hidden="false" customHeight="false" outlineLevel="0" collapsed="false">
      <c r="A313" s="11"/>
      <c r="B313" s="142"/>
      <c r="C313" s="224"/>
      <c r="D313" s="143" t="s">
        <v>21</v>
      </c>
      <c r="E313" s="141" t="n">
        <v>18789.379</v>
      </c>
      <c r="F313" s="141" t="n">
        <v>33520.878</v>
      </c>
      <c r="G313" s="141" t="n">
        <v>7171.51</v>
      </c>
      <c r="H313" s="141" t="n">
        <v>1346.055</v>
      </c>
      <c r="I313" s="141" t="n">
        <v>60827.822</v>
      </c>
      <c r="J313" s="141"/>
      <c r="K313" s="141"/>
      <c r="L313" s="224"/>
      <c r="M313" s="224"/>
      <c r="N313" s="143" t="s">
        <v>21</v>
      </c>
      <c r="O313" s="225" t="n">
        <v>3910.93</v>
      </c>
      <c r="P313" s="225" t="n">
        <v>20447.67</v>
      </c>
      <c r="Q313" s="225" t="n">
        <v>2063.857</v>
      </c>
      <c r="R313" s="225" t="n">
        <v>295.71</v>
      </c>
      <c r="S313" s="225" t="n">
        <v>26718.167</v>
      </c>
      <c r="T313" s="228"/>
      <c r="U313" s="36"/>
      <c r="V313" s="228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</row>
    <row r="314" customFormat="false" ht="15" hidden="false" customHeight="false" outlineLevel="0" collapsed="false">
      <c r="A314" s="11"/>
      <c r="B314" s="142"/>
      <c r="C314" s="224"/>
      <c r="D314" s="143" t="s">
        <v>22</v>
      </c>
      <c r="E314" s="141" t="n">
        <v>16346.0225</v>
      </c>
      <c r="F314" s="141" t="n">
        <v>30883.583</v>
      </c>
      <c r="G314" s="141" t="n">
        <v>7013.44</v>
      </c>
      <c r="H314" s="141" t="n">
        <v>1017.925</v>
      </c>
      <c r="I314" s="141" t="n">
        <v>55260.9705</v>
      </c>
      <c r="J314" s="141"/>
      <c r="K314" s="141"/>
      <c r="L314" s="224"/>
      <c r="M314" s="224"/>
      <c r="N314" s="143" t="s">
        <v>22</v>
      </c>
      <c r="O314" s="225" t="n">
        <v>4074.09</v>
      </c>
      <c r="P314" s="225" t="n">
        <v>19691.239</v>
      </c>
      <c r="Q314" s="225" t="n">
        <v>2921.27</v>
      </c>
      <c r="R314" s="225" t="n">
        <v>709.18</v>
      </c>
      <c r="S314" s="225" t="n">
        <v>27395.779</v>
      </c>
      <c r="T314" s="228"/>
      <c r="U314" s="36"/>
      <c r="V314" s="228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</row>
    <row r="315" customFormat="false" ht="15" hidden="false" customHeight="false" outlineLevel="0" collapsed="false">
      <c r="A315" s="11"/>
      <c r="B315" s="142"/>
      <c r="C315" s="224"/>
      <c r="D315" s="143" t="s">
        <v>23</v>
      </c>
      <c r="E315" s="141" t="n">
        <v>17262.55</v>
      </c>
      <c r="F315" s="141" t="n">
        <v>35772.162</v>
      </c>
      <c r="G315" s="141" t="n">
        <v>7970.335</v>
      </c>
      <c r="H315" s="141" t="n">
        <v>727.135</v>
      </c>
      <c r="I315" s="141" t="n">
        <v>61732.182</v>
      </c>
      <c r="J315" s="141"/>
      <c r="K315" s="141"/>
      <c r="L315" s="224"/>
      <c r="M315" s="224"/>
      <c r="N315" s="143" t="s">
        <v>23</v>
      </c>
      <c r="O315" s="225" t="n">
        <v>4319.77</v>
      </c>
      <c r="P315" s="225" t="n">
        <v>20629.9225</v>
      </c>
      <c r="Q315" s="225" t="n">
        <v>3188.61</v>
      </c>
      <c r="R315" s="225" t="n">
        <v>499.58</v>
      </c>
      <c r="S315" s="225" t="n">
        <v>28637.8825</v>
      </c>
      <c r="T315" s="228"/>
      <c r="U315" s="36"/>
      <c r="V315" s="228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</row>
    <row r="316" customFormat="false" ht="15" hidden="false" customHeight="false" outlineLevel="0" collapsed="false">
      <c r="A316" s="11"/>
      <c r="B316" s="142"/>
      <c r="C316" s="224"/>
      <c r="D316" s="143" t="s">
        <v>24</v>
      </c>
      <c r="E316" s="141" t="n">
        <v>18213.98</v>
      </c>
      <c r="F316" s="141" t="n">
        <v>26763.653</v>
      </c>
      <c r="G316" s="141" t="n">
        <v>7620.4025</v>
      </c>
      <c r="H316" s="141" t="n">
        <v>1147.4825</v>
      </c>
      <c r="I316" s="141" t="n">
        <v>53745.518</v>
      </c>
      <c r="J316" s="141"/>
      <c r="K316" s="141"/>
      <c r="L316" s="224"/>
      <c r="M316" s="224"/>
      <c r="N316" s="143" t="s">
        <v>24</v>
      </c>
      <c r="O316" s="225" t="n">
        <v>4010.6</v>
      </c>
      <c r="P316" s="225" t="n">
        <v>21284.6995</v>
      </c>
      <c r="Q316" s="225" t="n">
        <v>2572.128</v>
      </c>
      <c r="R316" s="225" t="n">
        <v>408.66</v>
      </c>
      <c r="S316" s="225" t="n">
        <v>28276.0875</v>
      </c>
      <c r="T316" s="228"/>
      <c r="U316" s="36"/>
      <c r="V316" s="228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</row>
    <row r="317" customFormat="false" ht="14.25" hidden="false" customHeight="false" outlineLevel="0" collapsed="false">
      <c r="A317" s="11"/>
      <c r="B317" s="142" t="s">
        <v>32</v>
      </c>
      <c r="C317" s="15"/>
      <c r="D317" s="15"/>
      <c r="E317" s="15"/>
      <c r="F317" s="15"/>
      <c r="G317" s="15"/>
      <c r="H317" s="15"/>
      <c r="I317" s="36"/>
      <c r="J317" s="36"/>
      <c r="K317" s="36"/>
      <c r="L317" s="142" t="s">
        <v>32</v>
      </c>
      <c r="M317" s="47"/>
      <c r="N317" s="47"/>
      <c r="O317" s="36"/>
      <c r="P317" s="36"/>
      <c r="Q317" s="36"/>
      <c r="R317" s="36"/>
      <c r="S317" s="36"/>
      <c r="T317" s="36"/>
      <c r="U317" s="36"/>
      <c r="V317" s="36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</row>
    <row r="318" customFormat="false" ht="16.5" hidden="false" customHeight="false" outlineLevel="0" collapsed="false">
      <c r="A318" s="11"/>
      <c r="B318" s="83" t="s">
        <v>109</v>
      </c>
      <c r="C318" s="39"/>
      <c r="D318" s="39"/>
      <c r="E318" s="39"/>
      <c r="F318" s="39"/>
      <c r="G318" s="39"/>
      <c r="H318" s="39"/>
      <c r="I318" s="36"/>
      <c r="J318" s="36"/>
      <c r="K318" s="36"/>
      <c r="L318" s="83" t="s">
        <v>109</v>
      </c>
      <c r="M318" s="47"/>
      <c r="N318" s="47"/>
      <c r="O318" s="36"/>
      <c r="P318" s="36"/>
      <c r="Q318" s="36"/>
      <c r="R318" s="36"/>
      <c r="S318" s="36"/>
      <c r="T318" s="36"/>
      <c r="U318" s="36"/>
      <c r="V318" s="36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</row>
    <row r="319" customFormat="false" ht="16.5" hidden="false" customHeight="false" outlineLevel="0" collapsed="false">
      <c r="A319" s="11"/>
      <c r="B319" s="210" t="s">
        <v>110</v>
      </c>
      <c r="C319" s="39"/>
      <c r="D319" s="39"/>
      <c r="E319" s="39"/>
      <c r="F319" s="39"/>
      <c r="G319" s="39"/>
      <c r="H319" s="39"/>
      <c r="I319" s="36"/>
      <c r="J319" s="36"/>
      <c r="K319" s="36"/>
      <c r="L319" s="210" t="s">
        <v>44</v>
      </c>
      <c r="M319" s="47"/>
      <c r="N319" s="47"/>
      <c r="O319" s="36"/>
      <c r="P319" s="36"/>
      <c r="Q319" s="36"/>
      <c r="R319" s="36"/>
      <c r="S319" s="36"/>
      <c r="T319" s="36"/>
      <c r="U319" s="36"/>
      <c r="V319" s="36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</row>
    <row r="320" customFormat="false" ht="16.5" hidden="false" customHeight="false" outlineLevel="0" collapsed="false">
      <c r="A320" s="11"/>
      <c r="B320" s="210" t="s">
        <v>44</v>
      </c>
      <c r="C320" s="59"/>
      <c r="D320" s="59"/>
      <c r="E320" s="59"/>
      <c r="F320" s="59"/>
      <c r="G320" s="59"/>
      <c r="H320" s="59"/>
      <c r="I320" s="36"/>
      <c r="J320" s="36"/>
      <c r="K320" s="36"/>
      <c r="L320" s="229"/>
      <c r="M320" s="47"/>
      <c r="N320" s="47"/>
      <c r="O320" s="36"/>
      <c r="P320" s="36"/>
      <c r="Q320" s="36"/>
      <c r="R320" s="36"/>
      <c r="S320" s="36"/>
      <c r="T320" s="36"/>
      <c r="U320" s="36"/>
      <c r="V320" s="36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</row>
    <row r="321" customFormat="false" ht="15" hidden="false" customHeight="false" outlineLevel="0" collapsed="false">
      <c r="A321" s="11"/>
      <c r="B321" s="15"/>
      <c r="C321" s="15"/>
      <c r="D321" s="15"/>
      <c r="E321" s="36"/>
      <c r="F321" s="36"/>
      <c r="G321" s="15"/>
      <c r="H321" s="15"/>
      <c r="I321" s="36"/>
      <c r="J321" s="36"/>
      <c r="K321" s="36"/>
      <c r="L321" s="229"/>
      <c r="M321" s="47"/>
      <c r="N321" s="47"/>
      <c r="O321" s="36"/>
      <c r="P321" s="36"/>
      <c r="Q321" s="36"/>
      <c r="R321" s="36"/>
      <c r="S321" s="36"/>
      <c r="T321" s="36"/>
      <c r="U321" s="36"/>
      <c r="V321" s="36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</row>
    <row r="322" s="36" customFormat="true" ht="21.75" hidden="false" customHeight="true" outlineLevel="0" collapsed="false">
      <c r="A322" s="15"/>
      <c r="B322" s="12" t="s">
        <v>6</v>
      </c>
      <c r="C322" s="215"/>
      <c r="D322" s="216"/>
      <c r="E322" s="216"/>
      <c r="F322" s="216"/>
      <c r="G322" s="216"/>
      <c r="H322" s="216"/>
      <c r="I322" s="11"/>
      <c r="J322" s="11"/>
      <c r="K322" s="11"/>
      <c r="L322" s="12" t="s">
        <v>98</v>
      </c>
      <c r="M322" s="12"/>
      <c r="N322" s="11"/>
      <c r="O322" s="11"/>
      <c r="P322" s="11"/>
      <c r="Q322" s="11"/>
      <c r="R322" s="11"/>
      <c r="S322" s="11"/>
      <c r="T322" s="11"/>
      <c r="U322" s="11"/>
      <c r="V322" s="15"/>
      <c r="Z322" s="15"/>
      <c r="AA322" s="15"/>
      <c r="AB322" s="15"/>
      <c r="AC322" s="15"/>
      <c r="AD322" s="15"/>
      <c r="AE322" s="15"/>
      <c r="AF322" s="15"/>
      <c r="AG322" s="15"/>
    </row>
    <row r="323" s="36" customFormat="true" ht="15" hidden="false" customHeight="false" outlineLevel="0" collapsed="false">
      <c r="A323" s="15"/>
      <c r="B323" s="149" t="s">
        <v>65</v>
      </c>
      <c r="C323" s="12"/>
      <c r="D323" s="12"/>
      <c r="E323" s="70"/>
      <c r="F323" s="11"/>
      <c r="G323" s="11"/>
      <c r="H323" s="11"/>
      <c r="I323" s="71" t="s">
        <v>57</v>
      </c>
      <c r="J323" s="11"/>
      <c r="K323" s="11"/>
      <c r="L323" s="149" t="s">
        <v>65</v>
      </c>
      <c r="M323" s="12"/>
      <c r="N323" s="12"/>
      <c r="O323" s="70"/>
      <c r="P323" s="11"/>
      <c r="Q323" s="11"/>
      <c r="R323" s="11"/>
      <c r="S323" s="71" t="s">
        <v>57</v>
      </c>
      <c r="T323" s="217"/>
      <c r="U323" s="11"/>
      <c r="V323" s="15"/>
      <c r="Z323" s="15"/>
      <c r="AA323" s="15"/>
      <c r="AB323" s="15"/>
      <c r="AC323" s="15"/>
      <c r="AD323" s="15"/>
      <c r="AE323" s="15"/>
      <c r="AF323" s="15"/>
      <c r="AG323" s="15"/>
    </row>
    <row r="324" s="230" customFormat="true" ht="30" hidden="false" customHeight="false" outlineLevel="0" collapsed="false">
      <c r="B324" s="24" t="s">
        <v>99</v>
      </c>
      <c r="C324" s="17" t="s">
        <v>9</v>
      </c>
      <c r="D324" s="17" t="s">
        <v>10</v>
      </c>
      <c r="E324" s="17" t="s">
        <v>36</v>
      </c>
      <c r="F324" s="17" t="s">
        <v>37</v>
      </c>
      <c r="G324" s="72" t="s">
        <v>38</v>
      </c>
      <c r="H324" s="72" t="s">
        <v>41</v>
      </c>
      <c r="I324" s="73" t="s">
        <v>42</v>
      </c>
      <c r="J324" s="225"/>
      <c r="K324" s="225"/>
      <c r="L324" s="24" t="s">
        <v>99</v>
      </c>
      <c r="M324" s="17" t="s">
        <v>9</v>
      </c>
      <c r="N324" s="17" t="s">
        <v>10</v>
      </c>
      <c r="O324" s="17" t="s">
        <v>36</v>
      </c>
      <c r="P324" s="17" t="s">
        <v>37</v>
      </c>
      <c r="Q324" s="72" t="s">
        <v>38</v>
      </c>
      <c r="R324" s="72" t="s">
        <v>41</v>
      </c>
      <c r="S324" s="73" t="s">
        <v>42</v>
      </c>
      <c r="T324" s="225"/>
      <c r="U324" s="225"/>
      <c r="V324" s="225"/>
    </row>
    <row r="325" s="230" customFormat="true" ht="17.25" hidden="true" customHeight="true" outlineLevel="0" collapsed="false">
      <c r="B325" s="231" t="s">
        <v>111</v>
      </c>
      <c r="C325" s="232" t="n">
        <v>2009</v>
      </c>
      <c r="D325" s="233" t="s">
        <v>19</v>
      </c>
      <c r="E325" s="226" t="n">
        <v>1469.21</v>
      </c>
      <c r="F325" s="226" t="n">
        <v>14774.75</v>
      </c>
      <c r="G325" s="226" t="n">
        <v>1696.7575</v>
      </c>
      <c r="H325" s="225" t="n">
        <v>1175.96</v>
      </c>
      <c r="I325" s="225" t="n">
        <v>19116.6775</v>
      </c>
      <c r="J325" s="225"/>
      <c r="K325" s="225"/>
      <c r="L325" s="60" t="s">
        <v>112</v>
      </c>
      <c r="M325" s="60" t="n">
        <v>2009</v>
      </c>
      <c r="N325" s="234" t="s">
        <v>19</v>
      </c>
      <c r="O325" s="225" t="n">
        <v>132.18</v>
      </c>
      <c r="P325" s="225" t="n">
        <v>8193.925</v>
      </c>
      <c r="Q325" s="225" t="n">
        <v>1307.2</v>
      </c>
      <c r="R325" s="225" t="n">
        <v>238.5</v>
      </c>
      <c r="S325" s="225" t="n">
        <v>9871.805</v>
      </c>
      <c r="T325" s="225"/>
      <c r="U325" s="225"/>
      <c r="V325" s="225"/>
    </row>
    <row r="326" s="230" customFormat="true" ht="15" hidden="true" customHeight="false" outlineLevel="0" collapsed="false">
      <c r="C326" s="232"/>
      <c r="D326" s="233" t="s">
        <v>21</v>
      </c>
      <c r="E326" s="226" t="n">
        <v>1302.3275</v>
      </c>
      <c r="F326" s="226" t="n">
        <v>14783.3175</v>
      </c>
      <c r="G326" s="226" t="n">
        <v>1805.79</v>
      </c>
      <c r="H326" s="225" t="n">
        <v>1187.31</v>
      </c>
      <c r="I326" s="225" t="n">
        <v>19078.745</v>
      </c>
      <c r="J326" s="225"/>
      <c r="K326" s="225"/>
      <c r="M326" s="232"/>
      <c r="N326" s="233" t="s">
        <v>21</v>
      </c>
      <c r="O326" s="226" t="n">
        <v>462.16</v>
      </c>
      <c r="P326" s="226" t="n">
        <v>12024.45</v>
      </c>
      <c r="Q326" s="226" t="n">
        <v>988.5</v>
      </c>
      <c r="R326" s="226" t="n">
        <v>244</v>
      </c>
      <c r="S326" s="225" t="n">
        <v>13719.11</v>
      </c>
      <c r="T326" s="225"/>
      <c r="U326" s="225"/>
      <c r="V326" s="225"/>
    </row>
    <row r="327" s="230" customFormat="true" ht="15" hidden="true" customHeight="false" outlineLevel="0" collapsed="false">
      <c r="C327" s="232"/>
      <c r="D327" s="233" t="s">
        <v>22</v>
      </c>
      <c r="E327" s="226" t="n">
        <v>1156.7675</v>
      </c>
      <c r="F327" s="226" t="n">
        <v>15564.2</v>
      </c>
      <c r="G327" s="226" t="n">
        <v>1229.67</v>
      </c>
      <c r="H327" s="225" t="n">
        <v>996.41</v>
      </c>
      <c r="I327" s="225" t="n">
        <v>18947.0475</v>
      </c>
      <c r="J327" s="225"/>
      <c r="K327" s="225"/>
      <c r="M327" s="232"/>
      <c r="N327" s="233" t="s">
        <v>22</v>
      </c>
      <c r="O327" s="226" t="n">
        <v>459.09</v>
      </c>
      <c r="P327" s="226" t="n">
        <v>8777</v>
      </c>
      <c r="Q327" s="226" t="n">
        <v>900.85</v>
      </c>
      <c r="R327" s="226" t="n">
        <v>140.8</v>
      </c>
      <c r="S327" s="225" t="n">
        <v>10277.74</v>
      </c>
      <c r="T327" s="225"/>
      <c r="U327" s="225"/>
      <c r="V327" s="225"/>
    </row>
    <row r="328" s="230" customFormat="true" ht="15" hidden="true" customHeight="false" outlineLevel="0" collapsed="false">
      <c r="C328" s="232"/>
      <c r="D328" s="233" t="s">
        <v>23</v>
      </c>
      <c r="E328" s="226" t="n">
        <v>991.37</v>
      </c>
      <c r="F328" s="226" t="n">
        <v>15458.305</v>
      </c>
      <c r="G328" s="226" t="n">
        <v>1554.8925</v>
      </c>
      <c r="H328" s="225" t="n">
        <v>1105.34</v>
      </c>
      <c r="I328" s="225" t="n">
        <v>19109.9075</v>
      </c>
      <c r="J328" s="225"/>
      <c r="K328" s="225"/>
      <c r="M328" s="232"/>
      <c r="N328" s="233" t="s">
        <v>23</v>
      </c>
      <c r="O328" s="226" t="n">
        <v>334.39</v>
      </c>
      <c r="P328" s="226" t="n">
        <v>10715.5</v>
      </c>
      <c r="Q328" s="226" t="n">
        <v>1255.8</v>
      </c>
      <c r="R328" s="226" t="n">
        <v>75.5</v>
      </c>
      <c r="S328" s="225" t="n">
        <v>12381.19</v>
      </c>
      <c r="T328" s="225"/>
      <c r="U328" s="225"/>
      <c r="V328" s="225"/>
    </row>
    <row r="329" s="230" customFormat="true" ht="15" hidden="true" customHeight="false" outlineLevel="0" collapsed="false">
      <c r="C329" s="232"/>
      <c r="D329" s="233" t="s">
        <v>24</v>
      </c>
      <c r="E329" s="226" t="n">
        <v>912.97</v>
      </c>
      <c r="F329" s="226" t="n">
        <v>15800.9875</v>
      </c>
      <c r="G329" s="226" t="n">
        <v>1587.8525</v>
      </c>
      <c r="H329" s="225" t="n">
        <v>1237.2</v>
      </c>
      <c r="I329" s="225" t="n">
        <v>19539.01</v>
      </c>
      <c r="J329" s="225"/>
      <c r="K329" s="225"/>
      <c r="M329" s="232"/>
      <c r="N329" s="233" t="s">
        <v>24</v>
      </c>
      <c r="O329" s="226" t="n">
        <v>268.55</v>
      </c>
      <c r="P329" s="226" t="n">
        <v>10967.75</v>
      </c>
      <c r="Q329" s="226" t="n">
        <v>1133.4</v>
      </c>
      <c r="R329" s="226" t="n">
        <v>0</v>
      </c>
      <c r="S329" s="225" t="n">
        <v>12369.7</v>
      </c>
      <c r="T329" s="225"/>
      <c r="U329" s="225"/>
      <c r="V329" s="225"/>
    </row>
    <row r="330" s="230" customFormat="true" ht="15" hidden="true" customHeight="false" outlineLevel="0" collapsed="false">
      <c r="C330" s="232"/>
      <c r="D330" s="233" t="s">
        <v>25</v>
      </c>
      <c r="E330" s="226" t="n">
        <v>1230.96</v>
      </c>
      <c r="F330" s="226" t="n">
        <v>17566.1</v>
      </c>
      <c r="G330" s="226" t="n">
        <v>2056.39</v>
      </c>
      <c r="H330" s="225" t="n">
        <v>1110.11</v>
      </c>
      <c r="I330" s="225" t="n">
        <v>21963.56</v>
      </c>
      <c r="J330" s="225"/>
      <c r="K330" s="225"/>
      <c r="M330" s="232"/>
      <c r="N330" s="233" t="s">
        <v>25</v>
      </c>
      <c r="O330" s="226" t="n">
        <v>368.43</v>
      </c>
      <c r="P330" s="226" t="n">
        <v>10608.15</v>
      </c>
      <c r="Q330" s="226" t="n">
        <v>1494.2</v>
      </c>
      <c r="R330" s="226" t="n">
        <v>73.5</v>
      </c>
      <c r="S330" s="225" t="n">
        <v>12544.28</v>
      </c>
      <c r="T330" s="225"/>
      <c r="U330" s="225"/>
      <c r="V330" s="225"/>
    </row>
    <row r="331" s="230" customFormat="true" ht="15" hidden="true" customHeight="false" outlineLevel="0" collapsed="false">
      <c r="C331" s="232"/>
      <c r="D331" s="233" t="s">
        <v>26</v>
      </c>
      <c r="E331" s="226" t="n">
        <v>1265.37</v>
      </c>
      <c r="F331" s="226" t="n">
        <v>17220.87</v>
      </c>
      <c r="G331" s="226" t="n">
        <v>1374.677</v>
      </c>
      <c r="H331" s="225" t="n">
        <v>1237.38</v>
      </c>
      <c r="I331" s="225" t="n">
        <v>21098.297</v>
      </c>
      <c r="J331" s="225"/>
      <c r="K331" s="225"/>
      <c r="M331" s="232"/>
      <c r="N331" s="233" t="s">
        <v>26</v>
      </c>
      <c r="O331" s="226" t="n">
        <v>369.58</v>
      </c>
      <c r="P331" s="226" t="n">
        <v>11497.15</v>
      </c>
      <c r="Q331" s="226" t="n">
        <v>1306.55</v>
      </c>
      <c r="R331" s="226" t="n">
        <v>43.75</v>
      </c>
      <c r="S331" s="225" t="n">
        <v>13217.03</v>
      </c>
      <c r="T331" s="225"/>
      <c r="U331" s="225"/>
      <c r="V331" s="225"/>
    </row>
    <row r="332" s="230" customFormat="true" ht="15" hidden="true" customHeight="false" outlineLevel="0" collapsed="false">
      <c r="C332" s="232"/>
      <c r="D332" s="233" t="s">
        <v>27</v>
      </c>
      <c r="E332" s="226" t="n">
        <v>1353.03</v>
      </c>
      <c r="F332" s="226" t="n">
        <v>16686.58</v>
      </c>
      <c r="G332" s="226" t="n">
        <v>998.93</v>
      </c>
      <c r="H332" s="225" t="n">
        <v>1226.26</v>
      </c>
      <c r="I332" s="225" t="n">
        <v>20264.8</v>
      </c>
      <c r="J332" s="225"/>
      <c r="K332" s="225"/>
      <c r="M332" s="232"/>
      <c r="N332" s="233" t="s">
        <v>27</v>
      </c>
      <c r="O332" s="226" t="n">
        <v>387.52</v>
      </c>
      <c r="P332" s="226" t="n">
        <v>10515.75</v>
      </c>
      <c r="Q332" s="226" t="n">
        <v>1652.9</v>
      </c>
      <c r="R332" s="226" t="n">
        <v>32.3</v>
      </c>
      <c r="S332" s="225" t="n">
        <v>12588.47</v>
      </c>
      <c r="T332" s="225"/>
      <c r="U332" s="225"/>
      <c r="V332" s="225"/>
    </row>
    <row r="333" s="230" customFormat="true" ht="15" hidden="true" customHeight="false" outlineLevel="0" collapsed="false">
      <c r="C333" s="232"/>
      <c r="D333" s="233" t="s">
        <v>28</v>
      </c>
      <c r="E333" s="226" t="n">
        <v>1667.355</v>
      </c>
      <c r="F333" s="226" t="n">
        <v>20051.48</v>
      </c>
      <c r="G333" s="226" t="n">
        <v>1452.4775</v>
      </c>
      <c r="H333" s="225" t="n">
        <v>1109.5</v>
      </c>
      <c r="I333" s="225" t="n">
        <v>24280.8125</v>
      </c>
      <c r="J333" s="225"/>
      <c r="K333" s="225"/>
      <c r="M333" s="232"/>
      <c r="N333" s="233" t="s">
        <v>28</v>
      </c>
      <c r="O333" s="226" t="n">
        <v>437.38</v>
      </c>
      <c r="P333" s="226" t="n">
        <v>11217.55</v>
      </c>
      <c r="Q333" s="226" t="n">
        <v>1294.63</v>
      </c>
      <c r="R333" s="226" t="n">
        <v>0</v>
      </c>
      <c r="S333" s="225" t="n">
        <v>12949.56</v>
      </c>
      <c r="T333" s="225"/>
      <c r="U333" s="225"/>
      <c r="V333" s="225"/>
    </row>
    <row r="334" s="230" customFormat="true" ht="15" hidden="true" customHeight="false" outlineLevel="0" collapsed="false">
      <c r="C334" s="232" t="n">
        <v>2010</v>
      </c>
      <c r="D334" s="233" t="s">
        <v>29</v>
      </c>
      <c r="E334" s="226" t="n">
        <v>1696.32</v>
      </c>
      <c r="F334" s="226" t="n">
        <v>13766.31</v>
      </c>
      <c r="G334" s="226" t="n">
        <v>1035.6075</v>
      </c>
      <c r="H334" s="225" t="n">
        <v>1118.4</v>
      </c>
      <c r="I334" s="225" t="n">
        <v>17616.6375</v>
      </c>
      <c r="J334" s="225"/>
      <c r="K334" s="225"/>
      <c r="M334" s="232" t="n">
        <v>2010</v>
      </c>
      <c r="N334" s="233" t="s">
        <v>29</v>
      </c>
      <c r="O334" s="226" t="n">
        <v>161.08</v>
      </c>
      <c r="P334" s="226" t="n">
        <v>8738</v>
      </c>
      <c r="Q334" s="226" t="n">
        <v>2356.885</v>
      </c>
      <c r="R334" s="226" t="n">
        <v>34</v>
      </c>
      <c r="S334" s="225" t="n">
        <v>11289.965</v>
      </c>
      <c r="T334" s="225"/>
      <c r="U334" s="225"/>
      <c r="V334" s="225"/>
    </row>
    <row r="335" s="230" customFormat="true" ht="15" hidden="true" customHeight="false" outlineLevel="0" collapsed="false">
      <c r="C335" s="232"/>
      <c r="D335" s="233" t="s">
        <v>30</v>
      </c>
      <c r="E335" s="226" t="n">
        <v>1360.14</v>
      </c>
      <c r="F335" s="226" t="n">
        <v>19451.02</v>
      </c>
      <c r="G335" s="226" t="n">
        <v>1221.5625</v>
      </c>
      <c r="H335" s="225" t="n">
        <v>1197.07</v>
      </c>
      <c r="I335" s="225" t="n">
        <v>23229.7925</v>
      </c>
      <c r="J335" s="225"/>
      <c r="K335" s="225"/>
      <c r="M335" s="232"/>
      <c r="N335" s="233" t="s">
        <v>30</v>
      </c>
      <c r="O335" s="226" t="n">
        <v>135.32</v>
      </c>
      <c r="P335" s="226" t="n">
        <v>9146.6</v>
      </c>
      <c r="Q335" s="226" t="n">
        <v>2833.46</v>
      </c>
      <c r="R335" s="226" t="n">
        <v>34</v>
      </c>
      <c r="S335" s="225" t="n">
        <v>12149.38</v>
      </c>
      <c r="T335" s="225"/>
      <c r="U335" s="225"/>
      <c r="V335" s="225"/>
    </row>
    <row r="336" s="230" customFormat="true" ht="14.25" hidden="true" customHeight="false" outlineLevel="0" collapsed="false">
      <c r="C336" s="234"/>
      <c r="D336" s="233" t="s">
        <v>31</v>
      </c>
      <c r="E336" s="226" t="n">
        <v>1885.9525</v>
      </c>
      <c r="F336" s="226" t="n">
        <v>17483.75</v>
      </c>
      <c r="G336" s="226" t="n">
        <v>1529.58</v>
      </c>
      <c r="H336" s="225" t="n">
        <v>1371.15</v>
      </c>
      <c r="I336" s="225" t="n">
        <v>22270.4325</v>
      </c>
      <c r="J336" s="225"/>
      <c r="K336" s="225"/>
      <c r="M336" s="234"/>
      <c r="N336" s="233" t="s">
        <v>31</v>
      </c>
      <c r="O336" s="226" t="n">
        <v>232</v>
      </c>
      <c r="P336" s="226" t="n">
        <v>10249.7</v>
      </c>
      <c r="Q336" s="226" t="n">
        <v>3760.19</v>
      </c>
      <c r="R336" s="226" t="n">
        <v>69.5</v>
      </c>
      <c r="S336" s="225" t="n">
        <v>14311.39</v>
      </c>
      <c r="T336" s="225"/>
      <c r="U336" s="225"/>
      <c r="V336" s="225"/>
    </row>
    <row r="337" s="230" customFormat="true" ht="14.25" hidden="true" customHeight="false" outlineLevel="0" collapsed="false">
      <c r="C337" s="234"/>
      <c r="D337" s="234" t="s">
        <v>19</v>
      </c>
      <c r="E337" s="226" t="n">
        <v>2080.0025</v>
      </c>
      <c r="F337" s="226" t="n">
        <v>15653.96</v>
      </c>
      <c r="G337" s="226" t="n">
        <v>1048.235</v>
      </c>
      <c r="H337" s="225" t="n">
        <v>1534.76</v>
      </c>
      <c r="I337" s="225" t="n">
        <v>20316.9575</v>
      </c>
      <c r="J337" s="225"/>
      <c r="K337" s="225"/>
      <c r="M337" s="234"/>
      <c r="N337" s="234" t="s">
        <v>19</v>
      </c>
      <c r="O337" s="226" t="n">
        <v>167.45</v>
      </c>
      <c r="P337" s="226" t="n">
        <v>8532.7</v>
      </c>
      <c r="Q337" s="226" t="n">
        <v>2157.97</v>
      </c>
      <c r="R337" s="226" t="n">
        <v>35</v>
      </c>
      <c r="S337" s="225" t="n">
        <v>10893.12</v>
      </c>
      <c r="T337" s="225"/>
      <c r="U337" s="225"/>
      <c r="V337" s="225"/>
    </row>
    <row r="338" s="230" customFormat="true" ht="15" hidden="true" customHeight="false" outlineLevel="0" collapsed="false">
      <c r="C338" s="231"/>
      <c r="D338" s="233" t="s">
        <v>21</v>
      </c>
      <c r="E338" s="226" t="n">
        <v>2432.78</v>
      </c>
      <c r="F338" s="226" t="n">
        <v>18843.4</v>
      </c>
      <c r="G338" s="226" t="n">
        <v>1210.4575</v>
      </c>
      <c r="H338" s="225" t="n">
        <v>1473.68</v>
      </c>
      <c r="I338" s="225" t="n">
        <v>23960.3175</v>
      </c>
      <c r="J338" s="225"/>
      <c r="K338" s="225"/>
      <c r="M338" s="231"/>
      <c r="N338" s="233" t="s">
        <v>21</v>
      </c>
      <c r="O338" s="226" t="n">
        <v>66.13</v>
      </c>
      <c r="P338" s="226" t="n">
        <v>10834.9</v>
      </c>
      <c r="Q338" s="226" t="n">
        <v>2506.12</v>
      </c>
      <c r="R338" s="226" t="n">
        <v>70</v>
      </c>
      <c r="S338" s="225" t="n">
        <v>13477.15</v>
      </c>
      <c r="T338" s="225"/>
      <c r="U338" s="225"/>
      <c r="V338" s="225"/>
    </row>
    <row r="339" s="230" customFormat="true" ht="15" hidden="true" customHeight="false" outlineLevel="0" collapsed="false">
      <c r="C339" s="231"/>
      <c r="D339" s="233" t="s">
        <v>22</v>
      </c>
      <c r="E339" s="226" t="n">
        <v>2619.07</v>
      </c>
      <c r="F339" s="226" t="n">
        <v>16898.36</v>
      </c>
      <c r="G339" s="226" t="n">
        <v>1464.82</v>
      </c>
      <c r="H339" s="225" t="n">
        <v>1273.1</v>
      </c>
      <c r="I339" s="225" t="n">
        <v>22255.35</v>
      </c>
      <c r="J339" s="225"/>
      <c r="K339" s="225"/>
      <c r="M339" s="231"/>
      <c r="N339" s="233" t="s">
        <v>22</v>
      </c>
      <c r="O339" s="226" t="n">
        <v>197.17</v>
      </c>
      <c r="P339" s="226" t="n">
        <v>11860.8</v>
      </c>
      <c r="Q339" s="226" t="n">
        <v>2430.1325</v>
      </c>
      <c r="R339" s="226" t="n">
        <v>0</v>
      </c>
      <c r="S339" s="225" t="n">
        <v>14488.1025</v>
      </c>
      <c r="T339" s="225"/>
      <c r="U339" s="225"/>
      <c r="V339" s="225"/>
    </row>
    <row r="340" s="230" customFormat="true" ht="14.25" hidden="true" customHeight="false" outlineLevel="0" collapsed="false">
      <c r="B340" s="235"/>
      <c r="C340" s="235"/>
      <c r="D340" s="234" t="s">
        <v>23</v>
      </c>
      <c r="E340" s="225" t="n">
        <v>2680.72</v>
      </c>
      <c r="F340" s="225" t="n">
        <v>18387.74</v>
      </c>
      <c r="G340" s="225" t="n">
        <v>1220.34</v>
      </c>
      <c r="H340" s="225" t="n">
        <v>1454.14</v>
      </c>
      <c r="I340" s="225" t="n">
        <v>23742.94</v>
      </c>
      <c r="J340" s="225"/>
      <c r="K340" s="225"/>
      <c r="L340" s="235"/>
      <c r="M340" s="235"/>
      <c r="N340" s="234" t="s">
        <v>23</v>
      </c>
      <c r="O340" s="225" t="n">
        <v>131.77</v>
      </c>
      <c r="P340" s="225" t="n">
        <v>10094.4</v>
      </c>
      <c r="Q340" s="225" t="n">
        <v>2170.97</v>
      </c>
      <c r="R340" s="226" t="n">
        <v>68</v>
      </c>
      <c r="S340" s="225" t="n">
        <v>12465.14</v>
      </c>
      <c r="T340" s="225"/>
      <c r="U340" s="225"/>
      <c r="V340" s="225"/>
    </row>
    <row r="341" s="230" customFormat="true" ht="14.25" hidden="true" customHeight="false" outlineLevel="0" collapsed="false">
      <c r="B341" s="235"/>
      <c r="C341" s="235"/>
      <c r="D341" s="234" t="s">
        <v>24</v>
      </c>
      <c r="E341" s="225" t="n">
        <v>2836.19</v>
      </c>
      <c r="F341" s="225" t="n">
        <v>17887.3</v>
      </c>
      <c r="G341" s="225" t="n">
        <v>1765.1875</v>
      </c>
      <c r="H341" s="225" t="n">
        <v>1604.3</v>
      </c>
      <c r="I341" s="225" t="n">
        <v>24092.9775</v>
      </c>
      <c r="J341" s="225"/>
      <c r="K341" s="225"/>
      <c r="L341" s="235"/>
      <c r="M341" s="235"/>
      <c r="N341" s="234" t="s">
        <v>24</v>
      </c>
      <c r="O341" s="225" t="n">
        <v>133.98</v>
      </c>
      <c r="P341" s="225" t="n">
        <v>10839.75</v>
      </c>
      <c r="Q341" s="225" t="n">
        <v>2092.83</v>
      </c>
      <c r="R341" s="226" t="n">
        <v>10</v>
      </c>
      <c r="S341" s="225" t="n">
        <v>13076.56</v>
      </c>
      <c r="T341" s="225"/>
      <c r="U341" s="225"/>
      <c r="V341" s="225"/>
    </row>
    <row r="342" s="230" customFormat="true" ht="14.25" hidden="true" customHeight="false" outlineLevel="0" collapsed="false">
      <c r="B342" s="235"/>
      <c r="C342" s="235"/>
      <c r="D342" s="234" t="s">
        <v>25</v>
      </c>
      <c r="E342" s="225" t="n">
        <v>3901.86</v>
      </c>
      <c r="F342" s="225" t="n">
        <v>20154</v>
      </c>
      <c r="G342" s="225" t="n">
        <v>1978.57</v>
      </c>
      <c r="H342" s="225" t="n">
        <v>1526.55</v>
      </c>
      <c r="I342" s="225" t="n">
        <v>27560.98</v>
      </c>
      <c r="J342" s="225"/>
      <c r="K342" s="225"/>
      <c r="L342" s="235"/>
      <c r="M342" s="235"/>
      <c r="N342" s="234" t="s">
        <v>25</v>
      </c>
      <c r="O342" s="225" t="n">
        <v>597.12</v>
      </c>
      <c r="P342" s="225" t="n">
        <v>11920.8</v>
      </c>
      <c r="Q342" s="225" t="n">
        <v>1437.835</v>
      </c>
      <c r="R342" s="225" t="n">
        <v>0</v>
      </c>
      <c r="S342" s="225" t="n">
        <v>13955.755</v>
      </c>
      <c r="T342" s="225"/>
      <c r="U342" s="225"/>
      <c r="V342" s="225"/>
    </row>
    <row r="343" s="230" customFormat="true" ht="14.25" hidden="true" customHeight="false" outlineLevel="0" collapsed="false">
      <c r="B343" s="235"/>
      <c r="C343" s="235"/>
      <c r="D343" s="234" t="s">
        <v>26</v>
      </c>
      <c r="E343" s="225" t="n">
        <v>3766.25</v>
      </c>
      <c r="F343" s="225" t="n">
        <v>19633.02</v>
      </c>
      <c r="G343" s="225" t="n">
        <v>1626.9625</v>
      </c>
      <c r="H343" s="225" t="n">
        <v>1604.73</v>
      </c>
      <c r="I343" s="225" t="n">
        <v>26630.9625</v>
      </c>
      <c r="J343" s="225"/>
      <c r="K343" s="225"/>
      <c r="L343" s="235"/>
      <c r="M343" s="235"/>
      <c r="N343" s="234" t="s">
        <v>26</v>
      </c>
      <c r="O343" s="225" t="n">
        <v>651.08</v>
      </c>
      <c r="P343" s="225" t="n">
        <v>12524.1</v>
      </c>
      <c r="Q343" s="225" t="n">
        <v>1806.655</v>
      </c>
      <c r="R343" s="225" t="n">
        <v>0</v>
      </c>
      <c r="S343" s="225" t="n">
        <v>14981.835</v>
      </c>
      <c r="T343" s="225"/>
      <c r="U343" s="225"/>
      <c r="V343" s="225"/>
    </row>
    <row r="344" s="230" customFormat="true" ht="14.25" hidden="true" customHeight="false" outlineLevel="0" collapsed="false">
      <c r="B344" s="235"/>
      <c r="C344" s="235"/>
      <c r="D344" s="234" t="s">
        <v>27</v>
      </c>
      <c r="E344" s="225" t="n">
        <v>3515.55</v>
      </c>
      <c r="F344" s="225" t="n">
        <v>19825.88</v>
      </c>
      <c r="G344" s="225" t="n">
        <v>1406.6</v>
      </c>
      <c r="H344" s="225" t="n">
        <v>1824.05</v>
      </c>
      <c r="I344" s="225" t="n">
        <v>26572.08</v>
      </c>
      <c r="J344" s="225"/>
      <c r="K344" s="225"/>
      <c r="L344" s="235"/>
      <c r="M344" s="235"/>
      <c r="N344" s="234" t="s">
        <v>27</v>
      </c>
      <c r="O344" s="225" t="n">
        <v>299.45</v>
      </c>
      <c r="P344" s="225" t="n">
        <v>12191.25</v>
      </c>
      <c r="Q344" s="225" t="n">
        <v>1823.21</v>
      </c>
      <c r="R344" s="225" t="n">
        <v>0</v>
      </c>
      <c r="S344" s="225" t="n">
        <v>14313.91</v>
      </c>
      <c r="T344" s="225"/>
      <c r="U344" s="225"/>
      <c r="V344" s="225"/>
    </row>
    <row r="345" s="230" customFormat="true" ht="14.25" hidden="true" customHeight="false" outlineLevel="0" collapsed="false">
      <c r="B345" s="235"/>
      <c r="C345" s="235"/>
      <c r="D345" s="234" t="s">
        <v>28</v>
      </c>
      <c r="E345" s="225" t="n">
        <v>2779.3</v>
      </c>
      <c r="F345" s="225" t="n">
        <v>20548.45</v>
      </c>
      <c r="G345" s="225" t="n">
        <v>1584.1425</v>
      </c>
      <c r="H345" s="225" t="n">
        <v>1634.74</v>
      </c>
      <c r="I345" s="225" t="n">
        <v>26546.6325</v>
      </c>
      <c r="J345" s="225"/>
      <c r="K345" s="225"/>
      <c r="L345" s="235"/>
      <c r="M345" s="235"/>
      <c r="N345" s="234" t="s">
        <v>28</v>
      </c>
      <c r="O345" s="225" t="n">
        <v>545.8</v>
      </c>
      <c r="P345" s="225" t="n">
        <v>9574.65</v>
      </c>
      <c r="Q345" s="225" t="n">
        <v>1235.66</v>
      </c>
      <c r="R345" s="225" t="n">
        <v>0</v>
      </c>
      <c r="S345" s="225" t="n">
        <v>11356.11</v>
      </c>
      <c r="T345" s="225"/>
      <c r="U345" s="225"/>
      <c r="V345" s="225"/>
    </row>
    <row r="346" s="230" customFormat="true" ht="15" hidden="false" customHeight="false" outlineLevel="0" collapsed="false">
      <c r="B346" s="231" t="s">
        <v>111</v>
      </c>
      <c r="C346" s="60" t="n">
        <v>2011</v>
      </c>
      <c r="D346" s="234" t="s">
        <v>29</v>
      </c>
      <c r="E346" s="225" t="n">
        <v>2373.3</v>
      </c>
      <c r="F346" s="225" t="n">
        <v>18621.87</v>
      </c>
      <c r="G346" s="225" t="n">
        <v>1133.1075</v>
      </c>
      <c r="H346" s="225" t="n">
        <v>1289.85</v>
      </c>
      <c r="I346" s="225" t="n">
        <v>23418.1275</v>
      </c>
      <c r="J346" s="225"/>
      <c r="K346" s="225"/>
      <c r="L346" s="60" t="s">
        <v>112</v>
      </c>
      <c r="M346" s="60" t="n">
        <v>2011</v>
      </c>
      <c r="N346" s="234" t="s">
        <v>29</v>
      </c>
      <c r="O346" s="225" t="n">
        <v>385.11</v>
      </c>
      <c r="P346" s="225" t="n">
        <v>12799.85</v>
      </c>
      <c r="Q346" s="225" t="n">
        <v>2394.62</v>
      </c>
      <c r="R346" s="225" t="n">
        <v>1.2</v>
      </c>
      <c r="S346" s="225" t="n">
        <v>15580.78</v>
      </c>
      <c r="T346" s="225"/>
      <c r="U346" s="225"/>
      <c r="V346" s="225"/>
    </row>
    <row r="347" s="230" customFormat="true" ht="15" hidden="false" customHeight="false" outlineLevel="0" collapsed="false">
      <c r="C347" s="60"/>
      <c r="D347" s="234" t="s">
        <v>30</v>
      </c>
      <c r="E347" s="225" t="n">
        <v>3097.55</v>
      </c>
      <c r="F347" s="225" t="n">
        <v>17427.72</v>
      </c>
      <c r="G347" s="225" t="n">
        <v>1420.505</v>
      </c>
      <c r="H347" s="225" t="n">
        <v>1348.71</v>
      </c>
      <c r="I347" s="225" t="n">
        <v>23294.485</v>
      </c>
      <c r="J347" s="225"/>
      <c r="K347" s="225"/>
      <c r="L347" s="235"/>
      <c r="M347" s="60"/>
      <c r="N347" s="234" t="s">
        <v>30</v>
      </c>
      <c r="O347" s="225" t="n">
        <v>265.6</v>
      </c>
      <c r="P347" s="225" t="n">
        <v>7677.25</v>
      </c>
      <c r="Q347" s="225" t="n">
        <v>1322.04</v>
      </c>
      <c r="R347" s="225" t="n">
        <v>0</v>
      </c>
      <c r="S347" s="225" t="n">
        <v>9264.89</v>
      </c>
      <c r="T347" s="225"/>
      <c r="U347" s="225"/>
      <c r="V347" s="225"/>
    </row>
    <row r="348" s="230" customFormat="true" ht="13.5" hidden="false" customHeight="true" outlineLevel="0" collapsed="false">
      <c r="C348" s="60"/>
      <c r="D348" s="234" t="s">
        <v>31</v>
      </c>
      <c r="E348" s="225" t="n">
        <v>3189.32</v>
      </c>
      <c r="F348" s="225" t="n">
        <v>23605.99</v>
      </c>
      <c r="G348" s="225" t="n">
        <v>3308.5625</v>
      </c>
      <c r="H348" s="225" t="n">
        <v>1875.46</v>
      </c>
      <c r="I348" s="225" t="n">
        <v>31979.3325</v>
      </c>
      <c r="J348" s="225"/>
      <c r="K348" s="225"/>
      <c r="L348" s="235"/>
      <c r="M348" s="60"/>
      <c r="N348" s="234" t="s">
        <v>31</v>
      </c>
      <c r="O348" s="225" t="n">
        <v>168</v>
      </c>
      <c r="P348" s="225" t="n">
        <v>12401.8</v>
      </c>
      <c r="Q348" s="225" t="n">
        <v>2479.56</v>
      </c>
      <c r="R348" s="225" t="n">
        <v>0</v>
      </c>
      <c r="S348" s="225" t="n">
        <v>15049.36</v>
      </c>
      <c r="T348" s="225"/>
      <c r="U348" s="225"/>
      <c r="V348" s="225"/>
    </row>
    <row r="349" s="230" customFormat="true" ht="13.5" hidden="false" customHeight="true" outlineLevel="0" collapsed="false">
      <c r="C349" s="60"/>
      <c r="D349" s="234" t="s">
        <v>101</v>
      </c>
      <c r="E349" s="225" t="n">
        <v>2794.62</v>
      </c>
      <c r="F349" s="225" t="n">
        <v>18076.3</v>
      </c>
      <c r="G349" s="225" t="n">
        <v>3170.2425</v>
      </c>
      <c r="H349" s="225" t="n">
        <v>1690.33</v>
      </c>
      <c r="I349" s="225" t="n">
        <v>25731.4925</v>
      </c>
      <c r="J349" s="225"/>
      <c r="K349" s="225"/>
      <c r="L349" s="235"/>
      <c r="M349" s="60"/>
      <c r="N349" s="234" t="s">
        <v>19</v>
      </c>
      <c r="O349" s="225" t="n">
        <v>192.57</v>
      </c>
      <c r="P349" s="225" t="n">
        <v>10551.15</v>
      </c>
      <c r="Q349" s="225" t="n">
        <v>2402.07</v>
      </c>
      <c r="R349" s="225" t="n">
        <v>347.9</v>
      </c>
      <c r="S349" s="225" t="n">
        <v>13493.69</v>
      </c>
      <c r="T349" s="225"/>
      <c r="U349" s="225"/>
      <c r="V349" s="225"/>
    </row>
    <row r="350" s="230" customFormat="true" ht="13.5" hidden="false" customHeight="true" outlineLevel="0" collapsed="false">
      <c r="C350" s="60"/>
      <c r="D350" s="234" t="s">
        <v>21</v>
      </c>
      <c r="E350" s="225" t="n">
        <v>2696.2</v>
      </c>
      <c r="F350" s="225" t="n">
        <v>19582.06</v>
      </c>
      <c r="G350" s="225" t="n">
        <v>2256.2775</v>
      </c>
      <c r="H350" s="225" t="n">
        <v>1993.35</v>
      </c>
      <c r="I350" s="225" t="n">
        <v>26527.8875</v>
      </c>
      <c r="J350" s="225"/>
      <c r="K350" s="225"/>
      <c r="L350" s="235"/>
      <c r="M350" s="60"/>
      <c r="N350" s="234" t="s">
        <v>21</v>
      </c>
      <c r="O350" s="225" t="n">
        <v>327.96</v>
      </c>
      <c r="P350" s="225" t="n">
        <v>12124.05</v>
      </c>
      <c r="Q350" s="225" t="n">
        <v>2122.36</v>
      </c>
      <c r="R350" s="225" t="n">
        <v>0</v>
      </c>
      <c r="S350" s="225" t="n">
        <v>14574.37</v>
      </c>
      <c r="T350" s="225"/>
      <c r="U350" s="225"/>
      <c r="V350" s="225"/>
    </row>
    <row r="351" s="230" customFormat="true" ht="13.5" hidden="false" customHeight="true" outlineLevel="0" collapsed="false">
      <c r="C351" s="60"/>
      <c r="D351" s="234" t="s">
        <v>22</v>
      </c>
      <c r="E351" s="225" t="n">
        <v>2169.06</v>
      </c>
      <c r="F351" s="225" t="n">
        <v>19228.0025</v>
      </c>
      <c r="G351" s="225" t="n">
        <v>1984.7975</v>
      </c>
      <c r="H351" s="225" t="n">
        <v>1877.56</v>
      </c>
      <c r="I351" s="225" t="n">
        <v>25259.42</v>
      </c>
      <c r="J351" s="225"/>
      <c r="K351" s="225"/>
      <c r="L351" s="235"/>
      <c r="M351" s="60"/>
      <c r="N351" s="234" t="s">
        <v>22</v>
      </c>
      <c r="O351" s="225" t="n">
        <v>422.79</v>
      </c>
      <c r="P351" s="225" t="n">
        <v>10331.825</v>
      </c>
      <c r="Q351" s="225" t="n">
        <v>2493.83</v>
      </c>
      <c r="R351" s="225" t="n">
        <v>0</v>
      </c>
      <c r="S351" s="225" t="n">
        <v>13248.445</v>
      </c>
      <c r="T351" s="225"/>
      <c r="U351" s="225"/>
      <c r="V351" s="225"/>
    </row>
    <row r="352" s="230" customFormat="true" ht="13.5" hidden="false" customHeight="true" outlineLevel="0" collapsed="false">
      <c r="C352" s="60"/>
      <c r="D352" s="234" t="s">
        <v>23</v>
      </c>
      <c r="E352" s="225" t="n">
        <v>3242.37</v>
      </c>
      <c r="F352" s="225" t="n">
        <v>20465.73</v>
      </c>
      <c r="G352" s="225" t="n">
        <v>2940.82</v>
      </c>
      <c r="H352" s="225" t="n">
        <v>1748.55</v>
      </c>
      <c r="I352" s="225" t="n">
        <v>28397.47</v>
      </c>
      <c r="J352" s="225"/>
      <c r="K352" s="225"/>
      <c r="L352" s="60"/>
      <c r="M352" s="234"/>
      <c r="N352" s="225" t="s">
        <v>23</v>
      </c>
      <c r="O352" s="225" t="n">
        <v>526.53</v>
      </c>
      <c r="P352" s="225" t="n">
        <v>11954.5</v>
      </c>
      <c r="Q352" s="225" t="n">
        <v>2533.04</v>
      </c>
      <c r="R352" s="225" t="n">
        <v>0</v>
      </c>
      <c r="S352" s="225" t="n">
        <v>15014.07</v>
      </c>
      <c r="T352" s="225"/>
      <c r="U352" s="225"/>
      <c r="V352" s="225"/>
    </row>
    <row r="353" s="230" customFormat="true" ht="13.5" hidden="false" customHeight="true" outlineLevel="0" collapsed="false">
      <c r="C353" s="60"/>
      <c r="D353" s="234" t="s">
        <v>24</v>
      </c>
      <c r="E353" s="225" t="n">
        <v>3173.23</v>
      </c>
      <c r="F353" s="225" t="n">
        <v>21849.56</v>
      </c>
      <c r="G353" s="225" t="n">
        <v>3933.69</v>
      </c>
      <c r="H353" s="225" t="n">
        <v>2220.11</v>
      </c>
      <c r="I353" s="225" t="n">
        <v>31176.59</v>
      </c>
      <c r="J353" s="225"/>
      <c r="K353" s="225"/>
      <c r="L353" s="60"/>
      <c r="M353" s="234"/>
      <c r="N353" s="234" t="s">
        <v>24</v>
      </c>
      <c r="O353" s="225" t="n">
        <v>452.23</v>
      </c>
      <c r="P353" s="225" t="n">
        <v>13290.9</v>
      </c>
      <c r="Q353" s="225" t="n">
        <v>4250.225</v>
      </c>
      <c r="R353" s="225" t="n">
        <v>69.5</v>
      </c>
      <c r="S353" s="225" t="n">
        <v>18062.855</v>
      </c>
      <c r="T353" s="225"/>
      <c r="U353" s="225"/>
      <c r="V353" s="225"/>
    </row>
    <row r="354" s="230" customFormat="true" ht="13.5" hidden="false" customHeight="true" outlineLevel="0" collapsed="false">
      <c r="C354" s="60"/>
      <c r="D354" s="234" t="s">
        <v>25</v>
      </c>
      <c r="E354" s="225" t="n">
        <v>3541.0475</v>
      </c>
      <c r="F354" s="225" t="n">
        <v>21272.93</v>
      </c>
      <c r="G354" s="225" t="n">
        <v>3622.665</v>
      </c>
      <c r="H354" s="225" t="n">
        <v>1911.93</v>
      </c>
      <c r="I354" s="225" t="n">
        <v>30348.5725</v>
      </c>
      <c r="J354" s="225"/>
      <c r="K354" s="225"/>
      <c r="L354" s="60"/>
      <c r="M354" s="234"/>
      <c r="N354" s="234" t="s">
        <v>25</v>
      </c>
      <c r="O354" s="225" t="n">
        <v>1592.43</v>
      </c>
      <c r="P354" s="225" t="n">
        <v>14020.775</v>
      </c>
      <c r="Q354" s="225" t="n">
        <v>4060.65</v>
      </c>
      <c r="R354" s="225" t="n">
        <v>342</v>
      </c>
      <c r="S354" s="225" t="n">
        <v>20015.855</v>
      </c>
      <c r="T354" s="225"/>
      <c r="U354" s="225"/>
      <c r="V354" s="225"/>
    </row>
    <row r="355" s="230" customFormat="true" ht="15" hidden="false" customHeight="false" outlineLevel="0" collapsed="false">
      <c r="C355" s="60"/>
      <c r="D355" s="234" t="s">
        <v>26</v>
      </c>
      <c r="E355" s="225" t="n">
        <v>3222.16</v>
      </c>
      <c r="F355" s="225" t="n">
        <v>21227.035</v>
      </c>
      <c r="G355" s="225" t="n">
        <v>3066.57</v>
      </c>
      <c r="H355" s="225" t="n">
        <v>1843</v>
      </c>
      <c r="I355" s="225" t="n">
        <v>29358.765</v>
      </c>
      <c r="J355" s="225"/>
      <c r="K355" s="225"/>
      <c r="L355" s="60"/>
      <c r="M355" s="234"/>
      <c r="N355" s="234" t="s">
        <v>26</v>
      </c>
      <c r="O355" s="225" t="n">
        <v>1103.31</v>
      </c>
      <c r="P355" s="225" t="n">
        <v>16346.7</v>
      </c>
      <c r="Q355" s="225" t="n">
        <v>3134.135</v>
      </c>
      <c r="R355" s="225" t="n">
        <v>240.5</v>
      </c>
      <c r="S355" s="225" t="n">
        <v>20824.645</v>
      </c>
      <c r="T355" s="225"/>
      <c r="U355" s="225"/>
      <c r="V355" s="225"/>
    </row>
    <row r="356" s="230" customFormat="true" ht="15" hidden="false" customHeight="false" outlineLevel="0" collapsed="false">
      <c r="C356" s="60"/>
      <c r="D356" s="234" t="s">
        <v>27</v>
      </c>
      <c r="E356" s="225" t="n">
        <v>3462.8</v>
      </c>
      <c r="F356" s="225" t="n">
        <v>20770.09</v>
      </c>
      <c r="G356" s="225" t="n">
        <v>3105.6975</v>
      </c>
      <c r="H356" s="225" t="n">
        <v>1978.17</v>
      </c>
      <c r="I356" s="225" t="n">
        <v>29316.7575</v>
      </c>
      <c r="J356" s="225"/>
      <c r="K356" s="225"/>
      <c r="L356" s="60"/>
      <c r="M356" s="234"/>
      <c r="N356" s="234" t="s">
        <v>27</v>
      </c>
      <c r="O356" s="225" t="n">
        <v>1139.51</v>
      </c>
      <c r="P356" s="225" t="n">
        <v>14769.55</v>
      </c>
      <c r="Q356" s="225" t="n">
        <v>2148.605</v>
      </c>
      <c r="R356" s="225" t="n">
        <v>144.7</v>
      </c>
      <c r="S356" s="225" t="n">
        <v>18202.365</v>
      </c>
      <c r="T356" s="225"/>
      <c r="U356" s="225"/>
      <c r="V356" s="225"/>
    </row>
    <row r="357" s="230" customFormat="true" ht="15" hidden="false" customHeight="false" outlineLevel="0" collapsed="false">
      <c r="C357" s="60"/>
      <c r="D357" s="234" t="s">
        <v>102</v>
      </c>
      <c r="E357" s="225" t="n">
        <v>3010.12</v>
      </c>
      <c r="F357" s="225" t="n">
        <v>20747.6</v>
      </c>
      <c r="G357" s="225" t="n">
        <v>3101.3225</v>
      </c>
      <c r="H357" s="225" t="n">
        <v>2445.87</v>
      </c>
      <c r="I357" s="225" t="n">
        <v>29304.9125</v>
      </c>
      <c r="J357" s="225"/>
      <c r="K357" s="225"/>
      <c r="L357" s="60"/>
      <c r="M357" s="234"/>
      <c r="N357" s="234" t="s">
        <v>102</v>
      </c>
      <c r="O357" s="225" t="n">
        <v>872.8</v>
      </c>
      <c r="P357" s="225" t="n">
        <v>19905.5</v>
      </c>
      <c r="Q357" s="225" t="n">
        <v>3104.195</v>
      </c>
      <c r="R357" s="225" t="n">
        <v>206.5</v>
      </c>
      <c r="S357" s="225" t="n">
        <v>24088.995</v>
      </c>
      <c r="T357" s="225"/>
      <c r="U357" s="225"/>
      <c r="V357" s="225"/>
    </row>
    <row r="358" s="230" customFormat="true" ht="15" hidden="false" customHeight="false" outlineLevel="0" collapsed="false">
      <c r="C358" s="60" t="n">
        <v>2012</v>
      </c>
      <c r="D358" s="234" t="s">
        <v>29</v>
      </c>
      <c r="E358" s="225" t="n">
        <v>2140.24</v>
      </c>
      <c r="F358" s="225" t="n">
        <v>16718.25</v>
      </c>
      <c r="G358" s="225" t="n">
        <v>3611.435</v>
      </c>
      <c r="H358" s="225" t="n">
        <v>2151.27</v>
      </c>
      <c r="I358" s="225" t="n">
        <v>24621.195</v>
      </c>
      <c r="J358" s="225"/>
      <c r="K358" s="225"/>
      <c r="L358" s="60"/>
      <c r="M358" s="60" t="n">
        <v>2012</v>
      </c>
      <c r="N358" s="234" t="s">
        <v>29</v>
      </c>
      <c r="O358" s="225" t="n">
        <v>743.32</v>
      </c>
      <c r="P358" s="225" t="n">
        <v>9782.725</v>
      </c>
      <c r="Q358" s="225" t="n">
        <v>1950.83</v>
      </c>
      <c r="R358" s="225" t="n">
        <v>102.5</v>
      </c>
      <c r="S358" s="225" t="n">
        <v>12579.375</v>
      </c>
      <c r="T358" s="225"/>
      <c r="U358" s="225"/>
      <c r="V358" s="225"/>
    </row>
    <row r="359" s="230" customFormat="true" ht="15" hidden="false" customHeight="false" outlineLevel="0" collapsed="false">
      <c r="C359" s="60"/>
      <c r="D359" s="234" t="s">
        <v>30</v>
      </c>
      <c r="E359" s="225" t="n">
        <v>2932.68</v>
      </c>
      <c r="F359" s="225" t="n">
        <v>16339.2</v>
      </c>
      <c r="G359" s="225" t="n">
        <v>4268.035</v>
      </c>
      <c r="H359" s="225" t="n">
        <v>2174.55</v>
      </c>
      <c r="I359" s="225" t="n">
        <v>25714.465</v>
      </c>
      <c r="J359" s="225"/>
      <c r="K359" s="225"/>
      <c r="L359" s="60"/>
      <c r="M359" s="60"/>
      <c r="N359" s="234" t="s">
        <v>30</v>
      </c>
      <c r="O359" s="225" t="n">
        <v>844.6</v>
      </c>
      <c r="P359" s="225" t="n">
        <v>11143.85</v>
      </c>
      <c r="Q359" s="225" t="n">
        <v>2248.27</v>
      </c>
      <c r="R359" s="225" t="n">
        <v>34</v>
      </c>
      <c r="S359" s="225" t="n">
        <v>14270.72</v>
      </c>
      <c r="T359" s="225"/>
      <c r="U359" s="225"/>
      <c r="V359" s="225"/>
    </row>
    <row r="360" s="230" customFormat="true" ht="15" hidden="false" customHeight="false" outlineLevel="0" collapsed="false">
      <c r="C360" s="60"/>
      <c r="D360" s="234" t="s">
        <v>31</v>
      </c>
      <c r="E360" s="225" t="n">
        <v>3654.56</v>
      </c>
      <c r="F360" s="225" t="n">
        <v>18881.51</v>
      </c>
      <c r="G360" s="225" t="n">
        <v>5311.2725</v>
      </c>
      <c r="H360" s="225" t="n">
        <v>2174.1</v>
      </c>
      <c r="I360" s="225" t="n">
        <v>30021.4425</v>
      </c>
      <c r="J360" s="225"/>
      <c r="K360" s="225"/>
      <c r="L360" s="60"/>
      <c r="M360" s="60"/>
      <c r="N360" s="234" t="s">
        <v>31</v>
      </c>
      <c r="O360" s="225" t="n">
        <v>1010.41</v>
      </c>
      <c r="P360" s="225" t="n">
        <v>12200.6</v>
      </c>
      <c r="Q360" s="225" t="n">
        <v>2977.41</v>
      </c>
      <c r="R360" s="225" t="n">
        <v>68</v>
      </c>
      <c r="S360" s="225" t="n">
        <v>16256.42</v>
      </c>
      <c r="T360" s="225"/>
      <c r="U360" s="225"/>
      <c r="V360" s="225"/>
    </row>
    <row r="361" s="230" customFormat="true" ht="15" hidden="false" customHeight="false" outlineLevel="0" collapsed="false">
      <c r="C361" s="60"/>
      <c r="D361" s="234" t="s">
        <v>19</v>
      </c>
      <c r="E361" s="225" t="n">
        <v>2991.0325</v>
      </c>
      <c r="F361" s="225" t="n">
        <v>14606.415</v>
      </c>
      <c r="G361" s="225" t="n">
        <v>3727.145</v>
      </c>
      <c r="H361" s="225" t="n">
        <v>1731.33</v>
      </c>
      <c r="I361" s="225" t="n">
        <v>23055.9225</v>
      </c>
      <c r="J361" s="225"/>
      <c r="K361" s="225"/>
      <c r="L361" s="60"/>
      <c r="M361" s="60"/>
      <c r="N361" s="234" t="s">
        <v>19</v>
      </c>
      <c r="O361" s="225" t="n">
        <v>1084.99</v>
      </c>
      <c r="P361" s="225" t="n">
        <v>8995.475</v>
      </c>
      <c r="Q361" s="225" t="n">
        <v>2795.79</v>
      </c>
      <c r="R361" s="225" t="n">
        <v>0</v>
      </c>
      <c r="S361" s="225" t="n">
        <v>12876.255</v>
      </c>
      <c r="T361" s="225"/>
      <c r="U361" s="225"/>
      <c r="V361" s="225"/>
    </row>
    <row r="362" s="230" customFormat="true" ht="15" hidden="false" customHeight="false" outlineLevel="0" collapsed="false">
      <c r="B362" s="235"/>
      <c r="C362" s="60"/>
      <c r="D362" s="234" t="s">
        <v>21</v>
      </c>
      <c r="E362" s="225" t="n">
        <v>3424.69</v>
      </c>
      <c r="F362" s="225" t="n">
        <v>18488.67</v>
      </c>
      <c r="G362" s="225" t="n">
        <v>4666.865</v>
      </c>
      <c r="H362" s="225" t="n">
        <v>1868.64</v>
      </c>
      <c r="I362" s="225" t="n">
        <v>28448.865</v>
      </c>
      <c r="J362" s="225"/>
      <c r="K362" s="225"/>
      <c r="L362" s="60"/>
      <c r="M362" s="60"/>
      <c r="N362" s="234" t="s">
        <v>21</v>
      </c>
      <c r="O362" s="225" t="n">
        <v>876.73</v>
      </c>
      <c r="P362" s="225" t="n">
        <v>12400.45</v>
      </c>
      <c r="Q362" s="225" t="n">
        <v>3206.35</v>
      </c>
      <c r="R362" s="225" t="n">
        <v>0</v>
      </c>
      <c r="S362" s="225" t="n">
        <v>16483.53</v>
      </c>
      <c r="T362" s="225"/>
      <c r="U362" s="225"/>
      <c r="V362" s="225"/>
    </row>
    <row r="363" s="230" customFormat="true" ht="15" hidden="false" customHeight="false" outlineLevel="0" collapsed="false">
      <c r="B363" s="235"/>
      <c r="C363" s="60"/>
      <c r="D363" s="234" t="s">
        <v>22</v>
      </c>
      <c r="E363" s="225" t="n">
        <v>3796.68</v>
      </c>
      <c r="F363" s="225" t="n">
        <v>20507.87</v>
      </c>
      <c r="G363" s="225" t="n">
        <v>4569.325</v>
      </c>
      <c r="H363" s="225" t="n">
        <v>2270.93</v>
      </c>
      <c r="I363" s="225" t="n">
        <v>31144.805</v>
      </c>
      <c r="J363" s="225"/>
      <c r="K363" s="225"/>
      <c r="L363" s="60"/>
      <c r="M363" s="60"/>
      <c r="N363" s="234" t="s">
        <v>22</v>
      </c>
      <c r="O363" s="225" t="n">
        <v>624.86</v>
      </c>
      <c r="P363" s="225" t="n">
        <v>11967.875</v>
      </c>
      <c r="Q363" s="225" t="n">
        <v>2476.87</v>
      </c>
      <c r="R363" s="225" t="n">
        <v>0</v>
      </c>
      <c r="S363" s="225" t="n">
        <v>15069.605</v>
      </c>
      <c r="T363" s="225"/>
      <c r="U363" s="225"/>
      <c r="V363" s="225"/>
    </row>
    <row r="364" s="230" customFormat="true" ht="15" hidden="false" customHeight="false" outlineLevel="0" collapsed="false">
      <c r="B364" s="235"/>
      <c r="C364" s="60"/>
      <c r="D364" s="234" t="s">
        <v>23</v>
      </c>
      <c r="E364" s="225" t="n">
        <v>3184.54</v>
      </c>
      <c r="F364" s="225" t="n">
        <v>17666.65</v>
      </c>
      <c r="G364" s="225" t="n">
        <v>4040.8475</v>
      </c>
      <c r="H364" s="225" t="n">
        <v>2259.62</v>
      </c>
      <c r="I364" s="225" t="n">
        <v>27151.6575</v>
      </c>
      <c r="J364" s="225"/>
      <c r="K364" s="225"/>
      <c r="L364" s="60"/>
      <c r="M364" s="60"/>
      <c r="N364" s="234" t="s">
        <v>23</v>
      </c>
      <c r="O364" s="225" t="n">
        <v>933.5</v>
      </c>
      <c r="P364" s="225" t="n">
        <v>11359.375</v>
      </c>
      <c r="Q364" s="225" t="n">
        <v>2597.28</v>
      </c>
      <c r="R364" s="225" t="n">
        <v>68</v>
      </c>
      <c r="S364" s="225" t="n">
        <v>14958.155</v>
      </c>
      <c r="T364" s="225"/>
      <c r="U364" s="225"/>
      <c r="V364" s="225"/>
    </row>
    <row r="365" s="230" customFormat="true" ht="15" hidden="false" customHeight="false" outlineLevel="0" collapsed="false">
      <c r="B365" s="235"/>
      <c r="C365" s="60"/>
      <c r="D365" s="234" t="s">
        <v>24</v>
      </c>
      <c r="E365" s="225" t="n">
        <v>3313.26</v>
      </c>
      <c r="F365" s="225" t="n">
        <v>17387.22</v>
      </c>
      <c r="G365" s="225" t="n">
        <v>3455.775</v>
      </c>
      <c r="H365" s="225" t="n">
        <v>2097.37</v>
      </c>
      <c r="I365" s="225" t="n">
        <v>26253.625</v>
      </c>
      <c r="J365" s="225"/>
      <c r="K365" s="225"/>
      <c r="L365" s="60"/>
      <c r="M365" s="60"/>
      <c r="N365" s="234" t="s">
        <v>24</v>
      </c>
      <c r="O365" s="225" t="n">
        <v>1023.63</v>
      </c>
      <c r="P365" s="225" t="n">
        <v>12165.74</v>
      </c>
      <c r="Q365" s="225" t="n">
        <v>3320.195</v>
      </c>
      <c r="R365" s="225" t="n">
        <v>15</v>
      </c>
      <c r="S365" s="225" t="n">
        <v>16524.565</v>
      </c>
      <c r="T365" s="225"/>
      <c r="U365" s="225"/>
      <c r="V365" s="225"/>
    </row>
    <row r="366" s="230" customFormat="true" ht="15" hidden="false" customHeight="false" outlineLevel="0" collapsed="false">
      <c r="B366" s="235"/>
      <c r="C366" s="60"/>
      <c r="D366" s="234" t="s">
        <v>25</v>
      </c>
      <c r="E366" s="225" t="n">
        <v>2977.62</v>
      </c>
      <c r="F366" s="225" t="n">
        <v>18078.47</v>
      </c>
      <c r="G366" s="225" t="n">
        <v>3724.772</v>
      </c>
      <c r="H366" s="225" t="n">
        <v>2561.33</v>
      </c>
      <c r="I366" s="225" t="n">
        <v>27342.192</v>
      </c>
      <c r="J366" s="225"/>
      <c r="K366" s="225"/>
      <c r="L366" s="60"/>
      <c r="M366" s="60"/>
      <c r="N366" s="234" t="s">
        <v>25</v>
      </c>
      <c r="O366" s="225" t="n">
        <v>1184.31</v>
      </c>
      <c r="P366" s="225" t="n">
        <v>10738.193</v>
      </c>
      <c r="Q366" s="225" t="n">
        <v>3261.56</v>
      </c>
      <c r="R366" s="225" t="n">
        <v>117</v>
      </c>
      <c r="S366" s="225" t="n">
        <v>15301.063</v>
      </c>
      <c r="T366" s="225"/>
      <c r="U366" s="225"/>
      <c r="V366" s="225"/>
    </row>
    <row r="367" s="230" customFormat="true" ht="15" hidden="false" customHeight="false" outlineLevel="0" collapsed="false">
      <c r="B367" s="235"/>
      <c r="C367" s="60"/>
      <c r="D367" s="234" t="s">
        <v>26</v>
      </c>
      <c r="E367" s="225" t="n">
        <v>3104.35</v>
      </c>
      <c r="F367" s="225" t="n">
        <v>18259.95</v>
      </c>
      <c r="G367" s="225" t="n">
        <v>3848.09</v>
      </c>
      <c r="H367" s="225" t="n">
        <v>2166.325</v>
      </c>
      <c r="I367" s="225" t="n">
        <v>27378.715</v>
      </c>
      <c r="J367" s="225"/>
      <c r="K367" s="225"/>
      <c r="L367" s="60"/>
      <c r="M367" s="60"/>
      <c r="N367" s="234" t="s">
        <v>26</v>
      </c>
      <c r="O367" s="225" t="n">
        <v>1103.07</v>
      </c>
      <c r="P367" s="225" t="n">
        <v>10353.42</v>
      </c>
      <c r="Q367" s="225" t="n">
        <v>3589.52</v>
      </c>
      <c r="R367" s="225" t="n">
        <v>20.5</v>
      </c>
      <c r="S367" s="225" t="n">
        <v>15066.51</v>
      </c>
      <c r="T367" s="225"/>
      <c r="U367" s="225"/>
      <c r="V367" s="225"/>
    </row>
    <row r="368" s="230" customFormat="true" ht="15" hidden="false" customHeight="false" outlineLevel="0" collapsed="false">
      <c r="B368" s="235"/>
      <c r="C368" s="60"/>
      <c r="D368" s="234" t="s">
        <v>27</v>
      </c>
      <c r="E368" s="225" t="n">
        <v>3261.45</v>
      </c>
      <c r="F368" s="225" t="n">
        <v>19306.45</v>
      </c>
      <c r="G368" s="225" t="n">
        <v>4046.46</v>
      </c>
      <c r="H368" s="225" t="n">
        <v>2197.82</v>
      </c>
      <c r="I368" s="225" t="n">
        <v>28812.18</v>
      </c>
      <c r="J368" s="225"/>
      <c r="K368" s="225"/>
      <c r="L368" s="60"/>
      <c r="M368" s="60"/>
      <c r="N368" s="234" t="s">
        <v>27</v>
      </c>
      <c r="O368" s="225" t="n">
        <v>1526.42</v>
      </c>
      <c r="P368" s="225" t="n">
        <v>10409.925</v>
      </c>
      <c r="Q368" s="225" t="n">
        <v>3471.94</v>
      </c>
      <c r="R368" s="225" t="n">
        <v>7.5</v>
      </c>
      <c r="S368" s="225" t="n">
        <v>15415.785</v>
      </c>
      <c r="T368" s="225"/>
      <c r="U368" s="225"/>
      <c r="V368" s="225"/>
    </row>
    <row r="369" s="230" customFormat="true" ht="15" hidden="false" customHeight="false" outlineLevel="0" collapsed="false">
      <c r="B369" s="235"/>
      <c r="C369" s="60"/>
      <c r="D369" s="234" t="s">
        <v>28</v>
      </c>
      <c r="E369" s="225" t="n">
        <v>3291.43</v>
      </c>
      <c r="F369" s="225" t="n">
        <v>17531.32</v>
      </c>
      <c r="G369" s="225" t="n">
        <v>2498.045</v>
      </c>
      <c r="H369" s="225" t="n">
        <v>2000.79</v>
      </c>
      <c r="I369" s="225" t="n">
        <v>25321.585</v>
      </c>
      <c r="J369" s="225"/>
      <c r="K369" s="225"/>
      <c r="L369" s="60"/>
      <c r="M369" s="60"/>
      <c r="N369" s="234" t="s">
        <v>28</v>
      </c>
      <c r="O369" s="225" t="n">
        <v>1702.59</v>
      </c>
      <c r="P369" s="225" t="n">
        <v>9044.35</v>
      </c>
      <c r="Q369" s="225" t="n">
        <v>2107.225</v>
      </c>
      <c r="R369" s="225" t="n">
        <v>68</v>
      </c>
      <c r="S369" s="225" t="n">
        <v>12922.165</v>
      </c>
      <c r="T369" s="225"/>
      <c r="U369" s="225"/>
      <c r="V369" s="225"/>
    </row>
    <row r="370" s="230" customFormat="true" ht="15" hidden="false" customHeight="false" outlineLevel="0" collapsed="false">
      <c r="B370" s="235"/>
      <c r="C370" s="60" t="n">
        <v>2013</v>
      </c>
      <c r="D370" s="234" t="s">
        <v>29</v>
      </c>
      <c r="E370" s="225" t="n">
        <v>2218.28</v>
      </c>
      <c r="F370" s="225" t="n">
        <v>15627.9</v>
      </c>
      <c r="G370" s="225" t="n">
        <v>3629.8825</v>
      </c>
      <c r="H370" s="225" t="n">
        <v>1994.86</v>
      </c>
      <c r="I370" s="225" t="n">
        <v>23470.9225</v>
      </c>
      <c r="J370" s="225"/>
      <c r="K370" s="225"/>
      <c r="L370" s="60"/>
      <c r="M370" s="60" t="n">
        <v>2013</v>
      </c>
      <c r="N370" s="234" t="s">
        <v>29</v>
      </c>
      <c r="O370" s="225" t="n">
        <v>165.15</v>
      </c>
      <c r="P370" s="225" t="n">
        <v>6319.55</v>
      </c>
      <c r="Q370" s="225" t="n">
        <v>2956.195</v>
      </c>
      <c r="R370" s="225" t="n">
        <v>34.5</v>
      </c>
      <c r="S370" s="225" t="n">
        <v>9475.395</v>
      </c>
      <c r="T370" s="225"/>
      <c r="U370" s="225"/>
      <c r="V370" s="225"/>
    </row>
    <row r="371" s="230" customFormat="true" ht="15" hidden="false" customHeight="false" outlineLevel="0" collapsed="false">
      <c r="B371" s="235"/>
      <c r="C371" s="60"/>
      <c r="D371" s="234" t="s">
        <v>30</v>
      </c>
      <c r="E371" s="225" t="n">
        <v>3646.0475</v>
      </c>
      <c r="F371" s="225" t="n">
        <v>16305.15</v>
      </c>
      <c r="G371" s="225" t="n">
        <v>3502.0075</v>
      </c>
      <c r="H371" s="225" t="n">
        <v>1817.33</v>
      </c>
      <c r="I371" s="225" t="n">
        <v>25270.535</v>
      </c>
      <c r="J371" s="225"/>
      <c r="K371" s="225"/>
      <c r="L371" s="60"/>
      <c r="M371" s="60"/>
      <c r="N371" s="234" t="s">
        <v>30</v>
      </c>
      <c r="O371" s="225" t="n">
        <v>1937.07</v>
      </c>
      <c r="P371" s="225" t="n">
        <v>6632.85</v>
      </c>
      <c r="Q371" s="225" t="n">
        <v>2110.7225</v>
      </c>
      <c r="R371" s="225" t="n">
        <v>0</v>
      </c>
      <c r="S371" s="225" t="n">
        <v>10680.6425</v>
      </c>
      <c r="T371" s="225"/>
      <c r="U371" s="225"/>
      <c r="V371" s="225"/>
    </row>
    <row r="372" s="230" customFormat="true" ht="15" hidden="false" customHeight="false" outlineLevel="0" collapsed="false">
      <c r="B372" s="235"/>
      <c r="C372" s="60"/>
      <c r="D372" s="234" t="s">
        <v>31</v>
      </c>
      <c r="E372" s="225" t="n">
        <v>3290.56</v>
      </c>
      <c r="F372" s="225" t="n">
        <v>15255.775</v>
      </c>
      <c r="G372" s="225" t="n">
        <v>2763.4025</v>
      </c>
      <c r="H372" s="225" t="n">
        <v>1842.77</v>
      </c>
      <c r="I372" s="225" t="n">
        <v>23152.5075</v>
      </c>
      <c r="J372" s="225"/>
      <c r="K372" s="225"/>
      <c r="L372" s="60"/>
      <c r="M372" s="60"/>
      <c r="N372" s="234" t="s">
        <v>31</v>
      </c>
      <c r="O372" s="225" t="n">
        <v>1228.13</v>
      </c>
      <c r="P372" s="225" t="n">
        <v>6929.5</v>
      </c>
      <c r="Q372" s="225" t="n">
        <v>2141.08</v>
      </c>
      <c r="R372" s="225" t="n">
        <v>67.5</v>
      </c>
      <c r="S372" s="225" t="n">
        <v>10366.21</v>
      </c>
      <c r="T372" s="225"/>
      <c r="U372" s="225"/>
      <c r="V372" s="225"/>
    </row>
    <row r="373" s="230" customFormat="true" ht="15" hidden="false" customHeight="false" outlineLevel="0" collapsed="false">
      <c r="B373" s="235"/>
      <c r="C373" s="60"/>
      <c r="D373" s="234" t="s">
        <v>19</v>
      </c>
      <c r="E373" s="225" t="n">
        <v>3272.52</v>
      </c>
      <c r="F373" s="225" t="n">
        <v>16784.05</v>
      </c>
      <c r="G373" s="225" t="n">
        <v>3139.255</v>
      </c>
      <c r="H373" s="225" t="n">
        <v>2213.06</v>
      </c>
      <c r="I373" s="225" t="n">
        <v>25408.885</v>
      </c>
      <c r="J373" s="225"/>
      <c r="K373" s="225"/>
      <c r="L373" s="60"/>
      <c r="M373" s="60"/>
      <c r="N373" s="234" t="s">
        <v>19</v>
      </c>
      <c r="O373" s="225" t="n">
        <v>1672.58</v>
      </c>
      <c r="P373" s="225" t="n">
        <v>7036.4</v>
      </c>
      <c r="Q373" s="225" t="n">
        <v>2833.88</v>
      </c>
      <c r="R373" s="225" t="n">
        <v>102.5</v>
      </c>
      <c r="S373" s="225" t="n">
        <v>11645.36</v>
      </c>
      <c r="T373" s="225"/>
      <c r="U373" s="225"/>
      <c r="V373" s="225"/>
    </row>
    <row r="374" s="230" customFormat="true" ht="15" hidden="false" customHeight="false" outlineLevel="0" collapsed="false">
      <c r="B374" s="235"/>
      <c r="C374" s="60"/>
      <c r="D374" s="234" t="s">
        <v>21</v>
      </c>
      <c r="E374" s="225" t="n">
        <v>4090.45</v>
      </c>
      <c r="F374" s="225" t="n">
        <v>16384.85</v>
      </c>
      <c r="G374" s="225" t="n">
        <v>2938.9025</v>
      </c>
      <c r="H374" s="225" t="n">
        <v>2025.19</v>
      </c>
      <c r="I374" s="225" t="n">
        <v>25439.3925</v>
      </c>
      <c r="J374" s="225"/>
      <c r="K374" s="225"/>
      <c r="L374" s="60"/>
      <c r="M374" s="60"/>
      <c r="N374" s="234" t="s">
        <v>21</v>
      </c>
      <c r="O374" s="225" t="n">
        <v>1578.61</v>
      </c>
      <c r="P374" s="225" t="n">
        <v>5337.925</v>
      </c>
      <c r="Q374" s="225" t="n">
        <v>3250.25</v>
      </c>
      <c r="R374" s="225" t="n">
        <v>17.5</v>
      </c>
      <c r="S374" s="225" t="n">
        <v>10184.285</v>
      </c>
      <c r="T374" s="225"/>
      <c r="U374" s="225"/>
      <c r="V374" s="225"/>
    </row>
    <row r="375" s="230" customFormat="true" ht="15" hidden="false" customHeight="false" outlineLevel="0" collapsed="false">
      <c r="A375" s="235"/>
      <c r="B375" s="235"/>
      <c r="C375" s="60"/>
      <c r="D375" s="234" t="s">
        <v>22</v>
      </c>
      <c r="E375" s="225" t="n">
        <v>3096.21</v>
      </c>
      <c r="F375" s="225" t="n">
        <v>15436.1</v>
      </c>
      <c r="G375" s="225" t="n">
        <v>2915.205</v>
      </c>
      <c r="H375" s="225" t="n">
        <v>1888.57</v>
      </c>
      <c r="I375" s="225" t="n">
        <v>23336.085</v>
      </c>
      <c r="J375" s="225"/>
      <c r="K375" s="225"/>
      <c r="L375" s="60"/>
      <c r="M375" s="60"/>
      <c r="N375" s="234" t="s">
        <v>22</v>
      </c>
      <c r="O375" s="225" t="n">
        <v>1624.68</v>
      </c>
      <c r="P375" s="225" t="n">
        <v>7964.675</v>
      </c>
      <c r="Q375" s="225" t="n">
        <v>2818.93</v>
      </c>
      <c r="R375" s="225" t="n">
        <v>34</v>
      </c>
      <c r="S375" s="225" t="n">
        <v>12442.285</v>
      </c>
      <c r="T375" s="225"/>
      <c r="U375" s="225"/>
      <c r="V375" s="225"/>
      <c r="W375" s="225"/>
      <c r="X375" s="225"/>
      <c r="Y375" s="225"/>
      <c r="Z375" s="235"/>
      <c r="AA375" s="235"/>
      <c r="AB375" s="235"/>
      <c r="AC375" s="235"/>
      <c r="AD375" s="235"/>
      <c r="AE375" s="235"/>
      <c r="AF375" s="235"/>
      <c r="AG375" s="235"/>
    </row>
    <row r="376" s="230" customFormat="true" ht="15" hidden="false" customHeight="false" outlineLevel="0" collapsed="false">
      <c r="A376" s="235"/>
      <c r="B376" s="235"/>
      <c r="C376" s="60"/>
      <c r="D376" s="234" t="s">
        <v>23</v>
      </c>
      <c r="E376" s="225" t="n">
        <v>3094.51</v>
      </c>
      <c r="F376" s="225" t="n">
        <v>13913.86</v>
      </c>
      <c r="G376" s="225" t="n">
        <v>4373.9275</v>
      </c>
      <c r="H376" s="225" t="n">
        <v>2655</v>
      </c>
      <c r="I376" s="225" t="n">
        <v>24037.2975</v>
      </c>
      <c r="J376" s="225"/>
      <c r="K376" s="225"/>
      <c r="L376" s="60"/>
      <c r="M376" s="60"/>
      <c r="N376" s="234" t="s">
        <v>23</v>
      </c>
      <c r="O376" s="225" t="n">
        <v>1946.73</v>
      </c>
      <c r="P376" s="225" t="n">
        <v>9653.975</v>
      </c>
      <c r="Q376" s="225" t="n">
        <v>3767.16</v>
      </c>
      <c r="R376" s="225" t="n">
        <v>85.45</v>
      </c>
      <c r="S376" s="225" t="n">
        <v>15453.315</v>
      </c>
      <c r="T376" s="225"/>
      <c r="U376" s="225"/>
      <c r="V376" s="225"/>
      <c r="W376" s="225"/>
      <c r="X376" s="225"/>
      <c r="Y376" s="225"/>
      <c r="Z376" s="235"/>
      <c r="AA376" s="235"/>
      <c r="AB376" s="235"/>
      <c r="AC376" s="235"/>
      <c r="AD376" s="235"/>
      <c r="AE376" s="235"/>
      <c r="AF376" s="235"/>
      <c r="AG376" s="235"/>
    </row>
    <row r="377" s="230" customFormat="true" ht="15" hidden="false" customHeight="false" outlineLevel="0" collapsed="false">
      <c r="A377" s="235"/>
      <c r="B377" s="235"/>
      <c r="C377" s="60"/>
      <c r="D377" s="234" t="s">
        <v>24</v>
      </c>
      <c r="E377" s="225" t="n">
        <v>1678.52</v>
      </c>
      <c r="F377" s="225" t="n">
        <v>11710.1</v>
      </c>
      <c r="G377" s="225" t="n">
        <v>3007.785</v>
      </c>
      <c r="H377" s="225" t="n">
        <v>1532.89</v>
      </c>
      <c r="I377" s="225" t="n">
        <v>17929.295</v>
      </c>
      <c r="J377" s="225"/>
      <c r="K377" s="225"/>
      <c r="L377" s="60"/>
      <c r="M377" s="60"/>
      <c r="N377" s="234" t="s">
        <v>24</v>
      </c>
      <c r="O377" s="225" t="n">
        <v>1307.07</v>
      </c>
      <c r="P377" s="225" t="n">
        <v>6750.15</v>
      </c>
      <c r="Q377" s="225" t="n">
        <v>2837.49</v>
      </c>
      <c r="R377" s="225" t="n">
        <v>232.37</v>
      </c>
      <c r="S377" s="225" t="n">
        <v>11127.08</v>
      </c>
      <c r="T377" s="225"/>
      <c r="U377" s="225"/>
      <c r="V377" s="225"/>
      <c r="W377" s="225"/>
      <c r="X377" s="225"/>
      <c r="Y377" s="225"/>
      <c r="Z377" s="235"/>
      <c r="AA377" s="235"/>
      <c r="AB377" s="235"/>
      <c r="AC377" s="235"/>
      <c r="AD377" s="235"/>
      <c r="AE377" s="235"/>
      <c r="AF377" s="235"/>
      <c r="AG377" s="235"/>
    </row>
    <row r="378" s="230" customFormat="true" ht="15" hidden="false" customHeight="false" outlineLevel="0" collapsed="false">
      <c r="A378" s="235"/>
      <c r="B378" s="235"/>
      <c r="C378" s="60"/>
      <c r="D378" s="234" t="s">
        <v>25</v>
      </c>
      <c r="E378" s="225" t="n">
        <v>3290.58</v>
      </c>
      <c r="F378" s="225" t="n">
        <v>17351.687</v>
      </c>
      <c r="G378" s="225" t="n">
        <v>5310.3325</v>
      </c>
      <c r="H378" s="225" t="n">
        <v>2690.1175</v>
      </c>
      <c r="I378" s="225" t="n">
        <v>28642.717</v>
      </c>
      <c r="J378" s="225"/>
      <c r="K378" s="225"/>
      <c r="L378" s="60"/>
      <c r="M378" s="60"/>
      <c r="N378" s="234" t="s">
        <v>25</v>
      </c>
      <c r="O378" s="225" t="n">
        <v>1582.77</v>
      </c>
      <c r="P378" s="225" t="n">
        <v>7635.3</v>
      </c>
      <c r="Q378" s="225" t="n">
        <v>2711.57</v>
      </c>
      <c r="R378" s="225" t="n">
        <v>169.75</v>
      </c>
      <c r="S378" s="225" t="n">
        <v>12099.39</v>
      </c>
      <c r="T378" s="225"/>
      <c r="U378" s="225"/>
      <c r="V378" s="225"/>
      <c r="W378" s="225"/>
      <c r="X378" s="225"/>
      <c r="Y378" s="225"/>
      <c r="Z378" s="235"/>
      <c r="AA378" s="235"/>
      <c r="AB378" s="235"/>
      <c r="AC378" s="235"/>
      <c r="AD378" s="235"/>
      <c r="AE378" s="235"/>
      <c r="AF378" s="235"/>
      <c r="AG378" s="235"/>
    </row>
    <row r="379" s="230" customFormat="true" ht="15" hidden="false" customHeight="false" outlineLevel="0" collapsed="false">
      <c r="A379" s="235"/>
      <c r="B379" s="235"/>
      <c r="C379" s="60"/>
      <c r="D379" s="234" t="s">
        <v>26</v>
      </c>
      <c r="E379" s="225" t="n">
        <v>3416.62</v>
      </c>
      <c r="F379" s="225" t="n">
        <v>16084.995</v>
      </c>
      <c r="G379" s="225" t="n">
        <v>5462.74</v>
      </c>
      <c r="H379" s="225" t="n">
        <v>2899.72</v>
      </c>
      <c r="I379" s="225" t="n">
        <v>27864.075</v>
      </c>
      <c r="J379" s="225"/>
      <c r="K379" s="225"/>
      <c r="L379" s="60"/>
      <c r="M379" s="60"/>
      <c r="N379" s="234" t="s">
        <v>26</v>
      </c>
      <c r="O379" s="225" t="n">
        <v>1930.845</v>
      </c>
      <c r="P379" s="225" t="n">
        <v>8024.1</v>
      </c>
      <c r="Q379" s="225" t="n">
        <v>3103.75</v>
      </c>
      <c r="R379" s="225" t="n">
        <v>65.45</v>
      </c>
      <c r="S379" s="225" t="n">
        <v>13124.145</v>
      </c>
      <c r="T379" s="225"/>
      <c r="U379" s="225"/>
      <c r="V379" s="225"/>
      <c r="W379" s="225"/>
      <c r="X379" s="225"/>
      <c r="Y379" s="225"/>
      <c r="Z379" s="235"/>
      <c r="AA379" s="235"/>
      <c r="AB379" s="235"/>
      <c r="AC379" s="235"/>
      <c r="AD379" s="235"/>
      <c r="AE379" s="235"/>
      <c r="AF379" s="235"/>
      <c r="AG379" s="235"/>
    </row>
    <row r="380" s="230" customFormat="true" ht="15" hidden="false" customHeight="false" outlineLevel="0" collapsed="false">
      <c r="A380" s="235"/>
      <c r="B380" s="235"/>
      <c r="C380" s="60"/>
      <c r="D380" s="234" t="s">
        <v>27</v>
      </c>
      <c r="E380" s="225" t="n">
        <v>3410.96</v>
      </c>
      <c r="F380" s="225" t="n">
        <v>15533.85</v>
      </c>
      <c r="G380" s="225" t="n">
        <v>5394.1325</v>
      </c>
      <c r="H380" s="225" t="n">
        <v>2310.72</v>
      </c>
      <c r="I380" s="225" t="n">
        <v>26649.6625</v>
      </c>
      <c r="J380" s="225"/>
      <c r="K380" s="225"/>
      <c r="L380" s="60"/>
      <c r="M380" s="60"/>
      <c r="N380" s="234" t="s">
        <v>27</v>
      </c>
      <c r="O380" s="225" t="n">
        <v>1937.2</v>
      </c>
      <c r="P380" s="225" t="n">
        <v>9273</v>
      </c>
      <c r="Q380" s="225" t="n">
        <v>2279.7</v>
      </c>
      <c r="R380" s="225" t="n">
        <v>98.18</v>
      </c>
      <c r="S380" s="225" t="n">
        <v>13588.08</v>
      </c>
      <c r="T380" s="225"/>
      <c r="U380" s="225"/>
      <c r="V380" s="225"/>
      <c r="W380" s="225"/>
      <c r="X380" s="225"/>
      <c r="Y380" s="225"/>
      <c r="Z380" s="235"/>
      <c r="AA380" s="235"/>
      <c r="AB380" s="235"/>
      <c r="AC380" s="235"/>
      <c r="AD380" s="235"/>
      <c r="AE380" s="235"/>
      <c r="AF380" s="235"/>
      <c r="AG380" s="235"/>
    </row>
    <row r="381" s="230" customFormat="true" ht="15" hidden="false" customHeight="false" outlineLevel="0" collapsed="false">
      <c r="A381" s="235"/>
      <c r="B381" s="235"/>
      <c r="C381" s="60"/>
      <c r="D381" s="234" t="s">
        <v>28</v>
      </c>
      <c r="E381" s="225" t="n">
        <v>3794.23</v>
      </c>
      <c r="F381" s="225" t="n">
        <v>16566.35</v>
      </c>
      <c r="G381" s="225" t="n">
        <v>5326.46</v>
      </c>
      <c r="H381" s="225" t="n">
        <v>2218.62</v>
      </c>
      <c r="I381" s="225" t="n">
        <v>27905.66</v>
      </c>
      <c r="J381" s="225"/>
      <c r="K381" s="225"/>
      <c r="L381" s="60"/>
      <c r="M381" s="60"/>
      <c r="N381" s="234" t="s">
        <v>28</v>
      </c>
      <c r="O381" s="225" t="n">
        <v>2027.16</v>
      </c>
      <c r="P381" s="225" t="n">
        <v>8865.65</v>
      </c>
      <c r="Q381" s="225" t="n">
        <v>2138.53</v>
      </c>
      <c r="R381" s="225" t="n">
        <v>195.35</v>
      </c>
      <c r="S381" s="225" t="n">
        <v>13226.69</v>
      </c>
      <c r="T381" s="225"/>
      <c r="U381" s="225"/>
      <c r="V381" s="225"/>
      <c r="W381" s="225"/>
      <c r="X381" s="225"/>
      <c r="Y381" s="225"/>
      <c r="Z381" s="235"/>
      <c r="AA381" s="235"/>
      <c r="AB381" s="235"/>
      <c r="AC381" s="235"/>
      <c r="AD381" s="235"/>
      <c r="AE381" s="235"/>
      <c r="AF381" s="235"/>
      <c r="AG381" s="235"/>
    </row>
    <row r="382" s="230" customFormat="true" ht="15.75" hidden="false" customHeight="true" outlineLevel="0" collapsed="false">
      <c r="A382" s="235"/>
      <c r="B382" s="235"/>
      <c r="C382" s="60" t="n">
        <v>2014</v>
      </c>
      <c r="D382" s="234" t="s">
        <v>29</v>
      </c>
      <c r="E382" s="225" t="n">
        <v>3435.57</v>
      </c>
      <c r="F382" s="225" t="n">
        <v>14585.05</v>
      </c>
      <c r="G382" s="225" t="n">
        <v>5096.37</v>
      </c>
      <c r="H382" s="225" t="n">
        <v>2347.4475</v>
      </c>
      <c r="I382" s="225" t="n">
        <v>25464.4375</v>
      </c>
      <c r="J382" s="225"/>
      <c r="K382" s="225"/>
      <c r="L382" s="60"/>
      <c r="M382" s="60" t="n">
        <v>2014</v>
      </c>
      <c r="N382" s="234" t="s">
        <v>29</v>
      </c>
      <c r="O382" s="225" t="n">
        <v>1035</v>
      </c>
      <c r="P382" s="225" t="n">
        <v>4215</v>
      </c>
      <c r="Q382" s="225" t="n">
        <v>2596.4</v>
      </c>
      <c r="R382" s="225" t="n">
        <v>99.35</v>
      </c>
      <c r="S382" s="225" t="n">
        <v>7945.75</v>
      </c>
      <c r="T382" s="225"/>
      <c r="U382" s="225"/>
      <c r="V382" s="225"/>
      <c r="W382" s="225"/>
      <c r="X382" s="225"/>
      <c r="Y382" s="225"/>
      <c r="Z382" s="235"/>
      <c r="AA382" s="235"/>
      <c r="AB382" s="235"/>
      <c r="AC382" s="235"/>
      <c r="AD382" s="235"/>
      <c r="AE382" s="235"/>
      <c r="AF382" s="235"/>
      <c r="AG382" s="235"/>
    </row>
    <row r="383" s="230" customFormat="true" ht="15" hidden="false" customHeight="false" outlineLevel="0" collapsed="false">
      <c r="A383" s="235"/>
      <c r="B383" s="235"/>
      <c r="C383" s="60"/>
      <c r="D383" s="234" t="s">
        <v>30</v>
      </c>
      <c r="E383" s="225" t="n">
        <v>4055.56</v>
      </c>
      <c r="F383" s="225" t="n">
        <v>16882.25</v>
      </c>
      <c r="G383" s="225" t="n">
        <v>5679.4625</v>
      </c>
      <c r="H383" s="225" t="n">
        <v>2404.65</v>
      </c>
      <c r="I383" s="225" t="n">
        <v>29021.9225</v>
      </c>
      <c r="J383" s="225"/>
      <c r="K383" s="225"/>
      <c r="L383" s="60"/>
      <c r="M383" s="60"/>
      <c r="N383" s="236" t="s">
        <v>30</v>
      </c>
      <c r="O383" s="225" t="n">
        <v>1452.24</v>
      </c>
      <c r="P383" s="225" t="n">
        <v>9596</v>
      </c>
      <c r="Q383" s="225" t="n">
        <v>3522.19</v>
      </c>
      <c r="R383" s="225" t="n">
        <v>0</v>
      </c>
      <c r="S383" s="225" t="n">
        <v>14570.43</v>
      </c>
      <c r="T383" s="225"/>
      <c r="U383" s="225"/>
      <c r="V383" s="225"/>
      <c r="W383" s="225"/>
      <c r="X383" s="225"/>
      <c r="Y383" s="225"/>
      <c r="Z383" s="235"/>
      <c r="AA383" s="235"/>
      <c r="AB383" s="235"/>
      <c r="AC383" s="235"/>
      <c r="AD383" s="235"/>
      <c r="AE383" s="235"/>
      <c r="AF383" s="235"/>
      <c r="AG383" s="235"/>
    </row>
    <row r="384" s="230" customFormat="true" ht="15" hidden="false" customHeight="false" outlineLevel="0" collapsed="false">
      <c r="A384" s="235"/>
      <c r="B384" s="235"/>
      <c r="C384" s="60"/>
      <c r="D384" s="234" t="s">
        <v>31</v>
      </c>
      <c r="E384" s="225" t="n">
        <v>3874.06</v>
      </c>
      <c r="F384" s="225" t="n">
        <v>17135.325</v>
      </c>
      <c r="G384" s="225" t="n">
        <v>5828.0325</v>
      </c>
      <c r="H384" s="225" t="n">
        <v>2479.66</v>
      </c>
      <c r="I384" s="225" t="n">
        <v>29317.0775</v>
      </c>
      <c r="J384" s="225"/>
      <c r="K384" s="225"/>
      <c r="L384" s="60"/>
      <c r="M384" s="60"/>
      <c r="N384" s="234" t="s">
        <v>31</v>
      </c>
      <c r="O384" s="225" t="n">
        <v>873.12</v>
      </c>
      <c r="P384" s="225" t="n">
        <v>11114.1</v>
      </c>
      <c r="Q384" s="225" t="n">
        <v>3219.8225</v>
      </c>
      <c r="R384" s="225" t="n">
        <v>0</v>
      </c>
      <c r="S384" s="225" t="n">
        <v>15207.0425</v>
      </c>
      <c r="T384" s="225"/>
      <c r="U384" s="225"/>
      <c r="V384" s="225"/>
      <c r="W384" s="225"/>
      <c r="X384" s="225"/>
      <c r="Y384" s="225"/>
      <c r="Z384" s="235"/>
      <c r="AA384" s="235"/>
      <c r="AB384" s="235"/>
      <c r="AC384" s="235"/>
      <c r="AD384" s="235"/>
      <c r="AE384" s="235"/>
      <c r="AF384" s="235"/>
      <c r="AG384" s="235"/>
    </row>
    <row r="385" s="230" customFormat="true" ht="15" hidden="false" customHeight="false" outlineLevel="0" collapsed="false">
      <c r="A385" s="235"/>
      <c r="B385" s="235"/>
      <c r="C385" s="60"/>
      <c r="D385" s="234" t="s">
        <v>19</v>
      </c>
      <c r="E385" s="225" t="n">
        <v>3603.8</v>
      </c>
      <c r="F385" s="225" t="n">
        <v>14942.88</v>
      </c>
      <c r="G385" s="225" t="n">
        <v>5617.73</v>
      </c>
      <c r="H385" s="225" t="n">
        <v>1972.71</v>
      </c>
      <c r="I385" s="225" t="n">
        <v>26137.12</v>
      </c>
      <c r="J385" s="225"/>
      <c r="K385" s="225"/>
      <c r="L385" s="60"/>
      <c r="M385" s="60"/>
      <c r="N385" s="234" t="s">
        <v>19</v>
      </c>
      <c r="O385" s="225" t="n">
        <v>1400.52</v>
      </c>
      <c r="P385" s="225" t="n">
        <v>8930.09</v>
      </c>
      <c r="Q385" s="225" t="n">
        <v>3988.175</v>
      </c>
      <c r="R385" s="225" t="n">
        <v>17</v>
      </c>
      <c r="S385" s="225" t="n">
        <v>14335.785</v>
      </c>
      <c r="T385" s="225"/>
      <c r="U385" s="225"/>
      <c r="V385" s="225"/>
      <c r="W385" s="225"/>
      <c r="X385" s="225"/>
      <c r="Y385" s="225"/>
      <c r="Z385" s="235"/>
      <c r="AA385" s="235"/>
      <c r="AB385" s="235"/>
      <c r="AC385" s="235"/>
      <c r="AD385" s="235"/>
      <c r="AE385" s="235"/>
      <c r="AF385" s="235"/>
      <c r="AG385" s="235"/>
    </row>
    <row r="386" s="230" customFormat="true" ht="15" hidden="false" customHeight="false" outlineLevel="0" collapsed="false">
      <c r="A386" s="235"/>
      <c r="B386" s="235"/>
      <c r="C386" s="60"/>
      <c r="D386" s="234" t="s">
        <v>21</v>
      </c>
      <c r="E386" s="225" t="n">
        <v>3825.04</v>
      </c>
      <c r="F386" s="225" t="n">
        <v>17711.44</v>
      </c>
      <c r="G386" s="225" t="n">
        <v>5506.245</v>
      </c>
      <c r="H386" s="225" t="n">
        <v>2374.0175</v>
      </c>
      <c r="I386" s="225" t="n">
        <v>29416.7425</v>
      </c>
      <c r="J386" s="225"/>
      <c r="K386" s="225"/>
      <c r="L386" s="60"/>
      <c r="M386" s="60"/>
      <c r="N386" s="234" t="s">
        <v>21</v>
      </c>
      <c r="O386" s="225" t="n">
        <v>1104.94</v>
      </c>
      <c r="P386" s="225" t="n">
        <v>9455.718</v>
      </c>
      <c r="Q386" s="225" t="n">
        <v>2923.665</v>
      </c>
      <c r="R386" s="225" t="n">
        <v>34</v>
      </c>
      <c r="S386" s="225" t="n">
        <v>13518.323</v>
      </c>
      <c r="T386" s="225"/>
      <c r="U386" s="225"/>
      <c r="V386" s="225"/>
      <c r="W386" s="225"/>
      <c r="X386" s="225"/>
      <c r="Y386" s="225"/>
      <c r="Z386" s="235"/>
      <c r="AA386" s="235"/>
      <c r="AB386" s="235"/>
      <c r="AC386" s="235"/>
      <c r="AD386" s="235"/>
      <c r="AE386" s="235"/>
      <c r="AF386" s="235"/>
      <c r="AG386" s="235"/>
    </row>
    <row r="387" s="230" customFormat="true" ht="15" hidden="false" customHeight="false" outlineLevel="0" collapsed="false">
      <c r="A387" s="235"/>
      <c r="B387" s="235"/>
      <c r="C387" s="60"/>
      <c r="D387" s="234" t="s">
        <v>22</v>
      </c>
      <c r="E387" s="225" t="n">
        <v>3549.62</v>
      </c>
      <c r="F387" s="225" t="n">
        <v>13746.041</v>
      </c>
      <c r="G387" s="225" t="n">
        <v>5034.695</v>
      </c>
      <c r="H387" s="225" t="n">
        <v>2346.22</v>
      </c>
      <c r="I387" s="225" t="n">
        <v>24676.576</v>
      </c>
      <c r="J387" s="225"/>
      <c r="K387" s="225"/>
      <c r="L387" s="60"/>
      <c r="M387" s="60"/>
      <c r="N387" s="234" t="s">
        <v>22</v>
      </c>
      <c r="O387" s="225" t="n">
        <v>1635.545</v>
      </c>
      <c r="P387" s="225" t="n">
        <v>7839.584</v>
      </c>
      <c r="Q387" s="225" t="n">
        <v>2212.665</v>
      </c>
      <c r="R387" s="225" t="n">
        <v>25.5</v>
      </c>
      <c r="S387" s="225" t="n">
        <v>11713.294</v>
      </c>
      <c r="T387" s="225"/>
      <c r="U387" s="225"/>
      <c r="V387" s="225"/>
      <c r="W387" s="225"/>
      <c r="X387" s="225"/>
      <c r="Y387" s="225"/>
      <c r="Z387" s="235"/>
      <c r="AA387" s="235"/>
      <c r="AB387" s="235"/>
      <c r="AC387" s="235"/>
      <c r="AD387" s="235"/>
      <c r="AE387" s="235"/>
      <c r="AF387" s="235"/>
      <c r="AG387" s="235"/>
    </row>
    <row r="388" s="230" customFormat="true" ht="15" hidden="false" customHeight="false" outlineLevel="0" collapsed="false">
      <c r="A388" s="235"/>
      <c r="B388" s="235"/>
      <c r="C388" s="60"/>
      <c r="D388" s="234" t="s">
        <v>23</v>
      </c>
      <c r="E388" s="225" t="n">
        <v>3819.01</v>
      </c>
      <c r="F388" s="225" t="n">
        <v>17199.142</v>
      </c>
      <c r="G388" s="225" t="n">
        <v>5645.2025</v>
      </c>
      <c r="H388" s="225" t="n">
        <v>2420.2025</v>
      </c>
      <c r="I388" s="225" t="n">
        <v>29083.557</v>
      </c>
      <c r="J388" s="225"/>
      <c r="K388" s="225"/>
      <c r="L388" s="60"/>
      <c r="M388" s="60"/>
      <c r="N388" s="234" t="s">
        <v>23</v>
      </c>
      <c r="O388" s="225" t="n">
        <v>1544</v>
      </c>
      <c r="P388" s="225" t="n">
        <v>13743.491</v>
      </c>
      <c r="Q388" s="225" t="n">
        <v>3422</v>
      </c>
      <c r="R388" s="225" t="n">
        <v>0</v>
      </c>
      <c r="S388" s="225" t="n">
        <v>18709.491</v>
      </c>
      <c r="T388" s="225"/>
      <c r="U388" s="225"/>
      <c r="V388" s="225"/>
      <c r="W388" s="225"/>
      <c r="X388" s="225"/>
      <c r="Y388" s="225"/>
      <c r="Z388" s="235"/>
      <c r="AA388" s="235"/>
      <c r="AB388" s="235"/>
      <c r="AC388" s="235"/>
      <c r="AD388" s="235"/>
      <c r="AE388" s="235"/>
      <c r="AF388" s="235"/>
      <c r="AG388" s="235"/>
    </row>
    <row r="389" s="230" customFormat="true" ht="15" hidden="false" customHeight="false" outlineLevel="0" collapsed="false">
      <c r="B389" s="235"/>
      <c r="C389" s="60"/>
      <c r="D389" s="234" t="s">
        <v>24</v>
      </c>
      <c r="E389" s="225" t="n">
        <v>3602.39</v>
      </c>
      <c r="F389" s="225" t="n">
        <v>16075.453</v>
      </c>
      <c r="G389" s="225" t="n">
        <v>5718.2575</v>
      </c>
      <c r="H389" s="225" t="n">
        <v>2249.085</v>
      </c>
      <c r="I389" s="225" t="n">
        <v>27645.1855</v>
      </c>
      <c r="J389" s="225"/>
      <c r="K389" s="225"/>
      <c r="L389" s="60"/>
      <c r="M389" s="60"/>
      <c r="N389" s="234" t="s">
        <v>24</v>
      </c>
      <c r="O389" s="225" t="n">
        <v>1747.07</v>
      </c>
      <c r="P389" s="225" t="n">
        <v>14650.965</v>
      </c>
      <c r="Q389" s="225" t="n">
        <v>4029.07</v>
      </c>
      <c r="R389" s="225" t="n">
        <v>49</v>
      </c>
      <c r="S389" s="225" t="n">
        <v>20476.105</v>
      </c>
      <c r="T389" s="225"/>
      <c r="U389" s="225"/>
      <c r="V389" s="225"/>
    </row>
    <row r="390" s="230" customFormat="true" ht="15" hidden="false" customHeight="false" outlineLevel="0" collapsed="false">
      <c r="B390" s="235"/>
      <c r="C390" s="60"/>
      <c r="D390" s="234" t="s">
        <v>25</v>
      </c>
      <c r="E390" s="225" t="n">
        <v>3565.09</v>
      </c>
      <c r="F390" s="225" t="n">
        <v>18071.844</v>
      </c>
      <c r="G390" s="225" t="n">
        <v>6297.055</v>
      </c>
      <c r="H390" s="225" t="n">
        <v>2469.6275</v>
      </c>
      <c r="I390" s="225" t="n">
        <v>30403.6165</v>
      </c>
      <c r="J390" s="225"/>
      <c r="K390" s="225"/>
      <c r="L390" s="60"/>
      <c r="M390" s="60"/>
      <c r="N390" s="234" t="s">
        <v>25</v>
      </c>
      <c r="O390" s="225" t="n">
        <v>1993.49</v>
      </c>
      <c r="P390" s="225" t="n">
        <v>17308.702</v>
      </c>
      <c r="Q390" s="225" t="n">
        <v>5446.06</v>
      </c>
      <c r="R390" s="225" t="n">
        <v>35</v>
      </c>
      <c r="S390" s="225" t="n">
        <v>24783.252</v>
      </c>
      <c r="T390" s="225"/>
      <c r="U390" s="225"/>
      <c r="V390" s="225"/>
    </row>
    <row r="391" s="230" customFormat="true" ht="15" hidden="false" customHeight="false" outlineLevel="0" collapsed="false">
      <c r="B391" s="235"/>
      <c r="C391" s="60"/>
      <c r="D391" s="234" t="s">
        <v>26</v>
      </c>
      <c r="E391" s="225" t="n">
        <v>2927.52</v>
      </c>
      <c r="F391" s="225" t="n">
        <v>16392.883</v>
      </c>
      <c r="G391" s="225" t="n">
        <v>6479.6775</v>
      </c>
      <c r="H391" s="225" t="n">
        <v>2959.435</v>
      </c>
      <c r="I391" s="225" t="n">
        <v>28759.5155</v>
      </c>
      <c r="J391" s="225"/>
      <c r="K391" s="225"/>
      <c r="L391" s="60"/>
      <c r="M391" s="60"/>
      <c r="N391" s="234" t="s">
        <v>26</v>
      </c>
      <c r="O391" s="225" t="n">
        <v>1698.34</v>
      </c>
      <c r="P391" s="225" t="n">
        <v>17951.015</v>
      </c>
      <c r="Q391" s="225" t="n">
        <v>4738.055</v>
      </c>
      <c r="R391" s="225" t="n">
        <v>34</v>
      </c>
      <c r="S391" s="225" t="n">
        <v>24421.41</v>
      </c>
      <c r="T391" s="225"/>
      <c r="U391" s="225"/>
      <c r="V391" s="225"/>
    </row>
    <row r="392" s="230" customFormat="true" ht="15" hidden="false" customHeight="false" outlineLevel="0" collapsed="false">
      <c r="B392" s="235"/>
      <c r="C392" s="60"/>
      <c r="D392" s="234" t="s">
        <v>27</v>
      </c>
      <c r="E392" s="225" t="n">
        <v>3079.7</v>
      </c>
      <c r="F392" s="225" t="n">
        <v>16257.071</v>
      </c>
      <c r="G392" s="225" t="n">
        <v>6364.9025</v>
      </c>
      <c r="H392" s="225" t="n">
        <v>2469.535</v>
      </c>
      <c r="I392" s="225" t="n">
        <v>28171.2085</v>
      </c>
      <c r="J392" s="225"/>
      <c r="K392" s="225"/>
      <c r="L392" s="60"/>
      <c r="M392" s="60"/>
      <c r="N392" s="234" t="s">
        <v>27</v>
      </c>
      <c r="O392" s="225" t="n">
        <v>1767.035</v>
      </c>
      <c r="P392" s="225" t="n">
        <v>17941.97</v>
      </c>
      <c r="Q392" s="225" t="n">
        <v>5929.33</v>
      </c>
      <c r="R392" s="225" t="n">
        <v>37.5</v>
      </c>
      <c r="S392" s="225" t="n">
        <v>25675.835</v>
      </c>
      <c r="T392" s="225"/>
      <c r="U392" s="225"/>
      <c r="V392" s="225"/>
    </row>
    <row r="393" s="230" customFormat="true" ht="15" hidden="false" customHeight="false" outlineLevel="0" collapsed="false">
      <c r="B393" s="235"/>
      <c r="C393" s="60"/>
      <c r="D393" s="234" t="s">
        <v>28</v>
      </c>
      <c r="E393" s="225" t="n">
        <v>3799.67</v>
      </c>
      <c r="F393" s="225" t="n">
        <v>17205.74</v>
      </c>
      <c r="G393" s="225" t="n">
        <v>5032.4625</v>
      </c>
      <c r="H393" s="225" t="n">
        <v>2710.2975</v>
      </c>
      <c r="I393" s="225" t="n">
        <v>28748.17</v>
      </c>
      <c r="J393" s="225"/>
      <c r="K393" s="225"/>
      <c r="L393" s="60"/>
      <c r="M393" s="60"/>
      <c r="N393" s="234" t="s">
        <v>28</v>
      </c>
      <c r="O393" s="225" t="n">
        <v>1152.7075</v>
      </c>
      <c r="P393" s="225" t="n">
        <v>16992.409</v>
      </c>
      <c r="Q393" s="225" t="n">
        <v>4475.28</v>
      </c>
      <c r="R393" s="225" t="n">
        <v>44</v>
      </c>
      <c r="S393" s="225" t="n">
        <v>22664.3965</v>
      </c>
      <c r="T393" s="225"/>
      <c r="U393" s="225"/>
      <c r="V393" s="225"/>
    </row>
    <row r="394" s="230" customFormat="true" ht="15" hidden="false" customHeight="false" outlineLevel="0" collapsed="false">
      <c r="B394" s="235"/>
      <c r="C394" s="60" t="n">
        <v>2015</v>
      </c>
      <c r="D394" s="234" t="s">
        <v>29</v>
      </c>
      <c r="E394" s="225" t="n">
        <v>3381.71</v>
      </c>
      <c r="F394" s="225" t="n">
        <v>14405.278</v>
      </c>
      <c r="G394" s="225" t="n">
        <v>5425.0875</v>
      </c>
      <c r="H394" s="225" t="n">
        <v>1976.675</v>
      </c>
      <c r="I394" s="225" t="n">
        <v>25188.7505</v>
      </c>
      <c r="J394" s="225"/>
      <c r="K394" s="225"/>
      <c r="L394" s="60"/>
      <c r="M394" s="60" t="n">
        <v>2015</v>
      </c>
      <c r="N394" s="234" t="s">
        <v>29</v>
      </c>
      <c r="O394" s="225" t="n">
        <v>986.25</v>
      </c>
      <c r="P394" s="225" t="n">
        <v>16425.344</v>
      </c>
      <c r="Q394" s="225" t="n">
        <v>3629.09</v>
      </c>
      <c r="R394" s="225" t="n">
        <v>17.5</v>
      </c>
      <c r="S394" s="225" t="n">
        <v>21058.184</v>
      </c>
      <c r="T394" s="225"/>
      <c r="U394" s="225"/>
      <c r="V394" s="225"/>
    </row>
    <row r="395" s="230" customFormat="true" ht="15" hidden="false" customHeight="false" outlineLevel="0" collapsed="false">
      <c r="B395" s="235"/>
      <c r="C395" s="60"/>
      <c r="D395" s="234" t="s">
        <v>30</v>
      </c>
      <c r="E395" s="225" t="n">
        <v>3643</v>
      </c>
      <c r="F395" s="225" t="n">
        <v>14617.99</v>
      </c>
      <c r="G395" s="225" t="n">
        <v>6588.6725</v>
      </c>
      <c r="H395" s="225" t="n">
        <v>2310.205</v>
      </c>
      <c r="I395" s="225" t="n">
        <v>27159.8675</v>
      </c>
      <c r="J395" s="225"/>
      <c r="K395" s="225"/>
      <c r="L395" s="60"/>
      <c r="M395" s="60"/>
      <c r="N395" s="234" t="s">
        <v>30</v>
      </c>
      <c r="O395" s="225" t="n">
        <v>1696.8</v>
      </c>
      <c r="P395" s="225" t="n">
        <v>16473.007</v>
      </c>
      <c r="Q395" s="225" t="n">
        <v>3954.55</v>
      </c>
      <c r="R395" s="225" t="n">
        <v>33.5</v>
      </c>
      <c r="S395" s="225" t="n">
        <v>22157.857</v>
      </c>
      <c r="T395" s="225"/>
      <c r="U395" s="225"/>
      <c r="V395" s="225"/>
    </row>
    <row r="396" s="230" customFormat="true" ht="15" hidden="false" customHeight="false" outlineLevel="0" collapsed="false">
      <c r="B396" s="235"/>
      <c r="C396" s="60"/>
      <c r="D396" s="234" t="s">
        <v>31</v>
      </c>
      <c r="E396" s="225" t="n">
        <v>3667.3</v>
      </c>
      <c r="F396" s="225" t="n">
        <v>15552.938</v>
      </c>
      <c r="G396" s="225" t="n">
        <v>6055.675</v>
      </c>
      <c r="H396" s="225" t="n">
        <v>1861.125</v>
      </c>
      <c r="I396" s="225" t="n">
        <v>27137.038</v>
      </c>
      <c r="J396" s="225"/>
      <c r="K396" s="225"/>
      <c r="L396" s="60"/>
      <c r="M396" s="60"/>
      <c r="N396" s="234" t="s">
        <v>31</v>
      </c>
      <c r="O396" s="225" t="n">
        <v>1353.59</v>
      </c>
      <c r="P396" s="225" t="n">
        <v>11500.185</v>
      </c>
      <c r="Q396" s="225" t="n">
        <v>3039.0675</v>
      </c>
      <c r="R396" s="225" t="n">
        <v>67.5</v>
      </c>
      <c r="S396" s="225" t="n">
        <v>15960.3425</v>
      </c>
      <c r="T396" s="225"/>
      <c r="U396" s="225"/>
      <c r="V396" s="225"/>
    </row>
    <row r="397" s="230" customFormat="true" ht="15" hidden="false" customHeight="false" outlineLevel="0" collapsed="false">
      <c r="B397" s="235"/>
      <c r="C397" s="60"/>
      <c r="D397" s="234" t="s">
        <v>19</v>
      </c>
      <c r="E397" s="225" t="n">
        <v>4324.94</v>
      </c>
      <c r="F397" s="225" t="n">
        <v>15498.342</v>
      </c>
      <c r="G397" s="225" t="n">
        <v>7661.1925</v>
      </c>
      <c r="H397" s="225" t="n">
        <v>1454.06</v>
      </c>
      <c r="I397" s="225" t="n">
        <v>28938.5345</v>
      </c>
      <c r="J397" s="225"/>
      <c r="K397" s="225"/>
      <c r="L397" s="60"/>
      <c r="M397" s="60"/>
      <c r="N397" s="234" t="s">
        <v>19</v>
      </c>
      <c r="O397" s="225" t="n">
        <v>1572.74</v>
      </c>
      <c r="P397" s="225" t="n">
        <v>17560.892</v>
      </c>
      <c r="Q397" s="225" t="n">
        <v>3884.22</v>
      </c>
      <c r="R397" s="225" t="n">
        <v>20</v>
      </c>
      <c r="S397" s="225" t="n">
        <v>23037.852</v>
      </c>
      <c r="T397" s="225"/>
      <c r="U397" s="225"/>
      <c r="V397" s="225"/>
    </row>
    <row r="398" s="230" customFormat="true" ht="15" hidden="false" customHeight="false" outlineLevel="0" collapsed="false">
      <c r="B398" s="235"/>
      <c r="C398" s="60"/>
      <c r="D398" s="234" t="s">
        <v>21</v>
      </c>
      <c r="E398" s="225" t="n">
        <v>3606.4</v>
      </c>
      <c r="F398" s="225" t="n">
        <v>17347.308</v>
      </c>
      <c r="G398" s="225" t="n">
        <v>7922.385</v>
      </c>
      <c r="H398" s="225" t="n">
        <v>1699.67</v>
      </c>
      <c r="I398" s="225" t="n">
        <v>30575.763</v>
      </c>
      <c r="J398" s="225"/>
      <c r="K398" s="225"/>
      <c r="L398" s="60"/>
      <c r="M398" s="60"/>
      <c r="N398" s="234" t="s">
        <v>21</v>
      </c>
      <c r="O398" s="225" t="n">
        <v>1524.11</v>
      </c>
      <c r="P398" s="225" t="n">
        <v>16552.884</v>
      </c>
      <c r="Q398" s="225" t="n">
        <v>4662.0075</v>
      </c>
      <c r="R398" s="225" t="n">
        <v>136</v>
      </c>
      <c r="S398" s="225" t="n">
        <v>22875.0015</v>
      </c>
      <c r="T398" s="225"/>
      <c r="U398" s="225"/>
      <c r="V398" s="225"/>
    </row>
    <row r="399" s="230" customFormat="true" ht="15" hidden="false" customHeight="false" outlineLevel="0" collapsed="false">
      <c r="B399" s="235"/>
      <c r="C399" s="60"/>
      <c r="D399" s="234" t="s">
        <v>22</v>
      </c>
      <c r="E399" s="225" t="n">
        <v>2586.45</v>
      </c>
      <c r="F399" s="225" t="n">
        <v>16600.374</v>
      </c>
      <c r="G399" s="225" t="n">
        <v>7128.62</v>
      </c>
      <c r="H399" s="225" t="n">
        <v>2068.93</v>
      </c>
      <c r="I399" s="225" t="n">
        <v>28384.374</v>
      </c>
      <c r="J399" s="225"/>
      <c r="K399" s="225"/>
      <c r="L399" s="60"/>
      <c r="M399" s="60"/>
      <c r="N399" s="234" t="s">
        <v>22</v>
      </c>
      <c r="O399" s="225" t="n">
        <v>1742.6</v>
      </c>
      <c r="P399" s="225" t="n">
        <v>14518.354</v>
      </c>
      <c r="Q399" s="225" t="n">
        <v>3914.325</v>
      </c>
      <c r="R399" s="225" t="n">
        <v>67.5</v>
      </c>
      <c r="S399" s="225" t="n">
        <v>20242.779</v>
      </c>
      <c r="T399" s="225"/>
      <c r="U399" s="225"/>
      <c r="V399" s="225"/>
    </row>
    <row r="400" s="230" customFormat="true" ht="15" hidden="false" customHeight="false" outlineLevel="0" collapsed="false">
      <c r="B400" s="235"/>
      <c r="C400" s="60"/>
      <c r="D400" s="234" t="s">
        <v>23</v>
      </c>
      <c r="E400" s="225" t="n">
        <v>4173.26</v>
      </c>
      <c r="F400" s="225" t="n">
        <v>17238.396</v>
      </c>
      <c r="G400" s="225" t="n">
        <v>7228.095</v>
      </c>
      <c r="H400" s="225" t="n">
        <v>2975.14</v>
      </c>
      <c r="I400" s="225" t="n">
        <v>31614.891</v>
      </c>
      <c r="J400" s="225"/>
      <c r="K400" s="225"/>
      <c r="L400" s="60"/>
      <c r="M400" s="60"/>
      <c r="N400" s="234" t="s">
        <v>23</v>
      </c>
      <c r="O400" s="225" t="n">
        <v>2058.7</v>
      </c>
      <c r="P400" s="225" t="n">
        <v>18216.914</v>
      </c>
      <c r="Q400" s="225" t="n">
        <v>4899.73</v>
      </c>
      <c r="R400" s="225" t="n">
        <v>301.67</v>
      </c>
      <c r="S400" s="225" t="n">
        <v>25477.014</v>
      </c>
      <c r="T400" s="225"/>
      <c r="U400" s="225"/>
      <c r="V400" s="225"/>
    </row>
    <row r="401" s="230" customFormat="true" ht="14.25" hidden="false" customHeight="false" outlineLevel="0" collapsed="false">
      <c r="A401" s="235"/>
      <c r="D401" s="230" t="s">
        <v>24</v>
      </c>
      <c r="E401" s="225" t="n">
        <v>3804.36</v>
      </c>
      <c r="F401" s="225" t="n">
        <v>17632.072</v>
      </c>
      <c r="G401" s="225" t="n">
        <v>6882.905</v>
      </c>
      <c r="H401" s="225" t="n">
        <v>2287.98</v>
      </c>
      <c r="I401" s="225" t="n">
        <v>30607.317</v>
      </c>
      <c r="N401" s="230" t="s">
        <v>24</v>
      </c>
      <c r="O401" s="225" t="n">
        <v>1714.25</v>
      </c>
      <c r="P401" s="225" t="n">
        <v>18866.224</v>
      </c>
      <c r="Q401" s="225" t="n">
        <v>4972.235</v>
      </c>
      <c r="R401" s="225" t="n">
        <v>287.548</v>
      </c>
      <c r="S401" s="225" t="n">
        <v>25840.257</v>
      </c>
      <c r="V401" s="235"/>
      <c r="W401" s="225"/>
      <c r="X401" s="225"/>
      <c r="Y401" s="225"/>
      <c r="Z401" s="235"/>
      <c r="AA401" s="235"/>
      <c r="AB401" s="235"/>
      <c r="AC401" s="235"/>
      <c r="AD401" s="235"/>
      <c r="AE401" s="235"/>
      <c r="AF401" s="235"/>
      <c r="AG401" s="235"/>
    </row>
    <row r="402" s="230" customFormat="true" ht="27" hidden="true" customHeight="true" outlineLevel="0" collapsed="false">
      <c r="B402" s="60" t="s">
        <v>113</v>
      </c>
      <c r="C402" s="232" t="n">
        <v>2009</v>
      </c>
      <c r="D402" s="234" t="s">
        <v>19</v>
      </c>
      <c r="E402" s="225" t="n">
        <v>1365.01</v>
      </c>
      <c r="F402" s="225" t="n">
        <v>8634.525</v>
      </c>
      <c r="G402" s="225" t="n">
        <v>1616.2025</v>
      </c>
      <c r="H402" s="225" t="n">
        <v>5706.81</v>
      </c>
      <c r="I402" s="225" t="n">
        <v>17322.5475</v>
      </c>
      <c r="J402" s="225"/>
      <c r="K402" s="225"/>
      <c r="L402" s="60" t="s">
        <v>114</v>
      </c>
      <c r="M402" s="232" t="n">
        <v>2009</v>
      </c>
      <c r="N402" s="234" t="s">
        <v>19</v>
      </c>
      <c r="O402" s="225" t="n">
        <v>1847.07</v>
      </c>
      <c r="P402" s="225" t="n">
        <v>11980.9</v>
      </c>
      <c r="Q402" s="225" t="n">
        <v>2806.855</v>
      </c>
      <c r="R402" s="225" t="n">
        <v>297</v>
      </c>
      <c r="S402" s="225" t="n">
        <v>16931.825</v>
      </c>
      <c r="T402" s="225"/>
      <c r="U402" s="225"/>
      <c r="V402" s="225"/>
    </row>
    <row r="403" s="230" customFormat="true" ht="15" hidden="true" customHeight="true" outlineLevel="0" collapsed="false">
      <c r="B403" s="235"/>
      <c r="C403" s="232"/>
      <c r="D403" s="234" t="s">
        <v>21</v>
      </c>
      <c r="E403" s="225" t="n">
        <v>1641.61</v>
      </c>
      <c r="F403" s="225" t="n">
        <v>9777.9875</v>
      </c>
      <c r="G403" s="225" t="n">
        <v>1673.985</v>
      </c>
      <c r="H403" s="225" t="n">
        <v>6535.85</v>
      </c>
      <c r="I403" s="225" t="n">
        <v>19629.4325</v>
      </c>
      <c r="J403" s="225"/>
      <c r="K403" s="225"/>
      <c r="L403" s="235"/>
      <c r="M403" s="232"/>
      <c r="N403" s="234" t="s">
        <v>21</v>
      </c>
      <c r="O403" s="225" t="n">
        <v>2191.86</v>
      </c>
      <c r="P403" s="225" t="n">
        <v>10024.15</v>
      </c>
      <c r="Q403" s="225" t="n">
        <v>2722.9625</v>
      </c>
      <c r="R403" s="225" t="n">
        <v>200.8425</v>
      </c>
      <c r="S403" s="225" t="n">
        <v>15139.815</v>
      </c>
      <c r="T403" s="225"/>
      <c r="U403" s="225"/>
      <c r="V403" s="225"/>
    </row>
    <row r="404" s="230" customFormat="true" ht="15" hidden="true" customHeight="true" outlineLevel="0" collapsed="false">
      <c r="B404" s="235"/>
      <c r="C404" s="232"/>
      <c r="D404" s="234" t="s">
        <v>22</v>
      </c>
      <c r="E404" s="225" t="n">
        <v>1592.35</v>
      </c>
      <c r="F404" s="225" t="n">
        <v>8566.025</v>
      </c>
      <c r="G404" s="225" t="n">
        <v>2084.835</v>
      </c>
      <c r="H404" s="225" t="n">
        <v>6345.1775</v>
      </c>
      <c r="I404" s="225" t="n">
        <v>18588.3875</v>
      </c>
      <c r="J404" s="225"/>
      <c r="K404" s="225"/>
      <c r="L404" s="235"/>
      <c r="M404" s="232"/>
      <c r="N404" s="234" t="s">
        <v>22</v>
      </c>
      <c r="O404" s="225" t="n">
        <v>2530.75</v>
      </c>
      <c r="P404" s="225" t="n">
        <v>9284.525</v>
      </c>
      <c r="Q404" s="225" t="n">
        <v>3254.78</v>
      </c>
      <c r="R404" s="225" t="n">
        <v>270</v>
      </c>
      <c r="S404" s="225" t="n">
        <v>15340.055</v>
      </c>
      <c r="T404" s="225"/>
      <c r="U404" s="225"/>
      <c r="V404" s="225"/>
    </row>
    <row r="405" s="230" customFormat="true" ht="15" hidden="true" customHeight="true" outlineLevel="0" collapsed="false">
      <c r="B405" s="235"/>
      <c r="C405" s="232"/>
      <c r="D405" s="234" t="s">
        <v>23</v>
      </c>
      <c r="E405" s="225" t="n">
        <v>1539.7</v>
      </c>
      <c r="F405" s="225" t="n">
        <v>9782.55</v>
      </c>
      <c r="G405" s="225" t="n">
        <v>2441.2675</v>
      </c>
      <c r="H405" s="225" t="n">
        <v>7808.06</v>
      </c>
      <c r="I405" s="225" t="n">
        <v>21571.5775</v>
      </c>
      <c r="J405" s="225"/>
      <c r="K405" s="225"/>
      <c r="L405" s="235"/>
      <c r="M405" s="232"/>
      <c r="N405" s="234" t="s">
        <v>23</v>
      </c>
      <c r="O405" s="225" t="n">
        <v>3568.01</v>
      </c>
      <c r="P405" s="225" t="n">
        <v>11802.3</v>
      </c>
      <c r="Q405" s="225" t="n">
        <v>3539.2125</v>
      </c>
      <c r="R405" s="225" t="n">
        <v>340.635</v>
      </c>
      <c r="S405" s="225" t="n">
        <v>19250.1575</v>
      </c>
      <c r="T405" s="225"/>
      <c r="U405" s="225"/>
      <c r="V405" s="225"/>
    </row>
    <row r="406" s="230" customFormat="true" ht="15" hidden="true" customHeight="true" outlineLevel="0" collapsed="false">
      <c r="B406" s="235"/>
      <c r="C406" s="232"/>
      <c r="D406" s="234" t="s">
        <v>24</v>
      </c>
      <c r="E406" s="225" t="n">
        <v>976.22</v>
      </c>
      <c r="F406" s="225" t="n">
        <v>7979.15</v>
      </c>
      <c r="G406" s="225" t="n">
        <v>2442.9525</v>
      </c>
      <c r="H406" s="225" t="n">
        <v>6182.04</v>
      </c>
      <c r="I406" s="225" t="n">
        <v>17580.3625</v>
      </c>
      <c r="J406" s="225"/>
      <c r="K406" s="225"/>
      <c r="L406" s="235"/>
      <c r="M406" s="232"/>
      <c r="N406" s="234" t="s">
        <v>24</v>
      </c>
      <c r="O406" s="225" t="n">
        <v>3869.9</v>
      </c>
      <c r="P406" s="225" t="n">
        <v>11464.25</v>
      </c>
      <c r="Q406" s="225" t="n">
        <v>2761.265</v>
      </c>
      <c r="R406" s="225" t="n">
        <v>241.725</v>
      </c>
      <c r="S406" s="225" t="n">
        <v>18337.14</v>
      </c>
      <c r="T406" s="225"/>
      <c r="U406" s="225"/>
      <c r="V406" s="225"/>
    </row>
    <row r="407" s="230" customFormat="true" ht="15" hidden="true" customHeight="true" outlineLevel="0" collapsed="false">
      <c r="B407" s="235"/>
      <c r="C407" s="232"/>
      <c r="D407" s="234" t="s">
        <v>25</v>
      </c>
      <c r="E407" s="225" t="n">
        <v>546.8</v>
      </c>
      <c r="F407" s="225" t="n">
        <v>8703.1</v>
      </c>
      <c r="G407" s="225" t="n">
        <v>2894.8525</v>
      </c>
      <c r="H407" s="225" t="n">
        <v>6850.71</v>
      </c>
      <c r="I407" s="225" t="n">
        <v>18995.4625</v>
      </c>
      <c r="J407" s="225"/>
      <c r="K407" s="225"/>
      <c r="L407" s="235"/>
      <c r="M407" s="232"/>
      <c r="N407" s="234" t="s">
        <v>25</v>
      </c>
      <c r="O407" s="225" t="n">
        <v>3417.8075</v>
      </c>
      <c r="P407" s="225" t="n">
        <v>10899.1</v>
      </c>
      <c r="Q407" s="225" t="n">
        <v>3449.585</v>
      </c>
      <c r="R407" s="225" t="n">
        <v>199.915</v>
      </c>
      <c r="S407" s="225" t="n">
        <v>17966.4075</v>
      </c>
      <c r="T407" s="225"/>
      <c r="U407" s="225"/>
      <c r="V407" s="225"/>
    </row>
    <row r="408" s="230" customFormat="true" ht="15" hidden="true" customHeight="true" outlineLevel="0" collapsed="false">
      <c r="B408" s="235"/>
      <c r="C408" s="232"/>
      <c r="D408" s="234" t="s">
        <v>26</v>
      </c>
      <c r="E408" s="225" t="n">
        <v>275.33</v>
      </c>
      <c r="F408" s="225" t="n">
        <v>7960.425</v>
      </c>
      <c r="G408" s="225" t="n">
        <v>3146.075</v>
      </c>
      <c r="H408" s="225" t="n">
        <v>7349.965</v>
      </c>
      <c r="I408" s="225" t="n">
        <v>18731.795</v>
      </c>
      <c r="J408" s="225"/>
      <c r="K408" s="225"/>
      <c r="L408" s="235"/>
      <c r="M408" s="232"/>
      <c r="N408" s="234" t="s">
        <v>26</v>
      </c>
      <c r="O408" s="225" t="n">
        <v>4254.46</v>
      </c>
      <c r="P408" s="225" t="n">
        <v>10635.9</v>
      </c>
      <c r="Q408" s="225" t="n">
        <v>3375.025</v>
      </c>
      <c r="R408" s="225" t="n">
        <v>244.175</v>
      </c>
      <c r="S408" s="225" t="n">
        <v>18509.56</v>
      </c>
      <c r="T408" s="225"/>
      <c r="U408" s="225"/>
      <c r="V408" s="225"/>
    </row>
    <row r="409" s="230" customFormat="true" ht="15" hidden="true" customHeight="true" outlineLevel="0" collapsed="false">
      <c r="B409" s="235"/>
      <c r="C409" s="232"/>
      <c r="D409" s="234" t="s">
        <v>27</v>
      </c>
      <c r="E409" s="225" t="n">
        <v>284.46</v>
      </c>
      <c r="F409" s="225" t="n">
        <v>9893.575</v>
      </c>
      <c r="G409" s="225" t="n">
        <v>2541.855</v>
      </c>
      <c r="H409" s="225" t="n">
        <v>6621.94</v>
      </c>
      <c r="I409" s="225" t="n">
        <v>19341.83</v>
      </c>
      <c r="J409" s="225"/>
      <c r="K409" s="225"/>
      <c r="L409" s="235"/>
      <c r="M409" s="232"/>
      <c r="N409" s="234" t="s">
        <v>27</v>
      </c>
      <c r="O409" s="225" t="n">
        <v>2569.05</v>
      </c>
      <c r="P409" s="225" t="n">
        <v>11740.4</v>
      </c>
      <c r="Q409" s="225" t="n">
        <v>3077.48</v>
      </c>
      <c r="R409" s="225" t="n">
        <v>217.335</v>
      </c>
      <c r="S409" s="225" t="n">
        <v>17604.265</v>
      </c>
      <c r="T409" s="225"/>
      <c r="U409" s="225"/>
      <c r="V409" s="225"/>
    </row>
    <row r="410" s="230" customFormat="true" ht="15" hidden="true" customHeight="true" outlineLevel="0" collapsed="false">
      <c r="B410" s="235"/>
      <c r="C410" s="232"/>
      <c r="D410" s="234" t="s">
        <v>28</v>
      </c>
      <c r="E410" s="225" t="n">
        <v>455.54</v>
      </c>
      <c r="F410" s="225" t="n">
        <v>8947.8</v>
      </c>
      <c r="G410" s="225" t="n">
        <v>2340.13</v>
      </c>
      <c r="H410" s="225" t="n">
        <v>5525.69</v>
      </c>
      <c r="I410" s="225" t="n">
        <v>17269.16</v>
      </c>
      <c r="J410" s="225"/>
      <c r="K410" s="225"/>
      <c r="L410" s="235"/>
      <c r="M410" s="232"/>
      <c r="N410" s="234" t="s">
        <v>28</v>
      </c>
      <c r="O410" s="225" t="n">
        <v>2597.01</v>
      </c>
      <c r="P410" s="225" t="n">
        <v>11180.05</v>
      </c>
      <c r="Q410" s="225" t="n">
        <v>2409.05</v>
      </c>
      <c r="R410" s="225" t="n">
        <v>104.75</v>
      </c>
      <c r="S410" s="225" t="n">
        <v>16290.86</v>
      </c>
      <c r="T410" s="225"/>
      <c r="U410" s="225"/>
      <c r="V410" s="225"/>
    </row>
    <row r="411" s="230" customFormat="true" ht="15" hidden="true" customHeight="true" outlineLevel="0" collapsed="false">
      <c r="B411" s="235"/>
      <c r="C411" s="232" t="n">
        <v>2010</v>
      </c>
      <c r="D411" s="234" t="s">
        <v>29</v>
      </c>
      <c r="E411" s="225" t="n">
        <v>547.72</v>
      </c>
      <c r="F411" s="225" t="n">
        <v>8936.625</v>
      </c>
      <c r="G411" s="225" t="n">
        <v>2589.2675</v>
      </c>
      <c r="H411" s="225" t="n">
        <v>6242.7</v>
      </c>
      <c r="I411" s="225" t="n">
        <v>18316.3125</v>
      </c>
      <c r="J411" s="225"/>
      <c r="K411" s="225"/>
      <c r="L411" s="235"/>
      <c r="M411" s="232" t="n">
        <v>2010</v>
      </c>
      <c r="N411" s="234" t="s">
        <v>29</v>
      </c>
      <c r="O411" s="225" t="n">
        <v>2256.24</v>
      </c>
      <c r="P411" s="225" t="n">
        <v>12014.925</v>
      </c>
      <c r="Q411" s="225" t="n">
        <v>3293.08</v>
      </c>
      <c r="R411" s="225" t="n">
        <v>173.685</v>
      </c>
      <c r="S411" s="225" t="n">
        <v>17737.93</v>
      </c>
      <c r="T411" s="225"/>
      <c r="U411" s="225"/>
      <c r="V411" s="225"/>
    </row>
    <row r="412" s="230" customFormat="true" ht="15" hidden="true" customHeight="true" outlineLevel="0" collapsed="false">
      <c r="B412" s="235"/>
      <c r="C412" s="232"/>
      <c r="D412" s="234" t="s">
        <v>30</v>
      </c>
      <c r="E412" s="225" t="n">
        <v>843.54</v>
      </c>
      <c r="F412" s="225" t="n">
        <v>8681.775</v>
      </c>
      <c r="G412" s="225" t="n">
        <v>2603.0075</v>
      </c>
      <c r="H412" s="225" t="n">
        <v>8847.365</v>
      </c>
      <c r="I412" s="225" t="n">
        <v>20975.6875</v>
      </c>
      <c r="J412" s="225"/>
      <c r="K412" s="225"/>
      <c r="L412" s="235"/>
      <c r="M412" s="232"/>
      <c r="N412" s="234" t="s">
        <v>30</v>
      </c>
      <c r="O412" s="225" t="n">
        <v>1823.49</v>
      </c>
      <c r="P412" s="225" t="n">
        <v>9884.425</v>
      </c>
      <c r="Q412" s="225" t="n">
        <v>3617.635</v>
      </c>
      <c r="R412" s="225" t="n">
        <v>182.095</v>
      </c>
      <c r="S412" s="225" t="n">
        <v>15507.645</v>
      </c>
      <c r="T412" s="225"/>
      <c r="U412" s="225"/>
      <c r="V412" s="225"/>
    </row>
    <row r="413" s="230" customFormat="true" ht="14.25" hidden="true" customHeight="true" outlineLevel="0" collapsed="false">
      <c r="B413" s="235"/>
      <c r="C413" s="234"/>
      <c r="D413" s="234" t="s">
        <v>31</v>
      </c>
      <c r="E413" s="225" t="n">
        <v>663.54</v>
      </c>
      <c r="F413" s="225" t="n">
        <v>9835.35</v>
      </c>
      <c r="G413" s="225" t="n">
        <v>2792.4825</v>
      </c>
      <c r="H413" s="225" t="n">
        <v>7122.5575</v>
      </c>
      <c r="I413" s="225" t="n">
        <v>20413.93</v>
      </c>
      <c r="J413" s="225"/>
      <c r="K413" s="225"/>
      <c r="L413" s="235"/>
      <c r="M413" s="234"/>
      <c r="N413" s="234" t="s">
        <v>31</v>
      </c>
      <c r="O413" s="225" t="n">
        <v>1706.02</v>
      </c>
      <c r="P413" s="225" t="n">
        <v>12181.2</v>
      </c>
      <c r="Q413" s="225" t="n">
        <v>3416.5</v>
      </c>
      <c r="R413" s="225" t="n">
        <v>65.725</v>
      </c>
      <c r="S413" s="225" t="n">
        <v>17369.445</v>
      </c>
      <c r="T413" s="225"/>
      <c r="U413" s="225"/>
      <c r="V413" s="225"/>
    </row>
    <row r="414" s="230" customFormat="true" ht="14.25" hidden="true" customHeight="true" outlineLevel="0" collapsed="false">
      <c r="B414" s="235"/>
      <c r="C414" s="234"/>
      <c r="D414" s="234" t="s">
        <v>19</v>
      </c>
      <c r="E414" s="225" t="n">
        <v>313.72</v>
      </c>
      <c r="F414" s="225" t="n">
        <v>9223.075</v>
      </c>
      <c r="G414" s="225" t="n">
        <v>2398.32</v>
      </c>
      <c r="H414" s="225" t="n">
        <v>7216.86</v>
      </c>
      <c r="I414" s="225" t="n">
        <v>19151.975</v>
      </c>
      <c r="J414" s="225"/>
      <c r="K414" s="225"/>
      <c r="L414" s="235"/>
      <c r="M414" s="234"/>
      <c r="N414" s="234" t="s">
        <v>19</v>
      </c>
      <c r="O414" s="225" t="n">
        <v>1337.04</v>
      </c>
      <c r="P414" s="225" t="n">
        <v>12261.125</v>
      </c>
      <c r="Q414" s="225" t="n">
        <v>2576.7525</v>
      </c>
      <c r="R414" s="225" t="n">
        <v>169.675</v>
      </c>
      <c r="S414" s="225" t="n">
        <v>16344.5925</v>
      </c>
      <c r="T414" s="225"/>
      <c r="U414" s="225"/>
      <c r="V414" s="225"/>
    </row>
    <row r="415" s="230" customFormat="true" ht="15" hidden="true" customHeight="true" outlineLevel="0" collapsed="false">
      <c r="B415" s="235"/>
      <c r="C415" s="60"/>
      <c r="D415" s="234" t="s">
        <v>21</v>
      </c>
      <c r="E415" s="225" t="n">
        <v>101.97</v>
      </c>
      <c r="F415" s="225" t="n">
        <v>10075.875</v>
      </c>
      <c r="G415" s="225" t="n">
        <v>2984.85</v>
      </c>
      <c r="H415" s="225" t="n">
        <v>7970.71</v>
      </c>
      <c r="I415" s="225" t="n">
        <v>21133.405</v>
      </c>
      <c r="J415" s="225"/>
      <c r="K415" s="225"/>
      <c r="L415" s="235"/>
      <c r="M415" s="60"/>
      <c r="N415" s="234" t="s">
        <v>21</v>
      </c>
      <c r="O415" s="225" t="n">
        <v>1932.51</v>
      </c>
      <c r="P415" s="225" t="n">
        <v>11635.9</v>
      </c>
      <c r="Q415" s="225" t="n">
        <v>2988.2225</v>
      </c>
      <c r="R415" s="225" t="n">
        <v>72.08</v>
      </c>
      <c r="S415" s="225" t="n">
        <v>16628.7125</v>
      </c>
      <c r="T415" s="225"/>
      <c r="U415" s="225"/>
      <c r="V415" s="225"/>
    </row>
    <row r="416" s="230" customFormat="true" ht="15" hidden="true" customHeight="true" outlineLevel="0" collapsed="false">
      <c r="C416" s="60"/>
      <c r="D416" s="234" t="s">
        <v>22</v>
      </c>
      <c r="E416" s="225" t="n">
        <v>344.04</v>
      </c>
      <c r="F416" s="225" t="n">
        <v>9708.75</v>
      </c>
      <c r="G416" s="225" t="n">
        <v>3380.615</v>
      </c>
      <c r="H416" s="225" t="n">
        <v>6851.28</v>
      </c>
      <c r="I416" s="225" t="n">
        <v>20284.685</v>
      </c>
      <c r="J416" s="225"/>
      <c r="K416" s="225"/>
      <c r="L416" s="235"/>
      <c r="M416" s="60"/>
      <c r="N416" s="234" t="s">
        <v>22</v>
      </c>
      <c r="O416" s="225" t="n">
        <v>2269.2</v>
      </c>
      <c r="P416" s="225" t="n">
        <v>12162.75</v>
      </c>
      <c r="Q416" s="225" t="n">
        <v>2407.7825</v>
      </c>
      <c r="R416" s="225" t="n">
        <v>105.4</v>
      </c>
      <c r="S416" s="225" t="n">
        <v>16945.1325</v>
      </c>
      <c r="T416" s="225"/>
      <c r="U416" s="225"/>
      <c r="V416" s="225"/>
    </row>
    <row r="417" s="230" customFormat="true" ht="14.25" hidden="true" customHeight="true" outlineLevel="0" collapsed="false">
      <c r="C417" s="235"/>
      <c r="D417" s="234" t="s">
        <v>23</v>
      </c>
      <c r="E417" s="225" t="n">
        <v>360.47</v>
      </c>
      <c r="F417" s="225" t="n">
        <v>10109.5</v>
      </c>
      <c r="G417" s="225" t="n">
        <v>3575.46</v>
      </c>
      <c r="H417" s="225" t="n">
        <v>7493.395</v>
      </c>
      <c r="I417" s="225" t="n">
        <v>21538.825</v>
      </c>
      <c r="J417" s="225"/>
      <c r="K417" s="225"/>
      <c r="L417" s="235"/>
      <c r="M417" s="235"/>
      <c r="N417" s="234" t="s">
        <v>23</v>
      </c>
      <c r="O417" s="225" t="n">
        <v>2288.88</v>
      </c>
      <c r="P417" s="225" t="n">
        <v>13539.85</v>
      </c>
      <c r="Q417" s="225" t="n">
        <v>2066.0025</v>
      </c>
      <c r="R417" s="225" t="n">
        <v>118.13</v>
      </c>
      <c r="S417" s="225" t="n">
        <v>18012.8625</v>
      </c>
      <c r="T417" s="225"/>
      <c r="U417" s="225"/>
      <c r="V417" s="225"/>
    </row>
    <row r="418" s="230" customFormat="true" ht="14.25" hidden="true" customHeight="true" outlineLevel="0" collapsed="false">
      <c r="C418" s="235"/>
      <c r="D418" s="234" t="s">
        <v>24</v>
      </c>
      <c r="E418" s="225" t="n">
        <v>255.92</v>
      </c>
      <c r="F418" s="225" t="n">
        <v>11247.3</v>
      </c>
      <c r="G418" s="225" t="n">
        <v>2743.465</v>
      </c>
      <c r="H418" s="225" t="n">
        <v>7288.585</v>
      </c>
      <c r="I418" s="225" t="n">
        <v>21535.27</v>
      </c>
      <c r="J418" s="225"/>
      <c r="K418" s="225"/>
      <c r="L418" s="235"/>
      <c r="M418" s="235"/>
      <c r="N418" s="234" t="s">
        <v>24</v>
      </c>
      <c r="O418" s="225" t="n">
        <v>2325.35</v>
      </c>
      <c r="P418" s="225" t="n">
        <v>13040.55</v>
      </c>
      <c r="Q418" s="225" t="n">
        <v>1890.415</v>
      </c>
      <c r="R418" s="225" t="n">
        <v>139.66</v>
      </c>
      <c r="S418" s="225" t="n">
        <v>17395.975</v>
      </c>
      <c r="T418" s="225"/>
      <c r="U418" s="225"/>
      <c r="V418" s="225"/>
    </row>
    <row r="419" s="230" customFormat="true" ht="14.25" hidden="true" customHeight="true" outlineLevel="0" collapsed="false">
      <c r="C419" s="235"/>
      <c r="D419" s="234" t="s">
        <v>25</v>
      </c>
      <c r="E419" s="225" t="n">
        <v>552.32</v>
      </c>
      <c r="F419" s="225" t="n">
        <v>11729.1</v>
      </c>
      <c r="G419" s="225" t="n">
        <v>1733.1375</v>
      </c>
      <c r="H419" s="225" t="n">
        <v>8287.3525</v>
      </c>
      <c r="I419" s="225" t="n">
        <v>22301.91</v>
      </c>
      <c r="J419" s="225"/>
      <c r="K419" s="225"/>
      <c r="L419" s="235"/>
      <c r="M419" s="235"/>
      <c r="N419" s="234" t="s">
        <v>25</v>
      </c>
      <c r="O419" s="225" t="n">
        <v>2482.11</v>
      </c>
      <c r="P419" s="225" t="n">
        <v>14276.95</v>
      </c>
      <c r="Q419" s="225" t="n">
        <v>1442.9725</v>
      </c>
      <c r="R419" s="225" t="n">
        <v>301.26</v>
      </c>
      <c r="S419" s="225" t="n">
        <v>18503.2925</v>
      </c>
      <c r="T419" s="225"/>
      <c r="U419" s="225"/>
      <c r="V419" s="225"/>
    </row>
    <row r="420" s="230" customFormat="true" ht="14.25" hidden="true" customHeight="true" outlineLevel="0" collapsed="false">
      <c r="C420" s="235"/>
      <c r="D420" s="235" t="s">
        <v>26</v>
      </c>
      <c r="E420" s="225" t="n">
        <v>429.63</v>
      </c>
      <c r="F420" s="225" t="n">
        <v>11119.725</v>
      </c>
      <c r="G420" s="225" t="n">
        <v>1742.3025</v>
      </c>
      <c r="H420" s="225" t="n">
        <v>7903.635</v>
      </c>
      <c r="I420" s="225" t="n">
        <v>21195.2925</v>
      </c>
      <c r="J420" s="225"/>
      <c r="K420" s="225"/>
      <c r="L420" s="235"/>
      <c r="M420" s="235"/>
      <c r="N420" s="235" t="s">
        <v>26</v>
      </c>
      <c r="O420" s="225" t="n">
        <v>2372.84</v>
      </c>
      <c r="P420" s="225" t="n">
        <v>13123.05</v>
      </c>
      <c r="Q420" s="225" t="n">
        <v>1407.26</v>
      </c>
      <c r="R420" s="225" t="n">
        <v>181.2</v>
      </c>
      <c r="S420" s="225" t="n">
        <v>17084.35</v>
      </c>
      <c r="T420" s="225"/>
      <c r="U420" s="225"/>
      <c r="V420" s="225"/>
    </row>
    <row r="421" s="230" customFormat="true" ht="14.25" hidden="true" customHeight="true" outlineLevel="0" collapsed="false">
      <c r="C421" s="235"/>
      <c r="D421" s="234" t="s">
        <v>27</v>
      </c>
      <c r="E421" s="225" t="n">
        <v>389.88</v>
      </c>
      <c r="F421" s="225" t="n">
        <v>12183.125</v>
      </c>
      <c r="G421" s="225" t="n">
        <v>1591.65</v>
      </c>
      <c r="H421" s="225" t="n">
        <v>8156.28</v>
      </c>
      <c r="I421" s="225" t="n">
        <v>22320.935</v>
      </c>
      <c r="J421" s="225"/>
      <c r="K421" s="225"/>
      <c r="L421" s="235"/>
      <c r="M421" s="235"/>
      <c r="N421" s="234" t="s">
        <v>27</v>
      </c>
      <c r="O421" s="225" t="n">
        <v>2729</v>
      </c>
      <c r="P421" s="225" t="n">
        <v>13419.15</v>
      </c>
      <c r="Q421" s="225" t="n">
        <v>992.775</v>
      </c>
      <c r="R421" s="225" t="n">
        <v>133.215</v>
      </c>
      <c r="S421" s="225" t="n">
        <v>17274.14</v>
      </c>
      <c r="T421" s="225"/>
      <c r="U421" s="225"/>
      <c r="V421" s="225"/>
    </row>
    <row r="422" s="230" customFormat="true" ht="14.25" hidden="true" customHeight="true" outlineLevel="0" collapsed="false">
      <c r="C422" s="235"/>
      <c r="D422" s="234" t="s">
        <v>28</v>
      </c>
      <c r="E422" s="225" t="n">
        <v>475.71</v>
      </c>
      <c r="F422" s="225" t="n">
        <v>13722.1</v>
      </c>
      <c r="G422" s="225" t="n">
        <v>1286.6475</v>
      </c>
      <c r="H422" s="225" t="n">
        <v>6647.8075</v>
      </c>
      <c r="I422" s="225" t="n">
        <v>22132.265</v>
      </c>
      <c r="J422" s="225"/>
      <c r="K422" s="225"/>
      <c r="L422" s="235"/>
      <c r="M422" s="235"/>
      <c r="N422" s="234" t="s">
        <v>28</v>
      </c>
      <c r="O422" s="225" t="n">
        <v>2131.46</v>
      </c>
      <c r="P422" s="225" t="n">
        <v>15060.825</v>
      </c>
      <c r="Q422" s="225" t="n">
        <v>695.7275</v>
      </c>
      <c r="R422" s="225" t="n">
        <v>117.705</v>
      </c>
      <c r="S422" s="225" t="n">
        <v>18005.7175</v>
      </c>
      <c r="T422" s="225"/>
      <c r="U422" s="225"/>
      <c r="V422" s="225"/>
    </row>
    <row r="423" s="230" customFormat="true" ht="15" hidden="false" customHeight="false" outlineLevel="0" collapsed="false">
      <c r="B423" s="60" t="s">
        <v>113</v>
      </c>
      <c r="C423" s="60" t="n">
        <v>2011</v>
      </c>
      <c r="D423" s="234" t="s">
        <v>29</v>
      </c>
      <c r="E423" s="225" t="n">
        <v>442.27</v>
      </c>
      <c r="F423" s="225" t="n">
        <v>10949.425</v>
      </c>
      <c r="G423" s="225" t="n">
        <v>1834.3525</v>
      </c>
      <c r="H423" s="225" t="n">
        <v>9573.8975</v>
      </c>
      <c r="I423" s="225" t="n">
        <v>22799.945</v>
      </c>
      <c r="J423" s="225"/>
      <c r="K423" s="225"/>
      <c r="L423" s="60" t="s">
        <v>114</v>
      </c>
      <c r="M423" s="60" t="n">
        <v>2011</v>
      </c>
      <c r="N423" s="234" t="s">
        <v>29</v>
      </c>
      <c r="O423" s="225" t="n">
        <v>1117.78</v>
      </c>
      <c r="P423" s="225" t="n">
        <v>10810.125</v>
      </c>
      <c r="Q423" s="225" t="n">
        <v>1200.4475</v>
      </c>
      <c r="R423" s="225" t="n">
        <v>103.195</v>
      </c>
      <c r="S423" s="225" t="n">
        <v>13231.5475</v>
      </c>
      <c r="T423" s="225"/>
      <c r="U423" s="225"/>
      <c r="V423" s="225"/>
    </row>
    <row r="424" s="230" customFormat="true" ht="15" hidden="false" customHeight="false" outlineLevel="0" collapsed="false">
      <c r="C424" s="60"/>
      <c r="D424" s="234" t="s">
        <v>30</v>
      </c>
      <c r="E424" s="225" t="n">
        <v>450.79</v>
      </c>
      <c r="F424" s="225" t="n">
        <v>10165.925</v>
      </c>
      <c r="G424" s="225" t="n">
        <v>1558.5975</v>
      </c>
      <c r="H424" s="225" t="n">
        <v>7697.2775</v>
      </c>
      <c r="I424" s="225" t="n">
        <v>19872.59</v>
      </c>
      <c r="J424" s="225"/>
      <c r="K424" s="225"/>
      <c r="L424" s="235"/>
      <c r="M424" s="60"/>
      <c r="N424" s="234" t="s">
        <v>30</v>
      </c>
      <c r="O424" s="225" t="n">
        <v>2089.99</v>
      </c>
      <c r="P424" s="225" t="n">
        <v>10256.525</v>
      </c>
      <c r="Q424" s="225" t="n">
        <v>1360.3175</v>
      </c>
      <c r="R424" s="225" t="n">
        <v>179.8775</v>
      </c>
      <c r="S424" s="225" t="n">
        <v>13886.71</v>
      </c>
      <c r="T424" s="225"/>
      <c r="U424" s="225"/>
      <c r="V424" s="225"/>
    </row>
    <row r="425" s="230" customFormat="true" ht="15" hidden="false" customHeight="false" outlineLevel="0" collapsed="false">
      <c r="C425" s="60"/>
      <c r="D425" s="234" t="s">
        <v>31</v>
      </c>
      <c r="E425" s="225" t="n">
        <v>797.16</v>
      </c>
      <c r="F425" s="225" t="n">
        <v>13014.15</v>
      </c>
      <c r="G425" s="225" t="n">
        <v>2368.0875</v>
      </c>
      <c r="H425" s="225" t="n">
        <v>10528.62</v>
      </c>
      <c r="I425" s="225" t="n">
        <v>26708.0175</v>
      </c>
      <c r="J425" s="225"/>
      <c r="K425" s="225"/>
      <c r="L425" s="235"/>
      <c r="M425" s="60"/>
      <c r="N425" s="234" t="s">
        <v>31</v>
      </c>
      <c r="O425" s="225" t="n">
        <v>2848.36</v>
      </c>
      <c r="P425" s="225" t="n">
        <v>12781.8</v>
      </c>
      <c r="Q425" s="225" t="n">
        <v>1790.5525</v>
      </c>
      <c r="R425" s="225" t="n">
        <v>264.575</v>
      </c>
      <c r="S425" s="225" t="n">
        <v>17685.2875</v>
      </c>
      <c r="T425" s="225"/>
      <c r="U425" s="225"/>
      <c r="V425" s="225"/>
    </row>
    <row r="426" s="230" customFormat="true" ht="15" hidden="false" customHeight="false" outlineLevel="0" collapsed="false">
      <c r="C426" s="60"/>
      <c r="D426" s="234" t="s">
        <v>19</v>
      </c>
      <c r="E426" s="225" t="n">
        <v>479.33</v>
      </c>
      <c r="F426" s="225" t="n">
        <v>10034.66</v>
      </c>
      <c r="G426" s="225" t="n">
        <v>2206.872</v>
      </c>
      <c r="H426" s="225" t="n">
        <v>6618.295</v>
      </c>
      <c r="I426" s="225" t="n">
        <v>19339.157</v>
      </c>
      <c r="J426" s="225"/>
      <c r="K426" s="225"/>
      <c r="L426" s="235"/>
      <c r="M426" s="60"/>
      <c r="N426" s="234" t="s">
        <v>19</v>
      </c>
      <c r="O426" s="225" t="n">
        <v>2835.63</v>
      </c>
      <c r="P426" s="225" t="n">
        <v>10125.2</v>
      </c>
      <c r="Q426" s="225" t="n">
        <v>1460.645</v>
      </c>
      <c r="R426" s="225" t="n">
        <v>416.48</v>
      </c>
      <c r="S426" s="225" t="n">
        <v>14837.955</v>
      </c>
      <c r="T426" s="225"/>
      <c r="U426" s="225"/>
      <c r="V426" s="225"/>
    </row>
    <row r="427" s="230" customFormat="true" ht="15" hidden="false" customHeight="false" outlineLevel="0" collapsed="false">
      <c r="C427" s="60"/>
      <c r="D427" s="234" t="s">
        <v>21</v>
      </c>
      <c r="E427" s="225" t="n">
        <v>699.58</v>
      </c>
      <c r="F427" s="225" t="n">
        <v>12058.8</v>
      </c>
      <c r="G427" s="225" t="n">
        <v>3077.9075</v>
      </c>
      <c r="H427" s="225" t="n">
        <v>5912.9975</v>
      </c>
      <c r="I427" s="225" t="n">
        <v>21749.285</v>
      </c>
      <c r="J427" s="225"/>
      <c r="K427" s="225"/>
      <c r="L427" s="235"/>
      <c r="M427" s="60"/>
      <c r="N427" s="234" t="s">
        <v>21</v>
      </c>
      <c r="O427" s="225" t="n">
        <v>3369.595</v>
      </c>
      <c r="P427" s="225" t="n">
        <v>13564.96</v>
      </c>
      <c r="Q427" s="225" t="n">
        <v>1969.965</v>
      </c>
      <c r="R427" s="225" t="n">
        <v>340.2675</v>
      </c>
      <c r="S427" s="225" t="n">
        <v>19244.7875</v>
      </c>
      <c r="T427" s="225"/>
      <c r="U427" s="225"/>
      <c r="V427" s="225"/>
    </row>
    <row r="428" s="230" customFormat="true" ht="15" hidden="false" customHeight="false" outlineLevel="0" collapsed="false">
      <c r="C428" s="60"/>
      <c r="D428" s="234" t="s">
        <v>22</v>
      </c>
      <c r="E428" s="225" t="n">
        <v>1466.57</v>
      </c>
      <c r="F428" s="225" t="n">
        <v>10817.2</v>
      </c>
      <c r="G428" s="225" t="n">
        <v>2979.6875</v>
      </c>
      <c r="H428" s="225" t="n">
        <v>9024.3375</v>
      </c>
      <c r="I428" s="225" t="n">
        <v>24287.795</v>
      </c>
      <c r="J428" s="225"/>
      <c r="K428" s="225"/>
      <c r="L428" s="235"/>
      <c r="M428" s="60"/>
      <c r="N428" s="234" t="s">
        <v>22</v>
      </c>
      <c r="O428" s="225" t="n">
        <v>3543.97</v>
      </c>
      <c r="P428" s="225" t="n">
        <v>9363.12</v>
      </c>
      <c r="Q428" s="225" t="n">
        <v>1957.1775</v>
      </c>
      <c r="R428" s="225" t="n">
        <v>244.9325</v>
      </c>
      <c r="S428" s="225" t="n">
        <v>15109.2</v>
      </c>
      <c r="T428" s="225"/>
      <c r="U428" s="225"/>
      <c r="V428" s="225"/>
    </row>
    <row r="429" s="230" customFormat="true" ht="15" hidden="false" customHeight="false" outlineLevel="0" collapsed="false">
      <c r="C429" s="60"/>
      <c r="D429" s="234" t="s">
        <v>23</v>
      </c>
      <c r="E429" s="225" t="n">
        <v>2146.33</v>
      </c>
      <c r="F429" s="225" t="n">
        <v>11542.35</v>
      </c>
      <c r="G429" s="225" t="n">
        <v>3820.61</v>
      </c>
      <c r="H429" s="225" t="n">
        <v>10052.72</v>
      </c>
      <c r="I429" s="225" t="n">
        <v>27562.01</v>
      </c>
      <c r="J429" s="225"/>
      <c r="K429" s="225"/>
      <c r="L429" s="60"/>
      <c r="M429" s="234"/>
      <c r="N429" s="225" t="s">
        <v>23</v>
      </c>
      <c r="O429" s="225" t="n">
        <v>3652.61</v>
      </c>
      <c r="P429" s="225" t="n">
        <v>11538.375</v>
      </c>
      <c r="Q429" s="225" t="n">
        <v>1885.6375</v>
      </c>
      <c r="R429" s="225" t="n">
        <v>223.785</v>
      </c>
      <c r="S429" s="225" t="n">
        <v>17300.4075</v>
      </c>
      <c r="T429" s="225"/>
      <c r="U429" s="225"/>
      <c r="V429" s="225"/>
    </row>
    <row r="430" s="230" customFormat="true" ht="15" hidden="false" customHeight="false" outlineLevel="0" collapsed="false">
      <c r="C430" s="60"/>
      <c r="D430" s="234" t="s">
        <v>24</v>
      </c>
      <c r="E430" s="225" t="n">
        <v>1630.4</v>
      </c>
      <c r="F430" s="225" t="n">
        <v>12458.08</v>
      </c>
      <c r="G430" s="225" t="n">
        <v>4161.295</v>
      </c>
      <c r="H430" s="225" t="n">
        <v>8531.92</v>
      </c>
      <c r="I430" s="225" t="n">
        <v>26781.695</v>
      </c>
      <c r="J430" s="225"/>
      <c r="K430" s="225"/>
      <c r="L430" s="60"/>
      <c r="M430" s="234"/>
      <c r="N430" s="234" t="s">
        <v>24</v>
      </c>
      <c r="O430" s="225" t="n">
        <v>3452.92</v>
      </c>
      <c r="P430" s="225" t="n">
        <v>9423.9</v>
      </c>
      <c r="Q430" s="225" t="n">
        <v>2550.9325</v>
      </c>
      <c r="R430" s="225" t="n">
        <v>361.32</v>
      </c>
      <c r="S430" s="225" t="n">
        <v>15789.0725</v>
      </c>
      <c r="T430" s="225"/>
      <c r="U430" s="225"/>
      <c r="V430" s="225"/>
    </row>
    <row r="431" s="230" customFormat="true" ht="15" hidden="false" customHeight="false" outlineLevel="0" collapsed="false">
      <c r="C431" s="60"/>
      <c r="D431" s="234" t="s">
        <v>25</v>
      </c>
      <c r="E431" s="225" t="n">
        <v>1659.76</v>
      </c>
      <c r="F431" s="225" t="n">
        <v>12687.925</v>
      </c>
      <c r="G431" s="225" t="n">
        <v>4408.1075</v>
      </c>
      <c r="H431" s="225" t="n">
        <v>7340.2425</v>
      </c>
      <c r="I431" s="225" t="n">
        <v>26096.035</v>
      </c>
      <c r="J431" s="225"/>
      <c r="K431" s="225"/>
      <c r="L431" s="60"/>
      <c r="M431" s="234"/>
      <c r="N431" s="234" t="s">
        <v>25</v>
      </c>
      <c r="O431" s="225" t="n">
        <v>3463.03</v>
      </c>
      <c r="P431" s="225" t="n">
        <v>9342.975</v>
      </c>
      <c r="Q431" s="225" t="n">
        <v>1976.347</v>
      </c>
      <c r="R431" s="225" t="n">
        <v>286.56</v>
      </c>
      <c r="S431" s="225" t="n">
        <v>15068.912</v>
      </c>
      <c r="T431" s="225"/>
      <c r="U431" s="225"/>
      <c r="V431" s="225"/>
    </row>
    <row r="432" s="230" customFormat="true" ht="15" hidden="false" customHeight="false" outlineLevel="0" collapsed="false">
      <c r="B432" s="235"/>
      <c r="C432" s="60"/>
      <c r="D432" s="234" t="s">
        <v>26</v>
      </c>
      <c r="E432" s="225" t="n">
        <v>1009.23</v>
      </c>
      <c r="F432" s="225" t="n">
        <v>10638.875</v>
      </c>
      <c r="G432" s="225" t="n">
        <v>4392.7025</v>
      </c>
      <c r="H432" s="225" t="n">
        <v>6661.8375</v>
      </c>
      <c r="I432" s="225" t="n">
        <v>22702.645</v>
      </c>
      <c r="J432" s="225"/>
      <c r="K432" s="225"/>
      <c r="L432" s="60"/>
      <c r="M432" s="234"/>
      <c r="N432" s="234" t="s">
        <v>26</v>
      </c>
      <c r="O432" s="225" t="n">
        <v>3473.98</v>
      </c>
      <c r="P432" s="225" t="n">
        <v>9988.6</v>
      </c>
      <c r="Q432" s="225" t="n">
        <v>2244.28</v>
      </c>
      <c r="R432" s="225" t="n">
        <v>232.085</v>
      </c>
      <c r="S432" s="225" t="n">
        <v>15938.945</v>
      </c>
      <c r="T432" s="225"/>
      <c r="U432" s="225"/>
      <c r="V432" s="225"/>
    </row>
    <row r="433" s="230" customFormat="true" ht="15" hidden="false" customHeight="false" outlineLevel="0" collapsed="false">
      <c r="B433" s="235"/>
      <c r="C433" s="60"/>
      <c r="D433" s="234" t="s">
        <v>27</v>
      </c>
      <c r="E433" s="225" t="n">
        <v>1376.79</v>
      </c>
      <c r="F433" s="225" t="n">
        <v>11183.7</v>
      </c>
      <c r="G433" s="225" t="n">
        <v>5048.7525</v>
      </c>
      <c r="H433" s="225" t="n">
        <v>6735.7775</v>
      </c>
      <c r="I433" s="225" t="n">
        <v>24345.02</v>
      </c>
      <c r="J433" s="225"/>
      <c r="K433" s="225"/>
      <c r="L433" s="60"/>
      <c r="M433" s="234"/>
      <c r="N433" s="234" t="s">
        <v>27</v>
      </c>
      <c r="O433" s="225" t="n">
        <v>4301.96</v>
      </c>
      <c r="P433" s="225" t="n">
        <v>8910.175</v>
      </c>
      <c r="Q433" s="225" t="n">
        <v>2686.0675</v>
      </c>
      <c r="R433" s="225" t="n">
        <v>237.07</v>
      </c>
      <c r="S433" s="225" t="n">
        <v>16135.2725</v>
      </c>
      <c r="T433" s="225"/>
      <c r="U433" s="225"/>
      <c r="V433" s="225"/>
    </row>
    <row r="434" s="230" customFormat="true" ht="15" hidden="false" customHeight="false" outlineLevel="0" collapsed="false">
      <c r="B434" s="235"/>
      <c r="C434" s="60"/>
      <c r="D434" s="234" t="s">
        <v>102</v>
      </c>
      <c r="E434" s="225" t="n">
        <v>1056.31</v>
      </c>
      <c r="F434" s="225" t="n">
        <v>12510.875</v>
      </c>
      <c r="G434" s="225" t="n">
        <v>3661.3975</v>
      </c>
      <c r="H434" s="225" t="n">
        <v>8478.3075</v>
      </c>
      <c r="I434" s="225" t="n">
        <v>25706.89</v>
      </c>
      <c r="J434" s="225"/>
      <c r="K434" s="225"/>
      <c r="L434" s="60"/>
      <c r="M434" s="234"/>
      <c r="N434" s="234" t="s">
        <v>102</v>
      </c>
      <c r="O434" s="225" t="n">
        <v>4143.82</v>
      </c>
      <c r="P434" s="225" t="n">
        <v>12290.4</v>
      </c>
      <c r="Q434" s="225" t="n">
        <v>2394.4675</v>
      </c>
      <c r="R434" s="225" t="n">
        <v>294.405</v>
      </c>
      <c r="S434" s="225" t="n">
        <v>19123.0925</v>
      </c>
      <c r="T434" s="225"/>
      <c r="U434" s="225"/>
      <c r="V434" s="225"/>
    </row>
    <row r="435" s="230" customFormat="true" ht="15" hidden="false" customHeight="false" outlineLevel="0" collapsed="false">
      <c r="B435" s="235"/>
      <c r="C435" s="60" t="n">
        <v>2012</v>
      </c>
      <c r="D435" s="234" t="s">
        <v>29</v>
      </c>
      <c r="E435" s="225" t="n">
        <v>744.59</v>
      </c>
      <c r="F435" s="225" t="n">
        <v>9972</v>
      </c>
      <c r="G435" s="225" t="n">
        <v>3576.2575</v>
      </c>
      <c r="H435" s="225" t="n">
        <v>9329.28</v>
      </c>
      <c r="I435" s="225" t="n">
        <v>23622.1275</v>
      </c>
      <c r="J435" s="225"/>
      <c r="K435" s="225"/>
      <c r="L435" s="60"/>
      <c r="M435" s="60" t="n">
        <v>2012</v>
      </c>
      <c r="N435" s="234" t="s">
        <v>29</v>
      </c>
      <c r="O435" s="225" t="n">
        <v>4471.31</v>
      </c>
      <c r="P435" s="225" t="n">
        <v>7033.15</v>
      </c>
      <c r="Q435" s="225" t="n">
        <v>2743.4225</v>
      </c>
      <c r="R435" s="225" t="n">
        <v>293.105</v>
      </c>
      <c r="S435" s="225" t="n">
        <v>14540.9875</v>
      </c>
      <c r="T435" s="225"/>
      <c r="U435" s="225"/>
      <c r="V435" s="225"/>
    </row>
    <row r="436" s="230" customFormat="true" ht="15" hidden="false" customHeight="false" outlineLevel="0" collapsed="false">
      <c r="B436" s="235"/>
      <c r="C436" s="60"/>
      <c r="D436" s="234" t="s">
        <v>30</v>
      </c>
      <c r="E436" s="225" t="n">
        <v>770.03</v>
      </c>
      <c r="F436" s="225" t="n">
        <v>9772.45</v>
      </c>
      <c r="G436" s="225" t="n">
        <v>4178.8625</v>
      </c>
      <c r="H436" s="225" t="n">
        <v>9351.9325</v>
      </c>
      <c r="I436" s="225" t="n">
        <v>24073.275</v>
      </c>
      <c r="J436" s="225"/>
      <c r="K436" s="225"/>
      <c r="L436" s="60"/>
      <c r="M436" s="60"/>
      <c r="N436" s="234" t="s">
        <v>30</v>
      </c>
      <c r="O436" s="225" t="n">
        <v>3859.97</v>
      </c>
      <c r="P436" s="225" t="n">
        <v>7941.76</v>
      </c>
      <c r="Q436" s="225" t="n">
        <v>2799.75</v>
      </c>
      <c r="R436" s="225" t="n">
        <v>212.975</v>
      </c>
      <c r="S436" s="225" t="n">
        <v>14814.455</v>
      </c>
      <c r="T436" s="225"/>
      <c r="U436" s="225"/>
      <c r="V436" s="225"/>
    </row>
    <row r="437" s="230" customFormat="true" ht="15" hidden="false" customHeight="false" outlineLevel="0" collapsed="false">
      <c r="B437" s="235"/>
      <c r="C437" s="60"/>
      <c r="D437" s="234" t="s">
        <v>31</v>
      </c>
      <c r="E437" s="225" t="n">
        <v>785.62</v>
      </c>
      <c r="F437" s="225" t="n">
        <v>10056.7</v>
      </c>
      <c r="G437" s="225" t="n">
        <v>4180.995</v>
      </c>
      <c r="H437" s="225" t="n">
        <v>10813.39</v>
      </c>
      <c r="I437" s="225" t="n">
        <v>25836.705</v>
      </c>
      <c r="J437" s="225"/>
      <c r="K437" s="225"/>
      <c r="L437" s="60"/>
      <c r="M437" s="60"/>
      <c r="N437" s="234" t="s">
        <v>31</v>
      </c>
      <c r="O437" s="225" t="n">
        <v>3732.17</v>
      </c>
      <c r="P437" s="225" t="n">
        <v>8240.85</v>
      </c>
      <c r="Q437" s="225" t="n">
        <v>3338.225</v>
      </c>
      <c r="R437" s="225" t="n">
        <v>413.0875</v>
      </c>
      <c r="S437" s="225" t="n">
        <v>15724.3325</v>
      </c>
      <c r="T437" s="225"/>
      <c r="U437" s="225"/>
      <c r="V437" s="225"/>
    </row>
    <row r="438" s="230" customFormat="true" ht="15" hidden="false" customHeight="false" outlineLevel="0" collapsed="false">
      <c r="B438" s="235"/>
      <c r="C438" s="60"/>
      <c r="D438" s="234" t="s">
        <v>19</v>
      </c>
      <c r="E438" s="225" t="n">
        <v>644.08</v>
      </c>
      <c r="F438" s="225" t="n">
        <v>9134.25</v>
      </c>
      <c r="G438" s="225" t="n">
        <v>3229.7825</v>
      </c>
      <c r="H438" s="225" t="n">
        <v>7995.2425</v>
      </c>
      <c r="I438" s="225" t="n">
        <v>21003.355</v>
      </c>
      <c r="J438" s="225"/>
      <c r="K438" s="225"/>
      <c r="L438" s="60"/>
      <c r="M438" s="60"/>
      <c r="N438" s="234" t="s">
        <v>19</v>
      </c>
      <c r="O438" s="225" t="n">
        <v>3385.69</v>
      </c>
      <c r="P438" s="225" t="n">
        <v>7451.05</v>
      </c>
      <c r="Q438" s="225" t="n">
        <v>2985.81</v>
      </c>
      <c r="R438" s="225" t="n">
        <v>291.6925</v>
      </c>
      <c r="S438" s="225" t="n">
        <v>14114.2425</v>
      </c>
      <c r="T438" s="225"/>
      <c r="U438" s="225"/>
      <c r="V438" s="225"/>
    </row>
    <row r="439" s="230" customFormat="true" ht="15" hidden="false" customHeight="false" outlineLevel="0" collapsed="false">
      <c r="B439" s="235"/>
      <c r="C439" s="60"/>
      <c r="D439" s="234" t="s">
        <v>21</v>
      </c>
      <c r="E439" s="225" t="n">
        <v>754.26</v>
      </c>
      <c r="F439" s="225" t="n">
        <v>9155.45</v>
      </c>
      <c r="G439" s="225" t="n">
        <v>3500.5925</v>
      </c>
      <c r="H439" s="225" t="n">
        <v>9150.54</v>
      </c>
      <c r="I439" s="225" t="n">
        <v>22560.8425</v>
      </c>
      <c r="J439" s="225"/>
      <c r="K439" s="225"/>
      <c r="L439" s="60"/>
      <c r="M439" s="60"/>
      <c r="N439" s="234" t="s">
        <v>21</v>
      </c>
      <c r="O439" s="225" t="n">
        <v>3467.3</v>
      </c>
      <c r="P439" s="225" t="n">
        <v>7100.8</v>
      </c>
      <c r="Q439" s="225" t="n">
        <v>3311.14</v>
      </c>
      <c r="R439" s="225" t="n">
        <v>269.4325</v>
      </c>
      <c r="S439" s="225" t="n">
        <v>14148.6725</v>
      </c>
      <c r="T439" s="225"/>
      <c r="U439" s="225"/>
      <c r="V439" s="225"/>
    </row>
    <row r="440" s="230" customFormat="true" ht="15" hidden="false" customHeight="false" outlineLevel="0" collapsed="false">
      <c r="B440" s="235"/>
      <c r="C440" s="60"/>
      <c r="D440" s="234" t="s">
        <v>22</v>
      </c>
      <c r="E440" s="225" t="n">
        <v>1056.34</v>
      </c>
      <c r="F440" s="225" t="n">
        <v>9444.5</v>
      </c>
      <c r="G440" s="225" t="n">
        <v>4466.9125</v>
      </c>
      <c r="H440" s="225" t="n">
        <v>7413.705</v>
      </c>
      <c r="I440" s="225" t="n">
        <v>22381.4575</v>
      </c>
      <c r="J440" s="225"/>
      <c r="K440" s="225"/>
      <c r="L440" s="60"/>
      <c r="M440" s="60"/>
      <c r="N440" s="234" t="s">
        <v>22</v>
      </c>
      <c r="O440" s="225" t="n">
        <v>2799.72</v>
      </c>
      <c r="P440" s="225" t="n">
        <v>8414.65</v>
      </c>
      <c r="Q440" s="225" t="n">
        <v>3227.5225</v>
      </c>
      <c r="R440" s="225" t="n">
        <v>157.5125</v>
      </c>
      <c r="S440" s="225" t="n">
        <v>14599.405</v>
      </c>
      <c r="T440" s="225"/>
      <c r="U440" s="225"/>
      <c r="V440" s="225"/>
    </row>
    <row r="441" s="230" customFormat="true" ht="15" hidden="false" customHeight="false" outlineLevel="0" collapsed="false">
      <c r="B441" s="235"/>
      <c r="C441" s="60"/>
      <c r="D441" s="234" t="s">
        <v>23</v>
      </c>
      <c r="E441" s="225" t="n">
        <v>855.36</v>
      </c>
      <c r="F441" s="225" t="n">
        <v>9704.45</v>
      </c>
      <c r="G441" s="225" t="n">
        <v>3747.01</v>
      </c>
      <c r="H441" s="225" t="n">
        <v>8355.38</v>
      </c>
      <c r="I441" s="225" t="n">
        <v>22662.2</v>
      </c>
      <c r="J441" s="225"/>
      <c r="K441" s="225"/>
      <c r="L441" s="60"/>
      <c r="M441" s="60"/>
      <c r="N441" s="234" t="s">
        <v>23</v>
      </c>
      <c r="O441" s="225" t="n">
        <v>2607.79</v>
      </c>
      <c r="P441" s="225" t="n">
        <v>6777.35</v>
      </c>
      <c r="Q441" s="225" t="n">
        <v>3353.39</v>
      </c>
      <c r="R441" s="225" t="n">
        <v>197.3475</v>
      </c>
      <c r="S441" s="225" t="n">
        <v>12935.8775</v>
      </c>
      <c r="T441" s="225"/>
      <c r="U441" s="225"/>
      <c r="V441" s="225"/>
    </row>
    <row r="442" s="230" customFormat="true" ht="15" hidden="false" customHeight="false" outlineLevel="0" collapsed="false">
      <c r="B442" s="235"/>
      <c r="C442" s="60"/>
      <c r="D442" s="234" t="s">
        <v>24</v>
      </c>
      <c r="E442" s="225" t="n">
        <v>881.17</v>
      </c>
      <c r="F442" s="225" t="n">
        <v>10370.55</v>
      </c>
      <c r="G442" s="225" t="n">
        <v>3263.2775</v>
      </c>
      <c r="H442" s="225" t="n">
        <v>7518.6575</v>
      </c>
      <c r="I442" s="225" t="n">
        <v>22033.655</v>
      </c>
      <c r="J442" s="225"/>
      <c r="K442" s="225"/>
      <c r="L442" s="60"/>
      <c r="M442" s="60"/>
      <c r="N442" s="234" t="s">
        <v>24</v>
      </c>
      <c r="O442" s="225" t="n">
        <v>2818.85</v>
      </c>
      <c r="P442" s="225" t="n">
        <v>8182.25</v>
      </c>
      <c r="Q442" s="225" t="n">
        <v>3152.5175</v>
      </c>
      <c r="R442" s="225" t="n">
        <v>257.8825</v>
      </c>
      <c r="S442" s="225" t="n">
        <v>14411.5</v>
      </c>
      <c r="T442" s="225"/>
      <c r="U442" s="225"/>
      <c r="V442" s="225"/>
    </row>
    <row r="443" s="230" customFormat="true" ht="15" hidden="false" customHeight="false" outlineLevel="0" collapsed="false">
      <c r="B443" s="235"/>
      <c r="C443" s="60"/>
      <c r="D443" s="234" t="s">
        <v>25</v>
      </c>
      <c r="E443" s="225" t="n">
        <v>773.37</v>
      </c>
      <c r="F443" s="225" t="n">
        <v>8315.4</v>
      </c>
      <c r="G443" s="225" t="n">
        <v>3200.7425</v>
      </c>
      <c r="H443" s="225" t="n">
        <v>8431.6375</v>
      </c>
      <c r="I443" s="225" t="n">
        <v>20721.15</v>
      </c>
      <c r="J443" s="225"/>
      <c r="K443" s="225"/>
      <c r="L443" s="60"/>
      <c r="M443" s="60"/>
      <c r="N443" s="234" t="s">
        <v>25</v>
      </c>
      <c r="O443" s="225" t="n">
        <v>2657.09</v>
      </c>
      <c r="P443" s="225" t="n">
        <v>7516.8</v>
      </c>
      <c r="Q443" s="225" t="n">
        <v>2903.38</v>
      </c>
      <c r="R443" s="225" t="n">
        <v>241.2325</v>
      </c>
      <c r="S443" s="225" t="n">
        <v>13318.5025</v>
      </c>
      <c r="T443" s="225"/>
      <c r="U443" s="225"/>
      <c r="V443" s="225"/>
    </row>
    <row r="444" s="230" customFormat="true" ht="15" hidden="false" customHeight="false" outlineLevel="0" collapsed="false">
      <c r="B444" s="235"/>
      <c r="C444" s="60"/>
      <c r="D444" s="234" t="s">
        <v>26</v>
      </c>
      <c r="E444" s="225" t="n">
        <v>671.95</v>
      </c>
      <c r="F444" s="225" t="n">
        <v>9551.065</v>
      </c>
      <c r="G444" s="225" t="n">
        <v>2805.8175</v>
      </c>
      <c r="H444" s="225" t="n">
        <v>9691.315</v>
      </c>
      <c r="I444" s="225" t="n">
        <v>22720.1475</v>
      </c>
      <c r="J444" s="225"/>
      <c r="K444" s="225"/>
      <c r="L444" s="60"/>
      <c r="M444" s="60"/>
      <c r="N444" s="234" t="s">
        <v>26</v>
      </c>
      <c r="O444" s="225" t="n">
        <v>2538.67</v>
      </c>
      <c r="P444" s="225" t="n">
        <v>7652.645</v>
      </c>
      <c r="Q444" s="225" t="n">
        <v>4211.6075</v>
      </c>
      <c r="R444" s="225" t="n">
        <v>254.9375</v>
      </c>
      <c r="S444" s="225" t="n">
        <v>14657.86</v>
      </c>
      <c r="T444" s="225"/>
      <c r="U444" s="225"/>
      <c r="V444" s="225"/>
    </row>
    <row r="445" s="230" customFormat="true" ht="15" hidden="false" customHeight="false" outlineLevel="0" collapsed="false">
      <c r="B445" s="235"/>
      <c r="C445" s="60"/>
      <c r="D445" s="234" t="s">
        <v>27</v>
      </c>
      <c r="E445" s="225" t="n">
        <v>713.58</v>
      </c>
      <c r="F445" s="225" t="n">
        <v>11041.26</v>
      </c>
      <c r="G445" s="225" t="n">
        <v>2597.6875</v>
      </c>
      <c r="H445" s="225" t="n">
        <v>9902.655</v>
      </c>
      <c r="I445" s="225" t="n">
        <v>24255.1825</v>
      </c>
      <c r="J445" s="225"/>
      <c r="K445" s="225"/>
      <c r="L445" s="60"/>
      <c r="M445" s="60"/>
      <c r="N445" s="234" t="s">
        <v>27</v>
      </c>
      <c r="O445" s="225" t="n">
        <v>3832.5</v>
      </c>
      <c r="P445" s="225" t="n">
        <v>8422.7</v>
      </c>
      <c r="Q445" s="225" t="n">
        <v>4159.43</v>
      </c>
      <c r="R445" s="225" t="n">
        <v>171.1</v>
      </c>
      <c r="S445" s="225" t="n">
        <v>16585.73</v>
      </c>
      <c r="T445" s="225"/>
      <c r="U445" s="225"/>
      <c r="V445" s="225"/>
    </row>
    <row r="446" s="230" customFormat="true" ht="15" hidden="false" customHeight="false" outlineLevel="0" collapsed="false">
      <c r="B446" s="235"/>
      <c r="C446" s="60"/>
      <c r="D446" s="234" t="s">
        <v>28</v>
      </c>
      <c r="E446" s="225" t="n">
        <v>741.49</v>
      </c>
      <c r="F446" s="225" t="n">
        <v>10656.23</v>
      </c>
      <c r="G446" s="225" t="n">
        <v>2672.9275</v>
      </c>
      <c r="H446" s="225" t="n">
        <v>6484.235</v>
      </c>
      <c r="I446" s="225" t="n">
        <v>20554.8825</v>
      </c>
      <c r="J446" s="225"/>
      <c r="K446" s="225"/>
      <c r="L446" s="60"/>
      <c r="M446" s="60"/>
      <c r="N446" s="234" t="s">
        <v>28</v>
      </c>
      <c r="O446" s="225" t="n">
        <v>2585.98</v>
      </c>
      <c r="P446" s="225" t="n">
        <v>7684.585</v>
      </c>
      <c r="Q446" s="225" t="n">
        <v>3216.37</v>
      </c>
      <c r="R446" s="225" t="n">
        <v>142.55</v>
      </c>
      <c r="S446" s="225" t="n">
        <v>13629.485</v>
      </c>
      <c r="T446" s="225"/>
      <c r="U446" s="225"/>
      <c r="V446" s="225"/>
    </row>
    <row r="447" s="230" customFormat="true" ht="15" hidden="false" customHeight="false" outlineLevel="0" collapsed="false">
      <c r="B447" s="235"/>
      <c r="C447" s="60" t="n">
        <v>2013</v>
      </c>
      <c r="D447" s="234" t="s">
        <v>29</v>
      </c>
      <c r="E447" s="225" t="n">
        <v>521.97</v>
      </c>
      <c r="F447" s="225" t="n">
        <v>9359.295</v>
      </c>
      <c r="G447" s="225" t="n">
        <v>3224.5725</v>
      </c>
      <c r="H447" s="225" t="n">
        <v>7312.635</v>
      </c>
      <c r="I447" s="225" t="n">
        <v>20418.4725</v>
      </c>
      <c r="J447" s="225"/>
      <c r="K447" s="225"/>
      <c r="L447" s="60"/>
      <c r="M447" s="60" t="n">
        <v>2013</v>
      </c>
      <c r="N447" s="234" t="s">
        <v>29</v>
      </c>
      <c r="O447" s="225" t="n">
        <v>2662.75</v>
      </c>
      <c r="P447" s="225" t="n">
        <v>6269.053</v>
      </c>
      <c r="Q447" s="225" t="n">
        <v>3473.525</v>
      </c>
      <c r="R447" s="225" t="n">
        <v>137.875</v>
      </c>
      <c r="S447" s="225" t="n">
        <v>12543.203</v>
      </c>
      <c r="T447" s="225"/>
      <c r="U447" s="225"/>
      <c r="V447" s="225"/>
    </row>
    <row r="448" s="230" customFormat="true" ht="15" hidden="false" customHeight="false" outlineLevel="0" collapsed="false">
      <c r="B448" s="235"/>
      <c r="C448" s="60"/>
      <c r="D448" s="234" t="s">
        <v>30</v>
      </c>
      <c r="E448" s="225" t="n">
        <v>894.38</v>
      </c>
      <c r="F448" s="225" t="n">
        <v>7740.2525</v>
      </c>
      <c r="G448" s="225" t="n">
        <v>3073.6875</v>
      </c>
      <c r="H448" s="225" t="n">
        <v>7799.9325</v>
      </c>
      <c r="I448" s="225" t="n">
        <v>19508.2525</v>
      </c>
      <c r="J448" s="225"/>
      <c r="K448" s="225"/>
      <c r="L448" s="60"/>
      <c r="M448" s="60"/>
      <c r="N448" s="234" t="s">
        <v>30</v>
      </c>
      <c r="O448" s="225" t="n">
        <v>2384.41</v>
      </c>
      <c r="P448" s="225" t="n">
        <v>6352.55</v>
      </c>
      <c r="Q448" s="225" t="n">
        <v>3833.1625</v>
      </c>
      <c r="R448" s="225" t="n">
        <v>97.805</v>
      </c>
      <c r="S448" s="225" t="n">
        <v>12667.9275</v>
      </c>
      <c r="T448" s="225"/>
      <c r="U448" s="225"/>
      <c r="V448" s="225"/>
    </row>
    <row r="449" s="230" customFormat="true" ht="15" hidden="false" customHeight="false" outlineLevel="0" collapsed="false">
      <c r="B449" s="235"/>
      <c r="C449" s="60"/>
      <c r="D449" s="234" t="s">
        <v>31</v>
      </c>
      <c r="E449" s="225" t="n">
        <v>582.34</v>
      </c>
      <c r="F449" s="225" t="n">
        <v>9010.625</v>
      </c>
      <c r="G449" s="225" t="n">
        <v>3053.205</v>
      </c>
      <c r="H449" s="225" t="n">
        <v>6879.6675</v>
      </c>
      <c r="I449" s="225" t="n">
        <v>19525.8375</v>
      </c>
      <c r="J449" s="225"/>
      <c r="K449" s="225"/>
      <c r="L449" s="60"/>
      <c r="M449" s="60"/>
      <c r="N449" s="234" t="s">
        <v>31</v>
      </c>
      <c r="O449" s="225" t="n">
        <v>2920.71</v>
      </c>
      <c r="P449" s="225" t="n">
        <v>6159.425</v>
      </c>
      <c r="Q449" s="225" t="n">
        <v>3502.383</v>
      </c>
      <c r="R449" s="225" t="n">
        <v>161.975</v>
      </c>
      <c r="S449" s="225" t="n">
        <v>12744.493</v>
      </c>
      <c r="T449" s="225"/>
      <c r="U449" s="225"/>
      <c r="V449" s="225"/>
    </row>
    <row r="450" s="230" customFormat="true" ht="15" hidden="false" customHeight="false" outlineLevel="0" collapsed="false">
      <c r="B450" s="235"/>
      <c r="C450" s="60"/>
      <c r="D450" s="234" t="s">
        <v>19</v>
      </c>
      <c r="E450" s="225" t="n">
        <v>1014.92</v>
      </c>
      <c r="F450" s="225" t="n">
        <v>8916.18</v>
      </c>
      <c r="G450" s="225" t="n">
        <v>4417.13</v>
      </c>
      <c r="H450" s="225" t="n">
        <v>7490.07</v>
      </c>
      <c r="I450" s="225" t="n">
        <v>21838.3</v>
      </c>
      <c r="J450" s="225"/>
      <c r="K450" s="225"/>
      <c r="L450" s="60"/>
      <c r="M450" s="60"/>
      <c r="N450" s="234" t="s">
        <v>19</v>
      </c>
      <c r="O450" s="225" t="n">
        <v>3324.9</v>
      </c>
      <c r="P450" s="225" t="n">
        <v>7683.075</v>
      </c>
      <c r="Q450" s="225" t="n">
        <v>4399.3635</v>
      </c>
      <c r="R450" s="225" t="n">
        <v>197.0325</v>
      </c>
      <c r="S450" s="225" t="n">
        <v>15604.371</v>
      </c>
      <c r="T450" s="225"/>
      <c r="U450" s="225"/>
      <c r="V450" s="225"/>
    </row>
    <row r="451" s="230" customFormat="true" ht="15" hidden="false" customHeight="false" outlineLevel="0" collapsed="false">
      <c r="B451" s="235"/>
      <c r="C451" s="60"/>
      <c r="D451" s="234" t="s">
        <v>21</v>
      </c>
      <c r="E451" s="225" t="n">
        <v>1090.03</v>
      </c>
      <c r="F451" s="225" t="n">
        <v>9439.11</v>
      </c>
      <c r="G451" s="225" t="n">
        <v>4700.5775</v>
      </c>
      <c r="H451" s="225" t="n">
        <v>9039.2625</v>
      </c>
      <c r="I451" s="225" t="n">
        <v>24268.98</v>
      </c>
      <c r="J451" s="225"/>
      <c r="K451" s="225"/>
      <c r="L451" s="60"/>
      <c r="M451" s="60"/>
      <c r="N451" s="234" t="s">
        <v>21</v>
      </c>
      <c r="O451" s="225" t="n">
        <v>3179.09</v>
      </c>
      <c r="P451" s="225" t="n">
        <v>7541.9</v>
      </c>
      <c r="Q451" s="225" t="n">
        <v>3971.3665</v>
      </c>
      <c r="R451" s="225" t="n">
        <v>136.275</v>
      </c>
      <c r="S451" s="225" t="n">
        <v>14828.6315</v>
      </c>
      <c r="T451" s="225"/>
      <c r="U451" s="225"/>
      <c r="V451" s="225"/>
    </row>
    <row r="452" s="230" customFormat="true" ht="15" hidden="false" customHeight="false" outlineLevel="0" collapsed="false">
      <c r="B452" s="235"/>
      <c r="C452" s="60"/>
      <c r="D452" s="234" t="s">
        <v>22</v>
      </c>
      <c r="E452" s="225" t="n">
        <v>1357.7</v>
      </c>
      <c r="F452" s="225" t="n">
        <v>9029.83</v>
      </c>
      <c r="G452" s="225" t="n">
        <v>3706.825</v>
      </c>
      <c r="H452" s="225" t="n">
        <v>10086.105</v>
      </c>
      <c r="I452" s="225" t="n">
        <v>24180.46</v>
      </c>
      <c r="J452" s="225"/>
      <c r="K452" s="225"/>
      <c r="L452" s="60"/>
      <c r="M452" s="60"/>
      <c r="N452" s="234" t="s">
        <v>22</v>
      </c>
      <c r="O452" s="225" t="n">
        <v>2559.15</v>
      </c>
      <c r="P452" s="225" t="n">
        <v>8210.513</v>
      </c>
      <c r="Q452" s="225" t="n">
        <v>3846.9875</v>
      </c>
      <c r="R452" s="225" t="n">
        <v>155.015</v>
      </c>
      <c r="S452" s="225" t="n">
        <v>14771.6655</v>
      </c>
      <c r="T452" s="225"/>
      <c r="U452" s="225"/>
      <c r="V452" s="225"/>
    </row>
    <row r="453" s="230" customFormat="true" ht="15" hidden="false" customHeight="false" outlineLevel="0" collapsed="false">
      <c r="B453" s="235"/>
      <c r="C453" s="60"/>
      <c r="D453" s="234" t="s">
        <v>23</v>
      </c>
      <c r="E453" s="225" t="n">
        <v>1221.69</v>
      </c>
      <c r="F453" s="225" t="n">
        <v>11660.76</v>
      </c>
      <c r="G453" s="225" t="n">
        <v>4147.97</v>
      </c>
      <c r="H453" s="225" t="n">
        <v>9731.685</v>
      </c>
      <c r="I453" s="225" t="n">
        <v>26762.105</v>
      </c>
      <c r="J453" s="225"/>
      <c r="K453" s="225"/>
      <c r="L453" s="60"/>
      <c r="M453" s="60"/>
      <c r="N453" s="234" t="s">
        <v>23</v>
      </c>
      <c r="O453" s="225" t="n">
        <v>4251.64</v>
      </c>
      <c r="P453" s="225" t="n">
        <v>8978.993</v>
      </c>
      <c r="Q453" s="225" t="n">
        <v>4071.4125</v>
      </c>
      <c r="R453" s="225" t="n">
        <v>160.1</v>
      </c>
      <c r="S453" s="225" t="n">
        <v>17462.1455</v>
      </c>
      <c r="T453" s="225"/>
      <c r="U453" s="225"/>
      <c r="V453" s="225"/>
    </row>
    <row r="454" s="230" customFormat="true" ht="15" hidden="false" customHeight="false" outlineLevel="0" collapsed="false">
      <c r="B454" s="235"/>
      <c r="C454" s="60"/>
      <c r="D454" s="234" t="s">
        <v>24</v>
      </c>
      <c r="E454" s="225" t="n">
        <v>1117.69</v>
      </c>
      <c r="F454" s="225" t="n">
        <v>9328.345</v>
      </c>
      <c r="G454" s="225" t="n">
        <v>3358.9325</v>
      </c>
      <c r="H454" s="225" t="n">
        <v>8935.865</v>
      </c>
      <c r="I454" s="225" t="n">
        <v>22740.8325</v>
      </c>
      <c r="J454" s="225"/>
      <c r="K454" s="225"/>
      <c r="L454" s="60"/>
      <c r="M454" s="60"/>
      <c r="N454" s="234" t="s">
        <v>24</v>
      </c>
      <c r="O454" s="225" t="n">
        <v>4645.97</v>
      </c>
      <c r="P454" s="225" t="n">
        <v>7229.145</v>
      </c>
      <c r="Q454" s="225" t="n">
        <v>5198.9125</v>
      </c>
      <c r="R454" s="225" t="n">
        <v>142.3775</v>
      </c>
      <c r="S454" s="225" t="n">
        <v>17216.405</v>
      </c>
      <c r="T454" s="225"/>
      <c r="U454" s="225"/>
      <c r="V454" s="225"/>
    </row>
    <row r="455" s="230" customFormat="true" ht="15" hidden="false" customHeight="false" outlineLevel="0" collapsed="false">
      <c r="B455" s="235"/>
      <c r="C455" s="60"/>
      <c r="D455" s="234" t="s">
        <v>25</v>
      </c>
      <c r="E455" s="225" t="n">
        <v>1546.9</v>
      </c>
      <c r="F455" s="225" t="n">
        <v>10966.74</v>
      </c>
      <c r="G455" s="225" t="n">
        <v>4853.155</v>
      </c>
      <c r="H455" s="225" t="n">
        <v>11636.8375</v>
      </c>
      <c r="I455" s="225" t="n">
        <v>29003.6325</v>
      </c>
      <c r="J455" s="225"/>
      <c r="K455" s="225"/>
      <c r="L455" s="60"/>
      <c r="M455" s="60"/>
      <c r="N455" s="234" t="s">
        <v>25</v>
      </c>
      <c r="O455" s="225" t="n">
        <v>4532.93</v>
      </c>
      <c r="P455" s="225" t="n">
        <v>8905.405</v>
      </c>
      <c r="Q455" s="225" t="n">
        <v>3660.6405</v>
      </c>
      <c r="R455" s="225" t="n">
        <v>194.0675</v>
      </c>
      <c r="S455" s="225" t="n">
        <v>17293.043</v>
      </c>
      <c r="T455" s="225"/>
      <c r="U455" s="225"/>
      <c r="V455" s="225"/>
    </row>
    <row r="456" s="230" customFormat="true" ht="15" hidden="false" customHeight="false" outlineLevel="0" collapsed="false">
      <c r="B456" s="235"/>
      <c r="C456" s="60"/>
      <c r="D456" s="234" t="s">
        <v>26</v>
      </c>
      <c r="E456" s="225" t="n">
        <v>1597.93</v>
      </c>
      <c r="F456" s="225" t="n">
        <v>11167.575</v>
      </c>
      <c r="G456" s="225" t="n">
        <v>4871.1175</v>
      </c>
      <c r="H456" s="225" t="n">
        <v>12229.7125</v>
      </c>
      <c r="I456" s="225" t="n">
        <v>29866.335</v>
      </c>
      <c r="J456" s="225"/>
      <c r="K456" s="225"/>
      <c r="L456" s="60"/>
      <c r="M456" s="60"/>
      <c r="N456" s="234" t="s">
        <v>26</v>
      </c>
      <c r="O456" s="225" t="n">
        <v>5017.64</v>
      </c>
      <c r="P456" s="225" t="n">
        <v>9370.79</v>
      </c>
      <c r="Q456" s="225" t="n">
        <v>4132.583</v>
      </c>
      <c r="R456" s="225" t="n">
        <v>216.22</v>
      </c>
      <c r="S456" s="225" t="n">
        <v>18737.233</v>
      </c>
      <c r="T456" s="225"/>
      <c r="U456" s="225"/>
      <c r="V456" s="225"/>
    </row>
    <row r="457" s="230" customFormat="true" ht="15" hidden="false" customHeight="false" outlineLevel="0" collapsed="false">
      <c r="B457" s="235"/>
      <c r="C457" s="60"/>
      <c r="D457" s="234" t="s">
        <v>27</v>
      </c>
      <c r="E457" s="225" t="n">
        <v>1846.2</v>
      </c>
      <c r="F457" s="225" t="n">
        <v>11627.76</v>
      </c>
      <c r="G457" s="225" t="n">
        <v>4755.72</v>
      </c>
      <c r="H457" s="225" t="n">
        <v>11250.0275</v>
      </c>
      <c r="I457" s="225" t="n">
        <v>29479.7075</v>
      </c>
      <c r="J457" s="225"/>
      <c r="K457" s="225"/>
      <c r="L457" s="60"/>
      <c r="M457" s="60"/>
      <c r="N457" s="234" t="s">
        <v>27</v>
      </c>
      <c r="O457" s="225" t="n">
        <v>3581.2</v>
      </c>
      <c r="P457" s="225" t="n">
        <v>9078.93</v>
      </c>
      <c r="Q457" s="225" t="n">
        <v>4203.9075</v>
      </c>
      <c r="R457" s="225" t="n">
        <v>207.625</v>
      </c>
      <c r="S457" s="225" t="n">
        <v>17071.6625</v>
      </c>
      <c r="T457" s="225"/>
      <c r="U457" s="225"/>
      <c r="V457" s="225"/>
    </row>
    <row r="458" s="230" customFormat="true" ht="15" hidden="false" customHeight="false" outlineLevel="0" collapsed="false">
      <c r="B458" s="235"/>
      <c r="C458" s="60"/>
      <c r="D458" s="234" t="s">
        <v>28</v>
      </c>
      <c r="E458" s="225" t="n">
        <v>1669.42</v>
      </c>
      <c r="F458" s="225" t="n">
        <v>10629.3</v>
      </c>
      <c r="G458" s="225" t="n">
        <v>3990.69</v>
      </c>
      <c r="H458" s="225" t="n">
        <v>10418.6075</v>
      </c>
      <c r="I458" s="225" t="n">
        <v>26708.0175</v>
      </c>
      <c r="J458" s="225"/>
      <c r="K458" s="225"/>
      <c r="L458" s="60"/>
      <c r="M458" s="60"/>
      <c r="N458" s="234" t="s">
        <v>28</v>
      </c>
      <c r="O458" s="225" t="n">
        <v>2524.46</v>
      </c>
      <c r="P458" s="225" t="n">
        <v>9799.56</v>
      </c>
      <c r="Q458" s="225" t="n">
        <v>2899.195</v>
      </c>
      <c r="R458" s="225" t="n">
        <v>98.35</v>
      </c>
      <c r="S458" s="225" t="n">
        <v>15321.565</v>
      </c>
      <c r="T458" s="225"/>
      <c r="U458" s="225"/>
      <c r="V458" s="225"/>
    </row>
    <row r="459" s="230" customFormat="true" ht="15" hidden="false" customHeight="false" outlineLevel="0" collapsed="false">
      <c r="B459" s="235"/>
      <c r="C459" s="60" t="n">
        <v>2014</v>
      </c>
      <c r="D459" s="234" t="s">
        <v>29</v>
      </c>
      <c r="E459" s="225" t="n">
        <v>1242.03</v>
      </c>
      <c r="F459" s="225" t="n">
        <v>7303.855</v>
      </c>
      <c r="G459" s="225" t="n">
        <v>4570.73</v>
      </c>
      <c r="H459" s="225" t="n">
        <v>9261.5525</v>
      </c>
      <c r="I459" s="225" t="n">
        <v>22378.1675</v>
      </c>
      <c r="J459" s="225"/>
      <c r="K459" s="225"/>
      <c r="L459" s="60"/>
      <c r="M459" s="60" t="n">
        <v>2014</v>
      </c>
      <c r="N459" s="234" t="s">
        <v>29</v>
      </c>
      <c r="O459" s="225" t="n">
        <v>1502.14</v>
      </c>
      <c r="P459" s="225" t="n">
        <v>7802.16</v>
      </c>
      <c r="Q459" s="225" t="n">
        <v>3394.085</v>
      </c>
      <c r="R459" s="225" t="n">
        <v>75.875</v>
      </c>
      <c r="S459" s="225" t="n">
        <v>12774.26</v>
      </c>
      <c r="T459" s="225"/>
      <c r="U459" s="225"/>
      <c r="V459" s="225"/>
    </row>
    <row r="460" s="230" customFormat="true" ht="15" hidden="false" customHeight="false" outlineLevel="0" collapsed="false">
      <c r="B460" s="235"/>
      <c r="C460" s="60"/>
      <c r="D460" s="234" t="s">
        <v>30</v>
      </c>
      <c r="E460" s="225" t="n">
        <v>1022.89</v>
      </c>
      <c r="F460" s="225" t="n">
        <v>9951.78</v>
      </c>
      <c r="G460" s="225" t="n">
        <v>4962.78</v>
      </c>
      <c r="H460" s="225" t="n">
        <v>9474.285</v>
      </c>
      <c r="I460" s="225" t="n">
        <v>25411.735</v>
      </c>
      <c r="J460" s="225"/>
      <c r="K460" s="225"/>
      <c r="L460" s="60"/>
      <c r="M460" s="60"/>
      <c r="N460" s="234" t="s">
        <v>30</v>
      </c>
      <c r="O460" s="225" t="n">
        <v>2336.79</v>
      </c>
      <c r="P460" s="225" t="n">
        <v>8169.26</v>
      </c>
      <c r="Q460" s="225" t="n">
        <v>3799.4525</v>
      </c>
      <c r="R460" s="225" t="n">
        <v>144.565</v>
      </c>
      <c r="S460" s="225" t="n">
        <v>14450.0675</v>
      </c>
      <c r="T460" s="225"/>
      <c r="U460" s="225"/>
      <c r="V460" s="225"/>
    </row>
    <row r="461" s="230" customFormat="true" ht="15" hidden="false" customHeight="false" outlineLevel="0" collapsed="false">
      <c r="B461" s="235"/>
      <c r="C461" s="60"/>
      <c r="D461" s="234" t="s">
        <v>31</v>
      </c>
      <c r="E461" s="225" t="n">
        <v>1469.57</v>
      </c>
      <c r="F461" s="225" t="n">
        <v>11580.135</v>
      </c>
      <c r="G461" s="225" t="n">
        <v>5496.04</v>
      </c>
      <c r="H461" s="225" t="n">
        <v>8728.4525</v>
      </c>
      <c r="I461" s="225" t="n">
        <v>27274.1975</v>
      </c>
      <c r="J461" s="225"/>
      <c r="K461" s="225"/>
      <c r="L461" s="60"/>
      <c r="M461" s="60"/>
      <c r="N461" s="234" t="s">
        <v>31</v>
      </c>
      <c r="O461" s="225" t="n">
        <v>2337.09</v>
      </c>
      <c r="P461" s="225" t="n">
        <v>9350.35</v>
      </c>
      <c r="Q461" s="225" t="n">
        <v>3451.8075</v>
      </c>
      <c r="R461" s="225" t="n">
        <v>201.6</v>
      </c>
      <c r="S461" s="225" t="n">
        <v>15340.8475</v>
      </c>
      <c r="T461" s="225"/>
      <c r="U461" s="225"/>
      <c r="V461" s="225"/>
    </row>
    <row r="462" s="230" customFormat="true" ht="15" hidden="false" customHeight="false" outlineLevel="0" collapsed="false">
      <c r="B462" s="235"/>
      <c r="C462" s="60"/>
      <c r="D462" s="234" t="s">
        <v>19</v>
      </c>
      <c r="E462" s="225" t="n">
        <v>1528.98</v>
      </c>
      <c r="F462" s="225" t="n">
        <v>10360.83</v>
      </c>
      <c r="G462" s="225" t="n">
        <v>5273.94</v>
      </c>
      <c r="H462" s="225" t="n">
        <v>7559.24</v>
      </c>
      <c r="I462" s="225" t="n">
        <v>24722.99</v>
      </c>
      <c r="J462" s="225"/>
      <c r="K462" s="225"/>
      <c r="L462" s="60"/>
      <c r="M462" s="60"/>
      <c r="N462" s="234" t="s">
        <v>19</v>
      </c>
      <c r="O462" s="225" t="n">
        <v>2872.85</v>
      </c>
      <c r="P462" s="225" t="n">
        <v>8972.205</v>
      </c>
      <c r="Q462" s="225" t="n">
        <v>2897.2</v>
      </c>
      <c r="R462" s="225" t="n">
        <v>112.04</v>
      </c>
      <c r="S462" s="225" t="n">
        <v>14854.295</v>
      </c>
      <c r="T462" s="225"/>
      <c r="U462" s="225"/>
      <c r="V462" s="225"/>
    </row>
    <row r="463" s="230" customFormat="true" ht="15" hidden="false" customHeight="false" outlineLevel="0" collapsed="false">
      <c r="B463" s="235"/>
      <c r="C463" s="60"/>
      <c r="D463" s="234" t="s">
        <v>21</v>
      </c>
      <c r="E463" s="225" t="n">
        <v>1462.84</v>
      </c>
      <c r="F463" s="225" t="n">
        <v>10361.006</v>
      </c>
      <c r="G463" s="225" t="n">
        <v>6135.595</v>
      </c>
      <c r="H463" s="225" t="n">
        <v>9542.7425</v>
      </c>
      <c r="I463" s="225" t="n">
        <v>27502.1835</v>
      </c>
      <c r="J463" s="225"/>
      <c r="K463" s="225"/>
      <c r="L463" s="60"/>
      <c r="M463" s="60"/>
      <c r="N463" s="234" t="s">
        <v>21</v>
      </c>
      <c r="O463" s="225" t="n">
        <v>2706.72</v>
      </c>
      <c r="P463" s="225" t="n">
        <v>9551.898</v>
      </c>
      <c r="Q463" s="225" t="n">
        <v>3087.258</v>
      </c>
      <c r="R463" s="225" t="n">
        <v>212.36</v>
      </c>
      <c r="S463" s="225" t="n">
        <v>15558.236</v>
      </c>
      <c r="T463" s="225"/>
      <c r="U463" s="225"/>
      <c r="V463" s="225"/>
    </row>
    <row r="464" s="230" customFormat="true" ht="15" hidden="false" customHeight="false" outlineLevel="0" collapsed="false">
      <c r="B464" s="235"/>
      <c r="C464" s="60"/>
      <c r="D464" s="234" t="s">
        <v>22</v>
      </c>
      <c r="E464" s="225" t="n">
        <v>1292.52</v>
      </c>
      <c r="F464" s="225" t="n">
        <v>9892.414</v>
      </c>
      <c r="G464" s="225" t="n">
        <v>5239.295</v>
      </c>
      <c r="H464" s="225" t="n">
        <v>9679.3675</v>
      </c>
      <c r="I464" s="225" t="n">
        <v>26103.5965</v>
      </c>
      <c r="J464" s="225"/>
      <c r="K464" s="225"/>
      <c r="L464" s="60"/>
      <c r="M464" s="60"/>
      <c r="N464" s="234" t="s">
        <v>22</v>
      </c>
      <c r="O464" s="225" t="n">
        <v>3044.02</v>
      </c>
      <c r="P464" s="225" t="n">
        <v>8501.71</v>
      </c>
      <c r="Q464" s="225" t="n">
        <v>3047.6075</v>
      </c>
      <c r="R464" s="225" t="n">
        <v>157.61</v>
      </c>
      <c r="S464" s="225" t="n">
        <v>14750.9475</v>
      </c>
      <c r="T464" s="225"/>
      <c r="U464" s="225"/>
      <c r="V464" s="225"/>
    </row>
    <row r="465" s="230" customFormat="true" ht="15" hidden="false" customHeight="false" outlineLevel="0" collapsed="false">
      <c r="B465" s="235"/>
      <c r="C465" s="60"/>
      <c r="D465" s="234" t="s">
        <v>23</v>
      </c>
      <c r="E465" s="225" t="n">
        <v>1510.08</v>
      </c>
      <c r="F465" s="225" t="n">
        <v>12225.4745</v>
      </c>
      <c r="G465" s="225" t="n">
        <v>5510.4825</v>
      </c>
      <c r="H465" s="225" t="n">
        <v>10474.61</v>
      </c>
      <c r="I465" s="225" t="n">
        <v>29720.647</v>
      </c>
      <c r="J465" s="225"/>
      <c r="K465" s="225"/>
      <c r="L465" s="60"/>
      <c r="M465" s="60"/>
      <c r="N465" s="234" t="s">
        <v>23</v>
      </c>
      <c r="O465" s="225" t="n">
        <v>4421.66</v>
      </c>
      <c r="P465" s="225" t="n">
        <v>8775.032</v>
      </c>
      <c r="Q465" s="225" t="n">
        <v>3751.05</v>
      </c>
      <c r="R465" s="225" t="n">
        <v>102.15</v>
      </c>
      <c r="S465" s="225" t="n">
        <v>17049.892</v>
      </c>
      <c r="T465" s="225"/>
      <c r="U465" s="225"/>
      <c r="V465" s="225"/>
    </row>
    <row r="466" s="230" customFormat="true" ht="15" hidden="false" customHeight="false" outlineLevel="0" collapsed="false">
      <c r="B466" s="235"/>
      <c r="C466" s="60"/>
      <c r="D466" s="234" t="s">
        <v>24</v>
      </c>
      <c r="E466" s="225" t="n">
        <v>1440.11</v>
      </c>
      <c r="F466" s="225" t="n">
        <v>10802.686</v>
      </c>
      <c r="G466" s="225" t="n">
        <v>5863.895</v>
      </c>
      <c r="H466" s="225" t="n">
        <v>9527.76</v>
      </c>
      <c r="I466" s="225" t="n">
        <v>27634.451</v>
      </c>
      <c r="J466" s="225"/>
      <c r="K466" s="225"/>
      <c r="L466" s="60"/>
      <c r="M466" s="60"/>
      <c r="N466" s="234" t="s">
        <v>24</v>
      </c>
      <c r="O466" s="225" t="n">
        <v>5030.14</v>
      </c>
      <c r="P466" s="225" t="n">
        <v>9445.807</v>
      </c>
      <c r="Q466" s="225" t="n">
        <v>3267.0795</v>
      </c>
      <c r="R466" s="225" t="n">
        <v>208.7</v>
      </c>
      <c r="S466" s="225" t="n">
        <v>17951.7265</v>
      </c>
      <c r="T466" s="225"/>
      <c r="U466" s="225"/>
      <c r="V466" s="225"/>
    </row>
    <row r="467" s="230" customFormat="true" ht="15" hidden="false" customHeight="false" outlineLevel="0" collapsed="false">
      <c r="B467" s="235"/>
      <c r="C467" s="60"/>
      <c r="D467" s="234" t="s">
        <v>25</v>
      </c>
      <c r="E467" s="225" t="n">
        <v>1476.57</v>
      </c>
      <c r="F467" s="225" t="n">
        <v>12311.806</v>
      </c>
      <c r="G467" s="225" t="n">
        <v>5332.2125</v>
      </c>
      <c r="H467" s="225" t="n">
        <v>9886.6375</v>
      </c>
      <c r="I467" s="225" t="n">
        <v>29007.226</v>
      </c>
      <c r="J467" s="225"/>
      <c r="K467" s="225"/>
      <c r="L467" s="60"/>
      <c r="M467" s="60"/>
      <c r="N467" s="234" t="s">
        <v>25</v>
      </c>
      <c r="O467" s="225" t="n">
        <v>3791.12</v>
      </c>
      <c r="P467" s="225" t="n">
        <v>10105.658</v>
      </c>
      <c r="Q467" s="225" t="n">
        <v>4052.8425</v>
      </c>
      <c r="R467" s="225" t="n">
        <v>148.56</v>
      </c>
      <c r="S467" s="225" t="n">
        <v>18098.1805</v>
      </c>
      <c r="T467" s="225"/>
      <c r="U467" s="225"/>
      <c r="V467" s="225"/>
    </row>
    <row r="468" s="230" customFormat="true" ht="15" hidden="false" customHeight="false" outlineLevel="0" collapsed="false">
      <c r="B468" s="235"/>
      <c r="C468" s="60"/>
      <c r="D468" s="234" t="s">
        <v>26</v>
      </c>
      <c r="E468" s="225" t="n">
        <v>1290.45</v>
      </c>
      <c r="F468" s="225" t="n">
        <v>11429.081</v>
      </c>
      <c r="G468" s="225" t="n">
        <v>4971.72</v>
      </c>
      <c r="H468" s="225" t="n">
        <v>11039.325</v>
      </c>
      <c r="I468" s="225" t="n">
        <v>28730.576</v>
      </c>
      <c r="J468" s="225"/>
      <c r="K468" s="225"/>
      <c r="L468" s="60"/>
      <c r="M468" s="60"/>
      <c r="N468" s="234" t="s">
        <v>26</v>
      </c>
      <c r="O468" s="225" t="n">
        <v>3670.72</v>
      </c>
      <c r="P468" s="225" t="n">
        <v>9369.786</v>
      </c>
      <c r="Q468" s="225" t="n">
        <v>4170.1275</v>
      </c>
      <c r="R468" s="225" t="n">
        <v>227.65</v>
      </c>
      <c r="S468" s="225" t="n">
        <v>17438.2835</v>
      </c>
      <c r="T468" s="225"/>
      <c r="U468" s="225"/>
      <c r="V468" s="225"/>
    </row>
    <row r="469" s="230" customFormat="true" ht="15" hidden="false" customHeight="false" outlineLevel="0" collapsed="false">
      <c r="B469" s="235"/>
      <c r="C469" s="60"/>
      <c r="D469" s="234" t="s">
        <v>27</v>
      </c>
      <c r="E469" s="225" t="n">
        <v>1352.31</v>
      </c>
      <c r="F469" s="225" t="n">
        <v>11351.849</v>
      </c>
      <c r="G469" s="225" t="n">
        <v>4769.6725</v>
      </c>
      <c r="H469" s="225" t="n">
        <v>12209.925</v>
      </c>
      <c r="I469" s="225" t="n">
        <v>29683.7565</v>
      </c>
      <c r="J469" s="225"/>
      <c r="K469" s="225"/>
      <c r="L469" s="60"/>
      <c r="M469" s="60"/>
      <c r="N469" s="234" t="s">
        <v>27</v>
      </c>
      <c r="O469" s="225" t="n">
        <v>4045.08</v>
      </c>
      <c r="P469" s="225" t="n">
        <v>9300.206</v>
      </c>
      <c r="Q469" s="225" t="n">
        <v>3947.4725</v>
      </c>
      <c r="R469" s="225" t="n">
        <v>172.0175</v>
      </c>
      <c r="S469" s="225" t="n">
        <v>17464.776</v>
      </c>
      <c r="T469" s="225"/>
      <c r="U469" s="225"/>
      <c r="V469" s="225"/>
    </row>
    <row r="470" s="230" customFormat="true" ht="15" hidden="false" customHeight="false" outlineLevel="0" collapsed="false">
      <c r="B470" s="235"/>
      <c r="C470" s="60"/>
      <c r="D470" s="234" t="s">
        <v>28</v>
      </c>
      <c r="E470" s="225" t="n">
        <v>965.13</v>
      </c>
      <c r="F470" s="225" t="n">
        <v>15478.187</v>
      </c>
      <c r="G470" s="225" t="n">
        <v>4330.7475</v>
      </c>
      <c r="H470" s="225" t="n">
        <v>7043.54</v>
      </c>
      <c r="I470" s="225" t="n">
        <v>27817.6045</v>
      </c>
      <c r="J470" s="225"/>
      <c r="K470" s="225"/>
      <c r="L470" s="60"/>
      <c r="M470" s="60"/>
      <c r="N470" s="234" t="s">
        <v>28</v>
      </c>
      <c r="O470" s="225" t="n">
        <v>3715.29</v>
      </c>
      <c r="P470" s="225" t="n">
        <v>8418.11</v>
      </c>
      <c r="Q470" s="225" t="n">
        <v>5230.4575</v>
      </c>
      <c r="R470" s="225" t="n">
        <v>232.315</v>
      </c>
      <c r="S470" s="225" t="n">
        <v>17596.1725</v>
      </c>
      <c r="T470" s="225"/>
      <c r="U470" s="225"/>
      <c r="V470" s="225"/>
    </row>
    <row r="471" s="230" customFormat="true" ht="15" hidden="false" customHeight="false" outlineLevel="0" collapsed="false">
      <c r="B471" s="235"/>
      <c r="C471" s="60" t="n">
        <v>2015</v>
      </c>
      <c r="D471" s="234" t="s">
        <v>29</v>
      </c>
      <c r="E471" s="225" t="n">
        <v>740.41</v>
      </c>
      <c r="F471" s="225" t="n">
        <v>11206.389</v>
      </c>
      <c r="G471" s="225" t="n">
        <v>3655.575</v>
      </c>
      <c r="H471" s="225" t="n">
        <v>8358.41</v>
      </c>
      <c r="I471" s="225" t="n">
        <v>23960.784</v>
      </c>
      <c r="J471" s="225"/>
      <c r="K471" s="225"/>
      <c r="L471" s="60"/>
      <c r="M471" s="60" t="n">
        <v>2015</v>
      </c>
      <c r="N471" s="234" t="s">
        <v>29</v>
      </c>
      <c r="O471" s="225" t="n">
        <v>2672.79</v>
      </c>
      <c r="P471" s="225" t="n">
        <v>7423.44</v>
      </c>
      <c r="Q471" s="225" t="n">
        <v>4062.7225</v>
      </c>
      <c r="R471" s="225" t="n">
        <v>204.785</v>
      </c>
      <c r="S471" s="225" t="n">
        <v>14363.7375</v>
      </c>
      <c r="T471" s="225"/>
      <c r="U471" s="225"/>
      <c r="V471" s="225"/>
    </row>
    <row r="472" s="230" customFormat="true" ht="15" hidden="false" customHeight="false" outlineLevel="0" collapsed="false">
      <c r="B472" s="235"/>
      <c r="C472" s="60"/>
      <c r="D472" s="234" t="s">
        <v>30</v>
      </c>
      <c r="E472" s="225" t="n">
        <v>765.1</v>
      </c>
      <c r="F472" s="225" t="n">
        <v>8728.055</v>
      </c>
      <c r="G472" s="225" t="n">
        <v>3868.8475</v>
      </c>
      <c r="H472" s="225" t="n">
        <v>10242.6525</v>
      </c>
      <c r="I472" s="225" t="n">
        <v>23604.655</v>
      </c>
      <c r="J472" s="225"/>
      <c r="K472" s="225"/>
      <c r="L472" s="60"/>
      <c r="M472" s="60"/>
      <c r="N472" s="234" t="s">
        <v>30</v>
      </c>
      <c r="O472" s="225" t="n">
        <v>3008.49</v>
      </c>
      <c r="P472" s="225" t="n">
        <v>8755.962</v>
      </c>
      <c r="Q472" s="225" t="n">
        <v>4336.1975</v>
      </c>
      <c r="R472" s="225" t="n">
        <v>189.995</v>
      </c>
      <c r="S472" s="225" t="n">
        <v>16290.6445</v>
      </c>
      <c r="T472" s="225"/>
      <c r="U472" s="225"/>
      <c r="V472" s="225"/>
    </row>
    <row r="473" s="230" customFormat="true" ht="15" hidden="false" customHeight="false" outlineLevel="0" collapsed="false">
      <c r="B473" s="235"/>
      <c r="C473" s="60"/>
      <c r="D473" s="234" t="s">
        <v>31</v>
      </c>
      <c r="E473" s="225" t="n">
        <v>732.82</v>
      </c>
      <c r="F473" s="225" t="n">
        <v>10588.367</v>
      </c>
      <c r="G473" s="225" t="n">
        <v>3594.7775</v>
      </c>
      <c r="H473" s="225" t="n">
        <v>9027.3275</v>
      </c>
      <c r="I473" s="225" t="n">
        <v>23943.292</v>
      </c>
      <c r="J473" s="225"/>
      <c r="K473" s="225"/>
      <c r="L473" s="60"/>
      <c r="M473" s="60"/>
      <c r="N473" s="234" t="s">
        <v>31</v>
      </c>
      <c r="O473" s="225" t="n">
        <v>4064.01</v>
      </c>
      <c r="P473" s="225" t="n">
        <v>8883.255</v>
      </c>
      <c r="Q473" s="225" t="n">
        <v>4875.5475</v>
      </c>
      <c r="R473" s="225" t="n">
        <v>185.725</v>
      </c>
      <c r="S473" s="225" t="n">
        <v>18008.5375</v>
      </c>
      <c r="T473" s="225"/>
      <c r="U473" s="225"/>
      <c r="V473" s="225"/>
    </row>
    <row r="474" s="230" customFormat="true" ht="15" hidden="false" customHeight="false" outlineLevel="0" collapsed="false">
      <c r="B474" s="235"/>
      <c r="C474" s="60"/>
      <c r="D474" s="234" t="s">
        <v>19</v>
      </c>
      <c r="E474" s="225" t="n">
        <v>841.22</v>
      </c>
      <c r="F474" s="225" t="n">
        <v>9690.639</v>
      </c>
      <c r="G474" s="225" t="n">
        <v>3033.35</v>
      </c>
      <c r="H474" s="225" t="n">
        <v>10393.5825</v>
      </c>
      <c r="I474" s="225" t="n">
        <v>23958.7915</v>
      </c>
      <c r="J474" s="225"/>
      <c r="K474" s="225"/>
      <c r="L474" s="60"/>
      <c r="M474" s="60"/>
      <c r="N474" s="234" t="s">
        <v>19</v>
      </c>
      <c r="O474" s="225" t="n">
        <v>3644.61</v>
      </c>
      <c r="P474" s="225" t="n">
        <v>8534.148</v>
      </c>
      <c r="Q474" s="225" t="n">
        <v>4261.6125</v>
      </c>
      <c r="R474" s="225" t="n">
        <v>128.4</v>
      </c>
      <c r="S474" s="225" t="n">
        <v>16568.7705</v>
      </c>
      <c r="T474" s="225"/>
      <c r="U474" s="225"/>
      <c r="V474" s="225"/>
    </row>
    <row r="475" s="230" customFormat="true" ht="15" hidden="false" customHeight="false" outlineLevel="0" collapsed="false">
      <c r="B475" s="235"/>
      <c r="C475" s="60"/>
      <c r="D475" s="234" t="s">
        <v>21</v>
      </c>
      <c r="E475" s="225" t="n">
        <v>1200.16</v>
      </c>
      <c r="F475" s="225" t="n">
        <v>9876.314</v>
      </c>
      <c r="G475" s="225" t="n">
        <v>3459.135</v>
      </c>
      <c r="H475" s="225" t="n">
        <v>11390.7725</v>
      </c>
      <c r="I475" s="225" t="n">
        <v>25926.3815</v>
      </c>
      <c r="J475" s="225"/>
      <c r="K475" s="225"/>
      <c r="L475" s="60"/>
      <c r="M475" s="60"/>
      <c r="N475" s="234" t="s">
        <v>21</v>
      </c>
      <c r="O475" s="225" t="n">
        <v>3972.72</v>
      </c>
      <c r="P475" s="225" t="n">
        <v>8514.647</v>
      </c>
      <c r="Q475" s="225" t="n">
        <v>4869.04</v>
      </c>
      <c r="R475" s="225" t="n">
        <v>134.7</v>
      </c>
      <c r="S475" s="225" t="n">
        <v>17491.107</v>
      </c>
      <c r="T475" s="225"/>
      <c r="U475" s="225"/>
      <c r="V475" s="225"/>
    </row>
    <row r="476" s="230" customFormat="true" ht="15" hidden="false" customHeight="false" outlineLevel="0" collapsed="false">
      <c r="B476" s="235"/>
      <c r="C476" s="60"/>
      <c r="D476" s="234" t="s">
        <v>22</v>
      </c>
      <c r="E476" s="225" t="n">
        <v>1019.17</v>
      </c>
      <c r="F476" s="225" t="n">
        <v>11717.931</v>
      </c>
      <c r="G476" s="225" t="n">
        <v>3237.1675</v>
      </c>
      <c r="H476" s="225" t="n">
        <v>10307.7675</v>
      </c>
      <c r="I476" s="225" t="n">
        <v>26282.036</v>
      </c>
      <c r="J476" s="225"/>
      <c r="K476" s="225"/>
      <c r="L476" s="60"/>
      <c r="M476" s="60"/>
      <c r="N476" s="234" t="s">
        <v>22</v>
      </c>
      <c r="O476" s="225" t="n">
        <v>4393</v>
      </c>
      <c r="P476" s="225" t="n">
        <v>8716.467</v>
      </c>
      <c r="Q476" s="225" t="n">
        <v>5461.785</v>
      </c>
      <c r="R476" s="225" t="n">
        <v>112.825</v>
      </c>
      <c r="S476" s="225" t="n">
        <v>18684.077</v>
      </c>
      <c r="T476" s="225"/>
      <c r="U476" s="225"/>
      <c r="V476" s="225"/>
    </row>
    <row r="477" s="230" customFormat="true" ht="15" hidden="false" customHeight="false" outlineLevel="0" collapsed="false">
      <c r="B477" s="235"/>
      <c r="C477" s="60"/>
      <c r="D477" s="234" t="s">
        <v>23</v>
      </c>
      <c r="E477" s="225" t="n">
        <v>1601.87</v>
      </c>
      <c r="F477" s="225" t="n">
        <v>11228.505</v>
      </c>
      <c r="G477" s="225" t="n">
        <v>3942.775</v>
      </c>
      <c r="H477" s="225" t="n">
        <v>11511.265</v>
      </c>
      <c r="I477" s="225" t="n">
        <v>28284.415</v>
      </c>
      <c r="J477" s="225"/>
      <c r="K477" s="225"/>
      <c r="L477" s="60"/>
      <c r="M477" s="60"/>
      <c r="N477" s="234" t="s">
        <v>23</v>
      </c>
      <c r="O477" s="225" t="n">
        <v>6167.86</v>
      </c>
      <c r="P477" s="225" t="n">
        <v>10180.535</v>
      </c>
      <c r="Q477" s="225" t="n">
        <v>5215.49</v>
      </c>
      <c r="R477" s="225" t="n">
        <v>117.925</v>
      </c>
      <c r="S477" s="225" t="n">
        <v>21681.81</v>
      </c>
      <c r="T477" s="225"/>
      <c r="U477" s="225"/>
      <c r="V477" s="225"/>
    </row>
    <row r="478" s="230" customFormat="true" ht="14.25" hidden="false" customHeight="false" outlineLevel="0" collapsed="false">
      <c r="A478" s="235"/>
      <c r="D478" s="234" t="s">
        <v>24</v>
      </c>
      <c r="E478" s="225" t="n">
        <v>1140.88</v>
      </c>
      <c r="F478" s="225" t="n">
        <v>12125.553</v>
      </c>
      <c r="G478" s="225" t="n">
        <v>3660.29</v>
      </c>
      <c r="H478" s="225" t="n">
        <v>10685.0675</v>
      </c>
      <c r="I478" s="225" t="n">
        <v>27611.7905</v>
      </c>
      <c r="N478" s="234" t="s">
        <v>24</v>
      </c>
      <c r="O478" s="225" t="n">
        <v>5579.08</v>
      </c>
      <c r="P478" s="225" t="n">
        <v>10695.281</v>
      </c>
      <c r="Q478" s="225" t="n">
        <v>4617.305</v>
      </c>
      <c r="R478" s="225" t="n">
        <v>63.2</v>
      </c>
      <c r="S478" s="225" t="n">
        <v>20954.866</v>
      </c>
      <c r="V478" s="235"/>
      <c r="W478" s="225"/>
      <c r="X478" s="225"/>
      <c r="Y478" s="225"/>
      <c r="Z478" s="235"/>
      <c r="AA478" s="235"/>
      <c r="AB478" s="235"/>
      <c r="AC478" s="235"/>
      <c r="AD478" s="235"/>
      <c r="AE478" s="235"/>
      <c r="AF478" s="235"/>
      <c r="AG478" s="235"/>
    </row>
    <row r="479" s="230" customFormat="true" ht="25.5" hidden="true" customHeight="true" outlineLevel="0" collapsed="false">
      <c r="B479" s="231" t="s">
        <v>76</v>
      </c>
      <c r="C479" s="232" t="n">
        <v>2009</v>
      </c>
      <c r="D479" s="233" t="s">
        <v>19</v>
      </c>
      <c r="E479" s="226" t="n">
        <v>765.1</v>
      </c>
      <c r="F479" s="226" t="n">
        <v>8728.055</v>
      </c>
      <c r="G479" s="226" t="n">
        <v>3868.8475</v>
      </c>
      <c r="H479" s="225" t="n">
        <v>586.37</v>
      </c>
      <c r="I479" s="226" t="n">
        <v>10950.358</v>
      </c>
      <c r="J479" s="225"/>
      <c r="K479" s="225"/>
      <c r="L479" s="231" t="s">
        <v>115</v>
      </c>
      <c r="M479" s="232" t="n">
        <v>2009</v>
      </c>
      <c r="N479" s="233" t="s">
        <v>19</v>
      </c>
      <c r="O479" s="226" t="n">
        <v>7277.72</v>
      </c>
      <c r="P479" s="226" t="n">
        <v>23582.25</v>
      </c>
      <c r="Q479" s="226" t="n">
        <v>1828</v>
      </c>
      <c r="R479" s="226" t="n">
        <v>2029.665</v>
      </c>
      <c r="S479" s="225" t="n">
        <v>34717.635</v>
      </c>
      <c r="T479" s="225"/>
      <c r="U479" s="225"/>
      <c r="V479" s="225"/>
    </row>
    <row r="480" s="230" customFormat="true" ht="15" hidden="true" customHeight="true" outlineLevel="0" collapsed="false">
      <c r="C480" s="232"/>
      <c r="D480" s="233" t="s">
        <v>21</v>
      </c>
      <c r="E480" s="226" t="n">
        <v>765.1</v>
      </c>
      <c r="F480" s="226" t="n">
        <v>8728.055</v>
      </c>
      <c r="G480" s="226" t="n">
        <v>3868.8475</v>
      </c>
      <c r="H480" s="225" t="n">
        <v>102.25</v>
      </c>
      <c r="I480" s="226" t="n">
        <v>11587.49</v>
      </c>
      <c r="J480" s="225"/>
      <c r="K480" s="225"/>
      <c r="M480" s="232"/>
      <c r="N480" s="233" t="s">
        <v>21</v>
      </c>
      <c r="O480" s="226" t="n">
        <v>8223.715</v>
      </c>
      <c r="P480" s="226" t="n">
        <v>24499.75</v>
      </c>
      <c r="Q480" s="226" t="n">
        <v>1969.6075</v>
      </c>
      <c r="R480" s="226" t="n">
        <v>1488.87</v>
      </c>
      <c r="S480" s="225" t="n">
        <v>36181.9425</v>
      </c>
      <c r="T480" s="225"/>
      <c r="U480" s="225"/>
      <c r="V480" s="225"/>
    </row>
    <row r="481" s="230" customFormat="true" ht="15" hidden="true" customHeight="true" outlineLevel="0" collapsed="false">
      <c r="C481" s="232"/>
      <c r="D481" s="233" t="s">
        <v>22</v>
      </c>
      <c r="E481" s="226" t="n">
        <v>181.63</v>
      </c>
      <c r="F481" s="226" t="n">
        <v>9133.6</v>
      </c>
      <c r="G481" s="226" t="n">
        <v>1419.305</v>
      </c>
      <c r="H481" s="225" t="n">
        <v>0</v>
      </c>
      <c r="I481" s="226" t="n">
        <v>10734.535</v>
      </c>
      <c r="J481" s="225"/>
      <c r="K481" s="225"/>
      <c r="M481" s="232"/>
      <c r="N481" s="233" t="s">
        <v>22</v>
      </c>
      <c r="O481" s="226" t="n">
        <v>6515.165</v>
      </c>
      <c r="P481" s="226" t="n">
        <v>21491.25</v>
      </c>
      <c r="Q481" s="226" t="n">
        <v>2097.53</v>
      </c>
      <c r="R481" s="226" t="n">
        <v>1896.4525</v>
      </c>
      <c r="S481" s="225" t="n">
        <v>32000.3975</v>
      </c>
      <c r="T481" s="225"/>
      <c r="U481" s="225"/>
      <c r="V481" s="225"/>
    </row>
    <row r="482" s="230" customFormat="true" ht="15" hidden="true" customHeight="true" outlineLevel="0" collapsed="false">
      <c r="C482" s="232"/>
      <c r="D482" s="233" t="s">
        <v>23</v>
      </c>
      <c r="E482" s="226" t="n">
        <v>120.59</v>
      </c>
      <c r="F482" s="226" t="n">
        <v>7978.65</v>
      </c>
      <c r="G482" s="226" t="n">
        <v>938.485</v>
      </c>
      <c r="H482" s="225" t="n">
        <v>68</v>
      </c>
      <c r="I482" s="226" t="n">
        <v>9105.725</v>
      </c>
      <c r="J482" s="225"/>
      <c r="K482" s="225"/>
      <c r="M482" s="232"/>
      <c r="N482" s="233" t="s">
        <v>23</v>
      </c>
      <c r="O482" s="226" t="n">
        <v>6643.7125</v>
      </c>
      <c r="P482" s="226" t="n">
        <v>27088.4</v>
      </c>
      <c r="Q482" s="226" t="n">
        <v>2237.18</v>
      </c>
      <c r="R482" s="226" t="n">
        <v>2617.83</v>
      </c>
      <c r="S482" s="225" t="n">
        <v>38587.1225</v>
      </c>
      <c r="T482" s="225"/>
      <c r="U482" s="225"/>
      <c r="V482" s="225"/>
    </row>
    <row r="483" s="230" customFormat="true" ht="15" hidden="true" customHeight="true" outlineLevel="0" collapsed="false">
      <c r="C483" s="232"/>
      <c r="D483" s="233" t="s">
        <v>24</v>
      </c>
      <c r="E483" s="226" t="n">
        <v>30.71</v>
      </c>
      <c r="F483" s="226" t="n">
        <v>8255.815</v>
      </c>
      <c r="G483" s="226" t="n">
        <v>1021</v>
      </c>
      <c r="H483" s="225" t="n">
        <v>46.12</v>
      </c>
      <c r="I483" s="226" t="n">
        <v>9353.645</v>
      </c>
      <c r="J483" s="225"/>
      <c r="K483" s="225"/>
      <c r="M483" s="232"/>
      <c r="N483" s="233" t="s">
        <v>24</v>
      </c>
      <c r="O483" s="226" t="n">
        <v>6053.2725</v>
      </c>
      <c r="P483" s="226" t="n">
        <v>26381.15</v>
      </c>
      <c r="Q483" s="226" t="n">
        <v>2101.2425</v>
      </c>
      <c r="R483" s="226" t="n">
        <v>1550.99</v>
      </c>
      <c r="S483" s="225" t="n">
        <v>36086.655</v>
      </c>
      <c r="T483" s="225"/>
      <c r="U483" s="225"/>
      <c r="V483" s="225"/>
    </row>
    <row r="484" s="230" customFormat="true" ht="15" hidden="true" customHeight="true" outlineLevel="0" collapsed="false">
      <c r="C484" s="232"/>
      <c r="D484" s="233" t="s">
        <v>25</v>
      </c>
      <c r="E484" s="226" t="n">
        <v>91.02</v>
      </c>
      <c r="F484" s="226" t="n">
        <v>7524.5</v>
      </c>
      <c r="G484" s="226" t="n">
        <v>461.15</v>
      </c>
      <c r="H484" s="225" t="n">
        <v>375.87</v>
      </c>
      <c r="I484" s="226" t="n">
        <v>8452.54</v>
      </c>
      <c r="J484" s="225"/>
      <c r="K484" s="225"/>
      <c r="M484" s="232"/>
      <c r="N484" s="233" t="s">
        <v>25</v>
      </c>
      <c r="O484" s="226" t="n">
        <v>7378.3075</v>
      </c>
      <c r="P484" s="226" t="n">
        <v>24183.8</v>
      </c>
      <c r="Q484" s="226" t="n">
        <v>2785.6525</v>
      </c>
      <c r="R484" s="226" t="n">
        <v>2320.26</v>
      </c>
      <c r="S484" s="225" t="n">
        <v>36668.02</v>
      </c>
      <c r="T484" s="225"/>
      <c r="U484" s="225"/>
      <c r="V484" s="225"/>
    </row>
    <row r="485" s="230" customFormat="true" ht="15" hidden="true" customHeight="true" outlineLevel="0" collapsed="false">
      <c r="C485" s="232"/>
      <c r="D485" s="233" t="s">
        <v>26</v>
      </c>
      <c r="E485" s="226" t="n">
        <v>135.77</v>
      </c>
      <c r="F485" s="226" t="n">
        <v>9740.37</v>
      </c>
      <c r="G485" s="226" t="n">
        <v>334</v>
      </c>
      <c r="H485" s="225" t="n">
        <v>134.83</v>
      </c>
      <c r="I485" s="226" t="n">
        <v>10344.97</v>
      </c>
      <c r="J485" s="225"/>
      <c r="K485" s="225"/>
      <c r="M485" s="232"/>
      <c r="N485" s="233" t="s">
        <v>26</v>
      </c>
      <c r="O485" s="226" t="n">
        <v>7554.0325</v>
      </c>
      <c r="P485" s="226" t="n">
        <v>24027.95</v>
      </c>
      <c r="Q485" s="226" t="n">
        <v>2891.58</v>
      </c>
      <c r="R485" s="226" t="n">
        <v>1828.59</v>
      </c>
      <c r="S485" s="225" t="n">
        <v>36302.1525</v>
      </c>
      <c r="T485" s="225"/>
      <c r="U485" s="225"/>
      <c r="V485" s="225"/>
    </row>
    <row r="486" s="230" customFormat="true" ht="15" hidden="true" customHeight="true" outlineLevel="0" collapsed="false">
      <c r="C486" s="232"/>
      <c r="D486" s="233" t="s">
        <v>27</v>
      </c>
      <c r="E486" s="226" t="n">
        <v>0</v>
      </c>
      <c r="F486" s="226" t="n">
        <v>9678.32</v>
      </c>
      <c r="G486" s="226" t="n">
        <v>277.39</v>
      </c>
      <c r="H486" s="225" t="n">
        <v>342.69</v>
      </c>
      <c r="I486" s="226" t="n">
        <v>10298.4</v>
      </c>
      <c r="J486" s="225"/>
      <c r="K486" s="225"/>
      <c r="M486" s="232"/>
      <c r="N486" s="233" t="s">
        <v>27</v>
      </c>
      <c r="O486" s="226" t="n">
        <v>7524.3175</v>
      </c>
      <c r="P486" s="226" t="n">
        <v>25847.15</v>
      </c>
      <c r="Q486" s="226" t="n">
        <v>3078.35</v>
      </c>
      <c r="R486" s="226" t="n">
        <v>1882.6</v>
      </c>
      <c r="S486" s="225" t="n">
        <v>38332.4175</v>
      </c>
      <c r="T486" s="225"/>
      <c r="U486" s="225"/>
      <c r="V486" s="225"/>
    </row>
    <row r="487" s="230" customFormat="true" ht="15" hidden="true" customHeight="true" outlineLevel="0" collapsed="false">
      <c r="C487" s="232"/>
      <c r="D487" s="233" t="s">
        <v>28</v>
      </c>
      <c r="E487" s="226" t="n">
        <v>0</v>
      </c>
      <c r="F487" s="226" t="n">
        <v>10684.33</v>
      </c>
      <c r="G487" s="226" t="n">
        <v>493.46</v>
      </c>
      <c r="H487" s="225" t="n">
        <v>102.83</v>
      </c>
      <c r="I487" s="226" t="n">
        <v>11280.62</v>
      </c>
      <c r="J487" s="225"/>
      <c r="K487" s="225"/>
      <c r="M487" s="232"/>
      <c r="N487" s="233" t="s">
        <v>28</v>
      </c>
      <c r="O487" s="226" t="n">
        <v>8732.58</v>
      </c>
      <c r="P487" s="226" t="n">
        <v>25425.75</v>
      </c>
      <c r="Q487" s="226" t="n">
        <v>2089.835</v>
      </c>
      <c r="R487" s="226" t="n">
        <v>1601.76</v>
      </c>
      <c r="S487" s="225" t="n">
        <v>37849.925</v>
      </c>
      <c r="T487" s="225"/>
      <c r="U487" s="225"/>
      <c r="V487" s="225"/>
    </row>
    <row r="488" s="230" customFormat="true" ht="15" hidden="true" customHeight="true" outlineLevel="0" collapsed="false">
      <c r="C488" s="232" t="n">
        <v>2010</v>
      </c>
      <c r="D488" s="233" t="s">
        <v>29</v>
      </c>
      <c r="E488" s="226" t="n">
        <v>63.26</v>
      </c>
      <c r="F488" s="226" t="n">
        <v>8485.02</v>
      </c>
      <c r="G488" s="226" t="n">
        <v>789.08</v>
      </c>
      <c r="H488" s="225" t="n">
        <v>223.09</v>
      </c>
      <c r="I488" s="226" t="n">
        <v>9560.45</v>
      </c>
      <c r="J488" s="225"/>
      <c r="K488" s="225"/>
      <c r="M488" s="232" t="n">
        <v>2010</v>
      </c>
      <c r="N488" s="233" t="s">
        <v>29</v>
      </c>
      <c r="O488" s="226" t="n">
        <v>7601.6725</v>
      </c>
      <c r="P488" s="226" t="n">
        <v>24677.28</v>
      </c>
      <c r="Q488" s="226" t="n">
        <v>2334.44</v>
      </c>
      <c r="R488" s="226" t="n">
        <v>1447.93</v>
      </c>
      <c r="S488" s="225" t="n">
        <v>36061.3225</v>
      </c>
      <c r="T488" s="225"/>
      <c r="U488" s="225"/>
      <c r="V488" s="225"/>
    </row>
    <row r="489" s="230" customFormat="true" ht="15" hidden="true" customHeight="true" outlineLevel="0" collapsed="false">
      <c r="C489" s="232"/>
      <c r="D489" s="233" t="s">
        <v>30</v>
      </c>
      <c r="E489" s="226" t="n">
        <v>253.41</v>
      </c>
      <c r="F489" s="226" t="n">
        <v>10500.15</v>
      </c>
      <c r="G489" s="226" t="n">
        <v>836.08</v>
      </c>
      <c r="H489" s="225" t="n">
        <v>356.93</v>
      </c>
      <c r="I489" s="226" t="n">
        <v>11946.57</v>
      </c>
      <c r="J489" s="225"/>
      <c r="K489" s="225"/>
      <c r="M489" s="232"/>
      <c r="N489" s="233" t="s">
        <v>30</v>
      </c>
      <c r="O489" s="226" t="n">
        <v>9289.71</v>
      </c>
      <c r="P489" s="226" t="n">
        <v>27586.41</v>
      </c>
      <c r="Q489" s="226" t="n">
        <v>2981.305</v>
      </c>
      <c r="R489" s="226" t="n">
        <v>1722.83</v>
      </c>
      <c r="S489" s="225" t="n">
        <v>41580.255</v>
      </c>
      <c r="T489" s="225"/>
      <c r="U489" s="225"/>
      <c r="V489" s="225"/>
    </row>
    <row r="490" s="230" customFormat="true" ht="14.25" hidden="true" customHeight="true" outlineLevel="0" collapsed="false">
      <c r="C490" s="234"/>
      <c r="D490" s="233" t="s">
        <v>31</v>
      </c>
      <c r="E490" s="226" t="n">
        <v>427.49</v>
      </c>
      <c r="F490" s="226" t="n">
        <v>12311.35</v>
      </c>
      <c r="G490" s="226" t="n">
        <v>1236.84</v>
      </c>
      <c r="H490" s="225" t="n">
        <v>478.02</v>
      </c>
      <c r="I490" s="226" t="n">
        <v>14453.7</v>
      </c>
      <c r="J490" s="225"/>
      <c r="K490" s="225"/>
      <c r="M490" s="234"/>
      <c r="N490" s="233" t="s">
        <v>31</v>
      </c>
      <c r="O490" s="226" t="n">
        <v>10188.9075</v>
      </c>
      <c r="P490" s="226" t="n">
        <v>30185.76</v>
      </c>
      <c r="Q490" s="226" t="n">
        <v>2734.8275</v>
      </c>
      <c r="R490" s="226" t="n">
        <v>1910.33</v>
      </c>
      <c r="S490" s="225" t="n">
        <v>45019.825</v>
      </c>
      <c r="T490" s="225"/>
      <c r="U490" s="225"/>
      <c r="V490" s="225"/>
    </row>
    <row r="491" s="230" customFormat="true" ht="14.25" hidden="true" customHeight="true" outlineLevel="0" collapsed="false">
      <c r="C491" s="234"/>
      <c r="D491" s="234" t="s">
        <v>19</v>
      </c>
      <c r="E491" s="226" t="n">
        <v>379.73</v>
      </c>
      <c r="F491" s="226" t="n">
        <v>9966.8</v>
      </c>
      <c r="G491" s="226" t="n">
        <v>1565.1</v>
      </c>
      <c r="H491" s="225" t="n">
        <v>300.63</v>
      </c>
      <c r="I491" s="226" t="n">
        <v>12212.26</v>
      </c>
      <c r="J491" s="225"/>
      <c r="K491" s="225"/>
      <c r="M491" s="234"/>
      <c r="N491" s="234" t="s">
        <v>19</v>
      </c>
      <c r="O491" s="226" t="n">
        <v>10728.29</v>
      </c>
      <c r="P491" s="226" t="n">
        <v>26919.58</v>
      </c>
      <c r="Q491" s="226" t="n">
        <v>2408.4625</v>
      </c>
      <c r="R491" s="226" t="n">
        <v>1929.71</v>
      </c>
      <c r="S491" s="225" t="n">
        <v>41986.0425</v>
      </c>
      <c r="T491" s="225"/>
      <c r="U491" s="225"/>
      <c r="V491" s="225"/>
    </row>
    <row r="492" s="230" customFormat="true" ht="15" hidden="true" customHeight="true" outlineLevel="0" collapsed="false">
      <c r="C492" s="231"/>
      <c r="D492" s="233" t="s">
        <v>21</v>
      </c>
      <c r="E492" s="226" t="n">
        <v>340.5</v>
      </c>
      <c r="F492" s="226" t="n">
        <v>11784.3</v>
      </c>
      <c r="G492" s="226" t="n">
        <v>1126.21</v>
      </c>
      <c r="H492" s="225" t="n">
        <v>273.37</v>
      </c>
      <c r="I492" s="226" t="n">
        <v>13524.38</v>
      </c>
      <c r="J492" s="225"/>
      <c r="K492" s="225"/>
      <c r="M492" s="231"/>
      <c r="N492" s="233" t="s">
        <v>21</v>
      </c>
      <c r="O492" s="226" t="n">
        <v>10774.25</v>
      </c>
      <c r="P492" s="226" t="n">
        <v>30737.385</v>
      </c>
      <c r="Q492" s="226" t="n">
        <v>2451.7375</v>
      </c>
      <c r="R492" s="226" t="n">
        <v>2095.21</v>
      </c>
      <c r="S492" s="225" t="n">
        <v>46058.5825</v>
      </c>
      <c r="T492" s="225"/>
      <c r="U492" s="225"/>
      <c r="V492" s="225"/>
    </row>
    <row r="493" s="230" customFormat="true" ht="15" hidden="true" customHeight="true" outlineLevel="0" collapsed="false">
      <c r="C493" s="231"/>
      <c r="D493" s="233" t="s">
        <v>22</v>
      </c>
      <c r="E493" s="226" t="n">
        <v>318.68</v>
      </c>
      <c r="F493" s="226" t="n">
        <v>8643.45</v>
      </c>
      <c r="G493" s="226" t="n">
        <v>915</v>
      </c>
      <c r="H493" s="225" t="n">
        <v>648.7</v>
      </c>
      <c r="I493" s="226" t="n">
        <v>10525.83</v>
      </c>
      <c r="J493" s="225"/>
      <c r="K493" s="225"/>
      <c r="M493" s="231"/>
      <c r="N493" s="233" t="s">
        <v>22</v>
      </c>
      <c r="O493" s="226" t="n">
        <v>11394.31</v>
      </c>
      <c r="P493" s="226" t="n">
        <v>29878.12</v>
      </c>
      <c r="Q493" s="226" t="n">
        <v>2500.8875</v>
      </c>
      <c r="R493" s="226" t="n">
        <v>1468.95</v>
      </c>
      <c r="S493" s="225" t="n">
        <v>45242.2675</v>
      </c>
      <c r="T493" s="225"/>
      <c r="U493" s="225"/>
      <c r="V493" s="225"/>
    </row>
    <row r="494" s="230" customFormat="true" ht="14.25" hidden="true" customHeight="true" outlineLevel="0" collapsed="false">
      <c r="B494" s="235"/>
      <c r="C494" s="235"/>
      <c r="D494" s="234" t="s">
        <v>23</v>
      </c>
      <c r="E494" s="225" t="n">
        <v>233.4</v>
      </c>
      <c r="F494" s="225" t="n">
        <v>10480.8</v>
      </c>
      <c r="G494" s="225" t="n">
        <v>674.5</v>
      </c>
      <c r="H494" s="225" t="n">
        <v>18</v>
      </c>
      <c r="I494" s="226" t="n">
        <v>11406.7</v>
      </c>
      <c r="J494" s="225"/>
      <c r="K494" s="225"/>
      <c r="L494" s="235"/>
      <c r="M494" s="235"/>
      <c r="N494" s="234" t="s">
        <v>23</v>
      </c>
      <c r="O494" s="225" t="n">
        <v>13036.585</v>
      </c>
      <c r="P494" s="225" t="n">
        <v>29898.15</v>
      </c>
      <c r="Q494" s="225" t="n">
        <v>2886.21</v>
      </c>
      <c r="R494" s="226" t="n">
        <v>2215.53</v>
      </c>
      <c r="S494" s="225" t="n">
        <v>48036.475</v>
      </c>
      <c r="T494" s="225"/>
      <c r="U494" s="225"/>
      <c r="V494" s="225"/>
    </row>
    <row r="495" s="230" customFormat="true" ht="14.25" hidden="true" customHeight="true" outlineLevel="0" collapsed="false">
      <c r="B495" s="235"/>
      <c r="C495" s="235"/>
      <c r="D495" s="234" t="s">
        <v>24</v>
      </c>
      <c r="E495" s="225" t="n">
        <v>313.42</v>
      </c>
      <c r="F495" s="225" t="n">
        <v>9674.5</v>
      </c>
      <c r="G495" s="225" t="n">
        <v>750</v>
      </c>
      <c r="H495" s="225" t="n">
        <v>300.94</v>
      </c>
      <c r="I495" s="226" t="n">
        <v>11038.86</v>
      </c>
      <c r="J495" s="225"/>
      <c r="K495" s="225"/>
      <c r="L495" s="235"/>
      <c r="M495" s="235"/>
      <c r="N495" s="234" t="s">
        <v>24</v>
      </c>
      <c r="O495" s="225" t="n">
        <v>13256.9</v>
      </c>
      <c r="P495" s="225" t="n">
        <v>28796.74</v>
      </c>
      <c r="Q495" s="225" t="n">
        <v>2388.6225</v>
      </c>
      <c r="R495" s="226" t="n">
        <v>2620.23</v>
      </c>
      <c r="S495" s="225" t="n">
        <v>47062.4925</v>
      </c>
      <c r="T495" s="225"/>
      <c r="U495" s="225"/>
      <c r="V495" s="225"/>
    </row>
    <row r="496" s="230" customFormat="true" ht="14.25" hidden="true" customHeight="true" outlineLevel="0" collapsed="false">
      <c r="B496" s="235"/>
      <c r="C496" s="235"/>
      <c r="D496" s="234" t="s">
        <v>25</v>
      </c>
      <c r="E496" s="225" t="n">
        <v>431.03</v>
      </c>
      <c r="F496" s="225" t="n">
        <v>8381.65</v>
      </c>
      <c r="G496" s="225" t="n">
        <v>520</v>
      </c>
      <c r="H496" s="225" t="n">
        <v>207.46</v>
      </c>
      <c r="I496" s="225" t="n">
        <v>9540.14</v>
      </c>
      <c r="J496" s="225"/>
      <c r="K496" s="225"/>
      <c r="L496" s="235"/>
      <c r="M496" s="235"/>
      <c r="N496" s="234" t="s">
        <v>25</v>
      </c>
      <c r="O496" s="225" t="n">
        <v>14442.245</v>
      </c>
      <c r="P496" s="225" t="n">
        <v>28970.38</v>
      </c>
      <c r="Q496" s="225" t="n">
        <v>1949.385</v>
      </c>
      <c r="R496" s="226" t="n">
        <v>3134.94</v>
      </c>
      <c r="S496" s="225" t="n">
        <v>48496.95</v>
      </c>
      <c r="T496" s="225"/>
      <c r="U496" s="225"/>
      <c r="V496" s="225"/>
    </row>
    <row r="497" s="230" customFormat="true" ht="14.25" hidden="true" customHeight="true" outlineLevel="0" collapsed="false">
      <c r="B497" s="235"/>
      <c r="C497" s="235"/>
      <c r="D497" s="234" t="s">
        <v>26</v>
      </c>
      <c r="E497" s="225" t="n">
        <v>499.59</v>
      </c>
      <c r="F497" s="225" t="n">
        <v>10502.75</v>
      </c>
      <c r="G497" s="225" t="n">
        <v>597.75</v>
      </c>
      <c r="H497" s="225" t="n">
        <v>18</v>
      </c>
      <c r="I497" s="225" t="n">
        <v>11618.09</v>
      </c>
      <c r="J497" s="225"/>
      <c r="K497" s="225"/>
      <c r="L497" s="235"/>
      <c r="M497" s="235"/>
      <c r="N497" s="234" t="s">
        <v>26</v>
      </c>
      <c r="O497" s="225" t="n">
        <v>16794.2325</v>
      </c>
      <c r="P497" s="225" t="n">
        <v>30862.49</v>
      </c>
      <c r="Q497" s="225" t="n">
        <v>3217.6625</v>
      </c>
      <c r="R497" s="226" t="n">
        <v>1716.38</v>
      </c>
      <c r="S497" s="225" t="n">
        <v>52590.765</v>
      </c>
      <c r="T497" s="225"/>
      <c r="U497" s="225"/>
      <c r="V497" s="225"/>
    </row>
    <row r="498" s="230" customFormat="true" ht="14.25" hidden="true" customHeight="true" outlineLevel="0" collapsed="false">
      <c r="B498" s="235"/>
      <c r="C498" s="235"/>
      <c r="D498" s="234" t="s">
        <v>27</v>
      </c>
      <c r="E498" s="225" t="n">
        <v>721.19</v>
      </c>
      <c r="F498" s="225" t="n">
        <v>12169.35</v>
      </c>
      <c r="G498" s="225" t="n">
        <v>1194.87</v>
      </c>
      <c r="H498" s="225" t="n">
        <v>36</v>
      </c>
      <c r="I498" s="225" t="n">
        <v>14121.41</v>
      </c>
      <c r="J498" s="225"/>
      <c r="K498" s="225"/>
      <c r="L498" s="235"/>
      <c r="M498" s="235"/>
      <c r="N498" s="234" t="s">
        <v>27</v>
      </c>
      <c r="O498" s="225" t="n">
        <v>13314.27</v>
      </c>
      <c r="P498" s="225" t="n">
        <v>29626.23</v>
      </c>
      <c r="Q498" s="225" t="n">
        <v>5754.045</v>
      </c>
      <c r="R498" s="225" t="n">
        <v>1282.51</v>
      </c>
      <c r="S498" s="225" t="n">
        <v>49977.055</v>
      </c>
      <c r="T498" s="225"/>
      <c r="U498" s="225"/>
      <c r="V498" s="225"/>
    </row>
    <row r="499" s="230" customFormat="true" ht="14.25" hidden="true" customHeight="true" outlineLevel="0" collapsed="false">
      <c r="B499" s="235"/>
      <c r="C499" s="235"/>
      <c r="D499" s="234" t="s">
        <v>28</v>
      </c>
      <c r="E499" s="225" t="n">
        <v>662.73</v>
      </c>
      <c r="F499" s="225" t="n">
        <v>12116.25</v>
      </c>
      <c r="G499" s="225" t="n">
        <v>787.85</v>
      </c>
      <c r="H499" s="225" t="n">
        <v>0</v>
      </c>
      <c r="I499" s="225" t="n">
        <v>13566.83</v>
      </c>
      <c r="J499" s="225"/>
      <c r="K499" s="225"/>
      <c r="L499" s="235"/>
      <c r="M499" s="235"/>
      <c r="N499" s="234" t="s">
        <v>28</v>
      </c>
      <c r="O499" s="225" t="n">
        <v>10852.39</v>
      </c>
      <c r="P499" s="225" t="n">
        <v>29657.46</v>
      </c>
      <c r="Q499" s="225" t="n">
        <v>7111.645</v>
      </c>
      <c r="R499" s="225" t="n">
        <v>1061.52</v>
      </c>
      <c r="S499" s="225" t="n">
        <v>48683.015</v>
      </c>
      <c r="T499" s="225"/>
      <c r="U499" s="225"/>
      <c r="V499" s="225"/>
    </row>
    <row r="500" s="230" customFormat="true" ht="27" hidden="false" customHeight="true" outlineLevel="0" collapsed="false">
      <c r="B500" s="231" t="s">
        <v>76</v>
      </c>
      <c r="C500" s="60" t="n">
        <v>2011</v>
      </c>
      <c r="D500" s="234" t="s">
        <v>29</v>
      </c>
      <c r="E500" s="225" t="n">
        <v>546.21</v>
      </c>
      <c r="F500" s="225" t="n">
        <v>10966.58</v>
      </c>
      <c r="G500" s="225" t="n">
        <v>979.75</v>
      </c>
      <c r="H500" s="225" t="n">
        <v>156.08</v>
      </c>
      <c r="I500" s="225" t="n">
        <v>12648.62</v>
      </c>
      <c r="J500" s="225"/>
      <c r="K500" s="225"/>
      <c r="L500" s="231" t="s">
        <v>115</v>
      </c>
      <c r="M500" s="60" t="n">
        <v>2011</v>
      </c>
      <c r="N500" s="234" t="s">
        <v>29</v>
      </c>
      <c r="O500" s="225" t="n">
        <v>10747.16</v>
      </c>
      <c r="P500" s="225" t="n">
        <v>30146.22</v>
      </c>
      <c r="Q500" s="225" t="n">
        <v>8344.7475</v>
      </c>
      <c r="R500" s="225" t="n">
        <v>1352.49</v>
      </c>
      <c r="S500" s="225" t="n">
        <v>50590.6175</v>
      </c>
      <c r="T500" s="225"/>
      <c r="U500" s="225"/>
      <c r="V500" s="225"/>
    </row>
    <row r="501" s="230" customFormat="true" ht="15" hidden="false" customHeight="false" outlineLevel="0" collapsed="false">
      <c r="B501" s="235"/>
      <c r="C501" s="60"/>
      <c r="D501" s="234" t="s">
        <v>30</v>
      </c>
      <c r="E501" s="225" t="n">
        <v>538.16</v>
      </c>
      <c r="F501" s="225" t="n">
        <v>10358.43</v>
      </c>
      <c r="G501" s="225" t="n">
        <v>736</v>
      </c>
      <c r="H501" s="225" t="n">
        <v>35</v>
      </c>
      <c r="I501" s="225" t="n">
        <v>11667.59</v>
      </c>
      <c r="J501" s="225"/>
      <c r="K501" s="225"/>
      <c r="L501" s="235"/>
      <c r="M501" s="60"/>
      <c r="N501" s="234" t="s">
        <v>30</v>
      </c>
      <c r="O501" s="225" t="n">
        <v>10170.23</v>
      </c>
      <c r="P501" s="225" t="n">
        <v>29012.78</v>
      </c>
      <c r="Q501" s="225" t="n">
        <v>5751.5975</v>
      </c>
      <c r="R501" s="225" t="n">
        <v>1063.16</v>
      </c>
      <c r="S501" s="225" t="n">
        <v>45997.7675</v>
      </c>
      <c r="T501" s="225"/>
      <c r="U501" s="225"/>
      <c r="V501" s="225"/>
    </row>
    <row r="502" s="230" customFormat="true" ht="15" hidden="false" customHeight="false" outlineLevel="0" collapsed="false">
      <c r="C502" s="60"/>
      <c r="D502" s="234" t="s">
        <v>31</v>
      </c>
      <c r="E502" s="225" t="n">
        <v>405.28</v>
      </c>
      <c r="F502" s="225" t="n">
        <v>19563.08</v>
      </c>
      <c r="G502" s="225" t="n">
        <v>1513.3</v>
      </c>
      <c r="H502" s="225" t="n">
        <v>33.54</v>
      </c>
      <c r="I502" s="225" t="n">
        <v>21515.2</v>
      </c>
      <c r="J502" s="225"/>
      <c r="K502" s="225"/>
      <c r="L502" s="235"/>
      <c r="M502" s="60"/>
      <c r="N502" s="234" t="s">
        <v>31</v>
      </c>
      <c r="O502" s="225" t="n">
        <v>11141.01</v>
      </c>
      <c r="P502" s="225" t="n">
        <v>36317.53</v>
      </c>
      <c r="Q502" s="225" t="n">
        <v>6781.9625</v>
      </c>
      <c r="R502" s="225" t="n">
        <v>1901.59</v>
      </c>
      <c r="S502" s="225" t="n">
        <v>56142.0925</v>
      </c>
      <c r="T502" s="225"/>
      <c r="U502" s="225"/>
      <c r="V502" s="225"/>
    </row>
    <row r="503" s="230" customFormat="true" ht="15" hidden="false" customHeight="false" outlineLevel="0" collapsed="false">
      <c r="C503" s="60"/>
      <c r="D503" s="234" t="s">
        <v>19</v>
      </c>
      <c r="E503" s="225" t="n">
        <v>186.52</v>
      </c>
      <c r="F503" s="225" t="n">
        <v>13638.95</v>
      </c>
      <c r="G503" s="225" t="n">
        <v>1190.385</v>
      </c>
      <c r="H503" s="225" t="n">
        <v>18</v>
      </c>
      <c r="I503" s="225" t="n">
        <v>15033.855</v>
      </c>
      <c r="J503" s="225"/>
      <c r="K503" s="225"/>
      <c r="L503" s="235"/>
      <c r="M503" s="60"/>
      <c r="N503" s="234" t="s">
        <v>19</v>
      </c>
      <c r="O503" s="225" t="n">
        <v>11393.16</v>
      </c>
      <c r="P503" s="225" t="n">
        <v>30070.87</v>
      </c>
      <c r="Q503" s="225" t="n">
        <v>5212.0825</v>
      </c>
      <c r="R503" s="225" t="n">
        <v>1135.73</v>
      </c>
      <c r="S503" s="225" t="n">
        <v>47811.8425</v>
      </c>
      <c r="T503" s="225"/>
      <c r="U503" s="225"/>
      <c r="V503" s="225"/>
    </row>
    <row r="504" s="230" customFormat="true" ht="15" hidden="false" customHeight="false" outlineLevel="0" collapsed="false">
      <c r="C504" s="60"/>
      <c r="D504" s="234" t="s">
        <v>21</v>
      </c>
      <c r="E504" s="225" t="n">
        <v>190.6</v>
      </c>
      <c r="F504" s="225" t="n">
        <v>13002.08</v>
      </c>
      <c r="G504" s="225" t="n">
        <v>802.065</v>
      </c>
      <c r="H504" s="225" t="n">
        <v>190</v>
      </c>
      <c r="I504" s="225" t="n">
        <v>14184.745</v>
      </c>
      <c r="J504" s="225"/>
      <c r="K504" s="225"/>
      <c r="L504" s="235"/>
      <c r="M504" s="60"/>
      <c r="N504" s="234" t="s">
        <v>21</v>
      </c>
      <c r="O504" s="225" t="n">
        <v>11149.87</v>
      </c>
      <c r="P504" s="225" t="n">
        <v>29604.37</v>
      </c>
      <c r="Q504" s="225" t="n">
        <v>5519.7125</v>
      </c>
      <c r="R504" s="225" t="n">
        <v>1874.88</v>
      </c>
      <c r="S504" s="225" t="n">
        <v>48148.8325</v>
      </c>
      <c r="T504" s="225"/>
      <c r="U504" s="225"/>
      <c r="V504" s="225"/>
    </row>
    <row r="505" s="230" customFormat="true" ht="15" hidden="false" customHeight="false" outlineLevel="0" collapsed="false">
      <c r="C505" s="60"/>
      <c r="D505" s="234" t="s">
        <v>22</v>
      </c>
      <c r="E505" s="225" t="n">
        <v>344.83</v>
      </c>
      <c r="F505" s="225" t="n">
        <v>11170.15</v>
      </c>
      <c r="G505" s="225" t="n">
        <v>1472</v>
      </c>
      <c r="H505" s="225" t="n">
        <v>395.01</v>
      </c>
      <c r="I505" s="225" t="n">
        <v>13381.99</v>
      </c>
      <c r="J505" s="225"/>
      <c r="K505" s="225"/>
      <c r="L505" s="235"/>
      <c r="M505" s="60"/>
      <c r="N505" s="234" t="s">
        <v>22</v>
      </c>
      <c r="O505" s="225" t="n">
        <v>9287.41</v>
      </c>
      <c r="P505" s="225" t="n">
        <v>32225.99</v>
      </c>
      <c r="Q505" s="225" t="n">
        <v>7053.6675</v>
      </c>
      <c r="R505" s="225" t="n">
        <v>1946.12</v>
      </c>
      <c r="S505" s="225" t="n">
        <v>50513.1875</v>
      </c>
      <c r="T505" s="225"/>
      <c r="U505" s="225"/>
      <c r="V505" s="225"/>
    </row>
    <row r="506" s="230" customFormat="true" ht="15" hidden="false" customHeight="false" outlineLevel="0" collapsed="false">
      <c r="C506" s="60"/>
      <c r="D506" s="234" t="s">
        <v>23</v>
      </c>
      <c r="E506" s="225" t="n">
        <v>373.67</v>
      </c>
      <c r="F506" s="225" t="n">
        <v>12446.18</v>
      </c>
      <c r="G506" s="225" t="n">
        <v>1406.8</v>
      </c>
      <c r="H506" s="225" t="n">
        <v>498.76</v>
      </c>
      <c r="I506" s="225" t="n">
        <v>14725.41</v>
      </c>
      <c r="J506" s="225"/>
      <c r="K506" s="225"/>
      <c r="L506" s="60"/>
      <c r="M506" s="234"/>
      <c r="N506" s="225" t="s">
        <v>23</v>
      </c>
      <c r="O506" s="225" t="n">
        <v>9485.76</v>
      </c>
      <c r="P506" s="225" t="n">
        <v>30380.75</v>
      </c>
      <c r="Q506" s="225" t="n">
        <v>8269.8225</v>
      </c>
      <c r="R506" s="225" t="n">
        <v>1852.1</v>
      </c>
      <c r="S506" s="225" t="n">
        <v>49988.4325</v>
      </c>
      <c r="T506" s="225"/>
      <c r="U506" s="225"/>
      <c r="V506" s="225"/>
    </row>
    <row r="507" s="230" customFormat="true" ht="15" hidden="false" customHeight="false" outlineLevel="0" collapsed="false">
      <c r="C507" s="60"/>
      <c r="D507" s="234" t="s">
        <v>24</v>
      </c>
      <c r="E507" s="225" t="n">
        <v>758.67</v>
      </c>
      <c r="F507" s="225" t="n">
        <v>14988.05</v>
      </c>
      <c r="G507" s="225" t="n">
        <v>2033.85</v>
      </c>
      <c r="H507" s="225" t="n">
        <v>406.1</v>
      </c>
      <c r="I507" s="225" t="n">
        <v>18186.67</v>
      </c>
      <c r="J507" s="225"/>
      <c r="K507" s="225"/>
      <c r="L507" s="60"/>
      <c r="M507" s="234"/>
      <c r="N507" s="234" t="s">
        <v>24</v>
      </c>
      <c r="O507" s="225" t="n">
        <v>14346.12</v>
      </c>
      <c r="P507" s="225" t="n">
        <v>33565.84</v>
      </c>
      <c r="Q507" s="225" t="n">
        <v>12559.04</v>
      </c>
      <c r="R507" s="225" t="n">
        <v>1806.27</v>
      </c>
      <c r="S507" s="225" t="n">
        <v>62277.27</v>
      </c>
      <c r="T507" s="225"/>
      <c r="U507" s="225"/>
      <c r="V507" s="225"/>
    </row>
    <row r="508" s="230" customFormat="true" ht="15" hidden="false" customHeight="false" outlineLevel="0" collapsed="false">
      <c r="C508" s="60"/>
      <c r="D508" s="234" t="s">
        <v>25</v>
      </c>
      <c r="E508" s="225" t="n">
        <v>679.54</v>
      </c>
      <c r="F508" s="225" t="n">
        <v>11869.25</v>
      </c>
      <c r="G508" s="225" t="n">
        <v>2071.8075</v>
      </c>
      <c r="H508" s="225" t="n">
        <v>958.66</v>
      </c>
      <c r="I508" s="225" t="n">
        <v>15579.2575</v>
      </c>
      <c r="J508" s="225"/>
      <c r="K508" s="225"/>
      <c r="L508" s="60"/>
      <c r="M508" s="234"/>
      <c r="N508" s="234" t="s">
        <v>25</v>
      </c>
      <c r="O508" s="225" t="n">
        <v>15103.91</v>
      </c>
      <c r="P508" s="225" t="n">
        <v>36206.88</v>
      </c>
      <c r="Q508" s="225" t="n">
        <v>11543.95</v>
      </c>
      <c r="R508" s="225" t="n">
        <v>2101.09</v>
      </c>
      <c r="S508" s="225" t="n">
        <v>64955.83</v>
      </c>
      <c r="T508" s="225"/>
      <c r="U508" s="225"/>
      <c r="V508" s="225"/>
    </row>
    <row r="509" s="230" customFormat="true" ht="15" hidden="false" customHeight="false" outlineLevel="0" collapsed="false">
      <c r="C509" s="60"/>
      <c r="D509" s="234" t="s">
        <v>26</v>
      </c>
      <c r="E509" s="225" t="n">
        <v>708.57</v>
      </c>
      <c r="F509" s="225" t="n">
        <v>15285</v>
      </c>
      <c r="G509" s="225" t="n">
        <v>1511.0175</v>
      </c>
      <c r="H509" s="225" t="n">
        <v>892.17</v>
      </c>
      <c r="I509" s="225" t="n">
        <v>18396.7575</v>
      </c>
      <c r="J509" s="225"/>
      <c r="K509" s="225"/>
      <c r="L509" s="60"/>
      <c r="M509" s="234"/>
      <c r="N509" s="234" t="s">
        <v>26</v>
      </c>
      <c r="O509" s="225" t="n">
        <v>11834.05</v>
      </c>
      <c r="P509" s="225" t="n">
        <v>33587.84</v>
      </c>
      <c r="Q509" s="225" t="n">
        <v>6164.9025</v>
      </c>
      <c r="R509" s="225" t="n">
        <v>2452.03</v>
      </c>
      <c r="S509" s="225" t="n">
        <v>54038.8225</v>
      </c>
      <c r="T509" s="225"/>
      <c r="U509" s="225"/>
      <c r="V509" s="225"/>
    </row>
    <row r="510" s="230" customFormat="true" ht="15" hidden="false" customHeight="false" outlineLevel="0" collapsed="false">
      <c r="C510" s="60"/>
      <c r="D510" s="234" t="s">
        <v>27</v>
      </c>
      <c r="E510" s="225" t="n">
        <v>622.26</v>
      </c>
      <c r="F510" s="225" t="n">
        <v>13713.33</v>
      </c>
      <c r="G510" s="225" t="n">
        <v>1690.7825</v>
      </c>
      <c r="H510" s="225" t="n">
        <v>818</v>
      </c>
      <c r="I510" s="225" t="n">
        <v>16844.3725</v>
      </c>
      <c r="J510" s="225"/>
      <c r="K510" s="225"/>
      <c r="L510" s="60"/>
      <c r="M510" s="234"/>
      <c r="N510" s="234" t="s">
        <v>27</v>
      </c>
      <c r="O510" s="225" t="n">
        <v>13310.29</v>
      </c>
      <c r="P510" s="225" t="n">
        <v>34896.95</v>
      </c>
      <c r="Q510" s="225" t="n">
        <v>7025.7325</v>
      </c>
      <c r="R510" s="225" t="n">
        <v>2736.26</v>
      </c>
      <c r="S510" s="225" t="n">
        <v>57969.2325</v>
      </c>
      <c r="T510" s="225"/>
      <c r="U510" s="225"/>
      <c r="V510" s="225"/>
    </row>
    <row r="511" s="230" customFormat="true" ht="15" hidden="false" customHeight="false" outlineLevel="0" collapsed="false">
      <c r="C511" s="60"/>
      <c r="D511" s="234" t="s">
        <v>102</v>
      </c>
      <c r="E511" s="225" t="n">
        <v>1172.65</v>
      </c>
      <c r="F511" s="225" t="n">
        <v>15643.2</v>
      </c>
      <c r="G511" s="225" t="n">
        <v>2233.35</v>
      </c>
      <c r="H511" s="225" t="n">
        <v>1263.19</v>
      </c>
      <c r="I511" s="225" t="n">
        <v>20312.39</v>
      </c>
      <c r="J511" s="225"/>
      <c r="K511" s="225"/>
      <c r="L511" s="60"/>
      <c r="M511" s="234"/>
      <c r="N511" s="234" t="s">
        <v>102</v>
      </c>
      <c r="O511" s="225" t="n">
        <v>15612.97</v>
      </c>
      <c r="P511" s="225" t="n">
        <v>30909.6</v>
      </c>
      <c r="Q511" s="225" t="n">
        <v>6483.6475</v>
      </c>
      <c r="R511" s="225" t="n">
        <v>2176.05</v>
      </c>
      <c r="S511" s="225" t="n">
        <v>55182.2675</v>
      </c>
      <c r="T511" s="225"/>
      <c r="U511" s="225"/>
      <c r="V511" s="225"/>
    </row>
    <row r="512" s="230" customFormat="true" ht="15" hidden="false" customHeight="false" outlineLevel="0" collapsed="false">
      <c r="C512" s="60" t="n">
        <v>2012</v>
      </c>
      <c r="D512" s="234" t="s">
        <v>29</v>
      </c>
      <c r="E512" s="225" t="n">
        <v>840.29</v>
      </c>
      <c r="F512" s="225" t="n">
        <v>12317.1</v>
      </c>
      <c r="G512" s="225" t="n">
        <v>2473.1875</v>
      </c>
      <c r="H512" s="225" t="n">
        <v>954.99</v>
      </c>
      <c r="I512" s="225" t="n">
        <v>16585.5675</v>
      </c>
      <c r="J512" s="225"/>
      <c r="K512" s="225"/>
      <c r="L512" s="60"/>
      <c r="M512" s="60" t="n">
        <v>2012</v>
      </c>
      <c r="N512" s="234" t="s">
        <v>29</v>
      </c>
      <c r="O512" s="225" t="n">
        <v>14096.72</v>
      </c>
      <c r="P512" s="225" t="n">
        <v>31563.75</v>
      </c>
      <c r="Q512" s="225" t="n">
        <v>9206.0475</v>
      </c>
      <c r="R512" s="225" t="n">
        <v>1709.29</v>
      </c>
      <c r="S512" s="225" t="n">
        <v>56575.8075</v>
      </c>
      <c r="T512" s="225"/>
      <c r="U512" s="225"/>
      <c r="V512" s="225"/>
    </row>
    <row r="513" s="230" customFormat="true" ht="15" hidden="false" customHeight="false" outlineLevel="0" collapsed="false">
      <c r="C513" s="60"/>
      <c r="D513" s="234" t="s">
        <v>30</v>
      </c>
      <c r="E513" s="225" t="n">
        <v>642.61</v>
      </c>
      <c r="F513" s="225" t="n">
        <v>12663.15</v>
      </c>
      <c r="G513" s="225" t="n">
        <v>2869.515</v>
      </c>
      <c r="H513" s="225" t="n">
        <v>1854.13</v>
      </c>
      <c r="I513" s="225" t="n">
        <v>18029.405</v>
      </c>
      <c r="J513" s="225"/>
      <c r="K513" s="225"/>
      <c r="L513" s="60"/>
      <c r="M513" s="60"/>
      <c r="N513" s="234" t="s">
        <v>30</v>
      </c>
      <c r="O513" s="225" t="n">
        <v>15563.67</v>
      </c>
      <c r="P513" s="225" t="n">
        <v>31153.75</v>
      </c>
      <c r="Q513" s="225" t="n">
        <v>10443.713</v>
      </c>
      <c r="R513" s="225" t="n">
        <v>1867.38</v>
      </c>
      <c r="S513" s="225" t="n">
        <v>59028.513</v>
      </c>
      <c r="T513" s="225"/>
      <c r="U513" s="225"/>
      <c r="V513" s="225"/>
    </row>
    <row r="514" s="230" customFormat="true" ht="15" hidden="false" customHeight="false" outlineLevel="0" collapsed="false">
      <c r="C514" s="60"/>
      <c r="D514" s="234" t="s">
        <v>31</v>
      </c>
      <c r="E514" s="225" t="n">
        <v>1028.87</v>
      </c>
      <c r="F514" s="225" t="n">
        <v>17777.05</v>
      </c>
      <c r="G514" s="225" t="n">
        <v>3145.095</v>
      </c>
      <c r="H514" s="225" t="n">
        <v>1208.93</v>
      </c>
      <c r="I514" s="225" t="n">
        <v>23159.945</v>
      </c>
      <c r="J514" s="225"/>
      <c r="K514" s="225"/>
      <c r="L514" s="60"/>
      <c r="M514" s="60"/>
      <c r="N514" s="234" t="s">
        <v>31</v>
      </c>
      <c r="O514" s="225" t="n">
        <v>19531.84</v>
      </c>
      <c r="P514" s="225" t="n">
        <v>33499.4</v>
      </c>
      <c r="Q514" s="225" t="n">
        <v>11900.99</v>
      </c>
      <c r="R514" s="225" t="n">
        <v>2006.48</v>
      </c>
      <c r="S514" s="225" t="n">
        <v>66938.71</v>
      </c>
      <c r="T514" s="225"/>
      <c r="U514" s="225"/>
      <c r="V514" s="225"/>
    </row>
    <row r="515" s="230" customFormat="true" ht="15" hidden="false" customHeight="false" outlineLevel="0" collapsed="false">
      <c r="C515" s="60"/>
      <c r="D515" s="234" t="s">
        <v>19</v>
      </c>
      <c r="E515" s="225" t="n">
        <v>1292.71</v>
      </c>
      <c r="F515" s="225" t="n">
        <v>12902.9</v>
      </c>
      <c r="G515" s="225" t="n">
        <v>1316.27</v>
      </c>
      <c r="H515" s="225" t="n">
        <v>879.09</v>
      </c>
      <c r="I515" s="225" t="n">
        <v>16390.97</v>
      </c>
      <c r="J515" s="225"/>
      <c r="K515" s="225"/>
      <c r="L515" s="60"/>
      <c r="M515" s="60"/>
      <c r="N515" s="234" t="s">
        <v>19</v>
      </c>
      <c r="O515" s="225" t="n">
        <v>15665.15</v>
      </c>
      <c r="P515" s="225" t="n">
        <v>26696.8</v>
      </c>
      <c r="Q515" s="225" t="n">
        <v>8678.815</v>
      </c>
      <c r="R515" s="225" t="n">
        <v>1705.96</v>
      </c>
      <c r="S515" s="225" t="n">
        <v>52746.725</v>
      </c>
      <c r="T515" s="225"/>
      <c r="U515" s="225"/>
      <c r="V515" s="225"/>
    </row>
    <row r="516" s="230" customFormat="true" ht="15" hidden="false" customHeight="false" outlineLevel="0" collapsed="false">
      <c r="C516" s="60"/>
      <c r="D516" s="234" t="s">
        <v>21</v>
      </c>
      <c r="E516" s="225" t="n">
        <v>1438.18</v>
      </c>
      <c r="F516" s="225" t="n">
        <v>12866.95</v>
      </c>
      <c r="G516" s="225" t="n">
        <v>1025.765</v>
      </c>
      <c r="H516" s="225" t="n">
        <v>676.9775</v>
      </c>
      <c r="I516" s="225" t="n">
        <v>16007.8725</v>
      </c>
      <c r="J516" s="225"/>
      <c r="K516" s="225"/>
      <c r="L516" s="60"/>
      <c r="M516" s="60"/>
      <c r="N516" s="234" t="s">
        <v>21</v>
      </c>
      <c r="O516" s="225" t="n">
        <v>20483.84</v>
      </c>
      <c r="P516" s="225" t="n">
        <v>31535.15</v>
      </c>
      <c r="Q516" s="225" t="n">
        <v>9107.7585</v>
      </c>
      <c r="R516" s="225" t="n">
        <v>2017.84</v>
      </c>
      <c r="S516" s="225" t="n">
        <v>63144.5885</v>
      </c>
      <c r="T516" s="225"/>
      <c r="U516" s="225"/>
      <c r="V516" s="225"/>
    </row>
    <row r="517" s="230" customFormat="true" ht="15" hidden="false" customHeight="false" outlineLevel="0" collapsed="false">
      <c r="C517" s="60"/>
      <c r="D517" s="234" t="s">
        <v>22</v>
      </c>
      <c r="E517" s="225" t="n">
        <v>464.53</v>
      </c>
      <c r="F517" s="225" t="n">
        <v>13899.15</v>
      </c>
      <c r="G517" s="225" t="n">
        <v>1909.1325</v>
      </c>
      <c r="H517" s="225" t="n">
        <v>416</v>
      </c>
      <c r="I517" s="225" t="n">
        <v>16688.8125</v>
      </c>
      <c r="J517" s="225"/>
      <c r="K517" s="225"/>
      <c r="L517" s="60"/>
      <c r="M517" s="60"/>
      <c r="N517" s="234" t="s">
        <v>22</v>
      </c>
      <c r="O517" s="225" t="n">
        <v>18886.56</v>
      </c>
      <c r="P517" s="225" t="n">
        <v>28801.63</v>
      </c>
      <c r="Q517" s="225" t="n">
        <v>9643.703</v>
      </c>
      <c r="R517" s="225" t="n">
        <v>1981.64</v>
      </c>
      <c r="S517" s="225" t="n">
        <v>59313.533</v>
      </c>
      <c r="T517" s="225"/>
      <c r="U517" s="225"/>
      <c r="V517" s="225"/>
    </row>
    <row r="518" s="230" customFormat="true" ht="15" hidden="false" customHeight="false" outlineLevel="0" collapsed="false">
      <c r="C518" s="60"/>
      <c r="D518" s="234" t="s">
        <v>23</v>
      </c>
      <c r="E518" s="225" t="n">
        <v>379.12</v>
      </c>
      <c r="F518" s="225" t="n">
        <v>10729.7</v>
      </c>
      <c r="G518" s="225" t="n">
        <v>1731.725</v>
      </c>
      <c r="H518" s="225" t="n">
        <v>638.26</v>
      </c>
      <c r="I518" s="225" t="n">
        <v>13478.805</v>
      </c>
      <c r="J518" s="225"/>
      <c r="K518" s="225"/>
      <c r="L518" s="60"/>
      <c r="M518" s="60"/>
      <c r="N518" s="234" t="s">
        <v>23</v>
      </c>
      <c r="O518" s="225" t="n">
        <v>20734.81</v>
      </c>
      <c r="P518" s="225" t="n">
        <v>31271</v>
      </c>
      <c r="Q518" s="225" t="n">
        <v>11232.1655</v>
      </c>
      <c r="R518" s="225" t="n">
        <v>2100</v>
      </c>
      <c r="S518" s="225" t="n">
        <v>65337.9755</v>
      </c>
      <c r="T518" s="225"/>
      <c r="U518" s="225"/>
      <c r="V518" s="225"/>
    </row>
    <row r="519" s="230" customFormat="true" ht="15" hidden="false" customHeight="false" outlineLevel="0" collapsed="false">
      <c r="C519" s="60"/>
      <c r="D519" s="234" t="s">
        <v>24</v>
      </c>
      <c r="E519" s="225" t="n">
        <v>714.66</v>
      </c>
      <c r="F519" s="225" t="n">
        <v>12394</v>
      </c>
      <c r="G519" s="225" t="n">
        <v>1134.2525</v>
      </c>
      <c r="H519" s="225" t="n">
        <v>378.03</v>
      </c>
      <c r="I519" s="225" t="n">
        <v>14620.9425</v>
      </c>
      <c r="J519" s="225"/>
      <c r="K519" s="225"/>
      <c r="L519" s="60"/>
      <c r="M519" s="60"/>
      <c r="N519" s="234" t="s">
        <v>24</v>
      </c>
      <c r="O519" s="225" t="n">
        <v>21230.54</v>
      </c>
      <c r="P519" s="225" t="n">
        <v>30869.53</v>
      </c>
      <c r="Q519" s="225" t="n">
        <v>12390.62</v>
      </c>
      <c r="R519" s="225" t="n">
        <v>2262.4</v>
      </c>
      <c r="S519" s="225" t="n">
        <v>66753.09</v>
      </c>
      <c r="T519" s="225"/>
      <c r="U519" s="225"/>
      <c r="V519" s="225"/>
    </row>
    <row r="520" s="230" customFormat="true" ht="15" hidden="false" customHeight="false" outlineLevel="0" collapsed="false">
      <c r="C520" s="60"/>
      <c r="D520" s="234" t="s">
        <v>25</v>
      </c>
      <c r="E520" s="225" t="n">
        <v>865.56</v>
      </c>
      <c r="F520" s="225" t="n">
        <v>12107.9</v>
      </c>
      <c r="G520" s="225" t="n">
        <v>1610.6625</v>
      </c>
      <c r="H520" s="225" t="n">
        <v>635.31</v>
      </c>
      <c r="I520" s="225" t="n">
        <v>15219.4325</v>
      </c>
      <c r="J520" s="225"/>
      <c r="K520" s="225"/>
      <c r="L520" s="60"/>
      <c r="M520" s="60"/>
      <c r="N520" s="234" t="s">
        <v>25</v>
      </c>
      <c r="O520" s="225" t="n">
        <v>18823.52</v>
      </c>
      <c r="P520" s="225" t="n">
        <v>29374.25</v>
      </c>
      <c r="Q520" s="225" t="n">
        <v>12550.5575</v>
      </c>
      <c r="R520" s="225" t="n">
        <v>2031.3</v>
      </c>
      <c r="S520" s="225" t="n">
        <v>62779.6275</v>
      </c>
      <c r="T520" s="225"/>
      <c r="U520" s="225"/>
      <c r="V520" s="225"/>
    </row>
    <row r="521" s="230" customFormat="true" ht="15" hidden="false" customHeight="false" outlineLevel="0" collapsed="false">
      <c r="C521" s="60"/>
      <c r="D521" s="234" t="s">
        <v>26</v>
      </c>
      <c r="E521" s="225" t="n">
        <v>903.53</v>
      </c>
      <c r="F521" s="225" t="n">
        <v>12869.73</v>
      </c>
      <c r="G521" s="225" t="n">
        <v>1421.54</v>
      </c>
      <c r="H521" s="225" t="n">
        <v>447.02</v>
      </c>
      <c r="I521" s="225" t="n">
        <v>15641.82</v>
      </c>
      <c r="J521" s="225"/>
      <c r="K521" s="225"/>
      <c r="L521" s="60"/>
      <c r="M521" s="60"/>
      <c r="N521" s="234" t="s">
        <v>26</v>
      </c>
      <c r="O521" s="225" t="n">
        <v>19369.72</v>
      </c>
      <c r="P521" s="225" t="n">
        <v>29900.765</v>
      </c>
      <c r="Q521" s="225" t="n">
        <v>13705.8675</v>
      </c>
      <c r="R521" s="225" t="n">
        <v>2233.08</v>
      </c>
      <c r="S521" s="225" t="n">
        <v>65209.4325</v>
      </c>
      <c r="T521" s="225"/>
      <c r="U521" s="225"/>
      <c r="V521" s="225"/>
    </row>
    <row r="522" s="230" customFormat="true" ht="15" hidden="false" customHeight="false" outlineLevel="0" collapsed="false">
      <c r="C522" s="60"/>
      <c r="D522" s="234" t="s">
        <v>27</v>
      </c>
      <c r="E522" s="225" t="n">
        <v>1393.16</v>
      </c>
      <c r="F522" s="225" t="n">
        <v>13512</v>
      </c>
      <c r="G522" s="225" t="n">
        <v>1400.115</v>
      </c>
      <c r="H522" s="225" t="n">
        <v>239.25</v>
      </c>
      <c r="I522" s="225" t="n">
        <v>16544.525</v>
      </c>
      <c r="J522" s="225"/>
      <c r="K522" s="225"/>
      <c r="L522" s="60"/>
      <c r="M522" s="60"/>
      <c r="N522" s="234" t="s">
        <v>27</v>
      </c>
      <c r="O522" s="225" t="n">
        <v>20106.385</v>
      </c>
      <c r="P522" s="225" t="n">
        <v>29475.633</v>
      </c>
      <c r="Q522" s="225" t="n">
        <v>12815.445</v>
      </c>
      <c r="R522" s="225" t="n">
        <v>2354.75</v>
      </c>
      <c r="S522" s="225" t="n">
        <v>64752.213</v>
      </c>
      <c r="T522" s="225"/>
      <c r="U522" s="225"/>
      <c r="V522" s="225"/>
    </row>
    <row r="523" s="230" customFormat="true" ht="15" hidden="false" customHeight="false" outlineLevel="0" collapsed="false">
      <c r="C523" s="60"/>
      <c r="D523" s="234" t="s">
        <v>28</v>
      </c>
      <c r="E523" s="225" t="n">
        <v>1117.12</v>
      </c>
      <c r="F523" s="225" t="n">
        <v>12441.55</v>
      </c>
      <c r="G523" s="225" t="n">
        <v>1285.55</v>
      </c>
      <c r="H523" s="225" t="n">
        <v>548.8</v>
      </c>
      <c r="I523" s="225" t="n">
        <v>15393.02</v>
      </c>
      <c r="J523" s="225"/>
      <c r="K523" s="225"/>
      <c r="L523" s="60"/>
      <c r="M523" s="60"/>
      <c r="N523" s="234" t="s">
        <v>28</v>
      </c>
      <c r="O523" s="225" t="n">
        <v>17821.61</v>
      </c>
      <c r="P523" s="225" t="n">
        <v>28179.915</v>
      </c>
      <c r="Q523" s="225" t="n">
        <v>10405.7205</v>
      </c>
      <c r="R523" s="225" t="n">
        <v>1636.82</v>
      </c>
      <c r="S523" s="225" t="n">
        <v>58044.0655</v>
      </c>
      <c r="T523" s="225"/>
      <c r="U523" s="225"/>
      <c r="V523" s="225"/>
    </row>
    <row r="524" s="230" customFormat="true" ht="15" hidden="false" customHeight="false" outlineLevel="0" collapsed="false">
      <c r="C524" s="60" t="n">
        <v>2013</v>
      </c>
      <c r="D524" s="234" t="s">
        <v>29</v>
      </c>
      <c r="E524" s="225" t="n">
        <v>580.08</v>
      </c>
      <c r="F524" s="225" t="n">
        <v>12264.55</v>
      </c>
      <c r="G524" s="225" t="n">
        <v>2200.4475</v>
      </c>
      <c r="H524" s="225" t="n">
        <v>586.17</v>
      </c>
      <c r="I524" s="225" t="n">
        <v>15631.2475</v>
      </c>
      <c r="J524" s="225"/>
      <c r="K524" s="225"/>
      <c r="L524" s="60"/>
      <c r="M524" s="60" t="n">
        <v>2013</v>
      </c>
      <c r="N524" s="234" t="s">
        <v>29</v>
      </c>
      <c r="O524" s="225" t="n">
        <v>16165.17</v>
      </c>
      <c r="P524" s="225" t="n">
        <v>25617.55</v>
      </c>
      <c r="Q524" s="225" t="n">
        <v>14790.2625</v>
      </c>
      <c r="R524" s="225" t="n">
        <v>1587.71</v>
      </c>
      <c r="S524" s="225" t="n">
        <v>58160.6925</v>
      </c>
      <c r="T524" s="225"/>
      <c r="U524" s="225"/>
      <c r="V524" s="225"/>
    </row>
    <row r="525" s="230" customFormat="true" ht="15" hidden="false" customHeight="false" outlineLevel="0" collapsed="false">
      <c r="C525" s="60"/>
      <c r="D525" s="234" t="s">
        <v>30</v>
      </c>
      <c r="E525" s="225" t="n">
        <v>1908.35</v>
      </c>
      <c r="F525" s="225" t="n">
        <v>13579.56</v>
      </c>
      <c r="G525" s="225" t="n">
        <v>2398.2675</v>
      </c>
      <c r="H525" s="225" t="n">
        <v>615.6</v>
      </c>
      <c r="I525" s="225" t="n">
        <v>18501.7775</v>
      </c>
      <c r="J525" s="225"/>
      <c r="K525" s="225"/>
      <c r="L525" s="60"/>
      <c r="M525" s="60"/>
      <c r="N525" s="234" t="s">
        <v>30</v>
      </c>
      <c r="O525" s="225" t="n">
        <v>18754.09</v>
      </c>
      <c r="P525" s="225" t="n">
        <v>27975.4</v>
      </c>
      <c r="Q525" s="225" t="n">
        <v>12070.017</v>
      </c>
      <c r="R525" s="225" t="n">
        <v>1958.2</v>
      </c>
      <c r="S525" s="225" t="n">
        <v>60757.707</v>
      </c>
      <c r="T525" s="225"/>
      <c r="U525" s="225"/>
      <c r="V525" s="225"/>
    </row>
    <row r="526" s="230" customFormat="true" ht="15" hidden="false" customHeight="false" outlineLevel="0" collapsed="false">
      <c r="C526" s="60"/>
      <c r="D526" s="234" t="s">
        <v>31</v>
      </c>
      <c r="E526" s="225" t="n">
        <v>1794.54</v>
      </c>
      <c r="F526" s="225" t="n">
        <v>12683.7</v>
      </c>
      <c r="G526" s="225" t="n">
        <v>1900.18</v>
      </c>
      <c r="H526" s="225" t="n">
        <v>1031.52</v>
      </c>
      <c r="I526" s="225" t="n">
        <v>17409.94</v>
      </c>
      <c r="J526" s="225"/>
      <c r="K526" s="225"/>
      <c r="L526" s="60"/>
      <c r="M526" s="60"/>
      <c r="N526" s="234" t="s">
        <v>31</v>
      </c>
      <c r="O526" s="225" t="n">
        <v>20055.43</v>
      </c>
      <c r="P526" s="225" t="n">
        <v>26325.05</v>
      </c>
      <c r="Q526" s="225" t="n">
        <v>13043.4375</v>
      </c>
      <c r="R526" s="225" t="n">
        <v>2690.91</v>
      </c>
      <c r="S526" s="225" t="n">
        <v>62114.8275</v>
      </c>
      <c r="T526" s="225"/>
      <c r="U526" s="225"/>
      <c r="V526" s="225"/>
    </row>
    <row r="527" s="230" customFormat="true" ht="15" hidden="false" customHeight="false" outlineLevel="0" collapsed="false">
      <c r="C527" s="60"/>
      <c r="D527" s="234" t="s">
        <v>19</v>
      </c>
      <c r="E527" s="225" t="n">
        <v>1824.83</v>
      </c>
      <c r="F527" s="225" t="n">
        <v>13303.13</v>
      </c>
      <c r="G527" s="225" t="n">
        <v>2032.92</v>
      </c>
      <c r="H527" s="225" t="n">
        <v>616.9</v>
      </c>
      <c r="I527" s="225" t="n">
        <v>17777.78</v>
      </c>
      <c r="J527" s="225"/>
      <c r="K527" s="225"/>
      <c r="L527" s="60"/>
      <c r="M527" s="60"/>
      <c r="N527" s="234" t="s">
        <v>19</v>
      </c>
      <c r="O527" s="225" t="n">
        <v>20199.06</v>
      </c>
      <c r="P527" s="225" t="n">
        <v>31383.7</v>
      </c>
      <c r="Q527" s="225" t="n">
        <v>11872.023</v>
      </c>
      <c r="R527" s="225" t="n">
        <v>2057.97</v>
      </c>
      <c r="S527" s="225" t="n">
        <v>65512.753</v>
      </c>
      <c r="T527" s="225"/>
      <c r="U527" s="225"/>
      <c r="V527" s="225"/>
    </row>
    <row r="528" s="230" customFormat="true" ht="15" hidden="false" customHeight="false" outlineLevel="0" collapsed="false">
      <c r="C528" s="60"/>
      <c r="D528" s="234" t="s">
        <v>21</v>
      </c>
      <c r="E528" s="225" t="n">
        <v>1359.33</v>
      </c>
      <c r="F528" s="225" t="n">
        <v>11858.96</v>
      </c>
      <c r="G528" s="225" t="n">
        <v>2368.1625</v>
      </c>
      <c r="H528" s="225" t="n">
        <v>714.44</v>
      </c>
      <c r="I528" s="225" t="n">
        <v>16300.8925</v>
      </c>
      <c r="J528" s="225"/>
      <c r="K528" s="225"/>
      <c r="L528" s="60"/>
      <c r="M528" s="60"/>
      <c r="N528" s="234" t="s">
        <v>21</v>
      </c>
      <c r="O528" s="225" t="n">
        <v>20083.13</v>
      </c>
      <c r="P528" s="225" t="n">
        <v>29317.95</v>
      </c>
      <c r="Q528" s="225" t="n">
        <v>12398.6775</v>
      </c>
      <c r="R528" s="225" t="n">
        <v>2368.47</v>
      </c>
      <c r="S528" s="225" t="n">
        <v>64168.2275</v>
      </c>
      <c r="T528" s="225"/>
      <c r="U528" s="225"/>
      <c r="V528" s="225"/>
    </row>
    <row r="529" s="230" customFormat="true" ht="15" hidden="false" customHeight="false" outlineLevel="0" collapsed="false">
      <c r="C529" s="60"/>
      <c r="D529" s="234" t="s">
        <v>22</v>
      </c>
      <c r="E529" s="225" t="n">
        <v>1474.0125</v>
      </c>
      <c r="F529" s="225" t="n">
        <v>12035.125</v>
      </c>
      <c r="G529" s="225" t="n">
        <v>2215.715</v>
      </c>
      <c r="H529" s="225" t="n">
        <v>579.97</v>
      </c>
      <c r="I529" s="225" t="n">
        <v>16304.8225</v>
      </c>
      <c r="J529" s="225"/>
      <c r="K529" s="225"/>
      <c r="L529" s="60"/>
      <c r="M529" s="60"/>
      <c r="N529" s="234" t="s">
        <v>22</v>
      </c>
      <c r="O529" s="225" t="n">
        <v>19155.46</v>
      </c>
      <c r="P529" s="225" t="n">
        <v>29457.95</v>
      </c>
      <c r="Q529" s="225" t="n">
        <v>12441.065</v>
      </c>
      <c r="R529" s="225" t="n">
        <v>2633.51</v>
      </c>
      <c r="S529" s="225" t="n">
        <v>63687.985</v>
      </c>
      <c r="T529" s="225"/>
      <c r="U529" s="225"/>
      <c r="V529" s="225"/>
    </row>
    <row r="530" s="230" customFormat="true" ht="15" hidden="false" customHeight="false" outlineLevel="0" collapsed="false">
      <c r="C530" s="60"/>
      <c r="D530" s="234" t="s">
        <v>23</v>
      </c>
      <c r="E530" s="225" t="n">
        <v>765.5625</v>
      </c>
      <c r="F530" s="225" t="n">
        <v>9166.935</v>
      </c>
      <c r="G530" s="225" t="n">
        <v>2067.155</v>
      </c>
      <c r="H530" s="225" t="n">
        <v>506.91</v>
      </c>
      <c r="I530" s="225" t="n">
        <v>12506.5625</v>
      </c>
      <c r="J530" s="225"/>
      <c r="K530" s="225"/>
      <c r="L530" s="60"/>
      <c r="M530" s="60"/>
      <c r="N530" s="234" t="s">
        <v>23</v>
      </c>
      <c r="O530" s="225" t="n">
        <v>21160.48</v>
      </c>
      <c r="P530" s="225" t="n">
        <v>28624.91</v>
      </c>
      <c r="Q530" s="225" t="n">
        <v>13818.8</v>
      </c>
      <c r="R530" s="225" t="n">
        <v>2997.94</v>
      </c>
      <c r="S530" s="225" t="n">
        <v>66602.13</v>
      </c>
      <c r="T530" s="225"/>
      <c r="U530" s="225"/>
      <c r="V530" s="225"/>
    </row>
    <row r="531" s="230" customFormat="true" ht="15" hidden="false" customHeight="false" outlineLevel="0" collapsed="false">
      <c r="C531" s="60"/>
      <c r="D531" s="234" t="s">
        <v>24</v>
      </c>
      <c r="E531" s="225" t="n">
        <v>813.97</v>
      </c>
      <c r="F531" s="225" t="n">
        <v>9271.37</v>
      </c>
      <c r="G531" s="225" t="n">
        <v>1465.77</v>
      </c>
      <c r="H531" s="225" t="n">
        <v>407.92</v>
      </c>
      <c r="I531" s="225" t="n">
        <v>11959.03</v>
      </c>
      <c r="J531" s="225"/>
      <c r="K531" s="225"/>
      <c r="L531" s="60"/>
      <c r="M531" s="60"/>
      <c r="N531" s="234" t="s">
        <v>24</v>
      </c>
      <c r="O531" s="225" t="n">
        <v>16652.0375</v>
      </c>
      <c r="P531" s="225" t="n">
        <v>28269.565</v>
      </c>
      <c r="Q531" s="225" t="n">
        <v>14823.4975</v>
      </c>
      <c r="R531" s="225" t="n">
        <v>1664.1</v>
      </c>
      <c r="S531" s="225" t="n">
        <v>61409.2</v>
      </c>
      <c r="T531" s="225"/>
      <c r="U531" s="225"/>
      <c r="V531" s="225"/>
    </row>
    <row r="532" s="230" customFormat="true" ht="15" hidden="false" customHeight="false" outlineLevel="0" collapsed="false">
      <c r="C532" s="60"/>
      <c r="D532" s="234" t="s">
        <v>25</v>
      </c>
      <c r="E532" s="225" t="n">
        <v>1151.225</v>
      </c>
      <c r="F532" s="225" t="n">
        <v>13309.28</v>
      </c>
      <c r="G532" s="225" t="n">
        <v>1989.32</v>
      </c>
      <c r="H532" s="225" t="n">
        <v>509.25</v>
      </c>
      <c r="I532" s="225" t="n">
        <v>16959.075</v>
      </c>
      <c r="J532" s="225"/>
      <c r="K532" s="225"/>
      <c r="L532" s="60"/>
      <c r="M532" s="60"/>
      <c r="N532" s="234" t="s">
        <v>25</v>
      </c>
      <c r="O532" s="225" t="n">
        <v>18746.815</v>
      </c>
      <c r="P532" s="225" t="n">
        <v>31990.5</v>
      </c>
      <c r="Q532" s="225" t="n">
        <v>14902.8125</v>
      </c>
      <c r="R532" s="225" t="n">
        <v>2470.97</v>
      </c>
      <c r="S532" s="225" t="n">
        <v>68111.0975</v>
      </c>
      <c r="T532" s="225"/>
      <c r="U532" s="225"/>
      <c r="V532" s="225"/>
    </row>
    <row r="533" s="230" customFormat="true" ht="15" hidden="false" customHeight="false" outlineLevel="0" collapsed="false">
      <c r="C533" s="60"/>
      <c r="D533" s="234" t="s">
        <v>26</v>
      </c>
      <c r="E533" s="225" t="n">
        <v>1163.45</v>
      </c>
      <c r="F533" s="225" t="n">
        <v>10450.645</v>
      </c>
      <c r="G533" s="225" t="n">
        <v>2477.25</v>
      </c>
      <c r="H533" s="225" t="n">
        <v>284.38</v>
      </c>
      <c r="I533" s="225" t="n">
        <v>14375.725</v>
      </c>
      <c r="J533" s="225"/>
      <c r="K533" s="225"/>
      <c r="L533" s="60"/>
      <c r="M533" s="60"/>
      <c r="N533" s="234" t="s">
        <v>26</v>
      </c>
      <c r="O533" s="225" t="n">
        <v>18031.4</v>
      </c>
      <c r="P533" s="225" t="n">
        <v>31343.545</v>
      </c>
      <c r="Q533" s="225" t="n">
        <v>18355.5305</v>
      </c>
      <c r="R533" s="225" t="n">
        <v>2384.775</v>
      </c>
      <c r="S533" s="225" t="n">
        <v>70115.2505</v>
      </c>
      <c r="T533" s="225"/>
      <c r="U533" s="225"/>
      <c r="V533" s="225"/>
    </row>
    <row r="534" s="230" customFormat="true" ht="15" hidden="false" customHeight="false" outlineLevel="0" collapsed="false">
      <c r="C534" s="60"/>
      <c r="D534" s="234" t="s">
        <v>27</v>
      </c>
      <c r="E534" s="225" t="n">
        <v>1584.64</v>
      </c>
      <c r="F534" s="225" t="n">
        <v>13556.2</v>
      </c>
      <c r="G534" s="225" t="n">
        <v>2475.325</v>
      </c>
      <c r="H534" s="225" t="n">
        <v>748.07</v>
      </c>
      <c r="I534" s="225" t="n">
        <v>18364.235</v>
      </c>
      <c r="J534" s="225"/>
      <c r="K534" s="225"/>
      <c r="L534" s="60"/>
      <c r="M534" s="60"/>
      <c r="N534" s="234" t="s">
        <v>27</v>
      </c>
      <c r="O534" s="225" t="n">
        <v>17061.68</v>
      </c>
      <c r="P534" s="225" t="n">
        <v>31162.671</v>
      </c>
      <c r="Q534" s="225" t="n">
        <v>18266.9675</v>
      </c>
      <c r="R534" s="225" t="n">
        <v>2558.5</v>
      </c>
      <c r="S534" s="225" t="n">
        <v>69049.8185</v>
      </c>
      <c r="T534" s="225"/>
      <c r="U534" s="225"/>
      <c r="V534" s="225"/>
    </row>
    <row r="535" s="230" customFormat="true" ht="15" hidden="false" customHeight="false" outlineLevel="0" collapsed="false">
      <c r="C535" s="60"/>
      <c r="D535" s="234" t="s">
        <v>28</v>
      </c>
      <c r="E535" s="225" t="n">
        <v>1329.3</v>
      </c>
      <c r="F535" s="225" t="n">
        <v>12093.55</v>
      </c>
      <c r="G535" s="225" t="n">
        <v>1664.2975</v>
      </c>
      <c r="H535" s="225" t="n">
        <v>986.8</v>
      </c>
      <c r="I535" s="225" t="n">
        <v>16073.9475</v>
      </c>
      <c r="J535" s="225"/>
      <c r="K535" s="225"/>
      <c r="L535" s="60"/>
      <c r="M535" s="60"/>
      <c r="N535" s="234" t="s">
        <v>28</v>
      </c>
      <c r="O535" s="225" t="n">
        <v>16257.55</v>
      </c>
      <c r="P535" s="225" t="n">
        <v>29457.45</v>
      </c>
      <c r="Q535" s="225" t="n">
        <v>13334.5925</v>
      </c>
      <c r="R535" s="225" t="n">
        <v>1847.55</v>
      </c>
      <c r="S535" s="225" t="n">
        <v>60897.1425</v>
      </c>
      <c r="T535" s="225"/>
      <c r="U535" s="225"/>
      <c r="V535" s="225"/>
    </row>
    <row r="536" s="230" customFormat="true" ht="15" hidden="false" customHeight="false" outlineLevel="0" collapsed="false">
      <c r="C536" s="60" t="n">
        <v>2014</v>
      </c>
      <c r="D536" s="234" t="s">
        <v>29</v>
      </c>
      <c r="E536" s="225" t="n">
        <v>674.74</v>
      </c>
      <c r="F536" s="225" t="n">
        <v>11400.55</v>
      </c>
      <c r="G536" s="225" t="n">
        <v>2105.3875</v>
      </c>
      <c r="H536" s="225" t="n">
        <v>473.71</v>
      </c>
      <c r="I536" s="225" t="n">
        <v>14654.3875</v>
      </c>
      <c r="J536" s="225"/>
      <c r="K536" s="225"/>
      <c r="L536" s="60"/>
      <c r="M536" s="60" t="n">
        <v>2014</v>
      </c>
      <c r="N536" s="234" t="s">
        <v>29</v>
      </c>
      <c r="O536" s="225" t="n">
        <v>14343.97</v>
      </c>
      <c r="P536" s="225" t="n">
        <v>22466.4</v>
      </c>
      <c r="Q536" s="225" t="n">
        <v>14605.175</v>
      </c>
      <c r="R536" s="225" t="n">
        <v>2222.33</v>
      </c>
      <c r="S536" s="225" t="n">
        <v>53637.875</v>
      </c>
      <c r="T536" s="225"/>
      <c r="U536" s="225"/>
      <c r="V536" s="225"/>
    </row>
    <row r="537" s="230" customFormat="true" ht="15" hidden="false" customHeight="false" outlineLevel="0" collapsed="false">
      <c r="C537" s="60"/>
      <c r="D537" s="234" t="s">
        <v>30</v>
      </c>
      <c r="E537" s="225" t="n">
        <v>955.93</v>
      </c>
      <c r="F537" s="225" t="n">
        <v>13888.75</v>
      </c>
      <c r="G537" s="225" t="n">
        <v>2299.025</v>
      </c>
      <c r="H537" s="225" t="n">
        <v>729.26</v>
      </c>
      <c r="I537" s="225" t="n">
        <v>17872.965</v>
      </c>
      <c r="J537" s="225"/>
      <c r="K537" s="225"/>
      <c r="L537" s="60"/>
      <c r="M537" s="60"/>
      <c r="N537" s="234" t="s">
        <v>30</v>
      </c>
      <c r="O537" s="225" t="n">
        <v>17770.85</v>
      </c>
      <c r="P537" s="225" t="n">
        <v>25136.7</v>
      </c>
      <c r="Q537" s="225" t="n">
        <v>14996.38</v>
      </c>
      <c r="R537" s="225" t="n">
        <v>2438.65</v>
      </c>
      <c r="S537" s="225" t="n">
        <v>60342.58</v>
      </c>
      <c r="T537" s="225"/>
      <c r="U537" s="225"/>
      <c r="V537" s="225"/>
    </row>
    <row r="538" s="230" customFormat="true" ht="15" hidden="false" customHeight="false" outlineLevel="0" collapsed="false">
      <c r="C538" s="60"/>
      <c r="D538" s="234" t="s">
        <v>31</v>
      </c>
      <c r="E538" s="225" t="n">
        <v>1429.18</v>
      </c>
      <c r="F538" s="225" t="n">
        <v>14985.375</v>
      </c>
      <c r="G538" s="225" t="n">
        <v>1823.07</v>
      </c>
      <c r="H538" s="225" t="n">
        <v>981.27</v>
      </c>
      <c r="I538" s="225" t="n">
        <v>19218.895</v>
      </c>
      <c r="J538" s="225"/>
      <c r="K538" s="225"/>
      <c r="L538" s="60"/>
      <c r="M538" s="60"/>
      <c r="N538" s="234" t="s">
        <v>31</v>
      </c>
      <c r="O538" s="225" t="n">
        <v>18732.71</v>
      </c>
      <c r="P538" s="225" t="n">
        <v>33252.81</v>
      </c>
      <c r="Q538" s="225" t="n">
        <v>14648.686</v>
      </c>
      <c r="R538" s="225" t="n">
        <v>2240.635</v>
      </c>
      <c r="S538" s="225" t="n">
        <v>68874.841</v>
      </c>
      <c r="T538" s="225"/>
      <c r="U538" s="225"/>
      <c r="V538" s="225"/>
    </row>
    <row r="539" s="230" customFormat="true" ht="15" hidden="false" customHeight="false" outlineLevel="0" collapsed="false">
      <c r="C539" s="60"/>
      <c r="D539" s="234" t="s">
        <v>19</v>
      </c>
      <c r="E539" s="225" t="n">
        <v>1869.04</v>
      </c>
      <c r="F539" s="225" t="n">
        <v>12741.5</v>
      </c>
      <c r="G539" s="225" t="n">
        <v>1749.2</v>
      </c>
      <c r="H539" s="225" t="n">
        <v>1297.85</v>
      </c>
      <c r="I539" s="225" t="n">
        <v>17657.59</v>
      </c>
      <c r="J539" s="225"/>
      <c r="K539" s="225"/>
      <c r="L539" s="60"/>
      <c r="M539" s="60"/>
      <c r="N539" s="234" t="s">
        <v>19</v>
      </c>
      <c r="O539" s="225" t="n">
        <v>18411.14</v>
      </c>
      <c r="P539" s="225" t="n">
        <v>29545.62</v>
      </c>
      <c r="Q539" s="225" t="n">
        <v>13440.065</v>
      </c>
      <c r="R539" s="225" t="n">
        <v>2656.65</v>
      </c>
      <c r="S539" s="225" t="n">
        <v>64053.475</v>
      </c>
      <c r="T539" s="225"/>
      <c r="U539" s="225"/>
      <c r="V539" s="225"/>
    </row>
    <row r="540" s="230" customFormat="true" ht="15" hidden="false" customHeight="false" outlineLevel="0" collapsed="false">
      <c r="C540" s="60"/>
      <c r="D540" s="234" t="s">
        <v>21</v>
      </c>
      <c r="E540" s="225" t="n">
        <v>1403.3625</v>
      </c>
      <c r="F540" s="225" t="n">
        <v>10724.726</v>
      </c>
      <c r="G540" s="225" t="n">
        <v>2536.4075</v>
      </c>
      <c r="H540" s="225" t="n">
        <v>1033.53</v>
      </c>
      <c r="I540" s="225" t="n">
        <v>15698.026</v>
      </c>
      <c r="J540" s="225"/>
      <c r="K540" s="225"/>
      <c r="L540" s="60"/>
      <c r="M540" s="60"/>
      <c r="N540" s="234" t="s">
        <v>21</v>
      </c>
      <c r="O540" s="225" t="n">
        <v>20144.32</v>
      </c>
      <c r="P540" s="225" t="n">
        <v>28500</v>
      </c>
      <c r="Q540" s="225" t="n">
        <v>14253.8775</v>
      </c>
      <c r="R540" s="225" t="n">
        <v>3359.32</v>
      </c>
      <c r="S540" s="225" t="n">
        <v>66257.5175</v>
      </c>
      <c r="T540" s="225"/>
      <c r="U540" s="225"/>
      <c r="V540" s="225"/>
    </row>
    <row r="541" s="230" customFormat="true" ht="15" hidden="false" customHeight="false" outlineLevel="0" collapsed="false">
      <c r="C541" s="60"/>
      <c r="D541" s="234" t="s">
        <v>22</v>
      </c>
      <c r="E541" s="225" t="n">
        <v>953.32</v>
      </c>
      <c r="F541" s="225" t="n">
        <v>11728.286</v>
      </c>
      <c r="G541" s="225" t="n">
        <v>2602.13</v>
      </c>
      <c r="H541" s="225" t="n">
        <v>817.43</v>
      </c>
      <c r="I541" s="225" t="n">
        <v>16101.166</v>
      </c>
      <c r="J541" s="225"/>
      <c r="K541" s="225"/>
      <c r="L541" s="60"/>
      <c r="M541" s="60"/>
      <c r="N541" s="234" t="s">
        <v>22</v>
      </c>
      <c r="O541" s="225" t="n">
        <v>19549.975</v>
      </c>
      <c r="P541" s="225" t="n">
        <v>30448.374495</v>
      </c>
      <c r="Q541" s="225" t="n">
        <v>12524.543</v>
      </c>
      <c r="R541" s="225" t="n">
        <v>2457.74</v>
      </c>
      <c r="S541" s="225" t="n">
        <v>64980.632495</v>
      </c>
      <c r="T541" s="225"/>
      <c r="U541" s="225"/>
      <c r="V541" s="225"/>
    </row>
    <row r="542" s="230" customFormat="true" ht="15" hidden="false" customHeight="false" outlineLevel="0" collapsed="false">
      <c r="C542" s="60"/>
      <c r="D542" s="234" t="s">
        <v>23</v>
      </c>
      <c r="E542" s="225" t="n">
        <v>727.5</v>
      </c>
      <c r="F542" s="225" t="n">
        <v>11143.189</v>
      </c>
      <c r="G542" s="225" t="n">
        <v>2233.18</v>
      </c>
      <c r="H542" s="225" t="n">
        <v>974.85</v>
      </c>
      <c r="I542" s="225" t="n">
        <v>15078.719</v>
      </c>
      <c r="J542" s="225"/>
      <c r="K542" s="225"/>
      <c r="L542" s="60"/>
      <c r="M542" s="60"/>
      <c r="N542" s="234" t="s">
        <v>23</v>
      </c>
      <c r="O542" s="225" t="n">
        <v>22403.751</v>
      </c>
      <c r="P542" s="225" t="n">
        <v>32401.059</v>
      </c>
      <c r="Q542" s="225" t="n">
        <v>13513.8875</v>
      </c>
      <c r="R542" s="225" t="n">
        <v>1842.25</v>
      </c>
      <c r="S542" s="225" t="n">
        <v>70160.9475</v>
      </c>
      <c r="T542" s="225"/>
      <c r="U542" s="225"/>
      <c r="V542" s="225"/>
    </row>
    <row r="543" s="230" customFormat="true" ht="15" hidden="false" customHeight="false" outlineLevel="0" collapsed="false">
      <c r="C543" s="60"/>
      <c r="D543" s="234" t="s">
        <v>24</v>
      </c>
      <c r="E543" s="225" t="n">
        <v>505.82</v>
      </c>
      <c r="F543" s="225" t="n">
        <v>12177.951</v>
      </c>
      <c r="G543" s="225" t="n">
        <v>1581.77</v>
      </c>
      <c r="H543" s="225" t="n">
        <v>965.78</v>
      </c>
      <c r="I543" s="225" t="n">
        <v>15231.321</v>
      </c>
      <c r="J543" s="225"/>
      <c r="K543" s="225"/>
      <c r="L543" s="60"/>
      <c r="M543" s="60"/>
      <c r="N543" s="234" t="s">
        <v>24</v>
      </c>
      <c r="O543" s="225" t="n">
        <v>19807.001</v>
      </c>
      <c r="P543" s="225" t="n">
        <v>35274.776</v>
      </c>
      <c r="Q543" s="225" t="n">
        <v>12612.885</v>
      </c>
      <c r="R543" s="225" t="n">
        <v>2371.75</v>
      </c>
      <c r="S543" s="225" t="n">
        <v>70066.412</v>
      </c>
      <c r="T543" s="225"/>
      <c r="U543" s="225"/>
      <c r="V543" s="225"/>
    </row>
    <row r="544" s="230" customFormat="true" ht="15" hidden="false" customHeight="false" outlineLevel="0" collapsed="false">
      <c r="C544" s="60"/>
      <c r="D544" s="234" t="s">
        <v>25</v>
      </c>
      <c r="E544" s="225" t="n">
        <v>406.54</v>
      </c>
      <c r="F544" s="225" t="n">
        <v>13930.872</v>
      </c>
      <c r="G544" s="225" t="n">
        <v>1762.32</v>
      </c>
      <c r="H544" s="225" t="n">
        <v>1042.57</v>
      </c>
      <c r="I544" s="225" t="n">
        <v>17142.302</v>
      </c>
      <c r="J544" s="225"/>
      <c r="K544" s="225"/>
      <c r="L544" s="60"/>
      <c r="M544" s="60"/>
      <c r="N544" s="234" t="s">
        <v>25</v>
      </c>
      <c r="O544" s="225" t="n">
        <v>20628.03</v>
      </c>
      <c r="P544" s="225" t="n">
        <v>33902.673</v>
      </c>
      <c r="Q544" s="225" t="n">
        <v>13360.9025</v>
      </c>
      <c r="R544" s="225" t="n">
        <v>2184.04</v>
      </c>
      <c r="S544" s="225" t="n">
        <v>70075.6455</v>
      </c>
      <c r="T544" s="225"/>
      <c r="U544" s="225"/>
      <c r="V544" s="225"/>
    </row>
    <row r="545" s="230" customFormat="true" ht="15" hidden="false" customHeight="false" outlineLevel="0" collapsed="false">
      <c r="C545" s="60"/>
      <c r="D545" s="234" t="s">
        <v>26</v>
      </c>
      <c r="E545" s="225" t="n">
        <v>505.33</v>
      </c>
      <c r="F545" s="225" t="n">
        <v>11819.168</v>
      </c>
      <c r="G545" s="225" t="n">
        <v>2259.25</v>
      </c>
      <c r="H545" s="225" t="n">
        <v>796.39</v>
      </c>
      <c r="I545" s="225" t="n">
        <v>15380.138</v>
      </c>
      <c r="J545" s="225"/>
      <c r="K545" s="225"/>
      <c r="L545" s="60"/>
      <c r="M545" s="60"/>
      <c r="N545" s="234" t="s">
        <v>26</v>
      </c>
      <c r="O545" s="225" t="n">
        <v>15814.975</v>
      </c>
      <c r="P545" s="225" t="n">
        <v>35505.812</v>
      </c>
      <c r="Q545" s="225" t="n">
        <v>13419.4475</v>
      </c>
      <c r="R545" s="225" t="n">
        <v>2246.98</v>
      </c>
      <c r="S545" s="225" t="n">
        <v>66987.2145</v>
      </c>
      <c r="T545" s="225"/>
      <c r="U545" s="225"/>
      <c r="V545" s="225"/>
    </row>
    <row r="546" s="230" customFormat="true" ht="15" hidden="false" customHeight="false" outlineLevel="0" collapsed="false">
      <c r="C546" s="60"/>
      <c r="D546" s="234" t="s">
        <v>27</v>
      </c>
      <c r="E546" s="225" t="n">
        <v>732.76</v>
      </c>
      <c r="F546" s="225" t="n">
        <v>12791.128</v>
      </c>
      <c r="G546" s="225" t="n">
        <v>2269.2</v>
      </c>
      <c r="H546" s="225" t="n">
        <v>958.58</v>
      </c>
      <c r="I546" s="225" t="n">
        <v>16751.668</v>
      </c>
      <c r="J546" s="225"/>
      <c r="K546" s="225"/>
      <c r="L546" s="60"/>
      <c r="M546" s="60"/>
      <c r="N546" s="234" t="s">
        <v>27</v>
      </c>
      <c r="O546" s="225" t="n">
        <v>18049.78</v>
      </c>
      <c r="P546" s="225" t="n">
        <v>37550.418</v>
      </c>
      <c r="Q546" s="225" t="n">
        <v>11890.6675</v>
      </c>
      <c r="R546" s="225" t="n">
        <v>1917.58</v>
      </c>
      <c r="S546" s="225" t="n">
        <v>69408.4455</v>
      </c>
      <c r="T546" s="225"/>
      <c r="U546" s="225"/>
      <c r="V546" s="225"/>
    </row>
    <row r="547" s="230" customFormat="true" ht="15" hidden="false" customHeight="false" outlineLevel="0" collapsed="false">
      <c r="C547" s="60"/>
      <c r="D547" s="234" t="s">
        <v>28</v>
      </c>
      <c r="E547" s="225" t="n">
        <v>703.28</v>
      </c>
      <c r="F547" s="225" t="n">
        <v>12337.936</v>
      </c>
      <c r="G547" s="225" t="n">
        <v>1684.975</v>
      </c>
      <c r="H547" s="225" t="n">
        <v>675.46</v>
      </c>
      <c r="I547" s="225" t="n">
        <v>15401.651</v>
      </c>
      <c r="J547" s="225"/>
      <c r="K547" s="225"/>
      <c r="L547" s="60"/>
      <c r="M547" s="60"/>
      <c r="N547" s="234" t="s">
        <v>28</v>
      </c>
      <c r="O547" s="225" t="n">
        <v>14228.45</v>
      </c>
      <c r="P547" s="225" t="n">
        <v>41723.71</v>
      </c>
      <c r="Q547" s="225" t="n">
        <v>9860.485</v>
      </c>
      <c r="R547" s="225" t="n">
        <v>2179.19</v>
      </c>
      <c r="S547" s="225" t="n">
        <v>67991.835</v>
      </c>
      <c r="T547" s="225"/>
      <c r="U547" s="225"/>
      <c r="V547" s="225"/>
    </row>
    <row r="548" s="230" customFormat="true" ht="15" hidden="false" customHeight="false" outlineLevel="0" collapsed="false">
      <c r="C548" s="60" t="n">
        <v>2015</v>
      </c>
      <c r="D548" s="234" t="s">
        <v>29</v>
      </c>
      <c r="E548" s="225" t="n">
        <v>452.55</v>
      </c>
      <c r="F548" s="225" t="n">
        <v>11561.168</v>
      </c>
      <c r="G548" s="225" t="n">
        <v>1605.22</v>
      </c>
      <c r="H548" s="225" t="n">
        <v>695.43</v>
      </c>
      <c r="I548" s="225" t="n">
        <v>14314.368</v>
      </c>
      <c r="J548" s="225"/>
      <c r="K548" s="225"/>
      <c r="L548" s="60"/>
      <c r="M548" s="60" t="n">
        <v>2015</v>
      </c>
      <c r="N548" s="234" t="s">
        <v>29</v>
      </c>
      <c r="O548" s="225" t="n">
        <v>12769.72</v>
      </c>
      <c r="P548" s="225" t="n">
        <v>28605.62</v>
      </c>
      <c r="Q548" s="225" t="n">
        <v>10356.0775</v>
      </c>
      <c r="R548" s="225" t="n">
        <v>1854.81</v>
      </c>
      <c r="S548" s="225" t="n">
        <v>53586.2275</v>
      </c>
      <c r="T548" s="225"/>
      <c r="U548" s="225"/>
      <c r="V548" s="225"/>
    </row>
    <row r="549" s="230" customFormat="true" ht="15" hidden="false" customHeight="false" outlineLevel="0" collapsed="false">
      <c r="C549" s="60"/>
      <c r="D549" s="234" t="s">
        <v>30</v>
      </c>
      <c r="E549" s="225" t="n">
        <v>1030.32</v>
      </c>
      <c r="F549" s="225" t="n">
        <v>11855.232</v>
      </c>
      <c r="G549" s="225" t="n">
        <v>3092.03</v>
      </c>
      <c r="H549" s="225" t="n">
        <v>744.23</v>
      </c>
      <c r="I549" s="225" t="n">
        <v>16721.812</v>
      </c>
      <c r="J549" s="225"/>
      <c r="K549" s="225"/>
      <c r="L549" s="60"/>
      <c r="M549" s="60"/>
      <c r="N549" s="234" t="s">
        <v>30</v>
      </c>
      <c r="O549" s="225" t="n">
        <v>15799.656</v>
      </c>
      <c r="P549" s="225" t="n">
        <v>27273.167</v>
      </c>
      <c r="Q549" s="225" t="n">
        <v>11851.2775</v>
      </c>
      <c r="R549" s="225" t="n">
        <v>2343.09</v>
      </c>
      <c r="S549" s="225" t="n">
        <v>57267.1905</v>
      </c>
      <c r="T549" s="225"/>
      <c r="U549" s="225"/>
      <c r="V549" s="225"/>
    </row>
    <row r="550" s="230" customFormat="true" ht="15" hidden="false" customHeight="false" outlineLevel="0" collapsed="false">
      <c r="C550" s="60"/>
      <c r="D550" s="234" t="s">
        <v>31</v>
      </c>
      <c r="E550" s="225" t="n">
        <v>748.3</v>
      </c>
      <c r="F550" s="225" t="n">
        <v>12240.512</v>
      </c>
      <c r="G550" s="225" t="n">
        <v>2277.89</v>
      </c>
      <c r="H550" s="225" t="n">
        <v>744.29</v>
      </c>
      <c r="I550" s="225" t="n">
        <v>16010.992</v>
      </c>
      <c r="J550" s="225"/>
      <c r="K550" s="225"/>
      <c r="L550" s="60"/>
      <c r="M550" s="60"/>
      <c r="N550" s="234" t="s">
        <v>31</v>
      </c>
      <c r="O550" s="225" t="n">
        <v>16883.662</v>
      </c>
      <c r="P550" s="225" t="n">
        <v>34105.482</v>
      </c>
      <c r="Q550" s="225" t="n">
        <v>11944.2185</v>
      </c>
      <c r="R550" s="225" t="n">
        <v>3179.06</v>
      </c>
      <c r="S550" s="225" t="n">
        <v>66112.4225</v>
      </c>
      <c r="T550" s="225"/>
      <c r="U550" s="225"/>
      <c r="V550" s="225"/>
    </row>
    <row r="551" s="230" customFormat="true" ht="15" hidden="false" customHeight="false" outlineLevel="0" collapsed="false">
      <c r="C551" s="60"/>
      <c r="D551" s="234" t="s">
        <v>19</v>
      </c>
      <c r="E551" s="225" t="n">
        <v>457.44</v>
      </c>
      <c r="F551" s="225" t="n">
        <v>10502.078</v>
      </c>
      <c r="G551" s="225" t="n">
        <v>3016.45</v>
      </c>
      <c r="H551" s="225" t="n">
        <v>1095.85</v>
      </c>
      <c r="I551" s="225" t="n">
        <v>15071.818</v>
      </c>
      <c r="J551" s="225"/>
      <c r="K551" s="225"/>
      <c r="L551" s="60"/>
      <c r="M551" s="60"/>
      <c r="N551" s="234" t="s">
        <v>19</v>
      </c>
      <c r="O551" s="225" t="n">
        <v>15803.08</v>
      </c>
      <c r="P551" s="225" t="n">
        <v>29172.07</v>
      </c>
      <c r="Q551" s="225" t="n">
        <v>11297.865</v>
      </c>
      <c r="R551" s="225" t="n">
        <v>2498.88</v>
      </c>
      <c r="S551" s="225" t="n">
        <v>58771.895</v>
      </c>
      <c r="T551" s="225"/>
      <c r="U551" s="225"/>
      <c r="V551" s="225"/>
    </row>
    <row r="552" s="230" customFormat="true" ht="15" hidden="false" customHeight="false" outlineLevel="0" collapsed="false">
      <c r="C552" s="60"/>
      <c r="D552" s="234" t="s">
        <v>21</v>
      </c>
      <c r="E552" s="225" t="n">
        <v>403.32</v>
      </c>
      <c r="F552" s="225" t="n">
        <v>11591.41</v>
      </c>
      <c r="G552" s="225" t="n">
        <v>3793.47</v>
      </c>
      <c r="H552" s="225" t="n">
        <v>1253.94</v>
      </c>
      <c r="I552" s="225" t="n">
        <v>17042.14</v>
      </c>
      <c r="J552" s="225"/>
      <c r="K552" s="225"/>
      <c r="L552" s="60"/>
      <c r="M552" s="60"/>
      <c r="N552" s="234" t="s">
        <v>21</v>
      </c>
      <c r="O552" s="225" t="n">
        <v>15329.42</v>
      </c>
      <c r="P552" s="225" t="n">
        <v>30647.148</v>
      </c>
      <c r="Q552" s="225" t="n">
        <v>11324.34</v>
      </c>
      <c r="R552" s="225" t="n">
        <v>2233.19</v>
      </c>
      <c r="S552" s="225" t="n">
        <v>59534.098</v>
      </c>
      <c r="T552" s="225"/>
      <c r="U552" s="225"/>
      <c r="V552" s="225"/>
    </row>
    <row r="553" s="230" customFormat="true" ht="15" hidden="false" customHeight="false" outlineLevel="0" collapsed="false">
      <c r="C553" s="60"/>
      <c r="D553" s="234" t="s">
        <v>22</v>
      </c>
      <c r="E553" s="225" t="n">
        <v>236.1</v>
      </c>
      <c r="F553" s="225" t="n">
        <v>8039.655</v>
      </c>
      <c r="G553" s="225" t="n">
        <v>3442.71</v>
      </c>
      <c r="H553" s="225" t="n">
        <v>943.55</v>
      </c>
      <c r="I553" s="225" t="n">
        <v>12662.015</v>
      </c>
      <c r="J553" s="225"/>
      <c r="K553" s="225"/>
      <c r="L553" s="60"/>
      <c r="M553" s="60"/>
      <c r="N553" s="234" t="s">
        <v>22</v>
      </c>
      <c r="O553" s="225" t="n">
        <v>14847.16</v>
      </c>
      <c r="P553" s="225" t="n">
        <v>29411.854</v>
      </c>
      <c r="Q553" s="225" t="n">
        <v>11307.97</v>
      </c>
      <c r="R553" s="225" t="n">
        <v>2309.7075</v>
      </c>
      <c r="S553" s="225" t="n">
        <v>57876.6915</v>
      </c>
      <c r="T553" s="225"/>
      <c r="U553" s="225"/>
      <c r="V553" s="225"/>
    </row>
    <row r="554" s="230" customFormat="true" ht="15" hidden="false" customHeight="false" outlineLevel="0" collapsed="false">
      <c r="C554" s="60"/>
      <c r="D554" s="234" t="s">
        <v>23</v>
      </c>
      <c r="E554" s="225" t="n">
        <v>595.56</v>
      </c>
      <c r="F554" s="225" t="n">
        <v>9231.673</v>
      </c>
      <c r="G554" s="225" t="n">
        <v>4599.527</v>
      </c>
      <c r="H554" s="225" t="n">
        <v>1521.76</v>
      </c>
      <c r="I554" s="225" t="n">
        <v>15948.52</v>
      </c>
      <c r="J554" s="225"/>
      <c r="K554" s="225"/>
      <c r="L554" s="60"/>
      <c r="M554" s="60"/>
      <c r="N554" s="234" t="s">
        <v>23</v>
      </c>
      <c r="O554" s="225" t="n">
        <v>17283.83</v>
      </c>
      <c r="P554" s="225" t="n">
        <v>32572.789</v>
      </c>
      <c r="Q554" s="225" t="n">
        <v>13309.9525</v>
      </c>
      <c r="R554" s="225" t="n">
        <v>2138.3675</v>
      </c>
      <c r="S554" s="225" t="n">
        <v>65304.939</v>
      </c>
      <c r="T554" s="225"/>
      <c r="U554" s="225"/>
      <c r="V554" s="225"/>
    </row>
    <row r="555" s="230" customFormat="true" ht="14.25" hidden="false" customHeight="false" outlineLevel="0" collapsed="false">
      <c r="A555" s="235"/>
      <c r="D555" s="230" t="s">
        <v>24</v>
      </c>
      <c r="E555" s="225" t="n">
        <v>674.27</v>
      </c>
      <c r="F555" s="225" t="n">
        <v>9467.302</v>
      </c>
      <c r="G555" s="225" t="n">
        <v>3513.47</v>
      </c>
      <c r="H555" s="225" t="n">
        <v>1063.64</v>
      </c>
      <c r="I555" s="225" t="n">
        <v>14718.682</v>
      </c>
      <c r="N555" s="234" t="s">
        <v>24</v>
      </c>
      <c r="O555" s="225" t="n">
        <v>16414.17</v>
      </c>
      <c r="P555" s="225" t="n">
        <v>34021.299</v>
      </c>
      <c r="Q555" s="225" t="n">
        <v>8494.945</v>
      </c>
      <c r="R555" s="225" t="n">
        <v>2159.93</v>
      </c>
      <c r="S555" s="225" t="n">
        <v>61090.344</v>
      </c>
      <c r="V555" s="235"/>
      <c r="W555" s="225"/>
      <c r="X555" s="225"/>
      <c r="Y555" s="225"/>
      <c r="Z555" s="235"/>
      <c r="AA555" s="235"/>
      <c r="AB555" s="235"/>
      <c r="AC555" s="235"/>
      <c r="AD555" s="235"/>
      <c r="AE555" s="235"/>
      <c r="AF555" s="235"/>
      <c r="AG555" s="235"/>
    </row>
    <row r="556" s="230" customFormat="true" ht="30" hidden="true" customHeight="true" outlineLevel="0" collapsed="false">
      <c r="B556" s="60" t="s">
        <v>116</v>
      </c>
      <c r="C556" s="232" t="n">
        <v>2009</v>
      </c>
      <c r="D556" s="234" t="s">
        <v>19</v>
      </c>
      <c r="E556" s="225" t="n">
        <v>293.13</v>
      </c>
      <c r="F556" s="225" t="n">
        <v>9592</v>
      </c>
      <c r="G556" s="225" t="n">
        <v>581.53</v>
      </c>
      <c r="H556" s="225" t="n">
        <v>70</v>
      </c>
      <c r="I556" s="225" t="n">
        <v>10536.66</v>
      </c>
      <c r="J556" s="225"/>
      <c r="K556" s="225"/>
      <c r="L556" s="60" t="s">
        <v>92</v>
      </c>
      <c r="M556" s="232" t="n">
        <v>2009</v>
      </c>
      <c r="N556" s="234" t="s">
        <v>19</v>
      </c>
      <c r="O556" s="225" t="n">
        <v>361.23</v>
      </c>
      <c r="P556" s="225" t="n">
        <v>13553.61</v>
      </c>
      <c r="Q556" s="225" t="n">
        <v>6963.79</v>
      </c>
      <c r="R556" s="225" t="n">
        <v>194.25</v>
      </c>
      <c r="S556" s="225" t="n">
        <v>21072.88</v>
      </c>
      <c r="T556" s="225"/>
      <c r="U556" s="225"/>
      <c r="V556" s="225"/>
    </row>
    <row r="557" s="230" customFormat="true" ht="15" hidden="true" customHeight="false" outlineLevel="0" collapsed="false">
      <c r="B557" s="235"/>
      <c r="C557" s="232"/>
      <c r="D557" s="234" t="s">
        <v>21</v>
      </c>
      <c r="E557" s="225" t="n">
        <v>690.42</v>
      </c>
      <c r="F557" s="225" t="n">
        <v>8913.875</v>
      </c>
      <c r="G557" s="225" t="n">
        <v>786.1175</v>
      </c>
      <c r="H557" s="225" t="n">
        <v>100.82</v>
      </c>
      <c r="I557" s="225" t="n">
        <v>10491.2325</v>
      </c>
      <c r="J557" s="225"/>
      <c r="K557" s="225"/>
      <c r="L557" s="235"/>
      <c r="M557" s="232"/>
      <c r="N557" s="234" t="s">
        <v>21</v>
      </c>
      <c r="O557" s="225" t="n">
        <v>325.27</v>
      </c>
      <c r="P557" s="225" t="n">
        <v>14827.25</v>
      </c>
      <c r="Q557" s="225" t="n">
        <v>8788.07</v>
      </c>
      <c r="R557" s="225" t="n">
        <v>108.25</v>
      </c>
      <c r="S557" s="225" t="n">
        <v>24048.84</v>
      </c>
      <c r="T557" s="225"/>
      <c r="U557" s="225"/>
      <c r="V557" s="225"/>
    </row>
    <row r="558" s="230" customFormat="true" ht="15" hidden="true" customHeight="false" outlineLevel="0" collapsed="false">
      <c r="B558" s="235"/>
      <c r="C558" s="232"/>
      <c r="D558" s="234" t="s">
        <v>22</v>
      </c>
      <c r="E558" s="225" t="n">
        <v>1745.72</v>
      </c>
      <c r="F558" s="225" t="n">
        <v>9962.025</v>
      </c>
      <c r="G558" s="225" t="n">
        <v>1049.3875</v>
      </c>
      <c r="H558" s="225" t="n">
        <v>65.91</v>
      </c>
      <c r="I558" s="225" t="n">
        <v>12823.0425</v>
      </c>
      <c r="J558" s="225"/>
      <c r="K558" s="225"/>
      <c r="L558" s="235"/>
      <c r="M558" s="232"/>
      <c r="N558" s="234" t="s">
        <v>22</v>
      </c>
      <c r="O558" s="225" t="n">
        <v>2011.77</v>
      </c>
      <c r="P558" s="225" t="n">
        <v>15067.62</v>
      </c>
      <c r="Q558" s="225" t="n">
        <v>5394.965</v>
      </c>
      <c r="R558" s="225" t="n">
        <v>69.97</v>
      </c>
      <c r="S558" s="225" t="n">
        <v>22544.325</v>
      </c>
      <c r="T558" s="225"/>
      <c r="U558" s="225"/>
      <c r="V558" s="225"/>
    </row>
    <row r="559" s="230" customFormat="true" ht="15" hidden="true" customHeight="false" outlineLevel="0" collapsed="false">
      <c r="B559" s="235"/>
      <c r="C559" s="232"/>
      <c r="D559" s="234" t="s">
        <v>23</v>
      </c>
      <c r="E559" s="225" t="n">
        <v>529.21</v>
      </c>
      <c r="F559" s="225" t="n">
        <v>13686.1</v>
      </c>
      <c r="G559" s="225" t="n">
        <v>1161.21</v>
      </c>
      <c r="H559" s="225" t="n">
        <v>100.42</v>
      </c>
      <c r="I559" s="225" t="n">
        <v>15476.94</v>
      </c>
      <c r="J559" s="225"/>
      <c r="K559" s="225"/>
      <c r="L559" s="235"/>
      <c r="M559" s="232"/>
      <c r="N559" s="234" t="s">
        <v>23</v>
      </c>
      <c r="O559" s="225" t="n">
        <v>1543.26</v>
      </c>
      <c r="P559" s="225" t="n">
        <v>17870.78</v>
      </c>
      <c r="Q559" s="225" t="n">
        <v>7554.24</v>
      </c>
      <c r="R559" s="225" t="n">
        <v>1752.25</v>
      </c>
      <c r="S559" s="225" t="n">
        <v>28720.53</v>
      </c>
      <c r="T559" s="225"/>
      <c r="U559" s="225"/>
      <c r="V559" s="225"/>
    </row>
    <row r="560" s="230" customFormat="true" ht="15" hidden="true" customHeight="false" outlineLevel="0" collapsed="false">
      <c r="B560" s="235"/>
      <c r="C560" s="232"/>
      <c r="D560" s="234" t="s">
        <v>24</v>
      </c>
      <c r="E560" s="225" t="n">
        <v>470.14</v>
      </c>
      <c r="F560" s="225" t="n">
        <v>11956.925</v>
      </c>
      <c r="G560" s="225" t="n">
        <v>648.2125</v>
      </c>
      <c r="H560" s="225" t="n">
        <v>17</v>
      </c>
      <c r="I560" s="225" t="n">
        <v>13092.2775</v>
      </c>
      <c r="J560" s="225"/>
      <c r="K560" s="225"/>
      <c r="L560" s="235"/>
      <c r="M560" s="232"/>
      <c r="N560" s="234" t="s">
        <v>24</v>
      </c>
      <c r="O560" s="225" t="n">
        <v>825.62</v>
      </c>
      <c r="P560" s="225" t="n">
        <v>19055.6</v>
      </c>
      <c r="Q560" s="225" t="n">
        <v>8427.6475</v>
      </c>
      <c r="R560" s="225" t="n">
        <v>1176.1275</v>
      </c>
      <c r="S560" s="225" t="n">
        <v>29484.995</v>
      </c>
      <c r="T560" s="225"/>
      <c r="U560" s="225"/>
      <c r="V560" s="225"/>
    </row>
    <row r="561" s="230" customFormat="true" ht="15" hidden="true" customHeight="false" outlineLevel="0" collapsed="false">
      <c r="B561" s="235"/>
      <c r="C561" s="232"/>
      <c r="D561" s="234" t="s">
        <v>25</v>
      </c>
      <c r="E561" s="225" t="n">
        <v>697.47</v>
      </c>
      <c r="F561" s="225" t="n">
        <v>12186.375</v>
      </c>
      <c r="G561" s="225" t="n">
        <v>1156.1</v>
      </c>
      <c r="H561" s="225" t="n">
        <v>30.04</v>
      </c>
      <c r="I561" s="225" t="n">
        <v>14069.985</v>
      </c>
      <c r="J561" s="225"/>
      <c r="K561" s="225"/>
      <c r="L561" s="235"/>
      <c r="M561" s="232"/>
      <c r="N561" s="234" t="s">
        <v>25</v>
      </c>
      <c r="O561" s="225" t="n">
        <v>1486.1875</v>
      </c>
      <c r="P561" s="225" t="n">
        <v>15874.94</v>
      </c>
      <c r="Q561" s="225" t="n">
        <v>8422.5125</v>
      </c>
      <c r="R561" s="225" t="n">
        <v>96.46</v>
      </c>
      <c r="S561" s="225" t="n">
        <v>25880.1</v>
      </c>
      <c r="T561" s="225"/>
      <c r="U561" s="225"/>
      <c r="V561" s="225"/>
    </row>
    <row r="562" s="230" customFormat="true" ht="15" hidden="true" customHeight="false" outlineLevel="0" collapsed="false">
      <c r="B562" s="235"/>
      <c r="C562" s="232"/>
      <c r="D562" s="234" t="s">
        <v>26</v>
      </c>
      <c r="E562" s="225" t="n">
        <v>380.74</v>
      </c>
      <c r="F562" s="225" t="n">
        <v>12958.7</v>
      </c>
      <c r="G562" s="225" t="n">
        <v>1065.56</v>
      </c>
      <c r="H562" s="225" t="n">
        <v>0</v>
      </c>
      <c r="I562" s="225" t="n">
        <v>14405</v>
      </c>
      <c r="J562" s="225"/>
      <c r="K562" s="225"/>
      <c r="L562" s="235"/>
      <c r="M562" s="232"/>
      <c r="N562" s="234" t="s">
        <v>26</v>
      </c>
      <c r="O562" s="225" t="n">
        <v>2833.295</v>
      </c>
      <c r="P562" s="225" t="n">
        <v>18770.55</v>
      </c>
      <c r="Q562" s="225" t="n">
        <v>8425.95</v>
      </c>
      <c r="R562" s="225" t="n">
        <v>609.55</v>
      </c>
      <c r="S562" s="225" t="n">
        <v>30639.345</v>
      </c>
      <c r="T562" s="225"/>
      <c r="U562" s="225"/>
      <c r="V562" s="225"/>
    </row>
    <row r="563" s="230" customFormat="true" ht="15" hidden="true" customHeight="false" outlineLevel="0" collapsed="false">
      <c r="B563" s="235"/>
      <c r="C563" s="232"/>
      <c r="D563" s="234" t="s">
        <v>27</v>
      </c>
      <c r="E563" s="225" t="n">
        <v>285.01</v>
      </c>
      <c r="F563" s="225" t="n">
        <v>12697.825</v>
      </c>
      <c r="G563" s="225" t="n">
        <v>1256.07</v>
      </c>
      <c r="H563" s="225" t="n">
        <v>8.5</v>
      </c>
      <c r="I563" s="225" t="n">
        <v>14247.405</v>
      </c>
      <c r="J563" s="225"/>
      <c r="K563" s="225"/>
      <c r="L563" s="235"/>
      <c r="M563" s="232"/>
      <c r="N563" s="234" t="s">
        <v>27</v>
      </c>
      <c r="O563" s="225" t="n">
        <v>2465.02</v>
      </c>
      <c r="P563" s="225" t="n">
        <v>17920.71</v>
      </c>
      <c r="Q563" s="225" t="n">
        <v>7582.755</v>
      </c>
      <c r="R563" s="225" t="n">
        <v>485.2</v>
      </c>
      <c r="S563" s="225" t="n">
        <v>28453.685</v>
      </c>
      <c r="T563" s="225"/>
      <c r="U563" s="225"/>
      <c r="V563" s="225"/>
    </row>
    <row r="564" s="230" customFormat="true" ht="15" hidden="true" customHeight="false" outlineLevel="0" collapsed="false">
      <c r="B564" s="235"/>
      <c r="C564" s="232"/>
      <c r="D564" s="234" t="s">
        <v>28</v>
      </c>
      <c r="E564" s="225" t="n">
        <v>838.54</v>
      </c>
      <c r="F564" s="225" t="n">
        <v>12674.175</v>
      </c>
      <c r="G564" s="225" t="n">
        <v>1575.52</v>
      </c>
      <c r="H564" s="225" t="n">
        <v>62.56</v>
      </c>
      <c r="I564" s="225" t="n">
        <v>15150.795</v>
      </c>
      <c r="J564" s="225"/>
      <c r="K564" s="225"/>
      <c r="L564" s="235"/>
      <c r="M564" s="232"/>
      <c r="N564" s="234" t="s">
        <v>28</v>
      </c>
      <c r="O564" s="225" t="n">
        <v>2665.395</v>
      </c>
      <c r="P564" s="225" t="n">
        <v>17894.15</v>
      </c>
      <c r="Q564" s="225" t="n">
        <v>6861.8175</v>
      </c>
      <c r="R564" s="225" t="n">
        <v>207.81</v>
      </c>
      <c r="S564" s="225" t="n">
        <v>27629.1725</v>
      </c>
      <c r="T564" s="225"/>
      <c r="U564" s="225"/>
      <c r="V564" s="225"/>
    </row>
    <row r="565" s="230" customFormat="true" ht="15" hidden="true" customHeight="false" outlineLevel="0" collapsed="false">
      <c r="B565" s="235"/>
      <c r="C565" s="232" t="n">
        <v>2010</v>
      </c>
      <c r="D565" s="234" t="s">
        <v>29</v>
      </c>
      <c r="E565" s="225" t="n">
        <v>773.45</v>
      </c>
      <c r="F565" s="225" t="n">
        <v>14140.125</v>
      </c>
      <c r="G565" s="225" t="n">
        <v>966.39</v>
      </c>
      <c r="H565" s="225" t="n">
        <v>43.5</v>
      </c>
      <c r="I565" s="225" t="n">
        <v>15923.465</v>
      </c>
      <c r="J565" s="225"/>
      <c r="K565" s="225"/>
      <c r="L565" s="235"/>
      <c r="M565" s="232" t="n">
        <v>2010</v>
      </c>
      <c r="N565" s="234" t="s">
        <v>29</v>
      </c>
      <c r="O565" s="225" t="n">
        <v>2694.16</v>
      </c>
      <c r="P565" s="225" t="n">
        <v>15071.86</v>
      </c>
      <c r="Q565" s="225" t="n">
        <v>5136.03</v>
      </c>
      <c r="R565" s="225" t="n">
        <v>170.06</v>
      </c>
      <c r="S565" s="225" t="n">
        <v>23072.11</v>
      </c>
      <c r="T565" s="225"/>
      <c r="U565" s="225"/>
      <c r="V565" s="225"/>
    </row>
    <row r="566" s="230" customFormat="true" ht="15" hidden="true" customHeight="false" outlineLevel="0" collapsed="false">
      <c r="B566" s="235"/>
      <c r="C566" s="232"/>
      <c r="D566" s="234" t="s">
        <v>30</v>
      </c>
      <c r="E566" s="225" t="n">
        <v>483.65</v>
      </c>
      <c r="F566" s="225" t="n">
        <v>8998.225</v>
      </c>
      <c r="G566" s="225" t="n">
        <v>1332.045</v>
      </c>
      <c r="H566" s="225" t="n">
        <v>32.07</v>
      </c>
      <c r="I566" s="225" t="n">
        <v>10845.99</v>
      </c>
      <c r="J566" s="225"/>
      <c r="K566" s="225"/>
      <c r="L566" s="235"/>
      <c r="M566" s="232"/>
      <c r="N566" s="234" t="s">
        <v>30</v>
      </c>
      <c r="O566" s="225" t="n">
        <v>3464.855</v>
      </c>
      <c r="P566" s="225" t="n">
        <v>13883.48</v>
      </c>
      <c r="Q566" s="225" t="n">
        <v>6678.5525</v>
      </c>
      <c r="R566" s="225" t="n">
        <v>384.11</v>
      </c>
      <c r="S566" s="225" t="n">
        <v>24410.9975</v>
      </c>
      <c r="T566" s="225"/>
      <c r="U566" s="225"/>
      <c r="V566" s="225"/>
    </row>
    <row r="567" s="230" customFormat="true" ht="14.25" hidden="true" customHeight="false" outlineLevel="0" collapsed="false">
      <c r="B567" s="235"/>
      <c r="C567" s="234"/>
      <c r="D567" s="234" t="s">
        <v>31</v>
      </c>
      <c r="E567" s="225" t="n">
        <v>389.24</v>
      </c>
      <c r="F567" s="225" t="n">
        <v>11174.75</v>
      </c>
      <c r="G567" s="225" t="n">
        <v>1597.67</v>
      </c>
      <c r="H567" s="225" t="n">
        <v>35</v>
      </c>
      <c r="I567" s="225" t="n">
        <v>13196.66</v>
      </c>
      <c r="J567" s="225"/>
      <c r="K567" s="225"/>
      <c r="L567" s="235"/>
      <c r="M567" s="234"/>
      <c r="N567" s="234" t="s">
        <v>31</v>
      </c>
      <c r="O567" s="225" t="n">
        <v>4049.636</v>
      </c>
      <c r="P567" s="225" t="n">
        <v>16801.52</v>
      </c>
      <c r="Q567" s="225" t="n">
        <v>5624.1025</v>
      </c>
      <c r="R567" s="225" t="n">
        <v>479.93</v>
      </c>
      <c r="S567" s="225" t="n">
        <v>26955.1885</v>
      </c>
      <c r="T567" s="225"/>
      <c r="U567" s="225"/>
      <c r="V567" s="225"/>
    </row>
    <row r="568" s="230" customFormat="true" ht="14.25" hidden="true" customHeight="false" outlineLevel="0" collapsed="false">
      <c r="B568" s="235"/>
      <c r="C568" s="234"/>
      <c r="D568" s="234" t="s">
        <v>19</v>
      </c>
      <c r="E568" s="225" t="n">
        <v>358.54</v>
      </c>
      <c r="F568" s="225" t="n">
        <v>9526.95</v>
      </c>
      <c r="G568" s="225" t="n">
        <v>1672.41</v>
      </c>
      <c r="H568" s="225" t="n">
        <v>35</v>
      </c>
      <c r="I568" s="225" t="n">
        <v>11592.9</v>
      </c>
      <c r="J568" s="225"/>
      <c r="K568" s="225"/>
      <c r="L568" s="235"/>
      <c r="M568" s="234"/>
      <c r="N568" s="234" t="s">
        <v>19</v>
      </c>
      <c r="O568" s="225" t="n">
        <v>1341.115</v>
      </c>
      <c r="P568" s="225" t="n">
        <v>14366.84</v>
      </c>
      <c r="Q568" s="225" t="n">
        <v>5155.98</v>
      </c>
      <c r="R568" s="225" t="n">
        <v>189.254</v>
      </c>
      <c r="S568" s="225" t="n">
        <v>21053.189</v>
      </c>
      <c r="T568" s="225"/>
      <c r="U568" s="225"/>
      <c r="V568" s="225"/>
    </row>
    <row r="569" s="230" customFormat="true" ht="15" hidden="true" customHeight="false" outlineLevel="0" collapsed="false">
      <c r="B569" s="235"/>
      <c r="C569" s="60"/>
      <c r="D569" s="234" t="s">
        <v>21</v>
      </c>
      <c r="E569" s="225" t="n">
        <v>298.53</v>
      </c>
      <c r="F569" s="225" t="n">
        <v>14066.5</v>
      </c>
      <c r="G569" s="225" t="n">
        <v>1633.54</v>
      </c>
      <c r="H569" s="225" t="n">
        <v>32.71</v>
      </c>
      <c r="I569" s="225" t="n">
        <v>16031.28</v>
      </c>
      <c r="J569" s="225"/>
      <c r="K569" s="225"/>
      <c r="L569" s="235"/>
      <c r="M569" s="60"/>
      <c r="N569" s="234" t="s">
        <v>21</v>
      </c>
      <c r="O569" s="225" t="n">
        <v>1213.665</v>
      </c>
      <c r="P569" s="225" t="n">
        <v>15797.26</v>
      </c>
      <c r="Q569" s="225" t="n">
        <v>4029.615</v>
      </c>
      <c r="R569" s="225" t="n">
        <v>202.51</v>
      </c>
      <c r="S569" s="225" t="n">
        <v>21243.05</v>
      </c>
      <c r="T569" s="225"/>
      <c r="U569" s="225"/>
      <c r="V569" s="225"/>
    </row>
    <row r="570" s="230" customFormat="true" ht="15" hidden="true" customHeight="false" outlineLevel="0" collapsed="false">
      <c r="B570" s="235"/>
      <c r="C570" s="60"/>
      <c r="D570" s="234" t="s">
        <v>22</v>
      </c>
      <c r="E570" s="225" t="n">
        <v>1236.31</v>
      </c>
      <c r="F570" s="225" t="n">
        <v>9627.35</v>
      </c>
      <c r="G570" s="225" t="n">
        <v>2336.57</v>
      </c>
      <c r="H570" s="225" t="n">
        <v>35</v>
      </c>
      <c r="I570" s="225" t="n">
        <v>13235.23</v>
      </c>
      <c r="J570" s="225"/>
      <c r="K570" s="225"/>
      <c r="L570" s="235"/>
      <c r="M570" s="60"/>
      <c r="N570" s="234" t="s">
        <v>22</v>
      </c>
      <c r="O570" s="225" t="n">
        <v>1030.97</v>
      </c>
      <c r="P570" s="225" t="n">
        <v>16086.35</v>
      </c>
      <c r="Q570" s="225" t="n">
        <v>4155.77</v>
      </c>
      <c r="R570" s="225" t="n">
        <v>311.64</v>
      </c>
      <c r="S570" s="225" t="n">
        <v>21584.73</v>
      </c>
      <c r="T570" s="225"/>
      <c r="U570" s="225"/>
      <c r="V570" s="225"/>
    </row>
    <row r="571" s="230" customFormat="true" ht="14.25" hidden="true" customHeight="false" outlineLevel="0" collapsed="false">
      <c r="B571" s="235"/>
      <c r="C571" s="235"/>
      <c r="D571" s="234" t="s">
        <v>23</v>
      </c>
      <c r="E571" s="225" t="n">
        <v>831.58</v>
      </c>
      <c r="F571" s="225" t="n">
        <v>12009.75</v>
      </c>
      <c r="G571" s="225" t="n">
        <v>2187.1275</v>
      </c>
      <c r="H571" s="225" t="n">
        <v>35</v>
      </c>
      <c r="I571" s="225" t="n">
        <v>15063.4575</v>
      </c>
      <c r="J571" s="225"/>
      <c r="K571" s="225"/>
      <c r="L571" s="235"/>
      <c r="M571" s="235"/>
      <c r="N571" s="234" t="s">
        <v>23</v>
      </c>
      <c r="O571" s="225" t="n">
        <v>1165.48</v>
      </c>
      <c r="P571" s="225" t="n">
        <v>17343.765</v>
      </c>
      <c r="Q571" s="225" t="n">
        <v>3775.69</v>
      </c>
      <c r="R571" s="225" t="n">
        <v>303.77</v>
      </c>
      <c r="S571" s="225" t="n">
        <v>22588.705</v>
      </c>
      <c r="T571" s="225"/>
      <c r="U571" s="225"/>
      <c r="V571" s="225"/>
    </row>
    <row r="572" s="230" customFormat="true" ht="14.25" hidden="true" customHeight="false" outlineLevel="0" collapsed="false">
      <c r="C572" s="235"/>
      <c r="D572" s="234" t="s">
        <v>24</v>
      </c>
      <c r="E572" s="225" t="n">
        <v>1276.83</v>
      </c>
      <c r="F572" s="225" t="n">
        <v>11856.25</v>
      </c>
      <c r="G572" s="225" t="n">
        <v>2029.745</v>
      </c>
      <c r="H572" s="225" t="n">
        <v>39.08</v>
      </c>
      <c r="I572" s="225" t="n">
        <v>15201.905</v>
      </c>
      <c r="J572" s="225"/>
      <c r="K572" s="225"/>
      <c r="L572" s="235"/>
      <c r="M572" s="235"/>
      <c r="N572" s="234" t="s">
        <v>24</v>
      </c>
      <c r="O572" s="225" t="n">
        <v>1442.3425</v>
      </c>
      <c r="P572" s="225" t="n">
        <v>15283.67</v>
      </c>
      <c r="Q572" s="225" t="n">
        <v>4286.4925</v>
      </c>
      <c r="R572" s="225" t="n">
        <v>2307.07</v>
      </c>
      <c r="S572" s="225" t="n">
        <v>23319.575</v>
      </c>
      <c r="T572" s="225"/>
      <c r="U572" s="225"/>
      <c r="V572" s="225"/>
    </row>
    <row r="573" s="230" customFormat="true" ht="14.25" hidden="true" customHeight="false" outlineLevel="0" collapsed="false">
      <c r="C573" s="235"/>
      <c r="D573" s="234" t="s">
        <v>25</v>
      </c>
      <c r="E573" s="225" t="n">
        <v>2190.95</v>
      </c>
      <c r="F573" s="225" t="n">
        <v>12090.25</v>
      </c>
      <c r="G573" s="225" t="n">
        <v>2575.86</v>
      </c>
      <c r="H573" s="225" t="n">
        <v>34</v>
      </c>
      <c r="I573" s="225" t="n">
        <v>16891.06</v>
      </c>
      <c r="J573" s="225"/>
      <c r="K573" s="225"/>
      <c r="L573" s="235"/>
      <c r="M573" s="235"/>
      <c r="N573" s="234" t="s">
        <v>25</v>
      </c>
      <c r="O573" s="225" t="n">
        <v>1295.85</v>
      </c>
      <c r="P573" s="225" t="n">
        <v>17169.62</v>
      </c>
      <c r="Q573" s="225" t="n">
        <v>4890.4875</v>
      </c>
      <c r="R573" s="225" t="n">
        <v>1776</v>
      </c>
      <c r="S573" s="225" t="n">
        <v>25131.9575</v>
      </c>
      <c r="T573" s="225"/>
      <c r="U573" s="225"/>
      <c r="V573" s="225"/>
    </row>
    <row r="574" s="230" customFormat="true" ht="14.25" hidden="true" customHeight="false" outlineLevel="0" collapsed="false">
      <c r="C574" s="235"/>
      <c r="D574" s="234" t="s">
        <v>26</v>
      </c>
      <c r="E574" s="225" t="n">
        <v>2450.02</v>
      </c>
      <c r="F574" s="225" t="n">
        <v>12717.625</v>
      </c>
      <c r="G574" s="225" t="n">
        <v>2050.17</v>
      </c>
      <c r="H574" s="225" t="n">
        <v>8.5</v>
      </c>
      <c r="I574" s="225" t="n">
        <v>17226.315</v>
      </c>
      <c r="J574" s="225"/>
      <c r="K574" s="225"/>
      <c r="L574" s="235"/>
      <c r="M574" s="235"/>
      <c r="N574" s="234" t="s">
        <v>26</v>
      </c>
      <c r="O574" s="225" t="n">
        <v>1632.285</v>
      </c>
      <c r="P574" s="225" t="n">
        <v>17838.82</v>
      </c>
      <c r="Q574" s="225" t="n">
        <v>5012.305</v>
      </c>
      <c r="R574" s="225" t="n">
        <v>820.89</v>
      </c>
      <c r="S574" s="225" t="n">
        <v>25304.3</v>
      </c>
      <c r="T574" s="225"/>
      <c r="U574" s="225"/>
      <c r="V574" s="225"/>
    </row>
    <row r="575" s="230" customFormat="true" ht="14.25" hidden="true" customHeight="false" outlineLevel="0" collapsed="false">
      <c r="C575" s="235"/>
      <c r="D575" s="234" t="s">
        <v>27</v>
      </c>
      <c r="E575" s="225" t="n">
        <v>2252.55</v>
      </c>
      <c r="F575" s="225" t="n">
        <v>12833.625</v>
      </c>
      <c r="G575" s="225" t="n">
        <v>1475.325</v>
      </c>
      <c r="H575" s="225" t="n">
        <v>63.49</v>
      </c>
      <c r="I575" s="225" t="n">
        <v>16624.99</v>
      </c>
      <c r="J575" s="225"/>
      <c r="K575" s="225"/>
      <c r="L575" s="235"/>
      <c r="M575" s="235"/>
      <c r="N575" s="234" t="s">
        <v>27</v>
      </c>
      <c r="O575" s="225" t="n">
        <v>1784.205</v>
      </c>
      <c r="P575" s="225" t="n">
        <v>18042.62</v>
      </c>
      <c r="Q575" s="225" t="n">
        <v>4848.5875</v>
      </c>
      <c r="R575" s="225" t="n">
        <v>794.65</v>
      </c>
      <c r="S575" s="225" t="n">
        <v>25470.0625</v>
      </c>
      <c r="T575" s="225"/>
      <c r="U575" s="225"/>
      <c r="V575" s="225"/>
    </row>
    <row r="576" s="230" customFormat="true" ht="14.25" hidden="true" customHeight="false" outlineLevel="0" collapsed="false">
      <c r="C576" s="235"/>
      <c r="D576" s="234" t="s">
        <v>28</v>
      </c>
      <c r="E576" s="225" t="n">
        <v>1977.28</v>
      </c>
      <c r="F576" s="225" t="n">
        <v>12764.675</v>
      </c>
      <c r="G576" s="225" t="n">
        <v>1062.92</v>
      </c>
      <c r="H576" s="225" t="n">
        <v>34</v>
      </c>
      <c r="I576" s="225" t="n">
        <v>15838.875</v>
      </c>
      <c r="J576" s="225"/>
      <c r="K576" s="225"/>
      <c r="L576" s="235"/>
      <c r="M576" s="235"/>
      <c r="N576" s="234" t="s">
        <v>28</v>
      </c>
      <c r="O576" s="225" t="n">
        <v>2005.65</v>
      </c>
      <c r="P576" s="225" t="n">
        <v>18750.24</v>
      </c>
      <c r="Q576" s="225" t="n">
        <v>3197.335</v>
      </c>
      <c r="R576" s="225" t="n">
        <v>908.96</v>
      </c>
      <c r="S576" s="225" t="n">
        <v>24862.185</v>
      </c>
      <c r="T576" s="225"/>
      <c r="U576" s="225"/>
      <c r="V576" s="225"/>
    </row>
    <row r="577" s="230" customFormat="true" ht="15" hidden="false" customHeight="false" outlineLevel="0" collapsed="false">
      <c r="B577" s="60" t="s">
        <v>116</v>
      </c>
      <c r="C577" s="60" t="n">
        <v>2011</v>
      </c>
      <c r="D577" s="234" t="s">
        <v>29</v>
      </c>
      <c r="E577" s="225" t="n">
        <v>1454.08</v>
      </c>
      <c r="F577" s="225" t="n">
        <v>11507.3</v>
      </c>
      <c r="G577" s="225" t="n">
        <v>1502.795</v>
      </c>
      <c r="H577" s="225" t="n">
        <v>29.71</v>
      </c>
      <c r="I577" s="225" t="n">
        <v>14493.885</v>
      </c>
      <c r="J577" s="225"/>
      <c r="K577" s="225"/>
      <c r="L577" s="60" t="s">
        <v>92</v>
      </c>
      <c r="M577" s="60" t="n">
        <v>2011</v>
      </c>
      <c r="N577" s="234" t="s">
        <v>29</v>
      </c>
      <c r="O577" s="225" t="n">
        <v>1837.4575</v>
      </c>
      <c r="P577" s="225" t="n">
        <v>13994.2</v>
      </c>
      <c r="Q577" s="225" t="n">
        <v>3980.6475</v>
      </c>
      <c r="R577" s="225" t="n">
        <v>931.71</v>
      </c>
      <c r="S577" s="225" t="n">
        <v>20744.015</v>
      </c>
      <c r="T577" s="225"/>
      <c r="U577" s="225"/>
      <c r="V577" s="225"/>
    </row>
    <row r="578" s="230" customFormat="true" ht="15" hidden="false" customHeight="false" outlineLevel="0" collapsed="false">
      <c r="C578" s="60"/>
      <c r="D578" s="234" t="s">
        <v>30</v>
      </c>
      <c r="E578" s="225" t="n">
        <v>1229.84</v>
      </c>
      <c r="F578" s="225" t="n">
        <v>9485.775</v>
      </c>
      <c r="G578" s="225" t="n">
        <v>1731.53</v>
      </c>
      <c r="H578" s="225" t="n">
        <v>33.95</v>
      </c>
      <c r="I578" s="225" t="n">
        <v>12481.095</v>
      </c>
      <c r="J578" s="225"/>
      <c r="K578" s="225"/>
      <c r="L578" s="235"/>
      <c r="M578" s="60"/>
      <c r="N578" s="234" t="s">
        <v>30</v>
      </c>
      <c r="O578" s="225" t="n">
        <v>1491.43</v>
      </c>
      <c r="P578" s="225" t="n">
        <v>14521.12</v>
      </c>
      <c r="Q578" s="225" t="n">
        <v>3258.365</v>
      </c>
      <c r="R578" s="225" t="n">
        <v>657.2</v>
      </c>
      <c r="S578" s="225" t="n">
        <v>19928.115</v>
      </c>
      <c r="T578" s="225"/>
      <c r="U578" s="225"/>
      <c r="V578" s="225"/>
    </row>
    <row r="579" s="230" customFormat="true" ht="15" hidden="false" customHeight="false" outlineLevel="0" collapsed="false">
      <c r="C579" s="60"/>
      <c r="D579" s="234" t="s">
        <v>31</v>
      </c>
      <c r="E579" s="225" t="n">
        <v>1502.85</v>
      </c>
      <c r="F579" s="225" t="n">
        <v>12426</v>
      </c>
      <c r="G579" s="225" t="n">
        <v>2193.74</v>
      </c>
      <c r="H579" s="225" t="n">
        <v>29.39</v>
      </c>
      <c r="I579" s="225" t="n">
        <v>16151.98</v>
      </c>
      <c r="J579" s="225"/>
      <c r="K579" s="225"/>
      <c r="L579" s="235"/>
      <c r="M579" s="60"/>
      <c r="N579" s="234" t="s">
        <v>31</v>
      </c>
      <c r="O579" s="225" t="n">
        <v>2366.01</v>
      </c>
      <c r="P579" s="225" t="n">
        <v>19447.43</v>
      </c>
      <c r="Q579" s="225" t="n">
        <v>3719.62</v>
      </c>
      <c r="R579" s="225" t="n">
        <v>747.35</v>
      </c>
      <c r="S579" s="225" t="n">
        <v>26280.41</v>
      </c>
      <c r="T579" s="225"/>
      <c r="U579" s="225"/>
      <c r="V579" s="225"/>
    </row>
    <row r="580" s="230" customFormat="true" ht="15" hidden="false" customHeight="false" outlineLevel="0" collapsed="false">
      <c r="C580" s="60"/>
      <c r="D580" s="234" t="s">
        <v>19</v>
      </c>
      <c r="E580" s="225" t="n">
        <v>1416.79</v>
      </c>
      <c r="F580" s="225" t="n">
        <v>10788.05</v>
      </c>
      <c r="G580" s="225" t="n">
        <v>1945.37</v>
      </c>
      <c r="H580" s="225" t="n">
        <v>33.5</v>
      </c>
      <c r="I580" s="225" t="n">
        <v>14183.71</v>
      </c>
      <c r="J580" s="225"/>
      <c r="K580" s="225"/>
      <c r="L580" s="235"/>
      <c r="M580" s="60"/>
      <c r="N580" s="234" t="s">
        <v>19</v>
      </c>
      <c r="O580" s="225" t="n">
        <v>2353.82</v>
      </c>
      <c r="P580" s="225" t="n">
        <v>16107.645</v>
      </c>
      <c r="Q580" s="225" t="n">
        <v>2367.815</v>
      </c>
      <c r="R580" s="225" t="n">
        <v>191.79</v>
      </c>
      <c r="S580" s="225" t="n">
        <v>21021.07</v>
      </c>
      <c r="T580" s="225"/>
      <c r="U580" s="225"/>
      <c r="V580" s="225"/>
    </row>
    <row r="581" s="230" customFormat="true" ht="15" hidden="false" customHeight="false" outlineLevel="0" collapsed="false">
      <c r="C581" s="60"/>
      <c r="D581" s="234" t="s">
        <v>21</v>
      </c>
      <c r="E581" s="225" t="n">
        <v>2151.57</v>
      </c>
      <c r="F581" s="225" t="n">
        <v>12191.3</v>
      </c>
      <c r="G581" s="225" t="n">
        <v>2219.66</v>
      </c>
      <c r="H581" s="225" t="n">
        <v>34</v>
      </c>
      <c r="I581" s="225" t="n">
        <v>16596.53</v>
      </c>
      <c r="J581" s="225"/>
      <c r="K581" s="225"/>
      <c r="L581" s="235"/>
      <c r="M581" s="60"/>
      <c r="N581" s="234" t="s">
        <v>21</v>
      </c>
      <c r="O581" s="225" t="n">
        <v>2666.54</v>
      </c>
      <c r="P581" s="225" t="n">
        <v>18152.6</v>
      </c>
      <c r="Q581" s="225" t="n">
        <v>3626.835</v>
      </c>
      <c r="R581" s="225" t="n">
        <v>409.36</v>
      </c>
      <c r="S581" s="225" t="n">
        <v>24855.335</v>
      </c>
      <c r="T581" s="225"/>
      <c r="U581" s="225"/>
      <c r="V581" s="225"/>
    </row>
    <row r="582" s="230" customFormat="true" ht="15" hidden="false" customHeight="false" outlineLevel="0" collapsed="false">
      <c r="C582" s="60"/>
      <c r="D582" s="234" t="s">
        <v>22</v>
      </c>
      <c r="E582" s="225" t="n">
        <v>2563.58</v>
      </c>
      <c r="F582" s="225" t="n">
        <v>12206.9</v>
      </c>
      <c r="G582" s="225" t="n">
        <v>2514.6475</v>
      </c>
      <c r="H582" s="225" t="n">
        <v>29.78</v>
      </c>
      <c r="I582" s="225" t="n">
        <v>17314.9075</v>
      </c>
      <c r="J582" s="225"/>
      <c r="K582" s="225"/>
      <c r="L582" s="235"/>
      <c r="M582" s="60"/>
      <c r="N582" s="234" t="s">
        <v>22</v>
      </c>
      <c r="O582" s="225" t="n">
        <v>2186.28</v>
      </c>
      <c r="P582" s="225" t="n">
        <v>16027.8</v>
      </c>
      <c r="Q582" s="225" t="n">
        <v>3794.0775</v>
      </c>
      <c r="R582" s="225" t="n">
        <v>367.38</v>
      </c>
      <c r="S582" s="225" t="n">
        <v>22375.5375</v>
      </c>
      <c r="T582" s="225"/>
      <c r="U582" s="225"/>
      <c r="V582" s="225"/>
    </row>
    <row r="583" s="230" customFormat="true" ht="15" hidden="false" customHeight="false" outlineLevel="0" collapsed="false">
      <c r="C583" s="60"/>
      <c r="D583" s="234" t="s">
        <v>23</v>
      </c>
      <c r="E583" s="225" t="n">
        <v>2171.73</v>
      </c>
      <c r="F583" s="225" t="n">
        <v>9920.8</v>
      </c>
      <c r="G583" s="225" t="n">
        <v>2699.7775</v>
      </c>
      <c r="H583" s="225" t="n">
        <v>63.82</v>
      </c>
      <c r="I583" s="225" t="n">
        <v>14856.1275</v>
      </c>
      <c r="J583" s="225"/>
      <c r="K583" s="225"/>
      <c r="L583" s="60"/>
      <c r="M583" s="234"/>
      <c r="N583" s="225" t="s">
        <v>23</v>
      </c>
      <c r="O583" s="225" t="n">
        <v>2077.36</v>
      </c>
      <c r="P583" s="225" t="n">
        <v>19690.095</v>
      </c>
      <c r="Q583" s="225" t="n">
        <v>3748.7125</v>
      </c>
      <c r="R583" s="225" t="n">
        <v>263.786</v>
      </c>
      <c r="S583" s="225" t="n">
        <v>25779.9535</v>
      </c>
      <c r="T583" s="225"/>
      <c r="U583" s="225"/>
      <c r="V583" s="225"/>
    </row>
    <row r="584" s="230" customFormat="true" ht="15" hidden="false" customHeight="false" outlineLevel="0" collapsed="false">
      <c r="C584" s="60"/>
      <c r="D584" s="234" t="s">
        <v>24</v>
      </c>
      <c r="E584" s="225" t="n">
        <v>1996.22</v>
      </c>
      <c r="F584" s="225" t="n">
        <v>11541.525</v>
      </c>
      <c r="G584" s="225" t="n">
        <v>2547.385</v>
      </c>
      <c r="H584" s="225" t="n">
        <v>34</v>
      </c>
      <c r="I584" s="225" t="n">
        <v>16119.13</v>
      </c>
      <c r="J584" s="225"/>
      <c r="K584" s="225"/>
      <c r="L584" s="60"/>
      <c r="M584" s="234"/>
      <c r="N584" s="234" t="s">
        <v>24</v>
      </c>
      <c r="O584" s="225" t="n">
        <v>2422.68</v>
      </c>
      <c r="P584" s="225" t="n">
        <v>20851.47</v>
      </c>
      <c r="Q584" s="225" t="n">
        <v>4312.8975</v>
      </c>
      <c r="R584" s="225" t="n">
        <v>777.69</v>
      </c>
      <c r="S584" s="225" t="n">
        <v>28364.7375</v>
      </c>
      <c r="T584" s="225"/>
      <c r="U584" s="225"/>
      <c r="V584" s="225"/>
    </row>
    <row r="585" s="230" customFormat="true" ht="15" hidden="false" customHeight="false" outlineLevel="0" collapsed="false">
      <c r="C585" s="60"/>
      <c r="D585" s="234" t="s">
        <v>25</v>
      </c>
      <c r="E585" s="225" t="n">
        <v>1480.64</v>
      </c>
      <c r="F585" s="225" t="n">
        <v>12750</v>
      </c>
      <c r="G585" s="225" t="n">
        <v>2831.72</v>
      </c>
      <c r="H585" s="225" t="n">
        <v>63.57</v>
      </c>
      <c r="I585" s="225" t="n">
        <v>17125.93</v>
      </c>
      <c r="J585" s="225"/>
      <c r="K585" s="225"/>
      <c r="L585" s="60"/>
      <c r="M585" s="234"/>
      <c r="N585" s="234" t="s">
        <v>25</v>
      </c>
      <c r="O585" s="225" t="n">
        <v>2578.71</v>
      </c>
      <c r="P585" s="225" t="n">
        <v>22139.61</v>
      </c>
      <c r="Q585" s="225" t="n">
        <v>4582.6225</v>
      </c>
      <c r="R585" s="225" t="n">
        <v>162.86</v>
      </c>
      <c r="S585" s="225" t="n">
        <v>29463.8025</v>
      </c>
      <c r="T585" s="225"/>
      <c r="U585" s="225"/>
      <c r="V585" s="225"/>
    </row>
    <row r="586" s="230" customFormat="true" ht="15" hidden="false" customHeight="false" outlineLevel="0" collapsed="false">
      <c r="C586" s="60"/>
      <c r="D586" s="234" t="s">
        <v>26</v>
      </c>
      <c r="E586" s="225" t="n">
        <v>1740.63</v>
      </c>
      <c r="F586" s="225" t="n">
        <v>12671.275</v>
      </c>
      <c r="G586" s="225" t="n">
        <v>3186.65</v>
      </c>
      <c r="H586" s="225" t="n">
        <v>204.5</v>
      </c>
      <c r="I586" s="225" t="n">
        <v>17803.055</v>
      </c>
      <c r="J586" s="225"/>
      <c r="K586" s="225"/>
      <c r="L586" s="60"/>
      <c r="M586" s="234"/>
      <c r="N586" s="234" t="s">
        <v>26</v>
      </c>
      <c r="O586" s="225" t="n">
        <v>2672.1</v>
      </c>
      <c r="P586" s="225" t="n">
        <v>18584.82</v>
      </c>
      <c r="Q586" s="225" t="n">
        <v>4807.8775</v>
      </c>
      <c r="R586" s="225" t="n">
        <v>128.79</v>
      </c>
      <c r="S586" s="225" t="n">
        <v>26193.5875</v>
      </c>
      <c r="T586" s="225"/>
      <c r="U586" s="225"/>
      <c r="V586" s="225"/>
    </row>
    <row r="587" s="230" customFormat="true" ht="15" hidden="false" customHeight="false" outlineLevel="0" collapsed="false">
      <c r="C587" s="60"/>
      <c r="D587" s="234" t="s">
        <v>27</v>
      </c>
      <c r="E587" s="225" t="n">
        <v>1865.9</v>
      </c>
      <c r="F587" s="225" t="n">
        <v>11279.925</v>
      </c>
      <c r="G587" s="225" t="n">
        <v>2962.76</v>
      </c>
      <c r="H587" s="225" t="n">
        <v>171.5</v>
      </c>
      <c r="I587" s="225" t="n">
        <v>16280.085</v>
      </c>
      <c r="J587" s="225"/>
      <c r="K587" s="225"/>
      <c r="L587" s="60"/>
      <c r="M587" s="234"/>
      <c r="N587" s="234" t="s">
        <v>27</v>
      </c>
      <c r="O587" s="225" t="n">
        <v>2081.65</v>
      </c>
      <c r="P587" s="225" t="n">
        <v>19738.92</v>
      </c>
      <c r="Q587" s="225" t="n">
        <v>5099.4775</v>
      </c>
      <c r="R587" s="225" t="n">
        <v>258.51</v>
      </c>
      <c r="S587" s="225" t="n">
        <v>27178.5575</v>
      </c>
      <c r="T587" s="225"/>
      <c r="U587" s="225"/>
      <c r="V587" s="225"/>
    </row>
    <row r="588" s="230" customFormat="true" ht="15" hidden="false" customHeight="false" outlineLevel="0" collapsed="false">
      <c r="B588" s="235"/>
      <c r="C588" s="60"/>
      <c r="D588" s="234" t="s">
        <v>102</v>
      </c>
      <c r="E588" s="225" t="n">
        <v>1187.02</v>
      </c>
      <c r="F588" s="225" t="n">
        <v>12954.35</v>
      </c>
      <c r="G588" s="225" t="n">
        <v>2327.37</v>
      </c>
      <c r="H588" s="225" t="n">
        <v>238.5</v>
      </c>
      <c r="I588" s="225" t="n">
        <v>16707.24</v>
      </c>
      <c r="J588" s="225"/>
      <c r="K588" s="225"/>
      <c r="L588" s="60"/>
      <c r="M588" s="234"/>
      <c r="N588" s="234" t="s">
        <v>102</v>
      </c>
      <c r="O588" s="225" t="n">
        <v>2017.69</v>
      </c>
      <c r="P588" s="225" t="n">
        <v>20242.9</v>
      </c>
      <c r="Q588" s="225" t="n">
        <v>3735.1125</v>
      </c>
      <c r="R588" s="225" t="n">
        <v>157.64</v>
      </c>
      <c r="S588" s="225" t="n">
        <v>26153.3425</v>
      </c>
      <c r="T588" s="225"/>
      <c r="U588" s="225"/>
      <c r="V588" s="225"/>
    </row>
    <row r="589" s="230" customFormat="true" ht="15" hidden="false" customHeight="false" outlineLevel="0" collapsed="false">
      <c r="B589" s="235"/>
      <c r="C589" s="60" t="n">
        <v>2012</v>
      </c>
      <c r="D589" s="234" t="s">
        <v>29</v>
      </c>
      <c r="E589" s="225" t="n">
        <v>1342.46</v>
      </c>
      <c r="F589" s="225" t="n">
        <v>9930.45</v>
      </c>
      <c r="G589" s="225" t="n">
        <v>2981.74</v>
      </c>
      <c r="H589" s="225" t="n">
        <v>335.74</v>
      </c>
      <c r="I589" s="225" t="n">
        <v>14590.39</v>
      </c>
      <c r="J589" s="225"/>
      <c r="K589" s="225"/>
      <c r="L589" s="60"/>
      <c r="M589" s="60" t="n">
        <v>2012</v>
      </c>
      <c r="N589" s="234" t="s">
        <v>29</v>
      </c>
      <c r="O589" s="225" t="n">
        <v>2340.39</v>
      </c>
      <c r="P589" s="225" t="n">
        <v>14904.655</v>
      </c>
      <c r="Q589" s="225" t="n">
        <v>3760.835</v>
      </c>
      <c r="R589" s="225" t="n">
        <v>419.18</v>
      </c>
      <c r="S589" s="225" t="n">
        <v>21425.06</v>
      </c>
      <c r="T589" s="225"/>
      <c r="U589" s="225"/>
      <c r="V589" s="225"/>
    </row>
    <row r="590" s="230" customFormat="true" ht="15" hidden="false" customHeight="false" outlineLevel="0" collapsed="false">
      <c r="B590" s="235"/>
      <c r="C590" s="60"/>
      <c r="D590" s="234" t="s">
        <v>30</v>
      </c>
      <c r="E590" s="225" t="n">
        <v>1745.05</v>
      </c>
      <c r="F590" s="225" t="n">
        <v>10717.65</v>
      </c>
      <c r="G590" s="225" t="n">
        <v>3334.25</v>
      </c>
      <c r="H590" s="225" t="n">
        <v>8.5</v>
      </c>
      <c r="I590" s="225" t="n">
        <v>15805.45</v>
      </c>
      <c r="J590" s="225"/>
      <c r="K590" s="225"/>
      <c r="L590" s="60"/>
      <c r="M590" s="60"/>
      <c r="N590" s="234" t="s">
        <v>30</v>
      </c>
      <c r="O590" s="225" t="n">
        <v>2328.11</v>
      </c>
      <c r="P590" s="225" t="n">
        <v>13703.35</v>
      </c>
      <c r="Q590" s="225" t="n">
        <v>4126.99</v>
      </c>
      <c r="R590" s="225" t="n">
        <v>354.38</v>
      </c>
      <c r="S590" s="225" t="n">
        <v>20512.83</v>
      </c>
      <c r="T590" s="225"/>
      <c r="U590" s="225"/>
      <c r="V590" s="225"/>
    </row>
    <row r="591" s="230" customFormat="true" ht="15" hidden="false" customHeight="false" outlineLevel="0" collapsed="false">
      <c r="B591" s="235"/>
      <c r="C591" s="60"/>
      <c r="D591" s="234" t="s">
        <v>31</v>
      </c>
      <c r="E591" s="225" t="n">
        <v>1834.61</v>
      </c>
      <c r="F591" s="225" t="n">
        <v>11340.35</v>
      </c>
      <c r="G591" s="225" t="n">
        <v>4019.17</v>
      </c>
      <c r="H591" s="225" t="n">
        <v>348.2</v>
      </c>
      <c r="I591" s="225" t="n">
        <v>17542.33</v>
      </c>
      <c r="J591" s="225"/>
      <c r="K591" s="225"/>
      <c r="L591" s="60"/>
      <c r="M591" s="60"/>
      <c r="N591" s="234" t="s">
        <v>31</v>
      </c>
      <c r="O591" s="225" t="n">
        <v>2196.4</v>
      </c>
      <c r="P591" s="225" t="n">
        <v>16977.825</v>
      </c>
      <c r="Q591" s="225" t="n">
        <v>4744.765</v>
      </c>
      <c r="R591" s="225" t="n">
        <v>138.6</v>
      </c>
      <c r="S591" s="225" t="n">
        <v>24057.59</v>
      </c>
      <c r="T591" s="225"/>
      <c r="U591" s="225"/>
      <c r="V591" s="225"/>
    </row>
    <row r="592" s="230" customFormat="true" ht="15" hidden="false" customHeight="false" outlineLevel="0" collapsed="false">
      <c r="B592" s="235"/>
      <c r="C592" s="60"/>
      <c r="D592" s="234" t="s">
        <v>19</v>
      </c>
      <c r="E592" s="225" t="n">
        <v>1350.32</v>
      </c>
      <c r="F592" s="225" t="n">
        <v>10640.95</v>
      </c>
      <c r="G592" s="225" t="n">
        <v>3264.08</v>
      </c>
      <c r="H592" s="225" t="n">
        <v>96</v>
      </c>
      <c r="I592" s="225" t="n">
        <v>15351.35</v>
      </c>
      <c r="J592" s="225"/>
      <c r="K592" s="225"/>
      <c r="L592" s="60"/>
      <c r="M592" s="60"/>
      <c r="N592" s="234" t="s">
        <v>19</v>
      </c>
      <c r="O592" s="225" t="n">
        <v>2122.51</v>
      </c>
      <c r="P592" s="225" t="n">
        <v>13695.5</v>
      </c>
      <c r="Q592" s="225" t="n">
        <v>3848.52</v>
      </c>
      <c r="R592" s="225" t="n">
        <v>319.05</v>
      </c>
      <c r="S592" s="225" t="n">
        <v>19985.58</v>
      </c>
      <c r="T592" s="225"/>
      <c r="U592" s="225"/>
      <c r="V592" s="225"/>
    </row>
    <row r="593" s="230" customFormat="true" ht="15" hidden="false" customHeight="false" outlineLevel="0" collapsed="false">
      <c r="B593" s="235"/>
      <c r="C593" s="60"/>
      <c r="D593" s="234" t="s">
        <v>21</v>
      </c>
      <c r="E593" s="225" t="n">
        <v>2175.13</v>
      </c>
      <c r="F593" s="225" t="n">
        <v>11065.975</v>
      </c>
      <c r="G593" s="225" t="n">
        <v>3875.1775</v>
      </c>
      <c r="H593" s="225" t="n">
        <v>48.6</v>
      </c>
      <c r="I593" s="225" t="n">
        <v>17164.8825</v>
      </c>
      <c r="J593" s="225"/>
      <c r="K593" s="225"/>
      <c r="L593" s="60"/>
      <c r="M593" s="60"/>
      <c r="N593" s="234" t="s">
        <v>21</v>
      </c>
      <c r="O593" s="225" t="n">
        <v>3690.81</v>
      </c>
      <c r="P593" s="225" t="n">
        <v>17114.45</v>
      </c>
      <c r="Q593" s="225" t="n">
        <v>5642.9525</v>
      </c>
      <c r="R593" s="225" t="n">
        <v>321.09</v>
      </c>
      <c r="S593" s="225" t="n">
        <v>26769.3025</v>
      </c>
      <c r="T593" s="225"/>
      <c r="U593" s="225"/>
      <c r="V593" s="225"/>
    </row>
    <row r="594" s="230" customFormat="true" ht="15" hidden="false" customHeight="false" outlineLevel="0" collapsed="false">
      <c r="B594" s="235"/>
      <c r="C594" s="60"/>
      <c r="D594" s="234" t="s">
        <v>22</v>
      </c>
      <c r="E594" s="225" t="n">
        <v>2336.03</v>
      </c>
      <c r="F594" s="225" t="n">
        <v>11738.35</v>
      </c>
      <c r="G594" s="225" t="n">
        <v>3493.56</v>
      </c>
      <c r="H594" s="225" t="n">
        <v>54.85</v>
      </c>
      <c r="I594" s="225" t="n">
        <v>17622.79</v>
      </c>
      <c r="J594" s="225"/>
      <c r="K594" s="225"/>
      <c r="L594" s="60"/>
      <c r="M594" s="60"/>
      <c r="N594" s="234" t="s">
        <v>22</v>
      </c>
      <c r="O594" s="225" t="n">
        <v>3699.83</v>
      </c>
      <c r="P594" s="225" t="n">
        <v>14295.75</v>
      </c>
      <c r="Q594" s="225" t="n">
        <v>6188.0575</v>
      </c>
      <c r="R594" s="225" t="n">
        <v>673.48</v>
      </c>
      <c r="S594" s="225" t="n">
        <v>24857.1175</v>
      </c>
      <c r="T594" s="225"/>
      <c r="U594" s="225"/>
      <c r="V594" s="225"/>
    </row>
    <row r="595" s="230" customFormat="true" ht="15" hidden="false" customHeight="false" outlineLevel="0" collapsed="false">
      <c r="B595" s="235"/>
      <c r="C595" s="60"/>
      <c r="D595" s="234" t="s">
        <v>23</v>
      </c>
      <c r="E595" s="225" t="n">
        <v>3042.58</v>
      </c>
      <c r="F595" s="225" t="n">
        <v>12794.8</v>
      </c>
      <c r="G595" s="225" t="n">
        <v>3050.43</v>
      </c>
      <c r="H595" s="225" t="n">
        <v>88.78</v>
      </c>
      <c r="I595" s="225" t="n">
        <v>18976.59</v>
      </c>
      <c r="J595" s="225"/>
      <c r="K595" s="225"/>
      <c r="L595" s="60"/>
      <c r="M595" s="60"/>
      <c r="N595" s="234" t="s">
        <v>23</v>
      </c>
      <c r="O595" s="225" t="n">
        <v>3924.92</v>
      </c>
      <c r="P595" s="225" t="n">
        <v>16147.175</v>
      </c>
      <c r="Q595" s="225" t="n">
        <v>5766.825</v>
      </c>
      <c r="R595" s="225" t="n">
        <v>415.14</v>
      </c>
      <c r="S595" s="225" t="n">
        <v>26254.06</v>
      </c>
      <c r="T595" s="225"/>
      <c r="U595" s="225"/>
      <c r="V595" s="225"/>
    </row>
    <row r="596" s="230" customFormat="true" ht="15" hidden="false" customHeight="false" outlineLevel="0" collapsed="false">
      <c r="B596" s="235"/>
      <c r="C596" s="60"/>
      <c r="D596" s="234" t="s">
        <v>24</v>
      </c>
      <c r="E596" s="225" t="n">
        <v>2650.41</v>
      </c>
      <c r="F596" s="225" t="n">
        <v>12544.1</v>
      </c>
      <c r="G596" s="225" t="n">
        <v>3119.42</v>
      </c>
      <c r="H596" s="225" t="n">
        <v>44</v>
      </c>
      <c r="I596" s="225" t="n">
        <v>18357.93</v>
      </c>
      <c r="J596" s="225"/>
      <c r="K596" s="225"/>
      <c r="L596" s="60"/>
      <c r="M596" s="60"/>
      <c r="N596" s="234" t="s">
        <v>24</v>
      </c>
      <c r="O596" s="225" t="n">
        <v>4186.95</v>
      </c>
      <c r="P596" s="225" t="n">
        <v>17862.14</v>
      </c>
      <c r="Q596" s="225" t="n">
        <v>6163.4825</v>
      </c>
      <c r="R596" s="225" t="n">
        <v>440.38</v>
      </c>
      <c r="S596" s="225" t="n">
        <v>28652.9525</v>
      </c>
      <c r="T596" s="225"/>
      <c r="U596" s="225"/>
      <c r="V596" s="225"/>
    </row>
    <row r="597" s="230" customFormat="true" ht="15" hidden="false" customHeight="false" outlineLevel="0" collapsed="false">
      <c r="B597" s="235"/>
      <c r="C597" s="60"/>
      <c r="D597" s="234" t="s">
        <v>25</v>
      </c>
      <c r="E597" s="225" t="n">
        <v>2586.61</v>
      </c>
      <c r="F597" s="225" t="n">
        <v>11496.347</v>
      </c>
      <c r="G597" s="225" t="n">
        <v>3119.31</v>
      </c>
      <c r="H597" s="225" t="n">
        <v>85.11</v>
      </c>
      <c r="I597" s="225" t="n">
        <v>17287.377</v>
      </c>
      <c r="J597" s="225"/>
      <c r="K597" s="225"/>
      <c r="L597" s="60"/>
      <c r="M597" s="60"/>
      <c r="N597" s="234" t="s">
        <v>25</v>
      </c>
      <c r="O597" s="225" t="n">
        <v>3291.19</v>
      </c>
      <c r="P597" s="225" t="n">
        <v>16389.125</v>
      </c>
      <c r="Q597" s="225" t="n">
        <v>6008.3</v>
      </c>
      <c r="R597" s="225" t="n">
        <v>406.62</v>
      </c>
      <c r="S597" s="225" t="n">
        <v>26095.235</v>
      </c>
      <c r="T597" s="225"/>
      <c r="U597" s="225"/>
      <c r="V597" s="225"/>
    </row>
    <row r="598" s="230" customFormat="true" ht="15" hidden="false" customHeight="false" outlineLevel="0" collapsed="false">
      <c r="B598" s="235"/>
      <c r="C598" s="60"/>
      <c r="D598" s="234" t="s">
        <v>26</v>
      </c>
      <c r="E598" s="225" t="n">
        <v>3055.85</v>
      </c>
      <c r="F598" s="225" t="n">
        <v>12181.075</v>
      </c>
      <c r="G598" s="225" t="n">
        <v>3643.985</v>
      </c>
      <c r="H598" s="225" t="n">
        <v>175</v>
      </c>
      <c r="I598" s="225" t="n">
        <v>19055.91</v>
      </c>
      <c r="J598" s="225"/>
      <c r="K598" s="225"/>
      <c r="L598" s="60"/>
      <c r="M598" s="60"/>
      <c r="N598" s="234" t="s">
        <v>26</v>
      </c>
      <c r="O598" s="225" t="n">
        <v>3740.3</v>
      </c>
      <c r="P598" s="225" t="n">
        <v>17041.845</v>
      </c>
      <c r="Q598" s="225" t="n">
        <v>6039.0375</v>
      </c>
      <c r="R598" s="225" t="n">
        <v>530.4875</v>
      </c>
      <c r="S598" s="225" t="n">
        <v>27351.67</v>
      </c>
      <c r="T598" s="225"/>
      <c r="U598" s="225"/>
      <c r="V598" s="225"/>
    </row>
    <row r="599" s="230" customFormat="true" ht="15" hidden="false" customHeight="false" outlineLevel="0" collapsed="false">
      <c r="B599" s="235"/>
      <c r="C599" s="60"/>
      <c r="D599" s="234" t="s">
        <v>27</v>
      </c>
      <c r="E599" s="225" t="n">
        <v>3654.7</v>
      </c>
      <c r="F599" s="225" t="n">
        <v>12662.25</v>
      </c>
      <c r="G599" s="225" t="n">
        <v>2923.38</v>
      </c>
      <c r="H599" s="225" t="n">
        <v>220.56</v>
      </c>
      <c r="I599" s="225" t="n">
        <v>19460.89</v>
      </c>
      <c r="J599" s="225"/>
      <c r="K599" s="225"/>
      <c r="L599" s="60"/>
      <c r="M599" s="60"/>
      <c r="N599" s="234" t="s">
        <v>27</v>
      </c>
      <c r="O599" s="225" t="n">
        <v>3255.1825</v>
      </c>
      <c r="P599" s="225" t="n">
        <v>17749.045</v>
      </c>
      <c r="Q599" s="225" t="n">
        <v>7107.16</v>
      </c>
      <c r="R599" s="225" t="n">
        <v>617.5175</v>
      </c>
      <c r="S599" s="225" t="n">
        <v>28728.905</v>
      </c>
      <c r="T599" s="225"/>
      <c r="U599" s="225"/>
      <c r="V599" s="225"/>
    </row>
    <row r="600" s="230" customFormat="true" ht="15" hidden="false" customHeight="false" outlineLevel="0" collapsed="false">
      <c r="B600" s="235"/>
      <c r="C600" s="60"/>
      <c r="D600" s="234" t="s">
        <v>28</v>
      </c>
      <c r="E600" s="225" t="n">
        <v>2430.59</v>
      </c>
      <c r="F600" s="225" t="n">
        <v>11527.875</v>
      </c>
      <c r="G600" s="225" t="n">
        <v>2514.47</v>
      </c>
      <c r="H600" s="225" t="n">
        <v>95.5</v>
      </c>
      <c r="I600" s="225" t="n">
        <v>16568.435</v>
      </c>
      <c r="J600" s="225"/>
      <c r="K600" s="225"/>
      <c r="L600" s="60"/>
      <c r="M600" s="60"/>
      <c r="N600" s="234" t="s">
        <v>28</v>
      </c>
      <c r="O600" s="225" t="n">
        <v>3379.07</v>
      </c>
      <c r="P600" s="225" t="n">
        <v>15799.41</v>
      </c>
      <c r="Q600" s="225" t="n">
        <v>5653.5125</v>
      </c>
      <c r="R600" s="225" t="n">
        <v>998.715</v>
      </c>
      <c r="S600" s="225" t="n">
        <v>25830.7075</v>
      </c>
      <c r="T600" s="225"/>
      <c r="U600" s="225"/>
      <c r="V600" s="225"/>
    </row>
    <row r="601" s="230" customFormat="true" ht="15" hidden="false" customHeight="false" outlineLevel="0" collapsed="false">
      <c r="B601" s="235"/>
      <c r="C601" s="60" t="n">
        <v>2013</v>
      </c>
      <c r="D601" s="234" t="s">
        <v>29</v>
      </c>
      <c r="E601" s="225" t="n">
        <v>3215.75</v>
      </c>
      <c r="F601" s="225" t="n">
        <v>11986.2</v>
      </c>
      <c r="G601" s="225" t="n">
        <v>3270.99</v>
      </c>
      <c r="H601" s="225" t="n">
        <v>17.8</v>
      </c>
      <c r="I601" s="225" t="n">
        <v>18490.74</v>
      </c>
      <c r="J601" s="225"/>
      <c r="K601" s="225"/>
      <c r="L601" s="60"/>
      <c r="M601" s="60" t="n">
        <v>2013</v>
      </c>
      <c r="N601" s="234" t="s">
        <v>29</v>
      </c>
      <c r="O601" s="225" t="n">
        <v>3713.82</v>
      </c>
      <c r="P601" s="225" t="n">
        <v>13667.38</v>
      </c>
      <c r="Q601" s="225" t="n">
        <v>6703.0975</v>
      </c>
      <c r="R601" s="225" t="n">
        <v>442.9</v>
      </c>
      <c r="S601" s="225" t="n">
        <v>24527.1975</v>
      </c>
      <c r="T601" s="225"/>
      <c r="U601" s="225"/>
      <c r="V601" s="225"/>
    </row>
    <row r="602" s="230" customFormat="true" ht="15" hidden="false" customHeight="false" outlineLevel="0" collapsed="false">
      <c r="B602" s="235"/>
      <c r="C602" s="60"/>
      <c r="D602" s="234" t="s">
        <v>30</v>
      </c>
      <c r="E602" s="225" t="n">
        <v>3555.19</v>
      </c>
      <c r="F602" s="225" t="n">
        <v>8618.475</v>
      </c>
      <c r="G602" s="225" t="n">
        <v>2735.07</v>
      </c>
      <c r="H602" s="225" t="n">
        <v>26.25</v>
      </c>
      <c r="I602" s="225" t="n">
        <v>14934.985</v>
      </c>
      <c r="J602" s="225"/>
      <c r="K602" s="225"/>
      <c r="L602" s="60"/>
      <c r="M602" s="60"/>
      <c r="N602" s="234" t="s">
        <v>30</v>
      </c>
      <c r="O602" s="225" t="n">
        <v>4036.11</v>
      </c>
      <c r="P602" s="225" t="n">
        <v>14155.695</v>
      </c>
      <c r="Q602" s="225" t="n">
        <v>5935.915</v>
      </c>
      <c r="R602" s="225" t="n">
        <v>488.14</v>
      </c>
      <c r="S602" s="225" t="n">
        <v>24615.86</v>
      </c>
      <c r="T602" s="225"/>
      <c r="U602" s="225"/>
      <c r="V602" s="225"/>
    </row>
    <row r="603" s="230" customFormat="true" ht="15" hidden="false" customHeight="false" outlineLevel="0" collapsed="false">
      <c r="B603" s="235"/>
      <c r="C603" s="60"/>
      <c r="D603" s="234" t="s">
        <v>31</v>
      </c>
      <c r="E603" s="225" t="n">
        <v>2801.9</v>
      </c>
      <c r="F603" s="225" t="n">
        <v>12115.1</v>
      </c>
      <c r="G603" s="225" t="n">
        <v>3146.1</v>
      </c>
      <c r="H603" s="225" t="n">
        <v>17</v>
      </c>
      <c r="I603" s="225" t="n">
        <v>18080.1</v>
      </c>
      <c r="J603" s="225"/>
      <c r="K603" s="225"/>
      <c r="L603" s="60"/>
      <c r="M603" s="60"/>
      <c r="N603" s="234" t="s">
        <v>31</v>
      </c>
      <c r="O603" s="225" t="n">
        <v>3202.9725</v>
      </c>
      <c r="P603" s="225" t="n">
        <v>14492.4</v>
      </c>
      <c r="Q603" s="225" t="n">
        <v>4728.1475</v>
      </c>
      <c r="R603" s="225" t="n">
        <v>117.5</v>
      </c>
      <c r="S603" s="225" t="n">
        <v>22541.02</v>
      </c>
      <c r="T603" s="225"/>
      <c r="U603" s="225"/>
      <c r="V603" s="225"/>
    </row>
    <row r="604" s="230" customFormat="true" ht="15" hidden="false" customHeight="false" outlineLevel="0" collapsed="false">
      <c r="B604" s="235"/>
      <c r="C604" s="60"/>
      <c r="D604" s="234" t="s">
        <v>19</v>
      </c>
      <c r="E604" s="225" t="n">
        <v>3482.43</v>
      </c>
      <c r="F604" s="225" t="n">
        <v>12097.75</v>
      </c>
      <c r="G604" s="225" t="n">
        <v>3511.95</v>
      </c>
      <c r="H604" s="225" t="n">
        <v>274</v>
      </c>
      <c r="I604" s="225" t="n">
        <v>19366.13</v>
      </c>
      <c r="J604" s="225"/>
      <c r="K604" s="225"/>
      <c r="L604" s="60"/>
      <c r="M604" s="60"/>
      <c r="N604" s="234" t="s">
        <v>19</v>
      </c>
      <c r="O604" s="225" t="n">
        <v>2634.14</v>
      </c>
      <c r="P604" s="225" t="n">
        <v>16978.515</v>
      </c>
      <c r="Q604" s="225" t="n">
        <v>5500.705</v>
      </c>
      <c r="R604" s="225" t="n">
        <v>451.87</v>
      </c>
      <c r="S604" s="225" t="n">
        <v>25565.23</v>
      </c>
      <c r="T604" s="225"/>
      <c r="U604" s="225"/>
      <c r="V604" s="225"/>
    </row>
    <row r="605" s="230" customFormat="true" ht="15" hidden="false" customHeight="false" outlineLevel="0" collapsed="false">
      <c r="B605" s="235"/>
      <c r="C605" s="60"/>
      <c r="D605" s="234" t="s">
        <v>21</v>
      </c>
      <c r="E605" s="225" t="n">
        <v>4140.66</v>
      </c>
      <c r="F605" s="225" t="n">
        <v>11820.2</v>
      </c>
      <c r="G605" s="225" t="n">
        <v>3408.97</v>
      </c>
      <c r="H605" s="225" t="n">
        <v>39.85</v>
      </c>
      <c r="I605" s="225" t="n">
        <v>19409.68</v>
      </c>
      <c r="J605" s="225"/>
      <c r="K605" s="225"/>
      <c r="L605" s="60"/>
      <c r="M605" s="60"/>
      <c r="N605" s="234" t="s">
        <v>21</v>
      </c>
      <c r="O605" s="225" t="n">
        <v>2894.52</v>
      </c>
      <c r="P605" s="225" t="n">
        <v>15425.725</v>
      </c>
      <c r="Q605" s="225" t="n">
        <v>5660.8725</v>
      </c>
      <c r="R605" s="225" t="n">
        <v>357.39</v>
      </c>
      <c r="S605" s="225" t="n">
        <v>24338.5075</v>
      </c>
      <c r="T605" s="225"/>
      <c r="U605" s="225"/>
      <c r="V605" s="225"/>
    </row>
    <row r="606" s="230" customFormat="true" ht="15" hidden="false" customHeight="false" outlineLevel="0" collapsed="false">
      <c r="B606" s="235"/>
      <c r="C606" s="60"/>
      <c r="D606" s="234" t="s">
        <v>22</v>
      </c>
      <c r="E606" s="225" t="n">
        <v>4479.89</v>
      </c>
      <c r="F606" s="225" t="n">
        <v>11954.95</v>
      </c>
      <c r="G606" s="225" t="n">
        <v>3291.3</v>
      </c>
      <c r="H606" s="225" t="n">
        <v>0</v>
      </c>
      <c r="I606" s="225" t="n">
        <v>19726.14</v>
      </c>
      <c r="J606" s="225"/>
      <c r="K606" s="225"/>
      <c r="L606" s="60"/>
      <c r="M606" s="60"/>
      <c r="N606" s="234" t="s">
        <v>22</v>
      </c>
      <c r="O606" s="225" t="n">
        <v>3170.515</v>
      </c>
      <c r="P606" s="225" t="n">
        <v>16053.695</v>
      </c>
      <c r="Q606" s="225" t="n">
        <v>4975.3775</v>
      </c>
      <c r="R606" s="225" t="n">
        <v>628.32</v>
      </c>
      <c r="S606" s="225" t="n">
        <v>24827.9075</v>
      </c>
      <c r="T606" s="225"/>
      <c r="U606" s="225"/>
      <c r="V606" s="225"/>
    </row>
    <row r="607" s="230" customFormat="true" ht="15" hidden="false" customHeight="false" outlineLevel="0" collapsed="false">
      <c r="B607" s="235"/>
      <c r="C607" s="60"/>
      <c r="D607" s="234" t="s">
        <v>23</v>
      </c>
      <c r="E607" s="225" t="n">
        <v>4491.69</v>
      </c>
      <c r="F607" s="225" t="n">
        <v>14270.05</v>
      </c>
      <c r="G607" s="225" t="n">
        <v>3771.84</v>
      </c>
      <c r="H607" s="225" t="n">
        <v>47.0275</v>
      </c>
      <c r="I607" s="225" t="n">
        <v>22580.6075</v>
      </c>
      <c r="J607" s="225"/>
      <c r="K607" s="225"/>
      <c r="L607" s="60"/>
      <c r="M607" s="60"/>
      <c r="N607" s="234" t="s">
        <v>23</v>
      </c>
      <c r="O607" s="225" t="n">
        <v>3534.9375</v>
      </c>
      <c r="P607" s="225" t="n">
        <v>17552.83</v>
      </c>
      <c r="Q607" s="225" t="n">
        <v>6301.8225</v>
      </c>
      <c r="R607" s="225" t="n">
        <v>466.91</v>
      </c>
      <c r="S607" s="225" t="n">
        <v>27856.5</v>
      </c>
      <c r="T607" s="225"/>
      <c r="U607" s="225"/>
      <c r="V607" s="225"/>
    </row>
    <row r="608" s="230" customFormat="true" ht="15" hidden="false" customHeight="false" outlineLevel="0" collapsed="false">
      <c r="B608" s="235"/>
      <c r="C608" s="60"/>
      <c r="D608" s="234" t="s">
        <v>24</v>
      </c>
      <c r="E608" s="225" t="n">
        <v>4300.78</v>
      </c>
      <c r="F608" s="225" t="n">
        <v>12081.35</v>
      </c>
      <c r="G608" s="225" t="n">
        <v>3210.39</v>
      </c>
      <c r="H608" s="225" t="n">
        <v>34</v>
      </c>
      <c r="I608" s="225" t="n">
        <v>19626.52</v>
      </c>
      <c r="J608" s="225"/>
      <c r="K608" s="225"/>
      <c r="L608" s="60"/>
      <c r="M608" s="60"/>
      <c r="N608" s="234" t="s">
        <v>24</v>
      </c>
      <c r="O608" s="225" t="n">
        <v>3639.46</v>
      </c>
      <c r="P608" s="225" t="n">
        <v>18742.605</v>
      </c>
      <c r="Q608" s="225" t="n">
        <v>5725.9825</v>
      </c>
      <c r="R608" s="225" t="n">
        <v>353.93</v>
      </c>
      <c r="S608" s="225" t="n">
        <v>28461.9775</v>
      </c>
      <c r="T608" s="225"/>
      <c r="U608" s="225"/>
      <c r="V608" s="225"/>
    </row>
    <row r="609" s="230" customFormat="true" ht="15" hidden="false" customHeight="false" outlineLevel="0" collapsed="false">
      <c r="B609" s="235"/>
      <c r="C609" s="60"/>
      <c r="D609" s="234" t="s">
        <v>25</v>
      </c>
      <c r="E609" s="225" t="n">
        <v>4429.2</v>
      </c>
      <c r="F609" s="225" t="n">
        <v>14732.4</v>
      </c>
      <c r="G609" s="225" t="n">
        <v>4029.8</v>
      </c>
      <c r="H609" s="225" t="n">
        <v>69</v>
      </c>
      <c r="I609" s="225" t="n">
        <v>23260.4</v>
      </c>
      <c r="J609" s="225"/>
      <c r="K609" s="225"/>
      <c r="L609" s="60"/>
      <c r="M609" s="60"/>
      <c r="N609" s="234" t="s">
        <v>25</v>
      </c>
      <c r="O609" s="225" t="n">
        <v>3862.94</v>
      </c>
      <c r="P609" s="225" t="n">
        <v>18464.533</v>
      </c>
      <c r="Q609" s="225" t="n">
        <v>8087.5625</v>
      </c>
      <c r="R609" s="225" t="n">
        <v>217.29</v>
      </c>
      <c r="S609" s="225" t="n">
        <v>30632.3255</v>
      </c>
      <c r="T609" s="225"/>
      <c r="U609" s="225"/>
      <c r="V609" s="225"/>
    </row>
    <row r="610" s="230" customFormat="true" ht="15" hidden="false" customHeight="false" outlineLevel="0" collapsed="false">
      <c r="B610" s="235"/>
      <c r="C610" s="60"/>
      <c r="D610" s="234" t="s">
        <v>26</v>
      </c>
      <c r="E610" s="225" t="n">
        <v>4670.43</v>
      </c>
      <c r="F610" s="225" t="n">
        <v>14795.8</v>
      </c>
      <c r="G610" s="225" t="n">
        <v>4662.25</v>
      </c>
      <c r="H610" s="225" t="n">
        <v>45.75</v>
      </c>
      <c r="I610" s="225" t="n">
        <v>24174.23</v>
      </c>
      <c r="J610" s="225"/>
      <c r="K610" s="225"/>
      <c r="L610" s="60"/>
      <c r="M610" s="60"/>
      <c r="N610" s="234" t="s">
        <v>26</v>
      </c>
      <c r="O610" s="225" t="n">
        <v>6173.3475</v>
      </c>
      <c r="P610" s="225" t="n">
        <v>19896.01</v>
      </c>
      <c r="Q610" s="225" t="n">
        <v>6711.3575</v>
      </c>
      <c r="R610" s="225" t="n">
        <v>232.12</v>
      </c>
      <c r="S610" s="225" t="n">
        <v>33012.835</v>
      </c>
      <c r="T610" s="225"/>
      <c r="U610" s="225"/>
      <c r="V610" s="225"/>
    </row>
    <row r="611" s="230" customFormat="true" ht="15" hidden="false" customHeight="false" outlineLevel="0" collapsed="false">
      <c r="B611" s="235"/>
      <c r="C611" s="60"/>
      <c r="D611" s="234" t="s">
        <v>27</v>
      </c>
      <c r="E611" s="225" t="n">
        <v>4318.46</v>
      </c>
      <c r="F611" s="225" t="n">
        <v>15238</v>
      </c>
      <c r="G611" s="225" t="n">
        <v>4703.05</v>
      </c>
      <c r="H611" s="225" t="n">
        <v>70</v>
      </c>
      <c r="I611" s="225" t="n">
        <v>24329.51</v>
      </c>
      <c r="J611" s="225"/>
      <c r="K611" s="225"/>
      <c r="L611" s="60"/>
      <c r="M611" s="60"/>
      <c r="N611" s="234" t="s">
        <v>27</v>
      </c>
      <c r="O611" s="225" t="n">
        <v>4830.2225</v>
      </c>
      <c r="P611" s="225" t="n">
        <v>19525.795</v>
      </c>
      <c r="Q611" s="225" t="n">
        <v>6100.81</v>
      </c>
      <c r="R611" s="225" t="n">
        <v>173</v>
      </c>
      <c r="S611" s="225" t="n">
        <v>30629.8275</v>
      </c>
      <c r="T611" s="225"/>
      <c r="U611" s="225"/>
      <c r="V611" s="225"/>
    </row>
    <row r="612" s="230" customFormat="true" ht="15" hidden="false" customHeight="false" outlineLevel="0" collapsed="false">
      <c r="B612" s="235"/>
      <c r="C612" s="60"/>
      <c r="D612" s="234" t="s">
        <v>28</v>
      </c>
      <c r="E612" s="225" t="n">
        <v>3512.08</v>
      </c>
      <c r="F612" s="225" t="n">
        <v>14983.3</v>
      </c>
      <c r="G612" s="225" t="n">
        <v>3102.92</v>
      </c>
      <c r="H612" s="225" t="n">
        <v>17</v>
      </c>
      <c r="I612" s="225" t="n">
        <v>21615.3</v>
      </c>
      <c r="J612" s="225"/>
      <c r="K612" s="225"/>
      <c r="L612" s="60"/>
      <c r="M612" s="60"/>
      <c r="N612" s="234" t="s">
        <v>28</v>
      </c>
      <c r="O612" s="225" t="n">
        <v>4787.655</v>
      </c>
      <c r="P612" s="225" t="n">
        <v>17955.63</v>
      </c>
      <c r="Q612" s="225" t="n">
        <v>7432.175</v>
      </c>
      <c r="R612" s="225" t="n">
        <v>187.88</v>
      </c>
      <c r="S612" s="225" t="n">
        <v>30363.34</v>
      </c>
      <c r="T612" s="225"/>
      <c r="U612" s="225"/>
      <c r="V612" s="225"/>
    </row>
    <row r="613" s="230" customFormat="true" ht="15" hidden="false" customHeight="false" outlineLevel="0" collapsed="false">
      <c r="B613" s="235"/>
      <c r="C613" s="60" t="n">
        <v>2014</v>
      </c>
      <c r="D613" s="234" t="s">
        <v>29</v>
      </c>
      <c r="E613" s="225" t="n">
        <v>2995.43</v>
      </c>
      <c r="F613" s="225" t="n">
        <v>11226.15</v>
      </c>
      <c r="G613" s="225" t="n">
        <v>3192.33</v>
      </c>
      <c r="H613" s="225" t="n">
        <v>34</v>
      </c>
      <c r="I613" s="225" t="n">
        <v>17447.91</v>
      </c>
      <c r="J613" s="225"/>
      <c r="K613" s="225"/>
      <c r="L613" s="60"/>
      <c r="M613" s="60" t="n">
        <v>2014</v>
      </c>
      <c r="N613" s="234" t="s">
        <v>29</v>
      </c>
      <c r="O613" s="225" t="n">
        <v>5478.87</v>
      </c>
      <c r="P613" s="225" t="n">
        <v>15495.13</v>
      </c>
      <c r="Q613" s="225" t="n">
        <v>7417.9525</v>
      </c>
      <c r="R613" s="225" t="n">
        <v>132.19</v>
      </c>
      <c r="S613" s="225" t="n">
        <v>28524.1425</v>
      </c>
      <c r="T613" s="225"/>
      <c r="U613" s="225"/>
      <c r="V613" s="225"/>
    </row>
    <row r="614" s="230" customFormat="true" ht="15" hidden="false" customHeight="false" outlineLevel="0" collapsed="false">
      <c r="B614" s="235"/>
      <c r="C614" s="60"/>
      <c r="D614" s="234" t="s">
        <v>30</v>
      </c>
      <c r="E614" s="225" t="n">
        <v>3873.12</v>
      </c>
      <c r="F614" s="225" t="n">
        <v>15753.925</v>
      </c>
      <c r="G614" s="225" t="n">
        <v>4132.98</v>
      </c>
      <c r="H614" s="225" t="n">
        <v>2.5</v>
      </c>
      <c r="I614" s="225" t="n">
        <v>23762.525</v>
      </c>
      <c r="J614" s="225"/>
      <c r="K614" s="225"/>
      <c r="L614" s="60"/>
      <c r="M614" s="60"/>
      <c r="N614" s="234" t="s">
        <v>30</v>
      </c>
      <c r="O614" s="225" t="n">
        <v>5818.38</v>
      </c>
      <c r="P614" s="225" t="n">
        <v>16749.595</v>
      </c>
      <c r="Q614" s="225" t="n">
        <v>6460.435</v>
      </c>
      <c r="R614" s="225" t="n">
        <v>793.95</v>
      </c>
      <c r="S614" s="225" t="n">
        <v>29822.36</v>
      </c>
      <c r="T614" s="225"/>
      <c r="U614" s="225"/>
      <c r="V614" s="225"/>
    </row>
    <row r="615" s="230" customFormat="true" ht="15" hidden="false" customHeight="false" outlineLevel="0" collapsed="false">
      <c r="B615" s="235"/>
      <c r="C615" s="60"/>
      <c r="D615" s="234" t="s">
        <v>31</v>
      </c>
      <c r="E615" s="225" t="n">
        <v>4014.02</v>
      </c>
      <c r="F615" s="225" t="n">
        <v>14218.15</v>
      </c>
      <c r="G615" s="225" t="n">
        <v>4402.86</v>
      </c>
      <c r="H615" s="225" t="n">
        <v>39.5</v>
      </c>
      <c r="I615" s="225" t="n">
        <v>22674.53</v>
      </c>
      <c r="J615" s="225"/>
      <c r="K615" s="225"/>
      <c r="L615" s="60"/>
      <c r="M615" s="60"/>
      <c r="N615" s="234" t="s">
        <v>31</v>
      </c>
      <c r="O615" s="225" t="n">
        <v>6032.52</v>
      </c>
      <c r="P615" s="225" t="n">
        <v>18382.577</v>
      </c>
      <c r="Q615" s="225" t="n">
        <v>7148.01</v>
      </c>
      <c r="R615" s="225" t="n">
        <v>141.06</v>
      </c>
      <c r="S615" s="225" t="n">
        <v>31704.167</v>
      </c>
      <c r="T615" s="225"/>
      <c r="U615" s="225"/>
      <c r="V615" s="225"/>
    </row>
    <row r="616" s="230" customFormat="true" ht="15" hidden="false" customHeight="false" outlineLevel="0" collapsed="false">
      <c r="B616" s="235"/>
      <c r="C616" s="60"/>
      <c r="D616" s="234" t="s">
        <v>19</v>
      </c>
      <c r="E616" s="225" t="n">
        <v>3698.99</v>
      </c>
      <c r="F616" s="225" t="n">
        <v>14048.15</v>
      </c>
      <c r="G616" s="225" t="n">
        <v>4808.52</v>
      </c>
      <c r="H616" s="225" t="n">
        <v>34</v>
      </c>
      <c r="I616" s="225" t="n">
        <v>22589.66</v>
      </c>
      <c r="J616" s="225"/>
      <c r="K616" s="225"/>
      <c r="L616" s="60"/>
      <c r="M616" s="60"/>
      <c r="N616" s="234" t="s">
        <v>19</v>
      </c>
      <c r="O616" s="225" t="n">
        <v>4030.02</v>
      </c>
      <c r="P616" s="225" t="n">
        <v>16928.434</v>
      </c>
      <c r="Q616" s="225" t="n">
        <v>6606.51</v>
      </c>
      <c r="R616" s="225" t="n">
        <v>161.3</v>
      </c>
      <c r="S616" s="225" t="n">
        <v>27726.264</v>
      </c>
      <c r="T616" s="225"/>
      <c r="U616" s="225"/>
      <c r="V616" s="225"/>
    </row>
    <row r="617" s="230" customFormat="true" ht="15" hidden="false" customHeight="false" outlineLevel="0" collapsed="false">
      <c r="B617" s="235"/>
      <c r="C617" s="60"/>
      <c r="D617" s="234" t="s">
        <v>21</v>
      </c>
      <c r="E617" s="225" t="n">
        <v>3969.25</v>
      </c>
      <c r="F617" s="225" t="n">
        <v>12600.323</v>
      </c>
      <c r="G617" s="225" t="n">
        <v>4119.07</v>
      </c>
      <c r="H617" s="225" t="n">
        <v>69.05</v>
      </c>
      <c r="I617" s="225" t="n">
        <v>20757.693</v>
      </c>
      <c r="J617" s="225"/>
      <c r="K617" s="225"/>
      <c r="L617" s="60"/>
      <c r="M617" s="60"/>
      <c r="N617" s="234" t="s">
        <v>21</v>
      </c>
      <c r="O617" s="225" t="n">
        <v>4053.14</v>
      </c>
      <c r="P617" s="225" t="n">
        <v>17033.096</v>
      </c>
      <c r="Q617" s="225" t="n">
        <v>7286.3025</v>
      </c>
      <c r="R617" s="225" t="n">
        <v>120.15</v>
      </c>
      <c r="S617" s="225" t="n">
        <v>28492.6885</v>
      </c>
      <c r="T617" s="225"/>
      <c r="U617" s="225"/>
      <c r="V617" s="225"/>
    </row>
    <row r="618" s="230" customFormat="true" ht="15" hidden="false" customHeight="false" outlineLevel="0" collapsed="false">
      <c r="B618" s="235"/>
      <c r="C618" s="60"/>
      <c r="D618" s="234" t="s">
        <v>22</v>
      </c>
      <c r="E618" s="225" t="n">
        <v>3261.97</v>
      </c>
      <c r="F618" s="225" t="n">
        <v>12037.248</v>
      </c>
      <c r="G618" s="225" t="n">
        <v>4493.51</v>
      </c>
      <c r="H618" s="225" t="n">
        <v>1</v>
      </c>
      <c r="I618" s="225" t="n">
        <v>19793.728</v>
      </c>
      <c r="J618" s="225"/>
      <c r="K618" s="225"/>
      <c r="L618" s="60"/>
      <c r="M618" s="60"/>
      <c r="N618" s="234" t="s">
        <v>22</v>
      </c>
      <c r="O618" s="225" t="n">
        <v>4418.5225</v>
      </c>
      <c r="P618" s="225" t="n">
        <v>14477.719</v>
      </c>
      <c r="Q618" s="225" t="n">
        <v>6570.2225</v>
      </c>
      <c r="R618" s="225" t="n">
        <v>246.01</v>
      </c>
      <c r="S618" s="225" t="n">
        <v>25712.474</v>
      </c>
      <c r="T618" s="225"/>
      <c r="U618" s="225"/>
      <c r="V618" s="225"/>
    </row>
    <row r="619" s="230" customFormat="true" ht="15" hidden="false" customHeight="false" outlineLevel="0" collapsed="false">
      <c r="B619" s="235"/>
      <c r="C619" s="60"/>
      <c r="D619" s="234" t="s">
        <v>23</v>
      </c>
      <c r="E619" s="225" t="n">
        <v>3188.81</v>
      </c>
      <c r="F619" s="225" t="n">
        <v>17573.759</v>
      </c>
      <c r="G619" s="225" t="n">
        <v>4468.38</v>
      </c>
      <c r="H619" s="225" t="n">
        <v>25.75</v>
      </c>
      <c r="I619" s="225" t="n">
        <v>25256.699</v>
      </c>
      <c r="J619" s="225"/>
      <c r="K619" s="225"/>
      <c r="L619" s="60"/>
      <c r="M619" s="60"/>
      <c r="N619" s="234" t="s">
        <v>23</v>
      </c>
      <c r="O619" s="225" t="n">
        <v>4319.3675</v>
      </c>
      <c r="P619" s="225" t="n">
        <v>18653.425</v>
      </c>
      <c r="Q619" s="225" t="n">
        <v>7263.505</v>
      </c>
      <c r="R619" s="225" t="n">
        <v>204.2</v>
      </c>
      <c r="S619" s="225" t="n">
        <v>30440.4975</v>
      </c>
      <c r="T619" s="225"/>
      <c r="U619" s="225"/>
      <c r="V619" s="225"/>
    </row>
    <row r="620" s="230" customFormat="true" ht="15" hidden="false" customHeight="false" outlineLevel="0" collapsed="false">
      <c r="B620" s="235"/>
      <c r="C620" s="60"/>
      <c r="D620" s="234" t="s">
        <v>24</v>
      </c>
      <c r="E620" s="225" t="n">
        <v>3198.47</v>
      </c>
      <c r="F620" s="225" t="n">
        <v>17377.879</v>
      </c>
      <c r="G620" s="225" t="n">
        <v>3413.55</v>
      </c>
      <c r="H620" s="225" t="n">
        <v>73.245</v>
      </c>
      <c r="I620" s="225" t="n">
        <v>24063.144</v>
      </c>
      <c r="J620" s="225"/>
      <c r="K620" s="225"/>
      <c r="L620" s="60"/>
      <c r="M620" s="60"/>
      <c r="N620" s="234" t="s">
        <v>24</v>
      </c>
      <c r="O620" s="225" t="n">
        <v>4399.7</v>
      </c>
      <c r="P620" s="225" t="n">
        <v>16374.122</v>
      </c>
      <c r="Q620" s="225" t="n">
        <v>7088.9975</v>
      </c>
      <c r="R620" s="225" t="n">
        <v>231.96</v>
      </c>
      <c r="S620" s="225" t="n">
        <v>28094.7795</v>
      </c>
      <c r="T620" s="225"/>
      <c r="U620" s="225"/>
      <c r="V620" s="225"/>
    </row>
    <row r="621" s="230" customFormat="true" ht="15" hidden="false" customHeight="false" outlineLevel="0" collapsed="false">
      <c r="B621" s="235"/>
      <c r="C621" s="60"/>
      <c r="D621" s="234" t="s">
        <v>25</v>
      </c>
      <c r="E621" s="225" t="n">
        <v>3254.34</v>
      </c>
      <c r="F621" s="225" t="n">
        <v>17775.991</v>
      </c>
      <c r="G621" s="225" t="n">
        <v>2824.84</v>
      </c>
      <c r="H621" s="225" t="n">
        <v>97.3625</v>
      </c>
      <c r="I621" s="225" t="n">
        <v>23952.5335</v>
      </c>
      <c r="J621" s="225"/>
      <c r="K621" s="225"/>
      <c r="L621" s="60"/>
      <c r="M621" s="60"/>
      <c r="N621" s="234" t="s">
        <v>25</v>
      </c>
      <c r="O621" s="225" t="n">
        <v>4499.32</v>
      </c>
      <c r="P621" s="225" t="n">
        <v>16847.936</v>
      </c>
      <c r="Q621" s="225" t="n">
        <v>6675.495</v>
      </c>
      <c r="R621" s="225" t="n">
        <v>426.47</v>
      </c>
      <c r="S621" s="225" t="n">
        <v>28449.221</v>
      </c>
      <c r="T621" s="225"/>
      <c r="U621" s="225"/>
      <c r="V621" s="225"/>
    </row>
    <row r="622" s="230" customFormat="true" ht="15" hidden="false" customHeight="false" outlineLevel="0" collapsed="false">
      <c r="B622" s="235"/>
      <c r="C622" s="60"/>
      <c r="D622" s="234" t="s">
        <v>26</v>
      </c>
      <c r="E622" s="225" t="n">
        <v>4075.56</v>
      </c>
      <c r="F622" s="225" t="n">
        <v>18188.856</v>
      </c>
      <c r="G622" s="225" t="n">
        <v>2824.42</v>
      </c>
      <c r="H622" s="225" t="n">
        <v>39.2075</v>
      </c>
      <c r="I622" s="225" t="n">
        <v>25128.0435</v>
      </c>
      <c r="J622" s="225"/>
      <c r="K622" s="225"/>
      <c r="L622" s="60"/>
      <c r="M622" s="60"/>
      <c r="N622" s="234" t="s">
        <v>26</v>
      </c>
      <c r="O622" s="225" t="n">
        <v>4819.13</v>
      </c>
      <c r="P622" s="225" t="n">
        <v>16454.473</v>
      </c>
      <c r="Q622" s="225" t="n">
        <v>7879.2</v>
      </c>
      <c r="R622" s="225" t="n">
        <v>270.61</v>
      </c>
      <c r="S622" s="225" t="n">
        <v>29423.413</v>
      </c>
      <c r="T622" s="225"/>
      <c r="U622" s="225"/>
      <c r="V622" s="225"/>
    </row>
    <row r="623" s="230" customFormat="true" ht="15" hidden="false" customHeight="false" outlineLevel="0" collapsed="false">
      <c r="B623" s="235"/>
      <c r="C623" s="60"/>
      <c r="D623" s="234" t="s">
        <v>27</v>
      </c>
      <c r="E623" s="225" t="n">
        <v>2784.13</v>
      </c>
      <c r="F623" s="225" t="n">
        <v>16326.599</v>
      </c>
      <c r="G623" s="225" t="n">
        <v>3407.57</v>
      </c>
      <c r="H623" s="225" t="n">
        <v>85</v>
      </c>
      <c r="I623" s="225" t="n">
        <v>22603.299</v>
      </c>
      <c r="J623" s="225"/>
      <c r="K623" s="225"/>
      <c r="L623" s="60"/>
      <c r="M623" s="60"/>
      <c r="N623" s="234" t="s">
        <v>27</v>
      </c>
      <c r="O623" s="225" t="n">
        <v>5063.19</v>
      </c>
      <c r="P623" s="225" t="n">
        <v>17681.294</v>
      </c>
      <c r="Q623" s="225" t="n">
        <v>5974.8675</v>
      </c>
      <c r="R623" s="225" t="n">
        <v>152.86</v>
      </c>
      <c r="S623" s="225" t="n">
        <v>28872.2115</v>
      </c>
      <c r="T623" s="225"/>
      <c r="U623" s="225"/>
      <c r="V623" s="225"/>
    </row>
    <row r="624" s="230" customFormat="true" ht="15" hidden="false" customHeight="false" outlineLevel="0" collapsed="false">
      <c r="B624" s="235"/>
      <c r="C624" s="60"/>
      <c r="D624" s="234" t="s">
        <v>28</v>
      </c>
      <c r="E624" s="225" t="n">
        <v>2684.97</v>
      </c>
      <c r="F624" s="225" t="n">
        <v>18134.68</v>
      </c>
      <c r="G624" s="225" t="n">
        <v>2808.85</v>
      </c>
      <c r="H624" s="225" t="n">
        <v>53</v>
      </c>
      <c r="I624" s="225" t="n">
        <v>23681.5</v>
      </c>
      <c r="J624" s="225"/>
      <c r="K624" s="225"/>
      <c r="L624" s="60"/>
      <c r="M624" s="60"/>
      <c r="N624" s="234" t="s">
        <v>28</v>
      </c>
      <c r="O624" s="225" t="n">
        <v>3717.8</v>
      </c>
      <c r="P624" s="225" t="n">
        <v>15484.721</v>
      </c>
      <c r="Q624" s="225" t="n">
        <v>5872.42</v>
      </c>
      <c r="R624" s="225" t="n">
        <v>380.94</v>
      </c>
      <c r="S624" s="225" t="n">
        <v>25455.881</v>
      </c>
      <c r="T624" s="225"/>
      <c r="U624" s="225"/>
      <c r="V624" s="225"/>
    </row>
    <row r="625" s="230" customFormat="true" ht="15" hidden="false" customHeight="false" outlineLevel="0" collapsed="false">
      <c r="B625" s="235"/>
      <c r="C625" s="60" t="n">
        <v>2015</v>
      </c>
      <c r="D625" s="234" t="s">
        <v>29</v>
      </c>
      <c r="E625" s="225" t="n">
        <v>2268.7</v>
      </c>
      <c r="F625" s="225" t="n">
        <v>14969.542</v>
      </c>
      <c r="G625" s="225" t="n">
        <v>2483.9</v>
      </c>
      <c r="H625" s="225" t="n">
        <v>47.5</v>
      </c>
      <c r="I625" s="225" t="n">
        <v>19769.642</v>
      </c>
      <c r="J625" s="225"/>
      <c r="K625" s="225"/>
      <c r="L625" s="60"/>
      <c r="M625" s="60" t="n">
        <v>2015</v>
      </c>
      <c r="N625" s="234" t="s">
        <v>29</v>
      </c>
      <c r="O625" s="225" t="n">
        <v>3862.8575</v>
      </c>
      <c r="P625" s="225" t="n">
        <v>12413.572</v>
      </c>
      <c r="Q625" s="225" t="n">
        <v>6305.5625</v>
      </c>
      <c r="R625" s="225" t="n">
        <v>378.97</v>
      </c>
      <c r="S625" s="225" t="n">
        <v>22960.962</v>
      </c>
      <c r="T625" s="225"/>
      <c r="U625" s="225"/>
      <c r="V625" s="225"/>
    </row>
    <row r="626" s="230" customFormat="true" ht="15" hidden="false" customHeight="false" outlineLevel="0" collapsed="false">
      <c r="B626" s="235"/>
      <c r="C626" s="60"/>
      <c r="D626" s="234" t="s">
        <v>30</v>
      </c>
      <c r="E626" s="225" t="n">
        <v>2573.48</v>
      </c>
      <c r="F626" s="225" t="n">
        <v>14451.298</v>
      </c>
      <c r="G626" s="225" t="n">
        <v>2978.165</v>
      </c>
      <c r="H626" s="225" t="n">
        <v>110.5</v>
      </c>
      <c r="I626" s="225" t="n">
        <v>20113.443</v>
      </c>
      <c r="J626" s="225"/>
      <c r="K626" s="225"/>
      <c r="L626" s="60"/>
      <c r="M626" s="60"/>
      <c r="N626" s="234" t="s">
        <v>30</v>
      </c>
      <c r="O626" s="225" t="n">
        <v>4707.5775</v>
      </c>
      <c r="P626" s="225" t="n">
        <v>12017.769</v>
      </c>
      <c r="Q626" s="225" t="n">
        <v>6910.1125</v>
      </c>
      <c r="R626" s="225" t="n">
        <v>571.75</v>
      </c>
      <c r="S626" s="225" t="n">
        <v>24207.209</v>
      </c>
      <c r="T626" s="225"/>
      <c r="U626" s="225"/>
      <c r="V626" s="225"/>
    </row>
    <row r="627" s="230" customFormat="true" ht="15" hidden="false" customHeight="false" outlineLevel="0" collapsed="false">
      <c r="B627" s="235"/>
      <c r="C627" s="60"/>
      <c r="D627" s="234" t="s">
        <v>31</v>
      </c>
      <c r="E627" s="225" t="n">
        <v>3050.6</v>
      </c>
      <c r="F627" s="225" t="n">
        <v>16004</v>
      </c>
      <c r="G627" s="225" t="n">
        <v>2322.99</v>
      </c>
      <c r="H627" s="225" t="n">
        <v>38</v>
      </c>
      <c r="I627" s="225" t="n">
        <v>21415.59</v>
      </c>
      <c r="J627" s="225"/>
      <c r="K627" s="225"/>
      <c r="L627" s="60"/>
      <c r="M627" s="60"/>
      <c r="N627" s="234" t="s">
        <v>31</v>
      </c>
      <c r="O627" s="225" t="n">
        <v>5452.91</v>
      </c>
      <c r="P627" s="225" t="n">
        <v>14408.944</v>
      </c>
      <c r="Q627" s="225" t="n">
        <v>6369.385</v>
      </c>
      <c r="R627" s="225" t="n">
        <v>130</v>
      </c>
      <c r="S627" s="225" t="n">
        <v>26361.239</v>
      </c>
      <c r="T627" s="225"/>
      <c r="U627" s="225"/>
      <c r="V627" s="225"/>
    </row>
    <row r="628" s="230" customFormat="true" ht="15" hidden="false" customHeight="false" outlineLevel="0" collapsed="false">
      <c r="B628" s="235"/>
      <c r="C628" s="60"/>
      <c r="D628" s="234" t="s">
        <v>19</v>
      </c>
      <c r="E628" s="225" t="n">
        <v>2923.31</v>
      </c>
      <c r="F628" s="225" t="n">
        <v>15333.895</v>
      </c>
      <c r="G628" s="225" t="n">
        <v>2255.195</v>
      </c>
      <c r="H628" s="225" t="n">
        <v>78.5</v>
      </c>
      <c r="I628" s="225" t="n">
        <v>20590.9</v>
      </c>
      <c r="J628" s="225"/>
      <c r="K628" s="225"/>
      <c r="L628" s="60"/>
      <c r="M628" s="60"/>
      <c r="N628" s="234" t="s">
        <v>19</v>
      </c>
      <c r="O628" s="225" t="n">
        <v>5726.2</v>
      </c>
      <c r="P628" s="225" t="n">
        <v>14473.765</v>
      </c>
      <c r="Q628" s="225" t="n">
        <v>5212.4725</v>
      </c>
      <c r="R628" s="225" t="n">
        <v>101.25</v>
      </c>
      <c r="S628" s="225" t="n">
        <v>25513.6875</v>
      </c>
      <c r="T628" s="225"/>
      <c r="U628" s="225"/>
      <c r="V628" s="225"/>
    </row>
    <row r="629" s="230" customFormat="true" ht="15" hidden="false" customHeight="false" outlineLevel="0" collapsed="false">
      <c r="B629" s="235"/>
      <c r="C629" s="60"/>
      <c r="D629" s="234" t="s">
        <v>21</v>
      </c>
      <c r="E629" s="225" t="n">
        <v>3813.91</v>
      </c>
      <c r="F629" s="225" t="n">
        <v>15159.374</v>
      </c>
      <c r="G629" s="225" t="n">
        <v>2637.935</v>
      </c>
      <c r="H629" s="225" t="n">
        <v>117</v>
      </c>
      <c r="I629" s="225" t="n">
        <v>21728.219</v>
      </c>
      <c r="J629" s="225"/>
      <c r="K629" s="225"/>
      <c r="L629" s="60"/>
      <c r="M629" s="60"/>
      <c r="N629" s="234" t="s">
        <v>21</v>
      </c>
      <c r="O629" s="225" t="n">
        <v>7268.87</v>
      </c>
      <c r="P629" s="225" t="n">
        <v>14778.164</v>
      </c>
      <c r="Q629" s="225" t="n">
        <v>6723.03</v>
      </c>
      <c r="R629" s="225" t="n">
        <v>184.55</v>
      </c>
      <c r="S629" s="225" t="n">
        <v>28954.614</v>
      </c>
      <c r="T629" s="225"/>
      <c r="U629" s="225"/>
      <c r="V629" s="225"/>
    </row>
    <row r="630" s="230" customFormat="true" ht="15" hidden="false" customHeight="false" outlineLevel="0" collapsed="false">
      <c r="B630" s="235"/>
      <c r="C630" s="60"/>
      <c r="D630" s="234" t="s">
        <v>22</v>
      </c>
      <c r="E630" s="225" t="n">
        <v>4117.32</v>
      </c>
      <c r="F630" s="225" t="n">
        <v>14662.464</v>
      </c>
      <c r="G630" s="225" t="n">
        <v>2832.825</v>
      </c>
      <c r="H630" s="225" t="n">
        <v>141</v>
      </c>
      <c r="I630" s="225" t="n">
        <v>21753.609</v>
      </c>
      <c r="J630" s="225"/>
      <c r="K630" s="225"/>
      <c r="L630" s="60"/>
      <c r="M630" s="60"/>
      <c r="N630" s="234" t="s">
        <v>22</v>
      </c>
      <c r="O630" s="225" t="n">
        <v>7991.88</v>
      </c>
      <c r="P630" s="225" t="n">
        <v>14052.18</v>
      </c>
      <c r="Q630" s="225" t="n">
        <v>5624.825</v>
      </c>
      <c r="R630" s="225" t="n">
        <v>298.56</v>
      </c>
      <c r="S630" s="225" t="n">
        <v>27967.445</v>
      </c>
      <c r="T630" s="225"/>
      <c r="U630" s="225"/>
      <c r="V630" s="225"/>
    </row>
    <row r="631" s="230" customFormat="true" ht="15" hidden="false" customHeight="false" outlineLevel="0" collapsed="false">
      <c r="B631" s="235"/>
      <c r="C631" s="60"/>
      <c r="D631" s="234" t="s">
        <v>23</v>
      </c>
      <c r="E631" s="225" t="n">
        <v>4486.88</v>
      </c>
      <c r="F631" s="225" t="n">
        <v>17042.417</v>
      </c>
      <c r="G631" s="225" t="n">
        <v>3848.67</v>
      </c>
      <c r="H631" s="225" t="n">
        <v>287.5</v>
      </c>
      <c r="I631" s="225" t="n">
        <v>25665.467</v>
      </c>
      <c r="J631" s="225"/>
      <c r="K631" s="225"/>
      <c r="L631" s="60"/>
      <c r="M631" s="60"/>
      <c r="N631" s="234" t="s">
        <v>23</v>
      </c>
      <c r="O631" s="225" t="n">
        <v>7623.2375</v>
      </c>
      <c r="P631" s="225" t="n">
        <v>15524.796</v>
      </c>
      <c r="Q631" s="225" t="n">
        <v>6924.4925</v>
      </c>
      <c r="R631" s="225" t="n">
        <v>285.06</v>
      </c>
      <c r="S631" s="225" t="n">
        <v>30357.586</v>
      </c>
      <c r="T631" s="225"/>
      <c r="U631" s="225"/>
      <c r="V631" s="225"/>
    </row>
    <row r="632" s="230" customFormat="true" ht="15" hidden="false" customHeight="false" outlineLevel="0" collapsed="false">
      <c r="B632" s="235"/>
      <c r="C632" s="60"/>
      <c r="D632" s="234" t="s">
        <v>24</v>
      </c>
      <c r="E632" s="225" t="n">
        <v>4234.33</v>
      </c>
      <c r="F632" s="225" t="n">
        <v>19309.667</v>
      </c>
      <c r="G632" s="225" t="n">
        <v>3547.1955</v>
      </c>
      <c r="H632" s="225" t="n">
        <v>391.5</v>
      </c>
      <c r="I632" s="225" t="n">
        <v>27482.6925</v>
      </c>
      <c r="J632" s="225"/>
      <c r="K632" s="225"/>
      <c r="L632" s="60"/>
      <c r="M632" s="60"/>
      <c r="N632" s="234" t="s">
        <v>24</v>
      </c>
      <c r="O632" s="225" t="n">
        <v>6892.1675</v>
      </c>
      <c r="P632" s="225" t="n">
        <v>18106.0965</v>
      </c>
      <c r="Q632" s="225" t="n">
        <v>7450.3525</v>
      </c>
      <c r="R632" s="225" t="n">
        <v>124.5</v>
      </c>
      <c r="S632" s="225" t="n">
        <v>32573.1165</v>
      </c>
      <c r="T632" s="225"/>
      <c r="U632" s="225"/>
      <c r="V632" s="225"/>
    </row>
    <row r="633" customFormat="false" ht="14.25" hidden="false" customHeight="false" outlineLevel="0" collapsed="false">
      <c r="A633" s="11"/>
      <c r="B633" s="142" t="s">
        <v>32</v>
      </c>
      <c r="C633" s="15"/>
      <c r="D633" s="15"/>
      <c r="E633" s="15"/>
      <c r="F633" s="15"/>
      <c r="G633" s="15"/>
      <c r="H633" s="15"/>
      <c r="I633" s="36"/>
      <c r="J633" s="36"/>
      <c r="K633" s="36"/>
      <c r="L633" s="142" t="s">
        <v>32</v>
      </c>
      <c r="M633" s="47"/>
      <c r="N633" s="47"/>
      <c r="O633" s="36"/>
      <c r="P633" s="36"/>
      <c r="Q633" s="36"/>
      <c r="R633" s="36"/>
      <c r="S633" s="36"/>
      <c r="T633" s="36"/>
      <c r="U633" s="36"/>
      <c r="V633" s="36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</row>
    <row r="634" customFormat="false" ht="16.5" hidden="false" customHeight="false" outlineLevel="0" collapsed="false">
      <c r="A634" s="11"/>
      <c r="B634" s="83" t="s">
        <v>109</v>
      </c>
      <c r="C634" s="39"/>
      <c r="D634" s="39"/>
      <c r="E634" s="39"/>
      <c r="F634" s="39"/>
      <c r="G634" s="39"/>
      <c r="H634" s="39"/>
      <c r="I634" s="36"/>
      <c r="J634" s="36"/>
      <c r="K634" s="36"/>
      <c r="L634" s="83" t="s">
        <v>109</v>
      </c>
      <c r="M634" s="47"/>
      <c r="N634" s="47"/>
      <c r="O634" s="36"/>
      <c r="P634" s="36"/>
      <c r="Q634" s="36"/>
      <c r="R634" s="36"/>
      <c r="S634" s="36"/>
      <c r="T634" s="36"/>
      <c r="U634" s="36"/>
      <c r="V634" s="36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</row>
    <row r="635" customFormat="false" ht="16.5" hidden="false" customHeight="false" outlineLevel="0" collapsed="false">
      <c r="A635" s="11"/>
      <c r="B635" s="210" t="s">
        <v>110</v>
      </c>
      <c r="C635" s="39"/>
      <c r="D635" s="39"/>
      <c r="E635" s="39"/>
      <c r="F635" s="39"/>
      <c r="G635" s="39"/>
      <c r="H635" s="39"/>
      <c r="I635" s="36"/>
      <c r="J635" s="36"/>
      <c r="K635" s="36"/>
      <c r="L635" s="210" t="s">
        <v>44</v>
      </c>
      <c r="M635" s="47"/>
      <c r="N635" s="47"/>
      <c r="O635" s="36"/>
      <c r="P635" s="36"/>
      <c r="Q635" s="36"/>
      <c r="R635" s="36"/>
      <c r="S635" s="36"/>
      <c r="T635" s="36"/>
      <c r="U635" s="36"/>
      <c r="V635" s="36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</row>
    <row r="636" customFormat="false" ht="16.5" hidden="false" customHeight="false" outlineLevel="0" collapsed="false">
      <c r="A636" s="11"/>
      <c r="B636" s="210" t="s">
        <v>44</v>
      </c>
      <c r="C636" s="59"/>
      <c r="D636" s="59"/>
      <c r="E636" s="59"/>
      <c r="F636" s="59"/>
      <c r="G636" s="59"/>
      <c r="H636" s="59"/>
      <c r="I636" s="36"/>
      <c r="J636" s="36"/>
      <c r="K636" s="36"/>
      <c r="L636" s="229"/>
      <c r="M636" s="47"/>
      <c r="N636" s="47"/>
      <c r="O636" s="36"/>
      <c r="P636" s="36"/>
      <c r="Q636" s="36"/>
      <c r="R636" s="36"/>
      <c r="S636" s="36"/>
      <c r="T636" s="36"/>
      <c r="U636" s="36"/>
      <c r="V636" s="36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</row>
    <row r="637" customFormat="false" ht="15" hidden="false" customHeight="false" outlineLevel="0" collapsed="false">
      <c r="A637" s="11"/>
      <c r="B637" s="12" t="s">
        <v>6</v>
      </c>
      <c r="C637" s="215"/>
      <c r="D637" s="216"/>
      <c r="E637" s="216"/>
      <c r="F637" s="216"/>
      <c r="G637" s="216"/>
      <c r="H637" s="216"/>
      <c r="J637" s="36"/>
      <c r="K637" s="36"/>
      <c r="L637" s="12" t="s">
        <v>98</v>
      </c>
      <c r="M637" s="12"/>
      <c r="T637" s="36"/>
      <c r="U637" s="36"/>
      <c r="V637" s="36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</row>
    <row r="638" customFormat="false" ht="15" hidden="false" customHeight="false" outlineLevel="0" collapsed="false">
      <c r="A638" s="11"/>
      <c r="B638" s="149" t="s">
        <v>65</v>
      </c>
      <c r="C638" s="12"/>
      <c r="D638" s="12"/>
      <c r="E638" s="70"/>
      <c r="I638" s="71" t="s">
        <v>57</v>
      </c>
      <c r="J638" s="36"/>
      <c r="K638" s="36"/>
      <c r="L638" s="149" t="s">
        <v>65</v>
      </c>
      <c r="M638" s="12"/>
      <c r="N638" s="12"/>
      <c r="O638" s="70"/>
      <c r="S638" s="71" t="s">
        <v>57</v>
      </c>
      <c r="T638" s="36"/>
      <c r="U638" s="36"/>
      <c r="V638" s="36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</row>
    <row r="639" customFormat="false" ht="30" hidden="false" customHeight="false" outlineLevel="0" collapsed="false">
      <c r="A639" s="11"/>
      <c r="B639" s="24" t="s">
        <v>99</v>
      </c>
      <c r="C639" s="17" t="s">
        <v>9</v>
      </c>
      <c r="D639" s="17" t="s">
        <v>10</v>
      </c>
      <c r="E639" s="17" t="s">
        <v>36</v>
      </c>
      <c r="F639" s="17" t="s">
        <v>37</v>
      </c>
      <c r="G639" s="72" t="s">
        <v>38</v>
      </c>
      <c r="H639" s="72" t="s">
        <v>41</v>
      </c>
      <c r="I639" s="73" t="s">
        <v>42</v>
      </c>
      <c r="J639" s="36"/>
      <c r="K639" s="36"/>
      <c r="L639" s="24" t="s">
        <v>99</v>
      </c>
      <c r="M639" s="17" t="s">
        <v>9</v>
      </c>
      <c r="N639" s="17" t="s">
        <v>10</v>
      </c>
      <c r="O639" s="17" t="s">
        <v>36</v>
      </c>
      <c r="P639" s="17" t="s">
        <v>37</v>
      </c>
      <c r="Q639" s="72" t="s">
        <v>38</v>
      </c>
      <c r="R639" s="72" t="s">
        <v>41</v>
      </c>
      <c r="S639" s="73" t="s">
        <v>42</v>
      </c>
      <c r="T639" s="36"/>
      <c r="U639" s="36"/>
      <c r="V639" s="36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</row>
    <row r="640" customFormat="false" ht="15" hidden="true" customHeight="false" outlineLevel="0" collapsed="false">
      <c r="A640" s="11"/>
      <c r="B640" s="38" t="s">
        <v>117</v>
      </c>
      <c r="C640" s="74" t="n">
        <v>2009</v>
      </c>
      <c r="D640" s="29" t="s">
        <v>19</v>
      </c>
      <c r="E640" s="31" t="n">
        <v>179.33</v>
      </c>
      <c r="F640" s="31" t="n">
        <v>9272.625</v>
      </c>
      <c r="G640" s="31" t="n">
        <v>3360.39</v>
      </c>
      <c r="H640" s="36" t="n">
        <v>306.1275</v>
      </c>
      <c r="I640" s="36" t="n">
        <v>13118.4725</v>
      </c>
      <c r="J640" s="36"/>
      <c r="K640" s="36"/>
      <c r="L640" s="38" t="s">
        <v>118</v>
      </c>
      <c r="M640" s="74" t="n">
        <v>2009</v>
      </c>
      <c r="N640" s="29" t="s">
        <v>19</v>
      </c>
      <c r="O640" s="31" t="n">
        <v>10113.72</v>
      </c>
      <c r="P640" s="31" t="n">
        <v>45574.15</v>
      </c>
      <c r="Q640" s="31" t="n">
        <v>11220.8225</v>
      </c>
      <c r="R640" s="31" t="n">
        <v>3602.3775</v>
      </c>
      <c r="S640" s="36" t="n">
        <v>70511.07</v>
      </c>
      <c r="T640" s="36"/>
      <c r="U640" s="36"/>
      <c r="V640" s="36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</row>
    <row r="641" customFormat="false" ht="15" hidden="true" customHeight="false" outlineLevel="0" collapsed="false">
      <c r="A641" s="11"/>
      <c r="C641" s="74"/>
      <c r="D641" s="29" t="s">
        <v>21</v>
      </c>
      <c r="E641" s="31" t="n">
        <v>243.98</v>
      </c>
      <c r="F641" s="31" t="n">
        <v>10924.555</v>
      </c>
      <c r="G641" s="31" t="n">
        <v>2897.205</v>
      </c>
      <c r="H641" s="36" t="n">
        <v>199.75</v>
      </c>
      <c r="I641" s="36" t="n">
        <v>14265.49</v>
      </c>
      <c r="J641" s="36"/>
      <c r="K641" s="36"/>
      <c r="M641" s="74"/>
      <c r="N641" s="29" t="s">
        <v>21</v>
      </c>
      <c r="O641" s="31" t="n">
        <v>8046.09</v>
      </c>
      <c r="P641" s="31" t="n">
        <v>42102.825</v>
      </c>
      <c r="Q641" s="31" t="n">
        <v>12142.005</v>
      </c>
      <c r="R641" s="31" t="n">
        <v>3493.905</v>
      </c>
      <c r="S641" s="36" t="n">
        <v>65784.825</v>
      </c>
      <c r="T641" s="36"/>
      <c r="U641" s="36"/>
      <c r="V641" s="36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</row>
    <row r="642" customFormat="false" ht="15" hidden="true" customHeight="false" outlineLevel="0" collapsed="false">
      <c r="A642" s="11"/>
      <c r="C642" s="74"/>
      <c r="D642" s="29" t="s">
        <v>22</v>
      </c>
      <c r="E642" s="31" t="n">
        <v>254.52</v>
      </c>
      <c r="F642" s="31" t="n">
        <v>8247.45</v>
      </c>
      <c r="G642" s="31" t="n">
        <v>2466.93</v>
      </c>
      <c r="H642" s="36" t="n">
        <v>207.4</v>
      </c>
      <c r="I642" s="36" t="n">
        <v>11176.3</v>
      </c>
      <c r="J642" s="36"/>
      <c r="K642" s="36"/>
      <c r="M642" s="74"/>
      <c r="N642" s="29" t="s">
        <v>22</v>
      </c>
      <c r="O642" s="31" t="n">
        <v>4829.67</v>
      </c>
      <c r="P642" s="31" t="n">
        <v>37039.15</v>
      </c>
      <c r="Q642" s="31" t="n">
        <v>12425.945</v>
      </c>
      <c r="R642" s="31" t="n">
        <v>3233.8975</v>
      </c>
      <c r="S642" s="36" t="n">
        <v>57528.6625</v>
      </c>
      <c r="T642" s="36"/>
      <c r="U642" s="36"/>
      <c r="V642" s="36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</row>
    <row r="643" customFormat="false" ht="15" hidden="true" customHeight="false" outlineLevel="0" collapsed="false">
      <c r="A643" s="11"/>
      <c r="C643" s="74"/>
      <c r="D643" s="29" t="s">
        <v>23</v>
      </c>
      <c r="E643" s="31" t="n">
        <v>258.06</v>
      </c>
      <c r="F643" s="31" t="n">
        <v>11113.825</v>
      </c>
      <c r="G643" s="31" t="n">
        <v>2833.2</v>
      </c>
      <c r="H643" s="36" t="n">
        <v>231.625</v>
      </c>
      <c r="I643" s="36" t="n">
        <v>14436.71</v>
      </c>
      <c r="J643" s="36"/>
      <c r="K643" s="36"/>
      <c r="M643" s="74"/>
      <c r="N643" s="29" t="s">
        <v>23</v>
      </c>
      <c r="O643" s="31" t="n">
        <v>6979.6075</v>
      </c>
      <c r="P643" s="31" t="n">
        <v>41867.6</v>
      </c>
      <c r="Q643" s="31" t="n">
        <v>14557.665</v>
      </c>
      <c r="R643" s="31" t="n">
        <v>4008.94</v>
      </c>
      <c r="S643" s="36" t="n">
        <v>67413.8125</v>
      </c>
      <c r="T643" s="36"/>
      <c r="U643" s="36"/>
      <c r="V643" s="36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</row>
    <row r="644" customFormat="false" ht="15" hidden="true" customHeight="false" outlineLevel="0" collapsed="false">
      <c r="A644" s="11"/>
      <c r="C644" s="74"/>
      <c r="D644" s="29" t="s">
        <v>24</v>
      </c>
      <c r="E644" s="31" t="n">
        <v>149.38</v>
      </c>
      <c r="F644" s="31" t="n">
        <v>12202.375</v>
      </c>
      <c r="G644" s="31" t="n">
        <v>2525.18</v>
      </c>
      <c r="H644" s="36" t="n">
        <v>109.225</v>
      </c>
      <c r="I644" s="36" t="n">
        <v>14986.16</v>
      </c>
      <c r="J644" s="36"/>
      <c r="K644" s="36"/>
      <c r="M644" s="74"/>
      <c r="N644" s="29" t="s">
        <v>24</v>
      </c>
      <c r="O644" s="31" t="n">
        <v>7475.805</v>
      </c>
      <c r="P644" s="31" t="n">
        <v>42816.85</v>
      </c>
      <c r="Q644" s="31" t="n">
        <v>11791.5025</v>
      </c>
      <c r="R644" s="31" t="n">
        <v>3623.6175</v>
      </c>
      <c r="S644" s="36" t="n">
        <v>65707.775</v>
      </c>
      <c r="T644" s="36"/>
      <c r="U644" s="36"/>
      <c r="V644" s="36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</row>
    <row r="645" customFormat="false" ht="15" hidden="true" customHeight="false" outlineLevel="0" collapsed="false">
      <c r="A645" s="11"/>
      <c r="C645" s="74"/>
      <c r="D645" s="29" t="s">
        <v>25</v>
      </c>
      <c r="E645" s="31" t="n">
        <v>290.78</v>
      </c>
      <c r="F645" s="31" t="n">
        <v>9801.5</v>
      </c>
      <c r="G645" s="31" t="n">
        <v>2864.15</v>
      </c>
      <c r="H645" s="36" t="n">
        <v>161.225</v>
      </c>
      <c r="I645" s="36" t="n">
        <v>13117.655</v>
      </c>
      <c r="J645" s="36"/>
      <c r="K645" s="36"/>
      <c r="M645" s="74"/>
      <c r="N645" s="29" t="s">
        <v>25</v>
      </c>
      <c r="O645" s="31" t="n">
        <v>7837.85</v>
      </c>
      <c r="P645" s="31" t="n">
        <v>43459.675</v>
      </c>
      <c r="Q645" s="31" t="n">
        <v>13658.74</v>
      </c>
      <c r="R645" s="31" t="n">
        <v>2805.8625</v>
      </c>
      <c r="S645" s="36" t="n">
        <v>67762.1275</v>
      </c>
      <c r="T645" s="36"/>
      <c r="U645" s="36"/>
      <c r="V645" s="36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</row>
    <row r="646" customFormat="false" ht="15" hidden="true" customHeight="false" outlineLevel="0" collapsed="false">
      <c r="A646" s="11"/>
      <c r="C646" s="74"/>
      <c r="D646" s="29" t="s">
        <v>26</v>
      </c>
      <c r="E646" s="31" t="n">
        <v>254.985</v>
      </c>
      <c r="F646" s="31" t="n">
        <v>11992.675</v>
      </c>
      <c r="G646" s="31" t="n">
        <v>2527.14</v>
      </c>
      <c r="H646" s="36" t="n">
        <v>336.65</v>
      </c>
      <c r="I646" s="36" t="n">
        <v>15111.45</v>
      </c>
      <c r="J646" s="36"/>
      <c r="K646" s="36"/>
      <c r="M646" s="74"/>
      <c r="N646" s="29" t="s">
        <v>26</v>
      </c>
      <c r="O646" s="31" t="n">
        <v>7098.62</v>
      </c>
      <c r="P646" s="31" t="n">
        <v>38986.75</v>
      </c>
      <c r="Q646" s="31" t="n">
        <v>14024.6125</v>
      </c>
      <c r="R646" s="31" t="n">
        <v>2994.6</v>
      </c>
      <c r="S646" s="36" t="n">
        <v>63104.5825</v>
      </c>
      <c r="T646" s="36"/>
      <c r="U646" s="36"/>
      <c r="V646" s="36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</row>
    <row r="647" customFormat="false" ht="15" hidden="true" customHeight="false" outlineLevel="0" collapsed="false">
      <c r="A647" s="11"/>
      <c r="C647" s="74"/>
      <c r="D647" s="29" t="s">
        <v>27</v>
      </c>
      <c r="E647" s="31" t="n">
        <v>584.705</v>
      </c>
      <c r="F647" s="31" t="n">
        <v>11477.175</v>
      </c>
      <c r="G647" s="31" t="n">
        <v>2433.4075</v>
      </c>
      <c r="H647" s="36" t="n">
        <v>283.625</v>
      </c>
      <c r="I647" s="36" t="n">
        <v>14778.9125</v>
      </c>
      <c r="J647" s="36"/>
      <c r="K647" s="36"/>
      <c r="M647" s="74"/>
      <c r="N647" s="29" t="s">
        <v>27</v>
      </c>
      <c r="O647" s="31" t="n">
        <v>7743.25</v>
      </c>
      <c r="P647" s="31" t="n">
        <v>43226.85</v>
      </c>
      <c r="Q647" s="31" t="n">
        <v>12716.1675</v>
      </c>
      <c r="R647" s="31" t="n">
        <v>3014.2475</v>
      </c>
      <c r="S647" s="36" t="n">
        <v>66700.515</v>
      </c>
      <c r="T647" s="36"/>
      <c r="U647" s="36"/>
      <c r="V647" s="36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</row>
    <row r="648" customFormat="false" ht="15" hidden="true" customHeight="false" outlineLevel="0" collapsed="false">
      <c r="A648" s="11"/>
      <c r="C648" s="74"/>
      <c r="D648" s="29" t="s">
        <v>28</v>
      </c>
      <c r="E648" s="31" t="n">
        <v>556.34</v>
      </c>
      <c r="F648" s="31" t="n">
        <v>12828.425</v>
      </c>
      <c r="G648" s="31" t="n">
        <v>2001.55</v>
      </c>
      <c r="H648" s="36" t="n">
        <v>352.9775</v>
      </c>
      <c r="I648" s="36" t="n">
        <v>15739.2925</v>
      </c>
      <c r="J648" s="36"/>
      <c r="K648" s="36"/>
      <c r="M648" s="74"/>
      <c r="N648" s="29" t="s">
        <v>28</v>
      </c>
      <c r="O648" s="31" t="n">
        <v>7012.5225</v>
      </c>
      <c r="P648" s="31" t="n">
        <v>37283.8</v>
      </c>
      <c r="Q648" s="31" t="n">
        <v>10608.655</v>
      </c>
      <c r="R648" s="31" t="n">
        <v>2624.115</v>
      </c>
      <c r="S648" s="36" t="n">
        <v>57529.0925</v>
      </c>
      <c r="T648" s="36"/>
      <c r="U648" s="36"/>
      <c r="V648" s="36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</row>
    <row r="649" customFormat="false" ht="15" hidden="true" customHeight="false" outlineLevel="0" collapsed="false">
      <c r="A649" s="11"/>
      <c r="C649" s="74" t="n">
        <v>2010</v>
      </c>
      <c r="D649" s="29" t="s">
        <v>29</v>
      </c>
      <c r="E649" s="31" t="n">
        <v>321.06</v>
      </c>
      <c r="F649" s="31" t="n">
        <v>11453.775</v>
      </c>
      <c r="G649" s="31" t="n">
        <v>2558.975</v>
      </c>
      <c r="H649" s="36" t="n">
        <v>307.7275</v>
      </c>
      <c r="I649" s="36" t="n">
        <v>14641.5375</v>
      </c>
      <c r="J649" s="36"/>
      <c r="K649" s="36"/>
      <c r="M649" s="74" t="n">
        <v>2010</v>
      </c>
      <c r="N649" s="29" t="s">
        <v>29</v>
      </c>
      <c r="O649" s="31" t="n">
        <v>6138.51</v>
      </c>
      <c r="P649" s="31" t="n">
        <v>39365.325</v>
      </c>
      <c r="Q649" s="31" t="n">
        <v>12828.757</v>
      </c>
      <c r="R649" s="31" t="n">
        <v>3758.7725</v>
      </c>
      <c r="S649" s="36" t="n">
        <v>62091.3645</v>
      </c>
      <c r="T649" s="36"/>
      <c r="U649" s="36"/>
      <c r="V649" s="36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</row>
    <row r="650" customFormat="false" ht="15" hidden="true" customHeight="false" outlineLevel="0" collapsed="false">
      <c r="A650" s="11"/>
      <c r="C650" s="74"/>
      <c r="D650" s="29" t="s">
        <v>30</v>
      </c>
      <c r="E650" s="31" t="n">
        <v>506.3</v>
      </c>
      <c r="F650" s="31" t="n">
        <v>10293.225</v>
      </c>
      <c r="G650" s="31" t="n">
        <v>2004.76</v>
      </c>
      <c r="H650" s="36" t="n">
        <v>209.5</v>
      </c>
      <c r="I650" s="36" t="n">
        <v>13013.785</v>
      </c>
      <c r="J650" s="36"/>
      <c r="K650" s="36"/>
      <c r="M650" s="74"/>
      <c r="N650" s="29" t="s">
        <v>30</v>
      </c>
      <c r="O650" s="31" t="n">
        <v>5883.7</v>
      </c>
      <c r="P650" s="31" t="n">
        <v>40036.645</v>
      </c>
      <c r="Q650" s="31" t="n">
        <v>12068.4025</v>
      </c>
      <c r="R650" s="31" t="n">
        <v>4347.045</v>
      </c>
      <c r="S650" s="36" t="n">
        <v>62335.7925</v>
      </c>
      <c r="T650" s="36"/>
      <c r="U650" s="36"/>
      <c r="V650" s="36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</row>
    <row r="651" customFormat="false" ht="14.25" hidden="true" customHeight="false" outlineLevel="0" collapsed="false">
      <c r="A651" s="11"/>
      <c r="C651" s="47"/>
      <c r="D651" s="29" t="s">
        <v>31</v>
      </c>
      <c r="E651" s="31" t="n">
        <v>329.46</v>
      </c>
      <c r="F651" s="31" t="n">
        <v>13216.8</v>
      </c>
      <c r="G651" s="31" t="n">
        <v>2201.03</v>
      </c>
      <c r="H651" s="36" t="n">
        <v>269.675</v>
      </c>
      <c r="I651" s="36" t="n">
        <v>16016.965</v>
      </c>
      <c r="J651" s="36"/>
      <c r="K651" s="36"/>
      <c r="M651" s="47"/>
      <c r="N651" s="29" t="s">
        <v>31</v>
      </c>
      <c r="O651" s="31" t="n">
        <v>7056.01</v>
      </c>
      <c r="P651" s="31" t="n">
        <v>41823.075</v>
      </c>
      <c r="Q651" s="31" t="n">
        <v>12614.8325</v>
      </c>
      <c r="R651" s="31" t="n">
        <v>4816.505</v>
      </c>
      <c r="S651" s="36" t="n">
        <v>66310.4225</v>
      </c>
      <c r="T651" s="36"/>
      <c r="U651" s="36"/>
      <c r="V651" s="36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</row>
    <row r="652" customFormat="false" ht="14.25" hidden="true" customHeight="false" outlineLevel="0" collapsed="false">
      <c r="A652" s="11"/>
      <c r="C652" s="47"/>
      <c r="D652" s="47" t="s">
        <v>19</v>
      </c>
      <c r="E652" s="31" t="n">
        <v>295.73</v>
      </c>
      <c r="F652" s="31" t="n">
        <v>11194.925</v>
      </c>
      <c r="G652" s="31" t="n">
        <v>1861.36</v>
      </c>
      <c r="H652" s="36" t="n">
        <v>292.375</v>
      </c>
      <c r="I652" s="36" t="n">
        <v>13644.39</v>
      </c>
      <c r="J652" s="36"/>
      <c r="K652" s="36"/>
      <c r="M652" s="47"/>
      <c r="N652" s="47" t="s">
        <v>19</v>
      </c>
      <c r="O652" s="31" t="n">
        <v>6795.13</v>
      </c>
      <c r="P652" s="31" t="n">
        <v>39461.55</v>
      </c>
      <c r="Q652" s="31" t="n">
        <v>10970.26</v>
      </c>
      <c r="R652" s="31" t="n">
        <v>2982.305</v>
      </c>
      <c r="S652" s="36" t="n">
        <v>60209.245</v>
      </c>
      <c r="T652" s="36"/>
      <c r="U652" s="36"/>
      <c r="V652" s="36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</row>
    <row r="653" customFormat="false" ht="15" hidden="true" customHeight="false" outlineLevel="0" collapsed="false">
      <c r="A653" s="11"/>
      <c r="C653" s="37"/>
      <c r="D653" s="29" t="s">
        <v>21</v>
      </c>
      <c r="E653" s="31" t="n">
        <v>291.41</v>
      </c>
      <c r="F653" s="31" t="n">
        <v>12854.05</v>
      </c>
      <c r="G653" s="31" t="n">
        <v>2726.005</v>
      </c>
      <c r="H653" s="36" t="n">
        <v>295.25</v>
      </c>
      <c r="I653" s="36" t="n">
        <v>16166.715</v>
      </c>
      <c r="J653" s="36"/>
      <c r="K653" s="36"/>
      <c r="M653" s="37"/>
      <c r="N653" s="29" t="s">
        <v>21</v>
      </c>
      <c r="O653" s="31" t="n">
        <v>8990.21</v>
      </c>
      <c r="P653" s="31" t="n">
        <v>46677.325</v>
      </c>
      <c r="Q653" s="31" t="n">
        <v>11482.3775</v>
      </c>
      <c r="R653" s="31" t="n">
        <v>3324.665</v>
      </c>
      <c r="S653" s="36" t="n">
        <v>70474.5775</v>
      </c>
      <c r="T653" s="36"/>
      <c r="U653" s="36"/>
      <c r="V653" s="36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</row>
    <row r="654" customFormat="false" ht="15" hidden="true" customHeight="false" outlineLevel="0" collapsed="false">
      <c r="A654" s="11"/>
      <c r="C654" s="37"/>
      <c r="D654" s="29" t="s">
        <v>22</v>
      </c>
      <c r="E654" s="31" t="n">
        <v>210.3</v>
      </c>
      <c r="F654" s="31" t="n">
        <v>9854.5</v>
      </c>
      <c r="G654" s="31" t="n">
        <v>2926.76</v>
      </c>
      <c r="H654" s="36" t="n">
        <v>235.6</v>
      </c>
      <c r="I654" s="36" t="n">
        <v>13227.16</v>
      </c>
      <c r="J654" s="36"/>
      <c r="K654" s="36"/>
      <c r="M654" s="37"/>
      <c r="N654" s="29" t="s">
        <v>22</v>
      </c>
      <c r="O654" s="31" t="n">
        <v>7927.46</v>
      </c>
      <c r="P654" s="31" t="n">
        <v>40954.575</v>
      </c>
      <c r="Q654" s="31" t="n">
        <v>12289.16</v>
      </c>
      <c r="R654" s="31" t="n">
        <v>2411.725</v>
      </c>
      <c r="S654" s="36" t="n">
        <v>63582.92</v>
      </c>
      <c r="T654" s="36"/>
      <c r="U654" s="36"/>
      <c r="V654" s="36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</row>
    <row r="655" customFormat="false" ht="14.25" hidden="true" customHeight="false" outlineLevel="0" collapsed="false">
      <c r="A655" s="11"/>
      <c r="B655" s="15"/>
      <c r="C655" s="15"/>
      <c r="D655" s="47" t="s">
        <v>23</v>
      </c>
      <c r="E655" s="36" t="n">
        <v>246.21</v>
      </c>
      <c r="F655" s="36" t="n">
        <v>11366.7</v>
      </c>
      <c r="G655" s="36" t="n">
        <v>3428.9725</v>
      </c>
      <c r="H655" s="36" t="n">
        <v>266.875</v>
      </c>
      <c r="I655" s="36" t="n">
        <v>15308.7575</v>
      </c>
      <c r="J655" s="36"/>
      <c r="K655" s="36"/>
      <c r="L655" s="15"/>
      <c r="M655" s="15"/>
      <c r="N655" s="47" t="s">
        <v>23</v>
      </c>
      <c r="O655" s="36" t="n">
        <v>8188</v>
      </c>
      <c r="P655" s="36" t="n">
        <v>45065.025</v>
      </c>
      <c r="Q655" s="36" t="n">
        <v>13570.0175</v>
      </c>
      <c r="R655" s="31" t="n">
        <v>2701.3875</v>
      </c>
      <c r="S655" s="36" t="n">
        <v>69524.43</v>
      </c>
      <c r="T655" s="36"/>
      <c r="U655" s="36"/>
      <c r="V655" s="36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</row>
    <row r="656" customFormat="false" ht="14.25" hidden="true" customHeight="false" outlineLevel="0" collapsed="false">
      <c r="A656" s="11"/>
      <c r="B656" s="15"/>
      <c r="C656" s="15"/>
      <c r="D656" s="47" t="s">
        <v>24</v>
      </c>
      <c r="E656" s="36" t="n">
        <v>277.09</v>
      </c>
      <c r="F656" s="36" t="n">
        <v>12929.65</v>
      </c>
      <c r="G656" s="36" t="n">
        <v>2993.9325</v>
      </c>
      <c r="H656" s="36" t="n">
        <v>225.65</v>
      </c>
      <c r="I656" s="36" t="n">
        <v>16426.3225</v>
      </c>
      <c r="J656" s="36"/>
      <c r="K656" s="36"/>
      <c r="L656" s="15"/>
      <c r="M656" s="15"/>
      <c r="N656" s="47" t="s">
        <v>24</v>
      </c>
      <c r="O656" s="36" t="n">
        <v>8112.88</v>
      </c>
      <c r="P656" s="36" t="n">
        <v>43171.925</v>
      </c>
      <c r="Q656" s="36" t="n">
        <v>13163.7975</v>
      </c>
      <c r="R656" s="31" t="n">
        <v>3268.3575</v>
      </c>
      <c r="S656" s="36" t="n">
        <v>67716.96</v>
      </c>
      <c r="T656" s="36"/>
      <c r="U656" s="36"/>
      <c r="V656" s="36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</row>
    <row r="657" customFormat="false" ht="14.25" hidden="true" customHeight="false" outlineLevel="0" collapsed="false">
      <c r="A657" s="11"/>
      <c r="B657" s="15"/>
      <c r="C657" s="15"/>
      <c r="D657" s="47" t="s">
        <v>25</v>
      </c>
      <c r="E657" s="36" t="n">
        <v>542.18</v>
      </c>
      <c r="F657" s="36" t="n">
        <v>13186.21</v>
      </c>
      <c r="G657" s="36" t="n">
        <v>1740.745</v>
      </c>
      <c r="H657" s="36" t="n">
        <v>310.4</v>
      </c>
      <c r="I657" s="36" t="n">
        <v>15779.535</v>
      </c>
      <c r="J657" s="36"/>
      <c r="K657" s="36"/>
      <c r="L657" s="15"/>
      <c r="M657" s="15"/>
      <c r="N657" s="47" t="s">
        <v>25</v>
      </c>
      <c r="O657" s="36" t="n">
        <v>9494.82</v>
      </c>
      <c r="P657" s="36" t="n">
        <v>44210.95</v>
      </c>
      <c r="Q657" s="36" t="n">
        <v>13818.545</v>
      </c>
      <c r="R657" s="36" t="n">
        <v>3092.0475</v>
      </c>
      <c r="S657" s="36" t="n">
        <v>70616.3625</v>
      </c>
      <c r="T657" s="36"/>
      <c r="U657" s="36"/>
      <c r="V657" s="36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</row>
    <row r="658" customFormat="false" ht="14.25" hidden="true" customHeight="false" outlineLevel="0" collapsed="false">
      <c r="A658" s="11"/>
      <c r="C658" s="15"/>
      <c r="D658" s="47" t="s">
        <v>26</v>
      </c>
      <c r="E658" s="36" t="n">
        <v>203.02</v>
      </c>
      <c r="F658" s="36" t="n">
        <v>14002.83</v>
      </c>
      <c r="G658" s="36" t="n">
        <v>2051.11</v>
      </c>
      <c r="H658" s="36" t="n">
        <v>141.5475</v>
      </c>
      <c r="I658" s="36" t="n">
        <v>16398.5075</v>
      </c>
      <c r="J658" s="36"/>
      <c r="K658" s="36"/>
      <c r="L658" s="15"/>
      <c r="M658" s="15"/>
      <c r="N658" s="47" t="s">
        <v>26</v>
      </c>
      <c r="O658" s="36" t="n">
        <v>10910.42</v>
      </c>
      <c r="P658" s="36" t="n">
        <v>42832</v>
      </c>
      <c r="Q658" s="36" t="n">
        <v>12795.715</v>
      </c>
      <c r="R658" s="36" t="n">
        <v>3142.1975</v>
      </c>
      <c r="S658" s="36" t="n">
        <v>69680.3325</v>
      </c>
      <c r="T658" s="36"/>
      <c r="U658" s="36"/>
      <c r="V658" s="36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</row>
    <row r="659" customFormat="false" ht="14.25" hidden="true" customHeight="false" outlineLevel="0" collapsed="false">
      <c r="A659" s="11"/>
      <c r="C659" s="15"/>
      <c r="D659" s="47" t="s">
        <v>27</v>
      </c>
      <c r="E659" s="36" t="n">
        <v>337.8575</v>
      </c>
      <c r="F659" s="36" t="n">
        <v>14442.45</v>
      </c>
      <c r="G659" s="36" t="n">
        <v>1667.2125</v>
      </c>
      <c r="H659" s="36" t="n">
        <v>103.5475</v>
      </c>
      <c r="I659" s="36" t="n">
        <v>16551.0675</v>
      </c>
      <c r="J659" s="36"/>
      <c r="K659" s="36"/>
      <c r="L659" s="15"/>
      <c r="M659" s="15"/>
      <c r="N659" s="47" t="s">
        <v>27</v>
      </c>
      <c r="O659" s="36" t="n">
        <v>9785.66</v>
      </c>
      <c r="P659" s="36" t="n">
        <v>46117.35</v>
      </c>
      <c r="Q659" s="36" t="n">
        <v>12317.255</v>
      </c>
      <c r="R659" s="36" t="n">
        <v>3121.64</v>
      </c>
      <c r="S659" s="36" t="n">
        <v>71341.905</v>
      </c>
      <c r="T659" s="36"/>
      <c r="U659" s="36"/>
      <c r="V659" s="36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</row>
    <row r="660" customFormat="false" ht="14.25" hidden="true" customHeight="false" outlineLevel="0" collapsed="false">
      <c r="A660" s="11"/>
      <c r="C660" s="15"/>
      <c r="D660" s="47" t="s">
        <v>28</v>
      </c>
      <c r="E660" s="36" t="n">
        <v>269.9875</v>
      </c>
      <c r="F660" s="36" t="n">
        <v>13286.05</v>
      </c>
      <c r="G660" s="36" t="n">
        <v>2272.785</v>
      </c>
      <c r="H660" s="36" t="n">
        <v>101.575</v>
      </c>
      <c r="I660" s="36" t="n">
        <v>15930.3975</v>
      </c>
      <c r="J660" s="36"/>
      <c r="K660" s="36"/>
      <c r="L660" s="15"/>
      <c r="M660" s="15"/>
      <c r="N660" s="47" t="s">
        <v>28</v>
      </c>
      <c r="O660" s="36" t="n">
        <v>9956.41</v>
      </c>
      <c r="P660" s="36" t="n">
        <v>46474</v>
      </c>
      <c r="Q660" s="36" t="n">
        <v>10354.3175</v>
      </c>
      <c r="R660" s="36" t="n">
        <v>1959.7</v>
      </c>
      <c r="S660" s="36" t="n">
        <v>68744.4275</v>
      </c>
      <c r="T660" s="36"/>
      <c r="U660" s="36"/>
      <c r="V660" s="36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</row>
    <row r="661" s="230" customFormat="true" ht="15" hidden="false" customHeight="false" outlineLevel="0" collapsed="false">
      <c r="B661" s="231" t="s">
        <v>117</v>
      </c>
      <c r="C661" s="60" t="n">
        <v>2011</v>
      </c>
      <c r="D661" s="234" t="s">
        <v>29</v>
      </c>
      <c r="E661" s="225" t="n">
        <v>242.7125</v>
      </c>
      <c r="F661" s="225" t="n">
        <v>16271.625</v>
      </c>
      <c r="G661" s="225" t="n">
        <v>3011.6825</v>
      </c>
      <c r="H661" s="225" t="n">
        <v>146.775</v>
      </c>
      <c r="I661" s="225" t="n">
        <v>19672.795</v>
      </c>
      <c r="J661" s="225"/>
      <c r="K661" s="225"/>
      <c r="L661" s="231" t="s">
        <v>118</v>
      </c>
      <c r="M661" s="60" t="n">
        <v>2011</v>
      </c>
      <c r="N661" s="234" t="s">
        <v>29</v>
      </c>
      <c r="O661" s="225" t="n">
        <v>10091.91</v>
      </c>
      <c r="P661" s="225" t="n">
        <v>38915.75</v>
      </c>
      <c r="Q661" s="225" t="n">
        <v>12634.0975</v>
      </c>
      <c r="R661" s="225" t="n">
        <v>2951.41</v>
      </c>
      <c r="S661" s="225" t="n">
        <v>64593.1675</v>
      </c>
      <c r="T661" s="225"/>
      <c r="U661" s="225"/>
      <c r="V661" s="225"/>
    </row>
    <row r="662" s="230" customFormat="true" ht="15" hidden="false" customHeight="false" outlineLevel="0" collapsed="false">
      <c r="C662" s="60"/>
      <c r="D662" s="234" t="s">
        <v>30</v>
      </c>
      <c r="E662" s="225" t="n">
        <v>627.1075</v>
      </c>
      <c r="F662" s="225" t="n">
        <v>14067.23</v>
      </c>
      <c r="G662" s="225" t="n">
        <v>2332.375</v>
      </c>
      <c r="H662" s="225" t="n">
        <v>146.2</v>
      </c>
      <c r="I662" s="225" t="n">
        <v>17172.9125</v>
      </c>
      <c r="J662" s="225"/>
      <c r="K662" s="225"/>
      <c r="L662" s="235"/>
      <c r="M662" s="60"/>
      <c r="N662" s="234" t="s">
        <v>30</v>
      </c>
      <c r="O662" s="225" t="n">
        <v>10983.98</v>
      </c>
      <c r="P662" s="225" t="n">
        <v>35378.6</v>
      </c>
      <c r="Q662" s="225" t="n">
        <v>12046.8475</v>
      </c>
      <c r="R662" s="225" t="n">
        <v>3714.6825</v>
      </c>
      <c r="S662" s="225" t="n">
        <v>62124.11</v>
      </c>
      <c r="T662" s="225"/>
      <c r="U662" s="225"/>
      <c r="V662" s="225"/>
    </row>
    <row r="663" s="230" customFormat="true" ht="15" hidden="false" customHeight="false" outlineLevel="0" collapsed="false">
      <c r="C663" s="60"/>
      <c r="D663" s="234" t="s">
        <v>31</v>
      </c>
      <c r="E663" s="225" t="n">
        <v>932.105</v>
      </c>
      <c r="F663" s="225" t="n">
        <v>19935.32</v>
      </c>
      <c r="G663" s="225" t="n">
        <v>2691.0875</v>
      </c>
      <c r="H663" s="225" t="n">
        <v>216.625</v>
      </c>
      <c r="I663" s="225" t="n">
        <v>23775.1375</v>
      </c>
      <c r="J663" s="225"/>
      <c r="K663" s="225"/>
      <c r="L663" s="235"/>
      <c r="M663" s="60"/>
      <c r="N663" s="234" t="s">
        <v>31</v>
      </c>
      <c r="O663" s="225" t="n">
        <v>12844.7</v>
      </c>
      <c r="P663" s="225" t="n">
        <v>48450.75</v>
      </c>
      <c r="Q663" s="225" t="n">
        <v>13214.39</v>
      </c>
      <c r="R663" s="225" t="n">
        <v>3650.085</v>
      </c>
      <c r="S663" s="225" t="n">
        <v>78159.925</v>
      </c>
      <c r="T663" s="225"/>
      <c r="U663" s="225"/>
      <c r="V663" s="225"/>
    </row>
    <row r="664" s="230" customFormat="true" ht="15" hidden="false" customHeight="false" outlineLevel="0" collapsed="false">
      <c r="C664" s="60"/>
      <c r="D664" s="234" t="s">
        <v>19</v>
      </c>
      <c r="E664" s="225" t="n">
        <v>860.135</v>
      </c>
      <c r="F664" s="225" t="n">
        <v>16511.67</v>
      </c>
      <c r="G664" s="225" t="n">
        <v>2215.33</v>
      </c>
      <c r="H664" s="225" t="n">
        <v>220.795</v>
      </c>
      <c r="I664" s="225" t="n">
        <v>19807.93</v>
      </c>
      <c r="J664" s="225"/>
      <c r="K664" s="225"/>
      <c r="L664" s="235"/>
      <c r="M664" s="60"/>
      <c r="N664" s="234" t="s">
        <v>19</v>
      </c>
      <c r="O664" s="225" t="n">
        <v>12085.4</v>
      </c>
      <c r="P664" s="225" t="n">
        <v>42350.975</v>
      </c>
      <c r="Q664" s="225" t="n">
        <v>10541.8025</v>
      </c>
      <c r="R664" s="225" t="n">
        <v>2670.1775</v>
      </c>
      <c r="S664" s="225" t="n">
        <v>67648.355</v>
      </c>
      <c r="T664" s="225"/>
      <c r="U664" s="225"/>
      <c r="V664" s="225"/>
    </row>
    <row r="665" s="230" customFormat="true" ht="15" hidden="false" customHeight="false" outlineLevel="0" collapsed="false">
      <c r="C665" s="60"/>
      <c r="D665" s="234" t="s">
        <v>21</v>
      </c>
      <c r="E665" s="225" t="n">
        <v>668.5875</v>
      </c>
      <c r="F665" s="225" t="n">
        <v>16501.06</v>
      </c>
      <c r="G665" s="225" t="n">
        <v>2791.8025</v>
      </c>
      <c r="H665" s="225" t="n">
        <v>251.54</v>
      </c>
      <c r="I665" s="225" t="n">
        <v>20212.99</v>
      </c>
      <c r="J665" s="225"/>
      <c r="K665" s="225"/>
      <c r="L665" s="235"/>
      <c r="M665" s="60"/>
      <c r="N665" s="234" t="s">
        <v>21</v>
      </c>
      <c r="O665" s="225" t="n">
        <v>13981.99</v>
      </c>
      <c r="P665" s="225" t="n">
        <v>49228.375</v>
      </c>
      <c r="Q665" s="225" t="n">
        <v>12275.06</v>
      </c>
      <c r="R665" s="225" t="n">
        <v>3803.8175</v>
      </c>
      <c r="S665" s="225" t="n">
        <v>79289.2425</v>
      </c>
      <c r="T665" s="225"/>
      <c r="U665" s="225"/>
      <c r="V665" s="225"/>
    </row>
    <row r="666" s="230" customFormat="true" ht="15" hidden="false" customHeight="false" outlineLevel="0" collapsed="false">
      <c r="C666" s="60"/>
      <c r="D666" s="234" t="s">
        <v>22</v>
      </c>
      <c r="E666" s="225" t="n">
        <v>976.27</v>
      </c>
      <c r="F666" s="225" t="n">
        <v>19468.755</v>
      </c>
      <c r="G666" s="225" t="n">
        <v>2271.0775</v>
      </c>
      <c r="H666" s="225" t="n">
        <v>58.4</v>
      </c>
      <c r="I666" s="225" t="n">
        <v>22774.5025</v>
      </c>
      <c r="J666" s="225"/>
      <c r="K666" s="225"/>
      <c r="L666" s="235"/>
      <c r="M666" s="60"/>
      <c r="N666" s="234" t="s">
        <v>22</v>
      </c>
      <c r="O666" s="225" t="n">
        <v>12257.37</v>
      </c>
      <c r="P666" s="225" t="n">
        <v>38508.75</v>
      </c>
      <c r="Q666" s="225" t="n">
        <v>10901.025</v>
      </c>
      <c r="R666" s="225" t="n">
        <v>3245.895</v>
      </c>
      <c r="S666" s="225" t="n">
        <v>64913.04</v>
      </c>
      <c r="T666" s="225"/>
      <c r="U666" s="225"/>
      <c r="V666" s="225"/>
    </row>
    <row r="667" s="230" customFormat="true" ht="15" hidden="false" customHeight="false" outlineLevel="0" collapsed="false">
      <c r="C667" s="60"/>
      <c r="D667" s="234" t="s">
        <v>23</v>
      </c>
      <c r="E667" s="225" t="n">
        <v>1398.5425</v>
      </c>
      <c r="F667" s="225" t="n">
        <v>16197.68</v>
      </c>
      <c r="G667" s="225" t="n">
        <v>2789.5</v>
      </c>
      <c r="H667" s="225" t="n">
        <v>216.955</v>
      </c>
      <c r="I667" s="225" t="n">
        <v>20602.6775</v>
      </c>
      <c r="J667" s="225"/>
      <c r="K667" s="225"/>
      <c r="L667" s="60"/>
      <c r="M667" s="234"/>
      <c r="N667" s="225" t="s">
        <v>23</v>
      </c>
      <c r="O667" s="225" t="n">
        <v>13273.014</v>
      </c>
      <c r="P667" s="225" t="n">
        <v>46131.375</v>
      </c>
      <c r="Q667" s="225" t="n">
        <v>12813.755</v>
      </c>
      <c r="R667" s="225" t="n">
        <v>3225.4825</v>
      </c>
      <c r="S667" s="225" t="n">
        <v>75443.6265</v>
      </c>
      <c r="T667" s="225"/>
      <c r="U667" s="225"/>
      <c r="V667" s="225"/>
    </row>
    <row r="668" s="230" customFormat="true" ht="14.25" hidden="false" customHeight="true" outlineLevel="0" collapsed="false">
      <c r="C668" s="60"/>
      <c r="D668" s="234" t="s">
        <v>24</v>
      </c>
      <c r="E668" s="225" t="n">
        <v>1349.715</v>
      </c>
      <c r="F668" s="225" t="n">
        <v>19109.6275</v>
      </c>
      <c r="G668" s="225" t="n">
        <v>3538.68</v>
      </c>
      <c r="H668" s="225" t="n">
        <v>145.325</v>
      </c>
      <c r="I668" s="225" t="n">
        <v>24143.3475</v>
      </c>
      <c r="J668" s="225"/>
      <c r="K668" s="225"/>
      <c r="L668" s="60"/>
      <c r="M668" s="234"/>
      <c r="N668" s="234" t="s">
        <v>24</v>
      </c>
      <c r="O668" s="225" t="n">
        <v>14728.43</v>
      </c>
      <c r="P668" s="225" t="n">
        <v>46477.45</v>
      </c>
      <c r="Q668" s="225" t="n">
        <v>12971.9875</v>
      </c>
      <c r="R668" s="225" t="n">
        <v>2704.7275</v>
      </c>
      <c r="S668" s="225" t="n">
        <v>76882.595</v>
      </c>
      <c r="T668" s="225"/>
      <c r="U668" s="225"/>
      <c r="V668" s="225"/>
    </row>
    <row r="669" s="230" customFormat="true" ht="11.25" hidden="false" customHeight="true" outlineLevel="0" collapsed="false">
      <c r="C669" s="60"/>
      <c r="D669" s="234" t="s">
        <v>25</v>
      </c>
      <c r="E669" s="225" t="n">
        <v>1455.0275</v>
      </c>
      <c r="F669" s="225" t="n">
        <v>21705.035</v>
      </c>
      <c r="G669" s="225" t="n">
        <v>3017.015</v>
      </c>
      <c r="H669" s="225" t="n">
        <v>302.075</v>
      </c>
      <c r="I669" s="225" t="n">
        <v>26479.1525</v>
      </c>
      <c r="J669" s="225"/>
      <c r="K669" s="225"/>
      <c r="L669" s="60"/>
      <c r="M669" s="234"/>
      <c r="N669" s="234" t="s">
        <v>25</v>
      </c>
      <c r="O669" s="225" t="n">
        <v>14644.93</v>
      </c>
      <c r="P669" s="225" t="n">
        <v>48426.55</v>
      </c>
      <c r="Q669" s="225" t="n">
        <v>11716.0025</v>
      </c>
      <c r="R669" s="225" t="n">
        <v>3625.115</v>
      </c>
      <c r="S669" s="225" t="n">
        <v>78412.5975</v>
      </c>
      <c r="T669" s="225"/>
      <c r="U669" s="225"/>
      <c r="V669" s="225"/>
    </row>
    <row r="670" s="230" customFormat="true" ht="15" hidden="false" customHeight="false" outlineLevel="0" collapsed="false">
      <c r="C670" s="60"/>
      <c r="D670" s="234" t="s">
        <v>26</v>
      </c>
      <c r="E670" s="225" t="n">
        <v>1057.98</v>
      </c>
      <c r="F670" s="225" t="n">
        <v>18382.4925</v>
      </c>
      <c r="G670" s="225" t="n">
        <v>3121.42</v>
      </c>
      <c r="H670" s="225" t="n">
        <v>167.395</v>
      </c>
      <c r="I670" s="225" t="n">
        <v>22729.2875</v>
      </c>
      <c r="J670" s="225"/>
      <c r="K670" s="225"/>
      <c r="L670" s="60"/>
      <c r="M670" s="234"/>
      <c r="N670" s="234" t="s">
        <v>26</v>
      </c>
      <c r="O670" s="225" t="n">
        <v>13580.81</v>
      </c>
      <c r="P670" s="225" t="n">
        <v>48629.325</v>
      </c>
      <c r="Q670" s="225" t="n">
        <v>12285.8675</v>
      </c>
      <c r="R670" s="225" t="n">
        <v>3610.47</v>
      </c>
      <c r="S670" s="225" t="n">
        <v>78106.4725</v>
      </c>
      <c r="T670" s="225"/>
      <c r="U670" s="225"/>
      <c r="V670" s="225"/>
    </row>
    <row r="671" s="230" customFormat="true" ht="15" hidden="false" customHeight="false" outlineLevel="0" collapsed="false">
      <c r="C671" s="60"/>
      <c r="D671" s="234" t="s">
        <v>27</v>
      </c>
      <c r="E671" s="225" t="n">
        <v>1148.02</v>
      </c>
      <c r="F671" s="225" t="n">
        <v>17940.0375</v>
      </c>
      <c r="G671" s="225" t="n">
        <v>3449.7275</v>
      </c>
      <c r="H671" s="225" t="n">
        <v>166.65</v>
      </c>
      <c r="I671" s="225" t="n">
        <v>22704.435</v>
      </c>
      <c r="J671" s="225"/>
      <c r="K671" s="225"/>
      <c r="L671" s="60"/>
      <c r="M671" s="234"/>
      <c r="N671" s="234" t="s">
        <v>27</v>
      </c>
      <c r="O671" s="225" t="n">
        <v>14093.188</v>
      </c>
      <c r="P671" s="225" t="n">
        <v>45973.21</v>
      </c>
      <c r="Q671" s="225" t="n">
        <v>10913.74</v>
      </c>
      <c r="R671" s="225" t="n">
        <v>3244.027</v>
      </c>
      <c r="S671" s="225" t="n">
        <v>74224.165</v>
      </c>
      <c r="T671" s="225"/>
      <c r="U671" s="225"/>
      <c r="V671" s="225"/>
    </row>
    <row r="672" s="230" customFormat="true" ht="15" hidden="false" customHeight="false" outlineLevel="0" collapsed="false">
      <c r="C672" s="60"/>
      <c r="D672" s="234" t="s">
        <v>102</v>
      </c>
      <c r="E672" s="225" t="n">
        <v>1474.14</v>
      </c>
      <c r="F672" s="225" t="n">
        <v>17284.7025</v>
      </c>
      <c r="G672" s="225" t="n">
        <v>4373.265</v>
      </c>
      <c r="H672" s="225" t="n">
        <v>201.325</v>
      </c>
      <c r="I672" s="225" t="n">
        <v>23333.4325</v>
      </c>
      <c r="J672" s="225"/>
      <c r="K672" s="225"/>
      <c r="L672" s="60"/>
      <c r="M672" s="234"/>
      <c r="N672" s="234" t="s">
        <v>102</v>
      </c>
      <c r="O672" s="225" t="n">
        <v>11722.59</v>
      </c>
      <c r="P672" s="225" t="n">
        <v>50845.675</v>
      </c>
      <c r="Q672" s="225" t="n">
        <v>9356.75</v>
      </c>
      <c r="R672" s="225" t="n">
        <v>2306.3575</v>
      </c>
      <c r="S672" s="225" t="n">
        <v>74231.3725</v>
      </c>
      <c r="T672" s="225"/>
      <c r="U672" s="225"/>
      <c r="V672" s="225"/>
    </row>
    <row r="673" s="230" customFormat="true" ht="15" hidden="false" customHeight="false" outlineLevel="0" collapsed="false">
      <c r="C673" s="60" t="n">
        <v>2012</v>
      </c>
      <c r="D673" s="234" t="s">
        <v>29</v>
      </c>
      <c r="E673" s="225" t="n">
        <v>1487.5</v>
      </c>
      <c r="F673" s="225" t="n">
        <v>17138.825</v>
      </c>
      <c r="G673" s="225" t="n">
        <v>5410.6575</v>
      </c>
      <c r="H673" s="225" t="n">
        <v>94.6875</v>
      </c>
      <c r="I673" s="225" t="n">
        <v>24131.67</v>
      </c>
      <c r="J673" s="225"/>
      <c r="K673" s="225"/>
      <c r="L673" s="60"/>
      <c r="M673" s="60" t="n">
        <v>2012</v>
      </c>
      <c r="N673" s="234" t="s">
        <v>29</v>
      </c>
      <c r="O673" s="225" t="n">
        <v>11340.83</v>
      </c>
      <c r="P673" s="225" t="n">
        <v>36219.4</v>
      </c>
      <c r="Q673" s="225" t="n">
        <v>10231.7</v>
      </c>
      <c r="R673" s="225" t="n">
        <v>3357.445</v>
      </c>
      <c r="S673" s="225" t="n">
        <v>61149.375</v>
      </c>
      <c r="T673" s="225"/>
      <c r="U673" s="225"/>
      <c r="V673" s="225"/>
    </row>
    <row r="674" s="230" customFormat="true" ht="15" hidden="false" customHeight="false" outlineLevel="0" collapsed="false">
      <c r="B674" s="235"/>
      <c r="C674" s="60"/>
      <c r="D674" s="234" t="s">
        <v>30</v>
      </c>
      <c r="E674" s="225" t="n">
        <v>1066.66</v>
      </c>
      <c r="F674" s="225" t="n">
        <v>16250.1</v>
      </c>
      <c r="G674" s="225" t="n">
        <v>6740.9425</v>
      </c>
      <c r="H674" s="225" t="n">
        <v>205.815</v>
      </c>
      <c r="I674" s="225" t="n">
        <v>24263.5175</v>
      </c>
      <c r="J674" s="225"/>
      <c r="K674" s="225"/>
      <c r="L674" s="60"/>
      <c r="M674" s="60"/>
      <c r="N674" s="234" t="s">
        <v>30</v>
      </c>
      <c r="O674" s="225" t="n">
        <v>12087.65</v>
      </c>
      <c r="P674" s="225" t="n">
        <v>39812.25</v>
      </c>
      <c r="Q674" s="225" t="n">
        <v>11026.54</v>
      </c>
      <c r="R674" s="225" t="n">
        <v>4042.1275</v>
      </c>
      <c r="S674" s="225" t="n">
        <v>66968.5675</v>
      </c>
      <c r="T674" s="225"/>
      <c r="U674" s="225"/>
      <c r="V674" s="225"/>
    </row>
    <row r="675" s="230" customFormat="true" ht="15" hidden="false" customHeight="false" outlineLevel="0" collapsed="false">
      <c r="B675" s="235"/>
      <c r="C675" s="60"/>
      <c r="D675" s="234" t="s">
        <v>31</v>
      </c>
      <c r="E675" s="225" t="n">
        <v>1918.24</v>
      </c>
      <c r="F675" s="225" t="n">
        <v>19691.6025</v>
      </c>
      <c r="G675" s="225" t="n">
        <v>7623.5325</v>
      </c>
      <c r="H675" s="225" t="n">
        <v>297.1625</v>
      </c>
      <c r="I675" s="225" t="n">
        <v>29530.5375</v>
      </c>
      <c r="J675" s="225"/>
      <c r="K675" s="225"/>
      <c r="L675" s="60"/>
      <c r="M675" s="60"/>
      <c r="N675" s="234" t="s">
        <v>31</v>
      </c>
      <c r="O675" s="225" t="n">
        <v>12941.09</v>
      </c>
      <c r="P675" s="225" t="n">
        <v>45103.275</v>
      </c>
      <c r="Q675" s="225" t="n">
        <v>10745.7275</v>
      </c>
      <c r="R675" s="225" t="n">
        <v>3261.65</v>
      </c>
      <c r="S675" s="225" t="n">
        <v>72051.7425</v>
      </c>
      <c r="T675" s="225"/>
      <c r="U675" s="225"/>
      <c r="V675" s="225"/>
    </row>
    <row r="676" s="230" customFormat="true" ht="15" hidden="false" customHeight="false" outlineLevel="0" collapsed="false">
      <c r="B676" s="235"/>
      <c r="C676" s="60"/>
      <c r="D676" s="234" t="s">
        <v>19</v>
      </c>
      <c r="E676" s="225" t="n">
        <v>1825.41</v>
      </c>
      <c r="F676" s="225" t="n">
        <v>14567.5075</v>
      </c>
      <c r="G676" s="225" t="n">
        <v>5774.6925</v>
      </c>
      <c r="H676" s="225" t="n">
        <v>290.1425</v>
      </c>
      <c r="I676" s="225" t="n">
        <v>22457.7525</v>
      </c>
      <c r="J676" s="225"/>
      <c r="K676" s="225"/>
      <c r="L676" s="60"/>
      <c r="M676" s="60"/>
      <c r="N676" s="234" t="s">
        <v>19</v>
      </c>
      <c r="O676" s="225" t="n">
        <v>10401.59</v>
      </c>
      <c r="P676" s="225" t="n">
        <v>40947.3</v>
      </c>
      <c r="Q676" s="225" t="n">
        <v>9146.5</v>
      </c>
      <c r="R676" s="225" t="n">
        <v>3156.9</v>
      </c>
      <c r="S676" s="225" t="n">
        <v>63652.29</v>
      </c>
      <c r="T676" s="225"/>
      <c r="U676" s="225"/>
      <c r="V676" s="225"/>
    </row>
    <row r="677" s="230" customFormat="true" ht="15" hidden="false" customHeight="false" outlineLevel="0" collapsed="false">
      <c r="B677" s="235"/>
      <c r="C677" s="60"/>
      <c r="D677" s="234" t="s">
        <v>21</v>
      </c>
      <c r="E677" s="225" t="n">
        <v>1435.13</v>
      </c>
      <c r="F677" s="225" t="n">
        <v>16385.8275</v>
      </c>
      <c r="G677" s="225" t="n">
        <v>6350.9725</v>
      </c>
      <c r="H677" s="225" t="n">
        <v>395.845</v>
      </c>
      <c r="I677" s="225" t="n">
        <v>24567.775</v>
      </c>
      <c r="J677" s="225"/>
      <c r="K677" s="225"/>
      <c r="L677" s="60"/>
      <c r="M677" s="60"/>
      <c r="N677" s="234" t="s">
        <v>21</v>
      </c>
      <c r="O677" s="225" t="n">
        <v>13767.47</v>
      </c>
      <c r="P677" s="225" t="n">
        <v>42925.1</v>
      </c>
      <c r="Q677" s="225" t="n">
        <v>10902.8525</v>
      </c>
      <c r="R677" s="225" t="n">
        <v>3919.9775</v>
      </c>
      <c r="S677" s="225" t="n">
        <v>71515.4</v>
      </c>
      <c r="T677" s="225"/>
      <c r="U677" s="225"/>
      <c r="V677" s="225"/>
    </row>
    <row r="678" s="230" customFormat="true" ht="15" hidden="false" customHeight="false" outlineLevel="0" collapsed="false">
      <c r="B678" s="235"/>
      <c r="C678" s="60"/>
      <c r="D678" s="234" t="s">
        <v>22</v>
      </c>
      <c r="E678" s="225" t="n">
        <v>1996.15</v>
      </c>
      <c r="F678" s="225" t="n">
        <v>15694.65</v>
      </c>
      <c r="G678" s="225" t="n">
        <v>5786.415</v>
      </c>
      <c r="H678" s="225" t="n">
        <v>400.875</v>
      </c>
      <c r="I678" s="225" t="n">
        <v>23878.09</v>
      </c>
      <c r="J678" s="225"/>
      <c r="K678" s="225"/>
      <c r="L678" s="60"/>
      <c r="M678" s="60"/>
      <c r="N678" s="234" t="s">
        <v>22</v>
      </c>
      <c r="O678" s="225" t="n">
        <v>13627.65</v>
      </c>
      <c r="P678" s="225" t="n">
        <v>44374.075</v>
      </c>
      <c r="Q678" s="225" t="n">
        <v>10093.475</v>
      </c>
      <c r="R678" s="225" t="n">
        <v>3383.845</v>
      </c>
      <c r="S678" s="225" t="n">
        <v>71479.045</v>
      </c>
      <c r="T678" s="225"/>
      <c r="U678" s="225"/>
      <c r="V678" s="225"/>
    </row>
    <row r="679" s="230" customFormat="true" ht="15" hidden="false" customHeight="false" outlineLevel="0" collapsed="false">
      <c r="B679" s="235"/>
      <c r="C679" s="60"/>
      <c r="D679" s="234" t="s">
        <v>23</v>
      </c>
      <c r="E679" s="225" t="n">
        <v>1267.45</v>
      </c>
      <c r="F679" s="225" t="n">
        <v>13464.5775</v>
      </c>
      <c r="G679" s="225" t="n">
        <v>6796.13</v>
      </c>
      <c r="H679" s="225" t="n">
        <v>412.545</v>
      </c>
      <c r="I679" s="225" t="n">
        <v>21940.7025</v>
      </c>
      <c r="J679" s="225"/>
      <c r="K679" s="225"/>
      <c r="L679" s="60"/>
      <c r="M679" s="60"/>
      <c r="N679" s="234" t="s">
        <v>23</v>
      </c>
      <c r="O679" s="225" t="n">
        <v>11419.07</v>
      </c>
      <c r="P679" s="225" t="n">
        <v>44436.25</v>
      </c>
      <c r="Q679" s="225" t="n">
        <v>12216.54</v>
      </c>
      <c r="R679" s="225" t="n">
        <v>3859.7675</v>
      </c>
      <c r="S679" s="225" t="n">
        <v>71931.6275</v>
      </c>
      <c r="T679" s="225"/>
      <c r="U679" s="225"/>
      <c r="V679" s="225"/>
    </row>
    <row r="680" s="230" customFormat="true" ht="15" hidden="false" customHeight="false" outlineLevel="0" collapsed="false">
      <c r="B680" s="235"/>
      <c r="C680" s="60"/>
      <c r="D680" s="234" t="s">
        <v>24</v>
      </c>
      <c r="E680" s="225" t="n">
        <v>1040.65</v>
      </c>
      <c r="F680" s="225" t="n">
        <v>14504.825</v>
      </c>
      <c r="G680" s="225" t="n">
        <v>5853.02</v>
      </c>
      <c r="H680" s="225" t="n">
        <v>513.115</v>
      </c>
      <c r="I680" s="225" t="n">
        <v>21911.61</v>
      </c>
      <c r="J680" s="225"/>
      <c r="K680" s="225"/>
      <c r="L680" s="60"/>
      <c r="M680" s="60"/>
      <c r="N680" s="234" t="s">
        <v>24</v>
      </c>
      <c r="O680" s="225" t="n">
        <v>12138.48</v>
      </c>
      <c r="P680" s="225" t="n">
        <v>45354.375</v>
      </c>
      <c r="Q680" s="225" t="n">
        <v>11901.8175</v>
      </c>
      <c r="R680" s="225" t="n">
        <v>3806.724</v>
      </c>
      <c r="S680" s="225" t="n">
        <v>73201.3965</v>
      </c>
      <c r="T680" s="225"/>
      <c r="U680" s="225"/>
      <c r="V680" s="225"/>
    </row>
    <row r="681" s="230" customFormat="true" ht="15" hidden="false" customHeight="false" outlineLevel="0" collapsed="false">
      <c r="B681" s="235"/>
      <c r="C681" s="60"/>
      <c r="D681" s="234" t="s">
        <v>25</v>
      </c>
      <c r="E681" s="225" t="n">
        <v>1217.82</v>
      </c>
      <c r="F681" s="225" t="n">
        <v>12076.02</v>
      </c>
      <c r="G681" s="225" t="n">
        <v>6218.9075</v>
      </c>
      <c r="H681" s="225" t="n">
        <v>693.435</v>
      </c>
      <c r="I681" s="225" t="n">
        <v>20206.1825</v>
      </c>
      <c r="J681" s="225"/>
      <c r="K681" s="225"/>
      <c r="L681" s="60"/>
      <c r="M681" s="60"/>
      <c r="N681" s="234" t="s">
        <v>25</v>
      </c>
      <c r="O681" s="225" t="n">
        <v>11959.944</v>
      </c>
      <c r="P681" s="225" t="n">
        <v>41974.9</v>
      </c>
      <c r="Q681" s="225" t="n">
        <v>12323.2375</v>
      </c>
      <c r="R681" s="225" t="n">
        <v>4590.9025</v>
      </c>
      <c r="S681" s="225" t="n">
        <v>70848.984</v>
      </c>
      <c r="T681" s="225"/>
      <c r="U681" s="225"/>
      <c r="V681" s="225"/>
    </row>
    <row r="682" s="230" customFormat="true" ht="15" hidden="false" customHeight="false" outlineLevel="0" collapsed="false">
      <c r="B682" s="235"/>
      <c r="C682" s="60"/>
      <c r="D682" s="234" t="s">
        <v>26</v>
      </c>
      <c r="E682" s="225" t="n">
        <v>1501.47</v>
      </c>
      <c r="F682" s="225" t="n">
        <v>12675.7</v>
      </c>
      <c r="G682" s="225" t="n">
        <v>5220.4775</v>
      </c>
      <c r="H682" s="225" t="n">
        <v>830.5025</v>
      </c>
      <c r="I682" s="225" t="n">
        <v>20228.15</v>
      </c>
      <c r="J682" s="225"/>
      <c r="K682" s="225"/>
      <c r="L682" s="60"/>
      <c r="M682" s="60"/>
      <c r="N682" s="234" t="s">
        <v>26</v>
      </c>
      <c r="O682" s="237" t="n">
        <v>14993.9</v>
      </c>
      <c r="P682" s="237" t="n">
        <v>44693.275</v>
      </c>
      <c r="Q682" s="225" t="n">
        <v>13752.9275</v>
      </c>
      <c r="R682" s="225" t="n">
        <v>3913.1875</v>
      </c>
      <c r="S682" s="225" t="n">
        <v>77353.29</v>
      </c>
      <c r="T682" s="225"/>
      <c r="U682" s="225"/>
      <c r="V682" s="225"/>
    </row>
    <row r="683" s="230" customFormat="true" ht="15" hidden="false" customHeight="false" outlineLevel="0" collapsed="false">
      <c r="B683" s="235"/>
      <c r="C683" s="60"/>
      <c r="D683" s="234" t="s">
        <v>27</v>
      </c>
      <c r="E683" s="225" t="n">
        <v>1867.89</v>
      </c>
      <c r="F683" s="225" t="n">
        <v>14246.265</v>
      </c>
      <c r="G683" s="225" t="n">
        <v>5009.22</v>
      </c>
      <c r="H683" s="225" t="n">
        <v>686.74</v>
      </c>
      <c r="I683" s="225" t="n">
        <v>21810.115</v>
      </c>
      <c r="J683" s="225"/>
      <c r="K683" s="225"/>
      <c r="L683" s="60"/>
      <c r="M683" s="60"/>
      <c r="N683" s="234" t="s">
        <v>27</v>
      </c>
      <c r="O683" s="225" t="n">
        <v>11386.83</v>
      </c>
      <c r="P683" s="225" t="n">
        <v>46267.605</v>
      </c>
      <c r="Q683" s="225" t="n">
        <v>13044.977</v>
      </c>
      <c r="R683" s="225" t="n">
        <v>3451.0175</v>
      </c>
      <c r="S683" s="225" t="n">
        <v>74150.4295</v>
      </c>
      <c r="T683" s="225"/>
      <c r="U683" s="225"/>
      <c r="V683" s="225"/>
    </row>
    <row r="684" s="230" customFormat="true" ht="15" hidden="false" customHeight="false" outlineLevel="0" collapsed="false">
      <c r="B684" s="235"/>
      <c r="C684" s="60"/>
      <c r="D684" s="234" t="s">
        <v>28</v>
      </c>
      <c r="E684" s="225" t="n">
        <v>1647.09</v>
      </c>
      <c r="F684" s="225" t="n">
        <v>12427.1</v>
      </c>
      <c r="G684" s="225" t="n">
        <v>3969.7175</v>
      </c>
      <c r="H684" s="225" t="n">
        <v>231.0625</v>
      </c>
      <c r="I684" s="225" t="n">
        <v>18274.97</v>
      </c>
      <c r="J684" s="225"/>
      <c r="K684" s="225"/>
      <c r="L684" s="60"/>
      <c r="M684" s="60"/>
      <c r="N684" s="234" t="s">
        <v>28</v>
      </c>
      <c r="O684" s="225" t="n">
        <v>10291.22</v>
      </c>
      <c r="P684" s="225" t="n">
        <v>44950.93</v>
      </c>
      <c r="Q684" s="225" t="n">
        <v>10558.495</v>
      </c>
      <c r="R684" s="225" t="n">
        <v>1939.5075</v>
      </c>
      <c r="S684" s="225" t="n">
        <v>67740.1525</v>
      </c>
      <c r="T684" s="225"/>
      <c r="U684" s="225"/>
      <c r="V684" s="225"/>
    </row>
    <row r="685" s="230" customFormat="true" ht="15" hidden="false" customHeight="false" outlineLevel="0" collapsed="false">
      <c r="B685" s="235"/>
      <c r="C685" s="60" t="n">
        <v>2013</v>
      </c>
      <c r="D685" s="234" t="s">
        <v>29</v>
      </c>
      <c r="E685" s="225" t="n">
        <v>1808.01</v>
      </c>
      <c r="F685" s="225" t="n">
        <v>12810.525</v>
      </c>
      <c r="G685" s="225" t="n">
        <v>3983.995</v>
      </c>
      <c r="H685" s="225" t="n">
        <v>241.7725</v>
      </c>
      <c r="I685" s="225" t="n">
        <v>18844.3025</v>
      </c>
      <c r="J685" s="225"/>
      <c r="K685" s="225"/>
      <c r="L685" s="60"/>
      <c r="M685" s="60" t="n">
        <v>2013</v>
      </c>
      <c r="N685" s="234" t="s">
        <v>29</v>
      </c>
      <c r="O685" s="225" t="n">
        <v>10644.205</v>
      </c>
      <c r="P685" s="225" t="n">
        <v>34861.335</v>
      </c>
      <c r="Q685" s="225" t="n">
        <v>12484.0075</v>
      </c>
      <c r="R685" s="225" t="n">
        <v>3185.3</v>
      </c>
      <c r="S685" s="225" t="n">
        <v>61174.8475</v>
      </c>
      <c r="T685" s="225"/>
      <c r="U685" s="225"/>
      <c r="V685" s="225"/>
    </row>
    <row r="686" s="230" customFormat="true" ht="15" hidden="false" customHeight="false" outlineLevel="0" collapsed="false">
      <c r="B686" s="235"/>
      <c r="C686" s="60"/>
      <c r="D686" s="234" t="s">
        <v>30</v>
      </c>
      <c r="E686" s="225" t="n">
        <v>677.42</v>
      </c>
      <c r="F686" s="225" t="n">
        <v>12479.7</v>
      </c>
      <c r="G686" s="225" t="n">
        <v>5615.5775</v>
      </c>
      <c r="H686" s="225" t="n">
        <v>314.8175</v>
      </c>
      <c r="I686" s="225" t="n">
        <v>19087.515</v>
      </c>
      <c r="J686" s="225"/>
      <c r="K686" s="225"/>
      <c r="L686" s="60"/>
      <c r="M686" s="60"/>
      <c r="N686" s="234" t="s">
        <v>30</v>
      </c>
      <c r="O686" s="225" t="n">
        <v>11404.34</v>
      </c>
      <c r="P686" s="225" t="n">
        <v>43986.209</v>
      </c>
      <c r="Q686" s="225" t="n">
        <v>11423.9625</v>
      </c>
      <c r="R686" s="225" t="n">
        <v>3559.3225</v>
      </c>
      <c r="S686" s="225" t="n">
        <v>70373.834</v>
      </c>
      <c r="T686" s="225"/>
      <c r="U686" s="225"/>
      <c r="V686" s="225"/>
    </row>
    <row r="687" s="230" customFormat="true" ht="15" hidden="false" customHeight="false" outlineLevel="0" collapsed="false">
      <c r="B687" s="235"/>
      <c r="C687" s="60"/>
      <c r="D687" s="234" t="s">
        <v>31</v>
      </c>
      <c r="E687" s="225" t="n">
        <v>709.16</v>
      </c>
      <c r="F687" s="225" t="n">
        <v>12855.375</v>
      </c>
      <c r="G687" s="225" t="n">
        <v>5666.7475</v>
      </c>
      <c r="H687" s="225" t="n">
        <v>178.7975</v>
      </c>
      <c r="I687" s="225" t="n">
        <v>19410.08</v>
      </c>
      <c r="J687" s="225"/>
      <c r="K687" s="225"/>
      <c r="L687" s="60"/>
      <c r="M687" s="60"/>
      <c r="N687" s="234" t="s">
        <v>31</v>
      </c>
      <c r="O687" s="225" t="n">
        <v>11859.995</v>
      </c>
      <c r="P687" s="225" t="n">
        <v>37498.662</v>
      </c>
      <c r="Q687" s="225" t="n">
        <v>11259.8175</v>
      </c>
      <c r="R687" s="225" t="n">
        <v>1650.965</v>
      </c>
      <c r="S687" s="225" t="n">
        <v>62269.4395</v>
      </c>
      <c r="T687" s="225"/>
      <c r="U687" s="225"/>
      <c r="V687" s="225"/>
    </row>
    <row r="688" s="230" customFormat="true" ht="15" hidden="false" customHeight="false" outlineLevel="0" collapsed="false">
      <c r="B688" s="235"/>
      <c r="C688" s="60"/>
      <c r="D688" s="234" t="s">
        <v>19</v>
      </c>
      <c r="E688" s="225" t="n">
        <v>886.39</v>
      </c>
      <c r="F688" s="225" t="n">
        <v>13755.875</v>
      </c>
      <c r="G688" s="225" t="n">
        <v>6106.1675</v>
      </c>
      <c r="H688" s="225" t="n">
        <v>151.0025</v>
      </c>
      <c r="I688" s="225" t="n">
        <v>20899.435</v>
      </c>
      <c r="J688" s="225"/>
      <c r="K688" s="225"/>
      <c r="L688" s="60"/>
      <c r="M688" s="60"/>
      <c r="N688" s="234" t="s">
        <v>19</v>
      </c>
      <c r="O688" s="225" t="n">
        <v>13321.15</v>
      </c>
      <c r="P688" s="225" t="n">
        <v>41820.03</v>
      </c>
      <c r="Q688" s="225" t="n">
        <v>13777.305</v>
      </c>
      <c r="R688" s="225" t="n">
        <v>3696.1425</v>
      </c>
      <c r="S688" s="225" t="n">
        <v>72614.6275</v>
      </c>
      <c r="T688" s="225"/>
      <c r="U688" s="225"/>
      <c r="V688" s="225"/>
    </row>
    <row r="689" s="230" customFormat="true" ht="15" hidden="false" customHeight="false" outlineLevel="0" collapsed="false">
      <c r="B689" s="235"/>
      <c r="C689" s="60"/>
      <c r="D689" s="234" t="s">
        <v>21</v>
      </c>
      <c r="E689" s="225" t="n">
        <v>1435.53</v>
      </c>
      <c r="F689" s="225" t="n">
        <v>12577.175</v>
      </c>
      <c r="G689" s="225" t="n">
        <v>5279.7025</v>
      </c>
      <c r="H689" s="225" t="n">
        <v>244.1525</v>
      </c>
      <c r="I689" s="225" t="n">
        <v>19536.56</v>
      </c>
      <c r="J689" s="225"/>
      <c r="K689" s="225"/>
      <c r="L689" s="60"/>
      <c r="M689" s="60"/>
      <c r="N689" s="234" t="s">
        <v>21</v>
      </c>
      <c r="O689" s="225" t="n">
        <v>14395.85</v>
      </c>
      <c r="P689" s="225" t="n">
        <v>43341.592</v>
      </c>
      <c r="Q689" s="225" t="n">
        <v>12792.07</v>
      </c>
      <c r="R689" s="225" t="n">
        <v>3114.5375</v>
      </c>
      <c r="S689" s="225" t="n">
        <v>73644.0495</v>
      </c>
      <c r="T689" s="225"/>
      <c r="U689" s="225"/>
      <c r="V689" s="225"/>
    </row>
    <row r="690" s="230" customFormat="true" ht="15" hidden="false" customHeight="false" outlineLevel="0" collapsed="false">
      <c r="B690" s="235"/>
      <c r="C690" s="60"/>
      <c r="D690" s="234" t="s">
        <v>22</v>
      </c>
      <c r="E690" s="225" t="n">
        <v>1529.86</v>
      </c>
      <c r="F690" s="225" t="n">
        <v>11319.535</v>
      </c>
      <c r="G690" s="225" t="n">
        <v>5482.5375</v>
      </c>
      <c r="H690" s="225" t="n">
        <v>190.005</v>
      </c>
      <c r="I690" s="225" t="n">
        <v>18521.9375</v>
      </c>
      <c r="J690" s="225"/>
      <c r="K690" s="225"/>
      <c r="L690" s="60"/>
      <c r="M690" s="60"/>
      <c r="N690" s="234" t="s">
        <v>22</v>
      </c>
      <c r="O690" s="225" t="n">
        <v>12981.539</v>
      </c>
      <c r="P690" s="225" t="n">
        <v>44680.754</v>
      </c>
      <c r="Q690" s="225" t="n">
        <v>12410.1875</v>
      </c>
      <c r="R690" s="225" t="n">
        <v>2915.6675</v>
      </c>
      <c r="S690" s="225" t="n">
        <v>72988.148</v>
      </c>
      <c r="T690" s="225"/>
      <c r="U690" s="225"/>
      <c r="V690" s="225"/>
    </row>
    <row r="691" s="230" customFormat="true" ht="15" hidden="false" customHeight="false" outlineLevel="0" collapsed="false">
      <c r="B691" s="235"/>
      <c r="C691" s="60"/>
      <c r="D691" s="234" t="s">
        <v>23</v>
      </c>
      <c r="E691" s="225" t="n">
        <v>2006.31</v>
      </c>
      <c r="F691" s="225" t="n">
        <v>13560.45</v>
      </c>
      <c r="G691" s="225" t="n">
        <v>7743.78</v>
      </c>
      <c r="H691" s="225" t="n">
        <v>178.7175</v>
      </c>
      <c r="I691" s="225" t="n">
        <v>23489.2575</v>
      </c>
      <c r="J691" s="225"/>
      <c r="K691" s="225"/>
      <c r="L691" s="60"/>
      <c r="M691" s="60"/>
      <c r="N691" s="234" t="s">
        <v>23</v>
      </c>
      <c r="O691" s="225" t="n">
        <v>14310.11</v>
      </c>
      <c r="P691" s="225" t="n">
        <v>48610.497</v>
      </c>
      <c r="Q691" s="225" t="n">
        <v>14679.585</v>
      </c>
      <c r="R691" s="225" t="n">
        <v>3397.125</v>
      </c>
      <c r="S691" s="225" t="n">
        <v>80997.317</v>
      </c>
      <c r="T691" s="225"/>
      <c r="U691" s="225"/>
      <c r="V691" s="225"/>
    </row>
    <row r="692" s="230" customFormat="true" ht="15" hidden="false" customHeight="false" outlineLevel="0" collapsed="false">
      <c r="B692" s="235"/>
      <c r="C692" s="60"/>
      <c r="D692" s="234" t="s">
        <v>24</v>
      </c>
      <c r="E692" s="225" t="n">
        <v>2787.98</v>
      </c>
      <c r="F692" s="225" t="n">
        <v>11477.05</v>
      </c>
      <c r="G692" s="225" t="n">
        <v>5047.405</v>
      </c>
      <c r="H692" s="225" t="n">
        <v>164.49</v>
      </c>
      <c r="I692" s="225" t="n">
        <v>19476.925</v>
      </c>
      <c r="J692" s="225"/>
      <c r="K692" s="225"/>
      <c r="L692" s="60"/>
      <c r="M692" s="60"/>
      <c r="N692" s="234" t="s">
        <v>24</v>
      </c>
      <c r="O692" s="225" t="n">
        <v>13874.657</v>
      </c>
      <c r="P692" s="225" t="n">
        <v>45958.037</v>
      </c>
      <c r="Q692" s="225" t="n">
        <v>15197.783</v>
      </c>
      <c r="R692" s="225" t="n">
        <v>3697.8125</v>
      </c>
      <c r="S692" s="225" t="n">
        <v>78728.2895</v>
      </c>
      <c r="T692" s="225"/>
      <c r="U692" s="225"/>
      <c r="V692" s="225"/>
    </row>
    <row r="693" s="230" customFormat="true" ht="15" hidden="false" customHeight="false" outlineLevel="0" collapsed="false">
      <c r="B693" s="235"/>
      <c r="C693" s="60"/>
      <c r="D693" s="234" t="s">
        <v>25</v>
      </c>
      <c r="E693" s="225" t="n">
        <v>2308.41</v>
      </c>
      <c r="F693" s="225" t="n">
        <v>14912.558</v>
      </c>
      <c r="G693" s="225" t="n">
        <v>7302.2725</v>
      </c>
      <c r="H693" s="225" t="n">
        <v>102</v>
      </c>
      <c r="I693" s="225" t="n">
        <v>24625.2405</v>
      </c>
      <c r="J693" s="225"/>
      <c r="K693" s="225"/>
      <c r="L693" s="60"/>
      <c r="M693" s="60"/>
      <c r="N693" s="234" t="s">
        <v>25</v>
      </c>
      <c r="O693" s="225" t="n">
        <v>14825.5</v>
      </c>
      <c r="P693" s="225" t="n">
        <v>43709.238</v>
      </c>
      <c r="Q693" s="225" t="n">
        <v>14008.695</v>
      </c>
      <c r="R693" s="225" t="n">
        <v>3040.71</v>
      </c>
      <c r="S693" s="225" t="n">
        <v>75584.143</v>
      </c>
      <c r="T693" s="225"/>
      <c r="U693" s="225"/>
      <c r="V693" s="225"/>
    </row>
    <row r="694" s="230" customFormat="true" ht="15" hidden="false" customHeight="false" outlineLevel="0" collapsed="false">
      <c r="B694" s="235"/>
      <c r="C694" s="60"/>
      <c r="D694" s="234" t="s">
        <v>26</v>
      </c>
      <c r="E694" s="225" t="n">
        <v>2926.08</v>
      </c>
      <c r="F694" s="225" t="n">
        <v>13150.55</v>
      </c>
      <c r="G694" s="225" t="n">
        <v>7240.9875</v>
      </c>
      <c r="H694" s="225" t="n">
        <v>68</v>
      </c>
      <c r="I694" s="225" t="n">
        <v>23385.6175</v>
      </c>
      <c r="J694" s="225"/>
      <c r="K694" s="225"/>
      <c r="L694" s="60"/>
      <c r="M694" s="60"/>
      <c r="N694" s="234" t="s">
        <v>26</v>
      </c>
      <c r="O694" s="225" t="n">
        <v>12291.44</v>
      </c>
      <c r="P694" s="225" t="n">
        <v>50923.082</v>
      </c>
      <c r="Q694" s="225" t="n">
        <v>14786.919</v>
      </c>
      <c r="R694" s="225" t="n">
        <v>4529.7725</v>
      </c>
      <c r="S694" s="225" t="n">
        <v>82531.2135</v>
      </c>
      <c r="T694" s="225"/>
      <c r="U694" s="225"/>
      <c r="V694" s="225"/>
    </row>
    <row r="695" s="230" customFormat="true" ht="15" hidden="false" customHeight="false" outlineLevel="0" collapsed="false">
      <c r="B695" s="235"/>
      <c r="C695" s="60"/>
      <c r="D695" s="234" t="s">
        <v>27</v>
      </c>
      <c r="E695" s="225" t="n">
        <v>3392.53</v>
      </c>
      <c r="F695" s="225" t="n">
        <v>12975.21</v>
      </c>
      <c r="G695" s="225" t="n">
        <v>7151.4125</v>
      </c>
      <c r="H695" s="225" t="n">
        <v>68</v>
      </c>
      <c r="I695" s="225" t="n">
        <v>23587.1525</v>
      </c>
      <c r="J695" s="225"/>
      <c r="K695" s="225"/>
      <c r="L695" s="60"/>
      <c r="M695" s="60"/>
      <c r="N695" s="234" t="s">
        <v>27</v>
      </c>
      <c r="O695" s="225" t="n">
        <v>12118.68</v>
      </c>
      <c r="P695" s="225" t="n">
        <v>49525.772</v>
      </c>
      <c r="Q695" s="225" t="n">
        <v>13745.1675</v>
      </c>
      <c r="R695" s="225" t="n">
        <v>4609.8775</v>
      </c>
      <c r="S695" s="225" t="n">
        <v>79999.497</v>
      </c>
      <c r="T695" s="225"/>
      <c r="U695" s="225"/>
      <c r="V695" s="225"/>
    </row>
    <row r="696" s="230" customFormat="true" ht="15" hidden="false" customHeight="false" outlineLevel="0" collapsed="false">
      <c r="B696" s="235"/>
      <c r="C696" s="60"/>
      <c r="D696" s="234" t="s">
        <v>28</v>
      </c>
      <c r="E696" s="225" t="n">
        <v>1731.57</v>
      </c>
      <c r="F696" s="225" t="n">
        <v>10863.475</v>
      </c>
      <c r="G696" s="225" t="n">
        <v>6022.4775</v>
      </c>
      <c r="H696" s="225" t="n">
        <v>29.75</v>
      </c>
      <c r="I696" s="225" t="n">
        <v>18647.2725</v>
      </c>
      <c r="J696" s="225"/>
      <c r="K696" s="225"/>
      <c r="L696" s="60"/>
      <c r="M696" s="60"/>
      <c r="N696" s="234" t="s">
        <v>28</v>
      </c>
      <c r="O696" s="225" t="n">
        <v>10726.59</v>
      </c>
      <c r="P696" s="225" t="n">
        <v>44908.54</v>
      </c>
      <c r="Q696" s="225" t="n">
        <v>11693.875</v>
      </c>
      <c r="R696" s="225" t="n">
        <v>3730.1125</v>
      </c>
      <c r="S696" s="225" t="n">
        <v>71059.1175</v>
      </c>
      <c r="T696" s="225"/>
      <c r="U696" s="225"/>
      <c r="V696" s="225"/>
    </row>
    <row r="697" s="230" customFormat="true" ht="15" hidden="false" customHeight="false" outlineLevel="0" collapsed="false">
      <c r="B697" s="235"/>
      <c r="C697" s="60" t="n">
        <v>2014</v>
      </c>
      <c r="D697" s="234" t="s">
        <v>29</v>
      </c>
      <c r="E697" s="225" t="n">
        <v>1814.11</v>
      </c>
      <c r="F697" s="225" t="n">
        <v>10107.225</v>
      </c>
      <c r="G697" s="225" t="n">
        <v>6174.26</v>
      </c>
      <c r="H697" s="225" t="n">
        <v>48.875</v>
      </c>
      <c r="I697" s="225" t="n">
        <v>18144.47</v>
      </c>
      <c r="J697" s="225"/>
      <c r="K697" s="225"/>
      <c r="L697" s="60"/>
      <c r="M697" s="60" t="n">
        <v>2014</v>
      </c>
      <c r="N697" s="234" t="s">
        <v>29</v>
      </c>
      <c r="O697" s="225" t="n">
        <v>11569.22</v>
      </c>
      <c r="P697" s="225" t="n">
        <v>39395.858</v>
      </c>
      <c r="Q697" s="225" t="n">
        <v>10788.1835</v>
      </c>
      <c r="R697" s="225" t="n">
        <v>3356.3375</v>
      </c>
      <c r="S697" s="225" t="n">
        <v>65109.599</v>
      </c>
      <c r="T697" s="225"/>
      <c r="U697" s="225"/>
      <c r="V697" s="225"/>
    </row>
    <row r="698" s="230" customFormat="true" ht="15" hidden="false" customHeight="false" outlineLevel="0" collapsed="false">
      <c r="B698" s="235"/>
      <c r="C698" s="60"/>
      <c r="D698" s="234" t="s">
        <v>30</v>
      </c>
      <c r="E698" s="225" t="n">
        <v>2489.12</v>
      </c>
      <c r="F698" s="225" t="n">
        <v>11431.65</v>
      </c>
      <c r="G698" s="225" t="n">
        <v>8010.54</v>
      </c>
      <c r="H698" s="225" t="n">
        <v>276.0625</v>
      </c>
      <c r="I698" s="225" t="n">
        <v>22207.3725</v>
      </c>
      <c r="J698" s="225"/>
      <c r="K698" s="225"/>
      <c r="L698" s="60"/>
      <c r="M698" s="60"/>
      <c r="N698" s="234" t="s">
        <v>30</v>
      </c>
      <c r="O698" s="225" t="n">
        <v>12690.7</v>
      </c>
      <c r="P698" s="225" t="n">
        <v>47869.975</v>
      </c>
      <c r="Q698" s="225" t="n">
        <v>12257.6025</v>
      </c>
      <c r="R698" s="225" t="n">
        <v>5109.16</v>
      </c>
      <c r="S698" s="225" t="n">
        <v>77927.4375</v>
      </c>
      <c r="T698" s="225"/>
      <c r="U698" s="225"/>
      <c r="V698" s="225"/>
    </row>
    <row r="699" s="230" customFormat="true" ht="15" hidden="false" customHeight="false" outlineLevel="0" collapsed="false">
      <c r="B699" s="235"/>
      <c r="C699" s="60"/>
      <c r="D699" s="234" t="s">
        <v>31</v>
      </c>
      <c r="E699" s="225" t="n">
        <v>1551.83</v>
      </c>
      <c r="F699" s="225" t="n">
        <v>18449.485</v>
      </c>
      <c r="G699" s="225" t="n">
        <v>8176.7525</v>
      </c>
      <c r="H699" s="225" t="n">
        <v>406.465</v>
      </c>
      <c r="I699" s="225" t="n">
        <v>28584.5325</v>
      </c>
      <c r="J699" s="225"/>
      <c r="K699" s="225"/>
      <c r="L699" s="60"/>
      <c r="M699" s="60"/>
      <c r="N699" s="234" t="s">
        <v>31</v>
      </c>
      <c r="O699" s="225" t="n">
        <v>10933.05</v>
      </c>
      <c r="P699" s="225" t="n">
        <v>51579.14</v>
      </c>
      <c r="Q699" s="225" t="n">
        <v>12067.4525</v>
      </c>
      <c r="R699" s="225" t="n">
        <v>3803.7925</v>
      </c>
      <c r="S699" s="225" t="n">
        <v>78383.435</v>
      </c>
      <c r="T699" s="225"/>
      <c r="U699" s="225"/>
      <c r="V699" s="225"/>
    </row>
    <row r="700" s="230" customFormat="true" ht="15" hidden="false" customHeight="false" outlineLevel="0" collapsed="false">
      <c r="B700" s="235"/>
      <c r="C700" s="60"/>
      <c r="D700" s="234" t="s">
        <v>19</v>
      </c>
      <c r="E700" s="225" t="n">
        <v>905.53</v>
      </c>
      <c r="F700" s="225" t="n">
        <v>13733.875</v>
      </c>
      <c r="G700" s="225" t="n">
        <v>6860.01</v>
      </c>
      <c r="H700" s="225" t="n">
        <v>300.52</v>
      </c>
      <c r="I700" s="225" t="n">
        <v>21799.935</v>
      </c>
      <c r="J700" s="225"/>
      <c r="K700" s="225"/>
      <c r="L700" s="60"/>
      <c r="M700" s="60"/>
      <c r="N700" s="234" t="s">
        <v>19</v>
      </c>
      <c r="O700" s="225" t="n">
        <v>10918.481</v>
      </c>
      <c r="P700" s="225" t="n">
        <v>43110.19</v>
      </c>
      <c r="Q700" s="225" t="n">
        <v>11876.72</v>
      </c>
      <c r="R700" s="225" t="n">
        <v>3355.84</v>
      </c>
      <c r="S700" s="225" t="n">
        <v>69261.231</v>
      </c>
      <c r="T700" s="225"/>
      <c r="U700" s="225"/>
      <c r="V700" s="225"/>
    </row>
    <row r="701" s="230" customFormat="true" ht="15" hidden="false" customHeight="false" outlineLevel="0" collapsed="false">
      <c r="B701" s="235"/>
      <c r="C701" s="60"/>
      <c r="D701" s="234" t="s">
        <v>21</v>
      </c>
      <c r="E701" s="225" t="n">
        <v>1750.72</v>
      </c>
      <c r="F701" s="225" t="n">
        <v>15043.0295</v>
      </c>
      <c r="G701" s="225" t="n">
        <v>8417.1625</v>
      </c>
      <c r="H701" s="225" t="n">
        <v>200.59</v>
      </c>
      <c r="I701" s="225" t="n">
        <v>25411.502</v>
      </c>
      <c r="J701" s="225"/>
      <c r="K701" s="225"/>
      <c r="L701" s="60"/>
      <c r="M701" s="60"/>
      <c r="N701" s="234" t="s">
        <v>21</v>
      </c>
      <c r="O701" s="225" t="n">
        <v>12137.02</v>
      </c>
      <c r="P701" s="225" t="n">
        <v>49371.245</v>
      </c>
      <c r="Q701" s="225" t="n">
        <v>13245.65</v>
      </c>
      <c r="R701" s="225" t="n">
        <v>2972.62</v>
      </c>
      <c r="S701" s="225" t="n">
        <v>77726.535</v>
      </c>
      <c r="T701" s="225"/>
      <c r="U701" s="225"/>
      <c r="V701" s="225"/>
    </row>
    <row r="702" s="230" customFormat="true" ht="15" hidden="false" customHeight="false" outlineLevel="0" collapsed="false">
      <c r="B702" s="235"/>
      <c r="C702" s="60"/>
      <c r="D702" s="234" t="s">
        <v>22</v>
      </c>
      <c r="E702" s="225" t="n">
        <v>1830.66</v>
      </c>
      <c r="F702" s="225" t="n">
        <v>13712.8485775</v>
      </c>
      <c r="G702" s="225" t="n">
        <v>5963.52</v>
      </c>
      <c r="H702" s="225" t="n">
        <v>75.5</v>
      </c>
      <c r="I702" s="225" t="n">
        <v>21582.5285775</v>
      </c>
      <c r="J702" s="225"/>
      <c r="K702" s="225"/>
      <c r="L702" s="60"/>
      <c r="M702" s="60"/>
      <c r="N702" s="234" t="s">
        <v>22</v>
      </c>
      <c r="O702" s="225" t="n">
        <v>11950.27</v>
      </c>
      <c r="P702" s="225" t="n">
        <v>43531.988</v>
      </c>
      <c r="Q702" s="225" t="n">
        <v>12091.085</v>
      </c>
      <c r="R702" s="225" t="n">
        <v>3236.58</v>
      </c>
      <c r="S702" s="225" t="n">
        <v>70809.923</v>
      </c>
      <c r="T702" s="225"/>
      <c r="U702" s="225"/>
      <c r="V702" s="225"/>
    </row>
    <row r="703" s="230" customFormat="true" ht="15" hidden="false" customHeight="false" outlineLevel="0" collapsed="false">
      <c r="B703" s="235"/>
      <c r="C703" s="60"/>
      <c r="D703" s="234" t="s">
        <v>23</v>
      </c>
      <c r="E703" s="225" t="n">
        <v>3397.66</v>
      </c>
      <c r="F703" s="225" t="n">
        <v>14835.885</v>
      </c>
      <c r="G703" s="225" t="n">
        <v>6402.4875</v>
      </c>
      <c r="H703" s="225" t="n">
        <v>37.11</v>
      </c>
      <c r="I703" s="225" t="n">
        <v>24673.1425</v>
      </c>
      <c r="J703" s="225"/>
      <c r="K703" s="225"/>
      <c r="L703" s="60"/>
      <c r="M703" s="60"/>
      <c r="N703" s="234" t="s">
        <v>23</v>
      </c>
      <c r="O703" s="225" t="n">
        <v>10779.06</v>
      </c>
      <c r="P703" s="225" t="n">
        <v>54904.04</v>
      </c>
      <c r="Q703" s="225" t="n">
        <v>13689.3915</v>
      </c>
      <c r="R703" s="225" t="n">
        <v>3359.555</v>
      </c>
      <c r="S703" s="225" t="n">
        <v>82732.0465</v>
      </c>
      <c r="T703" s="225"/>
      <c r="U703" s="225"/>
      <c r="V703" s="225"/>
    </row>
    <row r="704" s="230" customFormat="true" ht="15" hidden="false" customHeight="false" outlineLevel="0" collapsed="false">
      <c r="B704" s="235"/>
      <c r="C704" s="60"/>
      <c r="D704" s="234" t="s">
        <v>24</v>
      </c>
      <c r="E704" s="225" t="n">
        <v>3669.82</v>
      </c>
      <c r="F704" s="225" t="n">
        <v>14347.58</v>
      </c>
      <c r="G704" s="225" t="n">
        <v>5910.9725</v>
      </c>
      <c r="H704" s="225" t="n">
        <v>75.5</v>
      </c>
      <c r="I704" s="225" t="n">
        <v>24003.8725</v>
      </c>
      <c r="J704" s="225"/>
      <c r="K704" s="225"/>
      <c r="L704" s="60"/>
      <c r="M704" s="60"/>
      <c r="N704" s="234" t="s">
        <v>24</v>
      </c>
      <c r="O704" s="225" t="n">
        <v>9741.36</v>
      </c>
      <c r="P704" s="225" t="n">
        <v>53182.191</v>
      </c>
      <c r="Q704" s="225" t="n">
        <v>11162.7945</v>
      </c>
      <c r="R704" s="225" t="n">
        <v>3102.3825</v>
      </c>
      <c r="S704" s="225" t="n">
        <v>77188.728</v>
      </c>
      <c r="T704" s="225"/>
      <c r="U704" s="225"/>
      <c r="V704" s="225"/>
    </row>
    <row r="705" s="230" customFormat="true" ht="15" hidden="false" customHeight="false" outlineLevel="0" collapsed="false">
      <c r="B705" s="235"/>
      <c r="C705" s="60"/>
      <c r="D705" s="234" t="s">
        <v>25</v>
      </c>
      <c r="E705" s="225" t="n">
        <v>4737.01</v>
      </c>
      <c r="F705" s="225" t="n">
        <v>15946.358</v>
      </c>
      <c r="G705" s="225" t="n">
        <v>6021.6575</v>
      </c>
      <c r="H705" s="225" t="n">
        <v>44.625</v>
      </c>
      <c r="I705" s="225" t="n">
        <v>26749.6505</v>
      </c>
      <c r="J705" s="225"/>
      <c r="K705" s="225"/>
      <c r="L705" s="60"/>
      <c r="M705" s="60"/>
      <c r="N705" s="234" t="s">
        <v>25</v>
      </c>
      <c r="O705" s="225" t="n">
        <v>10145.5</v>
      </c>
      <c r="P705" s="225" t="n">
        <v>57811.585</v>
      </c>
      <c r="Q705" s="225" t="n">
        <v>12416.255</v>
      </c>
      <c r="R705" s="225" t="n">
        <v>3402.43</v>
      </c>
      <c r="S705" s="225" t="n">
        <v>83775.77</v>
      </c>
      <c r="T705" s="225"/>
      <c r="U705" s="225"/>
      <c r="V705" s="225"/>
    </row>
    <row r="706" s="230" customFormat="true" ht="15" hidden="false" customHeight="false" outlineLevel="0" collapsed="false">
      <c r="B706" s="235"/>
      <c r="C706" s="60"/>
      <c r="D706" s="234" t="s">
        <v>26</v>
      </c>
      <c r="E706" s="225" t="n">
        <v>4160.77</v>
      </c>
      <c r="F706" s="225" t="n">
        <v>16135.782</v>
      </c>
      <c r="G706" s="225" t="n">
        <v>6131.2825</v>
      </c>
      <c r="H706" s="225" t="n">
        <v>32.05</v>
      </c>
      <c r="I706" s="225" t="n">
        <v>26459.8845</v>
      </c>
      <c r="J706" s="225"/>
      <c r="K706" s="225"/>
      <c r="L706" s="60"/>
      <c r="M706" s="60"/>
      <c r="N706" s="234" t="s">
        <v>26</v>
      </c>
      <c r="O706" s="225" t="n">
        <v>10452.3</v>
      </c>
      <c r="P706" s="225" t="n">
        <v>55265.811</v>
      </c>
      <c r="Q706" s="225" t="n">
        <v>14161.8535</v>
      </c>
      <c r="R706" s="225" t="n">
        <v>3889.6</v>
      </c>
      <c r="S706" s="225" t="n">
        <v>83769.5645</v>
      </c>
      <c r="T706" s="225"/>
      <c r="U706" s="225"/>
      <c r="V706" s="225"/>
    </row>
    <row r="707" s="230" customFormat="true" ht="15" hidden="false" customHeight="false" outlineLevel="0" collapsed="false">
      <c r="B707" s="235"/>
      <c r="C707" s="60"/>
      <c r="D707" s="234" t="s">
        <v>27</v>
      </c>
      <c r="E707" s="225" t="n">
        <v>3975.94</v>
      </c>
      <c r="F707" s="225" t="n">
        <v>15621.064</v>
      </c>
      <c r="G707" s="225" t="n">
        <v>4598.9925</v>
      </c>
      <c r="H707" s="225" t="n">
        <v>2.25</v>
      </c>
      <c r="I707" s="225" t="n">
        <v>24198.2465</v>
      </c>
      <c r="J707" s="225"/>
      <c r="K707" s="225"/>
      <c r="L707" s="60"/>
      <c r="M707" s="60"/>
      <c r="N707" s="234" t="s">
        <v>27</v>
      </c>
      <c r="O707" s="225" t="n">
        <v>10639.2</v>
      </c>
      <c r="P707" s="225" t="n">
        <v>51167.383</v>
      </c>
      <c r="Q707" s="225" t="n">
        <v>13137.1975</v>
      </c>
      <c r="R707" s="225" t="n">
        <v>3198.54</v>
      </c>
      <c r="S707" s="225" t="n">
        <v>78142.3205</v>
      </c>
      <c r="T707" s="225"/>
      <c r="U707" s="225"/>
      <c r="V707" s="225"/>
    </row>
    <row r="708" s="230" customFormat="true" ht="15" hidden="false" customHeight="false" outlineLevel="0" collapsed="false">
      <c r="B708" s="235"/>
      <c r="C708" s="60"/>
      <c r="D708" s="234" t="s">
        <v>28</v>
      </c>
      <c r="E708" s="225" t="n">
        <v>3773.22</v>
      </c>
      <c r="F708" s="225" t="n">
        <v>12851.351</v>
      </c>
      <c r="G708" s="225" t="n">
        <v>3383.4675</v>
      </c>
      <c r="H708" s="225" t="n">
        <v>12.5</v>
      </c>
      <c r="I708" s="225" t="n">
        <v>20020.5385</v>
      </c>
      <c r="J708" s="225"/>
      <c r="K708" s="225"/>
      <c r="L708" s="60"/>
      <c r="M708" s="60"/>
      <c r="N708" s="234" t="s">
        <v>28</v>
      </c>
      <c r="O708" s="225" t="n">
        <v>7860.1</v>
      </c>
      <c r="P708" s="225" t="n">
        <v>53541.444</v>
      </c>
      <c r="Q708" s="225" t="n">
        <v>11525.7825</v>
      </c>
      <c r="R708" s="225" t="n">
        <v>2715.435</v>
      </c>
      <c r="S708" s="225" t="n">
        <v>75642.7615</v>
      </c>
      <c r="T708" s="225"/>
      <c r="U708" s="225"/>
      <c r="V708" s="225"/>
    </row>
    <row r="709" s="230" customFormat="true" ht="15" hidden="false" customHeight="false" outlineLevel="0" collapsed="false">
      <c r="B709" s="235"/>
      <c r="C709" s="60" t="n">
        <v>2015</v>
      </c>
      <c r="D709" s="234" t="s">
        <v>29</v>
      </c>
      <c r="E709" s="225" t="n">
        <v>3761.14</v>
      </c>
      <c r="F709" s="225" t="n">
        <v>16999.855</v>
      </c>
      <c r="G709" s="225" t="n">
        <v>4135.9425</v>
      </c>
      <c r="H709" s="225" t="n">
        <v>0</v>
      </c>
      <c r="I709" s="225" t="n">
        <v>24896.9375</v>
      </c>
      <c r="J709" s="225"/>
      <c r="K709" s="225"/>
      <c r="L709" s="60"/>
      <c r="M709" s="60" t="n">
        <v>2015</v>
      </c>
      <c r="N709" s="234" t="s">
        <v>29</v>
      </c>
      <c r="O709" s="225" t="n">
        <v>7902.82</v>
      </c>
      <c r="P709" s="225" t="n">
        <v>51237.186</v>
      </c>
      <c r="Q709" s="225" t="n">
        <v>12365.054</v>
      </c>
      <c r="R709" s="225" t="n">
        <v>3316.84</v>
      </c>
      <c r="S709" s="225" t="n">
        <v>74821.9</v>
      </c>
      <c r="T709" s="225"/>
      <c r="U709" s="225"/>
      <c r="V709" s="225"/>
    </row>
    <row r="710" s="230" customFormat="true" ht="15" hidden="false" customHeight="false" outlineLevel="0" collapsed="false">
      <c r="B710" s="235"/>
      <c r="C710" s="60"/>
      <c r="D710" s="234" t="s">
        <v>30</v>
      </c>
      <c r="E710" s="225" t="n">
        <v>4465.64</v>
      </c>
      <c r="F710" s="225" t="n">
        <v>16346.743</v>
      </c>
      <c r="G710" s="225" t="n">
        <v>5508.54</v>
      </c>
      <c r="H710" s="225" t="n">
        <v>240.58</v>
      </c>
      <c r="I710" s="225" t="n">
        <v>26561.503</v>
      </c>
      <c r="J710" s="225"/>
      <c r="K710" s="225"/>
      <c r="L710" s="60"/>
      <c r="M710" s="60"/>
      <c r="N710" s="234" t="s">
        <v>30</v>
      </c>
      <c r="O710" s="225" t="n">
        <v>10170.21</v>
      </c>
      <c r="P710" s="225" t="n">
        <v>46129.869</v>
      </c>
      <c r="Q710" s="225" t="n">
        <v>15341.2325</v>
      </c>
      <c r="R710" s="225" t="n">
        <v>3796.495</v>
      </c>
      <c r="S710" s="225" t="n">
        <v>75437.8065</v>
      </c>
      <c r="T710" s="225"/>
      <c r="U710" s="225"/>
      <c r="V710" s="225"/>
    </row>
    <row r="711" s="230" customFormat="true" ht="15" hidden="false" customHeight="false" outlineLevel="0" collapsed="false">
      <c r="B711" s="235"/>
      <c r="C711" s="60"/>
      <c r="D711" s="234" t="s">
        <v>31</v>
      </c>
      <c r="E711" s="225" t="n">
        <v>5943.99</v>
      </c>
      <c r="F711" s="225" t="n">
        <v>19135.143</v>
      </c>
      <c r="G711" s="225" t="n">
        <v>6304.335</v>
      </c>
      <c r="H711" s="225" t="n">
        <v>33</v>
      </c>
      <c r="I711" s="225" t="n">
        <v>31416.468</v>
      </c>
      <c r="J711" s="225"/>
      <c r="K711" s="225"/>
      <c r="L711" s="60"/>
      <c r="M711" s="60"/>
      <c r="N711" s="234" t="s">
        <v>31</v>
      </c>
      <c r="O711" s="225" t="n">
        <v>10951.191</v>
      </c>
      <c r="P711" s="225" t="n">
        <v>52572.872</v>
      </c>
      <c r="Q711" s="225" t="n">
        <v>15400.7585</v>
      </c>
      <c r="R711" s="225" t="n">
        <v>3518.8</v>
      </c>
      <c r="S711" s="225" t="n">
        <v>82443.6215</v>
      </c>
      <c r="T711" s="225"/>
      <c r="U711" s="225"/>
      <c r="V711" s="225"/>
    </row>
    <row r="712" s="230" customFormat="true" ht="15" hidden="false" customHeight="false" outlineLevel="0" collapsed="false">
      <c r="B712" s="235"/>
      <c r="C712" s="60"/>
      <c r="D712" s="234" t="s">
        <v>19</v>
      </c>
      <c r="E712" s="225" t="n">
        <v>5561.9875</v>
      </c>
      <c r="F712" s="225" t="n">
        <v>17718.758</v>
      </c>
      <c r="G712" s="225" t="n">
        <v>7978.5625</v>
      </c>
      <c r="H712" s="225" t="n">
        <v>88</v>
      </c>
      <c r="I712" s="225" t="n">
        <v>31347.308</v>
      </c>
      <c r="J712" s="225"/>
      <c r="K712" s="225"/>
      <c r="L712" s="60"/>
      <c r="M712" s="60"/>
      <c r="N712" s="234" t="s">
        <v>19</v>
      </c>
      <c r="O712" s="225" t="n">
        <v>9068.4</v>
      </c>
      <c r="P712" s="225" t="n">
        <v>49096.94</v>
      </c>
      <c r="Q712" s="225" t="n">
        <v>12929.3005</v>
      </c>
      <c r="R712" s="225" t="n">
        <v>4063.7175</v>
      </c>
      <c r="S712" s="225" t="n">
        <v>75158.358</v>
      </c>
      <c r="T712" s="225"/>
      <c r="U712" s="225"/>
      <c r="V712" s="225"/>
    </row>
    <row r="713" s="230" customFormat="true" ht="15" hidden="false" customHeight="false" outlineLevel="0" collapsed="false">
      <c r="B713" s="235"/>
      <c r="C713" s="60"/>
      <c r="D713" s="234" t="s">
        <v>21</v>
      </c>
      <c r="E713" s="225" t="n">
        <v>5873.34</v>
      </c>
      <c r="F713" s="225" t="n">
        <v>16379.214</v>
      </c>
      <c r="G713" s="225" t="n">
        <v>7459.9375</v>
      </c>
      <c r="H713" s="225" t="n">
        <v>374</v>
      </c>
      <c r="I713" s="225" t="n">
        <v>30086.4915</v>
      </c>
      <c r="J713" s="225"/>
      <c r="K713" s="225"/>
      <c r="L713" s="60"/>
      <c r="M713" s="60"/>
      <c r="N713" s="234" t="s">
        <v>21</v>
      </c>
      <c r="O713" s="225" t="n">
        <v>12287.73</v>
      </c>
      <c r="P713" s="225" t="n">
        <v>50376.228</v>
      </c>
      <c r="Q713" s="225" t="n">
        <v>14412.22</v>
      </c>
      <c r="R713" s="225" t="n">
        <v>3503.83</v>
      </c>
      <c r="S713" s="225" t="n">
        <v>80580.008</v>
      </c>
      <c r="T713" s="225"/>
      <c r="U713" s="225"/>
      <c r="V713" s="225"/>
    </row>
    <row r="714" s="230" customFormat="true" ht="15" hidden="false" customHeight="false" outlineLevel="0" collapsed="false">
      <c r="B714" s="235"/>
      <c r="C714" s="60"/>
      <c r="D714" s="234" t="s">
        <v>22</v>
      </c>
      <c r="E714" s="225" t="n">
        <v>5947.525</v>
      </c>
      <c r="F714" s="225" t="n">
        <v>15748.616</v>
      </c>
      <c r="G714" s="225" t="n">
        <v>8071.865</v>
      </c>
      <c r="H714" s="225" t="n">
        <v>777</v>
      </c>
      <c r="I714" s="225" t="n">
        <v>30545.006</v>
      </c>
      <c r="J714" s="225"/>
      <c r="K714" s="225"/>
      <c r="L714" s="60"/>
      <c r="M714" s="60"/>
      <c r="N714" s="234" t="s">
        <v>22</v>
      </c>
      <c r="O714" s="225" t="n">
        <v>11870.77</v>
      </c>
      <c r="P714" s="225" t="n">
        <v>48116.65</v>
      </c>
      <c r="Q714" s="225" t="n">
        <v>13478.474</v>
      </c>
      <c r="R714" s="225" t="n">
        <v>3859.545</v>
      </c>
      <c r="S714" s="225" t="n">
        <v>77325.439</v>
      </c>
      <c r="T714" s="225"/>
      <c r="U714" s="225"/>
      <c r="V714" s="225"/>
    </row>
    <row r="715" s="230" customFormat="true" ht="15" hidden="false" customHeight="false" outlineLevel="0" collapsed="false">
      <c r="B715" s="235"/>
      <c r="C715" s="60"/>
      <c r="D715" s="234" t="s">
        <v>23</v>
      </c>
      <c r="E715" s="225" t="n">
        <v>6723.165</v>
      </c>
      <c r="F715" s="225" t="n">
        <v>19686.8685</v>
      </c>
      <c r="G715" s="225" t="n">
        <v>10377.235</v>
      </c>
      <c r="H715" s="225" t="n">
        <v>544.25</v>
      </c>
      <c r="I715" s="225" t="n">
        <v>37331.5185</v>
      </c>
      <c r="J715" s="225"/>
      <c r="K715" s="225"/>
      <c r="L715" s="60"/>
      <c r="M715" s="60"/>
      <c r="N715" s="234" t="s">
        <v>23</v>
      </c>
      <c r="O715" s="225" t="n">
        <v>13785.15</v>
      </c>
      <c r="P715" s="225" t="n">
        <v>53203.982</v>
      </c>
      <c r="Q715" s="225" t="n">
        <v>13751.996</v>
      </c>
      <c r="R715" s="225" t="n">
        <v>4172.655</v>
      </c>
      <c r="S715" s="225" t="n">
        <v>84913.783</v>
      </c>
      <c r="T715" s="225"/>
      <c r="U715" s="225"/>
      <c r="V715" s="225"/>
    </row>
    <row r="716" s="230" customFormat="true" ht="14.25" hidden="false" customHeight="false" outlineLevel="0" collapsed="false">
      <c r="A716" s="235"/>
      <c r="D716" s="234" t="s">
        <v>24</v>
      </c>
      <c r="E716" s="225" t="n">
        <v>4300.425</v>
      </c>
      <c r="F716" s="225" t="n">
        <v>15019.921</v>
      </c>
      <c r="G716" s="225" t="n">
        <v>12626.1275</v>
      </c>
      <c r="H716" s="225" t="n">
        <v>510.74</v>
      </c>
      <c r="I716" s="225" t="n">
        <v>32457.2135</v>
      </c>
      <c r="N716" s="234" t="s">
        <v>24</v>
      </c>
      <c r="O716" s="225" t="n">
        <v>13924.845</v>
      </c>
      <c r="P716" s="225" t="n">
        <v>54661.78</v>
      </c>
      <c r="Q716" s="225" t="n">
        <v>14085.7965</v>
      </c>
      <c r="R716" s="225" t="n">
        <v>4718.385</v>
      </c>
      <c r="S716" s="225" t="n">
        <v>87390.8065</v>
      </c>
      <c r="V716" s="235"/>
      <c r="W716" s="225"/>
      <c r="X716" s="225"/>
      <c r="Y716" s="225"/>
      <c r="Z716" s="235"/>
      <c r="AA716" s="235"/>
      <c r="AB716" s="235"/>
      <c r="AC716" s="235"/>
      <c r="AD716" s="235"/>
      <c r="AE716" s="235"/>
      <c r="AF716" s="235"/>
      <c r="AG716" s="235"/>
    </row>
    <row r="717" s="230" customFormat="true" ht="32.25" hidden="true" customHeight="true" outlineLevel="0" collapsed="false">
      <c r="B717" s="60" t="s">
        <v>119</v>
      </c>
      <c r="C717" s="232" t="n">
        <v>2009</v>
      </c>
      <c r="D717" s="234" t="s">
        <v>19</v>
      </c>
      <c r="E717" s="225" t="n">
        <v>96.0075</v>
      </c>
      <c r="F717" s="225" t="n">
        <v>15908.925</v>
      </c>
      <c r="G717" s="225" t="n">
        <v>679.405</v>
      </c>
      <c r="H717" s="225" t="n">
        <v>151.9</v>
      </c>
      <c r="I717" s="225" t="n">
        <v>16836.2375</v>
      </c>
      <c r="J717" s="225"/>
      <c r="K717" s="225"/>
      <c r="L717" s="60" t="s">
        <v>120</v>
      </c>
      <c r="M717" s="232" t="n">
        <v>2009</v>
      </c>
      <c r="N717" s="234" t="s">
        <v>19</v>
      </c>
      <c r="O717" s="225" t="n">
        <v>1694.8225</v>
      </c>
      <c r="P717" s="225" t="n">
        <v>26447.414</v>
      </c>
      <c r="Q717" s="225" t="n">
        <v>4041.525</v>
      </c>
      <c r="R717" s="225" t="n">
        <v>479.6525</v>
      </c>
      <c r="S717" s="225" t="n">
        <v>32663.414</v>
      </c>
      <c r="T717" s="225"/>
      <c r="U717" s="225"/>
      <c r="V717" s="225"/>
    </row>
    <row r="718" s="230" customFormat="true" ht="15" hidden="true" customHeight="true" outlineLevel="0" collapsed="false">
      <c r="B718" s="235"/>
      <c r="C718" s="232"/>
      <c r="D718" s="234" t="s">
        <v>21</v>
      </c>
      <c r="E718" s="225" t="n">
        <v>173.16</v>
      </c>
      <c r="F718" s="225" t="n">
        <v>13626.925</v>
      </c>
      <c r="G718" s="225" t="n">
        <v>1107.625</v>
      </c>
      <c r="H718" s="225" t="n">
        <v>154.7</v>
      </c>
      <c r="I718" s="225" t="n">
        <v>15062.41</v>
      </c>
      <c r="J718" s="225"/>
      <c r="K718" s="225"/>
      <c r="L718" s="235"/>
      <c r="M718" s="232"/>
      <c r="N718" s="234" t="s">
        <v>21</v>
      </c>
      <c r="O718" s="225" t="n">
        <v>1111.4775</v>
      </c>
      <c r="P718" s="225" t="n">
        <v>27522.287</v>
      </c>
      <c r="Q718" s="225" t="n">
        <v>4375.16</v>
      </c>
      <c r="R718" s="225" t="n">
        <v>633.4475</v>
      </c>
      <c r="S718" s="225" t="n">
        <v>33642.372</v>
      </c>
      <c r="T718" s="225"/>
      <c r="U718" s="225"/>
      <c r="V718" s="225"/>
    </row>
    <row r="719" s="230" customFormat="true" ht="15" hidden="true" customHeight="true" outlineLevel="0" collapsed="false">
      <c r="B719" s="235"/>
      <c r="C719" s="232"/>
      <c r="D719" s="234" t="s">
        <v>22</v>
      </c>
      <c r="E719" s="225" t="n">
        <v>232.9575</v>
      </c>
      <c r="F719" s="225" t="n">
        <v>11948.475</v>
      </c>
      <c r="G719" s="225" t="n">
        <v>943.2075</v>
      </c>
      <c r="H719" s="225" t="n">
        <v>186.7025</v>
      </c>
      <c r="I719" s="225" t="n">
        <v>13311.3425</v>
      </c>
      <c r="J719" s="225"/>
      <c r="K719" s="225"/>
      <c r="L719" s="235"/>
      <c r="M719" s="232"/>
      <c r="N719" s="234" t="s">
        <v>22</v>
      </c>
      <c r="O719" s="225" t="n">
        <v>789.7875</v>
      </c>
      <c r="P719" s="225" t="n">
        <v>22731.4655</v>
      </c>
      <c r="Q719" s="225" t="n">
        <v>3884.655</v>
      </c>
      <c r="R719" s="225" t="n">
        <v>801.341</v>
      </c>
      <c r="S719" s="225" t="n">
        <v>28207.249</v>
      </c>
      <c r="T719" s="225"/>
      <c r="U719" s="225"/>
      <c r="V719" s="225"/>
    </row>
    <row r="720" s="230" customFormat="true" ht="15" hidden="true" customHeight="true" outlineLevel="0" collapsed="false">
      <c r="B720" s="235"/>
      <c r="C720" s="232"/>
      <c r="D720" s="234" t="s">
        <v>23</v>
      </c>
      <c r="E720" s="225" t="n">
        <v>138.16</v>
      </c>
      <c r="F720" s="225" t="n">
        <v>13993.55</v>
      </c>
      <c r="G720" s="225" t="n">
        <v>966.005</v>
      </c>
      <c r="H720" s="225" t="n">
        <v>132.855</v>
      </c>
      <c r="I720" s="225" t="n">
        <v>15230.57</v>
      </c>
      <c r="J720" s="225"/>
      <c r="K720" s="225"/>
      <c r="L720" s="235"/>
      <c r="M720" s="232"/>
      <c r="N720" s="234" t="s">
        <v>23</v>
      </c>
      <c r="O720" s="225" t="n">
        <v>1495.5575</v>
      </c>
      <c r="P720" s="225" t="n">
        <v>27662.4165</v>
      </c>
      <c r="Q720" s="225" t="n">
        <v>5284.2375</v>
      </c>
      <c r="R720" s="225" t="n">
        <v>494.3325</v>
      </c>
      <c r="S720" s="225" t="n">
        <v>34936.544</v>
      </c>
      <c r="T720" s="225"/>
      <c r="U720" s="225"/>
      <c r="V720" s="225"/>
    </row>
    <row r="721" s="230" customFormat="true" ht="15" hidden="true" customHeight="true" outlineLevel="0" collapsed="false">
      <c r="B721" s="235"/>
      <c r="C721" s="232"/>
      <c r="D721" s="234" t="s">
        <v>24</v>
      </c>
      <c r="E721" s="225" t="n">
        <v>135.41</v>
      </c>
      <c r="F721" s="225" t="n">
        <v>12438.2</v>
      </c>
      <c r="G721" s="225" t="n">
        <v>671.225</v>
      </c>
      <c r="H721" s="225" t="n">
        <v>134.3425</v>
      </c>
      <c r="I721" s="225" t="n">
        <v>13379.1775</v>
      </c>
      <c r="J721" s="225"/>
      <c r="K721" s="225"/>
      <c r="L721" s="235"/>
      <c r="M721" s="232"/>
      <c r="N721" s="234" t="s">
        <v>24</v>
      </c>
      <c r="O721" s="225" t="n">
        <v>1317.2225</v>
      </c>
      <c r="P721" s="225" t="n">
        <v>23831.124</v>
      </c>
      <c r="Q721" s="225" t="n">
        <v>4768.1125</v>
      </c>
      <c r="R721" s="225" t="n">
        <v>975.6525</v>
      </c>
      <c r="S721" s="225" t="n">
        <v>30892.1115</v>
      </c>
      <c r="T721" s="225"/>
      <c r="U721" s="225"/>
      <c r="V721" s="225"/>
    </row>
    <row r="722" s="230" customFormat="true" ht="15" hidden="true" customHeight="true" outlineLevel="0" collapsed="false">
      <c r="B722" s="235"/>
      <c r="C722" s="232"/>
      <c r="D722" s="234" t="s">
        <v>25</v>
      </c>
      <c r="E722" s="225" t="n">
        <v>178.67</v>
      </c>
      <c r="F722" s="225" t="n">
        <v>11591.15</v>
      </c>
      <c r="G722" s="225" t="n">
        <v>756.1125</v>
      </c>
      <c r="H722" s="225" t="n">
        <v>170.85</v>
      </c>
      <c r="I722" s="225" t="n">
        <v>12696.7825</v>
      </c>
      <c r="J722" s="225"/>
      <c r="K722" s="225"/>
      <c r="L722" s="235"/>
      <c r="M722" s="232"/>
      <c r="N722" s="234" t="s">
        <v>25</v>
      </c>
      <c r="O722" s="225" t="n">
        <v>1538.755</v>
      </c>
      <c r="P722" s="225" t="n">
        <v>26759.3385</v>
      </c>
      <c r="Q722" s="225" t="n">
        <v>5872.555</v>
      </c>
      <c r="R722" s="225" t="n">
        <v>859.055</v>
      </c>
      <c r="S722" s="225" t="n">
        <v>35029.7035</v>
      </c>
      <c r="T722" s="225"/>
      <c r="U722" s="225"/>
      <c r="V722" s="225"/>
    </row>
    <row r="723" s="230" customFormat="true" ht="15" hidden="true" customHeight="true" outlineLevel="0" collapsed="false">
      <c r="B723" s="235"/>
      <c r="C723" s="232"/>
      <c r="D723" s="234" t="s">
        <v>26</v>
      </c>
      <c r="E723" s="225" t="n">
        <v>450.14</v>
      </c>
      <c r="F723" s="225" t="n">
        <v>13301.6</v>
      </c>
      <c r="G723" s="225" t="n">
        <v>1174.7125</v>
      </c>
      <c r="H723" s="225" t="n">
        <v>141.1</v>
      </c>
      <c r="I723" s="225" t="n">
        <v>15067.5525</v>
      </c>
      <c r="J723" s="225"/>
      <c r="K723" s="225"/>
      <c r="L723" s="235"/>
      <c r="M723" s="232"/>
      <c r="N723" s="234" t="s">
        <v>26</v>
      </c>
      <c r="O723" s="225" t="n">
        <v>2270.6275</v>
      </c>
      <c r="P723" s="225" t="n">
        <v>28084.796</v>
      </c>
      <c r="Q723" s="225" t="n">
        <v>6559.3525</v>
      </c>
      <c r="R723" s="225" t="n">
        <v>382.3725</v>
      </c>
      <c r="S723" s="225" t="n">
        <v>37297.1485</v>
      </c>
      <c r="T723" s="225"/>
      <c r="U723" s="225"/>
      <c r="V723" s="225"/>
    </row>
    <row r="724" s="230" customFormat="true" ht="15" hidden="true" customHeight="true" outlineLevel="0" collapsed="false">
      <c r="B724" s="235"/>
      <c r="C724" s="232"/>
      <c r="D724" s="234" t="s">
        <v>27</v>
      </c>
      <c r="E724" s="225" t="n">
        <v>261.6625</v>
      </c>
      <c r="F724" s="225" t="n">
        <v>12358.35</v>
      </c>
      <c r="G724" s="225" t="n">
        <v>1309.775</v>
      </c>
      <c r="H724" s="225" t="n">
        <v>140.475</v>
      </c>
      <c r="I724" s="225" t="n">
        <v>14070.2625</v>
      </c>
      <c r="J724" s="225"/>
      <c r="K724" s="225"/>
      <c r="L724" s="235"/>
      <c r="M724" s="232"/>
      <c r="N724" s="234" t="s">
        <v>27</v>
      </c>
      <c r="O724" s="225" t="n">
        <v>1244.765</v>
      </c>
      <c r="P724" s="225" t="n">
        <v>29472.335</v>
      </c>
      <c r="Q724" s="225" t="n">
        <v>5635.7725</v>
      </c>
      <c r="R724" s="225" t="n">
        <v>547.14</v>
      </c>
      <c r="S724" s="225" t="n">
        <v>36900.0125</v>
      </c>
      <c r="T724" s="225"/>
      <c r="U724" s="225"/>
      <c r="V724" s="225"/>
    </row>
    <row r="725" s="230" customFormat="true" ht="15" hidden="true" customHeight="true" outlineLevel="0" collapsed="false">
      <c r="B725" s="235"/>
      <c r="C725" s="232"/>
      <c r="D725" s="234" t="s">
        <v>28</v>
      </c>
      <c r="E725" s="225" t="n">
        <v>296.8125</v>
      </c>
      <c r="F725" s="225" t="n">
        <v>13396.1</v>
      </c>
      <c r="G725" s="225" t="n">
        <v>1122.825</v>
      </c>
      <c r="H725" s="225" t="n">
        <v>172.975</v>
      </c>
      <c r="I725" s="225" t="n">
        <v>14988.7125</v>
      </c>
      <c r="J725" s="225"/>
      <c r="K725" s="225"/>
      <c r="L725" s="235"/>
      <c r="M725" s="232"/>
      <c r="N725" s="234" t="s">
        <v>28</v>
      </c>
      <c r="O725" s="225" t="n">
        <v>1191.585</v>
      </c>
      <c r="P725" s="225" t="n">
        <v>31354.754</v>
      </c>
      <c r="Q725" s="225" t="n">
        <v>3687.135</v>
      </c>
      <c r="R725" s="225" t="n">
        <v>479.27</v>
      </c>
      <c r="S725" s="225" t="n">
        <v>36712.744</v>
      </c>
      <c r="T725" s="225"/>
      <c r="U725" s="225"/>
      <c r="V725" s="225"/>
    </row>
    <row r="726" s="230" customFormat="true" ht="15" hidden="true" customHeight="true" outlineLevel="0" collapsed="false">
      <c r="B726" s="235"/>
      <c r="C726" s="232" t="n">
        <v>2010</v>
      </c>
      <c r="D726" s="234" t="s">
        <v>29</v>
      </c>
      <c r="E726" s="225" t="n">
        <v>159.2</v>
      </c>
      <c r="F726" s="225" t="n">
        <v>14032.725</v>
      </c>
      <c r="G726" s="225" t="n">
        <v>902.5875</v>
      </c>
      <c r="H726" s="225" t="n">
        <v>154.7</v>
      </c>
      <c r="I726" s="225" t="n">
        <v>15249.2125</v>
      </c>
      <c r="J726" s="225"/>
      <c r="K726" s="225"/>
      <c r="L726" s="235"/>
      <c r="M726" s="232" t="n">
        <v>2010</v>
      </c>
      <c r="N726" s="234" t="s">
        <v>29</v>
      </c>
      <c r="O726" s="225" t="n">
        <v>1352.9125</v>
      </c>
      <c r="P726" s="225" t="n">
        <v>28587.047</v>
      </c>
      <c r="Q726" s="225" t="n">
        <v>4769.5375</v>
      </c>
      <c r="R726" s="225" t="n">
        <v>608.555</v>
      </c>
      <c r="S726" s="225" t="n">
        <v>35318.052</v>
      </c>
      <c r="T726" s="225"/>
      <c r="U726" s="225"/>
      <c r="V726" s="225"/>
    </row>
    <row r="727" s="230" customFormat="true" ht="15" hidden="true" customHeight="true" outlineLevel="0" collapsed="false">
      <c r="B727" s="235"/>
      <c r="C727" s="232"/>
      <c r="D727" s="234" t="s">
        <v>30</v>
      </c>
      <c r="E727" s="225" t="n">
        <v>105.57</v>
      </c>
      <c r="F727" s="225" t="n">
        <v>13560.975</v>
      </c>
      <c r="G727" s="225" t="n">
        <v>1015.6875</v>
      </c>
      <c r="H727" s="225" t="n">
        <v>168.3</v>
      </c>
      <c r="I727" s="225" t="n">
        <v>14850.5325</v>
      </c>
      <c r="J727" s="225"/>
      <c r="K727" s="225"/>
      <c r="L727" s="235"/>
      <c r="M727" s="232"/>
      <c r="N727" s="234" t="s">
        <v>30</v>
      </c>
      <c r="O727" s="225" t="n">
        <v>2633.685</v>
      </c>
      <c r="P727" s="225" t="n">
        <v>27283.3945</v>
      </c>
      <c r="Q727" s="225" t="n">
        <v>4119.4525</v>
      </c>
      <c r="R727" s="225" t="n">
        <v>376.0625</v>
      </c>
      <c r="S727" s="225" t="n">
        <v>34412.5945</v>
      </c>
      <c r="T727" s="225"/>
      <c r="U727" s="225"/>
      <c r="V727" s="225"/>
    </row>
    <row r="728" s="230" customFormat="true" ht="14.25" hidden="true" customHeight="true" outlineLevel="0" collapsed="false">
      <c r="C728" s="234"/>
      <c r="D728" s="234" t="s">
        <v>31</v>
      </c>
      <c r="E728" s="238" t="n">
        <v>448.02</v>
      </c>
      <c r="F728" s="238" t="n">
        <v>15310.575</v>
      </c>
      <c r="G728" s="238" t="n">
        <v>878.0625</v>
      </c>
      <c r="H728" s="225" t="n">
        <v>226.525</v>
      </c>
      <c r="I728" s="225" t="n">
        <v>16863.1825</v>
      </c>
      <c r="J728" s="225"/>
      <c r="K728" s="225"/>
      <c r="L728" s="235"/>
      <c r="M728" s="234"/>
      <c r="N728" s="234" t="s">
        <v>31</v>
      </c>
      <c r="O728" s="225" t="n">
        <v>2455.16</v>
      </c>
      <c r="P728" s="225" t="n">
        <v>28114.337</v>
      </c>
      <c r="Q728" s="225" t="n">
        <v>4706.5175</v>
      </c>
      <c r="R728" s="225" t="n">
        <v>399.0225</v>
      </c>
      <c r="S728" s="225" t="n">
        <v>35675.037</v>
      </c>
      <c r="T728" s="225"/>
      <c r="U728" s="225"/>
      <c r="V728" s="225"/>
    </row>
    <row r="729" s="230" customFormat="true" ht="14.25" hidden="true" customHeight="true" outlineLevel="0" collapsed="false">
      <c r="C729" s="234"/>
      <c r="D729" s="234" t="s">
        <v>19</v>
      </c>
      <c r="E729" s="225" t="n">
        <v>306.94</v>
      </c>
      <c r="F729" s="225" t="n">
        <v>13540.45</v>
      </c>
      <c r="G729" s="225" t="n">
        <v>920.3125</v>
      </c>
      <c r="H729" s="225" t="n">
        <v>201.6625</v>
      </c>
      <c r="I729" s="225" t="n">
        <v>14969.365</v>
      </c>
      <c r="J729" s="225"/>
      <c r="K729" s="225"/>
      <c r="L729" s="235"/>
      <c r="M729" s="234"/>
      <c r="N729" s="234" t="s">
        <v>19</v>
      </c>
      <c r="O729" s="225" t="n">
        <v>2426.6675</v>
      </c>
      <c r="P729" s="225" t="n">
        <v>27551.385</v>
      </c>
      <c r="Q729" s="225" t="n">
        <v>4711.305</v>
      </c>
      <c r="R729" s="225" t="n">
        <v>239.2875</v>
      </c>
      <c r="S729" s="225" t="n">
        <v>34928.645</v>
      </c>
      <c r="T729" s="225"/>
      <c r="U729" s="225"/>
      <c r="V729" s="225"/>
    </row>
    <row r="730" s="230" customFormat="true" ht="15" hidden="true" customHeight="true" outlineLevel="0" collapsed="false">
      <c r="C730" s="60"/>
      <c r="D730" s="234" t="s">
        <v>21</v>
      </c>
      <c r="E730" s="225" t="n">
        <v>338.72</v>
      </c>
      <c r="F730" s="225" t="n">
        <v>16461.525</v>
      </c>
      <c r="G730" s="225" t="n">
        <v>1073</v>
      </c>
      <c r="H730" s="225" t="n">
        <v>206.975</v>
      </c>
      <c r="I730" s="225" t="n">
        <v>18080.22</v>
      </c>
      <c r="J730" s="225"/>
      <c r="K730" s="225"/>
      <c r="L730" s="235"/>
      <c r="M730" s="60"/>
      <c r="N730" s="234" t="s">
        <v>21</v>
      </c>
      <c r="O730" s="225" t="n">
        <v>3140.41</v>
      </c>
      <c r="P730" s="225" t="n">
        <v>29026.0635</v>
      </c>
      <c r="Q730" s="225" t="n">
        <v>3979.73</v>
      </c>
      <c r="R730" s="225" t="n">
        <v>708.3625</v>
      </c>
      <c r="S730" s="225" t="n">
        <v>36854.566</v>
      </c>
      <c r="T730" s="225"/>
      <c r="U730" s="225"/>
      <c r="V730" s="225"/>
    </row>
    <row r="731" s="230" customFormat="true" ht="15" hidden="true" customHeight="true" outlineLevel="0" collapsed="false">
      <c r="C731" s="60"/>
      <c r="D731" s="234" t="s">
        <v>22</v>
      </c>
      <c r="E731" s="225" t="n">
        <v>345.14</v>
      </c>
      <c r="F731" s="225" t="n">
        <v>13175.7</v>
      </c>
      <c r="G731" s="225" t="n">
        <v>910.925</v>
      </c>
      <c r="H731" s="225" t="n">
        <v>148.5</v>
      </c>
      <c r="I731" s="225" t="n">
        <v>14580.265</v>
      </c>
      <c r="J731" s="225"/>
      <c r="K731" s="225"/>
      <c r="L731" s="235"/>
      <c r="M731" s="60"/>
      <c r="N731" s="234" t="s">
        <v>22</v>
      </c>
      <c r="O731" s="225" t="n">
        <v>4179.0125</v>
      </c>
      <c r="P731" s="225" t="n">
        <v>25279.005</v>
      </c>
      <c r="Q731" s="225" t="n">
        <v>3343.9625</v>
      </c>
      <c r="R731" s="225" t="n">
        <v>370.1025</v>
      </c>
      <c r="S731" s="225" t="n">
        <v>33172.0825</v>
      </c>
      <c r="T731" s="225"/>
      <c r="U731" s="225"/>
      <c r="V731" s="225"/>
    </row>
    <row r="732" s="230" customFormat="true" ht="14.25" hidden="true" customHeight="true" outlineLevel="0" collapsed="false">
      <c r="C732" s="235"/>
      <c r="D732" s="234" t="s">
        <v>23</v>
      </c>
      <c r="E732" s="225" t="n">
        <v>822.71</v>
      </c>
      <c r="F732" s="225" t="n">
        <v>12164.2</v>
      </c>
      <c r="G732" s="225" t="n">
        <v>1328.5</v>
      </c>
      <c r="H732" s="225" t="n">
        <v>160.8625</v>
      </c>
      <c r="I732" s="225" t="n">
        <v>14476.2725</v>
      </c>
      <c r="J732" s="225"/>
      <c r="K732" s="225"/>
      <c r="L732" s="235"/>
      <c r="M732" s="235"/>
      <c r="N732" s="234" t="s">
        <v>23</v>
      </c>
      <c r="O732" s="225" t="n">
        <v>3742.105</v>
      </c>
      <c r="P732" s="225" t="n">
        <v>28070.91</v>
      </c>
      <c r="Q732" s="225" t="n">
        <v>2419.6675</v>
      </c>
      <c r="R732" s="225" t="n">
        <v>311.28</v>
      </c>
      <c r="S732" s="225" t="n">
        <v>34543.9625</v>
      </c>
      <c r="T732" s="225"/>
      <c r="U732" s="225"/>
      <c r="V732" s="225"/>
    </row>
    <row r="733" s="230" customFormat="true" ht="14.25" hidden="true" customHeight="true" outlineLevel="0" collapsed="false">
      <c r="C733" s="235"/>
      <c r="D733" s="234" t="s">
        <v>24</v>
      </c>
      <c r="E733" s="225" t="n">
        <v>939.58</v>
      </c>
      <c r="F733" s="225" t="n">
        <v>13172.55</v>
      </c>
      <c r="G733" s="225" t="n">
        <v>1447</v>
      </c>
      <c r="H733" s="225" t="n">
        <v>167.95</v>
      </c>
      <c r="I733" s="225" t="n">
        <v>15727.08</v>
      </c>
      <c r="J733" s="225"/>
      <c r="K733" s="225"/>
      <c r="L733" s="235"/>
      <c r="M733" s="235"/>
      <c r="N733" s="234" t="s">
        <v>24</v>
      </c>
      <c r="O733" s="225" t="n">
        <v>4188.945</v>
      </c>
      <c r="P733" s="225" t="n">
        <v>28197.9975</v>
      </c>
      <c r="Q733" s="225" t="n">
        <v>2369.345</v>
      </c>
      <c r="R733" s="225" t="n">
        <v>303.59</v>
      </c>
      <c r="S733" s="225" t="n">
        <v>35059.8775</v>
      </c>
      <c r="T733" s="225"/>
      <c r="U733" s="225"/>
      <c r="V733" s="225"/>
    </row>
    <row r="734" s="230" customFormat="true" ht="14.25" hidden="true" customHeight="true" outlineLevel="0" collapsed="false">
      <c r="C734" s="235"/>
      <c r="D734" s="234" t="s">
        <v>25</v>
      </c>
      <c r="E734" s="225" t="n">
        <v>1034.66</v>
      </c>
      <c r="F734" s="225" t="n">
        <v>12778.325</v>
      </c>
      <c r="G734" s="225" t="n">
        <v>1267.595</v>
      </c>
      <c r="H734" s="225" t="n">
        <v>130.9</v>
      </c>
      <c r="I734" s="225" t="n">
        <v>15211.48</v>
      </c>
      <c r="J734" s="225"/>
      <c r="K734" s="225"/>
      <c r="L734" s="235"/>
      <c r="M734" s="235"/>
      <c r="N734" s="234" t="s">
        <v>25</v>
      </c>
      <c r="O734" s="225" t="n">
        <v>4317.315</v>
      </c>
      <c r="P734" s="225" t="n">
        <v>31442.426</v>
      </c>
      <c r="Q734" s="225" t="n">
        <v>2963.2525</v>
      </c>
      <c r="R734" s="225" t="n">
        <v>382.6375</v>
      </c>
      <c r="S734" s="225" t="n">
        <v>39105.631</v>
      </c>
      <c r="T734" s="225"/>
      <c r="U734" s="225"/>
      <c r="V734" s="225"/>
    </row>
    <row r="735" s="230" customFormat="true" ht="14.25" hidden="true" customHeight="true" outlineLevel="0" collapsed="false">
      <c r="C735" s="235"/>
      <c r="D735" s="234" t="s">
        <v>26</v>
      </c>
      <c r="E735" s="225" t="n">
        <v>1001.48</v>
      </c>
      <c r="F735" s="225" t="n">
        <v>14766.05</v>
      </c>
      <c r="G735" s="225" t="n">
        <v>1291.49</v>
      </c>
      <c r="H735" s="225" t="n">
        <v>199.775</v>
      </c>
      <c r="I735" s="225" t="n">
        <v>17258.795</v>
      </c>
      <c r="J735" s="225"/>
      <c r="K735" s="225"/>
      <c r="L735" s="235"/>
      <c r="M735" s="235"/>
      <c r="N735" s="234" t="s">
        <v>26</v>
      </c>
      <c r="O735" s="225" t="n">
        <v>5369.455</v>
      </c>
      <c r="P735" s="225" t="n">
        <v>33124.081</v>
      </c>
      <c r="Q735" s="225" t="n">
        <v>2531.315</v>
      </c>
      <c r="R735" s="225" t="n">
        <v>766.4625</v>
      </c>
      <c r="S735" s="225" t="n">
        <v>41791.3135</v>
      </c>
      <c r="T735" s="225"/>
      <c r="U735" s="225"/>
      <c r="V735" s="225"/>
    </row>
    <row r="736" s="230" customFormat="true" ht="14.25" hidden="true" customHeight="true" outlineLevel="0" collapsed="false">
      <c r="C736" s="235"/>
      <c r="D736" s="234" t="s">
        <v>27</v>
      </c>
      <c r="E736" s="225" t="n">
        <v>1033.14</v>
      </c>
      <c r="F736" s="225" t="n">
        <v>16292.575</v>
      </c>
      <c r="G736" s="225" t="n">
        <v>1382.86</v>
      </c>
      <c r="H736" s="225" t="n">
        <v>153</v>
      </c>
      <c r="I736" s="225" t="n">
        <v>18861.575</v>
      </c>
      <c r="J736" s="225"/>
      <c r="K736" s="225"/>
      <c r="L736" s="235"/>
      <c r="M736" s="235"/>
      <c r="N736" s="234" t="s">
        <v>27</v>
      </c>
      <c r="O736" s="225" t="n">
        <v>5452.0925</v>
      </c>
      <c r="P736" s="225" t="n">
        <v>34669.4635</v>
      </c>
      <c r="Q736" s="225" t="n">
        <v>2871.345</v>
      </c>
      <c r="R736" s="225" t="n">
        <v>654.6425</v>
      </c>
      <c r="S736" s="225" t="n">
        <v>43647.5435</v>
      </c>
      <c r="T736" s="225"/>
      <c r="U736" s="225"/>
      <c r="V736" s="225"/>
    </row>
    <row r="737" s="230" customFormat="true" ht="14.25" hidden="true" customHeight="true" outlineLevel="0" collapsed="false">
      <c r="C737" s="235"/>
      <c r="D737" s="234" t="s">
        <v>28</v>
      </c>
      <c r="E737" s="225" t="n">
        <v>837.18</v>
      </c>
      <c r="F737" s="225" t="n">
        <v>17517</v>
      </c>
      <c r="G737" s="225" t="n">
        <v>1026.075</v>
      </c>
      <c r="H737" s="225" t="n">
        <v>126.9</v>
      </c>
      <c r="I737" s="225" t="n">
        <v>19507.155</v>
      </c>
      <c r="J737" s="225"/>
      <c r="K737" s="225"/>
      <c r="L737" s="235"/>
      <c r="M737" s="235"/>
      <c r="N737" s="234" t="s">
        <v>28</v>
      </c>
      <c r="O737" s="225" t="n">
        <v>2406.245</v>
      </c>
      <c r="P737" s="225" t="n">
        <v>36830.0525</v>
      </c>
      <c r="Q737" s="225" t="n">
        <v>2384.56</v>
      </c>
      <c r="R737" s="225" t="n">
        <v>658.93</v>
      </c>
      <c r="S737" s="225" t="n">
        <v>42279.7875</v>
      </c>
      <c r="T737" s="225"/>
      <c r="U737" s="225"/>
      <c r="V737" s="225"/>
    </row>
    <row r="738" s="230" customFormat="true" ht="27" hidden="false" customHeight="true" outlineLevel="0" collapsed="false">
      <c r="B738" s="60" t="s">
        <v>119</v>
      </c>
      <c r="C738" s="60" t="n">
        <v>2011</v>
      </c>
      <c r="D738" s="234" t="s">
        <v>29</v>
      </c>
      <c r="E738" s="225" t="n">
        <v>839.49</v>
      </c>
      <c r="F738" s="225" t="n">
        <v>15280.45</v>
      </c>
      <c r="G738" s="225" t="n">
        <v>1148.84</v>
      </c>
      <c r="H738" s="225" t="n">
        <v>115.6</v>
      </c>
      <c r="I738" s="225" t="n">
        <v>17384.38</v>
      </c>
      <c r="J738" s="225"/>
      <c r="K738" s="225"/>
      <c r="L738" s="60" t="s">
        <v>121</v>
      </c>
      <c r="M738" s="60" t="n">
        <v>2011</v>
      </c>
      <c r="N738" s="234" t="s">
        <v>29</v>
      </c>
      <c r="O738" s="225" t="n">
        <v>3951.96</v>
      </c>
      <c r="P738" s="225" t="n">
        <v>33099.889</v>
      </c>
      <c r="Q738" s="225" t="n">
        <v>3803.8675</v>
      </c>
      <c r="R738" s="225" t="n">
        <v>479.49</v>
      </c>
      <c r="S738" s="225" t="n">
        <v>41335.2065</v>
      </c>
      <c r="T738" s="225"/>
      <c r="U738" s="225"/>
      <c r="V738" s="225"/>
    </row>
    <row r="739" s="230" customFormat="true" ht="15" hidden="false" customHeight="false" outlineLevel="0" collapsed="false">
      <c r="C739" s="60"/>
      <c r="D739" s="234" t="s">
        <v>30</v>
      </c>
      <c r="E739" s="225" t="n">
        <v>839.09</v>
      </c>
      <c r="F739" s="225" t="n">
        <v>16669.75</v>
      </c>
      <c r="G739" s="225" t="n">
        <v>1418.87</v>
      </c>
      <c r="H739" s="225" t="n">
        <v>132.125</v>
      </c>
      <c r="I739" s="225" t="n">
        <v>19059.835</v>
      </c>
      <c r="J739" s="225"/>
      <c r="K739" s="225"/>
      <c r="L739" s="235"/>
      <c r="M739" s="60"/>
      <c r="N739" s="234" t="s">
        <v>30</v>
      </c>
      <c r="O739" s="225" t="n">
        <v>3737.5825</v>
      </c>
      <c r="P739" s="225" t="n">
        <v>32659.342</v>
      </c>
      <c r="Q739" s="225" t="n">
        <v>3885.5375</v>
      </c>
      <c r="R739" s="225" t="n">
        <v>330.885</v>
      </c>
      <c r="S739" s="225" t="n">
        <v>40613.347</v>
      </c>
      <c r="T739" s="225"/>
      <c r="U739" s="225"/>
      <c r="V739" s="225"/>
    </row>
    <row r="740" s="230" customFormat="true" ht="15" hidden="false" customHeight="false" outlineLevel="0" collapsed="false">
      <c r="C740" s="60"/>
      <c r="D740" s="234" t="s">
        <v>31</v>
      </c>
      <c r="E740" s="225" t="n">
        <v>967.29</v>
      </c>
      <c r="F740" s="225" t="n">
        <v>20848.7</v>
      </c>
      <c r="G740" s="225" t="n">
        <v>1508.4</v>
      </c>
      <c r="H740" s="225" t="n">
        <v>168.8125</v>
      </c>
      <c r="I740" s="225" t="n">
        <v>23493.2025</v>
      </c>
      <c r="J740" s="225"/>
      <c r="K740" s="225"/>
      <c r="L740" s="235"/>
      <c r="M740" s="60"/>
      <c r="N740" s="234" t="s">
        <v>31</v>
      </c>
      <c r="O740" s="225" t="n">
        <v>5910.1775</v>
      </c>
      <c r="P740" s="225" t="n">
        <v>41850.811</v>
      </c>
      <c r="Q740" s="225" t="n">
        <v>5500.6625</v>
      </c>
      <c r="R740" s="225" t="n">
        <v>891.83</v>
      </c>
      <c r="S740" s="225" t="n">
        <v>54153.481</v>
      </c>
      <c r="T740" s="225"/>
      <c r="U740" s="225"/>
      <c r="V740" s="225"/>
      <c r="W740" s="225"/>
      <c r="X740" s="225"/>
    </row>
    <row r="741" s="230" customFormat="true" ht="15" hidden="false" customHeight="false" outlineLevel="0" collapsed="false">
      <c r="C741" s="60"/>
      <c r="D741" s="234" t="s">
        <v>19</v>
      </c>
      <c r="E741" s="225" t="n">
        <v>877.68</v>
      </c>
      <c r="F741" s="225" t="n">
        <v>18129.4</v>
      </c>
      <c r="G741" s="225" t="n">
        <v>1343.2875</v>
      </c>
      <c r="H741" s="225" t="n">
        <v>176.8</v>
      </c>
      <c r="I741" s="225" t="n">
        <v>20527.1675</v>
      </c>
      <c r="J741" s="225"/>
      <c r="K741" s="225"/>
      <c r="L741" s="235"/>
      <c r="M741" s="60"/>
      <c r="N741" s="234" t="s">
        <v>19</v>
      </c>
      <c r="O741" s="225" t="n">
        <v>4852.6725</v>
      </c>
      <c r="P741" s="225" t="n">
        <v>35012.27</v>
      </c>
      <c r="Q741" s="225" t="n">
        <v>4217.815</v>
      </c>
      <c r="R741" s="225" t="n">
        <v>919.0625</v>
      </c>
      <c r="S741" s="225" t="n">
        <v>45001.82</v>
      </c>
      <c r="T741" s="225"/>
      <c r="U741" s="225"/>
      <c r="V741" s="225"/>
      <c r="W741" s="225"/>
      <c r="X741" s="225"/>
    </row>
    <row r="742" s="230" customFormat="true" ht="13.5" hidden="false" customHeight="true" outlineLevel="0" collapsed="false">
      <c r="C742" s="60"/>
      <c r="D742" s="234" t="s">
        <v>21</v>
      </c>
      <c r="E742" s="225" t="n">
        <v>923.66</v>
      </c>
      <c r="F742" s="225" t="n">
        <v>19889.15</v>
      </c>
      <c r="G742" s="225" t="n">
        <v>1110.385</v>
      </c>
      <c r="H742" s="225" t="n">
        <v>211.65</v>
      </c>
      <c r="I742" s="225" t="n">
        <v>22134.845</v>
      </c>
      <c r="J742" s="225"/>
      <c r="K742" s="225"/>
      <c r="L742" s="235"/>
      <c r="M742" s="60"/>
      <c r="N742" s="234" t="s">
        <v>21</v>
      </c>
      <c r="O742" s="225" t="n">
        <v>5112.45</v>
      </c>
      <c r="P742" s="225" t="n">
        <v>39433.7055</v>
      </c>
      <c r="Q742" s="225" t="n">
        <v>5612.705</v>
      </c>
      <c r="R742" s="225" t="n">
        <v>556.45</v>
      </c>
      <c r="S742" s="225" t="n">
        <v>50715.3105</v>
      </c>
      <c r="T742" s="225"/>
      <c r="U742" s="225"/>
      <c r="V742" s="225"/>
      <c r="W742" s="225"/>
      <c r="X742" s="239"/>
    </row>
    <row r="743" s="230" customFormat="true" ht="15" hidden="false" customHeight="false" outlineLevel="0" collapsed="false">
      <c r="C743" s="60"/>
      <c r="D743" s="234" t="s">
        <v>22</v>
      </c>
      <c r="E743" s="225" t="n">
        <v>650.57</v>
      </c>
      <c r="F743" s="225" t="n">
        <v>16370.775</v>
      </c>
      <c r="G743" s="225" t="n">
        <v>853.46</v>
      </c>
      <c r="H743" s="225" t="n">
        <v>134.3</v>
      </c>
      <c r="I743" s="225" t="n">
        <v>18009.105</v>
      </c>
      <c r="J743" s="225"/>
      <c r="K743" s="225"/>
      <c r="L743" s="235"/>
      <c r="M743" s="60"/>
      <c r="N743" s="234" t="s">
        <v>22</v>
      </c>
      <c r="O743" s="225" t="n">
        <v>5574.98</v>
      </c>
      <c r="P743" s="225" t="n">
        <v>33819.5545</v>
      </c>
      <c r="Q743" s="225" t="n">
        <v>4639.355</v>
      </c>
      <c r="R743" s="225" t="n">
        <v>776.81</v>
      </c>
      <c r="S743" s="225" t="n">
        <v>44810.6995</v>
      </c>
      <c r="T743" s="225"/>
      <c r="U743" s="225"/>
      <c r="V743" s="225"/>
      <c r="W743" s="225"/>
      <c r="X743" s="239"/>
    </row>
    <row r="744" s="230" customFormat="true" ht="15" hidden="false" customHeight="false" outlineLevel="0" collapsed="false">
      <c r="B744" s="235"/>
      <c r="C744" s="60"/>
      <c r="D744" s="234" t="s">
        <v>23</v>
      </c>
      <c r="E744" s="225" t="n">
        <v>593.66</v>
      </c>
      <c r="F744" s="225" t="n">
        <v>18419.6</v>
      </c>
      <c r="G744" s="225" t="n">
        <v>860.01</v>
      </c>
      <c r="H744" s="225" t="n">
        <v>204.7025</v>
      </c>
      <c r="I744" s="225" t="n">
        <v>20077.9725</v>
      </c>
      <c r="J744" s="225"/>
      <c r="K744" s="225"/>
      <c r="L744" s="60"/>
      <c r="M744" s="234"/>
      <c r="N744" s="225" t="s">
        <v>23</v>
      </c>
      <c r="O744" s="225" t="n">
        <v>5947.1225</v>
      </c>
      <c r="P744" s="225" t="n">
        <v>37314.5345</v>
      </c>
      <c r="Q744" s="225" t="n">
        <v>4514.675</v>
      </c>
      <c r="R744" s="225" t="n">
        <v>610.1225</v>
      </c>
      <c r="S744" s="225" t="n">
        <v>48386.4545</v>
      </c>
      <c r="T744" s="225"/>
      <c r="U744" s="225"/>
      <c r="V744" s="225"/>
      <c r="W744" s="225"/>
      <c r="X744" s="239"/>
    </row>
    <row r="745" s="230" customFormat="true" ht="15" hidden="false" customHeight="false" outlineLevel="0" collapsed="false">
      <c r="B745" s="235"/>
      <c r="C745" s="60"/>
      <c r="D745" s="234" t="s">
        <v>24</v>
      </c>
      <c r="E745" s="225" t="n">
        <v>1046.32</v>
      </c>
      <c r="F745" s="225" t="n">
        <v>18877.4</v>
      </c>
      <c r="G745" s="225" t="n">
        <v>795.91</v>
      </c>
      <c r="H745" s="225" t="n">
        <v>141.95</v>
      </c>
      <c r="I745" s="225" t="n">
        <v>20861.58</v>
      </c>
      <c r="J745" s="225"/>
      <c r="K745" s="225"/>
      <c r="L745" s="60"/>
      <c r="M745" s="234"/>
      <c r="N745" s="234" t="s">
        <v>24</v>
      </c>
      <c r="O745" s="225" t="n">
        <v>7434.5525</v>
      </c>
      <c r="P745" s="225" t="n">
        <v>39754.028</v>
      </c>
      <c r="Q745" s="225" t="n">
        <v>5092.285</v>
      </c>
      <c r="R745" s="225" t="n">
        <v>776.455</v>
      </c>
      <c r="S745" s="225" t="n">
        <v>53057.3205</v>
      </c>
      <c r="T745" s="225"/>
      <c r="U745" s="225"/>
      <c r="V745" s="225"/>
      <c r="W745" s="225"/>
      <c r="X745" s="239"/>
    </row>
    <row r="746" s="230" customFormat="true" ht="15" hidden="false" customHeight="true" outlineLevel="0" collapsed="false">
      <c r="B746" s="235"/>
      <c r="C746" s="60"/>
      <c r="D746" s="234" t="s">
        <v>25</v>
      </c>
      <c r="E746" s="225" t="n">
        <v>740.87</v>
      </c>
      <c r="F746" s="225" t="n">
        <v>19507.325</v>
      </c>
      <c r="G746" s="225" t="n">
        <v>613.2</v>
      </c>
      <c r="H746" s="225" t="n">
        <v>253.575</v>
      </c>
      <c r="I746" s="225" t="n">
        <v>21114.97</v>
      </c>
      <c r="J746" s="225"/>
      <c r="K746" s="225"/>
      <c r="L746" s="60"/>
      <c r="M746" s="234"/>
      <c r="N746" s="234" t="s">
        <v>25</v>
      </c>
      <c r="O746" s="225" t="n">
        <v>6863.41</v>
      </c>
      <c r="P746" s="225" t="n">
        <v>38523.123</v>
      </c>
      <c r="Q746" s="225" t="n">
        <v>5223.4075</v>
      </c>
      <c r="R746" s="225" t="n">
        <v>461.4875</v>
      </c>
      <c r="S746" s="225" t="n">
        <v>51071.428</v>
      </c>
      <c r="T746" s="225"/>
      <c r="U746" s="225"/>
      <c r="V746" s="225"/>
      <c r="W746" s="225"/>
      <c r="X746" s="239"/>
    </row>
    <row r="747" s="230" customFormat="true" ht="15" hidden="false" customHeight="false" outlineLevel="0" collapsed="false">
      <c r="B747" s="235"/>
      <c r="C747" s="60"/>
      <c r="D747" s="234" t="s">
        <v>26</v>
      </c>
      <c r="E747" s="225" t="n">
        <v>1099.89</v>
      </c>
      <c r="F747" s="225" t="n">
        <v>23416.35</v>
      </c>
      <c r="G747" s="225" t="n">
        <v>876.61</v>
      </c>
      <c r="H747" s="225" t="n">
        <v>171.4025</v>
      </c>
      <c r="I747" s="225" t="n">
        <v>25564.2525</v>
      </c>
      <c r="J747" s="225"/>
      <c r="K747" s="225"/>
      <c r="L747" s="60"/>
      <c r="M747" s="234"/>
      <c r="N747" s="234" t="s">
        <v>26</v>
      </c>
      <c r="O747" s="225" t="n">
        <v>5939.04</v>
      </c>
      <c r="P747" s="225" t="n">
        <v>38419.307</v>
      </c>
      <c r="Q747" s="225" t="n">
        <v>5585.5375</v>
      </c>
      <c r="R747" s="225" t="n">
        <v>1459.5825</v>
      </c>
      <c r="S747" s="225" t="n">
        <v>51403.467</v>
      </c>
      <c r="T747" s="225"/>
      <c r="U747" s="225"/>
      <c r="V747" s="225"/>
      <c r="W747" s="225"/>
      <c r="X747" s="239"/>
    </row>
    <row r="748" s="230" customFormat="true" ht="15" hidden="false" customHeight="false" outlineLevel="0" collapsed="false">
      <c r="B748" s="235"/>
      <c r="C748" s="60"/>
      <c r="D748" s="234" t="s">
        <v>27</v>
      </c>
      <c r="E748" s="225" t="n">
        <v>1457.09</v>
      </c>
      <c r="F748" s="225" t="n">
        <v>19248.35</v>
      </c>
      <c r="G748" s="225" t="n">
        <v>1156.41</v>
      </c>
      <c r="H748" s="225" t="n">
        <v>177.1225</v>
      </c>
      <c r="I748" s="225" t="n">
        <v>22038.9725</v>
      </c>
      <c r="J748" s="225"/>
      <c r="K748" s="225"/>
      <c r="L748" s="60"/>
      <c r="M748" s="234"/>
      <c r="N748" s="234" t="s">
        <v>27</v>
      </c>
      <c r="O748" s="225" t="n">
        <v>6207.66</v>
      </c>
      <c r="P748" s="225" t="n">
        <v>40286.5125</v>
      </c>
      <c r="Q748" s="225" t="n">
        <v>7116.5975</v>
      </c>
      <c r="R748" s="225" t="n">
        <v>904.5375</v>
      </c>
      <c r="S748" s="225" t="n">
        <v>54515.3075</v>
      </c>
      <c r="T748" s="225"/>
      <c r="U748" s="225"/>
      <c r="V748" s="225"/>
      <c r="W748" s="225"/>
      <c r="X748" s="239"/>
    </row>
    <row r="749" s="230" customFormat="true" ht="15" hidden="false" customHeight="false" outlineLevel="0" collapsed="false">
      <c r="B749" s="235"/>
      <c r="C749" s="60"/>
      <c r="D749" s="234" t="s">
        <v>102</v>
      </c>
      <c r="E749" s="225" t="n">
        <v>1142.51</v>
      </c>
      <c r="F749" s="225" t="n">
        <v>19025.7</v>
      </c>
      <c r="G749" s="225" t="n">
        <v>1357.38</v>
      </c>
      <c r="H749" s="225" t="n">
        <v>147.105</v>
      </c>
      <c r="I749" s="225" t="n">
        <v>21672.695</v>
      </c>
      <c r="J749" s="225"/>
      <c r="K749" s="225"/>
      <c r="L749" s="60"/>
      <c r="M749" s="234"/>
      <c r="N749" s="234" t="s">
        <v>102</v>
      </c>
      <c r="O749" s="225" t="n">
        <v>5410.615</v>
      </c>
      <c r="P749" s="225" t="n">
        <v>50616.6405</v>
      </c>
      <c r="Q749" s="225" t="n">
        <v>6239.7175</v>
      </c>
      <c r="R749" s="225" t="n">
        <v>647.785</v>
      </c>
      <c r="S749" s="225" t="n">
        <v>62914.758</v>
      </c>
      <c r="T749" s="225"/>
      <c r="U749" s="225"/>
      <c r="V749" s="225"/>
      <c r="W749" s="225"/>
      <c r="X749" s="239"/>
    </row>
    <row r="750" s="230" customFormat="true" ht="15" hidden="false" customHeight="false" outlineLevel="0" collapsed="false">
      <c r="B750" s="235"/>
      <c r="C750" s="60" t="n">
        <v>2012</v>
      </c>
      <c r="D750" s="234" t="s">
        <v>29</v>
      </c>
      <c r="E750" s="225" t="n">
        <v>1491.91</v>
      </c>
      <c r="F750" s="225" t="n">
        <v>17038.275</v>
      </c>
      <c r="G750" s="225" t="n">
        <v>1507.91</v>
      </c>
      <c r="H750" s="225" t="n">
        <v>127.725</v>
      </c>
      <c r="I750" s="225" t="n">
        <v>20165.82</v>
      </c>
      <c r="J750" s="225"/>
      <c r="K750" s="225"/>
      <c r="L750" s="60"/>
      <c r="M750" s="60" t="n">
        <v>2012</v>
      </c>
      <c r="N750" s="234" t="s">
        <v>29</v>
      </c>
      <c r="O750" s="225" t="n">
        <v>4867.25</v>
      </c>
      <c r="P750" s="225" t="n">
        <v>41886.631</v>
      </c>
      <c r="Q750" s="225" t="n">
        <v>7079.6675</v>
      </c>
      <c r="R750" s="225" t="n">
        <v>801.2525</v>
      </c>
      <c r="S750" s="225" t="n">
        <v>54634.801</v>
      </c>
      <c r="T750" s="225"/>
      <c r="U750" s="225"/>
      <c r="V750" s="225"/>
      <c r="W750" s="225"/>
      <c r="X750" s="239"/>
    </row>
    <row r="751" s="230" customFormat="true" ht="15" hidden="false" customHeight="false" outlineLevel="0" collapsed="false">
      <c r="B751" s="235"/>
      <c r="C751" s="60"/>
      <c r="D751" s="234" t="s">
        <v>30</v>
      </c>
      <c r="E751" s="225" t="n">
        <v>2274.79</v>
      </c>
      <c r="F751" s="225" t="n">
        <v>16163.875</v>
      </c>
      <c r="G751" s="225" t="n">
        <v>2312.62</v>
      </c>
      <c r="H751" s="225" t="n">
        <v>208.5475</v>
      </c>
      <c r="I751" s="225" t="n">
        <v>20959.8325</v>
      </c>
      <c r="J751" s="225"/>
      <c r="K751" s="225"/>
      <c r="L751" s="60"/>
      <c r="M751" s="60"/>
      <c r="N751" s="234" t="s">
        <v>30</v>
      </c>
      <c r="O751" s="225" t="n">
        <v>5931.9625</v>
      </c>
      <c r="P751" s="225" t="n">
        <v>39832.7695</v>
      </c>
      <c r="Q751" s="225" t="n">
        <v>6595.9825</v>
      </c>
      <c r="R751" s="225" t="n">
        <v>914.305</v>
      </c>
      <c r="S751" s="225" t="n">
        <v>53275.0195</v>
      </c>
      <c r="T751" s="225"/>
      <c r="U751" s="225"/>
      <c r="V751" s="225"/>
      <c r="W751" s="225"/>
      <c r="X751" s="239"/>
    </row>
    <row r="752" s="230" customFormat="true" ht="15" hidden="false" customHeight="false" outlineLevel="0" collapsed="false">
      <c r="B752" s="235"/>
      <c r="C752" s="60"/>
      <c r="D752" s="234" t="s">
        <v>31</v>
      </c>
      <c r="E752" s="225" t="n">
        <v>2272.44</v>
      </c>
      <c r="F752" s="225" t="n">
        <v>19007.75</v>
      </c>
      <c r="G752" s="225" t="n">
        <v>2567.655</v>
      </c>
      <c r="H752" s="225" t="n">
        <v>131.9625</v>
      </c>
      <c r="I752" s="225" t="n">
        <v>23979.8075</v>
      </c>
      <c r="J752" s="225"/>
      <c r="K752" s="225"/>
      <c r="L752" s="60"/>
      <c r="M752" s="60"/>
      <c r="N752" s="234" t="s">
        <v>31</v>
      </c>
      <c r="O752" s="225" t="n">
        <v>5928.7225</v>
      </c>
      <c r="P752" s="225" t="n">
        <v>41618.997</v>
      </c>
      <c r="Q752" s="225" t="n">
        <v>9242.4525</v>
      </c>
      <c r="R752" s="225" t="n">
        <v>1072.7225</v>
      </c>
      <c r="S752" s="225" t="n">
        <v>57862.8945</v>
      </c>
      <c r="T752" s="225"/>
      <c r="U752" s="225"/>
      <c r="V752" s="225"/>
      <c r="W752" s="225"/>
      <c r="X752" s="239"/>
    </row>
    <row r="753" s="230" customFormat="true" ht="15" hidden="false" customHeight="false" outlineLevel="0" collapsed="false">
      <c r="B753" s="235"/>
      <c r="C753" s="60"/>
      <c r="D753" s="234" t="s">
        <v>19</v>
      </c>
      <c r="E753" s="225" t="n">
        <v>1380.46</v>
      </c>
      <c r="F753" s="225" t="n">
        <v>14073.2</v>
      </c>
      <c r="G753" s="225" t="n">
        <v>2240.92</v>
      </c>
      <c r="H753" s="225" t="n">
        <v>155.9175</v>
      </c>
      <c r="I753" s="225" t="n">
        <v>17850.4975</v>
      </c>
      <c r="J753" s="225"/>
      <c r="K753" s="225"/>
      <c r="L753" s="60"/>
      <c r="M753" s="60"/>
      <c r="N753" s="234" t="s">
        <v>19</v>
      </c>
      <c r="O753" s="225" t="n">
        <v>5626.335</v>
      </c>
      <c r="P753" s="225" t="n">
        <v>34495.1505</v>
      </c>
      <c r="Q753" s="225" t="n">
        <v>5844.2025</v>
      </c>
      <c r="R753" s="225" t="n">
        <v>522.665</v>
      </c>
      <c r="S753" s="225" t="n">
        <v>46488.353</v>
      </c>
      <c r="T753" s="225"/>
      <c r="U753" s="225"/>
      <c r="V753" s="225"/>
      <c r="W753" s="225"/>
      <c r="X753" s="239"/>
    </row>
    <row r="754" s="230" customFormat="true" ht="15" hidden="false" customHeight="false" outlineLevel="0" collapsed="false">
      <c r="B754" s="235"/>
      <c r="C754" s="60"/>
      <c r="D754" s="234" t="s">
        <v>21</v>
      </c>
      <c r="E754" s="225" t="n">
        <v>1976.44</v>
      </c>
      <c r="F754" s="225" t="n">
        <v>14691.125</v>
      </c>
      <c r="G754" s="225" t="n">
        <v>3167.905</v>
      </c>
      <c r="H754" s="225" t="n">
        <v>201.1975</v>
      </c>
      <c r="I754" s="225" t="n">
        <v>20036.6675</v>
      </c>
      <c r="J754" s="225"/>
      <c r="K754" s="225"/>
      <c r="L754" s="60"/>
      <c r="M754" s="60"/>
      <c r="N754" s="234" t="s">
        <v>21</v>
      </c>
      <c r="O754" s="225" t="n">
        <v>6401.7075</v>
      </c>
      <c r="P754" s="225" t="n">
        <v>41725.272</v>
      </c>
      <c r="Q754" s="225" t="n">
        <v>7643.905</v>
      </c>
      <c r="R754" s="225" t="n">
        <v>607.6625</v>
      </c>
      <c r="S754" s="225" t="n">
        <v>56378.547</v>
      </c>
      <c r="T754" s="225"/>
      <c r="U754" s="225"/>
      <c r="V754" s="225"/>
      <c r="W754" s="225"/>
      <c r="X754" s="225"/>
    </row>
    <row r="755" s="230" customFormat="true" ht="15" hidden="false" customHeight="false" outlineLevel="0" collapsed="false">
      <c r="B755" s="235"/>
      <c r="C755" s="60"/>
      <c r="D755" s="234" t="s">
        <v>22</v>
      </c>
      <c r="E755" s="225" t="n">
        <v>3072.26</v>
      </c>
      <c r="F755" s="225" t="n">
        <v>15561.975</v>
      </c>
      <c r="G755" s="225" t="n">
        <v>2604.07</v>
      </c>
      <c r="H755" s="225" t="n">
        <v>167.1625</v>
      </c>
      <c r="I755" s="225" t="n">
        <v>21405.4675</v>
      </c>
      <c r="J755" s="225"/>
      <c r="K755" s="225"/>
      <c r="L755" s="60"/>
      <c r="M755" s="60"/>
      <c r="N755" s="234" t="s">
        <v>22</v>
      </c>
      <c r="O755" s="225" t="n">
        <v>6272.04</v>
      </c>
      <c r="P755" s="225" t="n">
        <v>35134.562</v>
      </c>
      <c r="Q755" s="225" t="n">
        <v>8494.3375</v>
      </c>
      <c r="R755" s="225" t="n">
        <v>728.54</v>
      </c>
      <c r="S755" s="225" t="n">
        <v>50629.4795</v>
      </c>
      <c r="T755" s="225"/>
      <c r="U755" s="225"/>
      <c r="V755" s="225"/>
      <c r="W755" s="225"/>
      <c r="X755" s="225"/>
    </row>
    <row r="756" s="230" customFormat="true" ht="15" hidden="false" customHeight="false" outlineLevel="0" collapsed="false">
      <c r="B756" s="235"/>
      <c r="C756" s="60"/>
      <c r="D756" s="234" t="s">
        <v>23</v>
      </c>
      <c r="E756" s="225" t="n">
        <v>3142.22</v>
      </c>
      <c r="F756" s="225" t="n">
        <v>16560.275</v>
      </c>
      <c r="G756" s="225" t="n">
        <v>2549.66</v>
      </c>
      <c r="H756" s="225" t="n">
        <v>172.23</v>
      </c>
      <c r="I756" s="225" t="n">
        <v>22424.385</v>
      </c>
      <c r="J756" s="225"/>
      <c r="K756" s="225"/>
      <c r="L756" s="60"/>
      <c r="M756" s="60"/>
      <c r="N756" s="234" t="s">
        <v>23</v>
      </c>
      <c r="O756" s="225" t="n">
        <v>5857.5025</v>
      </c>
      <c r="P756" s="225" t="n">
        <v>31812.189</v>
      </c>
      <c r="Q756" s="225" t="n">
        <v>8147.275</v>
      </c>
      <c r="R756" s="225" t="n">
        <v>1218.8675</v>
      </c>
      <c r="S756" s="225" t="n">
        <v>47035.834</v>
      </c>
      <c r="T756" s="225"/>
      <c r="U756" s="225"/>
      <c r="V756" s="225"/>
    </row>
    <row r="757" s="230" customFormat="true" ht="15" hidden="false" customHeight="false" outlineLevel="0" collapsed="false">
      <c r="B757" s="235"/>
      <c r="C757" s="60"/>
      <c r="D757" s="234" t="s">
        <v>24</v>
      </c>
      <c r="E757" s="225" t="n">
        <v>2742.145</v>
      </c>
      <c r="F757" s="225" t="n">
        <v>19203.975</v>
      </c>
      <c r="G757" s="225" t="n">
        <v>2949.88</v>
      </c>
      <c r="H757" s="225" t="n">
        <v>165.495</v>
      </c>
      <c r="I757" s="225" t="n">
        <v>25061.495</v>
      </c>
      <c r="J757" s="225"/>
      <c r="K757" s="225"/>
      <c r="L757" s="60"/>
      <c r="M757" s="60"/>
      <c r="N757" s="234" t="s">
        <v>24</v>
      </c>
      <c r="O757" s="225" t="n">
        <v>5508.4425</v>
      </c>
      <c r="P757" s="225" t="n">
        <v>32927.454</v>
      </c>
      <c r="Q757" s="225" t="n">
        <v>7346.3</v>
      </c>
      <c r="R757" s="225" t="n">
        <v>1362.8075</v>
      </c>
      <c r="S757" s="225" t="n">
        <v>47145.004</v>
      </c>
      <c r="T757" s="225"/>
      <c r="U757" s="225"/>
      <c r="V757" s="225"/>
    </row>
    <row r="758" s="230" customFormat="true" ht="15" hidden="false" customHeight="false" outlineLevel="0" collapsed="false">
      <c r="B758" s="235"/>
      <c r="C758" s="60"/>
      <c r="D758" s="234" t="s">
        <v>25</v>
      </c>
      <c r="E758" s="225" t="n">
        <v>2404.71</v>
      </c>
      <c r="F758" s="225" t="n">
        <v>19536.425</v>
      </c>
      <c r="G758" s="225" t="n">
        <v>3277.195</v>
      </c>
      <c r="H758" s="225" t="n">
        <v>157.8025</v>
      </c>
      <c r="I758" s="225" t="n">
        <v>25376.1325</v>
      </c>
      <c r="J758" s="225"/>
      <c r="K758" s="225"/>
      <c r="L758" s="60"/>
      <c r="M758" s="60"/>
      <c r="N758" s="234" t="s">
        <v>25</v>
      </c>
      <c r="O758" s="225" t="n">
        <v>5817.87</v>
      </c>
      <c r="P758" s="225" t="n">
        <v>30988.122</v>
      </c>
      <c r="Q758" s="225" t="n">
        <v>7371.6</v>
      </c>
      <c r="R758" s="225" t="n">
        <v>916.045</v>
      </c>
      <c r="S758" s="225" t="n">
        <v>45093.637</v>
      </c>
      <c r="T758" s="225"/>
      <c r="U758" s="225"/>
      <c r="V758" s="225"/>
    </row>
    <row r="759" s="230" customFormat="true" ht="15" hidden="false" customHeight="false" outlineLevel="0" collapsed="false">
      <c r="B759" s="235"/>
      <c r="C759" s="60"/>
      <c r="D759" s="234" t="s">
        <v>26</v>
      </c>
      <c r="E759" s="225" t="n">
        <v>3326.88</v>
      </c>
      <c r="F759" s="225" t="n">
        <v>22806.05</v>
      </c>
      <c r="G759" s="225" t="n">
        <v>3376.8</v>
      </c>
      <c r="H759" s="225" t="n">
        <v>189.21</v>
      </c>
      <c r="I759" s="225" t="n">
        <v>29698.94</v>
      </c>
      <c r="J759" s="225"/>
      <c r="K759" s="225"/>
      <c r="L759" s="60"/>
      <c r="M759" s="60"/>
      <c r="N759" s="234" t="s">
        <v>26</v>
      </c>
      <c r="O759" s="225" t="n">
        <v>5261.9075</v>
      </c>
      <c r="P759" s="225" t="n">
        <v>32239.007</v>
      </c>
      <c r="Q759" s="225" t="n">
        <v>8086.2125</v>
      </c>
      <c r="R759" s="225" t="n">
        <v>1113.08</v>
      </c>
      <c r="S759" s="225" t="n">
        <v>46700.207</v>
      </c>
      <c r="T759" s="225"/>
      <c r="U759" s="225"/>
      <c r="V759" s="225"/>
    </row>
    <row r="760" s="230" customFormat="true" ht="15" hidden="false" customHeight="false" outlineLevel="0" collapsed="false">
      <c r="B760" s="235"/>
      <c r="C760" s="60"/>
      <c r="D760" s="234" t="s">
        <v>27</v>
      </c>
      <c r="E760" s="225" t="n">
        <v>2624.47</v>
      </c>
      <c r="F760" s="225" t="n">
        <v>24646.175</v>
      </c>
      <c r="G760" s="225" t="n">
        <v>3828.24</v>
      </c>
      <c r="H760" s="225" t="n">
        <v>214.03</v>
      </c>
      <c r="I760" s="225" t="n">
        <v>31312.915</v>
      </c>
      <c r="J760" s="225"/>
      <c r="K760" s="225"/>
      <c r="L760" s="60"/>
      <c r="M760" s="60"/>
      <c r="N760" s="234" t="s">
        <v>27</v>
      </c>
      <c r="O760" s="225" t="n">
        <v>4539.245</v>
      </c>
      <c r="P760" s="225" t="n">
        <v>33032.3165</v>
      </c>
      <c r="Q760" s="225" t="n">
        <v>9633.9875</v>
      </c>
      <c r="R760" s="225" t="n">
        <v>873.8925</v>
      </c>
      <c r="S760" s="225" t="n">
        <v>48079.4415</v>
      </c>
      <c r="T760" s="225"/>
      <c r="U760" s="225"/>
      <c r="V760" s="225"/>
    </row>
    <row r="761" s="230" customFormat="true" ht="15" hidden="false" customHeight="false" outlineLevel="0" collapsed="false">
      <c r="B761" s="235"/>
      <c r="C761" s="60"/>
      <c r="D761" s="234" t="s">
        <v>28</v>
      </c>
      <c r="E761" s="225" t="n">
        <v>1984.98</v>
      </c>
      <c r="F761" s="225" t="n">
        <v>26722.74</v>
      </c>
      <c r="G761" s="225" t="n">
        <v>3193.38</v>
      </c>
      <c r="H761" s="225" t="n">
        <v>168.2575</v>
      </c>
      <c r="I761" s="225" t="n">
        <v>32069.3575</v>
      </c>
      <c r="J761" s="225"/>
      <c r="K761" s="225"/>
      <c r="L761" s="235"/>
      <c r="M761" s="60"/>
      <c r="N761" s="234" t="s">
        <v>28</v>
      </c>
      <c r="O761" s="225" t="n">
        <v>3904.75</v>
      </c>
      <c r="P761" s="225" t="n">
        <v>34943.653</v>
      </c>
      <c r="Q761" s="225" t="n">
        <v>7956.735</v>
      </c>
      <c r="R761" s="225" t="n">
        <v>1242.3025</v>
      </c>
      <c r="S761" s="225" t="n">
        <v>48047.4405</v>
      </c>
      <c r="T761" s="225"/>
      <c r="U761" s="225"/>
      <c r="V761" s="225"/>
    </row>
    <row r="762" s="230" customFormat="true" ht="15" hidden="false" customHeight="false" outlineLevel="0" collapsed="false">
      <c r="B762" s="235"/>
      <c r="C762" s="60" t="n">
        <v>2013</v>
      </c>
      <c r="D762" s="234" t="s">
        <v>29</v>
      </c>
      <c r="E762" s="225" t="n">
        <v>1641.17</v>
      </c>
      <c r="F762" s="225" t="n">
        <v>21448.825</v>
      </c>
      <c r="G762" s="225" t="n">
        <v>3406.24</v>
      </c>
      <c r="H762" s="225" t="n">
        <v>1047.6675</v>
      </c>
      <c r="I762" s="225" t="n">
        <v>27543.9025</v>
      </c>
      <c r="J762" s="225"/>
      <c r="K762" s="225"/>
      <c r="L762" s="235"/>
      <c r="M762" s="60" t="n">
        <v>2013</v>
      </c>
      <c r="N762" s="234" t="s">
        <v>29</v>
      </c>
      <c r="O762" s="225" t="n">
        <v>4827.5725</v>
      </c>
      <c r="P762" s="225" t="n">
        <v>27715.772</v>
      </c>
      <c r="Q762" s="225" t="n">
        <v>9101.9925</v>
      </c>
      <c r="R762" s="225" t="n">
        <v>1588.72</v>
      </c>
      <c r="S762" s="225" t="n">
        <v>43234.057</v>
      </c>
      <c r="T762" s="225"/>
      <c r="U762" s="225"/>
      <c r="V762" s="225"/>
    </row>
    <row r="763" s="230" customFormat="true" ht="15" hidden="false" customHeight="false" outlineLevel="0" collapsed="false">
      <c r="B763" s="235"/>
      <c r="C763" s="60"/>
      <c r="D763" s="234" t="s">
        <v>30</v>
      </c>
      <c r="E763" s="225" t="n">
        <v>1770.3</v>
      </c>
      <c r="F763" s="225" t="n">
        <v>23811.75</v>
      </c>
      <c r="G763" s="225" t="n">
        <v>3442.42</v>
      </c>
      <c r="H763" s="225" t="n">
        <v>429.18</v>
      </c>
      <c r="I763" s="225" t="n">
        <v>29453.65</v>
      </c>
      <c r="J763" s="225"/>
      <c r="K763" s="225"/>
      <c r="L763" s="235"/>
      <c r="M763" s="60"/>
      <c r="N763" s="234" t="s">
        <v>30</v>
      </c>
      <c r="O763" s="225" t="n">
        <v>3883.67</v>
      </c>
      <c r="P763" s="225" t="n">
        <v>26658.348</v>
      </c>
      <c r="Q763" s="225" t="n">
        <v>7893.0275</v>
      </c>
      <c r="R763" s="225" t="n">
        <v>1210.42</v>
      </c>
      <c r="S763" s="225" t="n">
        <v>39645.4655</v>
      </c>
      <c r="T763" s="225"/>
      <c r="U763" s="225"/>
      <c r="V763" s="225"/>
    </row>
    <row r="764" s="230" customFormat="true" ht="15" hidden="false" customHeight="false" outlineLevel="0" collapsed="false">
      <c r="B764" s="235"/>
      <c r="C764" s="60"/>
      <c r="D764" s="234" t="s">
        <v>31</v>
      </c>
      <c r="E764" s="225" t="n">
        <v>2006.84</v>
      </c>
      <c r="F764" s="225" t="n">
        <v>23233.506</v>
      </c>
      <c r="G764" s="225" t="n">
        <v>3034.0075</v>
      </c>
      <c r="H764" s="225" t="n">
        <v>245.195</v>
      </c>
      <c r="I764" s="225" t="n">
        <v>28519.5485</v>
      </c>
      <c r="J764" s="225"/>
      <c r="K764" s="225"/>
      <c r="L764" s="235"/>
      <c r="M764" s="60"/>
      <c r="N764" s="234" t="s">
        <v>31</v>
      </c>
      <c r="O764" s="225" t="n">
        <v>4743.63</v>
      </c>
      <c r="P764" s="225" t="n">
        <v>28792.376</v>
      </c>
      <c r="Q764" s="225" t="n">
        <v>8515.8025</v>
      </c>
      <c r="R764" s="225" t="n">
        <v>1359.9025</v>
      </c>
      <c r="S764" s="225" t="n">
        <v>43411.711</v>
      </c>
      <c r="T764" s="225"/>
      <c r="U764" s="225"/>
      <c r="V764" s="225"/>
    </row>
    <row r="765" s="230" customFormat="true" ht="15" hidden="false" customHeight="false" outlineLevel="0" collapsed="false">
      <c r="B765" s="235"/>
      <c r="C765" s="60"/>
      <c r="D765" s="234" t="s">
        <v>19</v>
      </c>
      <c r="E765" s="225" t="n">
        <v>1752.42</v>
      </c>
      <c r="F765" s="225" t="n">
        <v>24140.809</v>
      </c>
      <c r="G765" s="225" t="n">
        <v>3102.1425</v>
      </c>
      <c r="H765" s="225" t="n">
        <v>136.51</v>
      </c>
      <c r="I765" s="225" t="n">
        <v>29131.8815</v>
      </c>
      <c r="J765" s="225"/>
      <c r="K765" s="225"/>
      <c r="L765" s="235"/>
      <c r="M765" s="60"/>
      <c r="N765" s="234" t="s">
        <v>19</v>
      </c>
      <c r="O765" s="225" t="n">
        <v>4540.41</v>
      </c>
      <c r="P765" s="225" t="n">
        <v>30543.9845</v>
      </c>
      <c r="Q765" s="225" t="n">
        <v>11011.695</v>
      </c>
      <c r="R765" s="225" t="n">
        <v>1333.0875</v>
      </c>
      <c r="S765" s="225" t="n">
        <v>47429.177</v>
      </c>
      <c r="T765" s="225"/>
      <c r="U765" s="225"/>
      <c r="V765" s="225"/>
    </row>
    <row r="766" s="230" customFormat="true" ht="15" hidden="false" customHeight="false" outlineLevel="0" collapsed="false">
      <c r="B766" s="235"/>
      <c r="C766" s="60"/>
      <c r="D766" s="234" t="s">
        <v>21</v>
      </c>
      <c r="E766" s="225" t="n">
        <v>3315.2</v>
      </c>
      <c r="F766" s="225" t="n">
        <v>23558.495</v>
      </c>
      <c r="G766" s="225" t="n">
        <v>3977.4025</v>
      </c>
      <c r="H766" s="225" t="n">
        <v>141.015</v>
      </c>
      <c r="I766" s="225" t="n">
        <v>30992.1125</v>
      </c>
      <c r="J766" s="225"/>
      <c r="K766" s="225"/>
      <c r="L766" s="235"/>
      <c r="M766" s="60"/>
      <c r="N766" s="234" t="s">
        <v>21</v>
      </c>
      <c r="O766" s="225" t="n">
        <v>4165.53</v>
      </c>
      <c r="P766" s="225" t="n">
        <v>31168.446</v>
      </c>
      <c r="Q766" s="225" t="n">
        <v>9971.8825</v>
      </c>
      <c r="R766" s="225" t="n">
        <v>1393.2025</v>
      </c>
      <c r="S766" s="225" t="n">
        <v>46699.061</v>
      </c>
      <c r="T766" s="225"/>
      <c r="U766" s="225"/>
      <c r="V766" s="225"/>
    </row>
    <row r="767" s="230" customFormat="true" ht="15" hidden="false" customHeight="false" outlineLevel="0" collapsed="false">
      <c r="B767" s="235"/>
      <c r="C767" s="60"/>
      <c r="D767" s="234" t="s">
        <v>22</v>
      </c>
      <c r="E767" s="225" t="n">
        <v>3539.09</v>
      </c>
      <c r="F767" s="225" t="n">
        <v>21922.765</v>
      </c>
      <c r="G767" s="225" t="n">
        <v>2932.005</v>
      </c>
      <c r="H767" s="225" t="n">
        <v>104.465</v>
      </c>
      <c r="I767" s="225" t="n">
        <v>28498.325</v>
      </c>
      <c r="J767" s="225"/>
      <c r="K767" s="225"/>
      <c r="L767" s="235"/>
      <c r="M767" s="60"/>
      <c r="N767" s="234" t="s">
        <v>22</v>
      </c>
      <c r="O767" s="225" t="n">
        <v>3532.76</v>
      </c>
      <c r="P767" s="225" t="n">
        <v>32091.32</v>
      </c>
      <c r="Q767" s="225" t="n">
        <v>9220.0375</v>
      </c>
      <c r="R767" s="225" t="n">
        <v>1097.0225</v>
      </c>
      <c r="S767" s="225" t="n">
        <v>45941.14</v>
      </c>
      <c r="T767" s="225"/>
      <c r="U767" s="225"/>
      <c r="V767" s="225"/>
    </row>
    <row r="768" s="230" customFormat="true" ht="15" hidden="false" customHeight="false" outlineLevel="0" collapsed="false">
      <c r="B768" s="235"/>
      <c r="C768" s="60"/>
      <c r="D768" s="234" t="s">
        <v>23</v>
      </c>
      <c r="E768" s="225" t="n">
        <v>2754.86</v>
      </c>
      <c r="F768" s="225" t="n">
        <v>25552.805</v>
      </c>
      <c r="G768" s="225" t="n">
        <v>4144.945</v>
      </c>
      <c r="H768" s="225" t="n">
        <v>168.4275</v>
      </c>
      <c r="I768" s="225" t="n">
        <v>32621.0375</v>
      </c>
      <c r="J768" s="225"/>
      <c r="K768" s="225"/>
      <c r="L768" s="235"/>
      <c r="M768" s="60"/>
      <c r="N768" s="234" t="s">
        <v>23</v>
      </c>
      <c r="O768" s="225" t="n">
        <v>6679.11</v>
      </c>
      <c r="P768" s="225" t="n">
        <v>31913.3305</v>
      </c>
      <c r="Q768" s="225" t="n">
        <v>10769.965</v>
      </c>
      <c r="R768" s="225" t="n">
        <v>1099.3775</v>
      </c>
      <c r="S768" s="225" t="n">
        <v>50461.783</v>
      </c>
      <c r="T768" s="225"/>
      <c r="U768" s="225"/>
      <c r="V768" s="225"/>
    </row>
    <row r="769" s="230" customFormat="true" ht="15" hidden="false" customHeight="false" outlineLevel="0" collapsed="false">
      <c r="B769" s="235"/>
      <c r="C769" s="60"/>
      <c r="D769" s="234" t="s">
        <v>24</v>
      </c>
      <c r="E769" s="225" t="n">
        <v>2108.58</v>
      </c>
      <c r="F769" s="225" t="n">
        <v>15612.54</v>
      </c>
      <c r="G769" s="225" t="n">
        <v>3905.185</v>
      </c>
      <c r="H769" s="225" t="n">
        <v>263.915</v>
      </c>
      <c r="I769" s="225" t="n">
        <v>21890.22</v>
      </c>
      <c r="J769" s="225"/>
      <c r="K769" s="225"/>
      <c r="L769" s="235"/>
      <c r="M769" s="60"/>
      <c r="N769" s="234" t="s">
        <v>24</v>
      </c>
      <c r="O769" s="225" t="n">
        <v>6261.47</v>
      </c>
      <c r="P769" s="225" t="n">
        <v>27447.1185</v>
      </c>
      <c r="Q769" s="225" t="n">
        <v>8698.726</v>
      </c>
      <c r="R769" s="225" t="n">
        <v>861.75</v>
      </c>
      <c r="S769" s="225" t="n">
        <v>43269.0645</v>
      </c>
      <c r="T769" s="225"/>
      <c r="U769" s="225"/>
      <c r="V769" s="225"/>
    </row>
    <row r="770" s="230" customFormat="true" ht="15" hidden="false" customHeight="false" outlineLevel="0" collapsed="false">
      <c r="B770" s="235"/>
      <c r="C770" s="60"/>
      <c r="D770" s="234" t="s">
        <v>25</v>
      </c>
      <c r="E770" s="225" t="n">
        <v>3037.527</v>
      </c>
      <c r="F770" s="225" t="n">
        <v>16629.125</v>
      </c>
      <c r="G770" s="225" t="n">
        <v>3824.1</v>
      </c>
      <c r="H770" s="225" t="n">
        <v>301.95</v>
      </c>
      <c r="I770" s="225" t="n">
        <v>23792.702</v>
      </c>
      <c r="J770" s="225"/>
      <c r="K770" s="225"/>
      <c r="L770" s="235"/>
      <c r="M770" s="60"/>
      <c r="N770" s="234" t="s">
        <v>25</v>
      </c>
      <c r="O770" s="225" t="n">
        <v>7619.71</v>
      </c>
      <c r="P770" s="225" t="n">
        <v>33099.9265</v>
      </c>
      <c r="Q770" s="225" t="n">
        <v>11884.89</v>
      </c>
      <c r="R770" s="225" t="n">
        <v>1105.88</v>
      </c>
      <c r="S770" s="225" t="n">
        <v>53710.4065</v>
      </c>
      <c r="T770" s="225"/>
      <c r="U770" s="225"/>
      <c r="V770" s="225"/>
    </row>
    <row r="771" s="230" customFormat="true" ht="15" hidden="false" customHeight="false" outlineLevel="0" collapsed="false">
      <c r="B771" s="235"/>
      <c r="C771" s="60"/>
      <c r="D771" s="234" t="s">
        <v>26</v>
      </c>
      <c r="E771" s="225" t="n">
        <v>3522.93</v>
      </c>
      <c r="F771" s="225" t="n">
        <v>18919.86</v>
      </c>
      <c r="G771" s="225" t="n">
        <v>4317.09</v>
      </c>
      <c r="H771" s="225" t="n">
        <v>510.8175</v>
      </c>
      <c r="I771" s="225" t="n">
        <v>27270.6975</v>
      </c>
      <c r="J771" s="225"/>
      <c r="K771" s="225"/>
      <c r="L771" s="235"/>
      <c r="M771" s="60"/>
      <c r="N771" s="234" t="s">
        <v>26</v>
      </c>
      <c r="O771" s="225" t="n">
        <v>6471.93</v>
      </c>
      <c r="P771" s="225" t="n">
        <v>38508.394</v>
      </c>
      <c r="Q771" s="225" t="n">
        <v>13009.79</v>
      </c>
      <c r="R771" s="225" t="n">
        <v>992.13</v>
      </c>
      <c r="S771" s="225" t="n">
        <v>58982.244</v>
      </c>
      <c r="T771" s="225"/>
      <c r="U771" s="225"/>
      <c r="V771" s="225"/>
    </row>
    <row r="772" s="230" customFormat="true" ht="15" hidden="false" customHeight="false" outlineLevel="0" collapsed="false">
      <c r="B772" s="235"/>
      <c r="C772" s="60"/>
      <c r="D772" s="234" t="s">
        <v>27</v>
      </c>
      <c r="E772" s="225" t="n">
        <v>5811.89</v>
      </c>
      <c r="F772" s="225" t="n">
        <v>11023.18</v>
      </c>
      <c r="G772" s="225" t="n">
        <v>3580.08</v>
      </c>
      <c r="H772" s="225" t="n">
        <v>621.83</v>
      </c>
      <c r="I772" s="225" t="n">
        <v>21036.98</v>
      </c>
      <c r="J772" s="225"/>
      <c r="K772" s="225"/>
      <c r="L772" s="235"/>
      <c r="M772" s="60"/>
      <c r="N772" s="234" t="s">
        <v>27</v>
      </c>
      <c r="O772" s="225" t="n">
        <v>8086.71</v>
      </c>
      <c r="P772" s="225" t="n">
        <v>39865.9095</v>
      </c>
      <c r="Q772" s="225" t="n">
        <v>11636.4575</v>
      </c>
      <c r="R772" s="225" t="n">
        <v>1033.1775</v>
      </c>
      <c r="S772" s="225" t="n">
        <v>60622.2545</v>
      </c>
      <c r="T772" s="225"/>
      <c r="U772" s="225"/>
      <c r="V772" s="225"/>
    </row>
    <row r="773" s="230" customFormat="true" ht="15" hidden="false" customHeight="false" outlineLevel="0" collapsed="false">
      <c r="B773" s="235"/>
      <c r="C773" s="60"/>
      <c r="D773" s="234" t="s">
        <v>28</v>
      </c>
      <c r="E773" s="225" t="n">
        <v>4639.24</v>
      </c>
      <c r="F773" s="225" t="n">
        <v>12781.55</v>
      </c>
      <c r="G773" s="225" t="n">
        <v>3060.1225</v>
      </c>
      <c r="H773" s="225" t="n">
        <v>578.6575</v>
      </c>
      <c r="I773" s="225" t="n">
        <v>21059.57</v>
      </c>
      <c r="J773" s="225"/>
      <c r="K773" s="225"/>
      <c r="L773" s="235"/>
      <c r="M773" s="60"/>
      <c r="N773" s="234" t="s">
        <v>28</v>
      </c>
      <c r="O773" s="225" t="n">
        <v>5489.75</v>
      </c>
      <c r="P773" s="225" t="n">
        <v>33821.0335</v>
      </c>
      <c r="Q773" s="225" t="n">
        <v>10146.36</v>
      </c>
      <c r="R773" s="225" t="n">
        <v>1228.815</v>
      </c>
      <c r="S773" s="225" t="n">
        <v>50685.9585</v>
      </c>
      <c r="T773" s="225"/>
      <c r="U773" s="225"/>
      <c r="V773" s="225"/>
    </row>
    <row r="774" s="230" customFormat="true" ht="15" hidden="false" customHeight="false" outlineLevel="0" collapsed="false">
      <c r="B774" s="235"/>
      <c r="C774" s="60" t="n">
        <v>2014</v>
      </c>
      <c r="D774" s="234" t="s">
        <v>29</v>
      </c>
      <c r="E774" s="225" t="n">
        <v>2871.24</v>
      </c>
      <c r="F774" s="225" t="n">
        <v>7793.325</v>
      </c>
      <c r="G774" s="225" t="n">
        <v>2348.635</v>
      </c>
      <c r="H774" s="225" t="n">
        <v>485.085</v>
      </c>
      <c r="I774" s="225" t="n">
        <v>13498.285</v>
      </c>
      <c r="J774" s="225"/>
      <c r="K774" s="225"/>
      <c r="L774" s="235"/>
      <c r="M774" s="60" t="n">
        <v>2014</v>
      </c>
      <c r="N774" s="234" t="s">
        <v>29</v>
      </c>
      <c r="O774" s="225" t="n">
        <v>6353.14</v>
      </c>
      <c r="P774" s="225" t="n">
        <v>25709.7525</v>
      </c>
      <c r="Q774" s="225" t="n">
        <v>9925.3725</v>
      </c>
      <c r="R774" s="225" t="n">
        <v>932.0125</v>
      </c>
      <c r="S774" s="225" t="n">
        <v>42920.2775</v>
      </c>
      <c r="T774" s="225"/>
      <c r="U774" s="225"/>
      <c r="V774" s="225"/>
    </row>
    <row r="775" s="230" customFormat="true" ht="15" hidden="false" customHeight="false" outlineLevel="0" collapsed="false">
      <c r="B775" s="235"/>
      <c r="C775" s="60"/>
      <c r="D775" s="234" t="s">
        <v>30</v>
      </c>
      <c r="E775" s="225" t="n">
        <v>4268.3</v>
      </c>
      <c r="F775" s="225" t="n">
        <v>10800</v>
      </c>
      <c r="G775" s="225" t="n">
        <v>2742.745</v>
      </c>
      <c r="H775" s="225" t="n">
        <v>493.32</v>
      </c>
      <c r="I775" s="225" t="n">
        <v>18304.365</v>
      </c>
      <c r="J775" s="225"/>
      <c r="K775" s="225"/>
      <c r="L775" s="235"/>
      <c r="M775" s="60"/>
      <c r="N775" s="234" t="s">
        <v>30</v>
      </c>
      <c r="O775" s="225" t="n">
        <v>6442.3175</v>
      </c>
      <c r="P775" s="225" t="n">
        <v>36720.9165</v>
      </c>
      <c r="Q775" s="225" t="n">
        <v>10131.2525</v>
      </c>
      <c r="R775" s="225" t="n">
        <v>930.585</v>
      </c>
      <c r="S775" s="225" t="n">
        <v>54225.0715</v>
      </c>
      <c r="T775" s="225"/>
      <c r="U775" s="225"/>
      <c r="V775" s="225"/>
    </row>
    <row r="776" s="230" customFormat="true" ht="15" hidden="false" customHeight="false" outlineLevel="0" collapsed="false">
      <c r="B776" s="235"/>
      <c r="C776" s="60"/>
      <c r="D776" s="234" t="s">
        <v>31</v>
      </c>
      <c r="E776" s="225" t="n">
        <v>5604.95</v>
      </c>
      <c r="F776" s="225" t="n">
        <v>17210.16</v>
      </c>
      <c r="G776" s="225" t="n">
        <v>4065.39</v>
      </c>
      <c r="H776" s="225" t="n">
        <v>412.5175</v>
      </c>
      <c r="I776" s="225" t="n">
        <v>27293.0175</v>
      </c>
      <c r="J776" s="225"/>
      <c r="K776" s="225"/>
      <c r="L776" s="235"/>
      <c r="M776" s="60"/>
      <c r="N776" s="234" t="s">
        <v>31</v>
      </c>
      <c r="O776" s="225" t="n">
        <v>7185.12</v>
      </c>
      <c r="P776" s="225" t="n">
        <v>47675.373</v>
      </c>
      <c r="Q776" s="225" t="n">
        <v>8860.486</v>
      </c>
      <c r="R776" s="225" t="n">
        <v>1048.315</v>
      </c>
      <c r="S776" s="225" t="n">
        <v>64769.294</v>
      </c>
      <c r="T776" s="225"/>
      <c r="U776" s="225"/>
      <c r="V776" s="225"/>
    </row>
    <row r="777" s="230" customFormat="true" ht="15" hidden="false" customHeight="false" outlineLevel="0" collapsed="false">
      <c r="B777" s="235"/>
      <c r="C777" s="60"/>
      <c r="D777" s="234" t="s">
        <v>19</v>
      </c>
      <c r="E777" s="225" t="n">
        <v>2168.22</v>
      </c>
      <c r="F777" s="225" t="n">
        <v>14861.4175</v>
      </c>
      <c r="G777" s="225" t="n">
        <v>2821.21</v>
      </c>
      <c r="H777" s="225" t="n">
        <v>517.52</v>
      </c>
      <c r="I777" s="225" t="n">
        <v>20368.3675</v>
      </c>
      <c r="J777" s="225"/>
      <c r="K777" s="225"/>
      <c r="L777" s="235"/>
      <c r="M777" s="60"/>
      <c r="N777" s="234" t="s">
        <v>19</v>
      </c>
      <c r="O777" s="225" t="n">
        <v>6580.62</v>
      </c>
      <c r="P777" s="225" t="n">
        <v>42962.0835</v>
      </c>
      <c r="Q777" s="225" t="n">
        <v>7174.03</v>
      </c>
      <c r="R777" s="225" t="n">
        <v>1156.645</v>
      </c>
      <c r="S777" s="225" t="n">
        <v>57873.3785</v>
      </c>
      <c r="T777" s="225"/>
      <c r="U777" s="225"/>
      <c r="V777" s="225"/>
    </row>
    <row r="778" s="230" customFormat="true" ht="15" hidden="false" customHeight="false" outlineLevel="0" collapsed="false">
      <c r="B778" s="235"/>
      <c r="C778" s="60"/>
      <c r="D778" s="234" t="s">
        <v>21</v>
      </c>
      <c r="E778" s="225" t="n">
        <v>2264.43</v>
      </c>
      <c r="F778" s="225" t="n">
        <v>13820.55175</v>
      </c>
      <c r="G778" s="225" t="n">
        <v>3660.2075</v>
      </c>
      <c r="H778" s="225" t="n">
        <v>638.375</v>
      </c>
      <c r="I778" s="225" t="n">
        <v>20383.56425</v>
      </c>
      <c r="J778" s="225"/>
      <c r="K778" s="225"/>
      <c r="L778" s="235"/>
      <c r="M778" s="60"/>
      <c r="N778" s="234" t="s">
        <v>21</v>
      </c>
      <c r="O778" s="225" t="n">
        <v>6556.3</v>
      </c>
      <c r="P778" s="225" t="n">
        <v>42058.08675</v>
      </c>
      <c r="Q778" s="225" t="n">
        <v>8170.027</v>
      </c>
      <c r="R778" s="225" t="n">
        <v>807.27</v>
      </c>
      <c r="S778" s="225" t="n">
        <v>57591.68375</v>
      </c>
      <c r="T778" s="225"/>
      <c r="U778" s="225"/>
      <c r="V778" s="225"/>
    </row>
    <row r="779" s="230" customFormat="true" ht="15" hidden="false" customHeight="false" outlineLevel="0" collapsed="false">
      <c r="B779" s="235"/>
      <c r="C779" s="60"/>
      <c r="D779" s="234" t="s">
        <v>22</v>
      </c>
      <c r="E779" s="225" t="n">
        <v>2127.97</v>
      </c>
      <c r="F779" s="225" t="n">
        <v>15341.8675225</v>
      </c>
      <c r="G779" s="225" t="n">
        <v>2090.25</v>
      </c>
      <c r="H779" s="225" t="n">
        <v>561.91</v>
      </c>
      <c r="I779" s="225" t="n">
        <v>20121.9975225</v>
      </c>
      <c r="J779" s="225"/>
      <c r="K779" s="225"/>
      <c r="L779" s="235"/>
      <c r="M779" s="60"/>
      <c r="N779" s="234" t="s">
        <v>22</v>
      </c>
      <c r="O779" s="225" t="n">
        <v>6174.66</v>
      </c>
      <c r="P779" s="225" t="n">
        <v>39392.2004025</v>
      </c>
      <c r="Q779" s="225" t="n">
        <v>7724.8275</v>
      </c>
      <c r="R779" s="225" t="n">
        <v>1849.1875</v>
      </c>
      <c r="S779" s="225" t="n">
        <v>55140.8754025</v>
      </c>
      <c r="T779" s="225"/>
      <c r="U779" s="225"/>
      <c r="V779" s="225"/>
    </row>
    <row r="780" s="230" customFormat="true" ht="15" hidden="false" customHeight="false" outlineLevel="0" collapsed="false">
      <c r="B780" s="235"/>
      <c r="C780" s="60"/>
      <c r="D780" s="234" t="s">
        <v>23</v>
      </c>
      <c r="E780" s="225" t="n">
        <v>2736.67</v>
      </c>
      <c r="F780" s="225" t="n">
        <v>18931.878</v>
      </c>
      <c r="G780" s="225" t="n">
        <v>2140.3825</v>
      </c>
      <c r="H780" s="225" t="n">
        <v>524.555</v>
      </c>
      <c r="I780" s="225" t="n">
        <v>24333.4855</v>
      </c>
      <c r="J780" s="225"/>
      <c r="K780" s="225"/>
      <c r="L780" s="235"/>
      <c r="M780" s="60"/>
      <c r="N780" s="234" t="s">
        <v>23</v>
      </c>
      <c r="O780" s="225" t="n">
        <v>5570.34</v>
      </c>
      <c r="P780" s="225" t="n">
        <v>43781.8305</v>
      </c>
      <c r="Q780" s="225" t="n">
        <v>9422.938</v>
      </c>
      <c r="R780" s="225" t="n">
        <v>820.9725</v>
      </c>
      <c r="S780" s="225" t="n">
        <v>59596.081</v>
      </c>
      <c r="T780" s="225"/>
      <c r="U780" s="225"/>
      <c r="V780" s="225"/>
    </row>
    <row r="781" s="230" customFormat="true" ht="15" hidden="false" customHeight="false" outlineLevel="0" collapsed="false">
      <c r="B781" s="235"/>
      <c r="C781" s="60"/>
      <c r="D781" s="234" t="s">
        <v>24</v>
      </c>
      <c r="E781" s="225" t="n">
        <v>2276.34</v>
      </c>
      <c r="F781" s="225" t="n">
        <v>17392</v>
      </c>
      <c r="G781" s="225" t="n">
        <v>2922.9775</v>
      </c>
      <c r="H781" s="225" t="n">
        <v>366.33</v>
      </c>
      <c r="I781" s="225" t="n">
        <v>22957.6475</v>
      </c>
      <c r="J781" s="225"/>
      <c r="K781" s="225"/>
      <c r="L781" s="235"/>
      <c r="M781" s="60"/>
      <c r="N781" s="234" t="s">
        <v>24</v>
      </c>
      <c r="O781" s="225" t="n">
        <v>6093.35</v>
      </c>
      <c r="P781" s="225" t="n">
        <v>44477.7605</v>
      </c>
      <c r="Q781" s="225" t="n">
        <v>10568.55</v>
      </c>
      <c r="R781" s="225" t="n">
        <v>781.4455</v>
      </c>
      <c r="S781" s="225" t="n">
        <v>61921.106</v>
      </c>
      <c r="T781" s="225"/>
      <c r="U781" s="225"/>
      <c r="V781" s="225"/>
    </row>
    <row r="782" s="230" customFormat="true" ht="15" hidden="false" customHeight="false" outlineLevel="0" collapsed="false">
      <c r="B782" s="235"/>
      <c r="C782" s="60"/>
      <c r="D782" s="234" t="s">
        <v>25</v>
      </c>
      <c r="E782" s="225" t="n">
        <v>2014.84</v>
      </c>
      <c r="F782" s="225" t="n">
        <v>18756.125</v>
      </c>
      <c r="G782" s="225" t="n">
        <v>4087.98</v>
      </c>
      <c r="H782" s="225" t="n">
        <v>462.21</v>
      </c>
      <c r="I782" s="225" t="n">
        <v>25321.155</v>
      </c>
      <c r="J782" s="225"/>
      <c r="K782" s="225"/>
      <c r="L782" s="235"/>
      <c r="M782" s="60"/>
      <c r="N782" s="234" t="s">
        <v>25</v>
      </c>
      <c r="O782" s="225" t="n">
        <v>5363.5775</v>
      </c>
      <c r="P782" s="225" t="n">
        <v>50015.801</v>
      </c>
      <c r="Q782" s="225" t="n">
        <v>11803.415</v>
      </c>
      <c r="R782" s="225" t="n">
        <v>882.5375</v>
      </c>
      <c r="S782" s="225" t="n">
        <v>68065.331</v>
      </c>
      <c r="T782" s="225"/>
      <c r="U782" s="225"/>
      <c r="V782" s="225"/>
    </row>
    <row r="783" s="230" customFormat="true" ht="15" hidden="false" customHeight="false" outlineLevel="0" collapsed="false">
      <c r="B783" s="235"/>
      <c r="C783" s="60"/>
      <c r="D783" s="234" t="s">
        <v>26</v>
      </c>
      <c r="E783" s="225" t="n">
        <v>2939.64</v>
      </c>
      <c r="F783" s="225" t="n">
        <v>15097.179</v>
      </c>
      <c r="G783" s="225" t="n">
        <v>3413.0525</v>
      </c>
      <c r="H783" s="225" t="n">
        <v>650.3375</v>
      </c>
      <c r="I783" s="225" t="n">
        <v>22100.209</v>
      </c>
      <c r="J783" s="225"/>
      <c r="K783" s="225"/>
      <c r="L783" s="235"/>
      <c r="M783" s="60"/>
      <c r="N783" s="234" t="s">
        <v>26</v>
      </c>
      <c r="O783" s="225" t="n">
        <v>5188.7325</v>
      </c>
      <c r="P783" s="225" t="n">
        <v>52333.736</v>
      </c>
      <c r="Q783" s="225" t="n">
        <v>11485.361</v>
      </c>
      <c r="R783" s="225" t="n">
        <v>735.5075</v>
      </c>
      <c r="S783" s="225" t="n">
        <v>69743.337</v>
      </c>
      <c r="T783" s="225"/>
      <c r="U783" s="225"/>
      <c r="V783" s="225"/>
    </row>
    <row r="784" s="230" customFormat="true" ht="15" hidden="false" customHeight="false" outlineLevel="0" collapsed="false">
      <c r="B784" s="235"/>
      <c r="C784" s="60"/>
      <c r="D784" s="234" t="s">
        <v>27</v>
      </c>
      <c r="E784" s="225" t="n">
        <v>2228.24</v>
      </c>
      <c r="F784" s="225" t="n">
        <v>14166.261</v>
      </c>
      <c r="G784" s="225" t="n">
        <v>3439.8025</v>
      </c>
      <c r="H784" s="225" t="n">
        <v>401.1725</v>
      </c>
      <c r="I784" s="225" t="n">
        <v>20235.476</v>
      </c>
      <c r="J784" s="225"/>
      <c r="K784" s="225"/>
      <c r="L784" s="235"/>
      <c r="M784" s="60"/>
      <c r="N784" s="234" t="s">
        <v>27</v>
      </c>
      <c r="O784" s="225" t="n">
        <v>5658.99</v>
      </c>
      <c r="P784" s="225" t="n">
        <v>53360.7785</v>
      </c>
      <c r="Q784" s="225" t="n">
        <v>10182.486</v>
      </c>
      <c r="R784" s="225" t="n">
        <v>436.2625</v>
      </c>
      <c r="S784" s="225" t="n">
        <v>69638.517</v>
      </c>
      <c r="T784" s="225"/>
      <c r="U784" s="225"/>
      <c r="V784" s="225"/>
    </row>
    <row r="785" s="230" customFormat="true" ht="15" hidden="false" customHeight="false" outlineLevel="0" collapsed="false">
      <c r="B785" s="235"/>
      <c r="C785" s="60"/>
      <c r="D785" s="234" t="s">
        <v>28</v>
      </c>
      <c r="E785" s="225" t="n">
        <v>4593.11</v>
      </c>
      <c r="F785" s="225" t="n">
        <v>9079.754</v>
      </c>
      <c r="G785" s="225" t="n">
        <v>3079.045</v>
      </c>
      <c r="H785" s="225" t="n">
        <v>793.575</v>
      </c>
      <c r="I785" s="225" t="n">
        <v>17545.484</v>
      </c>
      <c r="J785" s="225"/>
      <c r="K785" s="225"/>
      <c r="L785" s="235"/>
      <c r="M785" s="60"/>
      <c r="N785" s="234" t="s">
        <v>28</v>
      </c>
      <c r="O785" s="225" t="n">
        <v>6572.84</v>
      </c>
      <c r="P785" s="225" t="n">
        <v>54978.509</v>
      </c>
      <c r="Q785" s="225" t="n">
        <v>9240.4625</v>
      </c>
      <c r="R785" s="225" t="n">
        <v>495.7375</v>
      </c>
      <c r="S785" s="225" t="n">
        <v>71287.549</v>
      </c>
      <c r="T785" s="225"/>
      <c r="U785" s="225"/>
      <c r="V785" s="225"/>
    </row>
    <row r="786" s="230" customFormat="true" ht="15" hidden="false" customHeight="false" outlineLevel="0" collapsed="false">
      <c r="B786" s="235"/>
      <c r="C786" s="60" t="n">
        <v>2015</v>
      </c>
      <c r="D786" s="234" t="s">
        <v>29</v>
      </c>
      <c r="E786" s="225" t="n">
        <v>4641.62</v>
      </c>
      <c r="F786" s="225" t="n">
        <v>11040.745</v>
      </c>
      <c r="G786" s="225" t="n">
        <v>3267.575</v>
      </c>
      <c r="H786" s="225" t="n">
        <v>527.8375</v>
      </c>
      <c r="I786" s="225" t="n">
        <v>19477.7775</v>
      </c>
      <c r="J786" s="225"/>
      <c r="K786" s="225"/>
      <c r="L786" s="235"/>
      <c r="M786" s="60" t="n">
        <v>2015</v>
      </c>
      <c r="N786" s="234" t="s">
        <v>29</v>
      </c>
      <c r="O786" s="225" t="n">
        <v>7986.1775</v>
      </c>
      <c r="P786" s="225" t="n">
        <v>49805.8175</v>
      </c>
      <c r="Q786" s="225" t="n">
        <v>9086.3225</v>
      </c>
      <c r="R786" s="225" t="n">
        <v>855.813</v>
      </c>
      <c r="S786" s="225" t="n">
        <v>67734.1305</v>
      </c>
      <c r="T786" s="225"/>
      <c r="U786" s="225"/>
      <c r="V786" s="225"/>
    </row>
    <row r="787" s="230" customFormat="true" ht="15" hidden="false" customHeight="false" outlineLevel="0" collapsed="false">
      <c r="B787" s="235"/>
      <c r="C787" s="60"/>
      <c r="D787" s="234" t="s">
        <v>30</v>
      </c>
      <c r="E787" s="225" t="n">
        <v>5140.57</v>
      </c>
      <c r="F787" s="225" t="n">
        <v>12008.933</v>
      </c>
      <c r="G787" s="225" t="n">
        <v>5185.14</v>
      </c>
      <c r="H787" s="225" t="n">
        <v>618.155</v>
      </c>
      <c r="I787" s="225" t="n">
        <v>22952.798</v>
      </c>
      <c r="J787" s="225"/>
      <c r="K787" s="225"/>
      <c r="L787" s="235"/>
      <c r="M787" s="60"/>
      <c r="N787" s="234" t="s">
        <v>30</v>
      </c>
      <c r="O787" s="225" t="n">
        <v>7930.3525</v>
      </c>
      <c r="P787" s="225" t="n">
        <v>46219.8015</v>
      </c>
      <c r="Q787" s="225" t="n">
        <v>10958.2925</v>
      </c>
      <c r="R787" s="225" t="n">
        <v>1094.5405</v>
      </c>
      <c r="S787" s="225" t="n">
        <v>66202.987</v>
      </c>
      <c r="T787" s="225"/>
      <c r="U787" s="225"/>
      <c r="V787" s="225"/>
    </row>
    <row r="788" s="230" customFormat="true" ht="15" hidden="false" customHeight="false" outlineLevel="0" collapsed="false">
      <c r="B788" s="235"/>
      <c r="C788" s="60"/>
      <c r="D788" s="234" t="s">
        <v>31</v>
      </c>
      <c r="E788" s="225" t="n">
        <v>5561</v>
      </c>
      <c r="F788" s="225" t="n">
        <v>10374.065</v>
      </c>
      <c r="G788" s="225" t="n">
        <v>5319.075</v>
      </c>
      <c r="H788" s="225" t="n">
        <v>910.19</v>
      </c>
      <c r="I788" s="225" t="n">
        <v>22164.33</v>
      </c>
      <c r="J788" s="225"/>
      <c r="K788" s="225"/>
      <c r="L788" s="235"/>
      <c r="M788" s="60"/>
      <c r="N788" s="234" t="s">
        <v>31</v>
      </c>
      <c r="O788" s="225" t="n">
        <v>8181.115</v>
      </c>
      <c r="P788" s="225" t="n">
        <v>53701.582</v>
      </c>
      <c r="Q788" s="225" t="n">
        <v>11230.0125</v>
      </c>
      <c r="R788" s="225" t="n">
        <v>1148.3375</v>
      </c>
      <c r="S788" s="225" t="n">
        <v>74261.047</v>
      </c>
      <c r="T788" s="225"/>
      <c r="U788" s="225"/>
      <c r="V788" s="225"/>
    </row>
    <row r="789" s="230" customFormat="true" ht="15" hidden="false" customHeight="false" outlineLevel="0" collapsed="false">
      <c r="B789" s="235"/>
      <c r="C789" s="60"/>
      <c r="D789" s="234" t="s">
        <v>19</v>
      </c>
      <c r="E789" s="225" t="n">
        <v>4248.63</v>
      </c>
      <c r="F789" s="225" t="n">
        <v>9744.908</v>
      </c>
      <c r="G789" s="225" t="n">
        <v>5401.06</v>
      </c>
      <c r="H789" s="225" t="n">
        <v>568.735</v>
      </c>
      <c r="I789" s="225" t="n">
        <v>19963.333</v>
      </c>
      <c r="J789" s="225"/>
      <c r="K789" s="225"/>
      <c r="L789" s="235"/>
      <c r="M789" s="60"/>
      <c r="N789" s="234" t="s">
        <v>19</v>
      </c>
      <c r="O789" s="225" t="n">
        <v>8277.545</v>
      </c>
      <c r="P789" s="225" t="n">
        <v>47271.433</v>
      </c>
      <c r="Q789" s="225" t="n">
        <v>11539.65</v>
      </c>
      <c r="R789" s="225" t="n">
        <v>1244.3265</v>
      </c>
      <c r="S789" s="225" t="n">
        <v>68332.9545</v>
      </c>
      <c r="T789" s="225"/>
      <c r="U789" s="225"/>
      <c r="V789" s="225"/>
    </row>
    <row r="790" s="230" customFormat="true" ht="15" hidden="false" customHeight="false" outlineLevel="0" collapsed="false">
      <c r="B790" s="235"/>
      <c r="C790" s="60"/>
      <c r="D790" s="234" t="s">
        <v>21</v>
      </c>
      <c r="E790" s="225" t="n">
        <v>4097.91</v>
      </c>
      <c r="F790" s="225" t="n">
        <v>11143.686</v>
      </c>
      <c r="G790" s="225" t="n">
        <v>6052.2075</v>
      </c>
      <c r="H790" s="225" t="n">
        <v>534.27</v>
      </c>
      <c r="I790" s="225" t="n">
        <v>21828.0735</v>
      </c>
      <c r="J790" s="225"/>
      <c r="K790" s="225"/>
      <c r="L790" s="235"/>
      <c r="M790" s="60"/>
      <c r="N790" s="234" t="s">
        <v>21</v>
      </c>
      <c r="O790" s="225" t="n">
        <v>9712.575</v>
      </c>
      <c r="P790" s="225" t="n">
        <v>49654.526</v>
      </c>
      <c r="Q790" s="225" t="n">
        <v>12821.0275</v>
      </c>
      <c r="R790" s="225" t="n">
        <v>1638.4</v>
      </c>
      <c r="S790" s="225" t="n">
        <v>73826.5285</v>
      </c>
      <c r="T790" s="225"/>
      <c r="U790" s="225"/>
      <c r="V790" s="225"/>
    </row>
    <row r="791" s="230" customFormat="true" ht="15" hidden="false" customHeight="false" outlineLevel="0" collapsed="false">
      <c r="B791" s="235"/>
      <c r="C791" s="60"/>
      <c r="D791" s="234" t="s">
        <v>22</v>
      </c>
      <c r="E791" s="225" t="n">
        <v>3675.03</v>
      </c>
      <c r="F791" s="225" t="n">
        <v>8762.171</v>
      </c>
      <c r="G791" s="225" t="n">
        <v>7153.46</v>
      </c>
      <c r="H791" s="225" t="n">
        <v>1102.908</v>
      </c>
      <c r="I791" s="225" t="n">
        <v>20693.569</v>
      </c>
      <c r="J791" s="225"/>
      <c r="K791" s="225"/>
      <c r="L791" s="235"/>
      <c r="M791" s="60"/>
      <c r="N791" s="234" t="s">
        <v>22</v>
      </c>
      <c r="O791" s="225" t="n">
        <v>8324.87</v>
      </c>
      <c r="P791" s="225" t="n">
        <v>44453.922</v>
      </c>
      <c r="Q791" s="225" t="n">
        <v>13108.8025</v>
      </c>
      <c r="R791" s="225" t="n">
        <v>1546.1125</v>
      </c>
      <c r="S791" s="225" t="n">
        <v>67433.707</v>
      </c>
      <c r="T791" s="225"/>
      <c r="U791" s="225"/>
      <c r="V791" s="225"/>
    </row>
    <row r="792" s="230" customFormat="true" ht="15" hidden="false" customHeight="false" outlineLevel="0" collapsed="false">
      <c r="B792" s="235"/>
      <c r="C792" s="60"/>
      <c r="D792" s="234" t="s">
        <v>23</v>
      </c>
      <c r="E792" s="225" t="n">
        <v>4628.27</v>
      </c>
      <c r="F792" s="225" t="n">
        <v>11538.147</v>
      </c>
      <c r="G792" s="225" t="n">
        <v>8966.1775</v>
      </c>
      <c r="H792" s="225" t="n">
        <v>530.73</v>
      </c>
      <c r="I792" s="225" t="n">
        <v>25663.3245</v>
      </c>
      <c r="J792" s="225"/>
      <c r="K792" s="225"/>
      <c r="L792" s="235"/>
      <c r="M792" s="60"/>
      <c r="N792" s="234" t="s">
        <v>23</v>
      </c>
      <c r="O792" s="225" t="n">
        <v>9042.27</v>
      </c>
      <c r="P792" s="225" t="n">
        <v>54054.3215</v>
      </c>
      <c r="Q792" s="225" t="n">
        <v>13566.5295</v>
      </c>
      <c r="R792" s="225" t="n">
        <v>1780.8375</v>
      </c>
      <c r="S792" s="225" t="n">
        <v>78443.9585</v>
      </c>
      <c r="T792" s="225"/>
      <c r="U792" s="225"/>
      <c r="V792" s="225"/>
    </row>
    <row r="793" s="230" customFormat="true" ht="14.25" hidden="false" customHeight="false" outlineLevel="0" collapsed="false">
      <c r="A793" s="235"/>
      <c r="D793" s="234" t="s">
        <v>24</v>
      </c>
      <c r="E793" s="225" t="n">
        <v>4359.39</v>
      </c>
      <c r="F793" s="225" t="n">
        <v>11221.18</v>
      </c>
      <c r="G793" s="225" t="n">
        <v>9674.3275</v>
      </c>
      <c r="H793" s="225" t="n">
        <v>915.385</v>
      </c>
      <c r="I793" s="225" t="n">
        <v>26170.2825</v>
      </c>
      <c r="N793" s="234" t="s">
        <v>24</v>
      </c>
      <c r="O793" s="225" t="n">
        <v>7703.725</v>
      </c>
      <c r="P793" s="225" t="n">
        <v>52255.455</v>
      </c>
      <c r="Q793" s="225" t="n">
        <v>12535.5875</v>
      </c>
      <c r="R793" s="225" t="n">
        <v>2579.5375</v>
      </c>
      <c r="S793" s="225" t="n">
        <v>75074.305</v>
      </c>
      <c r="T793" s="225"/>
      <c r="V793" s="235"/>
      <c r="W793" s="225"/>
      <c r="X793" s="225"/>
      <c r="Y793" s="225"/>
      <c r="Z793" s="235"/>
      <c r="AA793" s="235"/>
      <c r="AB793" s="235"/>
      <c r="AC793" s="235"/>
      <c r="AD793" s="235"/>
      <c r="AE793" s="235"/>
      <c r="AF793" s="235"/>
      <c r="AG793" s="235"/>
    </row>
    <row r="794" customFormat="false" ht="33.75" hidden="true" customHeight="true" outlineLevel="0" collapsed="false">
      <c r="A794" s="11"/>
      <c r="B794" s="240" t="s">
        <v>80</v>
      </c>
      <c r="C794" s="74" t="n">
        <v>2009</v>
      </c>
      <c r="D794" s="47" t="s">
        <v>19</v>
      </c>
      <c r="E794" s="36" t="n">
        <v>2509.92</v>
      </c>
      <c r="F794" s="36" t="n">
        <v>27186.675</v>
      </c>
      <c r="G794" s="36" t="n">
        <v>5077.025</v>
      </c>
      <c r="H794" s="36" t="n">
        <v>2264.765</v>
      </c>
      <c r="I794" s="36" t="n">
        <v>37038.385</v>
      </c>
      <c r="J794" s="36"/>
      <c r="K794" s="36"/>
      <c r="S794" s="15"/>
      <c r="T794" s="31"/>
      <c r="V794" s="36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</row>
    <row r="795" customFormat="false" ht="15" hidden="true" customHeight="true" outlineLevel="0" collapsed="false">
      <c r="A795" s="11"/>
      <c r="B795" s="15"/>
      <c r="C795" s="74"/>
      <c r="D795" s="47" t="s">
        <v>21</v>
      </c>
      <c r="E795" s="36" t="n">
        <v>2907.56</v>
      </c>
      <c r="F795" s="36" t="n">
        <v>27150.775</v>
      </c>
      <c r="G795" s="36" t="n">
        <v>5117.3975</v>
      </c>
      <c r="H795" s="36" t="n">
        <v>1227.7075</v>
      </c>
      <c r="I795" s="36" t="n">
        <v>36403.44</v>
      </c>
      <c r="J795" s="36"/>
      <c r="K795" s="36"/>
      <c r="T795" s="31"/>
      <c r="V795" s="36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</row>
    <row r="796" customFormat="false" ht="15" hidden="true" customHeight="true" outlineLevel="0" collapsed="false">
      <c r="A796" s="11"/>
      <c r="B796" s="15"/>
      <c r="C796" s="74"/>
      <c r="D796" s="47" t="s">
        <v>22</v>
      </c>
      <c r="E796" s="36" t="n">
        <v>2813.72</v>
      </c>
      <c r="F796" s="36" t="n">
        <v>24568.75</v>
      </c>
      <c r="G796" s="36" t="n">
        <v>3888.355</v>
      </c>
      <c r="H796" s="36" t="n">
        <v>1306.9075</v>
      </c>
      <c r="I796" s="36" t="n">
        <v>32577.7325</v>
      </c>
      <c r="J796" s="36"/>
      <c r="K796" s="36"/>
      <c r="T796" s="31"/>
      <c r="V796" s="36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</row>
    <row r="797" customFormat="false" ht="15" hidden="true" customHeight="true" outlineLevel="0" collapsed="false">
      <c r="A797" s="11"/>
      <c r="B797" s="15"/>
      <c r="C797" s="74"/>
      <c r="D797" s="47" t="s">
        <v>23</v>
      </c>
      <c r="E797" s="36" t="n">
        <v>3184.36</v>
      </c>
      <c r="F797" s="36" t="n">
        <v>30296.8</v>
      </c>
      <c r="G797" s="36" t="n">
        <v>5426.33</v>
      </c>
      <c r="H797" s="36" t="n">
        <v>1187.0785</v>
      </c>
      <c r="I797" s="36" t="n">
        <v>40094.5685</v>
      </c>
      <c r="J797" s="36"/>
      <c r="K797" s="36"/>
      <c r="T797" s="31"/>
      <c r="V797" s="36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</row>
    <row r="798" customFormat="false" ht="15" hidden="true" customHeight="true" outlineLevel="0" collapsed="false">
      <c r="A798" s="11"/>
      <c r="C798" s="74"/>
      <c r="D798" s="47" t="s">
        <v>24</v>
      </c>
      <c r="E798" s="36" t="n">
        <v>2820.65</v>
      </c>
      <c r="F798" s="36" t="n">
        <v>30793.45</v>
      </c>
      <c r="G798" s="36" t="n">
        <v>5339.2525</v>
      </c>
      <c r="H798" s="36" t="n">
        <v>1039.385</v>
      </c>
      <c r="I798" s="36" t="n">
        <v>39992.7375</v>
      </c>
      <c r="J798" s="36"/>
      <c r="K798" s="36"/>
      <c r="T798" s="31"/>
      <c r="V798" s="36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</row>
    <row r="799" customFormat="false" ht="15" hidden="true" customHeight="true" outlineLevel="0" collapsed="false">
      <c r="A799" s="11"/>
      <c r="C799" s="74"/>
      <c r="D799" s="47" t="s">
        <v>25</v>
      </c>
      <c r="E799" s="36" t="n">
        <v>3736.2675</v>
      </c>
      <c r="F799" s="36" t="n">
        <v>32127.6</v>
      </c>
      <c r="G799" s="36" t="n">
        <v>5440.825</v>
      </c>
      <c r="H799" s="36" t="n">
        <v>1044.1575</v>
      </c>
      <c r="I799" s="36" t="n">
        <v>42348.85</v>
      </c>
      <c r="J799" s="36"/>
      <c r="K799" s="36"/>
      <c r="L799" s="148"/>
      <c r="T799" s="31"/>
      <c r="V799" s="36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</row>
    <row r="800" customFormat="false" ht="15" hidden="true" customHeight="true" outlineLevel="0" collapsed="false">
      <c r="A800" s="11"/>
      <c r="C800" s="74"/>
      <c r="D800" s="47" t="s">
        <v>26</v>
      </c>
      <c r="E800" s="36" t="n">
        <v>4978.48</v>
      </c>
      <c r="F800" s="36" t="n">
        <v>29741.89</v>
      </c>
      <c r="G800" s="36" t="n">
        <v>4453.1775</v>
      </c>
      <c r="H800" s="36" t="n">
        <v>778.605</v>
      </c>
      <c r="I800" s="36" t="n">
        <v>39952.1525</v>
      </c>
      <c r="J800" s="36"/>
      <c r="K800" s="36"/>
      <c r="T800" s="31"/>
      <c r="V800" s="36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</row>
    <row r="801" customFormat="false" ht="15" hidden="true" customHeight="true" outlineLevel="0" collapsed="false">
      <c r="A801" s="11"/>
      <c r="C801" s="74"/>
      <c r="D801" s="47" t="s">
        <v>27</v>
      </c>
      <c r="E801" s="36" t="n">
        <v>4903.8225</v>
      </c>
      <c r="F801" s="36" t="n">
        <v>28590.27</v>
      </c>
      <c r="G801" s="36" t="n">
        <v>3861.775</v>
      </c>
      <c r="H801" s="36" t="n">
        <v>1193.4925</v>
      </c>
      <c r="I801" s="36" t="n">
        <v>38549.36</v>
      </c>
      <c r="J801" s="36"/>
      <c r="K801" s="36"/>
      <c r="T801" s="31"/>
      <c r="V801" s="36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</row>
    <row r="802" customFormat="false" ht="15" hidden="true" customHeight="true" outlineLevel="0" collapsed="false">
      <c r="A802" s="11"/>
      <c r="C802" s="74"/>
      <c r="D802" s="47" t="s">
        <v>28</v>
      </c>
      <c r="E802" s="36" t="n">
        <v>4971.5625</v>
      </c>
      <c r="F802" s="36" t="n">
        <v>28201.76</v>
      </c>
      <c r="G802" s="36" t="n">
        <v>3343.315</v>
      </c>
      <c r="H802" s="36" t="n">
        <v>1706.0575</v>
      </c>
      <c r="I802" s="36" t="n">
        <v>38222.695</v>
      </c>
      <c r="J802" s="36"/>
      <c r="K802" s="36"/>
      <c r="T802" s="31"/>
      <c r="V802" s="36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</row>
    <row r="803" customFormat="false" ht="15" hidden="true" customHeight="true" outlineLevel="0" collapsed="false">
      <c r="A803" s="11"/>
      <c r="C803" s="74" t="n">
        <v>2010</v>
      </c>
      <c r="D803" s="47" t="s">
        <v>29</v>
      </c>
      <c r="E803" s="36" t="n">
        <v>3893.1425</v>
      </c>
      <c r="F803" s="36" t="n">
        <v>26499.655</v>
      </c>
      <c r="G803" s="36" t="n">
        <v>3169.365</v>
      </c>
      <c r="H803" s="36" t="n">
        <v>763.4075</v>
      </c>
      <c r="I803" s="36" t="n">
        <v>34325.57</v>
      </c>
      <c r="J803" s="36"/>
      <c r="K803" s="36"/>
      <c r="T803" s="31"/>
      <c r="V803" s="36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</row>
    <row r="804" customFormat="false" ht="15" hidden="true" customHeight="true" outlineLevel="0" collapsed="false">
      <c r="A804" s="11"/>
      <c r="C804" s="74"/>
      <c r="D804" s="47" t="s">
        <v>30</v>
      </c>
      <c r="E804" s="36" t="n">
        <v>5133.77</v>
      </c>
      <c r="F804" s="36" t="n">
        <v>31736.525</v>
      </c>
      <c r="G804" s="36" t="n">
        <v>3839.48</v>
      </c>
      <c r="H804" s="36" t="n">
        <v>2714.055</v>
      </c>
      <c r="I804" s="36" t="n">
        <v>43423.83</v>
      </c>
      <c r="J804" s="36"/>
      <c r="K804" s="36"/>
      <c r="T804" s="31"/>
      <c r="V804" s="36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</row>
    <row r="805" customFormat="false" ht="14.25" hidden="true" customHeight="true" outlineLevel="0" collapsed="false">
      <c r="A805" s="11"/>
      <c r="C805" s="47"/>
      <c r="D805" s="47" t="s">
        <v>31</v>
      </c>
      <c r="E805" s="36" t="n">
        <v>6156.5</v>
      </c>
      <c r="F805" s="36" t="n">
        <v>30587.18</v>
      </c>
      <c r="G805" s="36" t="n">
        <v>3974.2875</v>
      </c>
      <c r="H805" s="36" t="n">
        <v>1563.9275</v>
      </c>
      <c r="I805" s="36" t="n">
        <v>42281.895</v>
      </c>
      <c r="J805" s="36"/>
      <c r="K805" s="36"/>
      <c r="T805" s="36"/>
      <c r="U805" s="15"/>
      <c r="V805" s="36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</row>
    <row r="806" customFormat="false" ht="14.25" hidden="true" customHeight="true" outlineLevel="0" collapsed="false">
      <c r="A806" s="11"/>
      <c r="C806" s="47"/>
      <c r="D806" s="47" t="s">
        <v>19</v>
      </c>
      <c r="E806" s="36" t="n">
        <v>5004.465</v>
      </c>
      <c r="F806" s="36" t="n">
        <v>29695.1</v>
      </c>
      <c r="G806" s="36" t="n">
        <v>4574.5475</v>
      </c>
      <c r="H806" s="36" t="n">
        <v>1154.6625</v>
      </c>
      <c r="I806" s="36" t="n">
        <v>40428.775</v>
      </c>
      <c r="J806" s="36"/>
      <c r="K806" s="36"/>
      <c r="T806" s="31"/>
      <c r="V806" s="36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</row>
    <row r="807" customFormat="false" ht="15" hidden="true" customHeight="true" outlineLevel="0" collapsed="false">
      <c r="A807" s="11"/>
      <c r="C807" s="48"/>
      <c r="D807" s="47" t="s">
        <v>21</v>
      </c>
      <c r="E807" s="36" t="n">
        <v>5120.9525</v>
      </c>
      <c r="F807" s="36" t="n">
        <v>30479.55</v>
      </c>
      <c r="G807" s="36" t="n">
        <v>3473.7525</v>
      </c>
      <c r="H807" s="36" t="n">
        <v>1080.505</v>
      </c>
      <c r="I807" s="36" t="n">
        <v>40154.76</v>
      </c>
      <c r="J807" s="36"/>
      <c r="K807" s="36"/>
      <c r="T807" s="31"/>
      <c r="V807" s="36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</row>
    <row r="808" customFormat="false" ht="15" hidden="true" customHeight="true" outlineLevel="0" collapsed="false">
      <c r="A808" s="11"/>
      <c r="C808" s="48"/>
      <c r="D808" s="47" t="s">
        <v>22</v>
      </c>
      <c r="E808" s="36" t="n">
        <v>6716.0575</v>
      </c>
      <c r="F808" s="36" t="n">
        <v>28943.86</v>
      </c>
      <c r="G808" s="36" t="n">
        <v>3586.69</v>
      </c>
      <c r="H808" s="36" t="n">
        <v>2538.0325</v>
      </c>
      <c r="I808" s="36" t="n">
        <v>41784.64</v>
      </c>
      <c r="J808" s="36"/>
      <c r="K808" s="36"/>
      <c r="T808" s="31"/>
      <c r="V808" s="36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</row>
    <row r="809" customFormat="false" ht="14.25" hidden="true" customHeight="true" outlineLevel="0" collapsed="false">
      <c r="A809" s="11"/>
      <c r="C809" s="15"/>
      <c r="D809" s="47" t="s">
        <v>23</v>
      </c>
      <c r="E809" s="36" t="n">
        <v>7728.2625</v>
      </c>
      <c r="F809" s="36" t="n">
        <v>31107.165</v>
      </c>
      <c r="G809" s="36" t="n">
        <v>3796.705</v>
      </c>
      <c r="H809" s="36" t="n">
        <v>4052.7325</v>
      </c>
      <c r="I809" s="36" t="n">
        <v>46684.865</v>
      </c>
      <c r="J809" s="36"/>
      <c r="K809" s="36"/>
      <c r="T809" s="36"/>
      <c r="U809" s="15"/>
      <c r="V809" s="36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</row>
    <row r="810" customFormat="false" ht="14.25" hidden="true" customHeight="true" outlineLevel="0" collapsed="false">
      <c r="A810" s="11"/>
      <c r="C810" s="15"/>
      <c r="D810" s="47" t="s">
        <v>24</v>
      </c>
      <c r="E810" s="36" t="n">
        <v>8261.8425</v>
      </c>
      <c r="F810" s="36" t="n">
        <v>30853.48</v>
      </c>
      <c r="G810" s="36" t="n">
        <v>5477.36</v>
      </c>
      <c r="H810" s="36" t="n">
        <v>3254.965</v>
      </c>
      <c r="I810" s="36" t="n">
        <v>47847.6475</v>
      </c>
      <c r="J810" s="36"/>
      <c r="K810" s="36"/>
      <c r="L810" s="15"/>
      <c r="M810" s="15"/>
      <c r="N810" s="15"/>
      <c r="O810" s="15"/>
      <c r="P810" s="15"/>
      <c r="Q810" s="15"/>
      <c r="R810" s="15"/>
      <c r="S810" s="15"/>
      <c r="T810" s="36"/>
      <c r="U810" s="15"/>
      <c r="V810" s="36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</row>
    <row r="811" customFormat="false" ht="14.25" hidden="true" customHeight="true" outlineLevel="0" collapsed="false">
      <c r="A811" s="11"/>
      <c r="C811" s="15"/>
      <c r="D811" s="47" t="s">
        <v>25</v>
      </c>
      <c r="E811" s="36" t="n">
        <v>9416.3625</v>
      </c>
      <c r="F811" s="36" t="n">
        <v>32269.59</v>
      </c>
      <c r="G811" s="36" t="n">
        <v>5711.115</v>
      </c>
      <c r="H811" s="36" t="n">
        <v>1072.4675</v>
      </c>
      <c r="I811" s="36" t="n">
        <v>48469.535</v>
      </c>
      <c r="J811" s="36"/>
      <c r="K811" s="36"/>
      <c r="L811" s="15"/>
      <c r="M811" s="15"/>
      <c r="N811" s="15"/>
      <c r="O811" s="15"/>
      <c r="P811" s="15"/>
      <c r="Q811" s="15"/>
      <c r="R811" s="15"/>
      <c r="S811" s="15"/>
      <c r="T811" s="31"/>
      <c r="V811" s="36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</row>
    <row r="812" customFormat="false" ht="14.25" hidden="true" customHeight="true" outlineLevel="0" collapsed="false">
      <c r="A812" s="11"/>
      <c r="C812" s="15"/>
      <c r="D812" s="47" t="s">
        <v>26</v>
      </c>
      <c r="E812" s="36" t="n">
        <v>10614.4075</v>
      </c>
      <c r="F812" s="36" t="n">
        <v>32925.95</v>
      </c>
      <c r="G812" s="36" t="n">
        <v>5673.9125</v>
      </c>
      <c r="H812" s="36" t="n">
        <v>1044.9025</v>
      </c>
      <c r="I812" s="36" t="n">
        <v>50259.1725</v>
      </c>
      <c r="J812" s="36"/>
      <c r="K812" s="36"/>
      <c r="T812" s="36"/>
      <c r="U812" s="15"/>
      <c r="V812" s="36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</row>
    <row r="813" customFormat="false" ht="14.25" hidden="true" customHeight="true" outlineLevel="0" collapsed="false">
      <c r="A813" s="11"/>
      <c r="C813" s="15"/>
      <c r="D813" s="47" t="s">
        <v>27</v>
      </c>
      <c r="E813" s="36" t="n">
        <v>10038.11</v>
      </c>
      <c r="F813" s="36" t="n">
        <v>33755.905</v>
      </c>
      <c r="G813" s="36" t="n">
        <v>4397.5425</v>
      </c>
      <c r="H813" s="36" t="n">
        <v>1177.4175</v>
      </c>
      <c r="I813" s="36" t="n">
        <v>49368.975</v>
      </c>
      <c r="J813" s="36"/>
      <c r="K813" s="36"/>
      <c r="L813" s="15"/>
      <c r="M813" s="15"/>
      <c r="N813" s="15"/>
      <c r="O813" s="15"/>
      <c r="P813" s="15"/>
      <c r="Q813" s="15"/>
      <c r="R813" s="15"/>
      <c r="S813" s="15"/>
      <c r="T813" s="36"/>
      <c r="U813" s="15"/>
      <c r="V813" s="36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</row>
    <row r="814" customFormat="false" ht="14.25" hidden="true" customHeight="true" outlineLevel="0" collapsed="false">
      <c r="A814" s="11"/>
      <c r="C814" s="15"/>
      <c r="D814" s="47" t="s">
        <v>28</v>
      </c>
      <c r="E814" s="36" t="n">
        <v>8367.94</v>
      </c>
      <c r="F814" s="36" t="n">
        <v>30029.9</v>
      </c>
      <c r="G814" s="36" t="n">
        <v>3665.4725</v>
      </c>
      <c r="H814" s="36" t="n">
        <v>1059.4475</v>
      </c>
      <c r="I814" s="36" t="n">
        <v>43122.76</v>
      </c>
      <c r="J814" s="36"/>
      <c r="K814" s="36"/>
      <c r="S814" s="15"/>
      <c r="T814" s="36"/>
      <c r="U814" s="15"/>
      <c r="V814" s="36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</row>
    <row r="815" customFormat="false" ht="27" hidden="false" customHeight="true" outlineLevel="0" collapsed="false">
      <c r="A815" s="11"/>
      <c r="B815" s="60" t="s">
        <v>80</v>
      </c>
      <c r="C815" s="60" t="n">
        <v>2011</v>
      </c>
      <c r="D815" s="234" t="s">
        <v>29</v>
      </c>
      <c r="E815" s="225" t="n">
        <v>5579.06</v>
      </c>
      <c r="F815" s="225" t="n">
        <v>28903.255</v>
      </c>
      <c r="G815" s="225" t="n">
        <v>4568.7275</v>
      </c>
      <c r="H815" s="225" t="n">
        <v>1029.525</v>
      </c>
      <c r="I815" s="225" t="n">
        <v>40080.5675</v>
      </c>
      <c r="J815" s="36"/>
      <c r="K815" s="36"/>
      <c r="L815" s="142" t="s">
        <v>32</v>
      </c>
      <c r="M815" s="15"/>
      <c r="N815" s="15"/>
      <c r="O815" s="15"/>
      <c r="P815" s="15"/>
      <c r="Q815" s="15"/>
      <c r="R815" s="15"/>
      <c r="T815" s="36"/>
      <c r="U815" s="15"/>
      <c r="V815" s="36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</row>
    <row r="816" customFormat="false" ht="16.5" hidden="false" customHeight="false" outlineLevel="0" collapsed="false">
      <c r="A816" s="11"/>
      <c r="B816" s="230"/>
      <c r="C816" s="60"/>
      <c r="D816" s="234" t="s">
        <v>30</v>
      </c>
      <c r="E816" s="225" t="n">
        <v>6727.045</v>
      </c>
      <c r="F816" s="225" t="n">
        <v>27932.93</v>
      </c>
      <c r="G816" s="225" t="n">
        <v>4495.3575</v>
      </c>
      <c r="H816" s="225" t="n">
        <v>1449.705</v>
      </c>
      <c r="I816" s="225" t="n">
        <v>40605.0375</v>
      </c>
      <c r="J816" s="36"/>
      <c r="K816" s="36"/>
      <c r="L816" s="83" t="s">
        <v>109</v>
      </c>
      <c r="M816" s="39"/>
      <c r="N816" s="39"/>
      <c r="O816" s="39"/>
      <c r="P816" s="39"/>
      <c r="Q816" s="39"/>
      <c r="R816" s="39"/>
      <c r="S816" s="15"/>
      <c r="T816" s="36"/>
      <c r="U816" s="15"/>
      <c r="V816" s="36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</row>
    <row r="817" customFormat="false" ht="15" hidden="false" customHeight="false" outlineLevel="0" collapsed="false">
      <c r="A817" s="11"/>
      <c r="B817" s="230"/>
      <c r="C817" s="60"/>
      <c r="D817" s="234" t="s">
        <v>31</v>
      </c>
      <c r="E817" s="225" t="n">
        <v>8169.865</v>
      </c>
      <c r="F817" s="225" t="n">
        <v>35168.95</v>
      </c>
      <c r="G817" s="225" t="n">
        <v>6423.3525</v>
      </c>
      <c r="H817" s="225" t="n">
        <v>1612.8675</v>
      </c>
      <c r="I817" s="225" t="n">
        <v>51375.035</v>
      </c>
      <c r="J817" s="36"/>
      <c r="K817" s="36"/>
      <c r="L817" s="59" t="s">
        <v>122</v>
      </c>
      <c r="M817" s="59"/>
      <c r="N817" s="59"/>
      <c r="O817" s="59"/>
      <c r="P817" s="59"/>
      <c r="Q817" s="59"/>
      <c r="R817" s="59"/>
      <c r="S817" s="15"/>
      <c r="T817" s="36"/>
      <c r="U817" s="15"/>
      <c r="V817" s="36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</row>
    <row r="818" customFormat="false" ht="15" hidden="false" customHeight="false" outlineLevel="0" collapsed="false">
      <c r="A818" s="11"/>
      <c r="B818" s="230"/>
      <c r="C818" s="60"/>
      <c r="D818" s="234" t="s">
        <v>19</v>
      </c>
      <c r="E818" s="225" t="n">
        <v>6929.59</v>
      </c>
      <c r="F818" s="225" t="n">
        <v>29591.425</v>
      </c>
      <c r="G818" s="225" t="n">
        <v>5352.7825</v>
      </c>
      <c r="H818" s="225" t="n">
        <v>1257.2825</v>
      </c>
      <c r="I818" s="225" t="n">
        <v>43131.08</v>
      </c>
      <c r="J818" s="36"/>
      <c r="K818" s="36"/>
      <c r="L818" s="11" t="s">
        <v>123</v>
      </c>
      <c r="S818" s="15"/>
      <c r="T818" s="36"/>
      <c r="U818" s="15"/>
      <c r="V818" s="36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</row>
    <row r="819" customFormat="false" ht="16.5" hidden="false" customHeight="false" outlineLevel="0" collapsed="false">
      <c r="A819" s="11"/>
      <c r="B819" s="230"/>
      <c r="C819" s="60"/>
      <c r="D819" s="234" t="s">
        <v>21</v>
      </c>
      <c r="E819" s="225" t="n">
        <v>8294.8175</v>
      </c>
      <c r="F819" s="225" t="n">
        <v>30981.835</v>
      </c>
      <c r="G819" s="225" t="n">
        <v>5621.1525</v>
      </c>
      <c r="H819" s="225" t="n">
        <v>1475.71</v>
      </c>
      <c r="I819" s="225" t="n">
        <v>46373.515</v>
      </c>
      <c r="J819" s="36"/>
      <c r="K819" s="36"/>
      <c r="L819" s="83" t="s">
        <v>44</v>
      </c>
      <c r="M819" s="39"/>
      <c r="N819" s="39"/>
      <c r="O819" s="39"/>
      <c r="P819" s="39"/>
      <c r="Q819" s="39"/>
      <c r="R819" s="39"/>
      <c r="S819" s="15"/>
      <c r="T819" s="36"/>
      <c r="U819" s="15"/>
      <c r="V819" s="36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</row>
    <row r="820" customFormat="false" ht="15" hidden="false" customHeight="false" outlineLevel="0" collapsed="false">
      <c r="A820" s="11"/>
      <c r="B820" s="230"/>
      <c r="C820" s="60"/>
      <c r="D820" s="234" t="s">
        <v>22</v>
      </c>
      <c r="E820" s="225" t="n">
        <v>7505.3775</v>
      </c>
      <c r="F820" s="225" t="n">
        <v>28944.115</v>
      </c>
      <c r="G820" s="225" t="n">
        <v>5717.905</v>
      </c>
      <c r="H820" s="225" t="n">
        <v>1409.29</v>
      </c>
      <c r="I820" s="225" t="n">
        <v>43576.6875</v>
      </c>
      <c r="J820" s="36"/>
      <c r="K820" s="36"/>
      <c r="L820" s="15"/>
      <c r="M820" s="15"/>
      <c r="N820" s="15"/>
      <c r="O820" s="15"/>
      <c r="P820" s="15"/>
      <c r="Q820" s="15"/>
      <c r="R820" s="15"/>
      <c r="S820" s="15"/>
      <c r="T820" s="36"/>
      <c r="U820" s="15"/>
      <c r="V820" s="36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</row>
    <row r="821" customFormat="false" ht="15" hidden="false" customHeight="false" outlineLevel="0" collapsed="false">
      <c r="A821" s="11"/>
      <c r="B821" s="230"/>
      <c r="C821" s="60"/>
      <c r="D821" s="234" t="s">
        <v>23</v>
      </c>
      <c r="E821" s="225" t="n">
        <v>8609.0575</v>
      </c>
      <c r="F821" s="225" t="n">
        <v>31901.855</v>
      </c>
      <c r="G821" s="225" t="n">
        <v>6742.5925</v>
      </c>
      <c r="H821" s="225" t="n">
        <v>2324.611</v>
      </c>
      <c r="I821" s="225" t="n">
        <v>49578.116</v>
      </c>
      <c r="J821" s="36"/>
      <c r="K821" s="36"/>
      <c r="L821" s="15"/>
      <c r="M821" s="15"/>
      <c r="N821" s="15"/>
      <c r="O821" s="15"/>
      <c r="P821" s="15"/>
      <c r="Q821" s="15"/>
      <c r="R821" s="15"/>
      <c r="S821" s="15"/>
      <c r="T821" s="36"/>
      <c r="U821" s="15"/>
      <c r="V821" s="36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</row>
    <row r="822" customFormat="false" ht="15" hidden="false" customHeight="false" outlineLevel="0" collapsed="false">
      <c r="A822" s="11"/>
      <c r="B822" s="230"/>
      <c r="C822" s="60"/>
      <c r="D822" s="234" t="s">
        <v>24</v>
      </c>
      <c r="E822" s="225" t="n">
        <v>8398.06</v>
      </c>
      <c r="F822" s="225" t="n">
        <v>32142.495</v>
      </c>
      <c r="G822" s="225" t="n">
        <v>8104.3975</v>
      </c>
      <c r="H822" s="225" t="n">
        <v>3218.5375</v>
      </c>
      <c r="I822" s="225" t="n">
        <v>51863.49</v>
      </c>
      <c r="J822" s="36"/>
      <c r="K822" s="36"/>
      <c r="L822" s="15"/>
      <c r="M822" s="15"/>
      <c r="N822" s="15"/>
      <c r="O822" s="15"/>
      <c r="P822" s="15"/>
      <c r="Q822" s="15"/>
      <c r="R822" s="15"/>
      <c r="S822" s="15"/>
      <c r="T822" s="36"/>
      <c r="U822" s="15"/>
      <c r="V822" s="36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</row>
    <row r="823" customFormat="false" ht="15" hidden="false" customHeight="false" outlineLevel="0" collapsed="false">
      <c r="A823" s="11"/>
      <c r="B823" s="230"/>
      <c r="C823" s="60"/>
      <c r="D823" s="234" t="s">
        <v>25</v>
      </c>
      <c r="E823" s="225" t="n">
        <v>11998.9725</v>
      </c>
      <c r="F823" s="225" t="n">
        <v>36802.15</v>
      </c>
      <c r="G823" s="225" t="n">
        <v>8476.5575</v>
      </c>
      <c r="H823" s="225" t="n">
        <v>2551.14</v>
      </c>
      <c r="I823" s="225" t="n">
        <v>59828.82</v>
      </c>
      <c r="J823" s="36"/>
      <c r="K823" s="36"/>
      <c r="L823" s="229"/>
      <c r="M823" s="47"/>
      <c r="N823" s="47"/>
      <c r="O823" s="15"/>
      <c r="P823" s="15"/>
      <c r="Q823" s="15"/>
      <c r="R823" s="15"/>
      <c r="S823" s="15"/>
      <c r="T823" s="31"/>
      <c r="V823" s="36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</row>
    <row r="824" customFormat="false" ht="15" hidden="false" customHeight="false" outlineLevel="0" collapsed="false">
      <c r="A824" s="11"/>
      <c r="B824" s="230"/>
      <c r="C824" s="60"/>
      <c r="D824" s="234" t="s">
        <v>26</v>
      </c>
      <c r="E824" s="225" t="n">
        <v>11275.59</v>
      </c>
      <c r="F824" s="225" t="n">
        <v>31660.82</v>
      </c>
      <c r="G824" s="225" t="n">
        <v>8150.0225</v>
      </c>
      <c r="H824" s="225" t="n">
        <v>3514.963</v>
      </c>
      <c r="I824" s="225" t="n">
        <v>54601.3955</v>
      </c>
      <c r="J824" s="36"/>
      <c r="K824" s="36"/>
      <c r="L824" s="229"/>
      <c r="M824" s="47"/>
      <c r="N824" s="47"/>
      <c r="O824" s="15"/>
      <c r="P824" s="15"/>
      <c r="Q824" s="15"/>
      <c r="R824" s="15"/>
      <c r="S824" s="15"/>
      <c r="T824" s="31"/>
      <c r="V824" s="36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</row>
    <row r="825" customFormat="false" ht="15" hidden="false" customHeight="false" outlineLevel="0" collapsed="false">
      <c r="A825" s="11"/>
      <c r="B825" s="230"/>
      <c r="C825" s="234"/>
      <c r="D825" s="225" t="s">
        <v>27</v>
      </c>
      <c r="E825" s="225" t="n">
        <v>13801.68</v>
      </c>
      <c r="F825" s="225" t="n">
        <v>36429.485</v>
      </c>
      <c r="G825" s="225" t="n">
        <v>10726.5075</v>
      </c>
      <c r="H825" s="225" t="n">
        <v>6900.74</v>
      </c>
      <c r="I825" s="241" t="n">
        <v>67858.4125</v>
      </c>
      <c r="J825" s="36"/>
      <c r="K825" s="36"/>
      <c r="L825" s="229"/>
      <c r="M825" s="47"/>
      <c r="N825" s="47"/>
      <c r="O825" s="15"/>
      <c r="P825" s="15"/>
      <c r="Q825" s="15"/>
      <c r="R825" s="15"/>
      <c r="S825" s="15"/>
      <c r="T825" s="31"/>
      <c r="V825" s="36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</row>
    <row r="826" customFormat="false" ht="15" hidden="false" customHeight="false" outlineLevel="0" collapsed="false">
      <c r="A826" s="11"/>
      <c r="B826" s="230"/>
      <c r="C826" s="234"/>
      <c r="D826" s="225" t="s">
        <v>28</v>
      </c>
      <c r="E826" s="225" t="n">
        <v>10594.93</v>
      </c>
      <c r="F826" s="225" t="n">
        <v>29072.575</v>
      </c>
      <c r="G826" s="225" t="n">
        <v>10219.0325</v>
      </c>
      <c r="H826" s="225" t="n">
        <v>2269.9</v>
      </c>
      <c r="I826" s="241" t="n">
        <v>52156.4375</v>
      </c>
      <c r="J826" s="36"/>
      <c r="K826" s="36"/>
      <c r="L826" s="229"/>
      <c r="M826" s="47"/>
      <c r="N826" s="47"/>
      <c r="O826" s="15"/>
      <c r="P826" s="15"/>
      <c r="Q826" s="15"/>
      <c r="R826" s="15"/>
      <c r="S826" s="15"/>
      <c r="T826" s="31"/>
      <c r="V826" s="36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</row>
    <row r="827" customFormat="false" ht="15" hidden="false" customHeight="false" outlineLevel="0" collapsed="false">
      <c r="A827" s="11"/>
      <c r="B827" s="230"/>
      <c r="C827" s="60" t="n">
        <v>2012</v>
      </c>
      <c r="D827" s="234" t="s">
        <v>29</v>
      </c>
      <c r="E827" s="225" t="n">
        <v>10546.6575</v>
      </c>
      <c r="F827" s="225" t="n">
        <v>31457.76</v>
      </c>
      <c r="G827" s="225" t="n">
        <v>11203.1525</v>
      </c>
      <c r="H827" s="225" t="n">
        <v>3256.65</v>
      </c>
      <c r="I827" s="225" t="n">
        <v>56464.22</v>
      </c>
      <c r="J827" s="36"/>
      <c r="K827" s="36"/>
      <c r="L827" s="31"/>
      <c r="T827" s="31"/>
      <c r="V827" s="36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</row>
    <row r="828" customFormat="false" ht="15" hidden="false" customHeight="false" outlineLevel="0" collapsed="false">
      <c r="A828" s="11"/>
      <c r="B828" s="230"/>
      <c r="C828" s="60"/>
      <c r="D828" s="234" t="s">
        <v>30</v>
      </c>
      <c r="E828" s="225" t="n">
        <v>15283.413</v>
      </c>
      <c r="F828" s="225" t="n">
        <v>32434.455</v>
      </c>
      <c r="G828" s="225" t="n">
        <v>13183.3125</v>
      </c>
      <c r="H828" s="225" t="n">
        <v>7030.1325</v>
      </c>
      <c r="I828" s="225" t="n">
        <v>67931.313</v>
      </c>
      <c r="J828" s="36"/>
      <c r="K828" s="36"/>
      <c r="L828" s="15"/>
      <c r="T828" s="31"/>
      <c r="V828" s="36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</row>
    <row r="829" customFormat="false" ht="15" hidden="false" customHeight="false" outlineLevel="0" collapsed="false">
      <c r="A829" s="11"/>
      <c r="B829" s="230"/>
      <c r="C829" s="60"/>
      <c r="D829" s="234" t="s">
        <v>31</v>
      </c>
      <c r="E829" s="225" t="n">
        <v>16637.97</v>
      </c>
      <c r="F829" s="225" t="n">
        <v>38085.41</v>
      </c>
      <c r="G829" s="225" t="n">
        <v>14713.5975</v>
      </c>
      <c r="H829" s="225" t="n">
        <v>6332.145</v>
      </c>
      <c r="I829" s="225" t="n">
        <v>75769.1225</v>
      </c>
      <c r="J829" s="36"/>
      <c r="K829" s="36"/>
      <c r="L829" s="15"/>
      <c r="M829" s="15"/>
      <c r="N829" s="15"/>
      <c r="O829" s="15"/>
      <c r="P829" s="15"/>
      <c r="Q829" s="15"/>
      <c r="R829" s="15"/>
      <c r="S829" s="15"/>
      <c r="T829" s="36"/>
      <c r="U829" s="15"/>
      <c r="V829" s="36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</row>
    <row r="830" customFormat="false" ht="15" hidden="false" customHeight="false" outlineLevel="0" collapsed="false">
      <c r="A830" s="11"/>
      <c r="B830" s="235"/>
      <c r="C830" s="60"/>
      <c r="D830" s="234" t="s">
        <v>19</v>
      </c>
      <c r="E830" s="225" t="n">
        <v>13292.43</v>
      </c>
      <c r="F830" s="225" t="n">
        <v>32533.02</v>
      </c>
      <c r="G830" s="225" t="n">
        <v>11191.93</v>
      </c>
      <c r="H830" s="225" t="n">
        <v>6010.8525</v>
      </c>
      <c r="I830" s="225" t="n">
        <v>63028.2325</v>
      </c>
      <c r="J830" s="36"/>
      <c r="K830" s="36"/>
      <c r="L830" s="15"/>
      <c r="M830" s="15"/>
      <c r="N830" s="15"/>
      <c r="O830" s="15"/>
      <c r="P830" s="15"/>
      <c r="Q830" s="15"/>
      <c r="R830" s="15"/>
      <c r="S830" s="15"/>
      <c r="T830" s="36"/>
      <c r="U830" s="15"/>
      <c r="V830" s="36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</row>
    <row r="831" customFormat="false" ht="15" hidden="false" customHeight="false" outlineLevel="0" collapsed="false">
      <c r="A831" s="11"/>
      <c r="B831" s="235"/>
      <c r="C831" s="60"/>
      <c r="D831" s="234" t="s">
        <v>21</v>
      </c>
      <c r="E831" s="225" t="n">
        <v>18544.84</v>
      </c>
      <c r="F831" s="225" t="n">
        <v>38084.16</v>
      </c>
      <c r="G831" s="225" t="n">
        <v>14746.46</v>
      </c>
      <c r="H831" s="225" t="n">
        <v>6994.8</v>
      </c>
      <c r="I831" s="225" t="n">
        <v>78370.26</v>
      </c>
      <c r="J831" s="36"/>
      <c r="K831" s="36"/>
      <c r="L831" s="15"/>
      <c r="M831" s="15"/>
      <c r="N831" s="15"/>
      <c r="O831" s="15"/>
      <c r="P831" s="15"/>
      <c r="Q831" s="15"/>
      <c r="R831" s="15"/>
      <c r="S831" s="15"/>
      <c r="T831" s="36"/>
      <c r="U831" s="15"/>
      <c r="V831" s="36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</row>
    <row r="832" customFormat="false" ht="15" hidden="false" customHeight="false" outlineLevel="0" collapsed="false">
      <c r="B832" s="235"/>
      <c r="C832" s="60"/>
      <c r="D832" s="234" t="s">
        <v>22</v>
      </c>
      <c r="E832" s="225" t="n">
        <v>19170.9025</v>
      </c>
      <c r="F832" s="225" t="n">
        <v>32710.725</v>
      </c>
      <c r="G832" s="225" t="n">
        <v>13170.825</v>
      </c>
      <c r="H832" s="225" t="n">
        <v>6368.245</v>
      </c>
      <c r="I832" s="225" t="n">
        <v>71420.6975</v>
      </c>
      <c r="J832" s="36"/>
      <c r="K832" s="36"/>
      <c r="L832" s="15"/>
      <c r="M832" s="15"/>
      <c r="N832" s="15"/>
      <c r="O832" s="15"/>
      <c r="P832" s="15"/>
      <c r="Q832" s="15"/>
      <c r="R832" s="15"/>
      <c r="S832" s="15"/>
      <c r="T832" s="36"/>
      <c r="U832" s="15"/>
      <c r="V832" s="36"/>
    </row>
    <row r="833" customFormat="false" ht="15" hidden="false" customHeight="false" outlineLevel="0" collapsed="false">
      <c r="B833" s="235"/>
      <c r="C833" s="60"/>
      <c r="D833" s="234" t="s">
        <v>23</v>
      </c>
      <c r="E833" s="225" t="n">
        <v>20285.26</v>
      </c>
      <c r="F833" s="225" t="n">
        <v>33994.475</v>
      </c>
      <c r="G833" s="225" t="n">
        <v>13557.59</v>
      </c>
      <c r="H833" s="225" t="n">
        <v>7863.463</v>
      </c>
      <c r="I833" s="225" t="n">
        <v>75700.788</v>
      </c>
      <c r="J833" s="36"/>
      <c r="K833" s="36"/>
      <c r="L833" s="15"/>
      <c r="M833" s="15"/>
      <c r="N833" s="15"/>
      <c r="O833" s="15"/>
      <c r="P833" s="15"/>
      <c r="Q833" s="15"/>
      <c r="R833" s="15"/>
      <c r="S833" s="15"/>
      <c r="T833" s="36"/>
      <c r="U833" s="15"/>
      <c r="V833" s="36"/>
    </row>
    <row r="834" customFormat="false" ht="15" hidden="false" customHeight="false" outlineLevel="0" collapsed="false">
      <c r="B834" s="235"/>
      <c r="C834" s="60"/>
      <c r="D834" s="234" t="s">
        <v>24</v>
      </c>
      <c r="E834" s="225" t="n">
        <v>21744.0675</v>
      </c>
      <c r="F834" s="225" t="n">
        <v>37381.59</v>
      </c>
      <c r="G834" s="225" t="n">
        <v>13397.1325</v>
      </c>
      <c r="H834" s="225" t="n">
        <v>7859.8725</v>
      </c>
      <c r="I834" s="225" t="n">
        <v>80382.6625</v>
      </c>
      <c r="J834" s="36"/>
      <c r="K834" s="36"/>
      <c r="L834" s="15"/>
      <c r="M834" s="15"/>
      <c r="N834" s="15"/>
      <c r="O834" s="15"/>
      <c r="P834" s="15"/>
      <c r="Q834" s="15"/>
      <c r="R834" s="15"/>
      <c r="S834" s="15"/>
      <c r="T834" s="36"/>
      <c r="U834" s="15"/>
      <c r="V834" s="36"/>
    </row>
    <row r="835" customFormat="false" ht="15" hidden="false" customHeight="false" outlineLevel="0" collapsed="false">
      <c r="B835" s="235"/>
      <c r="C835" s="60"/>
      <c r="D835" s="234" t="s">
        <v>25</v>
      </c>
      <c r="E835" s="225" t="n">
        <v>19752.18</v>
      </c>
      <c r="F835" s="225" t="n">
        <v>32359.775</v>
      </c>
      <c r="G835" s="225" t="n">
        <v>14223.59</v>
      </c>
      <c r="H835" s="225" t="n">
        <v>7734.299</v>
      </c>
      <c r="I835" s="225" t="n">
        <v>74069.844</v>
      </c>
      <c r="J835" s="36"/>
      <c r="K835" s="36"/>
      <c r="L835" s="15"/>
      <c r="M835" s="15"/>
      <c r="N835" s="15"/>
      <c r="O835" s="15"/>
      <c r="P835" s="15"/>
      <c r="Q835" s="15"/>
      <c r="R835" s="15"/>
      <c r="S835" s="15"/>
      <c r="T835" s="36"/>
      <c r="U835" s="15"/>
      <c r="V835" s="36"/>
    </row>
    <row r="836" customFormat="false" ht="15" hidden="false" customHeight="false" outlineLevel="0" collapsed="false">
      <c r="B836" s="235"/>
      <c r="C836" s="60"/>
      <c r="D836" s="234" t="s">
        <v>26</v>
      </c>
      <c r="E836" s="225" t="n">
        <v>19191.41</v>
      </c>
      <c r="F836" s="225" t="n">
        <v>36606.585</v>
      </c>
      <c r="G836" s="225" t="n">
        <v>14903.23</v>
      </c>
      <c r="H836" s="225" t="n">
        <v>6933.208</v>
      </c>
      <c r="I836" s="225" t="n">
        <v>77634.433</v>
      </c>
      <c r="J836" s="36"/>
      <c r="K836" s="36"/>
      <c r="L836" s="15"/>
      <c r="M836" s="15"/>
      <c r="N836" s="15"/>
      <c r="O836" s="15"/>
      <c r="P836" s="15"/>
      <c r="Q836" s="15"/>
      <c r="R836" s="15"/>
      <c r="S836" s="15"/>
      <c r="T836" s="36"/>
      <c r="U836" s="15"/>
      <c r="V836" s="36"/>
    </row>
    <row r="837" customFormat="false" ht="15" hidden="false" customHeight="false" outlineLevel="0" collapsed="false">
      <c r="B837" s="235"/>
      <c r="C837" s="60"/>
      <c r="D837" s="234" t="s">
        <v>27</v>
      </c>
      <c r="E837" s="225" t="n">
        <v>20672.8225</v>
      </c>
      <c r="F837" s="225" t="n">
        <v>38035.12</v>
      </c>
      <c r="G837" s="225" t="n">
        <v>15298.07</v>
      </c>
      <c r="H837" s="225" t="n">
        <v>7856.1055</v>
      </c>
      <c r="I837" s="225" t="n">
        <v>81862.118</v>
      </c>
      <c r="J837" s="36"/>
      <c r="K837" s="36"/>
      <c r="L837" s="15"/>
      <c r="M837" s="15"/>
      <c r="N837" s="15"/>
      <c r="O837" s="15"/>
      <c r="P837" s="15"/>
      <c r="Q837" s="15"/>
      <c r="R837" s="15"/>
      <c r="S837" s="15"/>
      <c r="T837" s="36"/>
      <c r="U837" s="15"/>
      <c r="V837" s="36"/>
    </row>
    <row r="838" customFormat="false" ht="15" hidden="false" customHeight="false" outlineLevel="0" collapsed="false">
      <c r="B838" s="235"/>
      <c r="C838" s="60"/>
      <c r="D838" s="234" t="s">
        <v>28</v>
      </c>
      <c r="E838" s="225" t="n">
        <v>16548.16</v>
      </c>
      <c r="F838" s="225" t="n">
        <v>32372.382</v>
      </c>
      <c r="G838" s="225" t="n">
        <v>12071.2825</v>
      </c>
      <c r="H838" s="225" t="n">
        <v>5763.08</v>
      </c>
      <c r="I838" s="225" t="n">
        <v>66754.9045</v>
      </c>
      <c r="J838" s="36"/>
      <c r="K838" s="36"/>
      <c r="L838" s="15"/>
      <c r="M838" s="15"/>
      <c r="N838" s="15"/>
      <c r="O838" s="15"/>
      <c r="P838" s="15"/>
      <c r="Q838" s="15"/>
      <c r="R838" s="15"/>
      <c r="S838" s="15"/>
      <c r="T838" s="36"/>
      <c r="U838" s="15"/>
      <c r="V838" s="36"/>
    </row>
    <row r="839" customFormat="false" ht="15" hidden="false" customHeight="false" outlineLevel="0" collapsed="false">
      <c r="B839" s="235"/>
      <c r="C839" s="60" t="n">
        <v>2013</v>
      </c>
      <c r="D839" s="234" t="s">
        <v>29</v>
      </c>
      <c r="E839" s="225" t="n">
        <v>18863.91</v>
      </c>
      <c r="F839" s="225" t="n">
        <v>28876.22</v>
      </c>
      <c r="G839" s="225" t="n">
        <v>13679.785</v>
      </c>
      <c r="H839" s="225" t="n">
        <v>9682.429</v>
      </c>
      <c r="I839" s="225" t="n">
        <v>71102.344</v>
      </c>
      <c r="J839" s="36"/>
      <c r="K839" s="36"/>
      <c r="L839" s="15"/>
      <c r="M839" s="15"/>
      <c r="N839" s="15"/>
      <c r="O839" s="15"/>
      <c r="P839" s="15"/>
      <c r="Q839" s="15"/>
      <c r="R839" s="15"/>
      <c r="S839" s="15"/>
      <c r="T839" s="36"/>
      <c r="U839" s="15"/>
      <c r="V839" s="36"/>
    </row>
    <row r="840" customFormat="false" ht="15" hidden="false" customHeight="false" outlineLevel="0" collapsed="false">
      <c r="B840" s="235"/>
      <c r="C840" s="60"/>
      <c r="D840" s="234" t="s">
        <v>30</v>
      </c>
      <c r="E840" s="225" t="n">
        <v>21277.72</v>
      </c>
      <c r="F840" s="225" t="n">
        <v>33171.405</v>
      </c>
      <c r="G840" s="225" t="n">
        <v>15436.08</v>
      </c>
      <c r="H840" s="225" t="n">
        <v>7859.905</v>
      </c>
      <c r="I840" s="225" t="n">
        <v>77745.11</v>
      </c>
      <c r="J840" s="36"/>
      <c r="K840" s="36"/>
      <c r="L840" s="15"/>
      <c r="M840" s="15"/>
      <c r="N840" s="15"/>
      <c r="O840" s="15"/>
      <c r="P840" s="15"/>
      <c r="Q840" s="15"/>
      <c r="R840" s="15"/>
      <c r="S840" s="15"/>
      <c r="T840" s="36"/>
      <c r="U840" s="15"/>
      <c r="V840" s="36"/>
    </row>
    <row r="841" customFormat="false" ht="15" hidden="false" customHeight="false" outlineLevel="0" collapsed="false">
      <c r="B841" s="235"/>
      <c r="C841" s="60"/>
      <c r="D841" s="234" t="s">
        <v>31</v>
      </c>
      <c r="E841" s="225" t="n">
        <v>21498.2</v>
      </c>
      <c r="F841" s="225" t="n">
        <v>28776.425</v>
      </c>
      <c r="G841" s="225" t="n">
        <v>13892.5675</v>
      </c>
      <c r="H841" s="225" t="n">
        <v>5680.9175</v>
      </c>
      <c r="I841" s="225" t="n">
        <v>69848.11</v>
      </c>
      <c r="J841" s="36"/>
      <c r="K841" s="36"/>
      <c r="L841" s="15"/>
      <c r="M841" s="15"/>
      <c r="N841" s="15"/>
      <c r="O841" s="15"/>
      <c r="P841" s="15"/>
      <c r="Q841" s="15"/>
      <c r="R841" s="15"/>
      <c r="S841" s="15"/>
      <c r="T841" s="36"/>
      <c r="U841" s="15"/>
      <c r="V841" s="36"/>
    </row>
    <row r="842" customFormat="false" ht="15" hidden="false" customHeight="false" outlineLevel="0" collapsed="false">
      <c r="B842" s="235"/>
      <c r="C842" s="60"/>
      <c r="D842" s="234" t="s">
        <v>19</v>
      </c>
      <c r="E842" s="225" t="n">
        <v>23093.41</v>
      </c>
      <c r="F842" s="225" t="n">
        <v>37426.21</v>
      </c>
      <c r="G842" s="225" t="n">
        <v>17589.625</v>
      </c>
      <c r="H842" s="225" t="n">
        <v>5987.0925</v>
      </c>
      <c r="I842" s="225" t="n">
        <v>84096.3375</v>
      </c>
      <c r="J842" s="36"/>
      <c r="K842" s="36"/>
      <c r="L842" s="15"/>
      <c r="M842" s="15"/>
      <c r="N842" s="15"/>
      <c r="O842" s="15"/>
      <c r="P842" s="15"/>
      <c r="Q842" s="15"/>
      <c r="R842" s="15"/>
      <c r="S842" s="15"/>
      <c r="T842" s="36"/>
      <c r="U842" s="15"/>
      <c r="V842" s="36"/>
    </row>
    <row r="843" customFormat="false" ht="15" hidden="false" customHeight="false" outlineLevel="0" collapsed="false">
      <c r="B843" s="235"/>
      <c r="C843" s="60"/>
      <c r="D843" s="234" t="s">
        <v>21</v>
      </c>
      <c r="E843" s="225" t="n">
        <v>23489.62</v>
      </c>
      <c r="F843" s="225" t="n">
        <v>32784.445</v>
      </c>
      <c r="G843" s="225" t="n">
        <v>17467.1225</v>
      </c>
      <c r="H843" s="225" t="n">
        <v>7241.695</v>
      </c>
      <c r="I843" s="225" t="n">
        <v>80982.8825</v>
      </c>
      <c r="J843" s="36"/>
      <c r="K843" s="36"/>
      <c r="L843" s="15"/>
      <c r="M843" s="15"/>
      <c r="N843" s="15"/>
      <c r="O843" s="15"/>
      <c r="P843" s="15"/>
      <c r="Q843" s="15"/>
      <c r="R843" s="15"/>
      <c r="S843" s="15"/>
      <c r="T843" s="36"/>
      <c r="U843" s="15"/>
      <c r="V843" s="36"/>
    </row>
    <row r="844" customFormat="false" ht="15" hidden="false" customHeight="false" outlineLevel="0" collapsed="false">
      <c r="B844" s="235"/>
      <c r="C844" s="60"/>
      <c r="D844" s="234" t="s">
        <v>22</v>
      </c>
      <c r="E844" s="225" t="n">
        <v>22745.25</v>
      </c>
      <c r="F844" s="225" t="n">
        <v>31415.625</v>
      </c>
      <c r="G844" s="225" t="n">
        <v>17099.0295</v>
      </c>
      <c r="H844" s="225" t="n">
        <v>6383.175</v>
      </c>
      <c r="I844" s="225" t="n">
        <v>77643.0795</v>
      </c>
      <c r="J844" s="36"/>
      <c r="K844" s="36"/>
      <c r="L844" s="15"/>
      <c r="M844" s="15"/>
      <c r="N844" s="15"/>
      <c r="O844" s="15"/>
      <c r="P844" s="15"/>
      <c r="Q844" s="15"/>
      <c r="R844" s="15"/>
      <c r="S844" s="15"/>
      <c r="T844" s="36"/>
      <c r="U844" s="15"/>
      <c r="V844" s="36"/>
    </row>
    <row r="845" customFormat="false" ht="15" hidden="false" customHeight="false" outlineLevel="0" collapsed="false">
      <c r="B845" s="235"/>
      <c r="C845" s="60"/>
      <c r="D845" s="234" t="s">
        <v>23</v>
      </c>
      <c r="E845" s="225" t="n">
        <v>27513.75</v>
      </c>
      <c r="F845" s="225" t="n">
        <v>37816.37</v>
      </c>
      <c r="G845" s="225" t="n">
        <v>19326.5025</v>
      </c>
      <c r="H845" s="225" t="n">
        <v>7361.455</v>
      </c>
      <c r="I845" s="225" t="n">
        <v>92018.0775</v>
      </c>
      <c r="J845" s="36"/>
      <c r="K845" s="36"/>
      <c r="L845" s="15"/>
      <c r="M845" s="15"/>
      <c r="N845" s="15"/>
      <c r="O845" s="15"/>
      <c r="P845" s="15"/>
      <c r="Q845" s="15"/>
      <c r="R845" s="15"/>
      <c r="S845" s="15"/>
      <c r="T845" s="36"/>
      <c r="U845" s="15"/>
      <c r="V845" s="36"/>
    </row>
    <row r="846" customFormat="false" ht="15" hidden="false" customHeight="false" outlineLevel="0" collapsed="false">
      <c r="B846" s="235"/>
      <c r="C846" s="60"/>
      <c r="D846" s="234" t="s">
        <v>24</v>
      </c>
      <c r="E846" s="225" t="n">
        <v>23415.267</v>
      </c>
      <c r="F846" s="225" t="n">
        <v>31560.61</v>
      </c>
      <c r="G846" s="225" t="n">
        <v>15875.895</v>
      </c>
      <c r="H846" s="225" t="n">
        <v>5834.1975</v>
      </c>
      <c r="I846" s="225" t="n">
        <v>76685.9695</v>
      </c>
      <c r="J846" s="36"/>
      <c r="K846" s="36"/>
      <c r="L846" s="15"/>
      <c r="M846" s="15"/>
      <c r="N846" s="15"/>
      <c r="O846" s="15"/>
      <c r="P846" s="15"/>
      <c r="Q846" s="15"/>
      <c r="R846" s="15"/>
      <c r="S846" s="15"/>
      <c r="T846" s="36"/>
      <c r="U846" s="15"/>
      <c r="V846" s="36"/>
    </row>
    <row r="847" s="65" customFormat="true" ht="15" hidden="false" customHeight="false" outlineLevel="0" collapsed="false">
      <c r="A847" s="87"/>
      <c r="B847" s="235"/>
      <c r="C847" s="60"/>
      <c r="D847" s="234" t="s">
        <v>25</v>
      </c>
      <c r="E847" s="225" t="n">
        <v>29173.52</v>
      </c>
      <c r="F847" s="225" t="n">
        <v>36634.855</v>
      </c>
      <c r="G847" s="225" t="n">
        <v>20620.32</v>
      </c>
      <c r="H847" s="225" t="n">
        <v>8914.51</v>
      </c>
      <c r="I847" s="225" t="n">
        <v>95343.205</v>
      </c>
      <c r="J847" s="36"/>
      <c r="K847" s="36"/>
      <c r="L847" s="87"/>
      <c r="M847" s="87"/>
      <c r="N847" s="87"/>
      <c r="O847" s="87"/>
      <c r="P847" s="87"/>
      <c r="Q847" s="87"/>
      <c r="R847" s="87"/>
      <c r="S847" s="87"/>
      <c r="T847" s="242"/>
      <c r="U847" s="87"/>
      <c r="V847" s="36"/>
      <c r="W847" s="242"/>
      <c r="X847" s="242"/>
      <c r="Y847" s="242"/>
      <c r="Z847" s="87"/>
      <c r="AA847" s="87"/>
      <c r="AB847" s="87"/>
      <c r="AC847" s="87"/>
      <c r="AD847" s="87"/>
      <c r="AE847" s="87"/>
      <c r="AF847" s="87"/>
      <c r="AG847" s="87"/>
    </row>
    <row r="848" s="65" customFormat="true" ht="15" hidden="false" customHeight="false" outlineLevel="0" collapsed="false">
      <c r="A848" s="87"/>
      <c r="B848" s="235"/>
      <c r="C848" s="60"/>
      <c r="D848" s="234" t="s">
        <v>26</v>
      </c>
      <c r="E848" s="225" t="n">
        <v>27466.757</v>
      </c>
      <c r="F848" s="225" t="n">
        <v>41910.71</v>
      </c>
      <c r="G848" s="225" t="n">
        <v>21803.905</v>
      </c>
      <c r="H848" s="225" t="n">
        <v>7377.685</v>
      </c>
      <c r="I848" s="225" t="n">
        <v>98559.057</v>
      </c>
      <c r="J848" s="36"/>
      <c r="K848" s="36"/>
      <c r="L848" s="87"/>
      <c r="M848" s="87"/>
      <c r="N848" s="87"/>
      <c r="O848" s="87"/>
      <c r="P848" s="87"/>
      <c r="Q848" s="87"/>
      <c r="R848" s="87"/>
      <c r="S848" s="87"/>
      <c r="T848" s="242"/>
      <c r="U848" s="87"/>
      <c r="V848" s="36"/>
      <c r="W848" s="242"/>
      <c r="X848" s="242"/>
      <c r="Y848" s="242"/>
      <c r="Z848" s="87"/>
      <c r="AA848" s="87"/>
      <c r="AB848" s="87"/>
      <c r="AC848" s="87"/>
      <c r="AD848" s="87"/>
      <c r="AE848" s="87"/>
      <c r="AF848" s="87"/>
      <c r="AG848" s="87"/>
    </row>
    <row r="849" s="65" customFormat="true" ht="15" hidden="false" customHeight="false" outlineLevel="0" collapsed="false">
      <c r="A849" s="87"/>
      <c r="B849" s="235"/>
      <c r="C849" s="60"/>
      <c r="D849" s="234" t="s">
        <v>27</v>
      </c>
      <c r="E849" s="225" t="n">
        <v>26637.335</v>
      </c>
      <c r="F849" s="225" t="n">
        <v>36500.59</v>
      </c>
      <c r="G849" s="225" t="n">
        <v>20112.88</v>
      </c>
      <c r="H849" s="225" t="n">
        <v>5685.065</v>
      </c>
      <c r="I849" s="225" t="n">
        <v>88935.87</v>
      </c>
      <c r="J849" s="36"/>
      <c r="K849" s="36"/>
      <c r="L849" s="87"/>
      <c r="M849" s="87"/>
      <c r="N849" s="87"/>
      <c r="O849" s="87"/>
      <c r="P849" s="87"/>
      <c r="Q849" s="87"/>
      <c r="R849" s="87"/>
      <c r="S849" s="87"/>
      <c r="T849" s="242"/>
      <c r="U849" s="87"/>
      <c r="V849" s="36"/>
      <c r="W849" s="242"/>
      <c r="X849" s="242"/>
      <c r="Y849" s="242"/>
      <c r="Z849" s="87"/>
      <c r="AA849" s="87"/>
      <c r="AB849" s="87"/>
      <c r="AC849" s="87"/>
      <c r="AD849" s="87"/>
      <c r="AE849" s="87"/>
      <c r="AF849" s="87"/>
      <c r="AG849" s="87"/>
    </row>
    <row r="850" s="65" customFormat="true" ht="15" hidden="false" customHeight="false" outlineLevel="0" collapsed="false">
      <c r="A850" s="87"/>
      <c r="B850" s="235"/>
      <c r="C850" s="60"/>
      <c r="D850" s="234" t="s">
        <v>28</v>
      </c>
      <c r="E850" s="225" t="n">
        <v>22231.735</v>
      </c>
      <c r="F850" s="225" t="n">
        <v>33665.442</v>
      </c>
      <c r="G850" s="225" t="n">
        <v>15119.3625</v>
      </c>
      <c r="H850" s="225" t="n">
        <v>4769.5425</v>
      </c>
      <c r="I850" s="225" t="n">
        <v>75786.082</v>
      </c>
      <c r="J850" s="36"/>
      <c r="K850" s="36"/>
      <c r="L850" s="87"/>
      <c r="M850" s="87"/>
      <c r="N850" s="87"/>
      <c r="O850" s="87"/>
      <c r="P850" s="87"/>
      <c r="Q850" s="87"/>
      <c r="R850" s="87"/>
      <c r="S850" s="87"/>
      <c r="T850" s="242"/>
      <c r="U850" s="87"/>
      <c r="V850" s="36"/>
      <c r="W850" s="242"/>
      <c r="X850" s="242"/>
      <c r="Y850" s="242"/>
      <c r="Z850" s="87"/>
      <c r="AA850" s="87"/>
      <c r="AB850" s="87"/>
      <c r="AC850" s="87"/>
      <c r="AD850" s="87"/>
      <c r="AE850" s="87"/>
      <c r="AF850" s="87"/>
      <c r="AG850" s="87"/>
    </row>
    <row r="851" s="65" customFormat="true" ht="15" hidden="false" customHeight="false" outlineLevel="0" collapsed="false">
      <c r="A851" s="87"/>
      <c r="B851" s="235"/>
      <c r="C851" s="60" t="n">
        <v>2014</v>
      </c>
      <c r="D851" s="234" t="s">
        <v>29</v>
      </c>
      <c r="E851" s="225" t="n">
        <v>23940.33</v>
      </c>
      <c r="F851" s="225" t="n">
        <v>33121.905</v>
      </c>
      <c r="G851" s="225" t="n">
        <v>17525.84</v>
      </c>
      <c r="H851" s="225" t="n">
        <v>6589.1225</v>
      </c>
      <c r="I851" s="225" t="n">
        <v>81177.1975</v>
      </c>
      <c r="J851" s="36"/>
      <c r="K851" s="36"/>
      <c r="L851" s="87"/>
      <c r="M851" s="87"/>
      <c r="N851" s="87"/>
      <c r="O851" s="87"/>
      <c r="P851" s="87"/>
      <c r="Q851" s="87"/>
      <c r="R851" s="87"/>
      <c r="S851" s="87"/>
      <c r="T851" s="242"/>
      <c r="U851" s="87"/>
      <c r="V851" s="36"/>
      <c r="W851" s="242"/>
      <c r="X851" s="242"/>
      <c r="Y851" s="242"/>
      <c r="Z851" s="87"/>
      <c r="AA851" s="87"/>
      <c r="AB851" s="87"/>
      <c r="AC851" s="87"/>
      <c r="AD851" s="87"/>
      <c r="AE851" s="87"/>
      <c r="AF851" s="87"/>
      <c r="AG851" s="87"/>
    </row>
    <row r="852" s="65" customFormat="true" ht="15" hidden="false" customHeight="false" outlineLevel="0" collapsed="false">
      <c r="A852" s="87"/>
      <c r="B852" s="235"/>
      <c r="C852" s="60"/>
      <c r="D852" s="234" t="s">
        <v>30</v>
      </c>
      <c r="E852" s="225" t="n">
        <v>29555.16</v>
      </c>
      <c r="F852" s="225" t="n">
        <v>33057.785</v>
      </c>
      <c r="G852" s="225" t="n">
        <v>20272.235</v>
      </c>
      <c r="H852" s="225" t="n">
        <v>8331.1825</v>
      </c>
      <c r="I852" s="225" t="n">
        <v>91216.3625</v>
      </c>
      <c r="J852" s="36"/>
      <c r="K852" s="36"/>
      <c r="L852" s="87"/>
      <c r="M852" s="87"/>
      <c r="N852" s="87"/>
      <c r="O852" s="87"/>
      <c r="P852" s="87"/>
      <c r="Q852" s="87"/>
      <c r="R852" s="87"/>
      <c r="S852" s="87"/>
      <c r="T852" s="242"/>
      <c r="U852" s="87"/>
      <c r="V852" s="36"/>
      <c r="W852" s="242"/>
      <c r="X852" s="242"/>
      <c r="Y852" s="242"/>
      <c r="Z852" s="87"/>
      <c r="AA852" s="87"/>
      <c r="AB852" s="87"/>
      <c r="AC852" s="87"/>
      <c r="AD852" s="87"/>
      <c r="AE852" s="87"/>
      <c r="AF852" s="87"/>
      <c r="AG852" s="87"/>
    </row>
    <row r="853" s="65" customFormat="true" ht="15" hidden="false" customHeight="false" outlineLevel="0" collapsed="false">
      <c r="A853" s="87"/>
      <c r="B853" s="235"/>
      <c r="C853" s="60"/>
      <c r="D853" s="234" t="s">
        <v>31</v>
      </c>
      <c r="E853" s="225" t="n">
        <v>29770.175</v>
      </c>
      <c r="F853" s="225" t="n">
        <v>36487.73</v>
      </c>
      <c r="G853" s="225" t="n">
        <v>21446.164</v>
      </c>
      <c r="H853" s="225" t="n">
        <v>7057.8275</v>
      </c>
      <c r="I853" s="225" t="n">
        <v>94761.8965</v>
      </c>
      <c r="J853" s="36"/>
      <c r="K853" s="36"/>
      <c r="L853" s="87"/>
      <c r="M853" s="87"/>
      <c r="N853" s="87"/>
      <c r="O853" s="87"/>
      <c r="P853" s="87"/>
      <c r="Q853" s="87"/>
      <c r="R853" s="87"/>
      <c r="S853" s="87"/>
      <c r="T853" s="242"/>
      <c r="U853" s="87"/>
      <c r="V853" s="36"/>
      <c r="W853" s="242"/>
      <c r="X853" s="242"/>
      <c r="Y853" s="242"/>
      <c r="Z853" s="87"/>
      <c r="AA853" s="87"/>
      <c r="AB853" s="87"/>
      <c r="AC853" s="87"/>
      <c r="AD853" s="87"/>
      <c r="AE853" s="87"/>
      <c r="AF853" s="87"/>
      <c r="AG853" s="87"/>
    </row>
    <row r="854" s="65" customFormat="true" ht="15" hidden="false" customHeight="false" outlineLevel="0" collapsed="false">
      <c r="A854" s="87"/>
      <c r="B854" s="235"/>
      <c r="C854" s="60"/>
      <c r="D854" s="234" t="s">
        <v>19</v>
      </c>
      <c r="E854" s="225" t="n">
        <v>28651.737</v>
      </c>
      <c r="F854" s="225" t="n">
        <v>33701.82</v>
      </c>
      <c r="G854" s="225" t="n">
        <v>18658.58</v>
      </c>
      <c r="H854" s="225" t="n">
        <v>6466.417</v>
      </c>
      <c r="I854" s="225" t="n">
        <v>87478.554</v>
      </c>
      <c r="J854" s="36"/>
      <c r="K854" s="36"/>
      <c r="L854" s="87"/>
      <c r="M854" s="87"/>
      <c r="N854" s="87"/>
      <c r="O854" s="87"/>
      <c r="P854" s="87"/>
      <c r="Q854" s="87"/>
      <c r="R854" s="87"/>
      <c r="S854" s="87"/>
      <c r="T854" s="242"/>
      <c r="U854" s="87"/>
      <c r="V854" s="36"/>
      <c r="W854" s="242"/>
      <c r="X854" s="242"/>
      <c r="Y854" s="242"/>
      <c r="Z854" s="87"/>
      <c r="AA854" s="87"/>
      <c r="AB854" s="87"/>
      <c r="AC854" s="87"/>
      <c r="AD854" s="87"/>
      <c r="AE854" s="87"/>
      <c r="AF854" s="87"/>
      <c r="AG854" s="87"/>
    </row>
    <row r="855" s="65" customFormat="true" ht="15" hidden="false" customHeight="false" outlineLevel="0" collapsed="false">
      <c r="A855" s="87"/>
      <c r="B855" s="235"/>
      <c r="C855" s="60"/>
      <c r="D855" s="234" t="s">
        <v>21</v>
      </c>
      <c r="E855" s="225" t="n">
        <v>36539.51</v>
      </c>
      <c r="F855" s="225" t="n">
        <v>39635.768</v>
      </c>
      <c r="G855" s="225" t="n">
        <v>21945.7975</v>
      </c>
      <c r="H855" s="225" t="n">
        <v>7182.3985</v>
      </c>
      <c r="I855" s="225" t="n">
        <v>105303.474</v>
      </c>
      <c r="J855" s="36"/>
      <c r="K855" s="36"/>
      <c r="L855" s="87"/>
      <c r="M855" s="87"/>
      <c r="N855" s="87"/>
      <c r="O855" s="87"/>
      <c r="P855" s="87"/>
      <c r="Q855" s="87"/>
      <c r="R855" s="87"/>
      <c r="S855" s="87"/>
      <c r="T855" s="242"/>
      <c r="U855" s="87"/>
      <c r="V855" s="36"/>
      <c r="W855" s="242"/>
      <c r="X855" s="242"/>
      <c r="Y855" s="242"/>
      <c r="Z855" s="87"/>
      <c r="AA855" s="87"/>
      <c r="AB855" s="87"/>
      <c r="AC855" s="87"/>
      <c r="AD855" s="87"/>
      <c r="AE855" s="87"/>
      <c r="AF855" s="87"/>
      <c r="AG855" s="87"/>
    </row>
    <row r="856" s="65" customFormat="true" ht="15" hidden="false" customHeight="false" outlineLevel="0" collapsed="false">
      <c r="A856" s="87"/>
      <c r="B856" s="235"/>
      <c r="C856" s="60"/>
      <c r="D856" s="234" t="s">
        <v>22</v>
      </c>
      <c r="E856" s="225" t="n">
        <v>31557.4</v>
      </c>
      <c r="F856" s="225" t="n">
        <v>32696.995</v>
      </c>
      <c r="G856" s="225" t="n">
        <v>21530.09</v>
      </c>
      <c r="H856" s="225" t="n">
        <v>9656.1025</v>
      </c>
      <c r="I856" s="225" t="n">
        <v>95440.5875</v>
      </c>
      <c r="J856" s="36"/>
      <c r="K856" s="36"/>
      <c r="L856" s="87"/>
      <c r="M856" s="87"/>
      <c r="N856" s="87"/>
      <c r="O856" s="87"/>
      <c r="P856" s="87"/>
      <c r="Q856" s="87"/>
      <c r="R856" s="87"/>
      <c r="S856" s="87"/>
      <c r="T856" s="242"/>
      <c r="U856" s="87"/>
      <c r="V856" s="36"/>
      <c r="W856" s="242"/>
      <c r="X856" s="242"/>
      <c r="Y856" s="242"/>
      <c r="Z856" s="87"/>
      <c r="AA856" s="87"/>
      <c r="AB856" s="87"/>
      <c r="AC856" s="87"/>
      <c r="AD856" s="87"/>
      <c r="AE856" s="87"/>
      <c r="AF856" s="87"/>
      <c r="AG856" s="87"/>
    </row>
    <row r="857" s="65" customFormat="true" ht="15" hidden="false" customHeight="false" outlineLevel="0" collapsed="false">
      <c r="A857" s="87"/>
      <c r="B857" s="235"/>
      <c r="C857" s="60"/>
      <c r="D857" s="234" t="s">
        <v>23</v>
      </c>
      <c r="E857" s="225" t="n">
        <v>36747.22</v>
      </c>
      <c r="F857" s="225" t="n">
        <v>41611.521</v>
      </c>
      <c r="G857" s="225" t="n">
        <v>20360.54</v>
      </c>
      <c r="H857" s="225" t="n">
        <v>8236.685</v>
      </c>
      <c r="I857" s="225" t="n">
        <v>106955.966</v>
      </c>
      <c r="J857" s="36"/>
      <c r="K857" s="36"/>
      <c r="L857" s="87"/>
      <c r="M857" s="87"/>
      <c r="N857" s="87"/>
      <c r="O857" s="87"/>
      <c r="P857" s="87"/>
      <c r="Q857" s="87"/>
      <c r="R857" s="87"/>
      <c r="S857" s="87"/>
      <c r="T857" s="242"/>
      <c r="U857" s="87"/>
      <c r="V857" s="36"/>
      <c r="W857" s="242"/>
      <c r="X857" s="242"/>
      <c r="Y857" s="242"/>
      <c r="Z857" s="87"/>
      <c r="AA857" s="87"/>
      <c r="AB857" s="87"/>
      <c r="AC857" s="87"/>
      <c r="AD857" s="87"/>
      <c r="AE857" s="87"/>
      <c r="AF857" s="87"/>
      <c r="AG857" s="87"/>
    </row>
    <row r="858" s="65" customFormat="true" ht="15" hidden="false" customHeight="false" outlineLevel="0" collapsed="false">
      <c r="A858" s="87"/>
      <c r="B858" s="235"/>
      <c r="C858" s="60"/>
      <c r="D858" s="234" t="s">
        <v>24</v>
      </c>
      <c r="E858" s="225" t="n">
        <v>34315.861</v>
      </c>
      <c r="F858" s="225" t="n">
        <v>34544.368</v>
      </c>
      <c r="G858" s="225" t="n">
        <v>21604.1175</v>
      </c>
      <c r="H858" s="225" t="n">
        <v>7346.4425</v>
      </c>
      <c r="I858" s="225" t="n">
        <v>97810.789</v>
      </c>
      <c r="J858" s="36"/>
      <c r="K858" s="36"/>
      <c r="L858" s="87"/>
      <c r="M858" s="87"/>
      <c r="N858" s="87"/>
      <c r="O858" s="87"/>
      <c r="P858" s="87"/>
      <c r="Q858" s="87"/>
      <c r="R858" s="87"/>
      <c r="S858" s="87"/>
      <c r="T858" s="242"/>
      <c r="U858" s="87"/>
      <c r="V858" s="36"/>
      <c r="W858" s="242"/>
      <c r="X858" s="242"/>
      <c r="Y858" s="242"/>
      <c r="Z858" s="87"/>
      <c r="AA858" s="87"/>
      <c r="AB858" s="87"/>
      <c r="AC858" s="87"/>
      <c r="AD858" s="87"/>
      <c r="AE858" s="87"/>
      <c r="AF858" s="87"/>
      <c r="AG858" s="87"/>
    </row>
    <row r="859" s="65" customFormat="true" ht="15" hidden="false" customHeight="false" outlineLevel="0" collapsed="false">
      <c r="A859" s="87"/>
      <c r="B859" s="235"/>
      <c r="C859" s="60"/>
      <c r="D859" s="234" t="s">
        <v>25</v>
      </c>
      <c r="E859" s="225" t="n">
        <v>36155.12</v>
      </c>
      <c r="F859" s="225" t="n">
        <v>40697.856</v>
      </c>
      <c r="G859" s="225" t="n">
        <v>22469.8875</v>
      </c>
      <c r="H859" s="225" t="n">
        <v>9273.45</v>
      </c>
      <c r="I859" s="225" t="n">
        <v>108596.3135</v>
      </c>
      <c r="J859" s="36"/>
      <c r="K859" s="36"/>
      <c r="L859" s="87"/>
      <c r="M859" s="87"/>
      <c r="N859" s="87"/>
      <c r="O859" s="87"/>
      <c r="P859" s="87"/>
      <c r="Q859" s="87"/>
      <c r="R859" s="87"/>
      <c r="S859" s="87"/>
      <c r="T859" s="242"/>
      <c r="U859" s="87"/>
      <c r="V859" s="36"/>
      <c r="W859" s="242"/>
      <c r="X859" s="242"/>
      <c r="Y859" s="242"/>
      <c r="Z859" s="87"/>
      <c r="AA859" s="87"/>
      <c r="AB859" s="87"/>
      <c r="AC859" s="87"/>
      <c r="AD859" s="87"/>
      <c r="AE859" s="87"/>
      <c r="AF859" s="87"/>
      <c r="AG859" s="87"/>
    </row>
    <row r="860" s="65" customFormat="true" ht="15" hidden="false" customHeight="false" outlineLevel="0" collapsed="false">
      <c r="A860" s="87"/>
      <c r="B860" s="235"/>
      <c r="C860" s="60"/>
      <c r="D860" s="234" t="s">
        <v>26</v>
      </c>
      <c r="E860" s="225" t="n">
        <v>34496.62</v>
      </c>
      <c r="F860" s="225" t="n">
        <v>41620.324</v>
      </c>
      <c r="G860" s="225" t="n">
        <v>23803.0825</v>
      </c>
      <c r="H860" s="225" t="n">
        <v>6961.27</v>
      </c>
      <c r="I860" s="225" t="n">
        <v>106881.2965</v>
      </c>
      <c r="J860" s="36"/>
      <c r="K860" s="36"/>
      <c r="L860" s="87"/>
      <c r="M860" s="87"/>
      <c r="N860" s="87"/>
      <c r="O860" s="87"/>
      <c r="P860" s="87"/>
      <c r="Q860" s="87"/>
      <c r="R860" s="87"/>
      <c r="S860" s="87"/>
      <c r="T860" s="242"/>
      <c r="U860" s="87"/>
      <c r="V860" s="36"/>
      <c r="W860" s="242"/>
      <c r="X860" s="242"/>
      <c r="Y860" s="242"/>
      <c r="Z860" s="87"/>
      <c r="AA860" s="87"/>
      <c r="AB860" s="87"/>
      <c r="AC860" s="87"/>
      <c r="AD860" s="87"/>
      <c r="AE860" s="87"/>
      <c r="AF860" s="87"/>
      <c r="AG860" s="87"/>
    </row>
    <row r="861" s="65" customFormat="true" ht="15" hidden="false" customHeight="false" outlineLevel="0" collapsed="false">
      <c r="A861" s="87"/>
      <c r="B861" s="235"/>
      <c r="C861" s="60"/>
      <c r="D861" s="234" t="s">
        <v>27</v>
      </c>
      <c r="E861" s="225" t="n">
        <v>30170.06</v>
      </c>
      <c r="F861" s="225" t="n">
        <v>41769.364</v>
      </c>
      <c r="G861" s="225" t="n">
        <v>18827.24</v>
      </c>
      <c r="H861" s="225" t="n">
        <v>6451.6325</v>
      </c>
      <c r="I861" s="225" t="n">
        <v>97218.2965</v>
      </c>
      <c r="J861" s="36"/>
      <c r="K861" s="36"/>
      <c r="L861" s="87"/>
      <c r="M861" s="87"/>
      <c r="N861" s="87"/>
      <c r="O861" s="87"/>
      <c r="P861" s="87"/>
      <c r="Q861" s="87"/>
      <c r="R861" s="87"/>
      <c r="S861" s="87"/>
      <c r="T861" s="242"/>
      <c r="U861" s="87"/>
      <c r="V861" s="36"/>
      <c r="W861" s="242"/>
      <c r="X861" s="242"/>
      <c r="Y861" s="242"/>
      <c r="Z861" s="87"/>
      <c r="AA861" s="87"/>
      <c r="AB861" s="87"/>
      <c r="AC861" s="87"/>
      <c r="AD861" s="87"/>
      <c r="AE861" s="87"/>
      <c r="AF861" s="87"/>
      <c r="AG861" s="87"/>
    </row>
    <row r="862" s="65" customFormat="true" ht="15" hidden="false" customHeight="false" outlineLevel="0" collapsed="false">
      <c r="A862" s="87"/>
      <c r="B862" s="235"/>
      <c r="C862" s="60"/>
      <c r="D862" s="234" t="s">
        <v>28</v>
      </c>
      <c r="E862" s="225" t="n">
        <v>25731.47</v>
      </c>
      <c r="F862" s="225" t="n">
        <v>35069.37</v>
      </c>
      <c r="G862" s="225" t="n">
        <v>17050.2275</v>
      </c>
      <c r="H862" s="225" t="n">
        <v>5900.5025</v>
      </c>
      <c r="I862" s="225" t="n">
        <v>83751.57</v>
      </c>
      <c r="J862" s="36"/>
      <c r="K862" s="36"/>
      <c r="L862" s="87"/>
      <c r="M862" s="87"/>
      <c r="N862" s="87"/>
      <c r="O862" s="87"/>
      <c r="P862" s="87"/>
      <c r="Q862" s="87"/>
      <c r="R862" s="87"/>
      <c r="S862" s="87"/>
      <c r="T862" s="242"/>
      <c r="U862" s="87"/>
      <c r="V862" s="36"/>
      <c r="W862" s="242"/>
      <c r="X862" s="242"/>
      <c r="Y862" s="242"/>
      <c r="Z862" s="87"/>
      <c r="AA862" s="87"/>
      <c r="AB862" s="87"/>
      <c r="AC862" s="87"/>
      <c r="AD862" s="87"/>
      <c r="AE862" s="87"/>
      <c r="AF862" s="87"/>
      <c r="AG862" s="87"/>
    </row>
    <row r="863" s="65" customFormat="true" ht="15" hidden="false" customHeight="false" outlineLevel="0" collapsed="false">
      <c r="A863" s="87"/>
      <c r="B863" s="235"/>
      <c r="C863" s="60" t="n">
        <v>2015</v>
      </c>
      <c r="D863" s="234" t="s">
        <v>29</v>
      </c>
      <c r="E863" s="225" t="n">
        <v>22259.17</v>
      </c>
      <c r="F863" s="225" t="n">
        <v>31094.225</v>
      </c>
      <c r="G863" s="225" t="n">
        <v>20258.38</v>
      </c>
      <c r="H863" s="225" t="n">
        <v>5905.035</v>
      </c>
      <c r="I863" s="225" t="n">
        <v>79516.81</v>
      </c>
      <c r="J863" s="36"/>
      <c r="K863" s="36"/>
      <c r="L863" s="87"/>
      <c r="M863" s="87"/>
      <c r="N863" s="87"/>
      <c r="O863" s="87"/>
      <c r="P863" s="87"/>
      <c r="Q863" s="87"/>
      <c r="R863" s="87"/>
      <c r="S863" s="87"/>
      <c r="T863" s="242"/>
      <c r="U863" s="87"/>
      <c r="V863" s="36"/>
      <c r="W863" s="242"/>
      <c r="X863" s="242"/>
      <c r="Y863" s="242"/>
      <c r="Z863" s="87"/>
      <c r="AA863" s="87"/>
      <c r="AB863" s="87"/>
      <c r="AC863" s="87"/>
      <c r="AD863" s="87"/>
      <c r="AE863" s="87"/>
      <c r="AF863" s="87"/>
      <c r="AG863" s="87"/>
    </row>
    <row r="864" s="65" customFormat="true" ht="15" hidden="false" customHeight="false" outlineLevel="0" collapsed="false">
      <c r="A864" s="87"/>
      <c r="B864" s="235"/>
      <c r="C864" s="60"/>
      <c r="D864" s="234" t="s">
        <v>30</v>
      </c>
      <c r="E864" s="225" t="n">
        <v>27233.84</v>
      </c>
      <c r="F864" s="225" t="n">
        <v>34360.589</v>
      </c>
      <c r="G864" s="225" t="n">
        <v>21956.1425</v>
      </c>
      <c r="H864" s="225" t="n">
        <v>6876.84</v>
      </c>
      <c r="I864" s="225" t="n">
        <v>90427.4115</v>
      </c>
      <c r="J864" s="36"/>
      <c r="K864" s="36"/>
      <c r="L864" s="87"/>
      <c r="M864" s="87"/>
      <c r="N864" s="87"/>
      <c r="O864" s="87"/>
      <c r="P864" s="87"/>
      <c r="Q864" s="87"/>
      <c r="R864" s="87"/>
      <c r="S864" s="87"/>
      <c r="T864" s="242"/>
      <c r="U864" s="87"/>
      <c r="V864" s="36"/>
      <c r="W864" s="242"/>
      <c r="X864" s="242"/>
      <c r="Y864" s="242"/>
      <c r="Z864" s="87"/>
      <c r="AA864" s="87"/>
      <c r="AB864" s="87"/>
      <c r="AC864" s="87"/>
      <c r="AD864" s="87"/>
      <c r="AE864" s="87"/>
      <c r="AF864" s="87"/>
      <c r="AG864" s="87"/>
    </row>
    <row r="865" s="65" customFormat="true" ht="15" hidden="false" customHeight="false" outlineLevel="0" collapsed="false">
      <c r="A865" s="87"/>
      <c r="B865" s="235"/>
      <c r="C865" s="60"/>
      <c r="D865" s="234" t="s">
        <v>31</v>
      </c>
      <c r="E865" s="225" t="n">
        <v>31625.931</v>
      </c>
      <c r="F865" s="225" t="n">
        <v>39842.193</v>
      </c>
      <c r="G865" s="225" t="n">
        <v>26767.7075</v>
      </c>
      <c r="H865" s="225" t="n">
        <v>9148.765</v>
      </c>
      <c r="I865" s="225" t="n">
        <v>107384.5965</v>
      </c>
      <c r="J865" s="36"/>
      <c r="K865" s="36"/>
      <c r="L865" s="87"/>
      <c r="M865" s="87"/>
      <c r="N865" s="87"/>
      <c r="O865" s="87"/>
      <c r="P865" s="87"/>
      <c r="Q865" s="87"/>
      <c r="R865" s="87"/>
      <c r="S865" s="87"/>
      <c r="T865" s="242"/>
      <c r="U865" s="87"/>
      <c r="V865" s="36"/>
      <c r="W865" s="242"/>
      <c r="X865" s="242"/>
      <c r="Y865" s="242"/>
      <c r="Z865" s="87"/>
      <c r="AA865" s="87"/>
      <c r="AB865" s="87"/>
      <c r="AC865" s="87"/>
      <c r="AD865" s="87"/>
      <c r="AE865" s="87"/>
      <c r="AF865" s="87"/>
      <c r="AG865" s="87"/>
    </row>
    <row r="866" s="65" customFormat="true" ht="15" hidden="false" customHeight="false" outlineLevel="0" collapsed="false">
      <c r="A866" s="87"/>
      <c r="B866" s="235"/>
      <c r="C866" s="60"/>
      <c r="D866" s="234" t="s">
        <v>19</v>
      </c>
      <c r="E866" s="225" t="n">
        <v>27693.15</v>
      </c>
      <c r="F866" s="225" t="n">
        <v>32877.125</v>
      </c>
      <c r="G866" s="225" t="n">
        <v>20923.4605</v>
      </c>
      <c r="H866" s="225" t="n">
        <v>6132.3625</v>
      </c>
      <c r="I866" s="225" t="n">
        <v>87626.098</v>
      </c>
      <c r="J866" s="36"/>
      <c r="K866" s="36"/>
      <c r="L866" s="87"/>
      <c r="M866" s="87"/>
      <c r="N866" s="87"/>
      <c r="O866" s="87"/>
      <c r="P866" s="87"/>
      <c r="Q866" s="87"/>
      <c r="R866" s="87"/>
      <c r="S866" s="87"/>
      <c r="T866" s="242"/>
      <c r="U866" s="87"/>
      <c r="V866" s="36"/>
      <c r="W866" s="242"/>
      <c r="X866" s="242"/>
      <c r="Y866" s="242"/>
      <c r="Z866" s="87"/>
      <c r="AA866" s="87"/>
      <c r="AB866" s="87"/>
      <c r="AC866" s="87"/>
      <c r="AD866" s="87"/>
      <c r="AE866" s="87"/>
      <c r="AF866" s="87"/>
      <c r="AG866" s="87"/>
    </row>
    <row r="867" s="65" customFormat="true" ht="15" hidden="false" customHeight="false" outlineLevel="0" collapsed="false">
      <c r="A867" s="87"/>
      <c r="B867" s="235"/>
      <c r="C867" s="60"/>
      <c r="D867" s="234" t="s">
        <v>21</v>
      </c>
      <c r="E867" s="225" t="n">
        <v>27289.26</v>
      </c>
      <c r="F867" s="225" t="n">
        <v>36983.897</v>
      </c>
      <c r="G867" s="225" t="n">
        <v>23433.1425</v>
      </c>
      <c r="H867" s="225" t="n">
        <v>7959.545</v>
      </c>
      <c r="I867" s="225" t="n">
        <v>95665.8445</v>
      </c>
      <c r="J867" s="36"/>
      <c r="K867" s="36"/>
      <c r="L867" s="87"/>
      <c r="M867" s="87"/>
      <c r="N867" s="87"/>
      <c r="O867" s="87"/>
      <c r="P867" s="87"/>
      <c r="Q867" s="87"/>
      <c r="R867" s="87"/>
      <c r="S867" s="87"/>
      <c r="T867" s="242"/>
      <c r="U867" s="87"/>
      <c r="V867" s="36"/>
      <c r="W867" s="242"/>
      <c r="X867" s="242"/>
      <c r="Y867" s="242"/>
      <c r="Z867" s="87"/>
      <c r="AA867" s="87"/>
      <c r="AB867" s="87"/>
      <c r="AC867" s="87"/>
      <c r="AD867" s="87"/>
      <c r="AE867" s="87"/>
      <c r="AF867" s="87"/>
      <c r="AG867" s="87"/>
    </row>
    <row r="868" s="65" customFormat="true" ht="15" hidden="false" customHeight="false" outlineLevel="0" collapsed="false">
      <c r="A868" s="87"/>
      <c r="B868" s="235"/>
      <c r="C868" s="60"/>
      <c r="D868" s="234" t="s">
        <v>22</v>
      </c>
      <c r="E868" s="225" t="n">
        <v>25681.19</v>
      </c>
      <c r="F868" s="225" t="n">
        <v>37280.055</v>
      </c>
      <c r="G868" s="225" t="n">
        <v>24445.3025</v>
      </c>
      <c r="H868" s="225" t="n">
        <v>3936.305</v>
      </c>
      <c r="I868" s="225" t="n">
        <v>91342.8525</v>
      </c>
      <c r="J868" s="36"/>
      <c r="K868" s="36"/>
      <c r="L868" s="87"/>
      <c r="M868" s="87"/>
      <c r="N868" s="87"/>
      <c r="O868" s="87"/>
      <c r="P868" s="87"/>
      <c r="Q868" s="87"/>
      <c r="R868" s="87"/>
      <c r="S868" s="87"/>
      <c r="T868" s="242"/>
      <c r="U868" s="87"/>
      <c r="V868" s="36"/>
      <c r="W868" s="242"/>
      <c r="X868" s="242"/>
      <c r="Y868" s="242"/>
      <c r="Z868" s="87"/>
      <c r="AA868" s="87"/>
      <c r="AB868" s="87"/>
      <c r="AC868" s="87"/>
      <c r="AD868" s="87"/>
      <c r="AE868" s="87"/>
      <c r="AF868" s="87"/>
      <c r="AG868" s="87"/>
    </row>
    <row r="869" s="65" customFormat="true" ht="15" hidden="false" customHeight="false" outlineLevel="0" collapsed="false">
      <c r="A869" s="87"/>
      <c r="B869" s="235"/>
      <c r="C869" s="60"/>
      <c r="D869" s="234" t="s">
        <v>23</v>
      </c>
      <c r="E869" s="225" t="n">
        <v>32558.01</v>
      </c>
      <c r="F869" s="225" t="n">
        <v>42575.824</v>
      </c>
      <c r="G869" s="225" t="n">
        <v>24663.888</v>
      </c>
      <c r="H869" s="225" t="n">
        <v>5701.135</v>
      </c>
      <c r="I869" s="225" t="n">
        <v>105498.857</v>
      </c>
      <c r="J869" s="36"/>
      <c r="K869" s="36"/>
      <c r="L869" s="87"/>
      <c r="M869" s="87"/>
      <c r="N869" s="87"/>
      <c r="O869" s="87"/>
      <c r="P869" s="87"/>
      <c r="Q869" s="87"/>
      <c r="R869" s="87"/>
      <c r="S869" s="87"/>
      <c r="T869" s="242"/>
      <c r="U869" s="87"/>
      <c r="V869" s="36"/>
      <c r="W869" s="242"/>
      <c r="X869" s="242"/>
      <c r="Y869" s="242"/>
      <c r="Z869" s="87"/>
      <c r="AA869" s="87"/>
      <c r="AB869" s="87"/>
      <c r="AC869" s="87"/>
      <c r="AD869" s="87"/>
      <c r="AE869" s="87"/>
      <c r="AF869" s="87"/>
      <c r="AG869" s="87"/>
    </row>
    <row r="870" s="65" customFormat="true" ht="15" hidden="false" customHeight="false" outlineLevel="0" collapsed="false">
      <c r="A870" s="87"/>
      <c r="B870" s="235"/>
      <c r="C870" s="60"/>
      <c r="D870" s="234" t="s">
        <v>24</v>
      </c>
      <c r="E870" s="225" t="n">
        <v>30791.91</v>
      </c>
      <c r="F870" s="225" t="n">
        <v>38795.564</v>
      </c>
      <c r="G870" s="225" t="n">
        <v>25475.7275</v>
      </c>
      <c r="H870" s="225" t="n">
        <v>4577.2</v>
      </c>
      <c r="I870" s="225" t="n">
        <v>99640.4015</v>
      </c>
      <c r="J870" s="36"/>
      <c r="K870" s="36"/>
      <c r="L870" s="87"/>
      <c r="M870" s="87"/>
      <c r="N870" s="87"/>
      <c r="O870" s="87"/>
      <c r="P870" s="87"/>
      <c r="Q870" s="87"/>
      <c r="R870" s="87"/>
      <c r="S870" s="87"/>
      <c r="T870" s="242"/>
      <c r="U870" s="87"/>
      <c r="V870" s="36"/>
      <c r="W870" s="242"/>
      <c r="X870" s="242"/>
      <c r="Y870" s="242"/>
      <c r="Z870" s="87"/>
      <c r="AA870" s="87"/>
      <c r="AB870" s="87"/>
      <c r="AC870" s="87"/>
      <c r="AD870" s="87"/>
      <c r="AE870" s="87"/>
      <c r="AF870" s="87"/>
      <c r="AG870" s="87"/>
    </row>
    <row r="871" customFormat="false" ht="14.25" hidden="false" customHeight="false" outlineLevel="0" collapsed="false">
      <c r="B871" s="142" t="s">
        <v>32</v>
      </c>
      <c r="C871" s="15"/>
      <c r="D871" s="15"/>
      <c r="E871" s="15"/>
      <c r="F871" s="15"/>
      <c r="G871" s="15"/>
      <c r="H871" s="228"/>
      <c r="I871" s="15"/>
      <c r="J871" s="15"/>
      <c r="K871" s="36"/>
    </row>
    <row r="872" customFormat="false" ht="16.5" hidden="false" customHeight="false" outlineLevel="0" collapsed="false">
      <c r="B872" s="83" t="s">
        <v>109</v>
      </c>
      <c r="C872" s="39"/>
      <c r="D872" s="39"/>
      <c r="E872" s="39"/>
      <c r="F872" s="39"/>
      <c r="G872" s="39"/>
      <c r="H872" s="39"/>
      <c r="J872" s="15"/>
      <c r="K872" s="36"/>
    </row>
    <row r="873" customFormat="false" ht="16.5" hidden="false" customHeight="false" outlineLevel="0" collapsed="false">
      <c r="B873" s="63" t="s">
        <v>44</v>
      </c>
      <c r="C873" s="63"/>
      <c r="D873" s="63"/>
      <c r="E873" s="63"/>
      <c r="F873" s="63"/>
      <c r="G873" s="63"/>
      <c r="H873" s="63"/>
      <c r="J873" s="15"/>
      <c r="K873" s="36"/>
    </row>
    <row r="874" customFormat="false" ht="15" hidden="false" customHeight="false" outlineLevel="0" collapsed="false">
      <c r="B874" s="175" t="str">
        <f aca="false">+Contenido!B15</f>
        <v>Fecha de publicación: 30 de septiembre 2015</v>
      </c>
      <c r="C874" s="175"/>
      <c r="D874" s="175"/>
      <c r="E874" s="175"/>
      <c r="F874" s="175"/>
      <c r="G874" s="175"/>
      <c r="H874" s="175"/>
      <c r="I874" s="66"/>
      <c r="J874" s="15"/>
      <c r="K874" s="36"/>
    </row>
    <row r="875" customFormat="false" ht="15" hidden="false" customHeight="false" outlineLevel="0" collapsed="false">
      <c r="H875" s="65"/>
      <c r="I875" s="66" t="s">
        <v>35</v>
      </c>
      <c r="J875" s="15"/>
      <c r="K875" s="36"/>
    </row>
    <row r="876" customFormat="false" ht="15" hidden="false" customHeight="false" outlineLevel="0" collapsed="false">
      <c r="A876" s="11"/>
      <c r="H876" s="65"/>
      <c r="I876" s="65"/>
      <c r="J876" s="15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</row>
    <row r="877" customFormat="false" ht="15" hidden="false" customHeight="false" outlineLevel="0" collapsed="false">
      <c r="A877" s="11"/>
      <c r="H877" s="65"/>
      <c r="I877" s="147"/>
      <c r="J877" s="15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</row>
    <row r="878" customFormat="false" ht="14.25" hidden="false" customHeight="false" outlineLevel="0" collapsed="false">
      <c r="A878" s="11"/>
      <c r="J878" s="15"/>
      <c r="T878" s="15"/>
      <c r="U878" s="15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</row>
    <row r="879" customFormat="false" ht="14.25" hidden="false" customHeight="false" outlineLevel="0" collapsed="false">
      <c r="A879" s="11"/>
      <c r="J879" s="15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</row>
    <row r="880" customFormat="false" ht="14.25" hidden="false" customHeight="false" outlineLevel="0" collapsed="false">
      <c r="A880" s="11"/>
      <c r="J880" s="15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</row>
    <row r="881" customFormat="false" ht="14.25" hidden="false" customHeight="false" outlineLevel="0" collapsed="false">
      <c r="A881" s="11"/>
      <c r="J881" s="15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</row>
    <row r="882" customFormat="false" ht="14.25" hidden="false" customHeight="false" outlineLevel="0" collapsed="false">
      <c r="A882" s="11"/>
      <c r="J882" s="15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</row>
    <row r="883" customFormat="false" ht="14.25" hidden="false" customHeight="false" outlineLevel="0" collapsed="false">
      <c r="A883" s="11"/>
      <c r="J883" s="15"/>
      <c r="K883" s="15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</row>
    <row r="884" customFormat="false" ht="14.25" hidden="false" customHeight="false" outlineLevel="0" collapsed="false">
      <c r="A884" s="11"/>
      <c r="J884" s="15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</row>
    <row r="885" customFormat="false" ht="14.25" hidden="false" customHeight="false" outlineLevel="0" collapsed="false">
      <c r="A885" s="11"/>
      <c r="J885" s="15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</row>
    <row r="886" customFormat="false" ht="14.25" hidden="false" customHeight="false" outlineLevel="0" collapsed="false">
      <c r="A886" s="11"/>
      <c r="J886" s="15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</row>
    <row r="887" customFormat="false" ht="14.25" hidden="false" customHeight="false" outlineLevel="0" collapsed="false">
      <c r="A887" s="11"/>
      <c r="J887" s="15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</row>
    <row r="888" customFormat="false" ht="14.25" hidden="false" customHeight="false" outlineLevel="0" collapsed="false">
      <c r="A888" s="11"/>
      <c r="J888" s="15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</row>
    <row r="889" customFormat="false" ht="14.25" hidden="false" customHeight="false" outlineLevel="0" collapsed="false">
      <c r="A889" s="11"/>
      <c r="J889" s="15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</row>
    <row r="890" customFormat="false" ht="14.25" hidden="false" customHeight="false" outlineLevel="0" collapsed="false">
      <c r="A890" s="11"/>
      <c r="J890" s="15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</row>
    <row r="891" customFormat="false" ht="14.25" hidden="false" customHeight="false" outlineLevel="0" collapsed="false">
      <c r="A891" s="11"/>
      <c r="J891" s="15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</row>
    <row r="892" customFormat="false" ht="14.25" hidden="false" customHeight="false" outlineLevel="0" collapsed="false">
      <c r="A892" s="11"/>
      <c r="J892" s="15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</row>
    <row r="893" customFormat="false" ht="14.25" hidden="false" customHeight="false" outlineLevel="0" collapsed="false">
      <c r="A893" s="11"/>
      <c r="J893" s="15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</row>
    <row r="894" customFormat="false" ht="14.25" hidden="false" customHeight="false" outlineLevel="0" collapsed="false">
      <c r="A894" s="11"/>
      <c r="J894" s="15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</row>
    <row r="895" customFormat="false" ht="14.25" hidden="false" customHeight="false" outlineLevel="0" collapsed="false">
      <c r="A895" s="11"/>
      <c r="J895" s="15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</row>
    <row r="896" customFormat="false" ht="14.25" hidden="false" customHeight="false" outlineLevel="0" collapsed="false">
      <c r="A896" s="11"/>
      <c r="J896" s="15"/>
      <c r="T896" s="15"/>
      <c r="U896" s="15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</row>
    <row r="897" customFormat="false" ht="14.25" hidden="false" customHeight="false" outlineLevel="0" collapsed="false">
      <c r="A897" s="11"/>
      <c r="J897" s="15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</row>
    <row r="898" customFormat="false" ht="14.25" hidden="false" customHeight="false" outlineLevel="0" collapsed="false">
      <c r="A898" s="11"/>
      <c r="J898" s="15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</row>
    <row r="899" customFormat="false" ht="14.25" hidden="false" customHeight="false" outlineLevel="0" collapsed="false">
      <c r="A899" s="11"/>
      <c r="J899" s="15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</row>
    <row r="900" customFormat="false" ht="14.25" hidden="false" customHeight="false" outlineLevel="0" collapsed="false">
      <c r="A900" s="11"/>
      <c r="J900" s="15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</row>
    <row r="901" customFormat="false" ht="14.25" hidden="false" customHeight="false" outlineLevel="0" collapsed="false">
      <c r="A901" s="11"/>
      <c r="J901" s="15"/>
      <c r="K901" s="15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</row>
    <row r="902" customFormat="false" ht="14.25" hidden="false" customHeight="false" outlineLevel="0" collapsed="false">
      <c r="A902" s="11"/>
      <c r="J902" s="15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</row>
    <row r="903" customFormat="false" ht="14.25" hidden="false" customHeight="false" outlineLevel="0" collapsed="false">
      <c r="A903" s="11"/>
      <c r="J903" s="15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</row>
    <row r="904" customFormat="false" ht="14.25" hidden="false" customHeight="false" outlineLevel="0" collapsed="false">
      <c r="A904" s="11"/>
      <c r="J904" s="15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</row>
    <row r="905" customFormat="false" ht="14.25" hidden="false" customHeight="false" outlineLevel="0" collapsed="false">
      <c r="A905" s="11"/>
      <c r="J905" s="15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</row>
    <row r="906" customFormat="false" ht="14.25" hidden="false" customHeight="false" outlineLevel="0" collapsed="false">
      <c r="A906" s="11"/>
      <c r="J906" s="15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</row>
    <row r="907" customFormat="false" ht="14.25" hidden="false" customHeight="false" outlineLevel="0" collapsed="false">
      <c r="A907" s="11"/>
      <c r="J907" s="15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</row>
    <row r="908" customFormat="false" ht="14.25" hidden="false" customHeight="false" outlineLevel="0" collapsed="false">
      <c r="A908" s="11"/>
      <c r="J908" s="15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</row>
    <row r="909" customFormat="false" ht="14.25" hidden="false" customHeight="false" outlineLevel="0" collapsed="false">
      <c r="A909" s="11"/>
      <c r="J909" s="15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</row>
    <row r="910" customFormat="false" ht="14.25" hidden="false" customHeight="false" outlineLevel="0" collapsed="false">
      <c r="A910" s="11"/>
      <c r="J910" s="15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</row>
    <row r="911" customFormat="false" ht="14.25" hidden="false" customHeight="false" outlineLevel="0" collapsed="false">
      <c r="A911" s="11"/>
      <c r="J911" s="15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</row>
    <row r="912" customFormat="false" ht="14.25" hidden="false" customHeight="false" outlineLevel="0" collapsed="false">
      <c r="A912" s="11"/>
      <c r="J912" s="15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</row>
    <row r="913" customFormat="false" ht="14.25" hidden="false" customHeight="false" outlineLevel="0" collapsed="false">
      <c r="A913" s="11"/>
      <c r="J913" s="15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</row>
    <row r="914" customFormat="false" ht="14.25" hidden="false" customHeight="false" outlineLevel="0" collapsed="false">
      <c r="A914" s="11"/>
      <c r="J914" s="15"/>
      <c r="T914" s="15"/>
      <c r="U914" s="15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</row>
    <row r="915" customFormat="false" ht="14.25" hidden="false" customHeight="false" outlineLevel="0" collapsed="false">
      <c r="A915" s="11"/>
      <c r="J915" s="15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</row>
    <row r="916" customFormat="false" ht="14.25" hidden="false" customHeight="false" outlineLevel="0" collapsed="false">
      <c r="A916" s="11"/>
      <c r="J916" s="15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</row>
    <row r="917" customFormat="false" ht="14.25" hidden="false" customHeight="false" outlineLevel="0" collapsed="false">
      <c r="A917" s="11"/>
      <c r="J917" s="15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</row>
    <row r="918" customFormat="false" ht="14.25" hidden="false" customHeight="false" outlineLevel="0" collapsed="false">
      <c r="A918" s="11"/>
      <c r="J918" s="15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</row>
    <row r="919" customFormat="false" ht="14.25" hidden="false" customHeight="false" outlineLevel="0" collapsed="false">
      <c r="A919" s="11"/>
      <c r="J919" s="15"/>
      <c r="K919" s="15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</row>
    <row r="920" customFormat="false" ht="14.25" hidden="false" customHeight="false" outlineLevel="0" collapsed="false">
      <c r="A920" s="11"/>
      <c r="J920" s="15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</row>
    <row r="921" customFormat="false" ht="14.25" hidden="false" customHeight="false" outlineLevel="0" collapsed="false">
      <c r="A921" s="11"/>
      <c r="J921" s="15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</row>
    <row r="922" customFormat="false" ht="14.25" hidden="false" customHeight="false" outlineLevel="0" collapsed="false">
      <c r="A922" s="11"/>
      <c r="J922" s="15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</row>
    <row r="923" customFormat="false" ht="14.25" hidden="false" customHeight="false" outlineLevel="0" collapsed="false">
      <c r="A923" s="11"/>
      <c r="J923" s="15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</row>
    <row r="924" customFormat="false" ht="14.25" hidden="false" customHeight="false" outlineLevel="0" collapsed="false">
      <c r="A924" s="11"/>
      <c r="J924" s="15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</row>
    <row r="925" customFormat="false" ht="14.25" hidden="false" customHeight="false" outlineLevel="0" collapsed="false">
      <c r="A925" s="11"/>
      <c r="J925" s="15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</row>
    <row r="926" customFormat="false" ht="14.25" hidden="false" customHeight="false" outlineLevel="0" collapsed="false">
      <c r="A926" s="11"/>
      <c r="J926" s="15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</row>
    <row r="927" customFormat="false" ht="14.25" hidden="false" customHeight="false" outlineLevel="0" collapsed="false">
      <c r="A927" s="11"/>
      <c r="J927" s="15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</row>
    <row r="928" customFormat="false" ht="14.25" hidden="false" customHeight="false" outlineLevel="0" collapsed="false">
      <c r="A928" s="11"/>
      <c r="J928" s="15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</row>
    <row r="929" customFormat="false" ht="14.25" hidden="false" customHeight="false" outlineLevel="0" collapsed="false">
      <c r="A929" s="11"/>
      <c r="J929" s="15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</row>
    <row r="930" customFormat="false" ht="14.25" hidden="false" customHeight="false" outlineLevel="0" collapsed="false">
      <c r="A930" s="11"/>
      <c r="J930" s="15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</row>
    <row r="931" customFormat="false" ht="14.25" hidden="false" customHeight="false" outlineLevel="0" collapsed="false">
      <c r="A931" s="11"/>
      <c r="J931" s="15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</row>
    <row r="932" customFormat="false" ht="14.25" hidden="false" customHeight="false" outlineLevel="0" collapsed="false">
      <c r="A932" s="11"/>
      <c r="J932" s="15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</row>
    <row r="933" customFormat="false" ht="14.25" hidden="false" customHeight="false" outlineLevel="0" collapsed="false">
      <c r="A933" s="11"/>
      <c r="J933" s="15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</row>
    <row r="934" customFormat="false" ht="14.25" hidden="false" customHeight="false" outlineLevel="0" collapsed="false">
      <c r="A934" s="11"/>
      <c r="J934" s="15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</row>
    <row r="935" customFormat="false" ht="14.25" hidden="false" customHeight="false" outlineLevel="0" collapsed="false">
      <c r="A935" s="11"/>
      <c r="J935" s="15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</row>
    <row r="936" customFormat="false" ht="14.25" hidden="false" customHeight="false" outlineLevel="0" collapsed="false">
      <c r="A936" s="11"/>
      <c r="J936" s="15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</row>
    <row r="937" customFormat="false" ht="14.25" hidden="false" customHeight="false" outlineLevel="0" collapsed="false">
      <c r="A937" s="11"/>
      <c r="J937" s="15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</row>
    <row r="938" customFormat="false" ht="14.25" hidden="false" customHeight="false" outlineLevel="0" collapsed="false">
      <c r="A938" s="11"/>
      <c r="J938" s="15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</row>
    <row r="939" customFormat="false" ht="14.25" hidden="false" customHeight="false" outlineLevel="0" collapsed="false">
      <c r="A939" s="11"/>
      <c r="J939" s="15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</row>
    <row r="940" customFormat="false" ht="14.25" hidden="false" customHeight="false" outlineLevel="0" collapsed="false">
      <c r="A940" s="11"/>
      <c r="J940" s="15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</row>
    <row r="941" customFormat="false" ht="14.25" hidden="false" customHeight="false" outlineLevel="0" collapsed="false">
      <c r="A941" s="11"/>
      <c r="J941" s="15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</row>
    <row r="942" customFormat="false" ht="14.25" hidden="false" customHeight="false" outlineLevel="0" collapsed="false">
      <c r="A942" s="11"/>
      <c r="J942" s="15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</row>
    <row r="943" customFormat="false" ht="14.25" hidden="false" customHeight="false" outlineLevel="0" collapsed="false">
      <c r="A943" s="11"/>
      <c r="J943" s="15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</row>
    <row r="944" customFormat="false" ht="14.25" hidden="false" customHeight="false" outlineLevel="0" collapsed="false">
      <c r="A944" s="11"/>
      <c r="J944" s="15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</row>
    <row r="945" customFormat="false" ht="14.25" hidden="false" customHeight="false" outlineLevel="0" collapsed="false">
      <c r="A945" s="11"/>
      <c r="J945" s="15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</row>
    <row r="946" customFormat="false" ht="14.25" hidden="false" customHeight="false" outlineLevel="0" collapsed="false">
      <c r="A946" s="11"/>
      <c r="J946" s="15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</row>
    <row r="947" customFormat="false" ht="14.25" hidden="false" customHeight="false" outlineLevel="0" collapsed="false">
      <c r="A947" s="11"/>
      <c r="J947" s="15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</row>
    <row r="948" customFormat="false" ht="14.25" hidden="false" customHeight="false" outlineLevel="0" collapsed="false">
      <c r="A948" s="11"/>
      <c r="J948" s="15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</row>
    <row r="949" customFormat="false" ht="14.25" hidden="false" customHeight="false" outlineLevel="0" collapsed="false">
      <c r="A949" s="11"/>
      <c r="J949" s="15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</row>
    <row r="950" customFormat="false" ht="14.25" hidden="false" customHeight="false" outlineLevel="0" collapsed="false">
      <c r="A950" s="11"/>
      <c r="J950" s="15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</row>
    <row r="951" customFormat="false" ht="14.25" hidden="false" customHeight="false" outlineLevel="0" collapsed="false">
      <c r="A951" s="11"/>
      <c r="J951" s="15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</row>
    <row r="952" customFormat="false" ht="14.25" hidden="false" customHeight="false" outlineLevel="0" collapsed="false">
      <c r="A952" s="11"/>
      <c r="J952" s="15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</row>
    <row r="953" customFormat="false" ht="14.25" hidden="false" customHeight="false" outlineLevel="0" collapsed="false">
      <c r="A953" s="11"/>
      <c r="J953" s="15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</row>
    <row r="954" customFormat="false" ht="14.25" hidden="false" customHeight="false" outlineLevel="0" collapsed="false">
      <c r="A954" s="11"/>
      <c r="J954" s="15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</row>
    <row r="955" customFormat="false" ht="14.25" hidden="false" customHeight="false" outlineLevel="0" collapsed="false">
      <c r="A955" s="11"/>
      <c r="J955" s="15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</row>
    <row r="956" customFormat="false" ht="14.25" hidden="false" customHeight="false" outlineLevel="0" collapsed="false">
      <c r="A956" s="11"/>
      <c r="J956" s="15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</row>
    <row r="957" customFormat="false" ht="14.25" hidden="false" customHeight="false" outlineLevel="0" collapsed="false">
      <c r="A957" s="11"/>
      <c r="J957" s="15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</row>
    <row r="958" customFormat="false" ht="14.25" hidden="false" customHeight="false" outlineLevel="0" collapsed="false">
      <c r="A958" s="11"/>
      <c r="J958" s="15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</row>
    <row r="959" customFormat="false" ht="14.25" hidden="false" customHeight="false" outlineLevel="0" collapsed="false">
      <c r="A959" s="11"/>
      <c r="J959" s="15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</row>
    <row r="960" customFormat="false" ht="14.25" hidden="false" customHeight="false" outlineLevel="0" collapsed="false">
      <c r="A960" s="11"/>
      <c r="J960" s="15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</row>
    <row r="961" customFormat="false" ht="14.25" hidden="false" customHeight="false" outlineLevel="0" collapsed="false">
      <c r="A961" s="11"/>
      <c r="J961" s="15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</row>
    <row r="962" customFormat="false" ht="14.25" hidden="false" customHeight="false" outlineLevel="0" collapsed="false">
      <c r="A962" s="11"/>
      <c r="J962" s="15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</row>
    <row r="963" customFormat="false" ht="14.25" hidden="false" customHeight="false" outlineLevel="0" collapsed="false">
      <c r="A963" s="11"/>
      <c r="J963" s="15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</row>
    <row r="964" customFormat="false" ht="14.25" hidden="false" customHeight="false" outlineLevel="0" collapsed="false">
      <c r="A964" s="11"/>
      <c r="J964" s="15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</row>
    <row r="965" customFormat="false" ht="14.25" hidden="false" customHeight="false" outlineLevel="0" collapsed="false">
      <c r="A965" s="11"/>
      <c r="J965" s="15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</row>
    <row r="966" customFormat="false" ht="14.25" hidden="false" customHeight="false" outlineLevel="0" collapsed="false">
      <c r="A966" s="11"/>
      <c r="J966" s="15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</row>
    <row r="967" customFormat="false" ht="14.25" hidden="false" customHeight="false" outlineLevel="0" collapsed="false">
      <c r="A967" s="11"/>
      <c r="J967" s="15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</row>
    <row r="968" customFormat="false" ht="14.25" hidden="false" customHeight="false" outlineLevel="0" collapsed="false">
      <c r="A968" s="11"/>
      <c r="J968" s="15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</row>
    <row r="969" customFormat="false" ht="14.25" hidden="false" customHeight="false" outlineLevel="0" collapsed="false">
      <c r="A969" s="11"/>
      <c r="J969" s="15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</row>
    <row r="970" customFormat="false" ht="14.25" hidden="false" customHeight="false" outlineLevel="0" collapsed="false">
      <c r="A970" s="11"/>
      <c r="J970" s="15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</row>
    <row r="971" customFormat="false" ht="14.25" hidden="false" customHeight="false" outlineLevel="0" collapsed="false">
      <c r="A971" s="11"/>
      <c r="J971" s="15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</row>
    <row r="972" customFormat="false" ht="14.25" hidden="false" customHeight="false" outlineLevel="0" collapsed="false">
      <c r="A972" s="11"/>
      <c r="J972" s="15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</row>
    <row r="973" customFormat="false" ht="14.25" hidden="false" customHeight="false" outlineLevel="0" collapsed="false">
      <c r="A973" s="11"/>
      <c r="J973" s="15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</row>
    <row r="974" customFormat="false" ht="14.25" hidden="false" customHeight="false" outlineLevel="0" collapsed="false">
      <c r="A974" s="11"/>
      <c r="J974" s="15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</row>
    <row r="975" customFormat="false" ht="14.25" hidden="false" customHeight="false" outlineLevel="0" collapsed="false">
      <c r="A975" s="11"/>
      <c r="J975" s="15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</row>
    <row r="976" customFormat="false" ht="14.25" hidden="false" customHeight="false" outlineLevel="0" collapsed="false">
      <c r="A976" s="11"/>
      <c r="J976" s="15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</row>
    <row r="977" customFormat="false" ht="14.25" hidden="false" customHeight="false" outlineLevel="0" collapsed="false">
      <c r="A977" s="11"/>
      <c r="J977" s="15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</row>
    <row r="978" customFormat="false" ht="14.25" hidden="false" customHeight="false" outlineLevel="0" collapsed="false">
      <c r="A978" s="11"/>
      <c r="J978" s="15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</row>
    <row r="979" customFormat="false" ht="14.25" hidden="false" customHeight="false" outlineLevel="0" collapsed="false">
      <c r="A979" s="11"/>
      <c r="J979" s="15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</row>
    <row r="980" customFormat="false" ht="14.25" hidden="false" customHeight="false" outlineLevel="0" collapsed="false">
      <c r="A980" s="11"/>
      <c r="J980" s="15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</row>
    <row r="981" customFormat="false" ht="14.25" hidden="false" customHeight="false" outlineLevel="0" collapsed="false">
      <c r="A981" s="11"/>
      <c r="J981" s="15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</row>
    <row r="982" customFormat="false" ht="14.25" hidden="false" customHeight="false" outlineLevel="0" collapsed="false">
      <c r="A982" s="11"/>
      <c r="J982" s="15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</row>
    <row r="983" customFormat="false" ht="14.25" hidden="false" customHeight="false" outlineLevel="0" collapsed="false">
      <c r="A983" s="11"/>
      <c r="J983" s="15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</row>
    <row r="984" customFormat="false" ht="14.25" hidden="false" customHeight="false" outlineLevel="0" collapsed="false">
      <c r="A984" s="11"/>
      <c r="J984" s="15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</row>
    <row r="985" customFormat="false" ht="14.25" hidden="false" customHeight="false" outlineLevel="0" collapsed="false">
      <c r="A985" s="11"/>
      <c r="J985" s="15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</row>
    <row r="986" customFormat="false" ht="14.25" hidden="false" customHeight="false" outlineLevel="0" collapsed="false">
      <c r="A986" s="11"/>
      <c r="J986" s="15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</row>
    <row r="987" customFormat="false" ht="14.25" hidden="false" customHeight="false" outlineLevel="0" collapsed="false">
      <c r="A987" s="11"/>
      <c r="J987" s="15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</row>
    <row r="988" customFormat="false" ht="14.25" hidden="false" customHeight="false" outlineLevel="0" collapsed="false">
      <c r="A988" s="11"/>
      <c r="J988" s="15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</row>
    <row r="989" customFormat="false" ht="14.25" hidden="false" customHeight="false" outlineLevel="0" collapsed="false">
      <c r="A989" s="11"/>
      <c r="J989" s="15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</row>
    <row r="990" customFormat="false" ht="14.25" hidden="false" customHeight="false" outlineLevel="0" collapsed="false">
      <c r="A990" s="11"/>
      <c r="J990" s="15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</row>
    <row r="991" customFormat="false" ht="14.25" hidden="false" customHeight="false" outlineLevel="0" collapsed="false">
      <c r="A991" s="11"/>
      <c r="J991" s="15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</row>
    <row r="992" customFormat="false" ht="14.25" hidden="false" customHeight="false" outlineLevel="0" collapsed="false">
      <c r="A992" s="11"/>
      <c r="J992" s="15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</row>
    <row r="993" customFormat="false" ht="14.25" hidden="false" customHeight="false" outlineLevel="0" collapsed="false">
      <c r="A993" s="11"/>
      <c r="J993" s="15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</row>
    <row r="994" customFormat="false" ht="14.25" hidden="false" customHeight="false" outlineLevel="0" collapsed="false">
      <c r="A994" s="11"/>
      <c r="J994" s="15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</row>
    <row r="995" customFormat="false" ht="14.25" hidden="false" customHeight="false" outlineLevel="0" collapsed="false">
      <c r="A995" s="11"/>
      <c r="J995" s="15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</row>
    <row r="996" customFormat="false" ht="14.25" hidden="false" customHeight="false" outlineLevel="0" collapsed="false">
      <c r="A996" s="11"/>
      <c r="J996" s="15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</row>
    <row r="997" customFormat="false" ht="14.25" hidden="false" customHeight="false" outlineLevel="0" collapsed="false">
      <c r="A997" s="11"/>
      <c r="J997" s="15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</row>
    <row r="998" customFormat="false" ht="14.25" hidden="false" customHeight="false" outlineLevel="0" collapsed="false">
      <c r="A998" s="11"/>
      <c r="J998" s="15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</row>
    <row r="999" customFormat="false" ht="14.25" hidden="false" customHeight="false" outlineLevel="0" collapsed="false">
      <c r="A999" s="11"/>
      <c r="J999" s="15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</row>
    <row r="1000" customFormat="false" ht="14.25" hidden="false" customHeight="false" outlineLevel="0" collapsed="false">
      <c r="A1000" s="11"/>
      <c r="J1000" s="15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</row>
    <row r="1001" customFormat="false" ht="14.25" hidden="false" customHeight="false" outlineLevel="0" collapsed="false">
      <c r="A1001" s="11"/>
      <c r="J1001" s="15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</row>
  </sheetData>
  <mergeCells count="2">
    <mergeCell ref="B873:H873"/>
    <mergeCell ref="B874:H874"/>
  </mergeCells>
  <hyperlinks>
    <hyperlink ref="I875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Francisco Javier De Castro Ramos</cp:lastModifiedBy>
  <cp:lastPrinted>2013-09-25T19:48:53Z</cp:lastPrinted>
  <dcterms:modified xsi:type="dcterms:W3CDTF">2015-09-30T17:41:22Z</dcterms:modified>
  <cp:revision>0</cp:revision>
  <dc:subject/>
  <dc:title/>
</cp:coreProperties>
</file>