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22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mayo 2012</t>
  </si>
  <si>
    <r>
      <rPr>
        <b val="true"/>
        <sz val="11"/>
        <color rgb="FF000000"/>
        <rFont val="Arial"/>
        <family val="2"/>
      </rPr>
      <t xml:space="preserve">2009 (abril) - 2012 (abril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Abril 2012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r>
      <rPr>
        <sz val="10"/>
        <color rgb="FF000000"/>
        <rFont val="Arial"/>
        <family val="2"/>
      </rPr>
      <t xml:space="preserve">Otro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Fecha de publicación: 26 de abril 2012</t>
  </si>
  <si>
    <r>
      <rPr>
        <b val="true"/>
        <sz val="10"/>
        <rFont val="Arial"/>
        <family val="2"/>
      </rPr>
      <t xml:space="preserve">2009 (abril) - 2012 (abril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#,##0\ _€"/>
    <numFmt numFmtId="174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ABRIL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608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268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5439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67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88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8.01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9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5" t="s">
        <v>20</v>
      </c>
      <c r="K21" s="35" t="s">
        <v>20</v>
      </c>
      <c r="L21" s="46"/>
      <c r="M21" s="46" t="n">
        <v>1.09088638148897</v>
      </c>
      <c r="N21" s="35" t="s">
        <v>20</v>
      </c>
      <c r="O21" s="35" t="s">
        <v>20</v>
      </c>
      <c r="P21" s="28"/>
      <c r="Q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7</v>
      </c>
      <c r="J22" s="35" t="s">
        <v>20</v>
      </c>
      <c r="K22" s="35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345</v>
      </c>
      <c r="J23" s="35" t="s">
        <v>20</v>
      </c>
      <c r="K23" s="35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5" t="s">
        <v>20</v>
      </c>
      <c r="K24" s="35" t="s">
        <v>20</v>
      </c>
      <c r="L24" s="41"/>
      <c r="M24" s="46" t="n">
        <v>1.63138972152375</v>
      </c>
      <c r="N24" s="35" t="s">
        <v>20</v>
      </c>
      <c r="O24" s="35" t="s">
        <v>20</v>
      </c>
      <c r="P24" s="28"/>
      <c r="Q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9</v>
      </c>
      <c r="J25" s="35" t="s">
        <v>20</v>
      </c>
      <c r="K25" s="35" t="s">
        <v>20</v>
      </c>
      <c r="L25" s="46"/>
      <c r="M25" s="46" t="n">
        <v>7.07035515204863</v>
      </c>
      <c r="N25" s="35" t="s">
        <v>20</v>
      </c>
      <c r="O25" s="35" t="s">
        <v>20</v>
      </c>
      <c r="P25" s="28"/>
      <c r="Q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556</v>
      </c>
      <c r="H26" s="45"/>
      <c r="I26" s="46" t="n">
        <v>4.46629213483145</v>
      </c>
      <c r="J26" s="35" t="s">
        <v>20</v>
      </c>
      <c r="K26" s="35" t="s">
        <v>20</v>
      </c>
      <c r="L26" s="46"/>
      <c r="M26" s="46" t="n">
        <v>7.2106190679978</v>
      </c>
      <c r="N26" s="35" t="s">
        <v>20</v>
      </c>
      <c r="O26" s="35" t="s">
        <v>20</v>
      </c>
      <c r="P26" s="28"/>
      <c r="Q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5" t="s">
        <v>20</v>
      </c>
      <c r="K27" s="35" t="s">
        <v>20</v>
      </c>
      <c r="L27" s="46"/>
      <c r="M27" s="46" t="n">
        <v>8.70545594454136</v>
      </c>
      <c r="N27" s="35" t="s">
        <v>20</v>
      </c>
      <c r="O27" s="35" t="s">
        <v>20</v>
      </c>
      <c r="P27" s="28"/>
      <c r="Q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5" t="s">
        <v>20</v>
      </c>
      <c r="K28" s="35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5" t="s">
        <v>20</v>
      </c>
      <c r="K29" s="35" t="s">
        <v>20</v>
      </c>
      <c r="L29" s="46"/>
      <c r="M29" s="46" t="n">
        <v>8.37913466982379</v>
      </c>
      <c r="N29" s="35" t="s">
        <v>20</v>
      </c>
      <c r="O29" s="35" t="s">
        <v>20</v>
      </c>
      <c r="P29" s="28"/>
      <c r="Q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5" t="s">
        <v>20</v>
      </c>
      <c r="L30" s="46"/>
      <c r="M30" s="46" t="n">
        <v>11.365385116892</v>
      </c>
      <c r="N30" s="35" t="n">
        <v>11.365385116892</v>
      </c>
      <c r="O30" s="35" t="s">
        <v>20</v>
      </c>
      <c r="P30" s="28"/>
      <c r="Q30" s="28"/>
      <c r="R30" s="2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1</v>
      </c>
      <c r="J31" s="35" t="n">
        <v>5.66837011583733</v>
      </c>
      <c r="K31" s="35" t="s">
        <v>20</v>
      </c>
      <c r="L31" s="46"/>
      <c r="M31" s="46" t="n">
        <v>2.08128887737664</v>
      </c>
      <c r="N31" s="35" t="n">
        <v>6.55462770273626</v>
      </c>
      <c r="O31" s="35" t="s">
        <v>20</v>
      </c>
      <c r="P31" s="28"/>
      <c r="Q31" s="28"/>
      <c r="R31" s="2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8</v>
      </c>
      <c r="L32" s="46"/>
      <c r="M32" s="46" t="n">
        <v>20.1138730278881</v>
      </c>
      <c r="N32" s="35" t="n">
        <v>11.391374967566</v>
      </c>
      <c r="O32" s="50" t="n">
        <v>8.3055846445147</v>
      </c>
      <c r="P32" s="28"/>
      <c r="Q32" s="28"/>
      <c r="R32" s="2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4</v>
      </c>
      <c r="G33" s="36" t="n">
        <v>776826.4595</v>
      </c>
      <c r="H33" s="51"/>
      <c r="I33" s="46" t="n">
        <v>19.3152093147066</v>
      </c>
      <c r="J33" s="35" t="n">
        <v>13.9059849636743</v>
      </c>
      <c r="K33" s="46" t="n">
        <v>8.07002292931229</v>
      </c>
      <c r="L33" s="46"/>
      <c r="M33" s="46" t="n">
        <v>13.2293591716418</v>
      </c>
      <c r="N33" s="35" t="n">
        <v>11.838388787145</v>
      </c>
      <c r="O33" s="50" t="n">
        <v>9.28258228738098</v>
      </c>
      <c r="P33" s="28"/>
      <c r="Q33" s="28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604656532</v>
      </c>
      <c r="K34" s="46" t="n">
        <v>9.42239434348909</v>
      </c>
      <c r="L34" s="46"/>
      <c r="M34" s="46" t="n">
        <v>15.1700286892802</v>
      </c>
      <c r="N34" s="35" t="n">
        <v>12.540342256301</v>
      </c>
      <c r="O34" s="50" t="n">
        <v>9.85869377797685</v>
      </c>
      <c r="P34" s="52"/>
      <c r="Q34" s="28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462645931</v>
      </c>
      <c r="K35" s="46" t="n">
        <v>10.808605201771</v>
      </c>
      <c r="L35" s="46"/>
      <c r="M35" s="46" t="n">
        <v>10.9442412883779</v>
      </c>
      <c r="N35" s="35" t="n">
        <v>12.2763054257275</v>
      </c>
      <c r="O35" s="50" t="n">
        <v>9.8216714249658</v>
      </c>
      <c r="P35" s="52"/>
      <c r="Q35" s="28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8</v>
      </c>
      <c r="G36" s="36" t="n">
        <v>851728.579</v>
      </c>
      <c r="H36" s="51"/>
      <c r="I36" s="46" t="n">
        <v>13.7773580508864</v>
      </c>
      <c r="J36" s="35" t="n">
        <v>14.5003051532313</v>
      </c>
      <c r="K36" s="46" t="n">
        <v>11.4551240094788</v>
      </c>
      <c r="L36" s="46"/>
      <c r="M36" s="46" t="n">
        <v>12.9511795252574</v>
      </c>
      <c r="N36" s="35" t="n">
        <v>12.3772879046193</v>
      </c>
      <c r="O36" s="50" t="n">
        <v>10.8010191428044</v>
      </c>
      <c r="P36" s="52"/>
      <c r="Q36" s="28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46" t="n">
        <v>11.5565097339541</v>
      </c>
      <c r="L37" s="46"/>
      <c r="M37" s="46" t="n">
        <v>22.219692258755</v>
      </c>
      <c r="N37" s="35" t="n">
        <v>13.6522043305653</v>
      </c>
      <c r="O37" s="50" t="n">
        <v>12.0909335363952</v>
      </c>
      <c r="P37" s="52"/>
      <c r="Q37" s="28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1145</v>
      </c>
      <c r="H38" s="51"/>
      <c r="I38" s="46" t="n">
        <v>19.4110173325398</v>
      </c>
      <c r="J38" s="35" t="n">
        <v>14.4547367095705</v>
      </c>
      <c r="K38" s="46" t="n">
        <v>12.7893400313275</v>
      </c>
      <c r="L38" s="46"/>
      <c r="M38" s="46" t="n">
        <v>18.0803132659005</v>
      </c>
      <c r="N38" s="35" t="n">
        <v>14.1764641337581</v>
      </c>
      <c r="O38" s="50" t="n">
        <v>13.0311942309298</v>
      </c>
      <c r="P38" s="52"/>
      <c r="Q38" s="52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46" t="n">
        <v>13.0054932863254</v>
      </c>
      <c r="L39" s="46"/>
      <c r="M39" s="46" t="n">
        <v>11.6424633343902</v>
      </c>
      <c r="N39" s="35" t="n">
        <v>13.9027795482099</v>
      </c>
      <c r="O39" s="50" t="n">
        <v>13.2657995207062</v>
      </c>
      <c r="P39" s="52"/>
      <c r="Q39" s="52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6966</v>
      </c>
      <c r="G40" s="36" t="n">
        <v>885829.977</v>
      </c>
      <c r="H40" s="51"/>
      <c r="I40" s="46" t="n">
        <v>10.3858025432032</v>
      </c>
      <c r="J40" s="35" t="n">
        <v>14.0040843526414</v>
      </c>
      <c r="K40" s="46" t="n">
        <v>13.7620294654149</v>
      </c>
      <c r="L40" s="46"/>
      <c r="M40" s="46" t="n">
        <v>10.8491298342456</v>
      </c>
      <c r="N40" s="35" t="n">
        <v>13.6037698752708</v>
      </c>
      <c r="O40" s="50" t="n">
        <v>13.1902579164303</v>
      </c>
      <c r="P40" s="52"/>
      <c r="Q40" s="52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0195</v>
      </c>
      <c r="G41" s="36" t="n">
        <v>883854.4455</v>
      </c>
      <c r="H41" s="51"/>
      <c r="I41" s="46" t="n">
        <v>7.4040019999933</v>
      </c>
      <c r="J41" s="35" t="n">
        <v>13.3832919735669</v>
      </c>
      <c r="K41" s="46" t="n">
        <v>13.3832919735669</v>
      </c>
      <c r="L41" s="46"/>
      <c r="M41" s="46" t="n">
        <v>16.2629707160444</v>
      </c>
      <c r="N41" s="35" t="n">
        <v>13.8303690245794</v>
      </c>
      <c r="O41" s="50" t="n">
        <v>13.8303690245794</v>
      </c>
      <c r="P41" s="52"/>
      <c r="Q41" s="52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04</v>
      </c>
      <c r="G42" s="36" t="n">
        <v>823283.7175</v>
      </c>
      <c r="H42" s="51"/>
      <c r="I42" s="46" t="n">
        <v>14.1514853164061</v>
      </c>
      <c r="J42" s="35" t="n">
        <v>14.1514853164061</v>
      </c>
      <c r="K42" s="46" t="n">
        <v>13.6988343447931</v>
      </c>
      <c r="L42" s="46"/>
      <c r="M42" s="46" t="n">
        <v>11.7223044930923</v>
      </c>
      <c r="N42" s="35" t="n">
        <v>11.7223044930923</v>
      </c>
      <c r="O42" s="50" t="n">
        <v>13.8389986042907</v>
      </c>
      <c r="P42" s="52"/>
      <c r="Q42" s="52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4123</v>
      </c>
      <c r="G43" s="36" t="n">
        <v>846615.0595</v>
      </c>
      <c r="H43" s="51"/>
      <c r="I43" s="46" t="n">
        <v>14.593834615302</v>
      </c>
      <c r="J43" s="35" t="n">
        <v>14.3716857483416</v>
      </c>
      <c r="K43" s="46" t="n">
        <v>14.6932242161174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52"/>
      <c r="Q43" s="52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7834</v>
      </c>
      <c r="G44" s="36" t="n">
        <v>950452.892</v>
      </c>
      <c r="H44" s="51"/>
      <c r="I44" s="46" t="n">
        <v>-0.817152143769473</v>
      </c>
      <c r="J44" s="35" t="n">
        <v>8.3099823291628</v>
      </c>
      <c r="K44" s="46" t="n">
        <v>12.3496618325995</v>
      </c>
      <c r="L44" s="15"/>
      <c r="M44" s="46" t="n">
        <v>3.910074290202</v>
      </c>
      <c r="N44" s="46" t="n">
        <v>10.1909993472955</v>
      </c>
      <c r="O44" s="35" t="n">
        <v>13.4541773196715</v>
      </c>
      <c r="P44" s="52"/>
      <c r="Q44" s="52"/>
    </row>
    <row r="45" s="49" customFormat="true" ht="15" hidden="false" customHeight="false" outlineLevel="0" collapsed="false">
      <c r="A45" s="15"/>
      <c r="B45" s="53"/>
      <c r="C45" s="14"/>
      <c r="D45" s="54" t="s">
        <v>19</v>
      </c>
      <c r="E45" s="55"/>
      <c r="F45" s="56" t="n">
        <v>849631</v>
      </c>
      <c r="G45" s="57" t="n">
        <v>789541.9885</v>
      </c>
      <c r="H45" s="58"/>
      <c r="I45" s="59" t="n">
        <v>-0.110866309104207</v>
      </c>
      <c r="J45" s="60" t="n">
        <v>6.18550958450941</v>
      </c>
      <c r="K45" s="59" t="n">
        <v>10.780116478661</v>
      </c>
      <c r="L45" s="14"/>
      <c r="M45" s="59" t="n">
        <v>1.63685580537309</v>
      </c>
      <c r="N45" s="59" t="n">
        <v>8.08468174894481</v>
      </c>
      <c r="O45" s="60" t="n">
        <v>12.47898063132</v>
      </c>
      <c r="P45" s="52"/>
      <c r="Q45" s="52"/>
    </row>
    <row r="46" customFormat="false" ht="15" hidden="false" customHeight="false" outlineLevel="0" collapsed="false">
      <c r="A46" s="11"/>
      <c r="B46" s="61" t="s">
        <v>32</v>
      </c>
      <c r="C46" s="62"/>
      <c r="D46" s="62"/>
      <c r="E46" s="62"/>
      <c r="F46" s="63"/>
      <c r="G46" s="64"/>
      <c r="H46" s="11"/>
      <c r="I46" s="11"/>
      <c r="J46" s="11"/>
      <c r="K46" s="11"/>
      <c r="L46" s="11"/>
      <c r="M46" s="11"/>
      <c r="N46" s="11"/>
      <c r="O46" s="15"/>
      <c r="P46" s="28"/>
      <c r="R46" s="49"/>
    </row>
    <row r="47" customFormat="false" ht="14.25" hidden="false" customHeight="false" outlineLevel="0" collapsed="false">
      <c r="A47" s="11"/>
      <c r="B47" s="43" t="s">
        <v>33</v>
      </c>
      <c r="C47" s="43"/>
      <c r="D47" s="43"/>
      <c r="E47" s="43"/>
      <c r="F47" s="43"/>
      <c r="G47" s="43"/>
      <c r="H47" s="43"/>
      <c r="I47" s="11"/>
      <c r="J47" s="11"/>
      <c r="K47" s="11"/>
      <c r="L47" s="11"/>
      <c r="M47" s="11"/>
      <c r="N47" s="11"/>
      <c r="O47" s="15"/>
      <c r="P47" s="49"/>
      <c r="Q47" s="49"/>
      <c r="R47" s="49"/>
    </row>
    <row r="48" customFormat="false" ht="14.25" hidden="false" customHeight="false" outlineLevel="0" collapsed="false">
      <c r="A48" s="11"/>
      <c r="B48" s="43" t="s">
        <v>34</v>
      </c>
      <c r="C48" s="43"/>
      <c r="D48" s="43"/>
      <c r="E48" s="43"/>
      <c r="F48" s="43"/>
      <c r="G48" s="43"/>
      <c r="H48" s="43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65"/>
      <c r="B49" s="66" t="s">
        <v>7</v>
      </c>
      <c r="C49" s="65"/>
      <c r="D49" s="65"/>
      <c r="E49" s="65"/>
      <c r="F49" s="67"/>
      <c r="G49" s="65"/>
      <c r="H49" s="65"/>
      <c r="I49" s="65"/>
      <c r="J49" s="65"/>
      <c r="K49" s="65"/>
      <c r="L49" s="65"/>
      <c r="M49" s="65"/>
      <c r="N49" s="68" t="s">
        <v>35</v>
      </c>
    </row>
    <row r="50" customFormat="false" ht="12.75" hidden="false" customHeight="false" outlineLevel="0" collapsed="false">
      <c r="E50" s="28"/>
      <c r="F50" s="28"/>
      <c r="G50" s="28"/>
    </row>
    <row r="51" customFormat="false" ht="12.75" hidden="false" customHeight="false" outlineLevel="0" collapsed="false">
      <c r="F51" s="28"/>
      <c r="G51" s="28"/>
    </row>
    <row r="52" customFormat="false" ht="12.75" hidden="false" customHeight="false" outlineLevel="0" collapsed="false">
      <c r="G52" s="69"/>
      <c r="H52" s="69"/>
    </row>
    <row r="53" customFormat="false" ht="12.75" hidden="false" customHeight="true" outlineLevel="0" collapsed="false">
      <c r="F53" s="70"/>
      <c r="G53" s="69"/>
      <c r="H53" s="69"/>
    </row>
    <row r="54" customFormat="false" ht="12.75" hidden="false" customHeight="false" outlineLevel="0" collapsed="false">
      <c r="G54" s="69"/>
      <c r="H54" s="69"/>
    </row>
    <row r="55" customFormat="false" ht="12.75" hidden="false" customHeight="false" outlineLevel="0" collapsed="false">
      <c r="G55" s="71"/>
      <c r="H55" s="71"/>
    </row>
    <row r="56" customFormat="false" ht="12.75" hidden="false" customHeight="false" outlineLevel="0" collapsed="false">
      <c r="G56" s="71"/>
      <c r="H56" s="71"/>
    </row>
    <row r="57" customFormat="false" ht="12.75" hidden="false" customHeight="false" outlineLevel="0" collapsed="false">
      <c r="G57" s="69"/>
      <c r="H57" s="69"/>
    </row>
    <row r="58" customFormat="false" ht="12.75" hidden="false" customHeight="false" outlineLevel="0" collapsed="false">
      <c r="G58" s="71"/>
      <c r="H58" s="71"/>
    </row>
    <row r="59" customFormat="false" ht="12.75" hidden="false" customHeight="false" outlineLevel="0" collapsed="false">
      <c r="G59" s="71"/>
      <c r="H59" s="71"/>
    </row>
    <row r="60" customFormat="false" ht="12.75" hidden="false" customHeight="false" outlineLevel="0" collapsed="false">
      <c r="G60" s="71"/>
      <c r="H60" s="71"/>
    </row>
    <row r="61" customFormat="false" ht="12.75" hidden="false" customHeight="false" outlineLevel="0" collapsed="false">
      <c r="G61" s="71"/>
      <c r="H61" s="71"/>
    </row>
    <row r="62" customFormat="false" ht="12.75" hidden="false" customHeight="false" outlineLevel="0" collapsed="false">
      <c r="G62" s="71"/>
      <c r="H62" s="71"/>
    </row>
    <row r="63" customFormat="false" ht="12.75" hidden="false" customHeight="false" outlineLevel="0" collapsed="false">
      <c r="G63" s="71"/>
      <c r="H63" s="71"/>
    </row>
  </sheetData>
  <mergeCells count="8">
    <mergeCell ref="N6:O6"/>
    <mergeCell ref="B7:B8"/>
    <mergeCell ref="D7:D8"/>
    <mergeCell ref="F7:G7"/>
    <mergeCell ref="I7:K7"/>
    <mergeCell ref="M7:O7"/>
    <mergeCell ref="B47:H47"/>
    <mergeCell ref="B48:H48"/>
  </mergeCells>
  <hyperlinks>
    <hyperlink ref="N4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4.31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8.03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425</v>
      </c>
      <c r="I15" s="77" t="n">
        <v>8728.3325</v>
      </c>
      <c r="J15" s="36" t="n">
        <v>716675.8455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4428.34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4775</v>
      </c>
      <c r="I25" s="81" t="n">
        <v>8046.175</v>
      </c>
      <c r="J25" s="36" t="n">
        <v>777478.55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11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53"/>
      <c r="C44" s="54" t="s">
        <v>19</v>
      </c>
      <c r="D44" s="83" t="n">
        <v>173980.321</v>
      </c>
      <c r="E44" s="83" t="n">
        <v>433422.4035</v>
      </c>
      <c r="F44" s="83" t="n">
        <v>138718.1725</v>
      </c>
      <c r="G44" s="83" t="n">
        <v>13102.53</v>
      </c>
      <c r="H44" s="83" t="n">
        <v>22358.7695</v>
      </c>
      <c r="I44" s="83" t="n">
        <v>7959.792</v>
      </c>
      <c r="J44" s="57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customFormat="false" ht="15" hidden="false" customHeight="false" outlineLevel="0" collapsed="false">
      <c r="B45" s="61" t="s">
        <v>32</v>
      </c>
      <c r="C45" s="62"/>
      <c r="D45" s="62"/>
      <c r="E45" s="62"/>
      <c r="F45" s="11"/>
      <c r="G45" s="64"/>
      <c r="H45" s="11"/>
      <c r="I45" s="32"/>
      <c r="J45" s="15"/>
      <c r="K45" s="49"/>
    </row>
    <row r="46" customFormat="false" ht="16.5" hidden="false" customHeight="false" outlineLevel="0" collapsed="false">
      <c r="B46" s="84" t="s">
        <v>43</v>
      </c>
      <c r="C46" s="39"/>
      <c r="D46" s="39"/>
      <c r="E46" s="39"/>
      <c r="F46" s="39"/>
      <c r="G46" s="39"/>
      <c r="H46" s="39"/>
      <c r="I46" s="32"/>
      <c r="J46" s="15"/>
      <c r="K46" s="49"/>
    </row>
    <row r="47" customFormat="false" ht="14.25" hidden="false" customHeight="false" outlineLevel="0" collapsed="false">
      <c r="B47" s="43" t="s">
        <v>34</v>
      </c>
      <c r="C47" s="43"/>
      <c r="D47" s="43"/>
      <c r="E47" s="43"/>
      <c r="F47" s="43"/>
      <c r="G47" s="43"/>
      <c r="H47" s="43"/>
      <c r="I47" s="11"/>
      <c r="J47" s="15"/>
      <c r="K47" s="49"/>
    </row>
    <row r="48" customFormat="false" ht="12.75" hidden="false" customHeight="false" outlineLevel="0" collapsed="false">
      <c r="B48" s="66" t="s">
        <v>7</v>
      </c>
      <c r="C48" s="85"/>
      <c r="D48" s="67"/>
      <c r="E48" s="67"/>
      <c r="F48" s="86"/>
      <c r="G48" s="67"/>
      <c r="H48" s="67"/>
      <c r="I48" s="87"/>
      <c r="J48" s="88"/>
      <c r="K48" s="49"/>
      <c r="L48" s="49"/>
      <c r="M48" s="49"/>
      <c r="N48" s="49"/>
      <c r="O48" s="49"/>
      <c r="P48" s="49"/>
      <c r="Q48" s="4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90"/>
      <c r="J49" s="68" t="s">
        <v>35</v>
      </c>
      <c r="K49" s="49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B50" s="91"/>
      <c r="C50" s="92"/>
      <c r="D50" s="90"/>
      <c r="E50" s="90"/>
      <c r="F50" s="90"/>
      <c r="G50" s="90"/>
      <c r="H50" s="90"/>
      <c r="I50" s="90"/>
      <c r="J50" s="93"/>
      <c r="K50" s="49"/>
      <c r="L50" s="49"/>
      <c r="M50" s="49"/>
      <c r="N50" s="49"/>
      <c r="O50" s="49"/>
      <c r="P50" s="49"/>
      <c r="Q50" s="49"/>
    </row>
    <row r="51" customFormat="false" ht="12.75" hidden="false" customHeight="false" outlineLevel="0" collapsed="false">
      <c r="B51" s="94"/>
      <c r="C51" s="92"/>
      <c r="D51" s="93"/>
      <c r="E51" s="93"/>
      <c r="F51" s="93"/>
      <c r="G51" s="93"/>
      <c r="H51" s="93"/>
      <c r="I51" s="93"/>
      <c r="J51" s="93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B52" s="94"/>
      <c r="C52" s="92"/>
      <c r="D52" s="93"/>
      <c r="E52" s="93"/>
      <c r="F52" s="93"/>
      <c r="G52" s="93"/>
      <c r="H52" s="93"/>
      <c r="I52" s="93"/>
      <c r="J52" s="93"/>
      <c r="K52" s="49"/>
      <c r="L52" s="49"/>
      <c r="M52" s="49"/>
      <c r="N52" s="49"/>
      <c r="O52" s="49"/>
      <c r="P52" s="49"/>
      <c r="Q52" s="49"/>
    </row>
    <row r="53" customFormat="false" ht="12.75" hidden="false" customHeight="false" outlineLevel="0" collapsed="false">
      <c r="B53" s="94"/>
      <c r="C53" s="92"/>
      <c r="D53" s="93"/>
      <c r="E53" s="95"/>
      <c r="F53" s="96"/>
      <c r="G53" s="96"/>
      <c r="H53" s="97"/>
      <c r="I53" s="96"/>
      <c r="J53" s="93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B54" s="94"/>
      <c r="C54" s="92"/>
      <c r="D54" s="93"/>
      <c r="E54" s="95"/>
      <c r="F54" s="96"/>
      <c r="G54" s="96"/>
      <c r="H54" s="97"/>
      <c r="I54" s="96"/>
      <c r="J54" s="93"/>
      <c r="K54" s="49"/>
      <c r="L54" s="49"/>
      <c r="M54" s="49"/>
      <c r="N54" s="49"/>
      <c r="O54" s="49"/>
      <c r="P54" s="49"/>
      <c r="Q54" s="49"/>
    </row>
    <row r="55" customFormat="false" ht="12.75" hidden="false" customHeight="false" outlineLevel="0" collapsed="false">
      <c r="B55" s="94"/>
      <c r="C55" s="92"/>
      <c r="D55" s="93"/>
      <c r="E55" s="95"/>
      <c r="F55" s="96"/>
      <c r="G55" s="96"/>
      <c r="H55" s="97"/>
      <c r="I55" s="96"/>
      <c r="J55" s="93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B56" s="94"/>
      <c r="C56" s="92"/>
      <c r="D56" s="93"/>
      <c r="E56" s="95"/>
      <c r="F56" s="96"/>
      <c r="G56" s="96"/>
      <c r="H56" s="97"/>
      <c r="I56" s="96"/>
      <c r="J56" s="93"/>
      <c r="K56" s="49"/>
      <c r="L56" s="49"/>
      <c r="M56" s="49"/>
      <c r="N56" s="49"/>
      <c r="O56" s="49"/>
      <c r="P56" s="49"/>
      <c r="Q56" s="49"/>
    </row>
    <row r="57" customFormat="false" ht="12.75" hidden="false" customHeight="false" outlineLevel="0" collapsed="false">
      <c r="B57" s="94"/>
      <c r="C57" s="92"/>
      <c r="D57" s="93"/>
      <c r="E57" s="95"/>
      <c r="F57" s="96"/>
      <c r="G57" s="96"/>
      <c r="H57" s="97"/>
      <c r="I57" s="96"/>
      <c r="J57" s="93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B58" s="94"/>
      <c r="C58" s="92"/>
      <c r="D58" s="93"/>
      <c r="E58" s="95"/>
      <c r="F58" s="96"/>
      <c r="G58" s="96"/>
      <c r="H58" s="97"/>
      <c r="I58" s="96"/>
      <c r="J58" s="93"/>
      <c r="K58" s="49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B59" s="94"/>
      <c r="C59" s="92"/>
      <c r="D59" s="93"/>
      <c r="E59" s="95"/>
      <c r="F59" s="96"/>
      <c r="G59" s="96"/>
      <c r="H59" s="97"/>
      <c r="I59" s="96"/>
      <c r="J59" s="93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B60" s="94"/>
      <c r="C60" s="92"/>
      <c r="D60" s="93"/>
      <c r="E60" s="95"/>
      <c r="F60" s="96"/>
      <c r="G60" s="96"/>
      <c r="H60" s="97"/>
      <c r="I60" s="96"/>
      <c r="J60" s="93"/>
      <c r="K60" s="49"/>
      <c r="L60" s="49"/>
      <c r="M60" s="49"/>
      <c r="N60" s="49"/>
      <c r="O60" s="49"/>
      <c r="P60" s="49"/>
      <c r="Q60" s="49"/>
    </row>
    <row r="61" customFormat="false" ht="12.75" hidden="false" customHeight="false" outlineLevel="0" collapsed="false">
      <c r="B61" s="94"/>
      <c r="C61" s="92"/>
      <c r="D61" s="93"/>
      <c r="E61" s="95"/>
      <c r="F61" s="96"/>
      <c r="G61" s="96"/>
      <c r="H61" s="97"/>
      <c r="I61" s="96"/>
      <c r="J61" s="93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B62" s="92"/>
      <c r="C62" s="92"/>
      <c r="D62" s="93"/>
      <c r="E62" s="95"/>
      <c r="F62" s="96"/>
      <c r="G62" s="96"/>
      <c r="H62" s="97"/>
      <c r="I62" s="96"/>
      <c r="J62" s="85"/>
      <c r="K62" s="49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92"/>
      <c r="C63" s="92"/>
      <c r="D63" s="93"/>
      <c r="E63" s="95"/>
      <c r="F63" s="98"/>
      <c r="G63" s="90"/>
      <c r="H63" s="97"/>
      <c r="I63" s="96"/>
      <c r="J63" s="49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99"/>
      <c r="C64" s="92"/>
      <c r="D64" s="93"/>
      <c r="E64" s="95"/>
      <c r="F64" s="52"/>
      <c r="G64" s="52"/>
      <c r="H64" s="100"/>
      <c r="I64" s="96"/>
      <c r="J64" s="49"/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B65" s="99"/>
      <c r="C65" s="92"/>
      <c r="D65" s="93"/>
      <c r="E65" s="95"/>
      <c r="F65" s="52"/>
      <c r="G65" s="52"/>
      <c r="H65" s="100"/>
      <c r="I65" s="96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88"/>
      <c r="C66" s="92"/>
      <c r="D66" s="93"/>
      <c r="E66" s="95"/>
      <c r="F66" s="52"/>
      <c r="G66" s="52"/>
      <c r="H66" s="100"/>
      <c r="I66" s="96"/>
      <c r="J66" s="101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102"/>
      <c r="C67" s="92"/>
      <c r="D67" s="93"/>
      <c r="E67" s="95"/>
      <c r="F67" s="52"/>
      <c r="G67" s="52"/>
      <c r="H67" s="100"/>
      <c r="I67" s="103"/>
      <c r="J67" s="85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103"/>
      <c r="C68" s="103"/>
      <c r="D68" s="93"/>
      <c r="E68" s="103"/>
      <c r="F68" s="98"/>
      <c r="G68" s="90"/>
      <c r="H68" s="103"/>
      <c r="I68" s="93"/>
      <c r="J68" s="93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104"/>
      <c r="C69" s="92"/>
      <c r="D69" s="93"/>
      <c r="E69" s="93"/>
      <c r="F69" s="96"/>
      <c r="G69" s="96"/>
      <c r="H69" s="93"/>
      <c r="I69" s="103"/>
      <c r="J69" s="85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105"/>
      <c r="C70" s="103"/>
      <c r="D70" s="103"/>
      <c r="E70" s="103"/>
      <c r="F70" s="106"/>
      <c r="G70" s="103"/>
      <c r="H70" s="103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</row>
  </sheetData>
  <mergeCells count="3">
    <mergeCell ref="I6:J6"/>
    <mergeCell ref="B47:H47"/>
    <mergeCell ref="B49:H49"/>
  </mergeCells>
  <hyperlinks>
    <hyperlink ref="J4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2.99"/>
    <col collapsed="false" customWidth="true" hidden="false" outlineLevel="0" max="8" min="8" style="2" width="11.56"/>
    <col collapsed="false" customWidth="true" hidden="false" outlineLevel="0" max="9" min="9" style="2" width="0.99"/>
    <col collapsed="false" customWidth="true" hidden="false" outlineLevel="0" max="10" min="10" style="2" width="14.7"/>
    <col collapsed="false" customWidth="true" hidden="false" outlineLevel="0" max="11" min="11" style="2" width="2.13"/>
    <col collapsed="false" customWidth="true" hidden="false" outlineLevel="0" max="12" min="12" style="2" width="11.13"/>
    <col collapsed="false" customWidth="true" hidden="false" outlineLevel="0" max="13" min="13" style="2" width="2.42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7" t="s">
        <v>44</v>
      </c>
      <c r="C5" s="107"/>
      <c r="D5" s="107"/>
      <c r="E5" s="107"/>
      <c r="F5" s="107"/>
      <c r="G5" s="107"/>
      <c r="H5" s="65"/>
      <c r="I5" s="65"/>
      <c r="J5" s="65"/>
      <c r="K5" s="65"/>
      <c r="L5" s="65"/>
      <c r="M5" s="65"/>
      <c r="N5" s="65"/>
      <c r="R5" s="49"/>
    </row>
    <row r="6" customFormat="false" ht="14.25" hidden="false" customHeight="false" outlineLevel="0" collapsed="false">
      <c r="B6" s="108" t="s">
        <v>45</v>
      </c>
      <c r="C6" s="108"/>
      <c r="D6" s="109"/>
      <c r="E6" s="109"/>
      <c r="F6" s="109"/>
      <c r="G6" s="109"/>
      <c r="H6" s="110"/>
      <c r="I6" s="110"/>
      <c r="J6" s="110"/>
      <c r="K6" s="88"/>
      <c r="L6" s="88"/>
      <c r="M6" s="88"/>
      <c r="N6" s="88"/>
      <c r="O6" s="49"/>
      <c r="P6" s="49"/>
      <c r="R6" s="49"/>
    </row>
    <row r="7" customFormat="false" ht="12.75" hidden="false" customHeight="true" outlineLevel="0" collapsed="false">
      <c r="B7" s="111" t="s">
        <v>46</v>
      </c>
      <c r="C7" s="112"/>
      <c r="D7" s="113" t="s">
        <v>47</v>
      </c>
      <c r="E7" s="113"/>
      <c r="F7" s="113"/>
      <c r="G7" s="114"/>
      <c r="H7" s="113" t="s">
        <v>17</v>
      </c>
      <c r="I7" s="113"/>
      <c r="J7" s="113"/>
      <c r="K7" s="115"/>
      <c r="L7" s="113" t="s">
        <v>48</v>
      </c>
      <c r="M7" s="113"/>
      <c r="N7" s="113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1"/>
      <c r="C8" s="116"/>
      <c r="D8" s="117" t="s">
        <v>49</v>
      </c>
      <c r="E8" s="118"/>
      <c r="F8" s="119" t="s">
        <v>50</v>
      </c>
      <c r="G8" s="120"/>
      <c r="H8" s="121" t="s">
        <v>49</v>
      </c>
      <c r="I8" s="122"/>
      <c r="J8" s="123" t="s">
        <v>50</v>
      </c>
      <c r="K8" s="124"/>
      <c r="L8" s="121" t="s">
        <v>49</v>
      </c>
      <c r="M8" s="122"/>
      <c r="N8" s="123" t="s">
        <v>50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1</v>
      </c>
      <c r="C9" s="3"/>
      <c r="D9" s="125" t="n">
        <v>1.63685580537307</v>
      </c>
      <c r="F9" s="126" t="n">
        <v>1.63685580537309</v>
      </c>
      <c r="G9" s="125"/>
      <c r="H9" s="125" t="n">
        <v>8.08468174894483</v>
      </c>
      <c r="I9" s="127"/>
      <c r="J9" s="128" t="n">
        <v>8.08468174894484</v>
      </c>
      <c r="K9" s="127"/>
      <c r="L9" s="125" t="n">
        <v>12.4789808874973</v>
      </c>
      <c r="M9" s="127"/>
      <c r="N9" s="125" t="n">
        <v>12.4789829403683</v>
      </c>
      <c r="O9" s="129"/>
      <c r="P9" s="49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C10" s="3"/>
      <c r="D10" s="130" t="n">
        <v>6.04767249788915</v>
      </c>
      <c r="F10" s="131" t="n">
        <v>1.27721273891547</v>
      </c>
      <c r="G10" s="130"/>
      <c r="H10" s="132" t="n">
        <v>15.9021150744474</v>
      </c>
      <c r="I10" s="133"/>
      <c r="J10" s="134" t="n">
        <v>3.19288312989322</v>
      </c>
      <c r="K10" s="133"/>
      <c r="L10" s="132" t="n">
        <v>23.1899006438587</v>
      </c>
      <c r="M10" s="133"/>
      <c r="N10" s="134" t="n">
        <v>4.45565108585627</v>
      </c>
      <c r="O10" s="129"/>
      <c r="P10" s="49"/>
      <c r="T10" s="7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C11" s="3"/>
      <c r="D11" s="130" t="n">
        <v>-8.34242365846438</v>
      </c>
      <c r="F11" s="131" t="n">
        <v>-5.07821657174127</v>
      </c>
      <c r="G11" s="130"/>
      <c r="H11" s="132" t="n">
        <v>-2.65195476350995</v>
      </c>
      <c r="I11" s="133"/>
      <c r="J11" s="134" t="n">
        <v>-1.62062125851412</v>
      </c>
      <c r="K11" s="133"/>
      <c r="L11" s="132" t="n">
        <v>5.43608709840061</v>
      </c>
      <c r="M11" s="133"/>
      <c r="N11" s="134" t="n">
        <v>3.34105893295965</v>
      </c>
      <c r="O11" s="129"/>
      <c r="P11" s="49"/>
      <c r="T11" s="7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38</v>
      </c>
      <c r="C12" s="3"/>
      <c r="D12" s="130" t="n">
        <v>32.0766178822861</v>
      </c>
      <c r="F12" s="131" t="n">
        <v>4.33682582358023</v>
      </c>
      <c r="G12" s="130"/>
      <c r="H12" s="132" t="n">
        <v>39.2655144838373</v>
      </c>
      <c r="I12" s="133"/>
      <c r="J12" s="134" t="n">
        <v>5.41654584359897</v>
      </c>
      <c r="K12" s="133"/>
      <c r="L12" s="132" t="n">
        <v>26.1640760928429</v>
      </c>
      <c r="M12" s="133"/>
      <c r="N12" s="134" t="n">
        <v>3.75158495415543</v>
      </c>
      <c r="O12" s="129"/>
      <c r="P12" s="49"/>
      <c r="T12" s="7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C13" s="3"/>
      <c r="D13" s="130" t="n">
        <v>-5.35877915307697</v>
      </c>
      <c r="F13" s="131" t="n">
        <v>-0.0955029261590183</v>
      </c>
      <c r="G13" s="130"/>
      <c r="H13" s="132" t="n">
        <v>-12.931393708474</v>
      </c>
      <c r="I13" s="133"/>
      <c r="J13" s="134" t="n">
        <v>-0.280735418867869</v>
      </c>
      <c r="K13" s="133"/>
      <c r="L13" s="132" t="n">
        <v>-8.07372363122344</v>
      </c>
      <c r="M13" s="133"/>
      <c r="N13" s="134" t="n">
        <v>-0.16422821702572</v>
      </c>
      <c r="O13" s="129"/>
      <c r="P13" s="49"/>
      <c r="T13" s="70"/>
      <c r="Z13" s="0"/>
      <c r="AA13" s="0"/>
      <c r="AB13" s="0"/>
      <c r="AC13" s="0"/>
    </row>
    <row r="14" customFormat="false" ht="12.75" hidden="false" customHeight="false" outlineLevel="0" collapsed="false">
      <c r="B14" s="135" t="s">
        <v>40</v>
      </c>
      <c r="C14" s="3"/>
      <c r="D14" s="130" t="n">
        <v>48.4205271707987</v>
      </c>
      <c r="F14" s="131" t="n">
        <v>0.938986682391706</v>
      </c>
      <c r="G14" s="130"/>
      <c r="H14" s="132" t="n">
        <v>57.24827150973</v>
      </c>
      <c r="I14" s="133"/>
      <c r="J14" s="134" t="n">
        <v>1.12039111440559</v>
      </c>
      <c r="K14" s="133"/>
      <c r="L14" s="132" t="n">
        <v>42.0031095467381</v>
      </c>
      <c r="M14" s="133"/>
      <c r="N14" s="134" t="n">
        <v>0.86513910661195</v>
      </c>
      <c r="O14" s="129"/>
      <c r="P14" s="49"/>
      <c r="T14" s="70"/>
      <c r="Z14" s="0"/>
      <c r="AA14" s="0"/>
      <c r="AB14" s="0"/>
      <c r="AC14" s="0"/>
    </row>
    <row r="15" customFormat="false" ht="14.25" hidden="false" customHeight="false" outlineLevel="0" collapsed="false">
      <c r="B15" s="136" t="s">
        <v>52</v>
      </c>
      <c r="C15" s="109"/>
      <c r="D15" s="137" t="n">
        <v>33.5742879557649</v>
      </c>
      <c r="E15" s="138"/>
      <c r="F15" s="139" t="n">
        <v>0.257550058385981</v>
      </c>
      <c r="G15" s="137"/>
      <c r="H15" s="140" t="n">
        <v>28.8370135464032</v>
      </c>
      <c r="I15" s="141"/>
      <c r="J15" s="142" t="n">
        <v>0.256218338429051</v>
      </c>
      <c r="K15" s="141"/>
      <c r="L15" s="140" t="n">
        <v>25.7305065055144</v>
      </c>
      <c r="M15" s="141"/>
      <c r="N15" s="142" t="n">
        <v>0.229777077810722</v>
      </c>
      <c r="O15" s="129"/>
      <c r="P15" s="49"/>
      <c r="Z15" s="0"/>
      <c r="AA15" s="0"/>
      <c r="AB15" s="0"/>
      <c r="AC15" s="0"/>
    </row>
    <row r="16" customFormat="false" ht="12.75" hidden="false" customHeight="false" outlineLevel="0" collapsed="false">
      <c r="B16" s="143" t="s">
        <v>32</v>
      </c>
      <c r="C16" s="144"/>
      <c r="D16" s="144"/>
      <c r="E16" s="144"/>
      <c r="F16" s="65"/>
      <c r="G16" s="145"/>
      <c r="H16" s="65"/>
      <c r="I16" s="3"/>
      <c r="J16" s="3"/>
      <c r="K16" s="3"/>
      <c r="L16" s="88"/>
      <c r="M16" s="135"/>
      <c r="N16" s="135"/>
      <c r="O16" s="49"/>
      <c r="P16" s="49"/>
    </row>
    <row r="17" customFormat="false" ht="14.25" hidden="false" customHeight="false" outlineLevel="0" collapsed="false">
      <c r="B17" s="146" t="s">
        <v>53</v>
      </c>
      <c r="C17" s="146"/>
      <c r="D17" s="146"/>
      <c r="E17" s="146"/>
      <c r="F17" s="146"/>
      <c r="G17" s="146"/>
      <c r="H17" s="146"/>
      <c r="I17" s="65"/>
      <c r="J17" s="65"/>
      <c r="K17" s="65"/>
      <c r="L17" s="65"/>
      <c r="M17" s="65"/>
      <c r="N17" s="65"/>
      <c r="O17" s="49"/>
      <c r="P17" s="49"/>
    </row>
    <row r="18" customFormat="false" ht="14.25" hidden="false" customHeight="false" outlineLevel="0" collapsed="false">
      <c r="B18" s="147" t="s">
        <v>54</v>
      </c>
      <c r="C18" s="147"/>
      <c r="D18" s="147"/>
      <c r="E18" s="147"/>
      <c r="F18" s="147"/>
      <c r="G18" s="147"/>
      <c r="H18" s="147"/>
      <c r="I18" s="148"/>
      <c r="J18" s="148"/>
      <c r="K18" s="65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6" t="s">
        <v>7</v>
      </c>
      <c r="D19" s="70"/>
      <c r="E19" s="70"/>
      <c r="F19" s="70"/>
      <c r="G19" s="70"/>
      <c r="H19" s="70"/>
      <c r="I19" s="70"/>
      <c r="J19" s="68" t="s">
        <v>35</v>
      </c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  <c r="J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  <c r="J22" s="70"/>
      <c r="T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  <c r="J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9" t="s">
        <v>56</v>
      </c>
      <c r="R6" s="149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50" t="s">
        <v>36</v>
      </c>
      <c r="F7" s="150"/>
      <c r="G7" s="150" t="s">
        <v>37</v>
      </c>
      <c r="H7" s="150"/>
      <c r="I7" s="150" t="s">
        <v>38</v>
      </c>
      <c r="J7" s="150"/>
      <c r="K7" s="150" t="s">
        <v>39</v>
      </c>
      <c r="L7" s="150"/>
      <c r="M7" s="150" t="s">
        <v>40</v>
      </c>
      <c r="N7" s="150"/>
      <c r="O7" s="150" t="s">
        <v>41</v>
      </c>
      <c r="P7" s="150"/>
      <c r="Q7" s="150" t="s">
        <v>42</v>
      </c>
      <c r="R7" s="150"/>
    </row>
    <row r="8" customFormat="false" ht="19.5" hidden="false" customHeight="true" outlineLevel="0" collapsed="false">
      <c r="B8" s="17"/>
      <c r="C8" s="22"/>
      <c r="D8" s="17"/>
      <c r="E8" s="25" t="s">
        <v>57</v>
      </c>
      <c r="F8" s="25" t="s">
        <v>58</v>
      </c>
      <c r="G8" s="25" t="s">
        <v>57</v>
      </c>
      <c r="H8" s="25" t="s">
        <v>58</v>
      </c>
      <c r="I8" s="25" t="s">
        <v>57</v>
      </c>
      <c r="J8" s="25" t="s">
        <v>58</v>
      </c>
      <c r="K8" s="25" t="s">
        <v>57</v>
      </c>
      <c r="L8" s="25" t="s">
        <v>58</v>
      </c>
      <c r="M8" s="150" t="s">
        <v>57</v>
      </c>
      <c r="N8" s="150" t="s">
        <v>58</v>
      </c>
      <c r="O8" s="150" t="s">
        <v>57</v>
      </c>
      <c r="P8" s="150" t="s">
        <v>58</v>
      </c>
      <c r="Q8" s="150" t="s">
        <v>57</v>
      </c>
      <c r="R8" s="150" t="s">
        <v>58</v>
      </c>
    </row>
    <row r="9" customFormat="false" ht="15" hidden="false" customHeight="false" outlineLevel="0" collapsed="false">
      <c r="B9" s="29" t="n">
        <v>2009</v>
      </c>
      <c r="C9" s="12"/>
      <c r="D9" s="151" t="s">
        <v>19</v>
      </c>
      <c r="E9" s="152" t="n">
        <v>113413.989</v>
      </c>
      <c r="F9" s="152" t="n">
        <v>3188.395</v>
      </c>
      <c r="G9" s="152" t="n">
        <v>67.51</v>
      </c>
      <c r="H9" s="152" t="n">
        <v>406320.587</v>
      </c>
      <c r="I9" s="152" t="n">
        <v>28248.53</v>
      </c>
      <c r="J9" s="152" t="n">
        <v>91029.48</v>
      </c>
      <c r="K9" s="152" t="n">
        <v>12665.74</v>
      </c>
      <c r="L9" s="152" t="n">
        <v>0</v>
      </c>
      <c r="M9" s="152" t="n">
        <v>10935.63</v>
      </c>
      <c r="N9" s="152" t="n">
        <v>6228.9075</v>
      </c>
      <c r="O9" s="152" t="n">
        <v>3092.98</v>
      </c>
      <c r="P9" s="152" t="n">
        <v>3469.35</v>
      </c>
      <c r="Q9" s="152" t="n">
        <v>168424.379</v>
      </c>
      <c r="R9" s="152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51" t="s">
        <v>21</v>
      </c>
      <c r="E10" s="152" t="n">
        <v>118117.43</v>
      </c>
      <c r="F10" s="152" t="n">
        <v>2889.82</v>
      </c>
      <c r="G10" s="152" t="n">
        <v>98.05</v>
      </c>
      <c r="H10" s="152" t="n">
        <v>412964.507</v>
      </c>
      <c r="I10" s="152" t="n">
        <v>30062.28</v>
      </c>
      <c r="J10" s="152" t="n">
        <v>95617.86</v>
      </c>
      <c r="K10" s="152" t="n">
        <v>13851.06</v>
      </c>
      <c r="L10" s="152" t="n">
        <v>0</v>
      </c>
      <c r="M10" s="152" t="n">
        <v>10363.03</v>
      </c>
      <c r="N10" s="152" t="n">
        <v>5126.52</v>
      </c>
      <c r="O10" s="153" t="n">
        <v>3249.63</v>
      </c>
      <c r="P10" s="152" t="n">
        <v>3414.3925</v>
      </c>
      <c r="Q10" s="152" t="n">
        <v>175741.48</v>
      </c>
      <c r="R10" s="152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51" t="s">
        <v>22</v>
      </c>
      <c r="E11" s="152" t="n">
        <v>117516.852</v>
      </c>
      <c r="F11" s="152" t="n">
        <v>2369.9525</v>
      </c>
      <c r="G11" s="152" t="n">
        <v>132.32</v>
      </c>
      <c r="H11" s="152" t="n">
        <v>370250.6535</v>
      </c>
      <c r="I11" s="152" t="n">
        <v>22197.37</v>
      </c>
      <c r="J11" s="152" t="n">
        <v>88653.9725</v>
      </c>
      <c r="K11" s="152" t="n">
        <v>12602.245</v>
      </c>
      <c r="L11" s="152" t="n">
        <v>0</v>
      </c>
      <c r="M11" s="152" t="n">
        <v>10591.62</v>
      </c>
      <c r="N11" s="152" t="n">
        <v>5169.855</v>
      </c>
      <c r="O11" s="153" t="n">
        <v>2714.74</v>
      </c>
      <c r="P11" s="152" t="n">
        <v>3199.7885</v>
      </c>
      <c r="Q11" s="152" t="n">
        <v>165755.147</v>
      </c>
      <c r="R11" s="152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51" t="s">
        <v>23</v>
      </c>
      <c r="E12" s="152" t="n">
        <v>124859.28</v>
      </c>
      <c r="F12" s="152" t="n">
        <v>3867.2425</v>
      </c>
      <c r="G12" s="152" t="n">
        <v>171.38</v>
      </c>
      <c r="H12" s="152" t="n">
        <v>441678.334</v>
      </c>
      <c r="I12" s="152" t="n">
        <v>31767.86</v>
      </c>
      <c r="J12" s="152" t="n">
        <v>96940.9175</v>
      </c>
      <c r="K12" s="152" t="n">
        <v>16466.036</v>
      </c>
      <c r="L12" s="152" t="n">
        <v>0</v>
      </c>
      <c r="M12" s="152" t="n">
        <v>12536.76</v>
      </c>
      <c r="N12" s="152" t="n">
        <v>4937.3</v>
      </c>
      <c r="O12" s="152" t="n">
        <v>3654.82</v>
      </c>
      <c r="P12" s="152" t="n">
        <v>5083.645</v>
      </c>
      <c r="Q12" s="152" t="n">
        <v>189456.136</v>
      </c>
      <c r="R12" s="152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51" t="s">
        <v>24</v>
      </c>
      <c r="E13" s="152" t="n">
        <v>116303.472</v>
      </c>
      <c r="F13" s="152" t="n">
        <v>2665.7275</v>
      </c>
      <c r="G13" s="152" t="n">
        <v>169.34</v>
      </c>
      <c r="H13" s="152" t="n">
        <v>428810.559</v>
      </c>
      <c r="I13" s="152" t="n">
        <v>29516.53</v>
      </c>
      <c r="J13" s="152" t="n">
        <v>84990.75</v>
      </c>
      <c r="K13" s="152" t="n">
        <v>14222.6</v>
      </c>
      <c r="L13" s="152" t="n">
        <v>0</v>
      </c>
      <c r="M13" s="152" t="n">
        <v>12342.84</v>
      </c>
      <c r="N13" s="152" t="n">
        <v>3797.545</v>
      </c>
      <c r="O13" s="152" t="n">
        <v>3136.68</v>
      </c>
      <c r="P13" s="152" t="n">
        <v>4443.985</v>
      </c>
      <c r="Q13" s="152" t="n">
        <v>175691.462</v>
      </c>
      <c r="R13" s="152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51" t="s">
        <v>25</v>
      </c>
      <c r="E14" s="152" t="n">
        <v>137045.715</v>
      </c>
      <c r="F14" s="152" t="n">
        <v>2988.5775</v>
      </c>
      <c r="G14" s="152" t="n">
        <v>103.54</v>
      </c>
      <c r="H14" s="152" t="n">
        <v>423605.626</v>
      </c>
      <c r="I14" s="152" t="n">
        <v>29622.97</v>
      </c>
      <c r="J14" s="152" t="n">
        <v>93698.785</v>
      </c>
      <c r="K14" s="152" t="n">
        <v>13983.36</v>
      </c>
      <c r="L14" s="152" t="n">
        <v>0</v>
      </c>
      <c r="M14" s="152" t="n">
        <v>12597.02</v>
      </c>
      <c r="N14" s="152" t="n">
        <v>4395.4775</v>
      </c>
      <c r="O14" s="152" t="n">
        <v>3730.19</v>
      </c>
      <c r="P14" s="152" t="n">
        <v>3416.75</v>
      </c>
      <c r="Q14" s="152" t="n">
        <v>197082.795</v>
      </c>
      <c r="R14" s="152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51" t="s">
        <v>26</v>
      </c>
      <c r="E15" s="152" t="n">
        <v>130105.499</v>
      </c>
      <c r="F15" s="152" t="n">
        <v>4666.605</v>
      </c>
      <c r="G15" s="152" t="n">
        <v>407.52</v>
      </c>
      <c r="H15" s="152" t="n">
        <v>435575.5965</v>
      </c>
      <c r="I15" s="152" t="n">
        <v>30668.1</v>
      </c>
      <c r="J15" s="152" t="n">
        <v>92178.2225</v>
      </c>
      <c r="K15" s="152" t="n">
        <v>14359.01</v>
      </c>
      <c r="L15" s="152" t="n">
        <v>0</v>
      </c>
      <c r="M15" s="152" t="n">
        <v>11484.88</v>
      </c>
      <c r="N15" s="152" t="n">
        <v>4567.86</v>
      </c>
      <c r="O15" s="152" t="n">
        <v>2904.97</v>
      </c>
      <c r="P15" s="152" t="n">
        <v>4540.675</v>
      </c>
      <c r="Q15" s="152" t="n">
        <v>189929.979</v>
      </c>
      <c r="R15" s="152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51" t="s">
        <v>27</v>
      </c>
      <c r="E16" s="152" t="n">
        <v>120877.7</v>
      </c>
      <c r="F16" s="152" t="n">
        <v>4511.7725</v>
      </c>
      <c r="G16" s="152" t="n">
        <v>432.73</v>
      </c>
      <c r="H16" s="152" t="n">
        <v>437679.9455</v>
      </c>
      <c r="I16" s="152" t="n">
        <v>27459.47</v>
      </c>
      <c r="J16" s="152" t="n">
        <v>87454.7825</v>
      </c>
      <c r="K16" s="152" t="n">
        <v>13751.97</v>
      </c>
      <c r="L16" s="152" t="n">
        <v>0</v>
      </c>
      <c r="M16" s="152" t="n">
        <v>12096.64</v>
      </c>
      <c r="N16" s="152" t="n">
        <v>3682.48</v>
      </c>
      <c r="O16" s="152" t="n">
        <v>3133.81</v>
      </c>
      <c r="P16" s="152" t="n">
        <v>5594.5225</v>
      </c>
      <c r="Q16" s="152" t="n">
        <v>177752.32</v>
      </c>
      <c r="R16" s="152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51" t="s">
        <v>28</v>
      </c>
      <c r="E17" s="152" t="n">
        <v>123771.08</v>
      </c>
      <c r="F17" s="152" t="n">
        <v>3231.445</v>
      </c>
      <c r="G17" s="152" t="n">
        <v>546.68</v>
      </c>
      <c r="H17" s="152" t="n">
        <v>443647.264</v>
      </c>
      <c r="I17" s="152" t="n">
        <v>23300.77</v>
      </c>
      <c r="J17" s="152" t="n">
        <v>71391.735</v>
      </c>
      <c r="K17" s="152" t="n">
        <v>11515.97</v>
      </c>
      <c r="L17" s="152" t="n">
        <v>0</v>
      </c>
      <c r="M17" s="152" t="n">
        <v>11648.22</v>
      </c>
      <c r="N17" s="152" t="n">
        <v>3783.965</v>
      </c>
      <c r="O17" s="152" t="n">
        <v>1991.26</v>
      </c>
      <c r="P17" s="152" t="n">
        <v>6616.6625</v>
      </c>
      <c r="Q17" s="152" t="n">
        <v>172773.98</v>
      </c>
      <c r="R17" s="152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1" t="s">
        <v>29</v>
      </c>
      <c r="E18" s="152" t="n">
        <v>109695.18</v>
      </c>
      <c r="F18" s="152" t="n">
        <v>2371.55</v>
      </c>
      <c r="G18" s="152" t="n">
        <v>229.66</v>
      </c>
      <c r="H18" s="152" t="n">
        <v>414245.4545</v>
      </c>
      <c r="I18" s="152" t="n">
        <v>26304.697</v>
      </c>
      <c r="J18" s="152" t="n">
        <v>74630.975</v>
      </c>
      <c r="K18" s="152" t="n">
        <v>13180.5</v>
      </c>
      <c r="L18" s="152" t="n">
        <v>0</v>
      </c>
      <c r="M18" s="152" t="n">
        <v>11898.89</v>
      </c>
      <c r="N18" s="152" t="n">
        <v>3666.9675</v>
      </c>
      <c r="O18" s="152" t="n">
        <v>1846.98</v>
      </c>
      <c r="P18" s="152" t="n">
        <v>3626.53</v>
      </c>
      <c r="Q18" s="152" t="n">
        <v>163155.907</v>
      </c>
      <c r="R18" s="152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1" t="s">
        <v>30</v>
      </c>
      <c r="E19" s="152" t="n">
        <v>118961.731</v>
      </c>
      <c r="F19" s="152" t="n">
        <v>3797.415</v>
      </c>
      <c r="G19" s="152" t="n">
        <v>610.29</v>
      </c>
      <c r="H19" s="152" t="n">
        <v>435851.375</v>
      </c>
      <c r="I19" s="152" t="n">
        <v>27559.589</v>
      </c>
      <c r="J19" s="152" t="n">
        <v>83426.0975</v>
      </c>
      <c r="K19" s="152" t="n">
        <v>17680.095</v>
      </c>
      <c r="L19" s="152" t="n">
        <v>0</v>
      </c>
      <c r="M19" s="152" t="n">
        <v>12990.03</v>
      </c>
      <c r="N19" s="152" t="n">
        <v>4439.1225</v>
      </c>
      <c r="O19" s="152" t="n">
        <v>1845.08</v>
      </c>
      <c r="P19" s="152" t="n">
        <v>4447.6</v>
      </c>
      <c r="Q19" s="152" t="n">
        <v>179646.815</v>
      </c>
      <c r="R19" s="152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1" t="s">
        <v>31</v>
      </c>
      <c r="E20" s="152" t="n">
        <v>130365.89</v>
      </c>
      <c r="F20" s="152" t="n">
        <v>3685.6185</v>
      </c>
      <c r="G20" s="152" t="n">
        <v>1079.23</v>
      </c>
      <c r="H20" s="152" t="n">
        <v>460775.732</v>
      </c>
      <c r="I20" s="152" t="n">
        <v>29364.82</v>
      </c>
      <c r="J20" s="152" t="n">
        <v>94394.073</v>
      </c>
      <c r="K20" s="152" t="n">
        <v>16336.77</v>
      </c>
      <c r="L20" s="152" t="n">
        <v>0</v>
      </c>
      <c r="M20" s="152" t="n">
        <v>12576.05</v>
      </c>
      <c r="N20" s="152" t="n">
        <v>5090.385</v>
      </c>
      <c r="O20" s="152" t="n">
        <v>3518.6</v>
      </c>
      <c r="P20" s="152" t="n">
        <v>4330.125</v>
      </c>
      <c r="Q20" s="152" t="n">
        <v>193241.36</v>
      </c>
      <c r="R20" s="152" t="n">
        <v>568275.93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54" t="s">
        <v>19</v>
      </c>
      <c r="E21" s="152" t="n">
        <v>116068.46</v>
      </c>
      <c r="F21" s="152" t="n">
        <v>2269.5825</v>
      </c>
      <c r="G21" s="152" t="n">
        <v>997.47</v>
      </c>
      <c r="H21" s="152" t="n">
        <v>417518.3385</v>
      </c>
      <c r="I21" s="152" t="n">
        <v>28797.96</v>
      </c>
      <c r="J21" s="152" t="n">
        <v>82979.8075</v>
      </c>
      <c r="K21" s="152" t="n">
        <v>14775.16</v>
      </c>
      <c r="L21" s="152" t="n">
        <v>0</v>
      </c>
      <c r="M21" s="152" t="n">
        <v>11812.26</v>
      </c>
      <c r="N21" s="152" t="n">
        <v>4380.1775</v>
      </c>
      <c r="O21" s="152" t="n">
        <v>3158.37</v>
      </c>
      <c r="P21" s="152" t="n">
        <v>3306.934</v>
      </c>
      <c r="Q21" s="152" t="n">
        <v>175609.68</v>
      </c>
      <c r="R21" s="152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51" t="s">
        <v>21</v>
      </c>
      <c r="E22" s="152" t="n">
        <v>129643.34</v>
      </c>
      <c r="F22" s="152" t="n">
        <v>3252.1375</v>
      </c>
      <c r="G22" s="152" t="n">
        <v>1094.83</v>
      </c>
      <c r="H22" s="152" t="n">
        <v>466954.466</v>
      </c>
      <c r="I22" s="152" t="n">
        <v>26172.105</v>
      </c>
      <c r="J22" s="152" t="n">
        <v>88992.0325</v>
      </c>
      <c r="K22" s="152" t="n">
        <v>17032.99</v>
      </c>
      <c r="L22" s="152" t="n">
        <v>0</v>
      </c>
      <c r="M22" s="152" t="n">
        <v>10979.28</v>
      </c>
      <c r="N22" s="152" t="n">
        <v>4384.0275</v>
      </c>
      <c r="O22" s="152" t="n">
        <v>2856.39</v>
      </c>
      <c r="P22" s="152" t="n">
        <v>4257.79</v>
      </c>
      <c r="Q22" s="152" t="n">
        <v>187778.935</v>
      </c>
      <c r="R22" s="152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55" t="s">
        <v>22</v>
      </c>
      <c r="E23" s="153" t="n">
        <v>134721.74</v>
      </c>
      <c r="F23" s="153" t="n">
        <v>2250.6775</v>
      </c>
      <c r="G23" s="153" t="n">
        <v>726</v>
      </c>
      <c r="H23" s="153" t="n">
        <v>424168.9575</v>
      </c>
      <c r="I23" s="153" t="n">
        <v>29155.25</v>
      </c>
      <c r="J23" s="153" t="n">
        <v>82945.32</v>
      </c>
      <c r="K23" s="153" t="n">
        <v>14222.64</v>
      </c>
      <c r="L23" s="153" t="n">
        <v>0</v>
      </c>
      <c r="M23" s="153" t="n">
        <v>10955.72</v>
      </c>
      <c r="N23" s="153" t="n">
        <v>3472.625</v>
      </c>
      <c r="O23" s="153" t="n">
        <v>2909.93</v>
      </c>
      <c r="P23" s="153" t="n">
        <v>3393.1425</v>
      </c>
      <c r="Q23" s="153" t="n">
        <v>192691.28</v>
      </c>
      <c r="R23" s="152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55" t="s">
        <v>23</v>
      </c>
      <c r="E24" s="153" t="n">
        <v>141238.365</v>
      </c>
      <c r="F24" s="153" t="n">
        <v>2152.835</v>
      </c>
      <c r="G24" s="153" t="n">
        <v>1138.39</v>
      </c>
      <c r="H24" s="153" t="n">
        <v>457979.25</v>
      </c>
      <c r="I24" s="153" t="n">
        <v>29881.61</v>
      </c>
      <c r="J24" s="153" t="n">
        <v>84881.5625</v>
      </c>
      <c r="K24" s="153" t="n">
        <v>14793.91</v>
      </c>
      <c r="L24" s="153" t="n">
        <v>0</v>
      </c>
      <c r="M24" s="153" t="n">
        <v>11609.14</v>
      </c>
      <c r="N24" s="153" t="n">
        <v>3668.05</v>
      </c>
      <c r="O24" s="153" t="n">
        <v>2796.98</v>
      </c>
      <c r="P24" s="153" t="n">
        <v>3927.8</v>
      </c>
      <c r="Q24" s="153" t="n">
        <v>201458.395</v>
      </c>
      <c r="R24" s="152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55" t="s">
        <v>24</v>
      </c>
      <c r="E25" s="153" t="n">
        <v>141814.645</v>
      </c>
      <c r="F25" s="153" t="n">
        <v>2196.3075</v>
      </c>
      <c r="G25" s="153" t="n">
        <v>1047.64</v>
      </c>
      <c r="H25" s="153" t="n">
        <v>448013.2555</v>
      </c>
      <c r="I25" s="153" t="n">
        <v>31543.53</v>
      </c>
      <c r="J25" s="153" t="n">
        <v>85385.4125</v>
      </c>
      <c r="K25" s="153" t="n">
        <v>14147.16</v>
      </c>
      <c r="L25" s="153" t="n">
        <v>0</v>
      </c>
      <c r="M25" s="153" t="n">
        <v>13009.04</v>
      </c>
      <c r="N25" s="153" t="n">
        <v>3333.4375</v>
      </c>
      <c r="O25" s="153" t="n">
        <v>3187.47</v>
      </c>
      <c r="P25" s="153" t="n">
        <v>6242.9</v>
      </c>
      <c r="Q25" s="153" t="n">
        <v>204749.485</v>
      </c>
      <c r="R25" s="152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55" t="s">
        <v>25</v>
      </c>
      <c r="E26" s="153" t="n">
        <v>148009.34</v>
      </c>
      <c r="F26" s="153" t="n">
        <v>2769.235</v>
      </c>
      <c r="G26" s="153" t="n">
        <v>929.7</v>
      </c>
      <c r="H26" s="153" t="n">
        <v>467582.266</v>
      </c>
      <c r="I26" s="153" t="n">
        <v>30201.335</v>
      </c>
      <c r="J26" s="153" t="n">
        <v>85290.1775</v>
      </c>
      <c r="K26" s="153" t="n">
        <v>16297.85</v>
      </c>
      <c r="L26" s="153" t="n">
        <v>0</v>
      </c>
      <c r="M26" s="153" t="n">
        <v>14567.36</v>
      </c>
      <c r="N26" s="153" t="n">
        <v>3785.1175</v>
      </c>
      <c r="O26" s="153" t="n">
        <v>1980.14</v>
      </c>
      <c r="P26" s="153" t="n">
        <v>6066.035</v>
      </c>
      <c r="Q26" s="153" t="n">
        <v>211985.725</v>
      </c>
      <c r="R26" s="152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55" t="s">
        <v>26</v>
      </c>
      <c r="E27" s="153" t="n">
        <v>155428.29</v>
      </c>
      <c r="F27" s="153" t="n">
        <v>2810.425</v>
      </c>
      <c r="G27" s="153" t="n">
        <v>1066.66</v>
      </c>
      <c r="H27" s="153" t="n">
        <v>484202.281</v>
      </c>
      <c r="I27" s="153" t="n">
        <v>32451.85</v>
      </c>
      <c r="J27" s="153" t="n">
        <v>81030.9901</v>
      </c>
      <c r="K27" s="153" t="n">
        <v>15645.84</v>
      </c>
      <c r="L27" s="153" t="n">
        <v>0</v>
      </c>
      <c r="M27" s="153" t="n">
        <v>13593.68</v>
      </c>
      <c r="N27" s="153" t="n">
        <v>3268.0775</v>
      </c>
      <c r="O27" s="153" t="n">
        <v>1451.07</v>
      </c>
      <c r="P27" s="153" t="n">
        <v>4186.61</v>
      </c>
      <c r="Q27" s="153" t="n">
        <v>219637.39</v>
      </c>
      <c r="R27" s="152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55" t="s">
        <v>27</v>
      </c>
      <c r="E28" s="153" t="n">
        <v>143445.06</v>
      </c>
      <c r="F28" s="153" t="n">
        <v>1593.8325</v>
      </c>
      <c r="G28" s="153" t="n">
        <v>1021.33</v>
      </c>
      <c r="H28" s="153" t="n">
        <v>503433.711</v>
      </c>
      <c r="I28" s="153" t="n">
        <v>35901.91</v>
      </c>
      <c r="J28" s="153" t="n">
        <v>76030.825</v>
      </c>
      <c r="K28" s="153" t="n">
        <v>15844.81</v>
      </c>
      <c r="L28" s="153" t="n">
        <v>0</v>
      </c>
      <c r="M28" s="153" t="n">
        <v>13458.32</v>
      </c>
      <c r="N28" s="153" t="n">
        <v>3181.8725</v>
      </c>
      <c r="O28" s="153" t="n">
        <v>1662.6</v>
      </c>
      <c r="P28" s="153" t="n">
        <v>3556.925</v>
      </c>
      <c r="Q28" s="153" t="n">
        <v>211334.03</v>
      </c>
      <c r="R28" s="152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55" t="s">
        <v>28</v>
      </c>
      <c r="E29" s="153" t="n">
        <v>132307.62</v>
      </c>
      <c r="F29" s="153" t="n">
        <v>1223.8925</v>
      </c>
      <c r="G29" s="153" t="n">
        <v>760.21</v>
      </c>
      <c r="H29" s="153" t="n">
        <v>500341.4685</v>
      </c>
      <c r="I29" s="153" t="n">
        <v>27534.426</v>
      </c>
      <c r="J29" s="153" t="n">
        <v>64495.6625</v>
      </c>
      <c r="K29" s="153" t="n">
        <v>11787.96</v>
      </c>
      <c r="L29" s="153" t="n">
        <v>0</v>
      </c>
      <c r="M29" s="153" t="n">
        <v>12480.13</v>
      </c>
      <c r="N29" s="153" t="n">
        <v>3143.9425</v>
      </c>
      <c r="O29" s="153" t="n">
        <v>1877.93</v>
      </c>
      <c r="P29" s="153" t="n">
        <v>4266.835</v>
      </c>
      <c r="Q29" s="153" t="n">
        <v>186748.276</v>
      </c>
      <c r="R29" s="152" t="n">
        <v>573471.801</v>
      </c>
      <c r="S29" s="79"/>
      <c r="T29" s="79"/>
      <c r="U29" s="28"/>
      <c r="V29" s="52"/>
    </row>
    <row r="30" s="49" customFormat="true" ht="15" hidden="false" customHeight="false" outlineLevel="0" collapsed="false">
      <c r="B30" s="48" t="n">
        <v>2011</v>
      </c>
      <c r="C30" s="15"/>
      <c r="D30" s="155" t="s">
        <v>29</v>
      </c>
      <c r="E30" s="153" t="n">
        <v>135153.232</v>
      </c>
      <c r="F30" s="153" t="n">
        <v>1189.5225</v>
      </c>
      <c r="G30" s="153" t="n">
        <v>1239.09</v>
      </c>
      <c r="H30" s="153" t="n">
        <v>450676.6205</v>
      </c>
      <c r="I30" s="153" t="n">
        <v>30293.95</v>
      </c>
      <c r="J30" s="153" t="n">
        <v>75214.99</v>
      </c>
      <c r="K30" s="153" t="n">
        <v>18270.34</v>
      </c>
      <c r="L30" s="153" t="n">
        <v>0</v>
      </c>
      <c r="M30" s="153" t="n">
        <v>11222.45</v>
      </c>
      <c r="N30" s="153" t="n">
        <v>3143.505</v>
      </c>
      <c r="O30" s="153" t="n">
        <v>2544.01</v>
      </c>
      <c r="P30" s="153" t="n">
        <v>7954.13</v>
      </c>
      <c r="Q30" s="153" t="n">
        <v>198723.072</v>
      </c>
      <c r="R30" s="153" t="n">
        <v>538178.768</v>
      </c>
      <c r="S30" s="79"/>
      <c r="T30" s="79"/>
      <c r="U30" s="28"/>
      <c r="V30" s="52"/>
    </row>
    <row r="31" s="49" customFormat="true" ht="15" hidden="false" customHeight="false" outlineLevel="0" collapsed="false">
      <c r="B31" s="48"/>
      <c r="C31" s="15"/>
      <c r="D31" s="155" t="s">
        <v>30</v>
      </c>
      <c r="E31" s="153" t="n">
        <v>152740.6</v>
      </c>
      <c r="F31" s="153" t="n">
        <v>1010.395</v>
      </c>
      <c r="G31" s="153" t="n">
        <v>1117.81</v>
      </c>
      <c r="H31" s="153" t="n">
        <v>434962.767</v>
      </c>
      <c r="I31" s="153" t="n">
        <v>27454.45</v>
      </c>
      <c r="J31" s="153" t="n">
        <v>74020.2975</v>
      </c>
      <c r="K31" s="153" t="n">
        <v>16316.77</v>
      </c>
      <c r="L31" s="153" t="n">
        <v>0</v>
      </c>
      <c r="M31" s="153" t="n">
        <v>10920.69</v>
      </c>
      <c r="N31" s="153" t="n">
        <v>3147.4425</v>
      </c>
      <c r="O31" s="153" t="n">
        <v>1186.68</v>
      </c>
      <c r="P31" s="153" t="n">
        <v>3541.15</v>
      </c>
      <c r="Q31" s="153" t="n">
        <v>209737</v>
      </c>
      <c r="R31" s="153" t="n">
        <v>516682.052</v>
      </c>
      <c r="S31" s="79"/>
      <c r="T31" s="79"/>
      <c r="U31" s="52"/>
      <c r="V31" s="52"/>
    </row>
    <row r="32" s="49" customFormat="true" ht="15" hidden="false" customHeight="false" outlineLevel="0" collapsed="false">
      <c r="B32" s="48"/>
      <c r="C32" s="15"/>
      <c r="D32" s="155" t="s">
        <v>31</v>
      </c>
      <c r="E32" s="153" t="n">
        <v>177171.948</v>
      </c>
      <c r="F32" s="153" t="n">
        <v>2114.735</v>
      </c>
      <c r="G32" s="153" t="n">
        <v>1492.07</v>
      </c>
      <c r="H32" s="153" t="n">
        <v>565574.062</v>
      </c>
      <c r="I32" s="153" t="n">
        <v>29104.982</v>
      </c>
      <c r="J32" s="153" t="n">
        <v>94081.6975</v>
      </c>
      <c r="K32" s="153" t="n">
        <v>20058.688</v>
      </c>
      <c r="L32" s="153" t="n">
        <v>0</v>
      </c>
      <c r="M32" s="153" t="n">
        <v>14468.51</v>
      </c>
      <c r="N32" s="153" t="n">
        <v>3775.395</v>
      </c>
      <c r="O32" s="153" t="n">
        <v>2320.28</v>
      </c>
      <c r="P32" s="153" t="n">
        <v>4525.5475</v>
      </c>
      <c r="Q32" s="153" t="n">
        <v>244616.478</v>
      </c>
      <c r="R32" s="153" t="n">
        <v>670071.437</v>
      </c>
      <c r="S32" s="79"/>
      <c r="T32" s="79"/>
      <c r="U32" s="52"/>
      <c r="V32" s="52"/>
    </row>
    <row r="33" s="49" customFormat="true" ht="15" hidden="false" customHeight="false" outlineLevel="0" collapsed="false">
      <c r="B33" s="48"/>
      <c r="C33" s="15"/>
      <c r="D33" s="155" t="s">
        <v>19</v>
      </c>
      <c r="E33" s="153" t="n">
        <v>162972.742</v>
      </c>
      <c r="F33" s="153" t="n">
        <v>1085.8525</v>
      </c>
      <c r="G33" s="153" t="n">
        <v>1073.13</v>
      </c>
      <c r="H33" s="153" t="n">
        <v>471798.2035</v>
      </c>
      <c r="I33" s="153" t="n">
        <v>24302.492</v>
      </c>
      <c r="J33" s="153" t="n">
        <v>80726.07</v>
      </c>
      <c r="K33" s="153" t="n">
        <v>13844.422</v>
      </c>
      <c r="L33" s="153" t="n">
        <v>0</v>
      </c>
      <c r="M33" s="153" t="n">
        <v>11439.21</v>
      </c>
      <c r="N33" s="153" t="n">
        <v>3625.2625</v>
      </c>
      <c r="O33" s="153" t="n">
        <v>1670.7</v>
      </c>
      <c r="P33" s="153" t="n">
        <v>4288.375</v>
      </c>
      <c r="Q33" s="153" t="n">
        <v>215302.696</v>
      </c>
      <c r="R33" s="153" t="n">
        <v>561523.7635</v>
      </c>
      <c r="S33" s="79"/>
      <c r="T33" s="79"/>
      <c r="U33" s="52"/>
      <c r="V33" s="52"/>
    </row>
    <row r="34" s="49" customFormat="true" ht="15" hidden="false" customHeight="false" outlineLevel="0" collapsed="false">
      <c r="B34" s="48"/>
      <c r="C34" s="15"/>
      <c r="D34" s="155" t="s">
        <v>21</v>
      </c>
      <c r="E34" s="153" t="n">
        <v>182533.98</v>
      </c>
      <c r="F34" s="153" t="n">
        <v>1516.92</v>
      </c>
      <c r="G34" s="153" t="n">
        <v>2088.14</v>
      </c>
      <c r="H34" s="153" t="n">
        <v>518147.447</v>
      </c>
      <c r="I34" s="153" t="n">
        <v>26016.88</v>
      </c>
      <c r="J34" s="153" t="n">
        <v>97139.91</v>
      </c>
      <c r="K34" s="153" t="n">
        <v>16154.18</v>
      </c>
      <c r="L34" s="153" t="n">
        <v>0</v>
      </c>
      <c r="M34" s="153" t="n">
        <v>14409.52</v>
      </c>
      <c r="N34" s="153" t="n">
        <v>4652.9375</v>
      </c>
      <c r="O34" s="153" t="n">
        <v>3203.96</v>
      </c>
      <c r="P34" s="153" t="n">
        <v>4314.09</v>
      </c>
      <c r="Q34" s="153" t="n">
        <v>244406.66</v>
      </c>
      <c r="R34" s="153" t="n">
        <v>625771.3045</v>
      </c>
      <c r="S34" s="79"/>
      <c r="T34" s="79"/>
      <c r="U34" s="52"/>
      <c r="V34" s="52"/>
    </row>
    <row r="35" s="49" customFormat="true" ht="15" hidden="false" customHeight="false" outlineLevel="0" collapsed="false">
      <c r="B35" s="48"/>
      <c r="C35" s="15"/>
      <c r="D35" s="155" t="s">
        <v>22</v>
      </c>
      <c r="E35" s="153" t="n">
        <v>172290.78</v>
      </c>
      <c r="F35" s="153" t="n">
        <v>1421.67</v>
      </c>
      <c r="G35" s="153" t="n">
        <v>1342.69</v>
      </c>
      <c r="H35" s="153" t="n">
        <v>451417.942</v>
      </c>
      <c r="I35" s="153" t="n">
        <v>25078.94</v>
      </c>
      <c r="J35" s="153" t="n">
        <v>91283.8175</v>
      </c>
      <c r="K35" s="153" t="n">
        <v>17360.71</v>
      </c>
      <c r="L35" s="153" t="n">
        <v>0</v>
      </c>
      <c r="M35" s="153" t="n">
        <v>14067.02</v>
      </c>
      <c r="N35" s="153" t="n">
        <v>3406.39</v>
      </c>
      <c r="O35" s="153" t="n">
        <v>4088.09</v>
      </c>
      <c r="P35" s="153" t="n">
        <v>4750.0875</v>
      </c>
      <c r="Q35" s="153" t="n">
        <v>234228.23</v>
      </c>
      <c r="R35" s="153" t="n">
        <v>552279.907</v>
      </c>
      <c r="S35" s="79"/>
      <c r="T35" s="79"/>
      <c r="U35" s="52"/>
      <c r="V35" s="52"/>
    </row>
    <row r="36" s="49" customFormat="true" ht="15" hidden="false" customHeight="false" outlineLevel="0" collapsed="false">
      <c r="B36" s="48"/>
      <c r="C36" s="15"/>
      <c r="D36" s="155" t="s">
        <v>23</v>
      </c>
      <c r="E36" s="153" t="n">
        <v>181837.214</v>
      </c>
      <c r="F36" s="153" t="n">
        <v>2074.4575</v>
      </c>
      <c r="G36" s="153" t="n">
        <v>1676.99</v>
      </c>
      <c r="H36" s="153" t="n">
        <v>497959.827</v>
      </c>
      <c r="I36" s="153" t="n">
        <v>28142.77</v>
      </c>
      <c r="J36" s="153" t="n">
        <v>97248.8735</v>
      </c>
      <c r="K36" s="153" t="n">
        <v>15023.495</v>
      </c>
      <c r="L36" s="153" t="n">
        <v>0</v>
      </c>
      <c r="M36" s="153" t="n">
        <v>16466.846</v>
      </c>
      <c r="N36" s="153" t="n">
        <v>3701.81</v>
      </c>
      <c r="O36" s="153" t="n">
        <v>3104.816</v>
      </c>
      <c r="P36" s="153" t="n">
        <v>4491.48</v>
      </c>
      <c r="Q36" s="153" t="n">
        <v>246252.131</v>
      </c>
      <c r="R36" s="153" t="n">
        <v>605476.448</v>
      </c>
      <c r="S36" s="79"/>
      <c r="T36" s="79"/>
      <c r="U36" s="52"/>
      <c r="V36" s="52"/>
    </row>
    <row r="37" s="49" customFormat="true" ht="15" hidden="false" customHeight="false" outlineLevel="0" collapsed="false">
      <c r="B37" s="48"/>
      <c r="C37" s="15"/>
      <c r="D37" s="155" t="s">
        <v>24</v>
      </c>
      <c r="E37" s="153" t="n">
        <v>190317.97</v>
      </c>
      <c r="F37" s="153" t="n">
        <v>2409.765</v>
      </c>
      <c r="G37" s="153" t="n">
        <v>2854.91</v>
      </c>
      <c r="H37" s="153" t="n">
        <v>527612.2835</v>
      </c>
      <c r="I37" s="153" t="n">
        <v>37067.4</v>
      </c>
      <c r="J37" s="153" t="n">
        <v>110426.3355</v>
      </c>
      <c r="K37" s="153" t="n">
        <v>14308.14</v>
      </c>
      <c r="L37" s="153" t="n">
        <v>0</v>
      </c>
      <c r="M37" s="153" t="n">
        <v>18252.39</v>
      </c>
      <c r="N37" s="153" t="n">
        <v>4808.0075</v>
      </c>
      <c r="O37" s="153" t="n">
        <v>4000.62</v>
      </c>
      <c r="P37" s="153" t="n">
        <v>4493.07</v>
      </c>
      <c r="Q37" s="153" t="n">
        <v>266801.43</v>
      </c>
      <c r="R37" s="153" t="n">
        <v>649749.4615</v>
      </c>
      <c r="S37" s="79"/>
      <c r="T37" s="79"/>
      <c r="U37" s="52"/>
      <c r="V37" s="52"/>
    </row>
    <row r="38" s="49" customFormat="true" ht="15" hidden="false" customHeight="false" outlineLevel="0" collapsed="false">
      <c r="B38" s="48"/>
      <c r="C38" s="15"/>
      <c r="D38" s="155" t="s">
        <v>25</v>
      </c>
      <c r="E38" s="153" t="n">
        <v>190882.738</v>
      </c>
      <c r="F38" s="153" t="n">
        <v>2210.0825</v>
      </c>
      <c r="G38" s="153" t="n">
        <v>3514.45</v>
      </c>
      <c r="H38" s="153" t="n">
        <v>528065.4185</v>
      </c>
      <c r="I38" s="153" t="n">
        <v>35673.542</v>
      </c>
      <c r="J38" s="153" t="n">
        <v>113646.6475</v>
      </c>
      <c r="K38" s="153" t="n">
        <v>12549.07</v>
      </c>
      <c r="L38" s="153" t="n">
        <v>0</v>
      </c>
      <c r="M38" s="153" t="n">
        <v>18257.13</v>
      </c>
      <c r="N38" s="153" t="n">
        <v>5467.355</v>
      </c>
      <c r="O38" s="153" t="n">
        <v>3460.24</v>
      </c>
      <c r="P38" s="153" t="n">
        <v>4322.631</v>
      </c>
      <c r="Q38" s="153" t="n">
        <v>264337.06</v>
      </c>
      <c r="R38" s="153" t="n">
        <v>653712.0545</v>
      </c>
      <c r="S38" s="79"/>
      <c r="T38" s="79"/>
      <c r="U38" s="52"/>
      <c r="V38" s="52"/>
    </row>
    <row r="39" s="49" customFormat="true" ht="15" hidden="false" customHeight="false" outlineLevel="0" collapsed="false">
      <c r="B39" s="48"/>
      <c r="C39" s="15"/>
      <c r="D39" s="155" t="s">
        <v>26</v>
      </c>
      <c r="E39" s="153" t="n">
        <v>180149.19</v>
      </c>
      <c r="F39" s="153" t="n">
        <v>1943.56</v>
      </c>
      <c r="G39" s="153" t="n">
        <v>3746.89</v>
      </c>
      <c r="H39" s="153" t="n">
        <v>519928.9565</v>
      </c>
      <c r="I39" s="153" t="n">
        <v>28575.12</v>
      </c>
      <c r="J39" s="153" t="n">
        <v>107711.815</v>
      </c>
      <c r="K39" s="153" t="n">
        <v>13711.27</v>
      </c>
      <c r="L39" s="153" t="n">
        <v>0</v>
      </c>
      <c r="M39" s="153" t="n">
        <v>18697.603</v>
      </c>
      <c r="N39" s="153" t="n">
        <v>5172.27</v>
      </c>
      <c r="O39" s="153" t="n">
        <v>3514.91</v>
      </c>
      <c r="P39" s="153" t="n">
        <v>4557.58</v>
      </c>
      <c r="Q39" s="153" t="n">
        <v>248394.983</v>
      </c>
      <c r="R39" s="153" t="n">
        <v>639314.1815</v>
      </c>
      <c r="S39" s="79"/>
      <c r="T39" s="79"/>
      <c r="U39" s="52"/>
      <c r="V39" s="52"/>
    </row>
    <row r="40" s="49" customFormat="true" ht="15" hidden="false" customHeight="false" outlineLevel="0" collapsed="false">
      <c r="B40" s="48"/>
      <c r="C40" s="15"/>
      <c r="D40" s="155" t="s">
        <v>27</v>
      </c>
      <c r="E40" s="153" t="n">
        <v>174580.232</v>
      </c>
      <c r="F40" s="153" t="n">
        <v>2301.195</v>
      </c>
      <c r="G40" s="153" t="n">
        <v>4684.89</v>
      </c>
      <c r="H40" s="153" t="n">
        <v>517234.24</v>
      </c>
      <c r="I40" s="153" t="n">
        <v>26859.67</v>
      </c>
      <c r="J40" s="153" t="n">
        <v>114510.2725</v>
      </c>
      <c r="K40" s="153" t="n">
        <v>12545.34</v>
      </c>
      <c r="L40" s="153" t="n">
        <v>0</v>
      </c>
      <c r="M40" s="153" t="n">
        <v>18381.252</v>
      </c>
      <c r="N40" s="153" t="n">
        <v>5819.22</v>
      </c>
      <c r="O40" s="153" t="n">
        <v>3320.67</v>
      </c>
      <c r="P40" s="153" t="n">
        <v>5592.9955</v>
      </c>
      <c r="Q40" s="153" t="n">
        <v>240372.054</v>
      </c>
      <c r="R40" s="153" t="n">
        <v>645457.923</v>
      </c>
      <c r="S40" s="79"/>
      <c r="T40" s="79"/>
      <c r="U40" s="52"/>
      <c r="V40" s="52"/>
    </row>
    <row r="41" s="49" customFormat="true" ht="15" hidden="false" customHeight="false" outlineLevel="0" collapsed="false">
      <c r="B41" s="48"/>
      <c r="C41" s="15"/>
      <c r="D41" s="155" t="s">
        <v>28</v>
      </c>
      <c r="E41" s="153" t="n">
        <v>168387.712</v>
      </c>
      <c r="F41" s="153" t="n">
        <v>1655.3275</v>
      </c>
      <c r="G41" s="153" t="n">
        <v>149.95</v>
      </c>
      <c r="H41" s="153" t="n">
        <v>540389.3835</v>
      </c>
      <c r="I41" s="153" t="n">
        <v>25264.155</v>
      </c>
      <c r="J41" s="153" t="n">
        <v>103586.355</v>
      </c>
      <c r="K41" s="153" t="n">
        <v>11777.83</v>
      </c>
      <c r="L41" s="153" t="n">
        <v>0</v>
      </c>
      <c r="M41" s="153" t="n">
        <v>16252.11</v>
      </c>
      <c r="N41" s="153" t="n">
        <v>5802.9525</v>
      </c>
      <c r="O41" s="153" t="n">
        <v>3851.94</v>
      </c>
      <c r="P41" s="153" t="n">
        <v>6736.73</v>
      </c>
      <c r="Q41" s="153" t="n">
        <v>225683.697</v>
      </c>
      <c r="R41" s="153" t="n">
        <v>658170.7485</v>
      </c>
      <c r="S41" s="79"/>
      <c r="T41" s="79"/>
      <c r="U41" s="52"/>
      <c r="V41" s="52"/>
    </row>
    <row r="42" s="49" customFormat="true" ht="15" hidden="false" customHeight="false" outlineLevel="0" collapsed="false">
      <c r="B42" s="48" t="n">
        <v>2012</v>
      </c>
      <c r="C42" s="15"/>
      <c r="D42" s="155" t="s">
        <v>29</v>
      </c>
      <c r="E42" s="153" t="n">
        <v>165407.916</v>
      </c>
      <c r="F42" s="153" t="n">
        <v>2018.4575</v>
      </c>
      <c r="G42" s="153" t="n">
        <v>184.91</v>
      </c>
      <c r="H42" s="153" t="n">
        <v>469815.099</v>
      </c>
      <c r="I42" s="153" t="n">
        <v>28484.59</v>
      </c>
      <c r="J42" s="153" t="n">
        <v>109805.225</v>
      </c>
      <c r="K42" s="153" t="n">
        <v>14355.18</v>
      </c>
      <c r="L42" s="153" t="n">
        <v>0</v>
      </c>
      <c r="M42" s="153" t="n">
        <v>18257.37</v>
      </c>
      <c r="N42" s="153" t="n">
        <v>5948.585</v>
      </c>
      <c r="O42" s="153" t="n">
        <v>3178.64</v>
      </c>
      <c r="P42" s="153" t="n">
        <v>5827.745</v>
      </c>
      <c r="Q42" s="153" t="n">
        <v>229868.606</v>
      </c>
      <c r="R42" s="153" t="n">
        <v>593415.1115</v>
      </c>
      <c r="S42" s="79"/>
      <c r="T42" s="79"/>
      <c r="U42" s="52"/>
      <c r="V42" s="52"/>
    </row>
    <row r="43" s="49" customFormat="true" ht="15" hidden="false" customHeight="false" outlineLevel="0" collapsed="false">
      <c r="B43" s="48"/>
      <c r="C43" s="15"/>
      <c r="D43" s="155" t="s">
        <v>30</v>
      </c>
      <c r="E43" s="153" t="n">
        <v>183768.033</v>
      </c>
      <c r="F43" s="153" t="n">
        <v>2030.735</v>
      </c>
      <c r="G43" s="153" t="n">
        <v>59.13</v>
      </c>
      <c r="H43" s="153" t="n">
        <v>454189.077</v>
      </c>
      <c r="I43" s="153" t="n">
        <v>34726.885</v>
      </c>
      <c r="J43" s="153" t="n">
        <v>121587.09</v>
      </c>
      <c r="K43" s="153" t="n">
        <v>15562.48</v>
      </c>
      <c r="L43" s="153" t="n">
        <v>0</v>
      </c>
      <c r="M43" s="153" t="n">
        <v>19203.96</v>
      </c>
      <c r="N43" s="153" t="n">
        <v>6064.97</v>
      </c>
      <c r="O43" s="153" t="n">
        <v>3046.47</v>
      </c>
      <c r="P43" s="153" t="n">
        <v>6376.2295</v>
      </c>
      <c r="Q43" s="153" t="n">
        <v>256366.958</v>
      </c>
      <c r="R43" s="153" t="n">
        <v>590248.1015</v>
      </c>
      <c r="S43" s="79"/>
      <c r="T43" s="79"/>
      <c r="U43" s="52"/>
      <c r="V43" s="52"/>
    </row>
    <row r="44" s="49" customFormat="true" ht="15" hidden="false" customHeight="false" outlineLevel="0" collapsed="false">
      <c r="B44" s="48"/>
      <c r="C44" s="15"/>
      <c r="D44" s="155" t="s">
        <v>31</v>
      </c>
      <c r="E44" s="153" t="n">
        <v>204188.03</v>
      </c>
      <c r="F44" s="153" t="n">
        <v>2775.7375</v>
      </c>
      <c r="G44" s="153" t="n">
        <v>91.91</v>
      </c>
      <c r="H44" s="153" t="n">
        <v>519043.2925</v>
      </c>
      <c r="I44" s="153" t="n">
        <v>41089.7</v>
      </c>
      <c r="J44" s="153" t="n">
        <v>131670.365</v>
      </c>
      <c r="K44" s="153" t="n">
        <v>16613.29</v>
      </c>
      <c r="L44" s="153" t="n">
        <v>0</v>
      </c>
      <c r="M44" s="153" t="n">
        <v>19021.01</v>
      </c>
      <c r="N44" s="153" t="n">
        <v>6234.2945</v>
      </c>
      <c r="O44" s="153" t="n">
        <v>3096.29</v>
      </c>
      <c r="P44" s="153" t="n">
        <v>6628.9725</v>
      </c>
      <c r="Q44" s="153" t="n">
        <v>284100.23</v>
      </c>
      <c r="R44" s="153" t="n">
        <v>666352.662</v>
      </c>
      <c r="S44" s="79"/>
      <c r="T44" s="79"/>
      <c r="U44" s="52"/>
      <c r="V44" s="52"/>
    </row>
    <row r="45" s="49" customFormat="true" ht="15" hidden="false" customHeight="false" outlineLevel="0" collapsed="false">
      <c r="B45" s="53"/>
      <c r="C45" s="14"/>
      <c r="D45" s="156" t="s">
        <v>19</v>
      </c>
      <c r="E45" s="157" t="n">
        <v>172046.891</v>
      </c>
      <c r="F45" s="157" t="n">
        <v>1933.43</v>
      </c>
      <c r="G45" s="157" t="n">
        <v>69.27</v>
      </c>
      <c r="H45" s="157" t="n">
        <v>433353.1335</v>
      </c>
      <c r="I45" s="157" t="n">
        <v>35366.98</v>
      </c>
      <c r="J45" s="157" t="n">
        <v>103351.1925</v>
      </c>
      <c r="K45" s="157" t="n">
        <v>13102.53</v>
      </c>
      <c r="L45" s="157" t="n">
        <v>0</v>
      </c>
      <c r="M45" s="157" t="n">
        <v>17325.52</v>
      </c>
      <c r="N45" s="157" t="n">
        <v>5033.2495</v>
      </c>
      <c r="O45" s="157" t="n">
        <v>3383.2</v>
      </c>
      <c r="P45" s="157" t="n">
        <v>4576.592</v>
      </c>
      <c r="Q45" s="157" t="n">
        <v>241294.391</v>
      </c>
      <c r="R45" s="157" t="n">
        <v>548247.5975</v>
      </c>
      <c r="S45" s="79"/>
      <c r="T45" s="79"/>
      <c r="U45" s="52"/>
      <c r="V45" s="52"/>
    </row>
    <row r="46" customFormat="false" ht="12" hidden="false" customHeight="true" outlineLevel="0" collapsed="false">
      <c r="B46" s="154" t="s">
        <v>32</v>
      </c>
      <c r="C46" s="62"/>
      <c r="D46" s="62"/>
      <c r="E46" s="62"/>
      <c r="F46" s="15"/>
      <c r="G46" s="158"/>
      <c r="H46" s="15"/>
      <c r="I46" s="15"/>
      <c r="J46" s="15"/>
      <c r="K46" s="15"/>
      <c r="L46" s="15"/>
      <c r="M46" s="15"/>
      <c r="N46" s="15"/>
      <c r="O46" s="36"/>
      <c r="P46" s="15"/>
      <c r="Q46" s="15"/>
      <c r="R46" s="15"/>
      <c r="S46" s="49"/>
      <c r="T46" s="49"/>
    </row>
    <row r="47" customFormat="false" ht="16.5" hidden="false" customHeight="false" outlineLevel="0" collapsed="false">
      <c r="B47" s="84" t="s">
        <v>43</v>
      </c>
      <c r="C47" s="39"/>
      <c r="D47" s="39"/>
      <c r="E47" s="39"/>
      <c r="F47" s="39"/>
      <c r="G47" s="39"/>
      <c r="H47" s="39"/>
      <c r="I47" s="11"/>
      <c r="J47" s="11"/>
      <c r="K47" s="11"/>
      <c r="L47" s="11"/>
      <c r="M47" s="11"/>
      <c r="N47" s="11"/>
      <c r="O47" s="11"/>
      <c r="P47" s="11"/>
      <c r="Q47" s="32"/>
      <c r="R47" s="32"/>
    </row>
    <row r="48" customFormat="false" ht="14.25" hidden="false" customHeight="false" outlineLevel="0" collapsed="false">
      <c r="B48" s="43" t="s">
        <v>34</v>
      </c>
      <c r="C48" s="43"/>
      <c r="D48" s="43"/>
      <c r="E48" s="43"/>
      <c r="F48" s="43"/>
      <c r="G48" s="43"/>
      <c r="H48" s="43"/>
      <c r="I48" s="11"/>
      <c r="J48" s="11"/>
      <c r="K48" s="11"/>
      <c r="L48" s="32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B49" s="159" t="s">
        <v>59</v>
      </c>
      <c r="R49" s="68" t="s">
        <v>35</v>
      </c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48:H48"/>
  </mergeCells>
  <hyperlinks>
    <hyperlink ref="R4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66" width="6.13"/>
    <col collapsed="false" customWidth="true" hidden="false" outlineLevel="0" max="3" min="3" style="66" width="2.56"/>
    <col collapsed="false" customWidth="true" hidden="false" outlineLevel="0" max="4" min="4" style="66" width="5.99"/>
    <col collapsed="false" customWidth="true" hidden="false" outlineLevel="0" max="5" min="5" style="66" width="2.56"/>
    <col collapsed="false" customWidth="true" hidden="false" outlineLevel="0" max="6" min="6" style="66" width="9.28"/>
    <col collapsed="false" customWidth="true" hidden="false" outlineLevel="0" max="7" min="7" style="66" width="9.7"/>
    <col collapsed="false" customWidth="true" hidden="false" outlineLevel="0" max="8" min="8" style="66" width="1.7"/>
    <col collapsed="false" customWidth="true" hidden="false" outlineLevel="0" max="9" min="9" style="66" width="10.71"/>
    <col collapsed="false" customWidth="true" hidden="false" outlineLevel="0" max="10" min="10" style="66" width="1.7"/>
    <col collapsed="false" customWidth="true" hidden="false" outlineLevel="0" max="11" min="11" style="66" width="9.28"/>
    <col collapsed="false" customWidth="true" hidden="false" outlineLevel="0" max="12" min="12" style="66" width="11.85"/>
    <col collapsed="false" customWidth="true" hidden="false" outlineLevel="0" max="13" min="13" style="66" width="9.56"/>
    <col collapsed="false" customWidth="true" hidden="false" outlineLevel="0" max="14" min="14" style="66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60" t="s">
        <v>4</v>
      </c>
      <c r="C5" s="160"/>
      <c r="D5" s="160"/>
      <c r="E5" s="160"/>
      <c r="F5" s="160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65"/>
      <c r="T5" s="65"/>
    </row>
    <row r="6" customFormat="false" ht="17.25" hidden="false" customHeight="false" outlineLevel="0" collapsed="false">
      <c r="B6" s="160" t="s">
        <v>60</v>
      </c>
      <c r="C6" s="160"/>
      <c r="D6" s="160"/>
      <c r="E6" s="160"/>
      <c r="F6" s="160"/>
      <c r="G6" s="88"/>
      <c r="H6" s="88"/>
      <c r="I6" s="110"/>
      <c r="J6" s="88"/>
      <c r="K6" s="88"/>
      <c r="L6" s="88"/>
      <c r="M6" s="88"/>
      <c r="N6" s="88"/>
      <c r="O6" s="161"/>
      <c r="P6" s="161"/>
      <c r="Q6" s="161"/>
      <c r="R6" s="88"/>
      <c r="S6" s="65"/>
      <c r="T6" s="65"/>
    </row>
    <row r="7" customFormat="false" ht="31.5" hidden="false" customHeight="true" outlineLevel="0" collapsed="false">
      <c r="B7" s="162" t="s">
        <v>9</v>
      </c>
      <c r="C7" s="162"/>
      <c r="D7" s="163" t="s">
        <v>10</v>
      </c>
      <c r="E7" s="162"/>
      <c r="F7" s="164" t="s">
        <v>61</v>
      </c>
      <c r="G7" s="164"/>
      <c r="H7" s="162"/>
      <c r="I7" s="163" t="s">
        <v>42</v>
      </c>
      <c r="J7" s="162"/>
      <c r="K7" s="165" t="s">
        <v>62</v>
      </c>
      <c r="L7" s="165"/>
      <c r="M7" s="165"/>
      <c r="N7" s="162"/>
      <c r="O7" s="165" t="s">
        <v>63</v>
      </c>
      <c r="P7" s="165"/>
      <c r="Q7" s="165"/>
      <c r="R7" s="165" t="s">
        <v>64</v>
      </c>
      <c r="S7" s="165"/>
      <c r="T7" s="165"/>
    </row>
    <row r="8" customFormat="false" ht="16.5" hidden="false" customHeight="true" outlineLevel="0" collapsed="false">
      <c r="B8" s="166"/>
      <c r="C8" s="166"/>
      <c r="D8" s="163"/>
      <c r="E8" s="166"/>
      <c r="F8" s="167" t="s">
        <v>57</v>
      </c>
      <c r="G8" s="167" t="s">
        <v>58</v>
      </c>
      <c r="H8" s="166"/>
      <c r="I8" s="163"/>
      <c r="J8" s="166"/>
      <c r="K8" s="167" t="s">
        <v>57</v>
      </c>
      <c r="L8" s="167" t="s">
        <v>58</v>
      </c>
      <c r="M8" s="167" t="s">
        <v>42</v>
      </c>
      <c r="N8" s="167"/>
      <c r="O8" s="167" t="s">
        <v>57</v>
      </c>
      <c r="P8" s="167" t="s">
        <v>58</v>
      </c>
      <c r="Q8" s="167" t="s">
        <v>42</v>
      </c>
      <c r="R8" s="167" t="s">
        <v>57</v>
      </c>
      <c r="S8" s="167" t="s">
        <v>58</v>
      </c>
      <c r="T8" s="167" t="s">
        <v>42</v>
      </c>
    </row>
    <row r="9" customFormat="false" ht="12.75" hidden="false" customHeight="false" outlineLevel="0" collapsed="false">
      <c r="B9" s="168" t="n">
        <v>2009</v>
      </c>
      <c r="C9" s="168"/>
      <c r="D9" s="88" t="s">
        <v>19</v>
      </c>
      <c r="E9" s="88"/>
      <c r="F9" s="87" t="n">
        <v>168424.379</v>
      </c>
      <c r="G9" s="87" t="n">
        <v>510236.7195</v>
      </c>
      <c r="H9" s="87"/>
      <c r="I9" s="87" t="n">
        <v>678661.0985</v>
      </c>
      <c r="J9" s="169"/>
      <c r="K9" s="170" t="s">
        <v>20</v>
      </c>
      <c r="L9" s="170" t="s">
        <v>20</v>
      </c>
      <c r="M9" s="170" t="s">
        <v>20</v>
      </c>
      <c r="N9" s="171"/>
      <c r="O9" s="170" t="s">
        <v>20</v>
      </c>
      <c r="P9" s="170" t="s">
        <v>20</v>
      </c>
      <c r="Q9" s="170" t="s">
        <v>20</v>
      </c>
      <c r="R9" s="170" t="s">
        <v>20</v>
      </c>
      <c r="S9" s="170" t="s">
        <v>20</v>
      </c>
      <c r="T9" s="170" t="s">
        <v>20</v>
      </c>
    </row>
    <row r="10" customFormat="false" ht="12.75" hidden="false" customHeight="false" outlineLevel="0" collapsed="false">
      <c r="B10" s="168"/>
      <c r="C10" s="168"/>
      <c r="D10" s="88" t="s">
        <v>21</v>
      </c>
      <c r="E10" s="88"/>
      <c r="F10" s="87" t="n">
        <v>175741.48</v>
      </c>
      <c r="G10" s="87" t="n">
        <v>520013.0995</v>
      </c>
      <c r="H10" s="87"/>
      <c r="I10" s="87" t="n">
        <v>695754.5795</v>
      </c>
      <c r="J10" s="169"/>
      <c r="K10" s="170" t="s">
        <v>20</v>
      </c>
      <c r="L10" s="170" t="s">
        <v>20</v>
      </c>
      <c r="M10" s="170" t="s">
        <v>20</v>
      </c>
      <c r="N10" s="171"/>
      <c r="O10" s="172" t="s">
        <v>20</v>
      </c>
      <c r="P10" s="172" t="s">
        <v>20</v>
      </c>
      <c r="Q10" s="172" t="s">
        <v>20</v>
      </c>
      <c r="R10" s="172" t="s">
        <v>20</v>
      </c>
      <c r="S10" s="172" t="s">
        <v>20</v>
      </c>
      <c r="T10" s="172" t="s">
        <v>20</v>
      </c>
    </row>
    <row r="11" customFormat="false" ht="12.75" hidden="false" customHeight="false" outlineLevel="0" collapsed="false">
      <c r="B11" s="168"/>
      <c r="C11" s="168"/>
      <c r="D11" s="88" t="s">
        <v>22</v>
      </c>
      <c r="E11" s="88"/>
      <c r="F11" s="87" t="n">
        <v>165755.147</v>
      </c>
      <c r="G11" s="87" t="n">
        <v>469644.222</v>
      </c>
      <c r="H11" s="87"/>
      <c r="I11" s="87" t="n">
        <v>635399.369</v>
      </c>
      <c r="J11" s="169"/>
      <c r="K11" s="170" t="s">
        <v>20</v>
      </c>
      <c r="L11" s="170" t="s">
        <v>20</v>
      </c>
      <c r="M11" s="170" t="s">
        <v>20</v>
      </c>
      <c r="N11" s="171"/>
      <c r="O11" s="172" t="s">
        <v>20</v>
      </c>
      <c r="P11" s="172" t="s">
        <v>20</v>
      </c>
      <c r="Q11" s="172" t="s">
        <v>20</v>
      </c>
      <c r="R11" s="172" t="s">
        <v>20</v>
      </c>
      <c r="S11" s="172" t="s">
        <v>20</v>
      </c>
      <c r="T11" s="172" t="s">
        <v>20</v>
      </c>
    </row>
    <row r="12" customFormat="false" ht="12.75" hidden="false" customHeight="false" outlineLevel="0" collapsed="false">
      <c r="B12" s="168"/>
      <c r="C12" s="168"/>
      <c r="D12" s="88" t="s">
        <v>23</v>
      </c>
      <c r="E12" s="88"/>
      <c r="F12" s="87" t="n">
        <v>189456.136</v>
      </c>
      <c r="G12" s="87" t="n">
        <v>552507.439</v>
      </c>
      <c r="H12" s="87"/>
      <c r="I12" s="87" t="n">
        <v>741963.575</v>
      </c>
      <c r="J12" s="169"/>
      <c r="K12" s="170" t="s">
        <v>20</v>
      </c>
      <c r="L12" s="170" t="s">
        <v>20</v>
      </c>
      <c r="M12" s="170" t="s">
        <v>20</v>
      </c>
      <c r="N12" s="171"/>
      <c r="O12" s="172" t="s">
        <v>20</v>
      </c>
      <c r="P12" s="172" t="s">
        <v>20</v>
      </c>
      <c r="Q12" s="172" t="s">
        <v>20</v>
      </c>
      <c r="R12" s="172" t="s">
        <v>20</v>
      </c>
      <c r="S12" s="172" t="s">
        <v>20</v>
      </c>
      <c r="T12" s="172" t="s">
        <v>20</v>
      </c>
    </row>
    <row r="13" customFormat="false" ht="12.75" hidden="false" customHeight="false" outlineLevel="0" collapsed="false">
      <c r="B13" s="168"/>
      <c r="C13" s="168"/>
      <c r="D13" s="88" t="s">
        <v>24</v>
      </c>
      <c r="E13" s="88"/>
      <c r="F13" s="87" t="n">
        <v>175691.462</v>
      </c>
      <c r="G13" s="87" t="n">
        <v>524708.5665</v>
      </c>
      <c r="H13" s="87"/>
      <c r="I13" s="87" t="n">
        <v>700400.0285</v>
      </c>
      <c r="J13" s="169"/>
      <c r="K13" s="170" t="s">
        <v>20</v>
      </c>
      <c r="L13" s="170" t="s">
        <v>20</v>
      </c>
      <c r="M13" s="170" t="s">
        <v>20</v>
      </c>
      <c r="N13" s="171"/>
      <c r="O13" s="172" t="s">
        <v>20</v>
      </c>
      <c r="P13" s="172" t="s">
        <v>20</v>
      </c>
      <c r="Q13" s="172" t="s">
        <v>20</v>
      </c>
      <c r="R13" s="172" t="s">
        <v>20</v>
      </c>
      <c r="S13" s="172" t="s">
        <v>20</v>
      </c>
      <c r="T13" s="172" t="s">
        <v>20</v>
      </c>
    </row>
    <row r="14" customFormat="false" ht="12.75" hidden="false" customHeight="false" outlineLevel="0" collapsed="false">
      <c r="B14" s="168"/>
      <c r="C14" s="168"/>
      <c r="D14" s="88" t="s">
        <v>25</v>
      </c>
      <c r="E14" s="88"/>
      <c r="F14" s="87" t="n">
        <v>197082.795</v>
      </c>
      <c r="G14" s="87" t="n">
        <v>528105.216</v>
      </c>
      <c r="H14" s="87"/>
      <c r="I14" s="87" t="n">
        <v>725188.011</v>
      </c>
      <c r="J14" s="169"/>
      <c r="K14" s="170" t="s">
        <v>20</v>
      </c>
      <c r="L14" s="170" t="s">
        <v>20</v>
      </c>
      <c r="M14" s="170" t="s">
        <v>20</v>
      </c>
      <c r="N14" s="171"/>
      <c r="O14" s="172" t="s">
        <v>20</v>
      </c>
      <c r="P14" s="172" t="s">
        <v>20</v>
      </c>
      <c r="Q14" s="172" t="s">
        <v>20</v>
      </c>
      <c r="R14" s="172" t="s">
        <v>20</v>
      </c>
      <c r="S14" s="172" t="s">
        <v>20</v>
      </c>
      <c r="T14" s="172" t="s">
        <v>20</v>
      </c>
    </row>
    <row r="15" customFormat="false" ht="12.75" hidden="false" customHeight="false" outlineLevel="0" collapsed="false">
      <c r="B15" s="168"/>
      <c r="C15" s="168"/>
      <c r="D15" s="88" t="s">
        <v>26</v>
      </c>
      <c r="E15" s="88"/>
      <c r="F15" s="87" t="n">
        <v>189929.979</v>
      </c>
      <c r="G15" s="87" t="n">
        <v>541528.959</v>
      </c>
      <c r="H15" s="87"/>
      <c r="I15" s="87" t="n">
        <v>731458.938</v>
      </c>
      <c r="J15" s="169"/>
      <c r="K15" s="170" t="s">
        <v>20</v>
      </c>
      <c r="L15" s="170" t="s">
        <v>20</v>
      </c>
      <c r="M15" s="170" t="s">
        <v>20</v>
      </c>
      <c r="N15" s="171"/>
      <c r="O15" s="172" t="s">
        <v>20</v>
      </c>
      <c r="P15" s="172" t="s">
        <v>20</v>
      </c>
      <c r="Q15" s="172" t="s">
        <v>20</v>
      </c>
      <c r="R15" s="172" t="s">
        <v>20</v>
      </c>
      <c r="S15" s="172" t="s">
        <v>20</v>
      </c>
      <c r="T15" s="172" t="s">
        <v>20</v>
      </c>
    </row>
    <row r="16" customFormat="false" ht="12.75" hidden="false" customHeight="false" outlineLevel="0" collapsed="false">
      <c r="B16" s="168"/>
      <c r="C16" s="168"/>
      <c r="D16" s="88" t="s">
        <v>27</v>
      </c>
      <c r="E16" s="88"/>
      <c r="F16" s="87" t="n">
        <v>177752.32</v>
      </c>
      <c r="G16" s="87" t="n">
        <v>538923.503</v>
      </c>
      <c r="H16" s="87"/>
      <c r="I16" s="87" t="n">
        <v>716675.823</v>
      </c>
      <c r="J16" s="169"/>
      <c r="K16" s="170" t="s">
        <v>20</v>
      </c>
      <c r="L16" s="170" t="s">
        <v>20</v>
      </c>
      <c r="M16" s="170" t="s">
        <v>20</v>
      </c>
      <c r="N16" s="171"/>
      <c r="O16" s="172" t="s">
        <v>20</v>
      </c>
      <c r="P16" s="172" t="s">
        <v>20</v>
      </c>
      <c r="Q16" s="172" t="s">
        <v>20</v>
      </c>
      <c r="R16" s="172" t="s">
        <v>20</v>
      </c>
      <c r="S16" s="172" t="s">
        <v>20</v>
      </c>
      <c r="T16" s="172" t="s">
        <v>20</v>
      </c>
    </row>
    <row r="17" customFormat="false" ht="12.75" hidden="false" customHeight="false" outlineLevel="0" collapsed="false">
      <c r="B17" s="168"/>
      <c r="C17" s="168"/>
      <c r="D17" s="88" t="s">
        <v>28</v>
      </c>
      <c r="E17" s="88"/>
      <c r="F17" s="87" t="n">
        <v>172773.98</v>
      </c>
      <c r="G17" s="87" t="n">
        <v>528671.0715</v>
      </c>
      <c r="H17" s="87"/>
      <c r="I17" s="87" t="n">
        <v>701445.0515</v>
      </c>
      <c r="J17" s="169"/>
      <c r="K17" s="170" t="s">
        <v>20</v>
      </c>
      <c r="L17" s="170" t="s">
        <v>20</v>
      </c>
      <c r="M17" s="170" t="s">
        <v>20</v>
      </c>
      <c r="N17" s="171"/>
      <c r="O17" s="172" t="s">
        <v>20</v>
      </c>
      <c r="P17" s="172" t="s">
        <v>20</v>
      </c>
      <c r="Q17" s="172" t="s">
        <v>20</v>
      </c>
      <c r="R17" s="172" t="s">
        <v>20</v>
      </c>
      <c r="S17" s="172" t="s">
        <v>20</v>
      </c>
      <c r="T17" s="172" t="s">
        <v>20</v>
      </c>
    </row>
    <row r="18" customFormat="false" ht="12.75" hidden="false" customHeight="false" outlineLevel="0" collapsed="false">
      <c r="B18" s="168" t="n">
        <v>2010</v>
      </c>
      <c r="C18" s="168"/>
      <c r="D18" s="88" t="s">
        <v>29</v>
      </c>
      <c r="E18" s="88"/>
      <c r="F18" s="87" t="n">
        <v>163155.907</v>
      </c>
      <c r="G18" s="87" t="n">
        <v>498541.477</v>
      </c>
      <c r="H18" s="87"/>
      <c r="I18" s="87" t="n">
        <v>661697.384</v>
      </c>
      <c r="J18" s="169"/>
      <c r="K18" s="170" t="s">
        <v>20</v>
      </c>
      <c r="L18" s="170" t="s">
        <v>20</v>
      </c>
      <c r="M18" s="170" t="s">
        <v>20</v>
      </c>
      <c r="N18" s="171"/>
      <c r="O18" s="172" t="s">
        <v>20</v>
      </c>
      <c r="P18" s="172" t="s">
        <v>20</v>
      </c>
      <c r="Q18" s="172" t="s">
        <v>20</v>
      </c>
      <c r="R18" s="172" t="s">
        <v>20</v>
      </c>
      <c r="S18" s="172" t="s">
        <v>20</v>
      </c>
      <c r="T18" s="172" t="s">
        <v>20</v>
      </c>
    </row>
    <row r="19" customFormat="false" ht="12.75" hidden="false" customHeight="false" outlineLevel="0" collapsed="false">
      <c r="B19" s="168"/>
      <c r="C19" s="168"/>
      <c r="D19" s="88" t="s">
        <v>30</v>
      </c>
      <c r="E19" s="88"/>
      <c r="F19" s="87" t="n">
        <v>179646.815</v>
      </c>
      <c r="G19" s="87" t="n">
        <v>531961.61</v>
      </c>
      <c r="H19" s="87"/>
      <c r="I19" s="87" t="n">
        <v>711608.425</v>
      </c>
      <c r="J19" s="169"/>
      <c r="K19" s="170" t="s">
        <v>20</v>
      </c>
      <c r="L19" s="170" t="s">
        <v>20</v>
      </c>
      <c r="M19" s="170" t="s">
        <v>20</v>
      </c>
      <c r="N19" s="171"/>
      <c r="O19" s="172" t="s">
        <v>20</v>
      </c>
      <c r="P19" s="172" t="s">
        <v>20</v>
      </c>
      <c r="Q19" s="172" t="s">
        <v>20</v>
      </c>
      <c r="R19" s="172" t="s">
        <v>20</v>
      </c>
      <c r="S19" s="172" t="s">
        <v>20</v>
      </c>
      <c r="T19" s="172" t="s">
        <v>20</v>
      </c>
    </row>
    <row r="20" customFormat="false" ht="12.75" hidden="false" customHeight="false" outlineLevel="0" collapsed="false">
      <c r="B20" s="168"/>
      <c r="C20" s="168"/>
      <c r="D20" s="88" t="s">
        <v>31</v>
      </c>
      <c r="E20" s="88"/>
      <c r="F20" s="87" t="n">
        <v>193241.36</v>
      </c>
      <c r="G20" s="87" t="n">
        <v>568275.9335</v>
      </c>
      <c r="H20" s="87"/>
      <c r="I20" s="87" t="n">
        <v>761517.2935</v>
      </c>
      <c r="J20" s="169"/>
      <c r="K20" s="170" t="s">
        <v>20</v>
      </c>
      <c r="L20" s="170" t="s">
        <v>20</v>
      </c>
      <c r="M20" s="170" t="s">
        <v>20</v>
      </c>
      <c r="N20" s="171"/>
      <c r="O20" s="172" t="s">
        <v>20</v>
      </c>
      <c r="P20" s="172" t="s">
        <v>20</v>
      </c>
      <c r="Q20" s="172" t="s">
        <v>20</v>
      </c>
      <c r="R20" s="172" t="s">
        <v>20</v>
      </c>
      <c r="S20" s="172" t="s">
        <v>20</v>
      </c>
      <c r="T20" s="172" t="s">
        <v>20</v>
      </c>
    </row>
    <row r="21" customFormat="false" ht="12.75" hidden="false" customHeight="false" outlineLevel="0" collapsed="false">
      <c r="B21" s="168"/>
      <c r="C21" s="168"/>
      <c r="D21" s="88" t="s">
        <v>19</v>
      </c>
      <c r="E21" s="88"/>
      <c r="F21" s="87" t="n">
        <v>175609.68</v>
      </c>
      <c r="G21" s="87" t="n">
        <v>510454.84</v>
      </c>
      <c r="H21" s="87"/>
      <c r="I21" s="87" t="n">
        <v>686064.52</v>
      </c>
      <c r="J21" s="169"/>
      <c r="K21" s="172" t="n">
        <v>4.26618821019966</v>
      </c>
      <c r="L21" s="172" t="n">
        <v>0.0427488833445437</v>
      </c>
      <c r="M21" s="172" t="n">
        <v>1.09088638148897</v>
      </c>
      <c r="N21" s="171"/>
      <c r="O21" s="172" t="s">
        <v>20</v>
      </c>
      <c r="P21" s="172" t="s">
        <v>20</v>
      </c>
      <c r="Q21" s="172" t="s">
        <v>20</v>
      </c>
      <c r="R21" s="172" t="s">
        <v>20</v>
      </c>
      <c r="S21" s="172" t="s">
        <v>20</v>
      </c>
      <c r="T21" s="172" t="s">
        <v>20</v>
      </c>
    </row>
    <row r="22" customFormat="false" ht="12.75" hidden="false" customHeight="false" outlineLevel="0" collapsed="false">
      <c r="B22" s="168"/>
      <c r="C22" s="168"/>
      <c r="D22" s="173" t="s">
        <v>21</v>
      </c>
      <c r="E22" s="88"/>
      <c r="F22" s="87" t="n">
        <v>187778.935</v>
      </c>
      <c r="G22" s="87" t="n">
        <v>567840.4535</v>
      </c>
      <c r="H22" s="87"/>
      <c r="I22" s="87" t="n">
        <v>755619.3885</v>
      </c>
      <c r="J22" s="88"/>
      <c r="K22" s="172" t="n">
        <v>6.84952408503672</v>
      </c>
      <c r="L22" s="172" t="n">
        <v>9.19733638363853</v>
      </c>
      <c r="M22" s="172" t="n">
        <v>8.60429967173504</v>
      </c>
      <c r="N22" s="171"/>
      <c r="O22" s="172" t="s">
        <v>20</v>
      </c>
      <c r="P22" s="172" t="s">
        <v>20</v>
      </c>
      <c r="Q22" s="172" t="s">
        <v>20</v>
      </c>
      <c r="R22" s="172" t="s">
        <v>20</v>
      </c>
      <c r="S22" s="172" t="s">
        <v>20</v>
      </c>
      <c r="T22" s="172" t="s">
        <v>20</v>
      </c>
    </row>
    <row r="23" customFormat="false" ht="12.75" hidden="false" customHeight="false" outlineLevel="0" collapsed="false">
      <c r="B23" s="174"/>
      <c r="C23" s="174"/>
      <c r="D23" s="173" t="s">
        <v>22</v>
      </c>
      <c r="E23" s="65"/>
      <c r="F23" s="67" t="n">
        <v>192691.28</v>
      </c>
      <c r="G23" s="67" t="n">
        <v>516230.7225</v>
      </c>
      <c r="H23" s="67"/>
      <c r="I23" s="87" t="n">
        <v>708922.0025</v>
      </c>
      <c r="J23" s="65"/>
      <c r="K23" s="172" t="n">
        <v>16.2505560083754</v>
      </c>
      <c r="L23" s="172" t="n">
        <v>9.91953021408618</v>
      </c>
      <c r="M23" s="172" t="n">
        <v>11.571090102861</v>
      </c>
      <c r="N23" s="175"/>
      <c r="O23" s="172" t="s">
        <v>20</v>
      </c>
      <c r="P23" s="172" t="s">
        <v>20</v>
      </c>
      <c r="Q23" s="172" t="s">
        <v>20</v>
      </c>
      <c r="R23" s="172" t="s">
        <v>20</v>
      </c>
      <c r="S23" s="172" t="s">
        <v>20</v>
      </c>
      <c r="T23" s="172" t="s">
        <v>20</v>
      </c>
    </row>
    <row r="24" customFormat="false" ht="12.75" hidden="false" customHeight="false" outlineLevel="0" collapsed="false">
      <c r="B24" s="174"/>
      <c r="C24" s="174"/>
      <c r="D24" s="173" t="s">
        <v>23</v>
      </c>
      <c r="E24" s="65"/>
      <c r="F24" s="67" t="n">
        <v>201458.395</v>
      </c>
      <c r="G24" s="67" t="n">
        <v>552609.4975</v>
      </c>
      <c r="H24" s="67"/>
      <c r="I24" s="87" t="n">
        <v>754067.8925</v>
      </c>
      <c r="J24" s="65"/>
      <c r="K24" s="172" t="n">
        <v>6.33511231327972</v>
      </c>
      <c r="L24" s="172" t="n">
        <v>0.0184718779868263</v>
      </c>
      <c r="M24" s="172" t="n">
        <v>1.63138972152375</v>
      </c>
      <c r="N24" s="175"/>
      <c r="O24" s="172" t="s">
        <v>20</v>
      </c>
      <c r="P24" s="172" t="s">
        <v>20</v>
      </c>
      <c r="Q24" s="172" t="s">
        <v>20</v>
      </c>
      <c r="R24" s="172" t="s">
        <v>20</v>
      </c>
      <c r="S24" s="172" t="s">
        <v>20</v>
      </c>
      <c r="T24" s="172" t="s">
        <v>20</v>
      </c>
    </row>
    <row r="25" customFormat="false" ht="12.75" hidden="false" customHeight="false" outlineLevel="0" collapsed="false">
      <c r="B25" s="168"/>
      <c r="C25" s="168"/>
      <c r="D25" s="176" t="s">
        <v>24</v>
      </c>
      <c r="E25" s="88"/>
      <c r="F25" s="87" t="n">
        <v>204749.485</v>
      </c>
      <c r="G25" s="87" t="n">
        <v>545171.313</v>
      </c>
      <c r="H25" s="87"/>
      <c r="I25" s="87" t="n">
        <v>749920.798</v>
      </c>
      <c r="J25" s="88"/>
      <c r="K25" s="172" t="n">
        <v>16.5392345588199</v>
      </c>
      <c r="L25" s="172" t="n">
        <v>3.89983084066914</v>
      </c>
      <c r="M25" s="172" t="n">
        <v>7.07035515204863</v>
      </c>
      <c r="N25" s="171"/>
      <c r="O25" s="172" t="s">
        <v>20</v>
      </c>
      <c r="P25" s="172" t="s">
        <v>20</v>
      </c>
      <c r="Q25" s="172" t="s">
        <v>20</v>
      </c>
      <c r="R25" s="172" t="s">
        <v>20</v>
      </c>
      <c r="S25" s="172" t="s">
        <v>20</v>
      </c>
      <c r="T25" s="172" t="s">
        <v>20</v>
      </c>
    </row>
    <row r="26" customFormat="false" ht="12.75" hidden="false" customHeight="false" outlineLevel="0" collapsed="false">
      <c r="B26" s="168"/>
      <c r="C26" s="168"/>
      <c r="D26" s="176" t="s">
        <v>25</v>
      </c>
      <c r="E26" s="88"/>
      <c r="F26" s="87" t="n">
        <v>211985.725</v>
      </c>
      <c r="G26" s="87" t="n">
        <v>565492.831</v>
      </c>
      <c r="H26" s="87"/>
      <c r="I26" s="87" t="n">
        <v>777478.556</v>
      </c>
      <c r="J26" s="88"/>
      <c r="K26" s="172" t="n">
        <v>7.56176103550799</v>
      </c>
      <c r="L26" s="172" t="n">
        <v>7.0795769227926</v>
      </c>
      <c r="M26" s="172" t="n">
        <v>7.2106190679978</v>
      </c>
      <c r="N26" s="171"/>
      <c r="O26" s="172" t="s">
        <v>20</v>
      </c>
      <c r="P26" s="172" t="s">
        <v>20</v>
      </c>
      <c r="Q26" s="172" t="s">
        <v>20</v>
      </c>
      <c r="R26" s="172" t="s">
        <v>20</v>
      </c>
      <c r="S26" s="172" t="s">
        <v>20</v>
      </c>
      <c r="T26" s="172" t="s">
        <v>20</v>
      </c>
    </row>
    <row r="27" customFormat="false" ht="12.75" hidden="false" customHeight="false" outlineLevel="0" collapsed="false">
      <c r="B27" s="168"/>
      <c r="C27" s="168"/>
      <c r="D27" s="176" t="s">
        <v>26</v>
      </c>
      <c r="E27" s="88"/>
      <c r="F27" s="87" t="n">
        <v>219637.39</v>
      </c>
      <c r="G27" s="87" t="n">
        <v>575498.3836</v>
      </c>
      <c r="H27" s="87"/>
      <c r="I27" s="87" t="n">
        <v>795135.7736</v>
      </c>
      <c r="J27" s="88"/>
      <c r="K27" s="172" t="n">
        <v>15.641243765946</v>
      </c>
      <c r="L27" s="172" t="n">
        <v>6.27287313733484</v>
      </c>
      <c r="M27" s="172" t="n">
        <v>8.70545594454136</v>
      </c>
      <c r="N27" s="171"/>
      <c r="O27" s="172" t="s">
        <v>20</v>
      </c>
      <c r="P27" s="172" t="s">
        <v>20</v>
      </c>
      <c r="Q27" s="172" t="s">
        <v>20</v>
      </c>
      <c r="R27" s="172" t="s">
        <v>20</v>
      </c>
      <c r="S27" s="172" t="s">
        <v>20</v>
      </c>
      <c r="T27" s="172" t="s">
        <v>20</v>
      </c>
    </row>
    <row r="28" customFormat="false" ht="12.75" hidden="false" customHeight="false" outlineLevel="0" collapsed="false">
      <c r="B28" s="168"/>
      <c r="C28" s="168"/>
      <c r="D28" s="88" t="s">
        <v>27</v>
      </c>
      <c r="E28" s="88"/>
      <c r="F28" s="87" t="n">
        <v>211334.03</v>
      </c>
      <c r="G28" s="87" t="n">
        <v>587797.166</v>
      </c>
      <c r="H28" s="87"/>
      <c r="I28" s="87" t="n">
        <v>799131.196</v>
      </c>
      <c r="J28" s="88"/>
      <c r="K28" s="172" t="n">
        <v>18.8924172691529</v>
      </c>
      <c r="L28" s="172" t="n">
        <v>9.06875701800671</v>
      </c>
      <c r="M28" s="172" t="n">
        <v>11.5052538893865</v>
      </c>
      <c r="N28" s="171"/>
      <c r="O28" s="172" t="s">
        <v>20</v>
      </c>
      <c r="P28" s="172" t="s">
        <v>20</v>
      </c>
      <c r="Q28" s="172" t="s">
        <v>20</v>
      </c>
      <c r="R28" s="172" t="s">
        <v>20</v>
      </c>
      <c r="S28" s="172" t="s">
        <v>20</v>
      </c>
      <c r="T28" s="172" t="s">
        <v>20</v>
      </c>
    </row>
    <row r="29" customFormat="false" ht="12.75" hidden="false" customHeight="false" outlineLevel="0" collapsed="false">
      <c r="B29" s="168"/>
      <c r="C29" s="168"/>
      <c r="D29" s="88" t="s">
        <v>28</v>
      </c>
      <c r="E29" s="88"/>
      <c r="F29" s="87" t="n">
        <v>186748.276</v>
      </c>
      <c r="G29" s="87" t="n">
        <v>573471.801</v>
      </c>
      <c r="H29" s="87"/>
      <c r="I29" s="87" t="n">
        <v>760220.077</v>
      </c>
      <c r="J29" s="88"/>
      <c r="K29" s="172" t="n">
        <v>8.08819476173437</v>
      </c>
      <c r="L29" s="172" t="n">
        <v>8.47421618377693</v>
      </c>
      <c r="M29" s="172" t="n">
        <v>8.37913466982379</v>
      </c>
      <c r="N29" s="171"/>
      <c r="O29" s="172" t="s">
        <v>20</v>
      </c>
      <c r="P29" s="172" t="s">
        <v>20</v>
      </c>
      <c r="Q29" s="172" t="s">
        <v>20</v>
      </c>
      <c r="R29" s="172" t="s">
        <v>20</v>
      </c>
      <c r="S29" s="172" t="s">
        <v>20</v>
      </c>
      <c r="T29" s="172" t="s">
        <v>20</v>
      </c>
    </row>
    <row r="30" customFormat="false" ht="12.75" hidden="false" customHeight="false" outlineLevel="0" collapsed="false">
      <c r="B30" s="168" t="n">
        <v>2011</v>
      </c>
      <c r="C30" s="168"/>
      <c r="D30" s="88" t="s">
        <v>29</v>
      </c>
      <c r="E30" s="88"/>
      <c r="F30" s="87" t="n">
        <v>198723.072</v>
      </c>
      <c r="G30" s="87" t="n">
        <v>538178.768</v>
      </c>
      <c r="H30" s="87"/>
      <c r="I30" s="87" t="n">
        <v>736901.84</v>
      </c>
      <c r="J30" s="88"/>
      <c r="K30" s="172" t="n">
        <v>21.7994957424374</v>
      </c>
      <c r="L30" s="172" t="n">
        <v>7.95065061356969</v>
      </c>
      <c r="M30" s="172" t="n">
        <v>11.365385116892</v>
      </c>
      <c r="N30" s="171"/>
      <c r="O30" s="172" t="n">
        <v>21.7994957424374</v>
      </c>
      <c r="P30" s="172" t="n">
        <v>7.95065061356972</v>
      </c>
      <c r="Q30" s="172" t="n">
        <v>11.365385116892</v>
      </c>
      <c r="R30" s="172" t="s">
        <v>20</v>
      </c>
      <c r="S30" s="172" t="s">
        <v>20</v>
      </c>
      <c r="T30" s="172" t="s">
        <v>20</v>
      </c>
    </row>
    <row r="31" customFormat="false" ht="12.75" hidden="false" customHeight="false" outlineLevel="0" collapsed="false">
      <c r="B31" s="168"/>
      <c r="C31" s="168"/>
      <c r="D31" s="88" t="s">
        <v>30</v>
      </c>
      <c r="E31" s="88"/>
      <c r="F31" s="87" t="n">
        <v>209737</v>
      </c>
      <c r="G31" s="87" t="n">
        <v>516682.052</v>
      </c>
      <c r="H31" s="87"/>
      <c r="I31" s="87" t="n">
        <v>726419.052</v>
      </c>
      <c r="J31" s="88"/>
      <c r="K31" s="172" t="n">
        <v>16.7496345537771</v>
      </c>
      <c r="L31" s="172" t="n">
        <v>-2.87230463867493</v>
      </c>
      <c r="M31" s="172" t="n">
        <v>2.08128887737664</v>
      </c>
      <c r="N31" s="171"/>
      <c r="O31" s="177" t="n">
        <v>19.1531005404327</v>
      </c>
      <c r="P31" s="177" t="n">
        <v>2.36367394792676</v>
      </c>
      <c r="Q31" s="177" t="n">
        <v>6.55462770273623</v>
      </c>
      <c r="R31" s="172" t="s">
        <v>20</v>
      </c>
      <c r="S31" s="172" t="s">
        <v>20</v>
      </c>
      <c r="T31" s="172" t="s">
        <v>20</v>
      </c>
    </row>
    <row r="32" customFormat="false" ht="12.75" hidden="false" customHeight="false" outlineLevel="0" collapsed="false">
      <c r="B32" s="168"/>
      <c r="C32" s="168"/>
      <c r="D32" s="88" t="s">
        <v>31</v>
      </c>
      <c r="E32" s="88"/>
      <c r="F32" s="87" t="n">
        <v>244616.478</v>
      </c>
      <c r="G32" s="87" t="n">
        <v>670071.437</v>
      </c>
      <c r="H32" s="87"/>
      <c r="I32" s="87" t="n">
        <v>914687.915</v>
      </c>
      <c r="J32" s="88"/>
      <c r="K32" s="172" t="n">
        <v>26.5859844911048</v>
      </c>
      <c r="L32" s="172" t="n">
        <v>17.9130414467922</v>
      </c>
      <c r="M32" s="172" t="n">
        <v>20.1138730278881</v>
      </c>
      <c r="N32" s="171"/>
      <c r="O32" s="177" t="n">
        <v>21.8326201015685</v>
      </c>
      <c r="P32" s="177" t="n">
        <v>7.89060139260445</v>
      </c>
      <c r="Q32" s="177" t="n">
        <v>11.3913770546968</v>
      </c>
      <c r="R32" s="172" t="n">
        <v>13.7955614680187</v>
      </c>
      <c r="S32" s="172" t="n">
        <v>6.43709658186195</v>
      </c>
      <c r="T32" s="172" t="n">
        <v>8.30559188167477</v>
      </c>
    </row>
    <row r="33" s="49" customFormat="true" ht="12.75" hidden="false" customHeight="false" outlineLevel="0" collapsed="false">
      <c r="B33" s="168"/>
      <c r="C33" s="168"/>
      <c r="D33" s="88" t="s">
        <v>19</v>
      </c>
      <c r="E33" s="88"/>
      <c r="F33" s="87" t="n">
        <v>215302.696</v>
      </c>
      <c r="G33" s="87" t="n">
        <v>561523.7635</v>
      </c>
      <c r="H33" s="87"/>
      <c r="I33" s="87" t="n">
        <v>776826.4595</v>
      </c>
      <c r="J33" s="88"/>
      <c r="K33" s="172" t="n">
        <v>22.6029772390679</v>
      </c>
      <c r="L33" s="172" t="n">
        <v>10.0045918851509</v>
      </c>
      <c r="M33" s="172" t="n">
        <v>13.2293591716418</v>
      </c>
      <c r="N33" s="171"/>
      <c r="O33" s="177" t="n">
        <v>22.0227155912934</v>
      </c>
      <c r="P33" s="177" t="n">
        <v>8.40220739291906</v>
      </c>
      <c r="Q33" s="177" t="n">
        <v>11.8383903730059</v>
      </c>
      <c r="R33" s="177" t="n">
        <v>15.2574747114045</v>
      </c>
      <c r="S33" s="177" t="n">
        <v>7.24232480355228</v>
      </c>
      <c r="T33" s="177" t="n">
        <v>9.28258956320472</v>
      </c>
    </row>
    <row r="34" s="49" customFormat="true" ht="13.5" hidden="false" customHeight="true" outlineLevel="0" collapsed="false">
      <c r="B34" s="168"/>
      <c r="C34" s="168"/>
      <c r="D34" s="88" t="s">
        <v>21</v>
      </c>
      <c r="E34" s="88"/>
      <c r="F34" s="87" t="n">
        <v>244406.66</v>
      </c>
      <c r="G34" s="87" t="n">
        <v>625771.3045</v>
      </c>
      <c r="H34" s="87"/>
      <c r="I34" s="87" t="n">
        <v>870177.9645</v>
      </c>
      <c r="J34" s="88"/>
      <c r="K34" s="172" t="n">
        <v>30.1565907805367</v>
      </c>
      <c r="L34" s="172" t="n">
        <v>10.201959131818</v>
      </c>
      <c r="M34" s="172" t="n">
        <v>15.160883606681</v>
      </c>
      <c r="N34" s="171"/>
      <c r="O34" s="177" t="n">
        <v>23.7208642416076</v>
      </c>
      <c r="P34" s="177" t="n">
        <v>8.78395692207083</v>
      </c>
      <c r="Q34" s="177" t="n">
        <v>12.5403435149631</v>
      </c>
      <c r="R34" s="177" t="n">
        <v>17.229621389381</v>
      </c>
      <c r="S34" s="177" t="n">
        <v>7.3467032704519</v>
      </c>
      <c r="T34" s="177" t="n">
        <v>9.85870102907536</v>
      </c>
    </row>
    <row r="35" s="49" customFormat="true" ht="14.25" hidden="false" customHeight="true" outlineLevel="0" collapsed="false">
      <c r="B35" s="168"/>
      <c r="C35" s="168"/>
      <c r="D35" s="88" t="s">
        <v>22</v>
      </c>
      <c r="E35" s="88"/>
      <c r="F35" s="87" t="n">
        <v>234228.23</v>
      </c>
      <c r="G35" s="87" t="n">
        <v>552279.907</v>
      </c>
      <c r="H35" s="87"/>
      <c r="I35" s="87" t="n">
        <v>786508.137</v>
      </c>
      <c r="J35" s="88"/>
      <c r="K35" s="172" t="n">
        <v>21.5562167628966</v>
      </c>
      <c r="L35" s="172" t="n">
        <v>6.98315364211976</v>
      </c>
      <c r="M35" s="172" t="n">
        <v>10.9442412883778</v>
      </c>
      <c r="N35" s="171"/>
      <c r="O35" s="177" t="n">
        <v>23.3389399342892</v>
      </c>
      <c r="P35" s="177" t="n">
        <v>8.49283847916969</v>
      </c>
      <c r="Q35" s="177" t="n">
        <v>12.2763064737094</v>
      </c>
      <c r="R35" s="177" t="n">
        <v>17.6834110983001</v>
      </c>
      <c r="S35" s="177" t="n">
        <v>7.12884382685307</v>
      </c>
      <c r="T35" s="177" t="n">
        <v>9.82167861241365</v>
      </c>
    </row>
    <row r="36" s="49" customFormat="true" ht="14.25" hidden="false" customHeight="true" outlineLevel="0" collapsed="false">
      <c r="B36" s="168"/>
      <c r="C36" s="168"/>
      <c r="D36" s="88" t="s">
        <v>23</v>
      </c>
      <c r="E36" s="88"/>
      <c r="F36" s="87" t="n">
        <v>246252.131</v>
      </c>
      <c r="G36" s="87" t="n">
        <v>605476.448</v>
      </c>
      <c r="H36" s="87"/>
      <c r="I36" s="87" t="n">
        <v>851728.579</v>
      </c>
      <c r="J36" s="88"/>
      <c r="K36" s="172" t="n">
        <v>22.2347328836805</v>
      </c>
      <c r="L36" s="172" t="n">
        <v>9.56678282569685</v>
      </c>
      <c r="M36" s="172" t="n">
        <v>12.9511795252574</v>
      </c>
      <c r="N36" s="171"/>
      <c r="O36" s="177" t="n">
        <v>23.1669742481618</v>
      </c>
      <c r="P36" s="177" t="n">
        <v>8.65127024439765</v>
      </c>
      <c r="Q36" s="177" t="n">
        <v>12.3772887965915</v>
      </c>
      <c r="R36" s="177" t="n">
        <v>19.073156144329</v>
      </c>
      <c r="S36" s="177" t="n">
        <v>7.9521714875613</v>
      </c>
      <c r="T36" s="177" t="n">
        <v>10.8010263644899</v>
      </c>
    </row>
    <row r="37" s="49" customFormat="true" ht="14.25" hidden="false" customHeight="true" outlineLevel="0" collapsed="false">
      <c r="B37" s="168"/>
      <c r="C37" s="168"/>
      <c r="D37" s="88" t="s">
        <v>24</v>
      </c>
      <c r="E37" s="88"/>
      <c r="F37" s="87" t="n">
        <v>266801.43</v>
      </c>
      <c r="G37" s="87" t="n">
        <v>649749.4615</v>
      </c>
      <c r="H37" s="87"/>
      <c r="I37" s="87" t="n">
        <v>916550.8915</v>
      </c>
      <c r="J37" s="88"/>
      <c r="K37" s="172" t="n">
        <v>30.3062764724414</v>
      </c>
      <c r="L37" s="172" t="n">
        <v>19.1826213166869</v>
      </c>
      <c r="M37" s="172" t="n">
        <v>22.219692258755</v>
      </c>
      <c r="N37" s="171"/>
      <c r="O37" s="177" t="n">
        <v>24.1425715077751</v>
      </c>
      <c r="P37" s="177" t="n">
        <v>9.98925106090289</v>
      </c>
      <c r="Q37" s="177" t="n">
        <v>13.6522051158063</v>
      </c>
      <c r="R37" s="177" t="n">
        <v>20.3009391892885</v>
      </c>
      <c r="S37" s="177" t="n">
        <v>9.23537206186811</v>
      </c>
      <c r="T37" s="177" t="n">
        <v>12.0909407748675</v>
      </c>
    </row>
    <row r="38" s="49" customFormat="true" ht="14.25" hidden="false" customHeight="true" outlineLevel="0" collapsed="false">
      <c r="B38" s="168"/>
      <c r="C38" s="168"/>
      <c r="D38" s="88" t="s">
        <v>25</v>
      </c>
      <c r="E38" s="88"/>
      <c r="F38" s="87" t="n">
        <v>264337.06</v>
      </c>
      <c r="G38" s="87" t="n">
        <v>653712.0545</v>
      </c>
      <c r="H38" s="87"/>
      <c r="I38" s="87" t="n">
        <v>918049.1145</v>
      </c>
      <c r="J38" s="88"/>
      <c r="K38" s="172" t="n">
        <v>24.6956888252735</v>
      </c>
      <c r="L38" s="172" t="n">
        <v>15.6004141279732</v>
      </c>
      <c r="M38" s="172" t="n">
        <v>18.0803132659005</v>
      </c>
      <c r="N38" s="171"/>
      <c r="O38" s="177" t="n">
        <v>24.2111203999113</v>
      </c>
      <c r="P38" s="177" t="n">
        <v>10.6426082336196</v>
      </c>
      <c r="Q38" s="177" t="n">
        <v>14.1764644190573</v>
      </c>
      <c r="R38" s="177" t="n">
        <v>21.8302904186094</v>
      </c>
      <c r="S38" s="177" t="n">
        <v>9.96814325814327</v>
      </c>
      <c r="T38" s="177" t="n">
        <v>13.0311944655798</v>
      </c>
    </row>
    <row r="39" s="49" customFormat="true" ht="14.25" hidden="false" customHeight="true" outlineLevel="0" collapsed="false">
      <c r="B39" s="168"/>
      <c r="C39" s="168"/>
      <c r="D39" s="88" t="s">
        <v>26</v>
      </c>
      <c r="E39" s="88"/>
      <c r="F39" s="87" t="n">
        <v>248394.983</v>
      </c>
      <c r="G39" s="87" t="n">
        <v>639314.1815</v>
      </c>
      <c r="H39" s="87"/>
      <c r="I39" s="87" t="n">
        <v>887709.1645</v>
      </c>
      <c r="J39" s="88"/>
      <c r="K39" s="172" t="n">
        <v>13.0932137738479</v>
      </c>
      <c r="L39" s="172" t="n">
        <v>11.088788382133</v>
      </c>
      <c r="M39" s="172" t="n">
        <v>11.6424633343902</v>
      </c>
      <c r="N39" s="171"/>
      <c r="O39" s="177" t="n">
        <v>22.9458537026883</v>
      </c>
      <c r="P39" s="177" t="n">
        <v>10.6898785416883</v>
      </c>
      <c r="Q39" s="177" t="n">
        <v>13.9027798082716</v>
      </c>
      <c r="R39" s="177" t="n">
        <v>21.5042613663658</v>
      </c>
      <c r="S39" s="177" t="n">
        <v>10.3752446324309</v>
      </c>
      <c r="T39" s="177" t="n">
        <v>13.2657997496464</v>
      </c>
    </row>
    <row r="40" s="49" customFormat="true" ht="14.25" hidden="false" customHeight="true" outlineLevel="0" collapsed="false">
      <c r="B40" s="168"/>
      <c r="C40" s="168"/>
      <c r="D40" s="88" t="s">
        <v>27</v>
      </c>
      <c r="E40" s="88"/>
      <c r="F40" s="87" t="n">
        <v>240372.054</v>
      </c>
      <c r="G40" s="87" t="n">
        <v>645457.923</v>
      </c>
      <c r="H40" s="87"/>
      <c r="I40" s="87" t="n">
        <v>885829.977</v>
      </c>
      <c r="J40" s="88"/>
      <c r="K40" s="172" t="n">
        <v>13.740344609905</v>
      </c>
      <c r="L40" s="172" t="n">
        <v>9.80963508081969</v>
      </c>
      <c r="M40" s="172" t="n">
        <v>10.8491298342456</v>
      </c>
      <c r="N40" s="171"/>
      <c r="O40" s="177" t="n">
        <v>22.0373181615536</v>
      </c>
      <c r="P40" s="177" t="n">
        <v>10.6039291355106</v>
      </c>
      <c r="Q40" s="177" t="n">
        <v>13.6037701153633</v>
      </c>
      <c r="R40" s="177" t="n">
        <v>20.9958402985206</v>
      </c>
      <c r="S40" s="177" t="n">
        <v>10.4319951282415</v>
      </c>
      <c r="T40" s="177" t="n">
        <v>13.190258144519</v>
      </c>
    </row>
    <row r="41" s="49" customFormat="true" ht="14.25" hidden="false" customHeight="true" outlineLevel="0" collapsed="false">
      <c r="B41" s="168"/>
      <c r="C41" s="168"/>
      <c r="D41" s="88" t="s">
        <v>28</v>
      </c>
      <c r="E41" s="88"/>
      <c r="F41" s="87" t="n">
        <v>225683.697</v>
      </c>
      <c r="G41" s="87" t="n">
        <v>658170.7485</v>
      </c>
      <c r="H41" s="87"/>
      <c r="I41" s="87" t="n">
        <v>883854.4455</v>
      </c>
      <c r="J41" s="88"/>
      <c r="K41" s="172" t="n">
        <v>20.8491461522247</v>
      </c>
      <c r="L41" s="172" t="n">
        <v>14.7695052053658</v>
      </c>
      <c r="M41" s="172" t="n">
        <v>16.2629707160444</v>
      </c>
      <c r="N41" s="171"/>
      <c r="O41" s="177" t="n">
        <v>21.9420065192868</v>
      </c>
      <c r="P41" s="177" t="n">
        <v>10.9662399281056</v>
      </c>
      <c r="Q41" s="177" t="n">
        <v>13.8303692404029</v>
      </c>
      <c r="R41" s="177" t="n">
        <v>21.9420065192868</v>
      </c>
      <c r="S41" s="177" t="n">
        <v>10.9662399281056</v>
      </c>
      <c r="T41" s="177" t="n">
        <v>13.8303692404029</v>
      </c>
    </row>
    <row r="42" s="49" customFormat="true" ht="14.25" hidden="false" customHeight="true" outlineLevel="0" collapsed="false">
      <c r="B42" s="168" t="n">
        <v>2012</v>
      </c>
      <c r="C42" s="168"/>
      <c r="D42" s="88" t="s">
        <v>29</v>
      </c>
      <c r="E42" s="88"/>
      <c r="F42" s="87" t="n">
        <v>229868.606</v>
      </c>
      <c r="G42" s="87" t="n">
        <v>593415.1115</v>
      </c>
      <c r="H42" s="87"/>
      <c r="I42" s="87" t="n">
        <v>823283.7175</v>
      </c>
      <c r="J42" s="88"/>
      <c r="K42" s="172" t="n">
        <v>15.6728323926071</v>
      </c>
      <c r="L42" s="172" t="n">
        <v>10.2635679414243</v>
      </c>
      <c r="M42" s="172" t="n">
        <v>11.7223044930924</v>
      </c>
      <c r="N42" s="171"/>
      <c r="O42" s="177" t="n">
        <v>15.6728323926072</v>
      </c>
      <c r="P42" s="177" t="n">
        <v>10.2635679414242</v>
      </c>
      <c r="Q42" s="177" t="n">
        <v>11.7223044930923</v>
      </c>
      <c r="R42" s="177" t="n">
        <v>21.4247550089313</v>
      </c>
      <c r="S42" s="177" t="n">
        <v>11.1358820271976</v>
      </c>
      <c r="T42" s="177" t="n">
        <v>13.8389988181662</v>
      </c>
    </row>
    <row r="43" s="49" customFormat="true" ht="14.25" hidden="false" customHeight="true" outlineLevel="0" collapsed="false">
      <c r="B43" s="168"/>
      <c r="C43" s="168"/>
      <c r="D43" s="88" t="s">
        <v>30</v>
      </c>
      <c r="E43" s="88"/>
      <c r="F43" s="87" t="n">
        <v>256366.958</v>
      </c>
      <c r="G43" s="87" t="n">
        <v>590248.1015</v>
      </c>
      <c r="H43" s="88"/>
      <c r="I43" s="87" t="n">
        <v>846615.0595</v>
      </c>
      <c r="J43" s="88"/>
      <c r="K43" s="172" t="n">
        <v>22.2325855714537</v>
      </c>
      <c r="L43" s="172" t="n">
        <v>14.2381662407736</v>
      </c>
      <c r="M43" s="172" t="n">
        <v>16.5463732220504</v>
      </c>
      <c r="N43" s="171"/>
      <c r="O43" s="177" t="n">
        <v>19.0411492656252</v>
      </c>
      <c r="P43" s="177" t="n">
        <v>12.2103684730655</v>
      </c>
      <c r="Q43" s="177" t="n">
        <v>14.1170597733802</v>
      </c>
      <c r="R43" s="177" t="n">
        <v>21.8464054426507</v>
      </c>
      <c r="S43" s="177" t="n">
        <v>12.5041379187029</v>
      </c>
      <c r="T43" s="177" t="n">
        <v>14.9857213557435</v>
      </c>
    </row>
    <row r="44" s="49" customFormat="true" ht="14.25" hidden="false" customHeight="true" outlineLevel="0" collapsed="false">
      <c r="B44" s="168"/>
      <c r="C44" s="168"/>
      <c r="D44" s="88" t="s">
        <v>31</v>
      </c>
      <c r="E44" s="88"/>
      <c r="F44" s="87" t="n">
        <v>284100.23</v>
      </c>
      <c r="G44" s="87" t="n">
        <v>666352.662</v>
      </c>
      <c r="H44" s="88"/>
      <c r="I44" s="87" t="n">
        <v>950452.892</v>
      </c>
      <c r="J44" s="88"/>
      <c r="K44" s="172" t="n">
        <v>16.141084330386</v>
      </c>
      <c r="L44" s="172" t="n">
        <v>-0.554981871283729</v>
      </c>
      <c r="M44" s="172" t="n">
        <v>3.910074290202</v>
      </c>
      <c r="N44" s="171"/>
      <c r="O44" s="177" t="n">
        <v>17.9549003864861</v>
      </c>
      <c r="P44" s="177" t="n">
        <v>7.25150900810125</v>
      </c>
      <c r="Q44" s="177" t="n">
        <v>10.1909993472955</v>
      </c>
      <c r="R44" s="177" t="n">
        <v>20.9010438183222</v>
      </c>
      <c r="S44" s="177" t="n">
        <v>10.744438735931</v>
      </c>
      <c r="T44" s="177" t="n">
        <v>13.4541775986038</v>
      </c>
    </row>
    <row r="45" s="49" customFormat="true" ht="14.25" hidden="false" customHeight="true" outlineLevel="0" collapsed="false">
      <c r="B45" s="178"/>
      <c r="C45" s="178"/>
      <c r="D45" s="110" t="s">
        <v>19</v>
      </c>
      <c r="E45" s="110"/>
      <c r="F45" s="179" t="n">
        <v>241294.391</v>
      </c>
      <c r="G45" s="179" t="n">
        <v>548247.5975</v>
      </c>
      <c r="H45" s="110"/>
      <c r="I45" s="179" t="n">
        <v>789541.9885</v>
      </c>
      <c r="J45" s="110"/>
      <c r="K45" s="180" t="n">
        <v>12.0721642055054</v>
      </c>
      <c r="L45" s="180" t="n">
        <v>-2.364310624585</v>
      </c>
      <c r="M45" s="180" t="n">
        <v>1.63685580537309</v>
      </c>
      <c r="N45" s="181"/>
      <c r="O45" s="182" t="n">
        <v>16.4963568233412</v>
      </c>
      <c r="P45" s="182" t="n">
        <v>4.88998917965408</v>
      </c>
      <c r="Q45" s="182" t="n">
        <v>8.08468174894481</v>
      </c>
      <c r="R45" s="182" t="n">
        <v>20.0157449880521</v>
      </c>
      <c r="S45" s="182" t="n">
        <v>9.71303107924216</v>
      </c>
      <c r="T45" s="182" t="n">
        <v>12.47898063132</v>
      </c>
    </row>
    <row r="46" customFormat="false" ht="12.75" hidden="false" customHeight="false" outlineLevel="0" collapsed="false">
      <c r="B46" s="143" t="s">
        <v>32</v>
      </c>
      <c r="C46" s="144"/>
      <c r="D46" s="144"/>
      <c r="E46" s="144"/>
      <c r="F46" s="65"/>
      <c r="G46" s="14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88"/>
      <c r="S46" s="65"/>
      <c r="T46" s="65"/>
    </row>
    <row r="47" customFormat="false" ht="12.75" hidden="false" customHeight="false" outlineLevel="0" collapsed="false">
      <c r="B47" s="183" t="s">
        <v>33</v>
      </c>
      <c r="C47" s="183"/>
      <c r="D47" s="183"/>
      <c r="E47" s="183"/>
      <c r="F47" s="183"/>
      <c r="G47" s="183"/>
      <c r="H47" s="183"/>
      <c r="I47" s="65"/>
      <c r="J47" s="65"/>
      <c r="K47" s="65"/>
      <c r="L47" s="65"/>
      <c r="M47" s="65"/>
      <c r="N47" s="65"/>
      <c r="O47" s="65"/>
      <c r="P47" s="65"/>
      <c r="Q47" s="65"/>
      <c r="R47" s="88"/>
      <c r="S47" s="65"/>
      <c r="T47" s="65"/>
    </row>
    <row r="48" customFormat="false" ht="12.75" hidden="false" customHeight="false" outlineLevel="0" collapsed="false">
      <c r="B48" s="183" t="s">
        <v>34</v>
      </c>
      <c r="C48" s="183"/>
      <c r="D48" s="183"/>
      <c r="E48" s="183"/>
      <c r="F48" s="183"/>
      <c r="G48" s="183"/>
      <c r="H48" s="183"/>
      <c r="I48" s="65"/>
      <c r="J48" s="65"/>
      <c r="K48" s="65"/>
      <c r="L48" s="65"/>
      <c r="M48" s="65"/>
      <c r="N48" s="65"/>
      <c r="O48" s="88"/>
      <c r="P48" s="88"/>
      <c r="Q48" s="88"/>
      <c r="R48" s="88"/>
      <c r="S48" s="65"/>
      <c r="T48" s="65"/>
    </row>
    <row r="49" customFormat="false" ht="12.75" hidden="false" customHeight="false" outlineLevel="0" collapsed="false">
      <c r="B49" s="66" t="s">
        <v>7</v>
      </c>
    </row>
    <row r="50" customFormat="false" ht="12.75" hidden="false" customHeight="false" outlineLevel="0" collapsed="false">
      <c r="E50" s="184"/>
      <c r="F50" s="184"/>
      <c r="G50" s="184"/>
    </row>
    <row r="51" customFormat="false" ht="12.75" hidden="false" customHeight="false" outlineLevel="0" collapsed="false">
      <c r="F51" s="184"/>
      <c r="G51" s="184"/>
      <c r="H51" s="184"/>
      <c r="I51" s="184"/>
      <c r="J51" s="184"/>
    </row>
    <row r="52" customFormat="false" ht="12.75" hidden="false" customHeight="false" outlineLevel="0" collapsed="false">
      <c r="F52" s="184"/>
      <c r="G52" s="184"/>
      <c r="H52" s="184"/>
      <c r="I52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47:H47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10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54" activeCellId="0" sqref="B54:A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9.14"/>
    <col collapsed="false" customWidth="true" hidden="false" outlineLevel="0" max="3" min="3" style="49" width="8.41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6" customFormat="false" ht="15" hidden="false" customHeight="false" outlineLevel="0" collapsed="false">
      <c r="B6" s="12" t="s">
        <v>65</v>
      </c>
    </row>
    <row r="7" customFormat="false" ht="17.25" hidden="false" customHeight="false" outlineLevel="0" collapsed="false">
      <c r="B7" s="160" t="s">
        <v>60</v>
      </c>
    </row>
    <row r="8" customFormat="false" ht="15" hidden="false" customHeight="true" outlineLevel="0" collapsed="false">
      <c r="B8" s="17" t="s">
        <v>66</v>
      </c>
      <c r="C8" s="163" t="s">
        <v>10</v>
      </c>
      <c r="D8" s="185"/>
      <c r="E8" s="165" t="s">
        <v>67</v>
      </c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</row>
    <row r="9" customFormat="false" ht="28.5" hidden="false" customHeight="false" outlineLevel="0" collapsed="false">
      <c r="B9" s="17"/>
      <c r="C9" s="163"/>
      <c r="D9" s="186" t="s">
        <v>51</v>
      </c>
      <c r="E9" s="187" t="s">
        <v>68</v>
      </c>
      <c r="F9" s="187" t="s">
        <v>69</v>
      </c>
      <c r="G9" s="187" t="s">
        <v>70</v>
      </c>
      <c r="H9" s="187" t="s">
        <v>71</v>
      </c>
      <c r="I9" s="187" t="s">
        <v>72</v>
      </c>
      <c r="J9" s="187" t="s">
        <v>73</v>
      </c>
      <c r="K9" s="187" t="s">
        <v>74</v>
      </c>
      <c r="L9" s="187" t="s">
        <v>75</v>
      </c>
      <c r="M9" s="187" t="s">
        <v>76</v>
      </c>
      <c r="N9" s="187" t="s">
        <v>77</v>
      </c>
      <c r="O9" s="187" t="s">
        <v>78</v>
      </c>
      <c r="P9" s="187" t="s">
        <v>79</v>
      </c>
      <c r="Q9" s="187" t="s">
        <v>80</v>
      </c>
      <c r="R9" s="187" t="s">
        <v>81</v>
      </c>
      <c r="S9" s="187" t="s">
        <v>82</v>
      </c>
      <c r="T9" s="187" t="s">
        <v>83</v>
      </c>
      <c r="U9" s="187" t="s">
        <v>84</v>
      </c>
      <c r="V9" s="187" t="s">
        <v>85</v>
      </c>
      <c r="W9" s="187" t="s">
        <v>86</v>
      </c>
      <c r="X9" s="187" t="s">
        <v>87</v>
      </c>
      <c r="Y9" s="187" t="s">
        <v>88</v>
      </c>
      <c r="Z9" s="187" t="s">
        <v>89</v>
      </c>
      <c r="AA9" s="187" t="s">
        <v>90</v>
      </c>
      <c r="AB9" s="187" t="s">
        <v>91</v>
      </c>
      <c r="AC9" s="187" t="s">
        <v>92</v>
      </c>
      <c r="AD9" s="187" t="s">
        <v>93</v>
      </c>
      <c r="AE9" s="187" t="s">
        <v>94</v>
      </c>
    </row>
    <row r="10" customFormat="false" ht="15" hidden="false" customHeight="false" outlineLevel="0" collapsed="false">
      <c r="B10" s="76" t="n">
        <v>2009</v>
      </c>
      <c r="C10" s="47" t="s">
        <v>19</v>
      </c>
      <c r="D10" s="188" t="n">
        <v>510236.7195</v>
      </c>
      <c r="E10" s="32" t="n">
        <v>79498.215</v>
      </c>
      <c r="F10" s="32" t="n">
        <v>2677.054</v>
      </c>
      <c r="G10" s="32" t="n">
        <v>24271.8025</v>
      </c>
      <c r="H10" s="32" t="n">
        <v>57645.37</v>
      </c>
      <c r="I10" s="32" t="n">
        <v>26798.195</v>
      </c>
      <c r="J10" s="32" t="n">
        <v>16882.9975</v>
      </c>
      <c r="K10" s="32" t="n">
        <v>10369.2275</v>
      </c>
      <c r="L10" s="32" t="n">
        <v>3605</v>
      </c>
      <c r="M10" s="32" t="n">
        <v>10594.098</v>
      </c>
      <c r="N10" s="32" t="n">
        <v>10123.5</v>
      </c>
      <c r="O10" s="32" t="n">
        <v>12269.2725</v>
      </c>
      <c r="P10" s="32" t="n">
        <v>16836.2375</v>
      </c>
      <c r="Q10" s="32" t="n">
        <v>31500.425</v>
      </c>
      <c r="R10" s="32" t="n">
        <v>7524.915</v>
      </c>
      <c r="S10" s="32" t="n">
        <v>12919.8</v>
      </c>
      <c r="T10" s="32" t="n">
        <v>11516.3175</v>
      </c>
      <c r="U10" s="32" t="n">
        <v>22410.955</v>
      </c>
      <c r="V10" s="32" t="n">
        <v>11650.8675</v>
      </c>
      <c r="W10" s="32" t="n">
        <v>9644.475</v>
      </c>
      <c r="X10" s="32" t="n">
        <v>1581</v>
      </c>
      <c r="Y10" s="32" t="n">
        <v>4758.65</v>
      </c>
      <c r="Z10" s="32" t="n">
        <v>14986.095</v>
      </c>
      <c r="AA10" s="32" t="n">
        <v>26324.275</v>
      </c>
      <c r="AB10" s="32" t="n">
        <v>6848.35</v>
      </c>
      <c r="AC10" s="32" t="n">
        <v>17824.54</v>
      </c>
      <c r="AD10" s="32" t="n">
        <v>55784.01</v>
      </c>
      <c r="AE10" s="36" t="n">
        <v>3391.075</v>
      </c>
    </row>
    <row r="11" customFormat="false" ht="15" hidden="false" customHeight="false" outlineLevel="0" collapsed="false">
      <c r="B11" s="76"/>
      <c r="C11" s="47" t="s">
        <v>21</v>
      </c>
      <c r="D11" s="188" t="n">
        <v>520013.0995</v>
      </c>
      <c r="E11" s="32" t="n">
        <v>83911.9725</v>
      </c>
      <c r="F11" s="32" t="n">
        <v>1991.927</v>
      </c>
      <c r="G11" s="32" t="n">
        <v>22644.6125</v>
      </c>
      <c r="H11" s="32" t="n">
        <v>63316.775</v>
      </c>
      <c r="I11" s="32" t="n">
        <v>26516.3475</v>
      </c>
      <c r="J11" s="32" t="n">
        <v>17007.675</v>
      </c>
      <c r="K11" s="32" t="n">
        <v>11566.7225</v>
      </c>
      <c r="L11" s="32" t="n">
        <v>3707</v>
      </c>
      <c r="M11" s="32" t="n">
        <v>11370.23</v>
      </c>
      <c r="N11" s="32" t="n">
        <v>9396.8625</v>
      </c>
      <c r="O11" s="32" t="n">
        <v>13663.44</v>
      </c>
      <c r="P11" s="32" t="n">
        <v>15029.16</v>
      </c>
      <c r="Q11" s="32" t="n">
        <v>31490.7</v>
      </c>
      <c r="R11" s="32" t="n">
        <v>7129.8875</v>
      </c>
      <c r="S11" s="32" t="n">
        <v>12883.1</v>
      </c>
      <c r="T11" s="32" t="n">
        <v>13275.945</v>
      </c>
      <c r="U11" s="32" t="n">
        <v>18444.5825</v>
      </c>
      <c r="V11" s="32" t="n">
        <v>11984.97</v>
      </c>
      <c r="W11" s="32" t="n">
        <v>13256.95</v>
      </c>
      <c r="X11" s="32" t="n">
        <v>1841.5</v>
      </c>
      <c r="Y11" s="32" t="n">
        <v>4727.525</v>
      </c>
      <c r="Z11" s="32" t="n">
        <v>12913.375</v>
      </c>
      <c r="AA11" s="32" t="n">
        <v>27412.3825</v>
      </c>
      <c r="AB11" s="32" t="n">
        <v>8464.765</v>
      </c>
      <c r="AC11" s="32" t="n">
        <v>20116.16</v>
      </c>
      <c r="AD11" s="32" t="n">
        <v>52245.745</v>
      </c>
      <c r="AE11" s="36" t="n">
        <v>3702.7875</v>
      </c>
    </row>
    <row r="12" customFormat="false" ht="15" hidden="false" customHeight="false" outlineLevel="0" collapsed="false">
      <c r="B12" s="76"/>
      <c r="C12" s="47" t="s">
        <v>22</v>
      </c>
      <c r="D12" s="188" t="n">
        <v>469644.222</v>
      </c>
      <c r="E12" s="32" t="n">
        <v>78873.48</v>
      </c>
      <c r="F12" s="32" t="n">
        <v>2672.804</v>
      </c>
      <c r="G12" s="32" t="n">
        <v>20193.5225</v>
      </c>
      <c r="H12" s="32" t="n">
        <v>53791.8875</v>
      </c>
      <c r="I12" s="32" t="n">
        <v>24186.5775</v>
      </c>
      <c r="J12" s="32" t="n">
        <v>17130.3875</v>
      </c>
      <c r="K12" s="32" t="n">
        <v>10807.7975</v>
      </c>
      <c r="L12" s="32" t="n">
        <v>3470.5</v>
      </c>
      <c r="M12" s="32" t="n">
        <v>10552.905</v>
      </c>
      <c r="N12" s="32" t="n">
        <v>10662.8125</v>
      </c>
      <c r="O12" s="32" t="n">
        <v>10614.69</v>
      </c>
      <c r="P12" s="32" t="n">
        <v>13274.5225</v>
      </c>
      <c r="Q12" s="32" t="n">
        <v>28427.1725</v>
      </c>
      <c r="R12" s="32" t="n">
        <v>4863.5025</v>
      </c>
      <c r="S12" s="32" t="n">
        <v>12016.035</v>
      </c>
      <c r="T12" s="32" t="n">
        <v>10631.7925</v>
      </c>
      <c r="U12" s="32" t="n">
        <v>20372.02</v>
      </c>
      <c r="V12" s="32" t="n">
        <v>9612.108</v>
      </c>
      <c r="W12" s="32" t="n">
        <v>9818.65</v>
      </c>
      <c r="X12" s="32" t="n">
        <v>1635.1</v>
      </c>
      <c r="Y12" s="32" t="n">
        <v>4698.675</v>
      </c>
      <c r="Z12" s="32" t="n">
        <v>12647.8025</v>
      </c>
      <c r="AA12" s="32" t="n">
        <v>24071.7375</v>
      </c>
      <c r="AB12" s="32" t="n">
        <v>6340.915</v>
      </c>
      <c r="AC12" s="32" t="n">
        <v>18477.055</v>
      </c>
      <c r="AD12" s="32" t="n">
        <v>46626.4575</v>
      </c>
      <c r="AE12" s="36" t="n">
        <v>3173.3125</v>
      </c>
    </row>
    <row r="13" customFormat="false" ht="15" hidden="false" customHeight="false" outlineLevel="0" collapsed="false">
      <c r="B13" s="76"/>
      <c r="C13" s="47" t="s">
        <v>23</v>
      </c>
      <c r="D13" s="188" t="n">
        <v>552507.439</v>
      </c>
      <c r="E13" s="32" t="n">
        <v>91612.905</v>
      </c>
      <c r="F13" s="32" t="n">
        <v>2049.904</v>
      </c>
      <c r="G13" s="32" t="n">
        <v>24889.1425</v>
      </c>
      <c r="H13" s="32" t="n">
        <v>62470.42</v>
      </c>
      <c r="I13" s="32" t="n">
        <v>29167.9825</v>
      </c>
      <c r="J13" s="32" t="n">
        <v>17372.5475</v>
      </c>
      <c r="K13" s="32" t="n">
        <v>11917.9875</v>
      </c>
      <c r="L13" s="32" t="n">
        <v>4236</v>
      </c>
      <c r="M13" s="32" t="n">
        <v>8985.135</v>
      </c>
      <c r="N13" s="32" t="n">
        <v>14447.7</v>
      </c>
      <c r="O13" s="32" t="n">
        <v>14070.62</v>
      </c>
      <c r="P13" s="32" t="n">
        <v>15092.41</v>
      </c>
      <c r="Q13" s="32" t="n">
        <v>34720.4125</v>
      </c>
      <c r="R13" s="32" t="n">
        <v>6152.1725</v>
      </c>
      <c r="S13" s="32" t="n">
        <v>13369.2</v>
      </c>
      <c r="T13" s="32" t="n">
        <v>12492.6</v>
      </c>
      <c r="U13" s="32" t="n">
        <v>21362.0125</v>
      </c>
      <c r="V13" s="32" t="n">
        <v>13459.3875</v>
      </c>
      <c r="W13" s="32" t="n">
        <v>12047.3</v>
      </c>
      <c r="X13" s="32" t="n">
        <v>2290.7</v>
      </c>
      <c r="Y13" s="32" t="n">
        <v>6122.24</v>
      </c>
      <c r="Z13" s="32" t="n">
        <v>15578.1875</v>
      </c>
      <c r="AA13" s="32" t="n">
        <v>29879.9725</v>
      </c>
      <c r="AB13" s="32" t="n">
        <v>7767.205</v>
      </c>
      <c r="AC13" s="32" t="n">
        <v>23505.69</v>
      </c>
      <c r="AD13" s="32" t="n">
        <v>52695.9925</v>
      </c>
      <c r="AE13" s="36" t="n">
        <v>4751.6125</v>
      </c>
    </row>
    <row r="14" customFormat="false" ht="15" hidden="false" customHeight="false" outlineLevel="0" collapsed="false">
      <c r="B14" s="76"/>
      <c r="C14" s="47" t="s">
        <v>24</v>
      </c>
      <c r="D14" s="188" t="n">
        <v>524708.5665</v>
      </c>
      <c r="E14" s="32" t="n">
        <v>86030.27</v>
      </c>
      <c r="F14" s="32" t="n">
        <v>1796.8865</v>
      </c>
      <c r="G14" s="32" t="n">
        <v>21663.8225</v>
      </c>
      <c r="H14" s="32" t="n">
        <v>63415.225</v>
      </c>
      <c r="I14" s="32" t="n">
        <v>26013.7575</v>
      </c>
      <c r="J14" s="32" t="n">
        <v>17831.44</v>
      </c>
      <c r="K14" s="32" t="n">
        <v>9989.8025</v>
      </c>
      <c r="L14" s="32" t="n">
        <v>3899.95</v>
      </c>
      <c r="M14" s="32" t="n">
        <v>9257.625</v>
      </c>
      <c r="N14" s="32" t="n">
        <v>12430.8875</v>
      </c>
      <c r="O14" s="32" t="n">
        <v>14801.64</v>
      </c>
      <c r="P14" s="32" t="n">
        <v>13243.7675</v>
      </c>
      <c r="Q14" s="32" t="n">
        <v>34811.8675</v>
      </c>
      <c r="R14" s="32" t="n">
        <v>5817.5925</v>
      </c>
      <c r="S14" s="32" t="n">
        <v>13488.035</v>
      </c>
      <c r="T14" s="32" t="n">
        <v>11042.8675</v>
      </c>
      <c r="U14" s="32" t="n">
        <v>21303.6475</v>
      </c>
      <c r="V14" s="32" t="n">
        <v>10076.625</v>
      </c>
      <c r="W14" s="32" t="n">
        <v>12101.15</v>
      </c>
      <c r="X14" s="32" t="n">
        <v>1750.75</v>
      </c>
      <c r="Y14" s="32" t="n">
        <v>5246.45</v>
      </c>
      <c r="Z14" s="32" t="n">
        <v>14250.35</v>
      </c>
      <c r="AA14" s="32" t="n">
        <v>28708.195</v>
      </c>
      <c r="AB14" s="32" t="n">
        <v>7622.0125</v>
      </c>
      <c r="AC14" s="32" t="n">
        <v>23662.625</v>
      </c>
      <c r="AD14" s="32" t="n">
        <v>51873.125</v>
      </c>
      <c r="AE14" s="36" t="n">
        <v>2578.2</v>
      </c>
    </row>
    <row r="15" customFormat="false" ht="15" hidden="false" customHeight="false" outlineLevel="0" collapsed="false">
      <c r="B15" s="76"/>
      <c r="C15" s="47" t="s">
        <v>25</v>
      </c>
      <c r="D15" s="188" t="n">
        <v>528105.216</v>
      </c>
      <c r="E15" s="32" t="n">
        <v>82835.2275</v>
      </c>
      <c r="F15" s="32" t="n">
        <v>1910.5435</v>
      </c>
      <c r="G15" s="32" t="n">
        <v>23318.5025</v>
      </c>
      <c r="H15" s="32" t="n">
        <v>65646.97</v>
      </c>
      <c r="I15" s="32" t="n">
        <v>24997.0925</v>
      </c>
      <c r="J15" s="32" t="n">
        <v>19949.98</v>
      </c>
      <c r="K15" s="32" t="n">
        <v>11421.3225</v>
      </c>
      <c r="L15" s="32" t="n">
        <v>4670.9</v>
      </c>
      <c r="M15" s="32" t="n">
        <v>8053.65</v>
      </c>
      <c r="N15" s="32" t="n">
        <v>12775.875</v>
      </c>
      <c r="O15" s="32" t="n">
        <v>12826.875</v>
      </c>
      <c r="P15" s="32" t="n">
        <v>12518.1125</v>
      </c>
      <c r="Q15" s="32" t="n">
        <v>36408.29</v>
      </c>
      <c r="R15" s="32" t="n">
        <v>5454.1775</v>
      </c>
      <c r="S15" s="32" t="n">
        <v>13488.235</v>
      </c>
      <c r="T15" s="32" t="n">
        <v>11389.085</v>
      </c>
      <c r="U15" s="32" t="n">
        <v>23052.315</v>
      </c>
      <c r="V15" s="32" t="n">
        <v>9912.365</v>
      </c>
      <c r="W15" s="32" t="n">
        <v>12176.35</v>
      </c>
      <c r="X15" s="32" t="n">
        <v>1908.75</v>
      </c>
      <c r="Y15" s="32" t="n">
        <v>5163.03</v>
      </c>
      <c r="Z15" s="32" t="n">
        <v>14395.8475</v>
      </c>
      <c r="AA15" s="32" t="n">
        <v>27677.98</v>
      </c>
      <c r="AB15" s="32" t="n">
        <v>7436.775</v>
      </c>
      <c r="AC15" s="32" t="n">
        <v>19936.55</v>
      </c>
      <c r="AD15" s="32" t="n">
        <v>53774.5775</v>
      </c>
      <c r="AE15" s="36" t="n">
        <v>5005.8375</v>
      </c>
    </row>
    <row r="16" customFormat="false" ht="15" hidden="false" customHeight="false" outlineLevel="0" collapsed="false">
      <c r="B16" s="76"/>
      <c r="C16" s="47" t="s">
        <v>26</v>
      </c>
      <c r="D16" s="188" t="n">
        <v>541528.959</v>
      </c>
      <c r="E16" s="32" t="n">
        <v>86757.7425</v>
      </c>
      <c r="F16" s="32" t="n">
        <v>1882.131</v>
      </c>
      <c r="G16" s="32" t="n">
        <v>23146.09</v>
      </c>
      <c r="H16" s="32" t="n">
        <v>61991.0375</v>
      </c>
      <c r="I16" s="32" t="n">
        <v>28387.7225</v>
      </c>
      <c r="J16" s="32" t="n">
        <v>18994.307</v>
      </c>
      <c r="K16" s="32" t="n">
        <v>10928.835</v>
      </c>
      <c r="L16" s="32" t="n">
        <v>4530.45</v>
      </c>
      <c r="M16" s="32" t="n">
        <v>10010.8</v>
      </c>
      <c r="N16" s="32" t="n">
        <v>13579.3</v>
      </c>
      <c r="O16" s="32" t="n">
        <v>14855.65</v>
      </c>
      <c r="P16" s="32" t="n">
        <v>14617.4125</v>
      </c>
      <c r="Q16" s="32" t="n">
        <v>33181.0925</v>
      </c>
      <c r="R16" s="32" t="n">
        <v>6731.8275</v>
      </c>
      <c r="S16" s="32" t="n">
        <v>13507.335</v>
      </c>
      <c r="T16" s="32" t="n">
        <v>12115.365</v>
      </c>
      <c r="U16" s="32" t="n">
        <v>24335.39</v>
      </c>
      <c r="V16" s="32" t="n">
        <v>14142.881</v>
      </c>
      <c r="W16" s="32" t="n">
        <v>12847.45</v>
      </c>
      <c r="X16" s="32" t="n">
        <v>2664.05</v>
      </c>
      <c r="Y16" s="32" t="n">
        <v>5166.875</v>
      </c>
      <c r="Z16" s="32" t="n">
        <v>14192.55</v>
      </c>
      <c r="AA16" s="32" t="n">
        <v>28043.5325</v>
      </c>
      <c r="AB16" s="32" t="n">
        <v>7350.535</v>
      </c>
      <c r="AC16" s="32" t="n">
        <v>22577.185</v>
      </c>
      <c r="AD16" s="32" t="n">
        <v>49512.1425</v>
      </c>
      <c r="AE16" s="36" t="n">
        <v>5479.27</v>
      </c>
    </row>
    <row r="17" customFormat="false" ht="15" hidden="false" customHeight="false" outlineLevel="0" collapsed="false">
      <c r="B17" s="76"/>
      <c r="C17" s="47" t="s">
        <v>27</v>
      </c>
      <c r="D17" s="188" t="n">
        <v>538923.5255</v>
      </c>
      <c r="E17" s="32" t="n">
        <v>84046.9825</v>
      </c>
      <c r="F17" s="32" t="n">
        <v>2180.1</v>
      </c>
      <c r="G17" s="32" t="n">
        <v>24861.2075</v>
      </c>
      <c r="H17" s="32" t="n">
        <v>58710.66</v>
      </c>
      <c r="I17" s="32" t="n">
        <v>25881.81</v>
      </c>
      <c r="J17" s="32" t="n">
        <v>18169.71</v>
      </c>
      <c r="K17" s="32" t="n">
        <v>12395.02</v>
      </c>
      <c r="L17" s="32" t="n">
        <v>4714</v>
      </c>
      <c r="M17" s="32" t="n">
        <v>9767</v>
      </c>
      <c r="N17" s="32" t="n">
        <v>13325.325</v>
      </c>
      <c r="O17" s="32" t="n">
        <v>14404.0725</v>
      </c>
      <c r="P17" s="32" t="n">
        <v>13826.1525</v>
      </c>
      <c r="Q17" s="32" t="n">
        <v>32139.81</v>
      </c>
      <c r="R17" s="32" t="n">
        <v>6707.15</v>
      </c>
      <c r="S17" s="32" t="n">
        <v>15861.2</v>
      </c>
      <c r="T17" s="32" t="n">
        <v>12724.9325</v>
      </c>
      <c r="U17" s="32" t="n">
        <v>23568.7375</v>
      </c>
      <c r="V17" s="32" t="n">
        <v>14860.4305</v>
      </c>
      <c r="W17" s="32" t="n">
        <v>12254.45</v>
      </c>
      <c r="X17" s="32" t="n">
        <v>1951.3</v>
      </c>
      <c r="Y17" s="32" t="n">
        <v>5918.1</v>
      </c>
      <c r="Z17" s="32" t="n">
        <v>14748.525</v>
      </c>
      <c r="AA17" s="32" t="n">
        <v>29686.1675</v>
      </c>
      <c r="AB17" s="32" t="n">
        <v>7203.1325</v>
      </c>
      <c r="AC17" s="32" t="n">
        <v>20888.805</v>
      </c>
      <c r="AD17" s="32" t="n">
        <v>52696.975</v>
      </c>
      <c r="AE17" s="36" t="n">
        <v>5431.77</v>
      </c>
    </row>
    <row r="18" customFormat="false" ht="15" hidden="false" customHeight="false" outlineLevel="0" collapsed="false">
      <c r="B18" s="189"/>
      <c r="C18" s="54" t="s">
        <v>28</v>
      </c>
      <c r="D18" s="190" t="n">
        <v>528671.0715</v>
      </c>
      <c r="E18" s="57" t="n">
        <v>76139.9825</v>
      </c>
      <c r="F18" s="57" t="n">
        <v>2705.714</v>
      </c>
      <c r="G18" s="57" t="n">
        <v>25287.9825</v>
      </c>
      <c r="H18" s="57" t="n">
        <v>55648.9725</v>
      </c>
      <c r="I18" s="57" t="n">
        <v>28561.93</v>
      </c>
      <c r="J18" s="57" t="n">
        <v>21953.4225</v>
      </c>
      <c r="K18" s="57" t="n">
        <v>11209.47</v>
      </c>
      <c r="L18" s="57" t="n">
        <v>4262</v>
      </c>
      <c r="M18" s="57" t="n">
        <v>10864.9</v>
      </c>
      <c r="N18" s="57" t="n">
        <v>13337.175</v>
      </c>
      <c r="O18" s="57" t="n">
        <v>15182.9525</v>
      </c>
      <c r="P18" s="57" t="n">
        <v>14709.4525</v>
      </c>
      <c r="Q18" s="57" t="n">
        <v>31059.535</v>
      </c>
      <c r="R18" s="57" t="n">
        <v>6937.135</v>
      </c>
      <c r="S18" s="57" t="n">
        <v>19634.985</v>
      </c>
      <c r="T18" s="57" t="n">
        <v>14033.93</v>
      </c>
      <c r="U18" s="57" t="n">
        <v>21818.125</v>
      </c>
      <c r="V18" s="57" t="n">
        <v>15476.0725</v>
      </c>
      <c r="W18" s="57" t="n">
        <v>12554.4</v>
      </c>
      <c r="X18" s="57" t="n">
        <v>2252.35</v>
      </c>
      <c r="Y18" s="57" t="n">
        <v>5517.2675</v>
      </c>
      <c r="Z18" s="57" t="n">
        <v>13468.61</v>
      </c>
      <c r="AA18" s="57" t="n">
        <v>28049.445</v>
      </c>
      <c r="AB18" s="57" t="n">
        <v>8135.57</v>
      </c>
      <c r="AC18" s="57" t="n">
        <v>20694.3125</v>
      </c>
      <c r="AD18" s="57" t="n">
        <v>44380.4925</v>
      </c>
      <c r="AE18" s="57" t="n">
        <v>4794.8875</v>
      </c>
    </row>
    <row r="19" customFormat="false" ht="15" hidden="false" customHeight="false" outlineLevel="0" collapsed="false">
      <c r="B19" s="48" t="n">
        <v>2010</v>
      </c>
      <c r="C19" s="43" t="s">
        <v>29</v>
      </c>
      <c r="D19" s="188" t="n">
        <v>498541.477</v>
      </c>
      <c r="E19" s="32" t="n">
        <v>78436.19</v>
      </c>
      <c r="F19" s="32" t="n">
        <v>2932.072</v>
      </c>
      <c r="G19" s="32" t="n">
        <v>25306.18</v>
      </c>
      <c r="H19" s="32" t="n">
        <v>50794.8675</v>
      </c>
      <c r="I19" s="32" t="n">
        <v>24339.4975</v>
      </c>
      <c r="J19" s="32" t="n">
        <v>15194.5575</v>
      </c>
      <c r="K19" s="32" t="n">
        <v>11375.8725</v>
      </c>
      <c r="L19" s="32" t="n">
        <v>3494</v>
      </c>
      <c r="M19" s="32" t="n">
        <v>9082.5</v>
      </c>
      <c r="N19" s="32" t="n">
        <v>14827.425</v>
      </c>
      <c r="O19" s="32" t="n">
        <v>13961.5775</v>
      </c>
      <c r="P19" s="32" t="n">
        <v>15107.0125</v>
      </c>
      <c r="Q19" s="32" t="n">
        <v>29178.49</v>
      </c>
      <c r="R19" s="32" t="n">
        <v>5889.325</v>
      </c>
      <c r="S19" s="32" t="n">
        <v>13739.65</v>
      </c>
      <c r="T19" s="32" t="n">
        <v>12857.715</v>
      </c>
      <c r="U19" s="32" t="n">
        <v>19296.3025</v>
      </c>
      <c r="V19" s="32" t="n">
        <v>14830.6025</v>
      </c>
      <c r="W19" s="32" t="n">
        <v>10901.755</v>
      </c>
      <c r="X19" s="32" t="n">
        <v>1857.55</v>
      </c>
      <c r="Y19" s="32" t="n">
        <v>6215.165</v>
      </c>
      <c r="Z19" s="32" t="n">
        <v>15234.05</v>
      </c>
      <c r="AA19" s="32" t="n">
        <v>27037.7825</v>
      </c>
      <c r="AB19" s="32" t="n">
        <v>7257.9425</v>
      </c>
      <c r="AC19" s="32" t="n">
        <v>17150.03</v>
      </c>
      <c r="AD19" s="32" t="n">
        <v>47138.8775</v>
      </c>
      <c r="AE19" s="36" t="n">
        <v>5104.4875</v>
      </c>
    </row>
    <row r="20" customFormat="false" ht="15" hidden="false" customHeight="false" outlineLevel="0" collapsed="false">
      <c r="B20" s="48"/>
      <c r="C20" s="43" t="s">
        <v>30</v>
      </c>
      <c r="D20" s="188" t="n">
        <v>531961.61</v>
      </c>
      <c r="E20" s="32" t="n">
        <v>82411.4375</v>
      </c>
      <c r="F20" s="32" t="n">
        <v>3343.782</v>
      </c>
      <c r="G20" s="32" t="n">
        <v>24689.63</v>
      </c>
      <c r="H20" s="32" t="n">
        <v>67524.675</v>
      </c>
      <c r="I20" s="32" t="n">
        <v>23063.6325</v>
      </c>
      <c r="J20" s="32" t="n">
        <v>21189.4825</v>
      </c>
      <c r="K20" s="32" t="n">
        <v>11258.1375</v>
      </c>
      <c r="L20" s="32" t="n">
        <v>4789.95</v>
      </c>
      <c r="M20" s="32" t="n">
        <v>11384.15</v>
      </c>
      <c r="N20" s="32" t="n">
        <v>9689.8</v>
      </c>
      <c r="O20" s="32" t="n">
        <v>12439.415</v>
      </c>
      <c r="P20" s="32" t="n">
        <v>14744.9625</v>
      </c>
      <c r="Q20" s="32" t="n">
        <v>35081.01</v>
      </c>
      <c r="R20" s="32" t="n">
        <v>4082.79</v>
      </c>
      <c r="S20" s="32" t="n">
        <v>15691.415</v>
      </c>
      <c r="T20" s="32" t="n">
        <v>11074.36</v>
      </c>
      <c r="U20" s="32" t="n">
        <v>23540.7925</v>
      </c>
      <c r="V20" s="32" t="n">
        <v>16018.0655</v>
      </c>
      <c r="W20" s="32" t="n">
        <v>11612.5</v>
      </c>
      <c r="X20" s="32" t="n">
        <v>2755.9</v>
      </c>
      <c r="Y20" s="32" t="n">
        <v>5146.765</v>
      </c>
      <c r="Z20" s="32" t="n">
        <v>13588.255</v>
      </c>
      <c r="AA20" s="32" t="n">
        <v>30764.605</v>
      </c>
      <c r="AB20" s="32" t="n">
        <v>7379.4225</v>
      </c>
      <c r="AC20" s="32" t="n">
        <v>16804.4275</v>
      </c>
      <c r="AD20" s="32" t="n">
        <v>48314.2525</v>
      </c>
      <c r="AE20" s="36" t="n">
        <v>3577.995</v>
      </c>
    </row>
    <row r="21" customFormat="false" ht="15" hidden="false" customHeight="false" outlineLevel="0" collapsed="false">
      <c r="B21" s="48"/>
      <c r="C21" s="43" t="s">
        <v>31</v>
      </c>
      <c r="D21" s="188" t="n">
        <v>568275.8935</v>
      </c>
      <c r="E21" s="32" t="n">
        <v>93421.171</v>
      </c>
      <c r="F21" s="32" t="n">
        <v>2974.522</v>
      </c>
      <c r="G21" s="32" t="n">
        <v>31368.83</v>
      </c>
      <c r="H21" s="32" t="n">
        <v>58818.1175</v>
      </c>
      <c r="I21" s="32" t="n">
        <v>25326.0275</v>
      </c>
      <c r="J21" s="32" t="n">
        <v>19438.0925</v>
      </c>
      <c r="K21" s="32" t="n">
        <v>12407.79</v>
      </c>
      <c r="L21" s="32" t="n">
        <v>4182.25</v>
      </c>
      <c r="M21" s="32" t="n">
        <v>13735.1</v>
      </c>
      <c r="N21" s="32" t="n">
        <v>11819.75</v>
      </c>
      <c r="O21" s="32" t="n">
        <v>15400.525</v>
      </c>
      <c r="P21" s="32" t="n">
        <v>16500.9125</v>
      </c>
      <c r="Q21" s="32" t="n">
        <v>33744.265</v>
      </c>
      <c r="R21" s="32" t="n">
        <v>4058.4825</v>
      </c>
      <c r="S21" s="32" t="n">
        <v>13350.88</v>
      </c>
      <c r="T21" s="32" t="n">
        <v>14414.7225</v>
      </c>
      <c r="U21" s="32" t="n">
        <v>24981.4025</v>
      </c>
      <c r="V21" s="32" t="n">
        <v>19432.2295</v>
      </c>
      <c r="W21" s="32" t="n">
        <v>13375.1</v>
      </c>
      <c r="X21" s="32" t="n">
        <v>3018.2</v>
      </c>
      <c r="Y21" s="32" t="n">
        <v>5533.6875</v>
      </c>
      <c r="Z21" s="32" t="n">
        <v>15633.925</v>
      </c>
      <c r="AA21" s="32" t="n">
        <v>33030.625</v>
      </c>
      <c r="AB21" s="32" t="n">
        <v>8721.08</v>
      </c>
      <c r="AC21" s="32" t="n">
        <v>19145.9385</v>
      </c>
      <c r="AD21" s="32" t="n">
        <v>51083.2125</v>
      </c>
      <c r="AE21" s="36" t="n">
        <v>3359.055</v>
      </c>
    </row>
    <row r="22" customFormat="false" ht="15" hidden="false" customHeight="false" outlineLevel="0" collapsed="false">
      <c r="B22" s="48"/>
      <c r="C22" s="43" t="s">
        <v>19</v>
      </c>
      <c r="D22" s="188" t="n">
        <v>510454.84</v>
      </c>
      <c r="E22" s="32" t="n">
        <v>83122.97</v>
      </c>
      <c r="F22" s="32" t="n">
        <v>2623.245</v>
      </c>
      <c r="G22" s="32" t="n">
        <v>28131.8425</v>
      </c>
      <c r="H22" s="32" t="n">
        <v>54402.3125</v>
      </c>
      <c r="I22" s="32" t="n">
        <v>21916.7</v>
      </c>
      <c r="J22" s="32" t="n">
        <v>17232.4175</v>
      </c>
      <c r="K22" s="32" t="n">
        <v>11270.695</v>
      </c>
      <c r="L22" s="32" t="n">
        <v>3974.55</v>
      </c>
      <c r="M22" s="32" t="n">
        <v>11436.8</v>
      </c>
      <c r="N22" s="32" t="n">
        <v>10236.45</v>
      </c>
      <c r="O22" s="32" t="n">
        <v>13067.08</v>
      </c>
      <c r="P22" s="32" t="n">
        <v>14717.425</v>
      </c>
      <c r="Q22" s="32" t="n">
        <v>32487.885</v>
      </c>
      <c r="R22" s="32" t="n">
        <v>4701.1525</v>
      </c>
      <c r="S22" s="32" t="n">
        <v>13603.53</v>
      </c>
      <c r="T22" s="32" t="n">
        <v>13270.43</v>
      </c>
      <c r="U22" s="32" t="n">
        <v>21382.6775</v>
      </c>
      <c r="V22" s="32" t="n">
        <v>13983.981</v>
      </c>
      <c r="W22" s="32" t="n">
        <v>10169.7</v>
      </c>
      <c r="X22" s="32" t="n">
        <v>2622.55</v>
      </c>
      <c r="Y22" s="32" t="n">
        <v>5285.9</v>
      </c>
      <c r="Z22" s="32" t="n">
        <v>14884.2425</v>
      </c>
      <c r="AA22" s="32" t="n">
        <v>29375.9025</v>
      </c>
      <c r="AB22" s="32" t="n">
        <v>8207.425</v>
      </c>
      <c r="AC22" s="32" t="n">
        <v>16720.089</v>
      </c>
      <c r="AD22" s="32" t="n">
        <v>47835.775</v>
      </c>
      <c r="AE22" s="36" t="n">
        <v>3791.1125</v>
      </c>
    </row>
    <row r="23" customFormat="false" ht="15" hidden="false" customHeight="false" outlineLevel="0" collapsed="false">
      <c r="B23" s="48"/>
      <c r="C23" s="47" t="s">
        <v>21</v>
      </c>
      <c r="D23" s="188" t="n">
        <v>567840.4535</v>
      </c>
      <c r="E23" s="32" t="n">
        <v>91085.41</v>
      </c>
      <c r="F23" s="32" t="n">
        <v>3077.521</v>
      </c>
      <c r="G23" s="32" t="n">
        <v>30578.4675</v>
      </c>
      <c r="H23" s="32" t="n">
        <v>59393.72</v>
      </c>
      <c r="I23" s="32" t="n">
        <v>25913.6525</v>
      </c>
      <c r="J23" s="32" t="n">
        <v>20627.5375</v>
      </c>
      <c r="K23" s="32" t="n">
        <v>12585.395</v>
      </c>
      <c r="L23" s="32" t="n">
        <v>3747.45</v>
      </c>
      <c r="M23" s="32" t="n">
        <v>12845.3</v>
      </c>
      <c r="N23" s="32" t="n">
        <v>14674.95</v>
      </c>
      <c r="O23" s="32" t="n">
        <v>15557.095</v>
      </c>
      <c r="P23" s="32" t="n">
        <v>17791.5</v>
      </c>
      <c r="Q23" s="32" t="n">
        <v>33579.39</v>
      </c>
      <c r="R23" s="32" t="n">
        <v>4635.8</v>
      </c>
      <c r="S23" s="32" t="n">
        <v>12702.835</v>
      </c>
      <c r="T23" s="32" t="n">
        <v>14047.0125</v>
      </c>
      <c r="U23" s="32" t="n">
        <v>25436.2225</v>
      </c>
      <c r="V23" s="32" t="n">
        <v>13773.3425</v>
      </c>
      <c r="W23" s="32" t="n">
        <v>12835.65</v>
      </c>
      <c r="X23" s="32" t="n">
        <v>2964.8775</v>
      </c>
      <c r="Y23" s="32" t="n">
        <v>5195.9</v>
      </c>
      <c r="Z23" s="32" t="n">
        <v>14510.5625</v>
      </c>
      <c r="AA23" s="32" t="n">
        <v>33051.9425</v>
      </c>
      <c r="AB23" s="32" t="n">
        <v>9235.8125</v>
      </c>
      <c r="AC23" s="32" t="n">
        <v>17784.395</v>
      </c>
      <c r="AD23" s="32" t="n">
        <v>55366.4175</v>
      </c>
      <c r="AE23" s="36" t="n">
        <v>4842.295</v>
      </c>
    </row>
    <row r="24" customFormat="false" ht="15" hidden="false" customHeight="false" outlineLevel="0" collapsed="false">
      <c r="B24" s="48"/>
      <c r="C24" s="47" t="s">
        <v>22</v>
      </c>
      <c r="D24" s="188" t="n">
        <v>516230.7225</v>
      </c>
      <c r="E24" s="32" t="n">
        <v>82645.5925</v>
      </c>
      <c r="F24" s="32" t="n">
        <v>2471.72</v>
      </c>
      <c r="G24" s="32" t="n">
        <v>25408.04</v>
      </c>
      <c r="H24" s="32" t="n">
        <v>60092.295</v>
      </c>
      <c r="I24" s="32" t="n">
        <v>24010.655</v>
      </c>
      <c r="J24" s="32" t="n">
        <v>18834.93</v>
      </c>
      <c r="K24" s="32" t="n">
        <v>12205.405</v>
      </c>
      <c r="L24" s="32" t="n">
        <v>3921.1</v>
      </c>
      <c r="M24" s="32" t="n">
        <v>9626.45</v>
      </c>
      <c r="N24" s="32" t="n">
        <v>10139.15</v>
      </c>
      <c r="O24" s="32" t="n">
        <v>12250.09</v>
      </c>
      <c r="P24" s="32" t="n">
        <v>14300.125</v>
      </c>
      <c r="Q24" s="32" t="n">
        <v>32099.96</v>
      </c>
      <c r="R24" s="32" t="n">
        <v>4179.3425</v>
      </c>
      <c r="S24" s="32" t="n">
        <v>13968.74</v>
      </c>
      <c r="T24" s="32" t="n">
        <v>11387.745</v>
      </c>
      <c r="U24" s="32" t="n">
        <v>20131.485</v>
      </c>
      <c r="V24" s="32" t="n">
        <v>12028.425</v>
      </c>
      <c r="W24" s="32" t="n">
        <v>13690.0825</v>
      </c>
      <c r="X24" s="32" t="n">
        <v>2370.455</v>
      </c>
      <c r="Y24" s="32" t="n">
        <v>4750.23</v>
      </c>
      <c r="Z24" s="32" t="n">
        <v>14458.3225</v>
      </c>
      <c r="AA24" s="32" t="n">
        <v>32023.5975</v>
      </c>
      <c r="AB24" s="32" t="n">
        <v>7344.09</v>
      </c>
      <c r="AC24" s="32" t="n">
        <v>18226.1</v>
      </c>
      <c r="AD24" s="32" t="n">
        <v>50221.67</v>
      </c>
      <c r="AE24" s="36" t="n">
        <v>3444.925</v>
      </c>
    </row>
    <row r="25" customFormat="false" ht="15" hidden="false" customHeight="false" outlineLevel="0" collapsed="false">
      <c r="B25" s="15"/>
      <c r="C25" s="47" t="s">
        <v>23</v>
      </c>
      <c r="D25" s="188" t="n">
        <v>552609.4975</v>
      </c>
      <c r="E25" s="32" t="n">
        <v>82518.1575</v>
      </c>
      <c r="F25" s="32" t="n">
        <v>2150.32</v>
      </c>
      <c r="G25" s="32" t="n">
        <v>27895.3925</v>
      </c>
      <c r="H25" s="32" t="n">
        <v>67923.37</v>
      </c>
      <c r="I25" s="32" t="n">
        <v>25807.3875</v>
      </c>
      <c r="J25" s="32" t="n">
        <v>20048.35</v>
      </c>
      <c r="K25" s="32" t="n">
        <v>12727.315</v>
      </c>
      <c r="L25" s="32" t="n">
        <v>4384.1</v>
      </c>
      <c r="M25" s="32" t="n">
        <v>11173.3</v>
      </c>
      <c r="N25" s="32" t="n">
        <v>12571.2375</v>
      </c>
      <c r="O25" s="32" t="n">
        <v>13668.7075</v>
      </c>
      <c r="P25" s="32" t="n">
        <v>13836.0625</v>
      </c>
      <c r="Q25" s="32" t="n">
        <v>34532.725</v>
      </c>
      <c r="R25" s="32" t="n">
        <v>4275.355</v>
      </c>
      <c r="S25" s="32" t="n">
        <v>16039.8925</v>
      </c>
      <c r="T25" s="32" t="n">
        <v>11876.825</v>
      </c>
      <c r="U25" s="32" t="n">
        <v>23916.9975</v>
      </c>
      <c r="V25" s="32" t="n">
        <v>12949.8825</v>
      </c>
      <c r="W25" s="32" t="n">
        <v>11767.75</v>
      </c>
      <c r="X25" s="32" t="n">
        <v>2585.91</v>
      </c>
      <c r="Y25" s="32" t="n">
        <v>6305.8325</v>
      </c>
      <c r="Z25" s="32" t="n">
        <v>15353.2025</v>
      </c>
      <c r="AA25" s="32" t="n">
        <v>32998.895</v>
      </c>
      <c r="AB25" s="32" t="n">
        <v>7039.7575</v>
      </c>
      <c r="AC25" s="32" t="n">
        <v>18895.175</v>
      </c>
      <c r="AD25" s="32" t="n">
        <v>55617.24</v>
      </c>
      <c r="AE25" s="36" t="n">
        <v>3750.3575</v>
      </c>
    </row>
    <row r="26" customFormat="false" ht="15" hidden="false" customHeight="false" outlineLevel="0" collapsed="false">
      <c r="B26" s="15"/>
      <c r="C26" s="47" t="s">
        <v>24</v>
      </c>
      <c r="D26" s="188" t="n">
        <v>545171.313</v>
      </c>
      <c r="E26" s="32" t="n">
        <v>88013.9025</v>
      </c>
      <c r="F26" s="32" t="n">
        <v>2911.5725</v>
      </c>
      <c r="G26" s="32" t="n">
        <v>27814.5625</v>
      </c>
      <c r="H26" s="32" t="n">
        <v>62031.9825</v>
      </c>
      <c r="I26" s="32" t="n">
        <v>24320.88</v>
      </c>
      <c r="J26" s="32" t="n">
        <v>20176.9375</v>
      </c>
      <c r="K26" s="32" t="n">
        <v>13556.48</v>
      </c>
      <c r="L26" s="32" t="n">
        <v>4381</v>
      </c>
      <c r="M26" s="32" t="n">
        <v>10424.5</v>
      </c>
      <c r="N26" s="32" t="n">
        <v>12281.085</v>
      </c>
      <c r="O26" s="32" t="n">
        <v>14865.1925</v>
      </c>
      <c r="P26" s="32" t="n">
        <v>15023.5</v>
      </c>
      <c r="Q26" s="32" t="n">
        <v>34616.9175</v>
      </c>
      <c r="R26" s="32" t="n">
        <v>5138.5875</v>
      </c>
      <c r="S26" s="32" t="n">
        <v>15787.81</v>
      </c>
      <c r="T26" s="32" t="n">
        <v>10410.17</v>
      </c>
      <c r="U26" s="32" t="n">
        <v>26058.7775</v>
      </c>
      <c r="V26" s="32" t="n">
        <v>8971.75549999999</v>
      </c>
      <c r="W26" s="32" t="n">
        <v>12366.55</v>
      </c>
      <c r="X26" s="32" t="n">
        <v>2375.75</v>
      </c>
      <c r="Y26" s="32" t="n">
        <v>5848.65</v>
      </c>
      <c r="Z26" s="32" t="n">
        <v>14670.825</v>
      </c>
      <c r="AA26" s="32" t="n">
        <v>31221.1025</v>
      </c>
      <c r="AB26" s="32" t="n">
        <v>6983.3</v>
      </c>
      <c r="AC26" s="32" t="n">
        <v>18996.835</v>
      </c>
      <c r="AD26" s="32" t="n">
        <v>52947.75</v>
      </c>
      <c r="AE26" s="36" t="n">
        <v>2974.9375</v>
      </c>
    </row>
    <row r="27" customFormat="false" ht="15" hidden="false" customHeight="false" outlineLevel="0" collapsed="false">
      <c r="B27" s="15"/>
      <c r="C27" s="47" t="s">
        <v>25</v>
      </c>
      <c r="D27" s="188" t="n">
        <v>565492.831</v>
      </c>
      <c r="E27" s="32" t="n">
        <v>89615.9425</v>
      </c>
      <c r="F27" s="32" t="n">
        <v>2653.4135</v>
      </c>
      <c r="G27" s="32" t="n">
        <v>26987.4525</v>
      </c>
      <c r="H27" s="32" t="n">
        <v>65806.885</v>
      </c>
      <c r="I27" s="32" t="n">
        <v>25370.345</v>
      </c>
      <c r="J27" s="32" t="n">
        <v>22644.16</v>
      </c>
      <c r="K27" s="32" t="n">
        <v>13194.83</v>
      </c>
      <c r="L27" s="32" t="n">
        <v>4041.2</v>
      </c>
      <c r="M27" s="32" t="n">
        <v>8901.65</v>
      </c>
      <c r="N27" s="32" t="n">
        <v>13004.5</v>
      </c>
      <c r="O27" s="32" t="n">
        <v>14738.235</v>
      </c>
      <c r="P27" s="32" t="n">
        <v>14431.7</v>
      </c>
      <c r="Q27" s="32" t="n">
        <v>36392.625</v>
      </c>
      <c r="R27" s="32" t="n">
        <v>7702.465</v>
      </c>
      <c r="S27" s="32" t="n">
        <v>16182.9125</v>
      </c>
      <c r="T27" s="32" t="n">
        <v>11655.9825</v>
      </c>
      <c r="U27" s="32" t="n">
        <v>24099.85</v>
      </c>
      <c r="V27" s="32" t="n">
        <v>13094.6825</v>
      </c>
      <c r="W27" s="32" t="n">
        <v>13010.075</v>
      </c>
      <c r="X27" s="32" t="n">
        <v>2949</v>
      </c>
      <c r="Y27" s="32" t="n">
        <v>5938.68</v>
      </c>
      <c r="Z27" s="32" t="n">
        <v>15769.3825</v>
      </c>
      <c r="AA27" s="32" t="n">
        <v>31858.9</v>
      </c>
      <c r="AB27" s="32" t="n">
        <v>6472.3525</v>
      </c>
      <c r="AC27" s="32" t="n">
        <v>20552.5675</v>
      </c>
      <c r="AD27" s="32" t="n">
        <v>53810.2625</v>
      </c>
      <c r="AE27" s="36" t="n">
        <v>4612.78</v>
      </c>
    </row>
    <row r="28" customFormat="false" ht="15" hidden="false" customHeight="false" outlineLevel="0" collapsed="false">
      <c r="B28" s="15"/>
      <c r="C28" s="47" t="s">
        <v>26</v>
      </c>
      <c r="D28" s="188" t="n">
        <v>575498.3836</v>
      </c>
      <c r="E28" s="32" t="n">
        <v>87947.1625</v>
      </c>
      <c r="F28" s="32" t="n">
        <v>4361.546</v>
      </c>
      <c r="G28" s="32" t="n">
        <v>26010.5051</v>
      </c>
      <c r="H28" s="32" t="n">
        <v>68485.4275</v>
      </c>
      <c r="I28" s="32" t="n">
        <v>24457.3675</v>
      </c>
      <c r="J28" s="32" t="n">
        <v>21691.1425</v>
      </c>
      <c r="K28" s="32" t="n">
        <v>12532.3625</v>
      </c>
      <c r="L28" s="32" t="n">
        <v>4655.5</v>
      </c>
      <c r="M28" s="32" t="n">
        <v>11118.5</v>
      </c>
      <c r="N28" s="32" t="n">
        <v>13586.375</v>
      </c>
      <c r="O28" s="32" t="n">
        <v>15392.5975</v>
      </c>
      <c r="P28" s="32" t="n">
        <v>16283.725</v>
      </c>
      <c r="Q28" s="32" t="n">
        <v>36960.6425</v>
      </c>
      <c r="R28" s="32" t="n">
        <v>7984.17</v>
      </c>
      <c r="S28" s="32" t="n">
        <v>17425.83</v>
      </c>
      <c r="T28" s="32" t="n">
        <v>11664.8475</v>
      </c>
      <c r="U28" s="32" t="n">
        <v>25817.59</v>
      </c>
      <c r="V28" s="32" t="n">
        <v>17549.6425</v>
      </c>
      <c r="W28" s="32" t="n">
        <v>14005.225</v>
      </c>
      <c r="X28" s="32" t="n">
        <v>3201.15</v>
      </c>
      <c r="Y28" s="32" t="n">
        <v>6151.6675</v>
      </c>
      <c r="Z28" s="32" t="n">
        <v>14369.55</v>
      </c>
      <c r="AA28" s="32" t="n">
        <v>32419.365</v>
      </c>
      <c r="AB28" s="32" t="n">
        <v>6116.665</v>
      </c>
      <c r="AC28" s="32" t="n">
        <v>19896.02</v>
      </c>
      <c r="AD28" s="32" t="n">
        <v>51250.3325</v>
      </c>
      <c r="AE28" s="36" t="n">
        <v>4163.475</v>
      </c>
    </row>
    <row r="29" customFormat="false" ht="15" hidden="false" customHeight="false" outlineLevel="0" collapsed="false">
      <c r="B29" s="15"/>
      <c r="C29" s="47" t="s">
        <v>27</v>
      </c>
      <c r="D29" s="191" t="n">
        <v>587797.166</v>
      </c>
      <c r="E29" s="36" t="n">
        <v>89650.9075</v>
      </c>
      <c r="F29" s="36" t="n">
        <v>5706.831</v>
      </c>
      <c r="G29" s="36" t="n">
        <v>24994.645</v>
      </c>
      <c r="H29" s="36" t="n">
        <v>67805.8625</v>
      </c>
      <c r="I29" s="36" t="n">
        <v>22486.21</v>
      </c>
      <c r="J29" s="36" t="n">
        <v>21770.95</v>
      </c>
      <c r="K29" s="36" t="n">
        <v>13481.665</v>
      </c>
      <c r="L29" s="36" t="n">
        <v>4617.75</v>
      </c>
      <c r="M29" s="36" t="n">
        <v>13369.7</v>
      </c>
      <c r="N29" s="36" t="n">
        <v>13435.15</v>
      </c>
      <c r="O29" s="36" t="n">
        <v>15796.3775</v>
      </c>
      <c r="P29" s="36" t="n">
        <v>17691.075</v>
      </c>
      <c r="Q29" s="36" t="n">
        <v>37710.775</v>
      </c>
      <c r="R29" s="36" t="n">
        <v>9272.62</v>
      </c>
      <c r="S29" s="36" t="n">
        <v>17638.6575</v>
      </c>
      <c r="T29" s="36" t="n">
        <v>11480.6525</v>
      </c>
      <c r="U29" s="36" t="n">
        <v>27078.3525</v>
      </c>
      <c r="V29" s="36" t="n">
        <v>21583.47</v>
      </c>
      <c r="W29" s="36" t="n">
        <v>13653.6</v>
      </c>
      <c r="X29" s="36" t="n">
        <v>2840.85</v>
      </c>
      <c r="Y29" s="36" t="n">
        <v>6366.6</v>
      </c>
      <c r="Z29" s="36" t="n">
        <v>14486.3</v>
      </c>
      <c r="AA29" s="36" t="n">
        <v>31491.365</v>
      </c>
      <c r="AB29" s="36" t="n">
        <v>6551.82</v>
      </c>
      <c r="AC29" s="36" t="n">
        <v>19717.4525</v>
      </c>
      <c r="AD29" s="36" t="n">
        <v>54429.315</v>
      </c>
      <c r="AE29" s="36" t="n">
        <v>2688.2125</v>
      </c>
    </row>
    <row r="30" customFormat="false" ht="15" hidden="false" customHeight="false" outlineLevel="0" collapsed="false">
      <c r="B30" s="14"/>
      <c r="C30" s="54" t="s">
        <v>28</v>
      </c>
      <c r="D30" s="190" t="n">
        <v>573471.801</v>
      </c>
      <c r="E30" s="57" t="n">
        <v>87559.6875</v>
      </c>
      <c r="F30" s="57" t="n">
        <v>4079.1925</v>
      </c>
      <c r="G30" s="57" t="n">
        <v>27791.395</v>
      </c>
      <c r="H30" s="57" t="n">
        <v>61483.7025</v>
      </c>
      <c r="I30" s="57" t="n">
        <v>23851.61</v>
      </c>
      <c r="J30" s="57" t="n">
        <v>22630.2525</v>
      </c>
      <c r="K30" s="57" t="n">
        <v>14796.375</v>
      </c>
      <c r="L30" s="57" t="n">
        <v>5806</v>
      </c>
      <c r="M30" s="57" t="n">
        <v>12904.1</v>
      </c>
      <c r="N30" s="57" t="n">
        <v>13139.175</v>
      </c>
      <c r="O30" s="57" t="n">
        <v>14849.3675</v>
      </c>
      <c r="P30" s="57" t="n">
        <v>18634.225</v>
      </c>
      <c r="Q30" s="57" t="n">
        <v>33184.62</v>
      </c>
      <c r="R30" s="57" t="n">
        <v>8611.6675</v>
      </c>
      <c r="S30" s="57" t="n">
        <v>20101.5625</v>
      </c>
      <c r="T30" s="57" t="n">
        <v>11856.3275</v>
      </c>
      <c r="U30" s="57" t="n">
        <v>26761.855</v>
      </c>
      <c r="V30" s="57" t="n">
        <v>12765.8435</v>
      </c>
      <c r="W30" s="57" t="n">
        <v>10432.35</v>
      </c>
      <c r="X30" s="57" t="n">
        <v>2346.05</v>
      </c>
      <c r="Y30" s="57" t="n">
        <v>7995.23</v>
      </c>
      <c r="Z30" s="57" t="n">
        <v>15815.2175</v>
      </c>
      <c r="AA30" s="57" t="n">
        <v>31161.945</v>
      </c>
      <c r="AB30" s="57" t="n">
        <v>8753.99</v>
      </c>
      <c r="AC30" s="57" t="n">
        <v>20455.275</v>
      </c>
      <c r="AD30" s="57" t="n">
        <v>53150.7175</v>
      </c>
      <c r="AE30" s="57" t="n">
        <v>2554.0675</v>
      </c>
    </row>
    <row r="31" customFormat="false" ht="15" hidden="false" customHeight="false" outlineLevel="0" collapsed="false">
      <c r="B31" s="48" t="n">
        <v>2011</v>
      </c>
      <c r="C31" s="47" t="s">
        <v>29</v>
      </c>
      <c r="D31" s="192" t="n">
        <v>538178.768</v>
      </c>
      <c r="E31" s="193" t="n">
        <v>76225.7825</v>
      </c>
      <c r="F31" s="193" t="n">
        <v>3266.549</v>
      </c>
      <c r="G31" s="193" t="n">
        <v>25725.18</v>
      </c>
      <c r="H31" s="193" t="n">
        <v>57308.2025</v>
      </c>
      <c r="I31" s="193" t="n">
        <v>25659.5275</v>
      </c>
      <c r="J31" s="193" t="n">
        <v>20307.3675</v>
      </c>
      <c r="K31" s="193" t="n">
        <v>12494.055</v>
      </c>
      <c r="L31" s="193" t="n">
        <v>4733.55</v>
      </c>
      <c r="M31" s="193" t="n">
        <v>11937.08</v>
      </c>
      <c r="N31" s="193" t="n">
        <v>12311.125</v>
      </c>
      <c r="O31" s="193" t="n">
        <v>18698.375</v>
      </c>
      <c r="P31" s="193" t="n">
        <v>16511.05</v>
      </c>
      <c r="Q31" s="193" t="n">
        <v>33080.8575</v>
      </c>
      <c r="R31" s="193" t="n">
        <v>9329.04</v>
      </c>
      <c r="S31" s="193" t="n">
        <v>22529.4125</v>
      </c>
      <c r="T31" s="193" t="n">
        <v>10923.6725</v>
      </c>
      <c r="U31" s="193" t="n">
        <v>23223.39</v>
      </c>
      <c r="V31" s="193" t="n">
        <v>12896.4765</v>
      </c>
      <c r="W31" s="193" t="n">
        <v>14533.9</v>
      </c>
      <c r="X31" s="193" t="n">
        <v>2866.75</v>
      </c>
      <c r="Y31" s="193" t="n">
        <v>5951.33</v>
      </c>
      <c r="Z31" s="193" t="n">
        <v>12084.0475</v>
      </c>
      <c r="AA31" s="193" t="n">
        <v>31248.8075</v>
      </c>
      <c r="AB31" s="193" t="n">
        <v>7987.8325</v>
      </c>
      <c r="AC31" s="193" t="n">
        <v>16344.525</v>
      </c>
      <c r="AD31" s="193" t="n">
        <v>46762.5775</v>
      </c>
      <c r="AE31" s="193" t="n">
        <v>3238.305</v>
      </c>
    </row>
    <row r="32" customFormat="false" ht="15" hidden="false" customHeight="false" outlineLevel="0" collapsed="false">
      <c r="B32" s="48"/>
      <c r="C32" s="47" t="s">
        <v>30</v>
      </c>
      <c r="D32" s="194" t="n">
        <v>516682.052</v>
      </c>
      <c r="E32" s="195" t="n">
        <v>80517.47</v>
      </c>
      <c r="F32" s="195" t="n">
        <v>3793.017</v>
      </c>
      <c r="G32" s="195" t="n">
        <v>27325.4375</v>
      </c>
      <c r="H32" s="195" t="n">
        <v>54244.0525</v>
      </c>
      <c r="I32" s="195" t="n">
        <v>24679.43</v>
      </c>
      <c r="J32" s="195" t="n">
        <v>19002.685</v>
      </c>
      <c r="K32" s="195" t="n">
        <v>11624.45</v>
      </c>
      <c r="L32" s="195" t="n">
        <v>4252.4</v>
      </c>
      <c r="M32" s="195" t="n">
        <v>11129.43</v>
      </c>
      <c r="N32" s="195" t="n">
        <v>10168.025</v>
      </c>
      <c r="O32" s="195" t="n">
        <v>16058.4925</v>
      </c>
      <c r="P32" s="195" t="n">
        <v>18125.025</v>
      </c>
      <c r="Q32" s="195" t="n">
        <v>32197.2875</v>
      </c>
      <c r="R32" s="195" t="n">
        <v>8447.5275</v>
      </c>
      <c r="S32" s="195" t="n">
        <v>15947.185</v>
      </c>
      <c r="T32" s="195" t="n">
        <v>11963.3225</v>
      </c>
      <c r="U32" s="195" t="n">
        <v>23739.845</v>
      </c>
      <c r="V32" s="195" t="n">
        <v>13124.965</v>
      </c>
      <c r="W32" s="195" t="n">
        <v>8297.4</v>
      </c>
      <c r="X32" s="195" t="n">
        <v>2177.2</v>
      </c>
      <c r="Y32" s="195" t="n">
        <v>6952.8</v>
      </c>
      <c r="Z32" s="195" t="n">
        <v>11737.47</v>
      </c>
      <c r="AA32" s="195" t="n">
        <v>29942.7575</v>
      </c>
      <c r="AB32" s="195" t="n">
        <v>8487.08</v>
      </c>
      <c r="AC32" s="195" t="n">
        <v>16656.225</v>
      </c>
      <c r="AD32" s="195" t="n">
        <v>43558.89</v>
      </c>
      <c r="AE32" s="193" t="n">
        <v>2532.1825</v>
      </c>
    </row>
    <row r="33" customFormat="false" ht="15" hidden="false" customHeight="false" outlineLevel="0" collapsed="false">
      <c r="B33" s="48"/>
      <c r="C33" s="47" t="s">
        <v>31</v>
      </c>
      <c r="D33" s="194" t="n">
        <v>670071.437</v>
      </c>
      <c r="E33" s="32" t="n">
        <v>99869.4925</v>
      </c>
      <c r="F33" s="32" t="n">
        <v>5308.681</v>
      </c>
      <c r="G33" s="32" t="n">
        <v>31553.85</v>
      </c>
      <c r="H33" s="32" t="n">
        <v>65766.4875</v>
      </c>
      <c r="I33" s="32" t="n">
        <v>29881.7875</v>
      </c>
      <c r="J33" s="32" t="n">
        <v>26512.5825</v>
      </c>
      <c r="K33" s="32" t="n">
        <v>15021.4875</v>
      </c>
      <c r="L33" s="32" t="n">
        <v>5513.8</v>
      </c>
      <c r="M33" s="32" t="n">
        <v>21009.58</v>
      </c>
      <c r="N33" s="32" t="n">
        <v>13384</v>
      </c>
      <c r="O33" s="32" t="n">
        <v>22618.9475</v>
      </c>
      <c r="P33" s="32" t="n">
        <v>22289.7125</v>
      </c>
      <c r="Q33" s="32" t="n">
        <v>40811.575</v>
      </c>
      <c r="R33" s="32" t="n">
        <v>10447.3275</v>
      </c>
      <c r="S33" s="32" t="n">
        <v>20282.245</v>
      </c>
      <c r="T33" s="32" t="n">
        <v>14474.2375</v>
      </c>
      <c r="U33" s="32" t="n">
        <v>31517.14</v>
      </c>
      <c r="V33" s="32" t="n">
        <v>18693.4260000001</v>
      </c>
      <c r="W33" s="32" t="n">
        <v>14025.45</v>
      </c>
      <c r="X33" s="32" t="n">
        <v>4154.35</v>
      </c>
      <c r="Y33" s="32" t="n">
        <v>7012.4525</v>
      </c>
      <c r="Z33" s="32" t="n">
        <v>14777.6575</v>
      </c>
      <c r="AA33" s="32" t="n">
        <v>36911.2925</v>
      </c>
      <c r="AB33" s="32" t="n">
        <v>10070.76</v>
      </c>
      <c r="AC33" s="32" t="n">
        <v>21797.06</v>
      </c>
      <c r="AD33" s="32" t="n">
        <v>60111.005</v>
      </c>
      <c r="AE33" s="36" t="n">
        <v>6255.05</v>
      </c>
    </row>
    <row r="34" customFormat="false" ht="15" hidden="false" customHeight="false" outlineLevel="0" collapsed="false">
      <c r="B34" s="48"/>
      <c r="C34" s="47" t="s">
        <v>19</v>
      </c>
      <c r="D34" s="196" t="n">
        <v>561523.7635</v>
      </c>
      <c r="E34" s="197" t="n">
        <v>83612.9525</v>
      </c>
      <c r="F34" s="197" t="n">
        <v>5148.415</v>
      </c>
      <c r="G34" s="197" t="n">
        <v>29192.6925</v>
      </c>
      <c r="H34" s="197" t="n">
        <v>58118.8075</v>
      </c>
      <c r="I34" s="197" t="n">
        <v>25420.41</v>
      </c>
      <c r="J34" s="197" t="n">
        <v>21089.0825</v>
      </c>
      <c r="K34" s="197" t="n">
        <v>12079.445</v>
      </c>
      <c r="L34" s="197" t="n">
        <v>4402.7</v>
      </c>
      <c r="M34" s="197" t="n">
        <v>14847.335</v>
      </c>
      <c r="N34" s="197" t="n">
        <v>11528.55</v>
      </c>
      <c r="O34" s="197" t="n">
        <v>18354.85</v>
      </c>
      <c r="P34" s="197" t="n">
        <v>19476.3675</v>
      </c>
      <c r="Q34" s="197" t="n">
        <v>33945.44</v>
      </c>
      <c r="R34" s="197" t="n">
        <v>9336.795</v>
      </c>
      <c r="S34" s="197" t="n">
        <v>15207.2075</v>
      </c>
      <c r="T34" s="197" t="n">
        <v>12496.17</v>
      </c>
      <c r="U34" s="197" t="n">
        <v>28204.6175</v>
      </c>
      <c r="V34" s="197" t="n">
        <v>13227.9935</v>
      </c>
      <c r="W34" s="197" t="n">
        <v>12503.6</v>
      </c>
      <c r="X34" s="197" t="n">
        <v>3261.9</v>
      </c>
      <c r="Y34" s="197" t="n">
        <v>5462.6675</v>
      </c>
      <c r="Z34" s="197" t="n">
        <v>11916.495</v>
      </c>
      <c r="AA34" s="197" t="n">
        <v>31693.3125</v>
      </c>
      <c r="AB34" s="197" t="n">
        <v>7642.5875</v>
      </c>
      <c r="AC34" s="197" t="n">
        <v>17421.22</v>
      </c>
      <c r="AD34" s="197" t="n">
        <v>51469.185</v>
      </c>
      <c r="AE34" s="198" t="n">
        <v>4462.965</v>
      </c>
    </row>
    <row r="35" customFormat="false" ht="15" hidden="false" customHeight="false" outlineLevel="0" collapsed="false">
      <c r="B35" s="48"/>
      <c r="C35" s="47" t="s">
        <v>21</v>
      </c>
      <c r="D35" s="196" t="n">
        <v>625771.3045</v>
      </c>
      <c r="E35" s="197" t="n">
        <v>97294.2225</v>
      </c>
      <c r="F35" s="197" t="n">
        <v>3973.2205</v>
      </c>
      <c r="G35" s="197" t="n">
        <v>32581.2275</v>
      </c>
      <c r="H35" s="197" t="n">
        <v>64086.6125</v>
      </c>
      <c r="I35" s="197" t="n">
        <v>26971.5175</v>
      </c>
      <c r="J35" s="197" t="n">
        <v>21759.8275</v>
      </c>
      <c r="K35" s="197" t="n">
        <v>15014.415</v>
      </c>
      <c r="L35" s="197" t="n">
        <v>4922.2025</v>
      </c>
      <c r="M35" s="197" t="n">
        <v>13856.145</v>
      </c>
      <c r="N35" s="197" t="n">
        <v>13326.8</v>
      </c>
      <c r="O35" s="197" t="n">
        <v>19038.72</v>
      </c>
      <c r="P35" s="197" t="n">
        <v>20971.875</v>
      </c>
      <c r="Q35" s="197" t="n">
        <v>36128.765</v>
      </c>
      <c r="R35" s="197" t="n">
        <v>11693.07</v>
      </c>
      <c r="S35" s="197" t="n">
        <v>18402.7425</v>
      </c>
      <c r="T35" s="197" t="n">
        <v>15404.16</v>
      </c>
      <c r="U35" s="197" t="n">
        <v>27766.0225</v>
      </c>
      <c r="V35" s="197" t="n">
        <v>17537.964</v>
      </c>
      <c r="W35" s="197" t="n">
        <v>13543.55</v>
      </c>
      <c r="X35" s="197" t="n">
        <v>3871.55</v>
      </c>
      <c r="Y35" s="197" t="n">
        <v>6612.0725</v>
      </c>
      <c r="Z35" s="197" t="n">
        <v>15824.5275</v>
      </c>
      <c r="AA35" s="197" t="n">
        <v>31026.6525</v>
      </c>
      <c r="AB35" s="197" t="n">
        <v>9598.385</v>
      </c>
      <c r="AC35" s="197" t="n">
        <v>20161.655</v>
      </c>
      <c r="AD35" s="197" t="n">
        <v>60150.8225</v>
      </c>
      <c r="AE35" s="198" t="n">
        <v>4252.58</v>
      </c>
    </row>
    <row r="36" customFormat="false" ht="15" hidden="false" customHeight="false" outlineLevel="0" collapsed="false">
      <c r="B36" s="48"/>
      <c r="C36" s="47" t="s">
        <v>22</v>
      </c>
      <c r="D36" s="196" t="n">
        <v>552279.907</v>
      </c>
      <c r="E36" s="197" t="n">
        <v>88795.43</v>
      </c>
      <c r="F36" s="197" t="n">
        <v>3307.9495</v>
      </c>
      <c r="G36" s="197" t="n">
        <v>25841.1825</v>
      </c>
      <c r="H36" s="197" t="n">
        <v>55065.1575</v>
      </c>
      <c r="I36" s="197" t="n">
        <v>22363.17</v>
      </c>
      <c r="J36" s="197" t="n">
        <v>21507.23</v>
      </c>
      <c r="K36" s="197" t="n">
        <v>13486.265</v>
      </c>
      <c r="L36" s="197" t="n">
        <v>3869.8</v>
      </c>
      <c r="M36" s="197" t="n">
        <v>12660.15</v>
      </c>
      <c r="N36" s="197" t="n">
        <v>13719.2375</v>
      </c>
      <c r="O36" s="197" t="n">
        <v>21633.4025</v>
      </c>
      <c r="P36" s="197" t="n">
        <v>17064.325</v>
      </c>
      <c r="Q36" s="197" t="n">
        <v>33810.1075</v>
      </c>
      <c r="R36" s="197" t="n">
        <v>8449.505</v>
      </c>
      <c r="S36" s="197" t="n">
        <v>14887.3575</v>
      </c>
      <c r="T36" s="197" t="n">
        <v>12141.4425</v>
      </c>
      <c r="U36" s="197" t="n">
        <v>24803.895</v>
      </c>
      <c r="V36" s="197" t="n">
        <v>11469.765</v>
      </c>
      <c r="W36" s="197" t="n">
        <v>11997.175</v>
      </c>
      <c r="X36" s="197" t="n">
        <v>3851.3</v>
      </c>
      <c r="Y36" s="197" t="n">
        <v>5333.3425</v>
      </c>
      <c r="Z36" s="197" t="n">
        <v>11504.54</v>
      </c>
      <c r="AA36" s="197" t="n">
        <v>34586.4375</v>
      </c>
      <c r="AB36" s="197" t="n">
        <v>9638.45</v>
      </c>
      <c r="AC36" s="197" t="n">
        <v>18078.4475</v>
      </c>
      <c r="AD36" s="197" t="n">
        <v>48437.19</v>
      </c>
      <c r="AE36" s="198" t="n">
        <v>3977.6525</v>
      </c>
    </row>
    <row r="37" customFormat="false" ht="15" hidden="false" customHeight="false" outlineLevel="0" collapsed="false">
      <c r="B37" s="48"/>
      <c r="C37" s="47" t="s">
        <v>23</v>
      </c>
      <c r="D37" s="196" t="n">
        <v>605476.448</v>
      </c>
      <c r="E37" s="197" t="n">
        <v>92529.44</v>
      </c>
      <c r="F37" s="197" t="n">
        <v>2703.6695</v>
      </c>
      <c r="G37" s="197" t="n">
        <v>28552.7725</v>
      </c>
      <c r="H37" s="197" t="n">
        <v>64456.28</v>
      </c>
      <c r="I37" s="197" t="n">
        <v>23869.065</v>
      </c>
      <c r="J37" s="197" t="n">
        <v>23524.25</v>
      </c>
      <c r="K37" s="197" t="n">
        <v>14999.22</v>
      </c>
      <c r="L37" s="197" t="n">
        <v>4300.45</v>
      </c>
      <c r="M37" s="197" t="n">
        <v>13870.98</v>
      </c>
      <c r="N37" s="197" t="n">
        <v>11634.5875</v>
      </c>
      <c r="O37" s="197" t="n">
        <v>19087.6175</v>
      </c>
      <c r="P37" s="197" t="n">
        <v>19116.9125</v>
      </c>
      <c r="Q37" s="197" t="n">
        <v>37790.705</v>
      </c>
      <c r="R37" s="197" t="n">
        <v>9397.915</v>
      </c>
      <c r="S37" s="197" t="n">
        <v>17500.535</v>
      </c>
      <c r="T37" s="197" t="n">
        <v>13688.005</v>
      </c>
      <c r="U37" s="197" t="n">
        <v>29335.125</v>
      </c>
      <c r="V37" s="197" t="n">
        <v>14294.7485</v>
      </c>
      <c r="W37" s="197" t="n">
        <v>13274.05</v>
      </c>
      <c r="X37" s="197" t="n">
        <v>4353.55</v>
      </c>
      <c r="Y37" s="197" t="n">
        <v>6069.6</v>
      </c>
      <c r="Z37" s="197" t="n">
        <v>13617.9775</v>
      </c>
      <c r="AA37" s="197" t="n">
        <v>32235.6525</v>
      </c>
      <c r="AB37" s="197" t="n">
        <v>10093.2575</v>
      </c>
      <c r="AC37" s="197" t="n">
        <v>21748.3375</v>
      </c>
      <c r="AD37" s="197" t="n">
        <v>57754.8125</v>
      </c>
      <c r="AE37" s="199" t="n">
        <v>5676.9325</v>
      </c>
    </row>
    <row r="38" customFormat="false" ht="15" hidden="false" customHeight="false" outlineLevel="0" collapsed="false">
      <c r="B38" s="48"/>
      <c r="C38" s="47" t="s">
        <v>24</v>
      </c>
      <c r="D38" s="196" t="n">
        <v>649749.4615</v>
      </c>
      <c r="E38" s="197" t="n">
        <v>101235.58</v>
      </c>
      <c r="F38" s="197" t="n">
        <v>3328.768</v>
      </c>
      <c r="G38" s="197" t="n">
        <v>29059.845</v>
      </c>
      <c r="H38" s="197" t="n">
        <v>71781.94</v>
      </c>
      <c r="I38" s="197" t="n">
        <v>27045.35</v>
      </c>
      <c r="J38" s="197" t="n">
        <v>25013.79</v>
      </c>
      <c r="K38" s="197" t="n">
        <v>16359.595</v>
      </c>
      <c r="L38" s="197" t="n">
        <v>5412.055</v>
      </c>
      <c r="M38" s="197" t="n">
        <v>16959.85</v>
      </c>
      <c r="N38" s="197" t="n">
        <v>12928.15</v>
      </c>
      <c r="O38" s="197" t="n">
        <v>22544.3475</v>
      </c>
      <c r="P38" s="197" t="n">
        <v>19561.25</v>
      </c>
      <c r="Q38" s="197" t="n">
        <v>39377.54</v>
      </c>
      <c r="R38" s="197" t="n">
        <v>9112.235</v>
      </c>
      <c r="S38" s="197" t="n">
        <v>20599.555</v>
      </c>
      <c r="T38" s="197" t="n">
        <v>14306.1425</v>
      </c>
      <c r="U38" s="197" t="n">
        <v>28850.445</v>
      </c>
      <c r="V38" s="197" t="n">
        <v>14004.451</v>
      </c>
      <c r="W38" s="197" t="n">
        <v>15326.525</v>
      </c>
      <c r="X38" s="197" t="n">
        <v>4167.85</v>
      </c>
      <c r="Y38" s="197" t="n">
        <v>5878.8825</v>
      </c>
      <c r="Z38" s="197" t="n">
        <v>12306.9525</v>
      </c>
      <c r="AA38" s="197" t="n">
        <v>35490.36</v>
      </c>
      <c r="AB38" s="197" t="n">
        <v>10807.9475</v>
      </c>
      <c r="AC38" s="197" t="n">
        <v>23491.4275</v>
      </c>
      <c r="AD38" s="197" t="n">
        <v>58136.275</v>
      </c>
      <c r="AE38" s="199" t="n">
        <v>6662.3525</v>
      </c>
    </row>
    <row r="39" customFormat="false" ht="15" hidden="false" customHeight="false" outlineLevel="0" collapsed="false">
      <c r="B39" s="48"/>
      <c r="C39" s="47" t="s">
        <v>25</v>
      </c>
      <c r="D39" s="196" t="n">
        <v>653712.0545</v>
      </c>
      <c r="E39" s="197" t="n">
        <v>100431.3465</v>
      </c>
      <c r="F39" s="197" t="n">
        <v>3384.003</v>
      </c>
      <c r="G39" s="197" t="n">
        <v>28896.15</v>
      </c>
      <c r="H39" s="197" t="n">
        <v>68649.0025</v>
      </c>
      <c r="I39" s="197" t="n">
        <v>26897.34</v>
      </c>
      <c r="J39" s="197" t="n">
        <v>24531.9725</v>
      </c>
      <c r="K39" s="197" t="n">
        <v>16704.935</v>
      </c>
      <c r="L39" s="197" t="n">
        <v>4809.75</v>
      </c>
      <c r="M39" s="197" t="n">
        <v>13987.7275</v>
      </c>
      <c r="N39" s="197" t="n">
        <v>14121</v>
      </c>
      <c r="O39" s="197" t="n">
        <v>24871.5025</v>
      </c>
      <c r="P39" s="197" t="n">
        <v>20063.6</v>
      </c>
      <c r="Q39" s="197" t="n">
        <v>43736.73</v>
      </c>
      <c r="R39" s="197" t="n">
        <v>9039.08</v>
      </c>
      <c r="S39" s="197" t="n">
        <v>21946.7525</v>
      </c>
      <c r="T39" s="197" t="n">
        <v>13188.05</v>
      </c>
      <c r="U39" s="197" t="n">
        <v>28340.3275</v>
      </c>
      <c r="V39" s="197" t="n">
        <v>13463.205</v>
      </c>
      <c r="W39" s="197" t="n">
        <v>16474.135</v>
      </c>
      <c r="X39" s="197" t="n">
        <v>3878.165</v>
      </c>
      <c r="Y39" s="197" t="n">
        <v>6233.09</v>
      </c>
      <c r="Z39" s="197" t="n">
        <v>11577.51</v>
      </c>
      <c r="AA39" s="197" t="n">
        <v>38626.38</v>
      </c>
      <c r="AB39" s="197" t="n">
        <v>9994.5175</v>
      </c>
      <c r="AC39" s="197" t="n">
        <v>24338.2325</v>
      </c>
      <c r="AD39" s="197" t="n">
        <v>58924.8975</v>
      </c>
      <c r="AE39" s="199" t="n">
        <v>6602.6525</v>
      </c>
    </row>
    <row r="40" customFormat="false" ht="15" hidden="false" customHeight="false" outlineLevel="0" collapsed="false">
      <c r="B40" s="48"/>
      <c r="C40" s="47" t="s">
        <v>26</v>
      </c>
      <c r="D40" s="196" t="n">
        <v>639314.1815</v>
      </c>
      <c r="E40" s="197" t="n">
        <v>100738.4875</v>
      </c>
      <c r="F40" s="197" t="n">
        <v>3629.1195</v>
      </c>
      <c r="G40" s="197" t="n">
        <v>25471.4025</v>
      </c>
      <c r="H40" s="197" t="n">
        <v>64326.24</v>
      </c>
      <c r="I40" s="197" t="n">
        <v>25851.5325</v>
      </c>
      <c r="J40" s="197" t="n">
        <v>24398.445</v>
      </c>
      <c r="K40" s="197" t="n">
        <v>14734.925</v>
      </c>
      <c r="L40" s="197" t="n">
        <v>5220.625</v>
      </c>
      <c r="M40" s="197" t="n">
        <v>16907.3275</v>
      </c>
      <c r="N40" s="197" t="n">
        <v>14711.275</v>
      </c>
      <c r="O40" s="197" t="n">
        <v>20764.9575</v>
      </c>
      <c r="P40" s="197" t="n">
        <v>24243.1025</v>
      </c>
      <c r="Q40" s="197" t="n">
        <v>38072.7325</v>
      </c>
      <c r="R40" s="197" t="n">
        <v>10031.5075</v>
      </c>
      <c r="S40" s="197" t="n">
        <v>19172.0825</v>
      </c>
      <c r="T40" s="197" t="n">
        <v>13402.5725</v>
      </c>
      <c r="U40" s="197" t="n">
        <v>29287.195</v>
      </c>
      <c r="V40" s="197" t="n">
        <v>15744.8245</v>
      </c>
      <c r="W40" s="197" t="n">
        <v>18255.575</v>
      </c>
      <c r="X40" s="197" t="n">
        <v>3875.65</v>
      </c>
      <c r="Y40" s="197" t="n">
        <v>6042.8075</v>
      </c>
      <c r="Z40" s="197" t="n">
        <v>12435.835</v>
      </c>
      <c r="AA40" s="197" t="n">
        <v>35141.8325</v>
      </c>
      <c r="AB40" s="197" t="n">
        <v>9447.0225</v>
      </c>
      <c r="AC40" s="197" t="n">
        <v>21041.4275</v>
      </c>
      <c r="AD40" s="197" t="n">
        <v>59805.3725</v>
      </c>
      <c r="AE40" s="199" t="n">
        <v>6560.305</v>
      </c>
    </row>
    <row r="41" customFormat="false" ht="15" hidden="false" customHeight="false" outlineLevel="0" collapsed="false">
      <c r="B41" s="48"/>
      <c r="C41" s="47" t="s">
        <v>27</v>
      </c>
      <c r="D41" s="196" t="n">
        <v>645457.923</v>
      </c>
      <c r="E41" s="197" t="n">
        <v>103331.845</v>
      </c>
      <c r="F41" s="197" t="n">
        <v>4466.725</v>
      </c>
      <c r="G41" s="197" t="n">
        <v>25083.7725</v>
      </c>
      <c r="H41" s="197" t="n">
        <v>62472.0925</v>
      </c>
      <c r="I41" s="197" t="n">
        <v>23325.055</v>
      </c>
      <c r="J41" s="197" t="n">
        <v>23970.2275</v>
      </c>
      <c r="K41" s="197" t="n">
        <v>15994</v>
      </c>
      <c r="L41" s="197" t="n">
        <v>5366.5</v>
      </c>
      <c r="M41" s="197" t="n">
        <v>15651.2625</v>
      </c>
      <c r="N41" s="197" t="n">
        <v>13274.925</v>
      </c>
      <c r="O41" s="197" t="n">
        <v>20957.905</v>
      </c>
      <c r="P41" s="197" t="n">
        <v>20390.3525</v>
      </c>
      <c r="Q41" s="197" t="n">
        <v>44527.3725</v>
      </c>
      <c r="R41" s="197" t="n">
        <v>10915.2425</v>
      </c>
      <c r="S41" s="197" t="n">
        <v>20700.21</v>
      </c>
      <c r="T41" s="197" t="n">
        <v>11723.0275</v>
      </c>
      <c r="U41" s="197" t="n">
        <v>31193.2455</v>
      </c>
      <c r="V41" s="197" t="n">
        <v>19987.14</v>
      </c>
      <c r="W41" s="197" t="n">
        <v>16621.725</v>
      </c>
      <c r="X41" s="197" t="n">
        <v>3751.4</v>
      </c>
      <c r="Y41" s="197" t="n">
        <v>6121.8025</v>
      </c>
      <c r="Z41" s="197" t="n">
        <v>11805.2825</v>
      </c>
      <c r="AA41" s="197" t="n">
        <v>36862.4025</v>
      </c>
      <c r="AB41" s="197" t="n">
        <v>10850.9525</v>
      </c>
      <c r="AC41" s="197" t="n">
        <v>22952.3475</v>
      </c>
      <c r="AD41" s="197" t="n">
        <v>56385.265</v>
      </c>
      <c r="AE41" s="199" t="n">
        <v>6775.845</v>
      </c>
    </row>
    <row r="42" customFormat="false" ht="15" hidden="false" customHeight="false" outlineLevel="0" collapsed="false">
      <c r="B42" s="53"/>
      <c r="C42" s="54" t="s">
        <v>28</v>
      </c>
      <c r="D42" s="200" t="n">
        <v>658170.7485</v>
      </c>
      <c r="E42" s="201" t="n">
        <v>102769.035</v>
      </c>
      <c r="F42" s="201" t="n">
        <v>5772.903</v>
      </c>
      <c r="G42" s="201" t="n">
        <v>27048.38</v>
      </c>
      <c r="H42" s="201" t="n">
        <v>61135.2825</v>
      </c>
      <c r="I42" s="201" t="n">
        <v>24784.865</v>
      </c>
      <c r="J42" s="201" t="n">
        <v>24538.6925</v>
      </c>
      <c r="K42" s="201" t="n">
        <v>16128.21</v>
      </c>
      <c r="L42" s="201" t="n">
        <v>6072.2</v>
      </c>
      <c r="M42" s="201" t="n">
        <v>18545.46</v>
      </c>
      <c r="N42" s="201" t="n">
        <v>14538.7</v>
      </c>
      <c r="O42" s="201" t="n">
        <v>21156.0225</v>
      </c>
      <c r="P42" s="201" t="n">
        <v>20288.205</v>
      </c>
      <c r="Q42" s="201" t="n">
        <v>37440.0275</v>
      </c>
      <c r="R42" s="201" t="n">
        <v>12604.9625</v>
      </c>
      <c r="S42" s="201" t="n">
        <v>20550.0875</v>
      </c>
      <c r="T42" s="201" t="n">
        <v>13611.345</v>
      </c>
      <c r="U42" s="201" t="n">
        <v>27053.9475</v>
      </c>
      <c r="V42" s="201" t="n">
        <v>17149.1455</v>
      </c>
      <c r="W42" s="201" t="n">
        <v>22708.825</v>
      </c>
      <c r="X42" s="201" t="n">
        <v>5048.25</v>
      </c>
      <c r="Y42" s="201" t="n">
        <v>6762.9175</v>
      </c>
      <c r="Z42" s="201" t="n">
        <v>14917.0425</v>
      </c>
      <c r="AA42" s="201" t="n">
        <v>34393.6225</v>
      </c>
      <c r="AB42" s="201" t="n">
        <v>13798.3825</v>
      </c>
      <c r="AC42" s="201" t="n">
        <v>23336.6125</v>
      </c>
      <c r="AD42" s="201" t="n">
        <v>58802.3225</v>
      </c>
      <c r="AE42" s="201" t="n">
        <v>7215.3025</v>
      </c>
    </row>
    <row r="43" customFormat="false" ht="15" hidden="false" customHeight="false" outlineLevel="0" collapsed="false">
      <c r="B43" s="202" t="n">
        <v>2012</v>
      </c>
      <c r="C43" s="203" t="s">
        <v>29</v>
      </c>
      <c r="D43" s="204" t="n">
        <v>593415.1115</v>
      </c>
      <c r="E43" s="205" t="n">
        <v>88827.0625</v>
      </c>
      <c r="F43" s="205" t="n">
        <v>4415.486</v>
      </c>
      <c r="G43" s="205" t="n">
        <v>26509.4475</v>
      </c>
      <c r="H43" s="205" t="n">
        <v>59507.42</v>
      </c>
      <c r="I43" s="205" t="n">
        <v>25043.21</v>
      </c>
      <c r="J43" s="205" t="n">
        <v>20824.335</v>
      </c>
      <c r="K43" s="205" t="n">
        <v>13542.8975</v>
      </c>
      <c r="L43" s="205" t="n">
        <v>6350.41</v>
      </c>
      <c r="M43" s="205" t="n">
        <v>15144.5775</v>
      </c>
      <c r="N43" s="205" t="n">
        <v>12528.7</v>
      </c>
      <c r="O43" s="205" t="n">
        <v>21432.7</v>
      </c>
      <c r="P43" s="205" t="n">
        <v>18371.35</v>
      </c>
      <c r="Q43" s="205" t="n">
        <v>41243.86</v>
      </c>
      <c r="R43" s="205" t="n">
        <v>11135.7275</v>
      </c>
      <c r="S43" s="205" t="n">
        <v>22105.28</v>
      </c>
      <c r="T43" s="205" t="n">
        <v>11060.175</v>
      </c>
      <c r="U43" s="205" t="n">
        <v>30640.8725</v>
      </c>
      <c r="V43" s="205" t="n">
        <v>17163.148</v>
      </c>
      <c r="W43" s="205" t="n">
        <v>11396.025</v>
      </c>
      <c r="X43" s="205" t="n">
        <v>4152.5</v>
      </c>
      <c r="Y43" s="205" t="n">
        <v>6440.295</v>
      </c>
      <c r="Z43" s="205" t="n">
        <v>10041.0175</v>
      </c>
      <c r="AA43" s="205" t="n">
        <v>35729.9075</v>
      </c>
      <c r="AB43" s="205" t="n">
        <v>12234.0775</v>
      </c>
      <c r="AC43" s="205" t="n">
        <v>18068.82</v>
      </c>
      <c r="AD43" s="205" t="n">
        <v>45077.555</v>
      </c>
      <c r="AE43" s="205" t="n">
        <v>4428.255</v>
      </c>
    </row>
    <row r="44" customFormat="false" ht="15" hidden="false" customHeight="false" outlineLevel="0" collapsed="false">
      <c r="B44" s="48"/>
      <c r="C44" s="47" t="s">
        <v>30</v>
      </c>
      <c r="D44" s="196" t="n">
        <v>590248.1015</v>
      </c>
      <c r="E44" s="199" t="n">
        <v>93086.405</v>
      </c>
      <c r="F44" s="199" t="n">
        <v>5091.262</v>
      </c>
      <c r="G44" s="199" t="n">
        <v>24399.72</v>
      </c>
      <c r="H44" s="199" t="n">
        <v>55816.7575</v>
      </c>
      <c r="I44" s="199" t="n">
        <v>26616.535</v>
      </c>
      <c r="J44" s="199" t="n">
        <v>20532.045</v>
      </c>
      <c r="K44" s="199" t="n">
        <v>14112.325</v>
      </c>
      <c r="L44" s="199" t="n">
        <v>3939.6825</v>
      </c>
      <c r="M44" s="199" t="n">
        <v>15962.305</v>
      </c>
      <c r="N44" s="199" t="n">
        <v>13021.4</v>
      </c>
      <c r="O44" s="199" t="n">
        <v>20719.5875</v>
      </c>
      <c r="P44" s="199" t="n">
        <v>18159.6225</v>
      </c>
      <c r="Q44" s="199" t="n">
        <v>44264.31</v>
      </c>
      <c r="R44" s="199" t="n">
        <v>11889.255</v>
      </c>
      <c r="S44" s="199" t="n">
        <v>15407.6625</v>
      </c>
      <c r="T44" s="199" t="n">
        <v>12924.745</v>
      </c>
      <c r="U44" s="199" t="n">
        <v>27250.7025</v>
      </c>
      <c r="V44" s="199" t="n">
        <v>15202.017</v>
      </c>
      <c r="W44" s="199" t="n">
        <v>12983.2</v>
      </c>
      <c r="X44" s="199" t="n">
        <v>2944</v>
      </c>
      <c r="Y44" s="199" t="n">
        <v>5794.12</v>
      </c>
      <c r="Z44" s="199" t="n">
        <v>10954.485</v>
      </c>
      <c r="AA44" s="199" t="n">
        <v>35931.66</v>
      </c>
      <c r="AB44" s="199" t="n">
        <v>11900.4125</v>
      </c>
      <c r="AC44" s="199" t="n">
        <v>16825.36</v>
      </c>
      <c r="AD44" s="199" t="n">
        <v>49251.1175</v>
      </c>
      <c r="AE44" s="206" t="n">
        <v>5267.4075</v>
      </c>
    </row>
    <row r="45" customFormat="false" ht="15" hidden="false" customHeight="false" outlineLevel="0" collapsed="false">
      <c r="B45" s="48"/>
      <c r="C45" s="47" t="s">
        <v>31</v>
      </c>
      <c r="D45" s="196" t="n">
        <v>666352.662</v>
      </c>
      <c r="E45" s="199" t="n">
        <v>98875.4775</v>
      </c>
      <c r="F45" s="199" t="n">
        <v>5657.887</v>
      </c>
      <c r="G45" s="199" t="n">
        <v>30135.4475</v>
      </c>
      <c r="H45" s="199" t="n">
        <v>61140.7925</v>
      </c>
      <c r="I45" s="199" t="n">
        <v>31823.1975</v>
      </c>
      <c r="J45" s="199" t="n">
        <v>24185.4125</v>
      </c>
      <c r="K45" s="199" t="n">
        <v>14338.895</v>
      </c>
      <c r="L45" s="199" t="n">
        <v>4907.1075</v>
      </c>
      <c r="M45" s="199" t="n">
        <v>20624.845</v>
      </c>
      <c r="N45" s="199" t="n">
        <v>13964.6</v>
      </c>
      <c r="O45" s="199" t="n">
        <v>24170.5975</v>
      </c>
      <c r="P45" s="199" t="n">
        <v>21404.6375</v>
      </c>
      <c r="Q45" s="199" t="n">
        <v>50734.9225</v>
      </c>
      <c r="R45" s="199" t="n">
        <v>12535.35</v>
      </c>
      <c r="S45" s="199" t="n">
        <v>19653.7275</v>
      </c>
      <c r="T45" s="199" t="n">
        <v>16331.7975</v>
      </c>
      <c r="U45" s="199" t="n">
        <v>29228.88</v>
      </c>
      <c r="V45" s="199" t="n">
        <v>18444.5625</v>
      </c>
      <c r="W45" s="199" t="n">
        <v>14131.7</v>
      </c>
      <c r="X45" s="199" t="n">
        <v>3487.8</v>
      </c>
      <c r="Y45" s="199" t="n">
        <v>7067.7425</v>
      </c>
      <c r="Z45" s="199" t="n">
        <v>11992.1625</v>
      </c>
      <c r="AA45" s="199" t="n">
        <v>38171.7</v>
      </c>
      <c r="AB45" s="199" t="n">
        <v>12131.9775</v>
      </c>
      <c r="AC45" s="199" t="n">
        <v>20316.8</v>
      </c>
      <c r="AD45" s="199" t="n">
        <v>54576.6725</v>
      </c>
      <c r="AE45" s="206" t="n">
        <v>6317.97</v>
      </c>
    </row>
    <row r="46" customFormat="false" ht="15" hidden="false" customHeight="false" outlineLevel="0" collapsed="false">
      <c r="B46" s="53"/>
      <c r="C46" s="54" t="s">
        <v>19</v>
      </c>
      <c r="D46" s="200" t="n">
        <v>548247.5975</v>
      </c>
      <c r="E46" s="201" t="n">
        <v>82843.8225</v>
      </c>
      <c r="F46" s="201" t="n">
        <v>3228.718</v>
      </c>
      <c r="G46" s="201" t="n">
        <v>25962.605</v>
      </c>
      <c r="H46" s="201" t="n">
        <v>52744.8775</v>
      </c>
      <c r="I46" s="201" t="n">
        <v>27097.655</v>
      </c>
      <c r="J46" s="201" t="n">
        <v>18338.2325</v>
      </c>
      <c r="K46" s="201" t="n">
        <v>12436.545</v>
      </c>
      <c r="L46" s="201" t="n">
        <v>4574.985</v>
      </c>
      <c r="M46" s="201" t="n">
        <v>14298.65</v>
      </c>
      <c r="N46" s="201" t="n">
        <v>12077.95</v>
      </c>
      <c r="O46" s="201" t="n">
        <v>17927.6525</v>
      </c>
      <c r="P46" s="201" t="n">
        <v>15756.7175</v>
      </c>
      <c r="Q46" s="201" t="n">
        <v>41905.5425</v>
      </c>
      <c r="R46" s="201" t="n">
        <v>9532.6175</v>
      </c>
      <c r="S46" s="201" t="n">
        <v>15659.32</v>
      </c>
      <c r="T46" s="201" t="n">
        <v>13511.035</v>
      </c>
      <c r="U46" s="201" t="n">
        <v>24069.605</v>
      </c>
      <c r="V46" s="201" t="n">
        <v>16605.942</v>
      </c>
      <c r="W46" s="201" t="n">
        <v>10600.725</v>
      </c>
      <c r="X46" s="201" t="n">
        <v>3113.5</v>
      </c>
      <c r="Y46" s="201" t="n">
        <v>6018.5875</v>
      </c>
      <c r="Z46" s="201" t="n">
        <v>10728.5525</v>
      </c>
      <c r="AA46" s="201" t="n">
        <v>30494.425</v>
      </c>
      <c r="AB46" s="201" t="n">
        <v>10293.8675</v>
      </c>
      <c r="AC46" s="201" t="n">
        <v>15911.38</v>
      </c>
      <c r="AD46" s="201" t="n">
        <v>48640.01</v>
      </c>
      <c r="AE46" s="207" t="n">
        <v>3874.0775</v>
      </c>
    </row>
    <row r="47" customFormat="false" ht="14.25" hidden="false" customHeight="false" outlineLevel="0" collapsed="false">
      <c r="B47" s="61" t="s">
        <v>32</v>
      </c>
      <c r="C47" s="61"/>
      <c r="D47" s="11"/>
      <c r="E47" s="11"/>
      <c r="F47" s="11"/>
      <c r="G47" s="11"/>
      <c r="H47" s="11"/>
      <c r="I47" s="11"/>
    </row>
    <row r="48" customFormat="false" ht="16.5" hidden="false" customHeight="false" outlineLevel="0" collapsed="false">
      <c r="B48" s="208" t="s">
        <v>95</v>
      </c>
      <c r="C48" s="208"/>
      <c r="D48" s="208"/>
      <c r="E48" s="208"/>
      <c r="F48" s="208"/>
      <c r="G48" s="208"/>
      <c r="H48" s="208"/>
      <c r="I48" s="61"/>
    </row>
    <row r="49" customFormat="false" ht="16.5" hidden="false" customHeight="false" outlineLevel="0" collapsed="false">
      <c r="B49" s="209" t="s">
        <v>96</v>
      </c>
      <c r="C49" s="61"/>
      <c r="D49" s="61"/>
      <c r="E49" s="61"/>
      <c r="F49" s="61"/>
      <c r="G49" s="61"/>
      <c r="H49" s="61"/>
      <c r="I49" s="11"/>
    </row>
    <row r="50" customFormat="false" ht="14.25" hidden="false" customHeight="false" outlineLevel="0" collapsed="false">
      <c r="B50" s="61" t="s">
        <v>34</v>
      </c>
      <c r="C50" s="61"/>
      <c r="D50" s="61"/>
      <c r="E50" s="61"/>
      <c r="F50" s="61"/>
      <c r="G50" s="61"/>
      <c r="H50" s="61"/>
      <c r="I50" s="61"/>
    </row>
    <row r="52" customFormat="false" ht="12.75" hidden="false" customHeight="false" outlineLevel="0" collapsed="false">
      <c r="B52" s="66" t="s">
        <v>7</v>
      </c>
    </row>
    <row r="54" customFormat="false" ht="15" hidden="false" customHeight="false" outlineLevel="0" collapsed="false">
      <c r="B54" s="12" t="s">
        <v>97</v>
      </c>
    </row>
    <row r="55" customFormat="false" ht="17.25" hidden="false" customHeight="false" outlineLevel="0" collapsed="false">
      <c r="B55" s="160" t="s">
        <v>60</v>
      </c>
    </row>
    <row r="56" customFormat="false" ht="12.75" hidden="false" customHeight="false" outlineLevel="0" collapsed="false">
      <c r="B56" s="17" t="s">
        <v>66</v>
      </c>
      <c r="C56" s="163" t="s">
        <v>10</v>
      </c>
      <c r="D56" s="185"/>
      <c r="E56" s="165" t="s">
        <v>67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</row>
    <row r="57" customFormat="false" ht="28.5" hidden="false" customHeight="false" outlineLevel="0" collapsed="false">
      <c r="B57" s="17"/>
      <c r="C57" s="163"/>
      <c r="D57" s="186" t="s">
        <v>51</v>
      </c>
      <c r="E57" s="187" t="s">
        <v>68</v>
      </c>
      <c r="F57" s="187" t="s">
        <v>69</v>
      </c>
      <c r="G57" s="187" t="s">
        <v>70</v>
      </c>
      <c r="H57" s="187" t="s">
        <v>71</v>
      </c>
      <c r="I57" s="187" t="s">
        <v>72</v>
      </c>
      <c r="J57" s="187" t="s">
        <v>73</v>
      </c>
      <c r="K57" s="187" t="s">
        <v>74</v>
      </c>
      <c r="L57" s="187" t="s">
        <v>75</v>
      </c>
      <c r="M57" s="187" t="s">
        <v>76</v>
      </c>
      <c r="N57" s="187" t="s">
        <v>77</v>
      </c>
      <c r="O57" s="187" t="s">
        <v>78</v>
      </c>
      <c r="P57" s="187" t="s">
        <v>79</v>
      </c>
      <c r="Q57" s="187" t="s">
        <v>80</v>
      </c>
      <c r="R57" s="187" t="s">
        <v>81</v>
      </c>
      <c r="S57" s="187" t="s">
        <v>82</v>
      </c>
      <c r="T57" s="187" t="s">
        <v>83</v>
      </c>
      <c r="U57" s="187" t="s">
        <v>84</v>
      </c>
      <c r="V57" s="187" t="s">
        <v>85</v>
      </c>
      <c r="W57" s="187" t="s">
        <v>86</v>
      </c>
      <c r="X57" s="187" t="s">
        <v>87</v>
      </c>
      <c r="Y57" s="187" t="s">
        <v>88</v>
      </c>
      <c r="Z57" s="187" t="s">
        <v>89</v>
      </c>
      <c r="AA57" s="187" t="s">
        <v>90</v>
      </c>
      <c r="AB57" s="187" t="s">
        <v>91</v>
      </c>
      <c r="AC57" s="187" t="s">
        <v>92</v>
      </c>
      <c r="AD57" s="187" t="s">
        <v>93</v>
      </c>
      <c r="AE57" s="187" t="s">
        <v>94</v>
      </c>
    </row>
    <row r="58" customFormat="false" ht="15" hidden="false" customHeight="false" outlineLevel="0" collapsed="false">
      <c r="B58" s="76" t="n">
        <v>2009</v>
      </c>
      <c r="C58" s="47" t="s">
        <v>19</v>
      </c>
      <c r="D58" s="188" t="n">
        <v>168424.379</v>
      </c>
      <c r="E58" s="32" t="n">
        <v>22775.26</v>
      </c>
      <c r="F58" s="32" t="n">
        <v>0</v>
      </c>
      <c r="G58" s="32" t="n">
        <v>11131.15</v>
      </c>
      <c r="H58" s="32" t="n">
        <v>71646.229</v>
      </c>
      <c r="I58" s="32" t="n">
        <v>10225.89</v>
      </c>
      <c r="J58" s="32" t="n">
        <v>2233.68</v>
      </c>
      <c r="K58" s="32" t="n">
        <v>6953.32</v>
      </c>
      <c r="L58" s="32" t="n">
        <v>0</v>
      </c>
      <c r="M58" s="32" t="n">
        <v>356.26</v>
      </c>
      <c r="N58" s="32" t="n">
        <v>413.16</v>
      </c>
      <c r="O58" s="32" t="n">
        <v>849.2</v>
      </c>
      <c r="P58" s="32" t="n">
        <v>0</v>
      </c>
      <c r="Q58" s="32" t="n">
        <v>5537.96</v>
      </c>
      <c r="R58" s="32" t="n">
        <v>1262.63</v>
      </c>
      <c r="S58" s="32" t="n">
        <v>837.28</v>
      </c>
      <c r="T58" s="32" t="n">
        <v>2011.43</v>
      </c>
      <c r="U58" s="32" t="n">
        <v>1682.23</v>
      </c>
      <c r="V58" s="32" t="n">
        <v>952.14</v>
      </c>
      <c r="W58" s="32" t="n">
        <v>227.33</v>
      </c>
      <c r="X58" s="32" t="n">
        <v>34.38</v>
      </c>
      <c r="Y58" s="32" t="n">
        <v>570.52</v>
      </c>
      <c r="Z58" s="32" t="n">
        <v>1945.73</v>
      </c>
      <c r="AA58" s="32" t="n">
        <v>8393.36</v>
      </c>
      <c r="AB58" s="32" t="n">
        <v>409.84</v>
      </c>
      <c r="AC58" s="32" t="n">
        <v>3248.34</v>
      </c>
      <c r="AD58" s="32" t="n">
        <v>14727.06</v>
      </c>
      <c r="AE58" s="36" t="n">
        <v>0</v>
      </c>
    </row>
    <row r="59" customFormat="false" ht="15" hidden="false" customHeight="false" outlineLevel="0" collapsed="false">
      <c r="B59" s="76"/>
      <c r="C59" s="47" t="s">
        <v>21</v>
      </c>
      <c r="D59" s="188" t="n">
        <v>175741.48</v>
      </c>
      <c r="E59" s="32" t="n">
        <v>23373.18</v>
      </c>
      <c r="F59" s="32" t="n">
        <v>0</v>
      </c>
      <c r="G59" s="32" t="n">
        <v>11980.28</v>
      </c>
      <c r="H59" s="32" t="n">
        <v>76447.63</v>
      </c>
      <c r="I59" s="32" t="n">
        <v>9692.06</v>
      </c>
      <c r="J59" s="32" t="n">
        <v>2071.07</v>
      </c>
      <c r="K59" s="32" t="n">
        <v>8062.71</v>
      </c>
      <c r="L59" s="32" t="n">
        <v>0</v>
      </c>
      <c r="M59" s="32" t="n">
        <v>217.26</v>
      </c>
      <c r="N59" s="32" t="n">
        <v>1094.37</v>
      </c>
      <c r="O59" s="32" t="n">
        <v>602.05</v>
      </c>
      <c r="P59" s="32" t="n">
        <v>33.25</v>
      </c>
      <c r="Q59" s="32" t="n">
        <v>4912.74</v>
      </c>
      <c r="R59" s="32" t="n">
        <v>890.23</v>
      </c>
      <c r="S59" s="32" t="n">
        <v>1025.71</v>
      </c>
      <c r="T59" s="32" t="n">
        <v>1318.47</v>
      </c>
      <c r="U59" s="32" t="n">
        <v>2068.92</v>
      </c>
      <c r="V59" s="32" t="n">
        <v>1834.88</v>
      </c>
      <c r="W59" s="32" t="n">
        <v>462.16</v>
      </c>
      <c r="X59" s="32" t="n">
        <v>202.25</v>
      </c>
      <c r="Y59" s="32" t="n">
        <v>781.77</v>
      </c>
      <c r="Z59" s="32" t="n">
        <v>2226.44</v>
      </c>
      <c r="AA59" s="32" t="n">
        <v>8769.56</v>
      </c>
      <c r="AB59" s="32" t="n">
        <v>202.73</v>
      </c>
      <c r="AC59" s="32" t="n">
        <v>3932.68</v>
      </c>
      <c r="AD59" s="32" t="n">
        <v>13539.08</v>
      </c>
      <c r="AE59" s="36" t="n">
        <v>0</v>
      </c>
    </row>
    <row r="60" customFormat="false" ht="15" hidden="false" customHeight="false" outlineLevel="0" collapsed="false">
      <c r="B60" s="76"/>
      <c r="C60" s="47" t="s">
        <v>22</v>
      </c>
      <c r="D60" s="188" t="n">
        <v>165755.147</v>
      </c>
      <c r="E60" s="32" t="n">
        <v>22156.7</v>
      </c>
      <c r="F60" s="32" t="n">
        <v>0</v>
      </c>
      <c r="G60" s="32" t="n">
        <v>12393.7</v>
      </c>
      <c r="H60" s="32" t="n">
        <v>70940.46</v>
      </c>
      <c r="I60" s="32" t="n">
        <v>9817.642</v>
      </c>
      <c r="J60" s="32" t="n">
        <v>1816.66</v>
      </c>
      <c r="K60" s="32" t="n">
        <v>7780.59</v>
      </c>
      <c r="L60" s="32" t="n">
        <v>0</v>
      </c>
      <c r="M60" s="32" t="n">
        <v>181.63</v>
      </c>
      <c r="N60" s="32" t="n">
        <v>2160.23</v>
      </c>
      <c r="O60" s="32" t="n">
        <v>561.61</v>
      </c>
      <c r="P60" s="32" t="n">
        <v>36.82</v>
      </c>
      <c r="Q60" s="32" t="n">
        <v>4150.56</v>
      </c>
      <c r="R60" s="32" t="n">
        <v>656.68</v>
      </c>
      <c r="S60" s="32" t="n">
        <v>893.24</v>
      </c>
      <c r="T60" s="32" t="n">
        <v>1701.26</v>
      </c>
      <c r="U60" s="32" t="n">
        <v>1618.56</v>
      </c>
      <c r="V60" s="32" t="n">
        <v>2143.32</v>
      </c>
      <c r="W60" s="32" t="n">
        <v>459.09</v>
      </c>
      <c r="X60" s="32" t="n">
        <v>32.95</v>
      </c>
      <c r="Y60" s="32" t="n">
        <v>525.2</v>
      </c>
      <c r="Z60" s="32" t="n">
        <v>2692.5</v>
      </c>
      <c r="AA60" s="32" t="n">
        <v>7928.66</v>
      </c>
      <c r="AB60" s="32" t="n">
        <v>137.61</v>
      </c>
      <c r="AC60" s="32" t="n">
        <v>4067.27</v>
      </c>
      <c r="AD60" s="32" t="n">
        <v>10902.205</v>
      </c>
      <c r="AE60" s="36" t="n">
        <v>0</v>
      </c>
    </row>
    <row r="61" customFormat="false" ht="15" hidden="false" customHeight="false" outlineLevel="0" collapsed="false">
      <c r="B61" s="76"/>
      <c r="C61" s="47" t="s">
        <v>23</v>
      </c>
      <c r="D61" s="188" t="n">
        <v>189456.136</v>
      </c>
      <c r="E61" s="32" t="n">
        <v>24773.68</v>
      </c>
      <c r="F61" s="32" t="n">
        <v>0</v>
      </c>
      <c r="G61" s="32" t="n">
        <v>14116.75</v>
      </c>
      <c r="H61" s="32" t="n">
        <v>80064.12</v>
      </c>
      <c r="I61" s="32" t="n">
        <v>10384.08</v>
      </c>
      <c r="J61" s="32" t="n">
        <v>1737.36</v>
      </c>
      <c r="K61" s="32" t="n">
        <v>9653.59</v>
      </c>
      <c r="L61" s="32" t="n">
        <v>0</v>
      </c>
      <c r="M61" s="32" t="n">
        <v>120.59</v>
      </c>
      <c r="N61" s="32" t="n">
        <v>1029.24</v>
      </c>
      <c r="O61" s="32" t="n">
        <v>366.09</v>
      </c>
      <c r="P61" s="32" t="n">
        <v>138.16</v>
      </c>
      <c r="Q61" s="32" t="n">
        <v>5374.156</v>
      </c>
      <c r="R61" s="32" t="n">
        <v>991.49</v>
      </c>
      <c r="S61" s="32" t="n">
        <v>871.75</v>
      </c>
      <c r="T61" s="32" t="n">
        <v>2552.6</v>
      </c>
      <c r="U61" s="32" t="n">
        <v>1887.89</v>
      </c>
      <c r="V61" s="32" t="n">
        <v>2173.7</v>
      </c>
      <c r="W61" s="32" t="n">
        <v>333.89</v>
      </c>
      <c r="X61" s="32" t="n">
        <v>99.82</v>
      </c>
      <c r="Y61" s="32" t="n">
        <v>442.15</v>
      </c>
      <c r="Z61" s="32" t="n">
        <v>3671.97</v>
      </c>
      <c r="AA61" s="32" t="n">
        <v>8707.15</v>
      </c>
      <c r="AB61" s="32" t="n">
        <v>33.25</v>
      </c>
      <c r="AC61" s="32" t="n">
        <v>5214.84</v>
      </c>
      <c r="AD61" s="32" t="n">
        <v>14717.82</v>
      </c>
      <c r="AE61" s="36" t="n">
        <v>0</v>
      </c>
    </row>
    <row r="62" customFormat="false" ht="15" hidden="false" customHeight="false" outlineLevel="0" collapsed="false">
      <c r="B62" s="76"/>
      <c r="C62" s="47" t="s">
        <v>24</v>
      </c>
      <c r="D62" s="188" t="n">
        <v>175691.462</v>
      </c>
      <c r="E62" s="32" t="n">
        <v>23262.88</v>
      </c>
      <c r="F62" s="32" t="n">
        <v>0</v>
      </c>
      <c r="G62" s="32" t="n">
        <v>12746.79</v>
      </c>
      <c r="H62" s="32" t="n">
        <v>73480.372</v>
      </c>
      <c r="I62" s="32" t="n">
        <v>10744.11</v>
      </c>
      <c r="J62" s="32" t="n">
        <v>1707.57</v>
      </c>
      <c r="K62" s="32" t="n">
        <v>7590.56</v>
      </c>
      <c r="L62" s="32" t="n">
        <v>0</v>
      </c>
      <c r="M62" s="32" t="n">
        <v>96.02</v>
      </c>
      <c r="N62" s="32" t="n">
        <v>661.39</v>
      </c>
      <c r="O62" s="32" t="n">
        <v>184.52</v>
      </c>
      <c r="P62" s="32" t="n">
        <v>135.41</v>
      </c>
      <c r="Q62" s="32" t="n">
        <v>5180.87</v>
      </c>
      <c r="R62" s="32" t="n">
        <v>1251.8</v>
      </c>
      <c r="S62" s="32" t="n">
        <v>699.07</v>
      </c>
      <c r="T62" s="32" t="n">
        <v>2010.19</v>
      </c>
      <c r="U62" s="32" t="n">
        <v>1511.08</v>
      </c>
      <c r="V62" s="32" t="n">
        <v>2109.54</v>
      </c>
      <c r="W62" s="32" t="n">
        <v>268.55</v>
      </c>
      <c r="X62" s="32" t="n">
        <v>134.18</v>
      </c>
      <c r="Y62" s="32" t="n">
        <v>579.24</v>
      </c>
      <c r="Z62" s="32" t="n">
        <v>4086.79</v>
      </c>
      <c r="AA62" s="32" t="n">
        <v>7378.46</v>
      </c>
      <c r="AB62" s="32" t="n">
        <v>215.05</v>
      </c>
      <c r="AC62" s="32" t="n">
        <v>5822.37</v>
      </c>
      <c r="AD62" s="32" t="n">
        <v>13834.65</v>
      </c>
      <c r="AE62" s="36" t="n">
        <v>0</v>
      </c>
    </row>
    <row r="63" customFormat="false" ht="15" hidden="false" customHeight="false" outlineLevel="0" collapsed="false">
      <c r="B63" s="76"/>
      <c r="C63" s="47" t="s">
        <v>25</v>
      </c>
      <c r="D63" s="188" t="n">
        <v>197082.815</v>
      </c>
      <c r="E63" s="32" t="n">
        <v>25115.06</v>
      </c>
      <c r="F63" s="32" t="n">
        <v>0</v>
      </c>
      <c r="G63" s="32" t="n">
        <v>12281.69</v>
      </c>
      <c r="H63" s="32" t="n">
        <v>86343.295</v>
      </c>
      <c r="I63" s="32" t="n">
        <v>11679.03</v>
      </c>
      <c r="J63" s="32" t="n">
        <v>2013.58</v>
      </c>
      <c r="K63" s="32" t="n">
        <v>7574.14</v>
      </c>
      <c r="L63" s="32" t="n">
        <v>0</v>
      </c>
      <c r="M63" s="32" t="n">
        <v>398.89</v>
      </c>
      <c r="N63" s="32" t="n">
        <v>1294.11</v>
      </c>
      <c r="O63" s="32" t="n">
        <v>290.78</v>
      </c>
      <c r="P63" s="32" t="n">
        <v>178.67</v>
      </c>
      <c r="Q63" s="32" t="n">
        <v>5940.56</v>
      </c>
      <c r="R63" s="32" t="n">
        <v>2139.27</v>
      </c>
      <c r="S63" s="32" t="n">
        <v>1179.47</v>
      </c>
      <c r="T63" s="32" t="n">
        <v>2280.46</v>
      </c>
      <c r="U63" s="32" t="n">
        <v>1955.94</v>
      </c>
      <c r="V63" s="32" t="n">
        <v>2217.82</v>
      </c>
      <c r="W63" s="32" t="n">
        <v>367.93</v>
      </c>
      <c r="X63" s="32" t="n">
        <v>366.62</v>
      </c>
      <c r="Y63" s="32" t="n">
        <v>694.63</v>
      </c>
      <c r="Z63" s="32" t="n">
        <v>3570.56</v>
      </c>
      <c r="AA63" s="32" t="n">
        <v>8990.04</v>
      </c>
      <c r="AB63" s="32" t="n">
        <v>279.17</v>
      </c>
      <c r="AC63" s="32" t="n">
        <v>5943.55</v>
      </c>
      <c r="AD63" s="32" t="n">
        <v>13987.55</v>
      </c>
      <c r="AE63" s="36" t="n">
        <v>0</v>
      </c>
    </row>
    <row r="64" customFormat="false" ht="15" hidden="false" customHeight="false" outlineLevel="0" collapsed="false">
      <c r="B64" s="76"/>
      <c r="C64" s="47" t="s">
        <v>26</v>
      </c>
      <c r="D64" s="188" t="n">
        <v>189929.979</v>
      </c>
      <c r="E64" s="32" t="n">
        <v>24922.77</v>
      </c>
      <c r="F64" s="32" t="n">
        <v>0</v>
      </c>
      <c r="G64" s="32" t="n">
        <v>14028.79</v>
      </c>
      <c r="H64" s="32" t="n">
        <v>76501.449</v>
      </c>
      <c r="I64" s="32" t="n">
        <v>10367.94</v>
      </c>
      <c r="J64" s="32" t="n">
        <v>2103.99</v>
      </c>
      <c r="K64" s="32" t="n">
        <v>7802.96</v>
      </c>
      <c r="L64" s="32" t="n">
        <v>0</v>
      </c>
      <c r="M64" s="32" t="n">
        <v>334.17</v>
      </c>
      <c r="N64" s="32" t="n">
        <v>825.7</v>
      </c>
      <c r="O64" s="32" t="n">
        <v>255.8</v>
      </c>
      <c r="P64" s="32" t="n">
        <v>450.14</v>
      </c>
      <c r="Q64" s="32" t="n">
        <v>6771.06</v>
      </c>
      <c r="R64" s="32" t="n">
        <v>2407.14</v>
      </c>
      <c r="S64" s="32" t="n">
        <v>1046.32</v>
      </c>
      <c r="T64" s="32" t="n">
        <v>1970.92</v>
      </c>
      <c r="U64" s="32" t="n">
        <v>2340.07</v>
      </c>
      <c r="V64" s="32" t="n">
        <v>2116.08</v>
      </c>
      <c r="W64" s="32" t="n">
        <v>369.58</v>
      </c>
      <c r="X64" s="32" t="n">
        <v>0</v>
      </c>
      <c r="Y64" s="32" t="n">
        <v>669.03</v>
      </c>
      <c r="Z64" s="32" t="n">
        <v>4317.01</v>
      </c>
      <c r="AA64" s="32" t="n">
        <v>8258.62</v>
      </c>
      <c r="AB64" s="32" t="n">
        <v>415.84</v>
      </c>
      <c r="AC64" s="32" t="n">
        <v>8062.16</v>
      </c>
      <c r="AD64" s="32" t="n">
        <v>13592.44</v>
      </c>
      <c r="AE64" s="36" t="n">
        <v>0</v>
      </c>
    </row>
    <row r="65" customFormat="false" ht="15" hidden="false" customHeight="false" outlineLevel="0" collapsed="false">
      <c r="B65" s="76"/>
      <c r="C65" s="47" t="s">
        <v>27</v>
      </c>
      <c r="D65" s="188" t="n">
        <v>177752.32</v>
      </c>
      <c r="E65" s="32" t="n">
        <v>21841.16</v>
      </c>
      <c r="F65" s="32" t="n">
        <v>0</v>
      </c>
      <c r="G65" s="32" t="n">
        <v>14176.05</v>
      </c>
      <c r="H65" s="32" t="n">
        <v>73583.29</v>
      </c>
      <c r="I65" s="32" t="n">
        <v>6389.05</v>
      </c>
      <c r="J65" s="32" t="n">
        <v>2095.09</v>
      </c>
      <c r="K65" s="32" t="n">
        <v>6946.81</v>
      </c>
      <c r="L65" s="32" t="n">
        <v>0</v>
      </c>
      <c r="M65" s="32" t="n">
        <v>531.4</v>
      </c>
      <c r="N65" s="32" t="n">
        <v>922.08</v>
      </c>
      <c r="O65" s="32" t="n">
        <v>374.84</v>
      </c>
      <c r="P65" s="32" t="n">
        <v>244.11</v>
      </c>
      <c r="Q65" s="32" t="n">
        <v>6409.55</v>
      </c>
      <c r="R65" s="32" t="n">
        <v>1990.58</v>
      </c>
      <c r="S65" s="32" t="n">
        <v>825.52</v>
      </c>
      <c r="T65" s="32" t="n">
        <v>2813.08</v>
      </c>
      <c r="U65" s="32" t="n">
        <v>2406.29</v>
      </c>
      <c r="V65" s="32" t="n">
        <v>1994.67</v>
      </c>
      <c r="W65" s="32" t="n">
        <v>334.02</v>
      </c>
      <c r="X65" s="32" t="n">
        <v>98.1</v>
      </c>
      <c r="Y65" s="32" t="n">
        <v>390.82</v>
      </c>
      <c r="Z65" s="32" t="n">
        <v>2855.74</v>
      </c>
      <c r="AA65" s="32" t="n">
        <v>8646.25</v>
      </c>
      <c r="AB65" s="32" t="n">
        <v>283.99</v>
      </c>
      <c r="AC65" s="32" t="n">
        <v>7565.32</v>
      </c>
      <c r="AD65" s="32" t="n">
        <v>14003.54</v>
      </c>
      <c r="AE65" s="36" t="n">
        <v>30.97</v>
      </c>
    </row>
    <row r="66" customFormat="false" ht="15" hidden="false" customHeight="false" outlineLevel="0" collapsed="false">
      <c r="B66" s="189"/>
      <c r="C66" s="54" t="s">
        <v>28</v>
      </c>
      <c r="D66" s="190" t="n">
        <v>172773.98</v>
      </c>
      <c r="E66" s="57" t="n">
        <v>20886.93</v>
      </c>
      <c r="F66" s="57" t="n">
        <v>0</v>
      </c>
      <c r="G66" s="57" t="n">
        <v>13891.15</v>
      </c>
      <c r="H66" s="57" t="n">
        <v>68063.73</v>
      </c>
      <c r="I66" s="57" t="n">
        <v>9151.96</v>
      </c>
      <c r="J66" s="57" t="n">
        <v>2327.39</v>
      </c>
      <c r="K66" s="57" t="n">
        <v>6059.69</v>
      </c>
      <c r="L66" s="57" t="n">
        <v>0</v>
      </c>
      <c r="M66" s="57" t="n">
        <v>415.72</v>
      </c>
      <c r="N66" s="57" t="n">
        <v>1813.62</v>
      </c>
      <c r="O66" s="57" t="n">
        <v>556.34</v>
      </c>
      <c r="P66" s="57" t="n">
        <v>279.26</v>
      </c>
      <c r="Q66" s="57" t="n">
        <v>7163.16</v>
      </c>
      <c r="R66" s="57" t="n">
        <v>1361.98</v>
      </c>
      <c r="S66" s="57" t="n">
        <v>1073.77</v>
      </c>
      <c r="T66" s="57" t="n">
        <v>2133.55</v>
      </c>
      <c r="U66" s="57" t="n">
        <v>2429.29</v>
      </c>
      <c r="V66" s="57" t="n">
        <v>1319.25</v>
      </c>
      <c r="W66" s="57" t="n">
        <v>395.16</v>
      </c>
      <c r="X66" s="57" t="n">
        <v>0</v>
      </c>
      <c r="Y66" s="57" t="n">
        <v>389.03</v>
      </c>
      <c r="Z66" s="57" t="n">
        <v>2822.25</v>
      </c>
      <c r="AA66" s="57" t="n">
        <v>9800.48</v>
      </c>
      <c r="AB66" s="57" t="n">
        <v>322.6</v>
      </c>
      <c r="AC66" s="57" t="n">
        <v>6934.86</v>
      </c>
      <c r="AD66" s="57" t="n">
        <v>13148.6</v>
      </c>
      <c r="AE66" s="57" t="n">
        <v>34.21</v>
      </c>
    </row>
    <row r="67" customFormat="false" ht="15" hidden="false" customHeight="false" outlineLevel="0" collapsed="false">
      <c r="B67" s="48" t="n">
        <v>2010</v>
      </c>
      <c r="C67" s="43" t="s">
        <v>29</v>
      </c>
      <c r="D67" s="188" t="n">
        <v>163155.907</v>
      </c>
      <c r="E67" s="32" t="n">
        <v>20802.08</v>
      </c>
      <c r="F67" s="32" t="n">
        <v>0</v>
      </c>
      <c r="G67" s="32" t="n">
        <v>10974.49</v>
      </c>
      <c r="H67" s="32" t="n">
        <v>62759.7999999999</v>
      </c>
      <c r="I67" s="32" t="n">
        <v>9828.86</v>
      </c>
      <c r="J67" s="32" t="n">
        <v>2422.08</v>
      </c>
      <c r="K67" s="32" t="n">
        <v>6940.44</v>
      </c>
      <c r="L67" s="32" t="n">
        <v>0</v>
      </c>
      <c r="M67" s="32" t="n">
        <v>477.95</v>
      </c>
      <c r="N67" s="32" t="n">
        <v>1096.04</v>
      </c>
      <c r="O67" s="32" t="n">
        <v>679.96</v>
      </c>
      <c r="P67" s="32" t="n">
        <v>142.2</v>
      </c>
      <c r="Q67" s="32" t="n">
        <v>5147.08</v>
      </c>
      <c r="R67" s="32" t="n">
        <v>1538.05</v>
      </c>
      <c r="S67" s="32" t="n">
        <v>916.79</v>
      </c>
      <c r="T67" s="32" t="n">
        <v>1793.27</v>
      </c>
      <c r="U67" s="32" t="n">
        <v>2825.04</v>
      </c>
      <c r="V67" s="32" t="n">
        <v>992.12</v>
      </c>
      <c r="W67" s="32" t="n">
        <v>388.21</v>
      </c>
      <c r="X67" s="32" t="n">
        <v>0</v>
      </c>
      <c r="Y67" s="32" t="n">
        <v>355.2</v>
      </c>
      <c r="Z67" s="32" t="n">
        <v>2503.88</v>
      </c>
      <c r="AA67" s="32" t="n">
        <v>9023.54</v>
      </c>
      <c r="AB67" s="32" t="n">
        <v>207.83</v>
      </c>
      <c r="AC67" s="32" t="n">
        <v>5922.08</v>
      </c>
      <c r="AD67" s="32" t="n">
        <v>14952.487</v>
      </c>
      <c r="AE67" s="36" t="n">
        <v>466.43</v>
      </c>
    </row>
    <row r="68" customFormat="false" ht="15" hidden="false" customHeight="false" outlineLevel="0" collapsed="false">
      <c r="B68" s="48"/>
      <c r="C68" s="43" t="s">
        <v>30</v>
      </c>
      <c r="D68" s="188" t="n">
        <v>179646.815</v>
      </c>
      <c r="E68" s="32" t="n">
        <v>21396.54</v>
      </c>
      <c r="F68" s="32" t="n">
        <v>0</v>
      </c>
      <c r="G68" s="32" t="n">
        <v>10790.855</v>
      </c>
      <c r="H68" s="32" t="n">
        <v>69779.719</v>
      </c>
      <c r="I68" s="32" t="n">
        <v>9450.23</v>
      </c>
      <c r="J68" s="32" t="n">
        <v>2040.31</v>
      </c>
      <c r="K68" s="32" t="n">
        <v>9717.55</v>
      </c>
      <c r="L68" s="32" t="n">
        <v>0</v>
      </c>
      <c r="M68" s="32" t="n">
        <v>562.42</v>
      </c>
      <c r="N68" s="32" t="n">
        <v>1156.19</v>
      </c>
      <c r="O68" s="32" t="n">
        <v>574.37</v>
      </c>
      <c r="P68" s="32" t="n">
        <v>105.57</v>
      </c>
      <c r="Q68" s="32" t="n">
        <v>8342.82</v>
      </c>
      <c r="R68" s="32" t="n">
        <v>1301.78</v>
      </c>
      <c r="S68" s="32" t="n">
        <v>1025.071</v>
      </c>
      <c r="T68" s="32" t="n">
        <v>2176.56</v>
      </c>
      <c r="U68" s="32" t="n">
        <v>2347.15</v>
      </c>
      <c r="V68" s="32" t="n">
        <v>1945.44</v>
      </c>
      <c r="W68" s="32" t="n">
        <v>536.88</v>
      </c>
      <c r="X68" s="32" t="n">
        <v>0</v>
      </c>
      <c r="Y68" s="32" t="n">
        <v>384.5</v>
      </c>
      <c r="Z68" s="32" t="n">
        <v>1919.39</v>
      </c>
      <c r="AA68" s="32" t="n">
        <v>10815.65</v>
      </c>
      <c r="AB68" s="32" t="n">
        <v>321.88</v>
      </c>
      <c r="AC68" s="32" t="n">
        <v>7606.57</v>
      </c>
      <c r="AD68" s="32" t="n">
        <v>14021.54</v>
      </c>
      <c r="AE68" s="36" t="n">
        <v>1327.83</v>
      </c>
    </row>
    <row r="69" customFormat="false" ht="15" hidden="false" customHeight="false" outlineLevel="0" collapsed="false">
      <c r="B69" s="48"/>
      <c r="C69" s="43" t="s">
        <v>31</v>
      </c>
      <c r="D69" s="188" t="n">
        <v>193241.36</v>
      </c>
      <c r="E69" s="32" t="n">
        <v>25121.53</v>
      </c>
      <c r="F69" s="32" t="n">
        <v>0</v>
      </c>
      <c r="G69" s="32" t="n">
        <v>12979.52</v>
      </c>
      <c r="H69" s="32" t="n">
        <v>73117.14</v>
      </c>
      <c r="I69" s="32" t="n">
        <v>10464.75</v>
      </c>
      <c r="J69" s="32" t="n">
        <v>2832.34</v>
      </c>
      <c r="K69" s="32" t="n">
        <v>8006.14</v>
      </c>
      <c r="L69" s="32" t="n">
        <v>0</v>
      </c>
      <c r="M69" s="32" t="n">
        <v>718.6</v>
      </c>
      <c r="N69" s="32" t="n">
        <v>1376.91</v>
      </c>
      <c r="O69" s="32" t="n">
        <v>616.44</v>
      </c>
      <c r="P69" s="32" t="n">
        <v>362.27</v>
      </c>
      <c r="Q69" s="32" t="n">
        <v>8537.63</v>
      </c>
      <c r="R69" s="32" t="n">
        <v>1740.81</v>
      </c>
      <c r="S69" s="32" t="n">
        <v>1171.68</v>
      </c>
      <c r="T69" s="32" t="n">
        <v>2334.92</v>
      </c>
      <c r="U69" s="32" t="n">
        <v>2911.66</v>
      </c>
      <c r="V69" s="32" t="n">
        <v>1164.54</v>
      </c>
      <c r="W69" s="32" t="n">
        <v>936.29</v>
      </c>
      <c r="X69" s="32" t="n">
        <v>0</v>
      </c>
      <c r="Y69" s="32" t="n">
        <v>399.13</v>
      </c>
      <c r="Z69" s="32" t="n">
        <v>1735.62</v>
      </c>
      <c r="AA69" s="32" t="n">
        <v>11989.2</v>
      </c>
      <c r="AB69" s="32" t="n">
        <v>246.99</v>
      </c>
      <c r="AC69" s="32" t="n">
        <v>7809.21</v>
      </c>
      <c r="AD69" s="32" t="n">
        <v>15227.21</v>
      </c>
      <c r="AE69" s="36" t="n">
        <v>1440.83</v>
      </c>
    </row>
    <row r="70" customFormat="false" ht="15" hidden="false" customHeight="false" outlineLevel="0" collapsed="false">
      <c r="B70" s="48"/>
      <c r="C70" s="43" t="s">
        <v>19</v>
      </c>
      <c r="D70" s="188" t="n">
        <v>175609.68</v>
      </c>
      <c r="E70" s="32" t="n">
        <v>24474.9</v>
      </c>
      <c r="F70" s="32" t="n">
        <v>0</v>
      </c>
      <c r="G70" s="32" t="n">
        <v>11605.29</v>
      </c>
      <c r="H70" s="32" t="n">
        <v>64963.29</v>
      </c>
      <c r="I70" s="32" t="n">
        <v>9436.07</v>
      </c>
      <c r="J70" s="32" t="n">
        <v>3084.54</v>
      </c>
      <c r="K70" s="32" t="n">
        <v>7881.28</v>
      </c>
      <c r="L70" s="32" t="n">
        <v>0</v>
      </c>
      <c r="M70" s="32" t="n">
        <v>775.46</v>
      </c>
      <c r="N70" s="32" t="n">
        <v>1356.45</v>
      </c>
      <c r="O70" s="32" t="n">
        <v>577.31</v>
      </c>
      <c r="P70" s="32" t="n">
        <v>251.94</v>
      </c>
      <c r="Q70" s="32" t="n">
        <v>7940.89</v>
      </c>
      <c r="R70" s="32" t="n">
        <v>1354.86</v>
      </c>
      <c r="S70" s="32" t="n">
        <v>956.09</v>
      </c>
      <c r="T70" s="32" t="n">
        <v>2249.91</v>
      </c>
      <c r="U70" s="32" t="n">
        <v>3475.18</v>
      </c>
      <c r="V70" s="32" t="n">
        <v>1357.89</v>
      </c>
      <c r="W70" s="32" t="n">
        <v>723.42</v>
      </c>
      <c r="X70" s="32" t="n">
        <v>0</v>
      </c>
      <c r="Y70" s="32" t="n">
        <v>458.36</v>
      </c>
      <c r="Z70" s="32" t="n">
        <v>1460.35</v>
      </c>
      <c r="AA70" s="32" t="n">
        <v>12610.14</v>
      </c>
      <c r="AB70" s="32" t="n">
        <v>326.87</v>
      </c>
      <c r="AC70" s="32" t="n">
        <v>4333.1</v>
      </c>
      <c r="AD70" s="32" t="n">
        <v>12373.47</v>
      </c>
      <c r="AE70" s="36" t="n">
        <v>1582.62</v>
      </c>
    </row>
    <row r="71" customFormat="false" ht="15" hidden="false" customHeight="false" outlineLevel="0" collapsed="false">
      <c r="B71" s="48"/>
      <c r="C71" s="47" t="s">
        <v>21</v>
      </c>
      <c r="D71" s="188" t="n">
        <v>187778.935</v>
      </c>
      <c r="E71" s="32" t="n">
        <v>24540.94</v>
      </c>
      <c r="F71" s="32" t="n">
        <v>0</v>
      </c>
      <c r="G71" s="32" t="n">
        <v>13002.9</v>
      </c>
      <c r="H71" s="32" t="n">
        <v>74612.59</v>
      </c>
      <c r="I71" s="32" t="n">
        <v>8828.72</v>
      </c>
      <c r="J71" s="32" t="n">
        <v>3332.78</v>
      </c>
      <c r="K71" s="32" t="n">
        <v>8548.01</v>
      </c>
      <c r="L71" s="32" t="n">
        <v>0</v>
      </c>
      <c r="M71" s="32" t="n">
        <v>679.08</v>
      </c>
      <c r="N71" s="32" t="n">
        <v>1356.33</v>
      </c>
      <c r="O71" s="32" t="n">
        <v>609.62</v>
      </c>
      <c r="P71" s="32" t="n">
        <v>288.72</v>
      </c>
      <c r="Q71" s="32" t="n">
        <v>6575.37</v>
      </c>
      <c r="R71" s="32" t="n">
        <v>606.39</v>
      </c>
      <c r="S71" s="32" t="n">
        <v>884.25</v>
      </c>
      <c r="T71" s="32" t="n">
        <v>3079.31</v>
      </c>
      <c r="U71" s="32" t="n">
        <v>2651.27</v>
      </c>
      <c r="V71" s="32" t="n">
        <v>1301.07</v>
      </c>
      <c r="W71" s="32" t="n">
        <v>641.5</v>
      </c>
      <c r="X71" s="32" t="n">
        <v>0</v>
      </c>
      <c r="Y71" s="32" t="n">
        <v>657.94</v>
      </c>
      <c r="Z71" s="32" t="n">
        <v>2118.15</v>
      </c>
      <c r="AA71" s="32" t="n">
        <v>13006.64</v>
      </c>
      <c r="AB71" s="32" t="n">
        <v>327.22</v>
      </c>
      <c r="AC71" s="32" t="n">
        <v>3458.615</v>
      </c>
      <c r="AD71" s="32" t="n">
        <v>15108.16</v>
      </c>
      <c r="AE71" s="36" t="n">
        <v>1563.36</v>
      </c>
    </row>
    <row r="72" customFormat="false" ht="15" hidden="false" customHeight="false" outlineLevel="0" collapsed="false">
      <c r="B72" s="48"/>
      <c r="C72" s="47" t="s">
        <v>22</v>
      </c>
      <c r="D72" s="188" t="n">
        <v>192691.28</v>
      </c>
      <c r="E72" s="32" t="n">
        <v>24980.26</v>
      </c>
      <c r="F72" s="32" t="n">
        <v>0</v>
      </c>
      <c r="G72" s="32" t="n">
        <v>11477.95</v>
      </c>
      <c r="H72" s="32" t="n">
        <v>74635.37</v>
      </c>
      <c r="I72" s="32" t="n">
        <v>8042.35</v>
      </c>
      <c r="J72" s="32" t="n">
        <v>3420.42</v>
      </c>
      <c r="K72" s="32" t="n">
        <v>8079.28</v>
      </c>
      <c r="L72" s="32" t="n">
        <v>0</v>
      </c>
      <c r="M72" s="32" t="n">
        <v>899.38</v>
      </c>
      <c r="N72" s="32" t="n">
        <v>3096.08</v>
      </c>
      <c r="O72" s="32" t="n">
        <v>977.07</v>
      </c>
      <c r="P72" s="32" t="n">
        <v>280.14</v>
      </c>
      <c r="Q72" s="32" t="n">
        <v>9684.68</v>
      </c>
      <c r="R72" s="32" t="n">
        <v>102.45</v>
      </c>
      <c r="S72" s="32" t="n">
        <v>1231.96</v>
      </c>
      <c r="T72" s="32" t="n">
        <v>3728</v>
      </c>
      <c r="U72" s="32" t="n">
        <v>3059.26</v>
      </c>
      <c r="V72" s="32" t="n">
        <v>1185.48</v>
      </c>
      <c r="W72" s="32" t="n">
        <v>798.02</v>
      </c>
      <c r="X72" s="32" t="n">
        <v>93.72</v>
      </c>
      <c r="Y72" s="32" t="n">
        <v>786.23</v>
      </c>
      <c r="Z72" s="32" t="n">
        <v>2486.81</v>
      </c>
      <c r="AA72" s="32" t="n">
        <v>13218.67</v>
      </c>
      <c r="AB72" s="32" t="n">
        <v>323.91</v>
      </c>
      <c r="AC72" s="32" t="n">
        <v>3358.63</v>
      </c>
      <c r="AD72" s="32" t="n">
        <v>13361.25</v>
      </c>
      <c r="AE72" s="36" t="n">
        <v>3383.91</v>
      </c>
    </row>
    <row r="73" customFormat="false" ht="15" hidden="false" customHeight="false" outlineLevel="0" collapsed="false">
      <c r="B73" s="15"/>
      <c r="C73" s="47" t="s">
        <v>23</v>
      </c>
      <c r="D73" s="188" t="n">
        <v>201458.395</v>
      </c>
      <c r="E73" s="32" t="n">
        <v>23330.76</v>
      </c>
      <c r="F73" s="32" t="n">
        <v>0</v>
      </c>
      <c r="G73" s="32" t="n">
        <v>11946.005</v>
      </c>
      <c r="H73" s="32" t="n">
        <v>77488.63</v>
      </c>
      <c r="I73" s="32" t="n">
        <v>9249.048</v>
      </c>
      <c r="J73" s="32" t="n">
        <v>3694.59</v>
      </c>
      <c r="K73" s="32" t="n">
        <v>8811.51</v>
      </c>
      <c r="L73" s="32" t="n">
        <v>0</v>
      </c>
      <c r="M73" s="32" t="n">
        <v>233.4</v>
      </c>
      <c r="N73" s="32" t="n">
        <v>2492.22</v>
      </c>
      <c r="O73" s="32" t="n">
        <v>1640.05</v>
      </c>
      <c r="P73" s="32" t="n">
        <v>640.21</v>
      </c>
      <c r="Q73" s="32" t="n">
        <v>12152.14</v>
      </c>
      <c r="R73" s="32" t="n">
        <v>684.82</v>
      </c>
      <c r="S73" s="32" t="n">
        <v>1505.43</v>
      </c>
      <c r="T73" s="32" t="n">
        <v>3465.922</v>
      </c>
      <c r="U73" s="32" t="n">
        <v>3701.01</v>
      </c>
      <c r="V73" s="32" t="n">
        <v>1059.79</v>
      </c>
      <c r="W73" s="32" t="n">
        <v>697.39</v>
      </c>
      <c r="X73" s="32" t="n">
        <v>94.65</v>
      </c>
      <c r="Y73" s="32" t="n">
        <v>454.42</v>
      </c>
      <c r="Z73" s="32" t="n">
        <v>2659.66</v>
      </c>
      <c r="AA73" s="32" t="n">
        <v>15037.58</v>
      </c>
      <c r="AB73" s="32" t="n">
        <v>325.82</v>
      </c>
      <c r="AC73" s="32" t="n">
        <v>3693.53</v>
      </c>
      <c r="AD73" s="32" t="n">
        <v>13907.19</v>
      </c>
      <c r="AE73" s="36" t="n">
        <v>2492.62</v>
      </c>
    </row>
    <row r="74" customFormat="false" ht="15" hidden="false" customHeight="false" outlineLevel="0" collapsed="false">
      <c r="B74" s="15"/>
      <c r="C74" s="47" t="s">
        <v>24</v>
      </c>
      <c r="D74" s="188" t="n">
        <v>204749.485</v>
      </c>
      <c r="E74" s="32" t="n">
        <v>23478.84</v>
      </c>
      <c r="F74" s="32" t="n">
        <v>0</v>
      </c>
      <c r="G74" s="32" t="n">
        <v>10854.005</v>
      </c>
      <c r="H74" s="32" t="n">
        <v>76543.19</v>
      </c>
      <c r="I74" s="32" t="n">
        <v>9257.98</v>
      </c>
      <c r="J74" s="32" t="n">
        <v>3916.04</v>
      </c>
      <c r="K74" s="32" t="n">
        <v>7978.79</v>
      </c>
      <c r="L74" s="32" t="n">
        <v>0</v>
      </c>
      <c r="M74" s="32" t="n">
        <v>614.36</v>
      </c>
      <c r="N74" s="32" t="n">
        <v>2920.82</v>
      </c>
      <c r="O74" s="32" t="n">
        <v>1561.13</v>
      </c>
      <c r="P74" s="32" t="n">
        <v>703.58</v>
      </c>
      <c r="Q74" s="32" t="n">
        <v>13230.73</v>
      </c>
      <c r="R74" s="32" t="n">
        <v>212.15</v>
      </c>
      <c r="S74" s="32" t="n">
        <v>1726.79</v>
      </c>
      <c r="T74" s="32" t="n">
        <v>3001.11</v>
      </c>
      <c r="U74" s="32" t="n">
        <v>4644.55</v>
      </c>
      <c r="V74" s="32" t="n">
        <v>1502.99</v>
      </c>
      <c r="W74" s="32" t="n">
        <v>710.01</v>
      </c>
      <c r="X74" s="32" t="n">
        <v>768.38</v>
      </c>
      <c r="Y74" s="32" t="n">
        <v>612.65</v>
      </c>
      <c r="Z74" s="32" t="n">
        <v>2725.15</v>
      </c>
      <c r="AA74" s="32" t="n">
        <v>15841.39</v>
      </c>
      <c r="AB74" s="32" t="n">
        <v>357.91</v>
      </c>
      <c r="AC74" s="32" t="n">
        <v>4322.74</v>
      </c>
      <c r="AD74" s="32" t="n">
        <v>14769.21</v>
      </c>
      <c r="AE74" s="36" t="n">
        <v>2494.99</v>
      </c>
    </row>
    <row r="75" customFormat="false" ht="15" hidden="false" customHeight="false" outlineLevel="0" collapsed="false">
      <c r="B75" s="15"/>
      <c r="C75" s="47" t="s">
        <v>25</v>
      </c>
      <c r="D75" s="188" t="n">
        <v>211985.725</v>
      </c>
      <c r="E75" s="32" t="n">
        <v>20893.58</v>
      </c>
      <c r="F75" s="32" t="n">
        <v>0</v>
      </c>
      <c r="G75" s="32" t="n">
        <v>9956.62</v>
      </c>
      <c r="H75" s="32" t="n">
        <v>83327.375</v>
      </c>
      <c r="I75" s="32" t="n">
        <v>9756.59</v>
      </c>
      <c r="J75" s="32" t="n">
        <v>4916.82</v>
      </c>
      <c r="K75" s="32" t="n">
        <v>9107.08</v>
      </c>
      <c r="L75" s="32" t="n">
        <v>0</v>
      </c>
      <c r="M75" s="32" t="n">
        <v>638.49</v>
      </c>
      <c r="N75" s="32" t="n">
        <v>3886.56</v>
      </c>
      <c r="O75" s="32" t="n">
        <v>1041.3</v>
      </c>
      <c r="P75" s="32" t="n">
        <v>779.78</v>
      </c>
      <c r="Q75" s="32" t="n">
        <v>12076.91</v>
      </c>
      <c r="R75" s="32" t="n">
        <v>318.78</v>
      </c>
      <c r="S75" s="32" t="n">
        <v>1694.96</v>
      </c>
      <c r="T75" s="32" t="n">
        <v>2938.35</v>
      </c>
      <c r="U75" s="32" t="n">
        <v>3405.98</v>
      </c>
      <c r="V75" s="32" t="n">
        <v>1126.46</v>
      </c>
      <c r="W75" s="32" t="n">
        <v>945.68</v>
      </c>
      <c r="X75" s="32" t="n">
        <v>1019.97</v>
      </c>
      <c r="Y75" s="32" t="n">
        <v>708.8</v>
      </c>
      <c r="Z75" s="32" t="n">
        <v>2733.91</v>
      </c>
      <c r="AA75" s="32" t="n">
        <v>16638.05</v>
      </c>
      <c r="AB75" s="32" t="n">
        <v>205.1</v>
      </c>
      <c r="AC75" s="32" t="n">
        <v>4579.39</v>
      </c>
      <c r="AD75" s="32" t="n">
        <v>16806.1</v>
      </c>
      <c r="AE75" s="36" t="n">
        <v>2483.09</v>
      </c>
    </row>
    <row r="76" customFormat="false" ht="15" hidden="false" customHeight="false" outlineLevel="0" collapsed="false">
      <c r="B76" s="15"/>
      <c r="C76" s="47" t="s">
        <v>26</v>
      </c>
      <c r="D76" s="188" t="n">
        <v>219637.39</v>
      </c>
      <c r="E76" s="32" t="n">
        <v>19884.17</v>
      </c>
      <c r="F76" s="32" t="n">
        <v>0</v>
      </c>
      <c r="G76" s="32" t="n">
        <v>10532.43</v>
      </c>
      <c r="H76" s="32" t="n">
        <v>83615.78</v>
      </c>
      <c r="I76" s="32" t="n">
        <v>10176.32</v>
      </c>
      <c r="J76" s="32" t="n">
        <v>4939.82</v>
      </c>
      <c r="K76" s="32" t="n">
        <v>8662.93</v>
      </c>
      <c r="L76" s="32" t="n">
        <v>0</v>
      </c>
      <c r="M76" s="32" t="n">
        <v>499.59</v>
      </c>
      <c r="N76" s="32" t="n">
        <v>3639.94</v>
      </c>
      <c r="O76" s="32" t="n">
        <v>1005.91</v>
      </c>
      <c r="P76" s="32" t="n">
        <v>975.07</v>
      </c>
      <c r="Q76" s="32" t="n">
        <v>13298.53</v>
      </c>
      <c r="R76" s="32" t="n">
        <v>286.79</v>
      </c>
      <c r="S76" s="32" t="n">
        <v>1671.6</v>
      </c>
      <c r="T76" s="32" t="n">
        <v>3777.28</v>
      </c>
      <c r="U76" s="32" t="n">
        <v>2794.48</v>
      </c>
      <c r="V76" s="32" t="n">
        <v>1305.31</v>
      </c>
      <c r="W76" s="32" t="n">
        <v>976.61</v>
      </c>
      <c r="X76" s="32" t="n">
        <v>1112.81</v>
      </c>
      <c r="Y76" s="32" t="n">
        <v>576.85</v>
      </c>
      <c r="Z76" s="32" t="n">
        <v>2714.8</v>
      </c>
      <c r="AA76" s="32" t="n">
        <v>20171.4</v>
      </c>
      <c r="AB76" s="32" t="n">
        <v>435.03</v>
      </c>
      <c r="AC76" s="32" t="n">
        <v>5408.28</v>
      </c>
      <c r="AD76" s="32" t="n">
        <v>18430</v>
      </c>
      <c r="AE76" s="36" t="n">
        <v>2745.66</v>
      </c>
    </row>
    <row r="77" customFormat="false" ht="15" hidden="false" customHeight="false" outlineLevel="0" collapsed="false">
      <c r="B77" s="15"/>
      <c r="C77" s="47" t="s">
        <v>27</v>
      </c>
      <c r="D77" s="188" t="n">
        <v>211334.03</v>
      </c>
      <c r="E77" s="32" t="n">
        <v>22338.3</v>
      </c>
      <c r="F77" s="32" t="n">
        <v>0</v>
      </c>
      <c r="G77" s="32" t="n">
        <v>10017.3</v>
      </c>
      <c r="H77" s="32" t="n">
        <v>79838.73</v>
      </c>
      <c r="I77" s="32" t="n">
        <v>8802.34</v>
      </c>
      <c r="J77" s="32" t="n">
        <v>4801.13</v>
      </c>
      <c r="K77" s="32" t="n">
        <v>8839.27</v>
      </c>
      <c r="L77" s="32" t="n">
        <v>0</v>
      </c>
      <c r="M77" s="32" t="n">
        <v>751.71</v>
      </c>
      <c r="N77" s="32" t="n">
        <v>3189.84</v>
      </c>
      <c r="O77" s="32" t="n">
        <v>754.69</v>
      </c>
      <c r="P77" s="32" t="n">
        <v>1170.5</v>
      </c>
      <c r="Q77" s="32" t="n">
        <v>11658.2</v>
      </c>
      <c r="R77" s="32" t="n">
        <v>67.9</v>
      </c>
      <c r="S77" s="32" t="n">
        <v>1500.47</v>
      </c>
      <c r="T77" s="32" t="n">
        <v>3328.39</v>
      </c>
      <c r="U77" s="32" t="n">
        <v>2899.05</v>
      </c>
      <c r="V77" s="32" t="n">
        <v>1242.21</v>
      </c>
      <c r="W77" s="32" t="n">
        <v>660.31</v>
      </c>
      <c r="X77" s="32" t="n">
        <v>2485.03</v>
      </c>
      <c r="Y77" s="32" t="n">
        <v>424.3</v>
      </c>
      <c r="Z77" s="32" t="n">
        <v>2787.84</v>
      </c>
      <c r="AA77" s="32" t="n">
        <v>18485.69</v>
      </c>
      <c r="AB77" s="32" t="n">
        <v>486.43</v>
      </c>
      <c r="AC77" s="32" t="n">
        <v>5752.61</v>
      </c>
      <c r="AD77" s="32" t="n">
        <v>16912.59</v>
      </c>
      <c r="AE77" s="36" t="n">
        <v>2139.2</v>
      </c>
    </row>
    <row r="78" customFormat="false" ht="15" hidden="false" customHeight="false" outlineLevel="0" collapsed="false">
      <c r="B78" s="14"/>
      <c r="C78" s="54" t="s">
        <v>28</v>
      </c>
      <c r="D78" s="190" t="n">
        <v>186748.276</v>
      </c>
      <c r="E78" s="57" t="n">
        <v>18451.48</v>
      </c>
      <c r="F78" s="57" t="n">
        <v>0</v>
      </c>
      <c r="G78" s="57" t="n">
        <v>11270.74</v>
      </c>
      <c r="H78" s="57" t="n">
        <v>67530.086</v>
      </c>
      <c r="I78" s="57" t="n">
        <v>10257.29</v>
      </c>
      <c r="J78" s="57" t="n">
        <v>3916.38</v>
      </c>
      <c r="K78" s="57" t="n">
        <v>7335.89</v>
      </c>
      <c r="L78" s="57" t="n">
        <v>0</v>
      </c>
      <c r="M78" s="57" t="n">
        <v>662.73</v>
      </c>
      <c r="N78" s="57" t="n">
        <v>2699.7</v>
      </c>
      <c r="O78" s="57" t="n">
        <v>1081.03</v>
      </c>
      <c r="P78" s="57" t="n">
        <v>872.93</v>
      </c>
      <c r="Q78" s="57" t="n">
        <v>9938.14</v>
      </c>
      <c r="R78" s="57" t="n">
        <v>33.86</v>
      </c>
      <c r="S78" s="57" t="n">
        <v>1411.81</v>
      </c>
      <c r="T78" s="57" t="n">
        <v>4034.36</v>
      </c>
      <c r="U78" s="57" t="n">
        <v>2936.12</v>
      </c>
      <c r="V78" s="57" t="n">
        <v>1580.05</v>
      </c>
      <c r="W78" s="57" t="n">
        <v>923.76</v>
      </c>
      <c r="X78" s="57" t="n">
        <v>924.45</v>
      </c>
      <c r="Y78" s="57" t="n">
        <v>503.12</v>
      </c>
      <c r="Z78" s="57" t="n">
        <v>2190.5</v>
      </c>
      <c r="AA78" s="57" t="n">
        <v>17521.07</v>
      </c>
      <c r="AB78" s="57" t="n">
        <v>418.72</v>
      </c>
      <c r="AC78" s="57" t="n">
        <v>4406.91</v>
      </c>
      <c r="AD78" s="57" t="n">
        <v>15593.71</v>
      </c>
      <c r="AE78" s="57" t="n">
        <v>253.44</v>
      </c>
    </row>
    <row r="79" customFormat="false" ht="15" hidden="false" customHeight="false" outlineLevel="0" collapsed="false">
      <c r="B79" s="48" t="n">
        <v>2011</v>
      </c>
      <c r="C79" s="47" t="s">
        <v>29</v>
      </c>
      <c r="D79" s="192" t="n">
        <v>198723.072</v>
      </c>
      <c r="E79" s="193" t="n">
        <v>17980.85</v>
      </c>
      <c r="F79" s="193" t="n">
        <v>0</v>
      </c>
      <c r="G79" s="193" t="n">
        <v>13271.36</v>
      </c>
      <c r="H79" s="193" t="n">
        <v>74380.142</v>
      </c>
      <c r="I79" s="193" t="n">
        <v>10747.17</v>
      </c>
      <c r="J79" s="193" t="n">
        <v>3110.76</v>
      </c>
      <c r="K79" s="193" t="n">
        <v>10305.89</v>
      </c>
      <c r="L79" s="193" t="n">
        <v>0</v>
      </c>
      <c r="M79" s="193" t="n">
        <v>711.54</v>
      </c>
      <c r="N79" s="193" t="n">
        <v>2182.76</v>
      </c>
      <c r="O79" s="193" t="n">
        <v>974.42</v>
      </c>
      <c r="P79" s="193" t="n">
        <v>873.33</v>
      </c>
      <c r="Q79" s="193" t="n">
        <v>6999.71</v>
      </c>
      <c r="R79" s="193" t="n">
        <v>101.47</v>
      </c>
      <c r="S79" s="193" t="n">
        <v>1457.89</v>
      </c>
      <c r="T79" s="193" t="n">
        <v>3690.89</v>
      </c>
      <c r="U79" s="193" t="n">
        <v>3248.07</v>
      </c>
      <c r="V79" s="193" t="n">
        <v>1060.17</v>
      </c>
      <c r="W79" s="193" t="n">
        <v>1046.88</v>
      </c>
      <c r="X79" s="193" t="n">
        <v>1002.03</v>
      </c>
      <c r="Y79" s="193" t="n">
        <v>733.13</v>
      </c>
      <c r="Z79" s="193" t="n">
        <v>1147.5</v>
      </c>
      <c r="AA79" s="193" t="n">
        <v>19341.81</v>
      </c>
      <c r="AB79" s="193" t="n">
        <v>343.03</v>
      </c>
      <c r="AC79" s="193" t="n">
        <v>4399.49</v>
      </c>
      <c r="AD79" s="193" t="n">
        <v>17830.59</v>
      </c>
      <c r="AE79" s="193" t="n">
        <v>1782.19</v>
      </c>
    </row>
    <row r="80" customFormat="false" ht="15" hidden="false" customHeight="false" outlineLevel="0" collapsed="false">
      <c r="B80" s="48"/>
      <c r="C80" s="47" t="s">
        <v>30</v>
      </c>
      <c r="D80" s="194" t="n">
        <v>209737</v>
      </c>
      <c r="E80" s="77" t="n">
        <v>21022.69</v>
      </c>
      <c r="F80" s="77" t="n">
        <v>0</v>
      </c>
      <c r="G80" s="77" t="n">
        <v>14717.42</v>
      </c>
      <c r="H80" s="77" t="n">
        <v>80823.7</v>
      </c>
      <c r="I80" s="77" t="n">
        <v>12505.49</v>
      </c>
      <c r="J80" s="77" t="n">
        <v>4291.8</v>
      </c>
      <c r="K80" s="77" t="n">
        <v>8248.14</v>
      </c>
      <c r="L80" s="77" t="n">
        <v>0</v>
      </c>
      <c r="M80" s="77" t="n">
        <v>538.16</v>
      </c>
      <c r="N80" s="77" t="n">
        <v>2313.07</v>
      </c>
      <c r="O80" s="77" t="n">
        <v>1114.42</v>
      </c>
      <c r="P80" s="77" t="n">
        <v>934.81</v>
      </c>
      <c r="Q80" s="77" t="n">
        <v>8407.75</v>
      </c>
      <c r="R80" s="77" t="n">
        <v>166.05</v>
      </c>
      <c r="S80" s="77" t="n">
        <v>1391.16</v>
      </c>
      <c r="T80" s="77" t="n">
        <v>4211.81</v>
      </c>
      <c r="U80" s="77" t="n">
        <v>2710.52</v>
      </c>
      <c r="V80" s="77" t="n">
        <v>1526.07</v>
      </c>
      <c r="W80" s="77" t="n">
        <v>967.49</v>
      </c>
      <c r="X80" s="77" t="n">
        <v>639.99</v>
      </c>
      <c r="Y80" s="77" t="n">
        <v>765.17</v>
      </c>
      <c r="Z80" s="77" t="n">
        <v>2149.24</v>
      </c>
      <c r="AA80" s="77" t="n">
        <v>16055.01</v>
      </c>
      <c r="AB80" s="77" t="n">
        <v>376.19</v>
      </c>
      <c r="AC80" s="77" t="n">
        <v>3271.89</v>
      </c>
      <c r="AD80" s="77" t="n">
        <v>18565.22</v>
      </c>
      <c r="AE80" s="193" t="n">
        <v>2023.74</v>
      </c>
    </row>
    <row r="81" customFormat="false" ht="15" hidden="false" customHeight="false" outlineLevel="0" collapsed="false">
      <c r="B81" s="48"/>
      <c r="C81" s="47" t="s">
        <v>31</v>
      </c>
      <c r="D81" s="194" t="n">
        <v>244616.478</v>
      </c>
      <c r="E81" s="32" t="n">
        <v>24381.92</v>
      </c>
      <c r="F81" s="32" t="n">
        <v>0</v>
      </c>
      <c r="G81" s="32" t="n">
        <v>16966.368</v>
      </c>
      <c r="H81" s="32" t="n">
        <v>90500.84</v>
      </c>
      <c r="I81" s="32" t="n">
        <v>16587.41</v>
      </c>
      <c r="J81" s="32" t="n">
        <v>5466.75</v>
      </c>
      <c r="K81" s="32" t="n">
        <v>11686.53</v>
      </c>
      <c r="L81" s="32" t="n">
        <v>0</v>
      </c>
      <c r="M81" s="32" t="n">
        <v>505.62</v>
      </c>
      <c r="N81" s="32" t="n">
        <v>2767.98</v>
      </c>
      <c r="O81" s="32" t="n">
        <v>1156.19</v>
      </c>
      <c r="P81" s="32" t="n">
        <v>1203.49</v>
      </c>
      <c r="Q81" s="32" t="n">
        <v>10563.46</v>
      </c>
      <c r="R81" s="32" t="n">
        <v>218.02</v>
      </c>
      <c r="S81" s="32" t="n">
        <v>2177.67</v>
      </c>
      <c r="T81" s="32" t="n">
        <v>4607.47</v>
      </c>
      <c r="U81" s="32" t="n">
        <v>3160.77</v>
      </c>
      <c r="V81" s="32" t="n">
        <v>1798.34</v>
      </c>
      <c r="W81" s="32" t="n">
        <v>1023.91</v>
      </c>
      <c r="X81" s="32" t="n">
        <v>1847.69</v>
      </c>
      <c r="Y81" s="32" t="n">
        <v>926.5</v>
      </c>
      <c r="Z81" s="32" t="n">
        <v>2907.63</v>
      </c>
      <c r="AA81" s="32" t="n">
        <v>19230.8</v>
      </c>
      <c r="AB81" s="32" t="n">
        <v>383.06</v>
      </c>
      <c r="AC81" s="32" t="n">
        <v>4483.35</v>
      </c>
      <c r="AD81" s="32" t="n">
        <v>18048.92</v>
      </c>
      <c r="AE81" s="36" t="n">
        <v>2015.79</v>
      </c>
    </row>
    <row r="82" customFormat="false" ht="15" hidden="false" customHeight="false" outlineLevel="0" collapsed="false">
      <c r="B82" s="48"/>
      <c r="C82" s="47" t="s">
        <v>19</v>
      </c>
      <c r="D82" s="196" t="n">
        <v>215302.696</v>
      </c>
      <c r="E82" s="197" t="n">
        <v>20227.61</v>
      </c>
      <c r="F82" s="197" t="n">
        <v>0</v>
      </c>
      <c r="G82" s="197" t="n">
        <v>17347.214</v>
      </c>
      <c r="H82" s="197" t="n">
        <v>80980.86</v>
      </c>
      <c r="I82" s="197" t="n">
        <v>15102.35</v>
      </c>
      <c r="J82" s="197" t="n">
        <v>4642.41</v>
      </c>
      <c r="K82" s="197" t="n">
        <v>7259.712</v>
      </c>
      <c r="L82" s="197" t="n">
        <v>0</v>
      </c>
      <c r="M82" s="197" t="n">
        <v>186.52</v>
      </c>
      <c r="N82" s="197" t="n">
        <v>2655.16</v>
      </c>
      <c r="O82" s="197" t="n">
        <v>1453.08</v>
      </c>
      <c r="P82" s="197" t="n">
        <v>1050.8</v>
      </c>
      <c r="Q82" s="197" t="n">
        <v>9185.64</v>
      </c>
      <c r="R82" s="197" t="n">
        <v>401.55</v>
      </c>
      <c r="S82" s="197" t="n">
        <v>2212.99</v>
      </c>
      <c r="T82" s="197" t="n">
        <v>3681.94</v>
      </c>
      <c r="U82" s="197" t="n">
        <v>2664.47</v>
      </c>
      <c r="V82" s="197" t="n">
        <v>1559.05</v>
      </c>
      <c r="W82" s="197" t="n">
        <v>990.09</v>
      </c>
      <c r="X82" s="197" t="n">
        <v>1599.72</v>
      </c>
      <c r="Y82" s="197" t="n">
        <v>780.78</v>
      </c>
      <c r="Z82" s="197" t="n">
        <v>2921.46</v>
      </c>
      <c r="AA82" s="197" t="n">
        <v>16118.53</v>
      </c>
      <c r="AB82" s="197" t="n">
        <v>422.5</v>
      </c>
      <c r="AC82" s="197" t="n">
        <v>3599.85</v>
      </c>
      <c r="AD82" s="197" t="n">
        <v>16179.17</v>
      </c>
      <c r="AE82" s="198" t="n">
        <v>2079.24</v>
      </c>
    </row>
    <row r="83" customFormat="false" ht="15" hidden="false" customHeight="false" outlineLevel="0" collapsed="false">
      <c r="B83" s="48"/>
      <c r="C83" s="47" t="s">
        <v>21</v>
      </c>
      <c r="D83" s="196" t="n">
        <v>244406.66</v>
      </c>
      <c r="E83" s="197" t="n">
        <v>26121.69</v>
      </c>
      <c r="F83" s="197" t="n">
        <v>0</v>
      </c>
      <c r="G83" s="197" t="n">
        <v>16671.19</v>
      </c>
      <c r="H83" s="197" t="n">
        <v>93489.48</v>
      </c>
      <c r="I83" s="197" t="n">
        <v>15330.29</v>
      </c>
      <c r="J83" s="197" t="n">
        <v>4768.06</v>
      </c>
      <c r="K83" s="197" t="n">
        <v>6734.87</v>
      </c>
      <c r="L83" s="197" t="n">
        <v>0</v>
      </c>
      <c r="M83" s="197" t="n">
        <v>328.6</v>
      </c>
      <c r="N83" s="197" t="n">
        <v>3269.73</v>
      </c>
      <c r="O83" s="197" t="n">
        <v>1174.27</v>
      </c>
      <c r="P83" s="197" t="n">
        <v>1162.97</v>
      </c>
      <c r="Q83" s="197" t="n">
        <v>10244.75</v>
      </c>
      <c r="R83" s="197" t="n">
        <v>380.7</v>
      </c>
      <c r="S83" s="197" t="n">
        <v>3608.7</v>
      </c>
      <c r="T83" s="197" t="n">
        <v>4176.92</v>
      </c>
      <c r="U83" s="197" t="n">
        <v>4327.43</v>
      </c>
      <c r="V83" s="197" t="n">
        <v>1800.12</v>
      </c>
      <c r="W83" s="197" t="n">
        <v>1030.82</v>
      </c>
      <c r="X83" s="197" t="n">
        <v>2104.64</v>
      </c>
      <c r="Y83" s="197" t="n">
        <v>1157.47</v>
      </c>
      <c r="Z83" s="197" t="n">
        <v>3420.26</v>
      </c>
      <c r="AA83" s="197" t="n">
        <v>17122.18</v>
      </c>
      <c r="AB83" s="197" t="n">
        <v>483.85</v>
      </c>
      <c r="AC83" s="197" t="n">
        <v>4693.68</v>
      </c>
      <c r="AD83" s="197" t="n">
        <v>19138.42</v>
      </c>
      <c r="AE83" s="198" t="n">
        <v>1665.57</v>
      </c>
    </row>
    <row r="84" customFormat="false" ht="15" hidden="false" customHeight="false" outlineLevel="0" collapsed="false">
      <c r="B84" s="48"/>
      <c r="C84" s="47" t="s">
        <v>22</v>
      </c>
      <c r="D84" s="196" t="n">
        <v>234228.23</v>
      </c>
      <c r="E84" s="197" t="n">
        <v>24309.68</v>
      </c>
      <c r="F84" s="197" t="n">
        <v>0</v>
      </c>
      <c r="G84" s="197" t="n">
        <v>13246.04</v>
      </c>
      <c r="H84" s="197" t="n">
        <v>92641.09</v>
      </c>
      <c r="I84" s="197" t="n">
        <v>12541.58</v>
      </c>
      <c r="J84" s="197" t="n">
        <v>3752.19</v>
      </c>
      <c r="K84" s="197" t="n">
        <v>10801.53</v>
      </c>
      <c r="L84" s="197" t="n">
        <v>0</v>
      </c>
      <c r="M84" s="197" t="n">
        <v>721.84</v>
      </c>
      <c r="N84" s="197" t="n">
        <v>3595.67</v>
      </c>
      <c r="O84" s="197" t="n">
        <v>1141.1</v>
      </c>
      <c r="P84" s="197" t="n">
        <v>944.78</v>
      </c>
      <c r="Q84" s="197" t="n">
        <v>9766.58</v>
      </c>
      <c r="R84" s="197" t="n">
        <v>390.37</v>
      </c>
      <c r="S84" s="197" t="n">
        <v>3379.04</v>
      </c>
      <c r="T84" s="197" t="n">
        <v>3754.93</v>
      </c>
      <c r="U84" s="197" t="n">
        <v>4286.06</v>
      </c>
      <c r="V84" s="197" t="n">
        <v>1407.8</v>
      </c>
      <c r="W84" s="197" t="n">
        <v>1251.27</v>
      </c>
      <c r="X84" s="197" t="n">
        <v>1705.79</v>
      </c>
      <c r="Y84" s="197" t="n">
        <v>1484.22</v>
      </c>
      <c r="Z84" s="197" t="n">
        <v>3604.66</v>
      </c>
      <c r="AA84" s="197" t="n">
        <v>15926.75</v>
      </c>
      <c r="AB84" s="197" t="n">
        <v>423.24</v>
      </c>
      <c r="AC84" s="197" t="n">
        <v>4297.09</v>
      </c>
      <c r="AD84" s="197" t="n">
        <v>16475.85</v>
      </c>
      <c r="AE84" s="198" t="n">
        <v>2379.08</v>
      </c>
    </row>
    <row r="85" customFormat="false" ht="15" hidden="false" customHeight="false" outlineLevel="0" collapsed="false">
      <c r="B85" s="48"/>
      <c r="C85" s="47" t="s">
        <v>23</v>
      </c>
      <c r="D85" s="196" t="n">
        <v>246252.131</v>
      </c>
      <c r="E85" s="197" t="n">
        <v>24975.61</v>
      </c>
      <c r="F85" s="197" t="n">
        <v>0</v>
      </c>
      <c r="G85" s="197" t="n">
        <v>14331.38</v>
      </c>
      <c r="H85" s="197" t="n">
        <v>95208.55</v>
      </c>
      <c r="I85" s="197" t="n">
        <v>12661.04</v>
      </c>
      <c r="J85" s="197" t="n">
        <v>4873.22</v>
      </c>
      <c r="K85" s="197" t="n">
        <v>12562.79</v>
      </c>
      <c r="L85" s="197" t="n">
        <v>0</v>
      </c>
      <c r="M85" s="197" t="n">
        <v>854.43</v>
      </c>
      <c r="N85" s="197" t="n">
        <v>3221.54</v>
      </c>
      <c r="O85" s="197" t="n">
        <v>1515.06</v>
      </c>
      <c r="P85" s="197" t="n">
        <v>961.06</v>
      </c>
      <c r="Q85" s="197" t="n">
        <v>11787.411</v>
      </c>
      <c r="R85" s="197" t="n">
        <v>736.96</v>
      </c>
      <c r="S85" s="197" t="n">
        <v>4047.01</v>
      </c>
      <c r="T85" s="197" t="n">
        <v>3328.43</v>
      </c>
      <c r="U85" s="197" t="n">
        <v>3722.34</v>
      </c>
      <c r="V85" s="197" t="n">
        <v>1515.52</v>
      </c>
      <c r="W85" s="197" t="n">
        <v>1740.02</v>
      </c>
      <c r="X85" s="197" t="n">
        <v>1786.83</v>
      </c>
      <c r="Y85" s="197" t="n">
        <v>1429.19</v>
      </c>
      <c r="Z85" s="197" t="n">
        <v>3682.43</v>
      </c>
      <c r="AA85" s="197" t="n">
        <v>17752.78</v>
      </c>
      <c r="AB85" s="197" t="n">
        <v>453.64</v>
      </c>
      <c r="AC85" s="197" t="n">
        <v>4031.616</v>
      </c>
      <c r="AD85" s="197" t="n">
        <v>17688.814</v>
      </c>
      <c r="AE85" s="199" t="n">
        <v>1384.46</v>
      </c>
    </row>
    <row r="86" customFormat="false" ht="15" hidden="false" customHeight="false" outlineLevel="0" collapsed="false">
      <c r="B86" s="48"/>
      <c r="C86" s="47" t="s">
        <v>24</v>
      </c>
      <c r="D86" s="196" t="n">
        <v>266801.43</v>
      </c>
      <c r="E86" s="197" t="n">
        <v>27604.24</v>
      </c>
      <c r="F86" s="197" t="n">
        <v>0</v>
      </c>
      <c r="G86" s="197" t="n">
        <v>15355.81</v>
      </c>
      <c r="H86" s="197" t="n">
        <v>99555.67</v>
      </c>
      <c r="I86" s="197" t="n">
        <v>9664.25</v>
      </c>
      <c r="J86" s="197" t="n">
        <v>6162.8</v>
      </c>
      <c r="K86" s="197" t="n">
        <v>10422.1</v>
      </c>
      <c r="L86" s="197" t="n">
        <v>0</v>
      </c>
      <c r="M86" s="197" t="n">
        <v>1226.82</v>
      </c>
      <c r="N86" s="197" t="n">
        <v>3190.98</v>
      </c>
      <c r="O86" s="197" t="n">
        <v>1599</v>
      </c>
      <c r="P86" s="197" t="n">
        <v>1300.33</v>
      </c>
      <c r="Q86" s="197" t="n">
        <v>12485.95</v>
      </c>
      <c r="R86" s="197" t="n">
        <v>827.96</v>
      </c>
      <c r="S86" s="197" t="n">
        <v>3938.33</v>
      </c>
      <c r="T86" s="197" t="n">
        <v>3841.5</v>
      </c>
      <c r="U86" s="197" t="n">
        <v>4449.36</v>
      </c>
      <c r="V86" s="197" t="n">
        <v>1692.07</v>
      </c>
      <c r="W86" s="197" t="n">
        <v>2736.33</v>
      </c>
      <c r="X86" s="197" t="n">
        <v>2478.28</v>
      </c>
      <c r="Y86" s="197" t="n">
        <v>1898.92</v>
      </c>
      <c r="Z86" s="197" t="n">
        <v>3482.12</v>
      </c>
      <c r="AA86" s="197" t="n">
        <v>26786.91</v>
      </c>
      <c r="AB86" s="197" t="n">
        <v>591.29</v>
      </c>
      <c r="AC86" s="197" t="n">
        <v>4873.31</v>
      </c>
      <c r="AD86" s="197" t="n">
        <v>18746.32</v>
      </c>
      <c r="AE86" s="199" t="n">
        <v>1890.78</v>
      </c>
    </row>
    <row r="87" customFormat="false" ht="15" hidden="false" customHeight="false" outlineLevel="0" collapsed="false">
      <c r="B87" s="48"/>
      <c r="C87" s="47" t="s">
        <v>25</v>
      </c>
      <c r="D87" s="196" t="n">
        <f aca="false">SUM(E87:AE87)</f>
        <v>264337.06</v>
      </c>
      <c r="E87" s="197" t="n">
        <v>26776.44</v>
      </c>
      <c r="F87" s="197" t="n">
        <v>0</v>
      </c>
      <c r="G87" s="197" t="n">
        <v>14077.338</v>
      </c>
      <c r="H87" s="197" t="n">
        <v>96781.53</v>
      </c>
      <c r="I87" s="197" t="n">
        <v>8780.02</v>
      </c>
      <c r="J87" s="197" t="n">
        <v>5816.6</v>
      </c>
      <c r="K87" s="197" t="n">
        <v>9391.1</v>
      </c>
      <c r="L87" s="197" t="n">
        <v>0</v>
      </c>
      <c r="M87" s="197" t="n">
        <v>1591.53</v>
      </c>
      <c r="N87" s="197" t="n">
        <v>3004.93</v>
      </c>
      <c r="O87" s="197" t="n">
        <v>1607.65</v>
      </c>
      <c r="P87" s="197" t="n">
        <v>1051.37</v>
      </c>
      <c r="Q87" s="197" t="n">
        <v>16092.38</v>
      </c>
      <c r="R87" s="197" t="n">
        <v>659.87</v>
      </c>
      <c r="S87" s="197" t="n">
        <v>4607.87</v>
      </c>
      <c r="T87" s="197" t="n">
        <v>3369.44</v>
      </c>
      <c r="U87" s="197" t="n">
        <v>4750.86</v>
      </c>
      <c r="V87" s="197" t="n">
        <v>1532.07</v>
      </c>
      <c r="W87" s="197" t="n">
        <v>3541.72</v>
      </c>
      <c r="X87" s="197" t="n">
        <v>2006.56</v>
      </c>
      <c r="Y87" s="197" t="n">
        <v>1981.58</v>
      </c>
      <c r="Z87" s="197" t="n">
        <v>3491.402</v>
      </c>
      <c r="AA87" s="197" t="n">
        <v>26329.45</v>
      </c>
      <c r="AB87" s="197" t="n">
        <v>794.49</v>
      </c>
      <c r="AC87" s="197" t="n">
        <v>5125.49</v>
      </c>
      <c r="AD87" s="197" t="n">
        <v>19487.7</v>
      </c>
      <c r="AE87" s="199" t="n">
        <v>1687.67</v>
      </c>
    </row>
    <row r="88" customFormat="false" ht="15" hidden="false" customHeight="false" outlineLevel="0" collapsed="false">
      <c r="B88" s="48"/>
      <c r="C88" s="47" t="s">
        <v>26</v>
      </c>
      <c r="D88" s="196" t="n">
        <v>248394.983</v>
      </c>
      <c r="E88" s="197" t="n">
        <v>26623.35</v>
      </c>
      <c r="F88" s="197" t="n">
        <v>0</v>
      </c>
      <c r="G88" s="197" t="n">
        <v>15035.51</v>
      </c>
      <c r="H88" s="197" t="n">
        <v>90601.88</v>
      </c>
      <c r="I88" s="197" t="n">
        <v>7713.17</v>
      </c>
      <c r="J88" s="197" t="n">
        <v>4960.32</v>
      </c>
      <c r="K88" s="197" t="n">
        <v>7967.72</v>
      </c>
      <c r="L88" s="197" t="n">
        <v>0</v>
      </c>
      <c r="M88" s="197" t="n">
        <v>1489.43</v>
      </c>
      <c r="N88" s="197" t="n">
        <v>3091.78</v>
      </c>
      <c r="O88" s="197" t="n">
        <v>1964.33</v>
      </c>
      <c r="P88" s="197" t="n">
        <v>1321.15</v>
      </c>
      <c r="Q88" s="197" t="n">
        <v>16528.663</v>
      </c>
      <c r="R88" s="197" t="n">
        <v>697.1</v>
      </c>
      <c r="S88" s="197" t="n">
        <v>5491.34</v>
      </c>
      <c r="T88" s="197" t="n">
        <v>4310.93</v>
      </c>
      <c r="U88" s="197" t="n">
        <v>4346.01</v>
      </c>
      <c r="V88" s="197" t="n">
        <v>1930.54</v>
      </c>
      <c r="W88" s="197" t="n">
        <v>2569.07</v>
      </c>
      <c r="X88" s="197" t="n">
        <v>1406.03</v>
      </c>
      <c r="Y88" s="197" t="n">
        <v>1975.83</v>
      </c>
      <c r="Z88" s="197" t="n">
        <v>3503.11</v>
      </c>
      <c r="AA88" s="197" t="n">
        <v>18896.99</v>
      </c>
      <c r="AB88" s="197" t="n">
        <v>1225.55</v>
      </c>
      <c r="AC88" s="197" t="n">
        <v>5152.16</v>
      </c>
      <c r="AD88" s="197" t="n">
        <v>18301.1</v>
      </c>
      <c r="AE88" s="199" t="n">
        <v>1291.92</v>
      </c>
    </row>
    <row r="89" customFormat="false" ht="15" hidden="false" customHeight="false" outlineLevel="0" collapsed="false">
      <c r="B89" s="48"/>
      <c r="C89" s="47" t="s">
        <v>27</v>
      </c>
      <c r="D89" s="210" t="n">
        <v>240372.054</v>
      </c>
      <c r="E89" s="197" t="n">
        <v>27412.15</v>
      </c>
      <c r="F89" s="197" t="n">
        <v>0</v>
      </c>
      <c r="G89" s="197" t="n">
        <v>12655.63</v>
      </c>
      <c r="H89" s="197" t="n">
        <v>77573.454</v>
      </c>
      <c r="I89" s="197" t="n">
        <v>7345.68</v>
      </c>
      <c r="J89" s="197" t="n">
        <v>5346.53</v>
      </c>
      <c r="K89" s="197" t="n">
        <v>8351.02</v>
      </c>
      <c r="L89" s="197" t="n">
        <v>0</v>
      </c>
      <c r="M89" s="197" t="n">
        <v>1193.11</v>
      </c>
      <c r="N89" s="197" t="n">
        <v>3005.16</v>
      </c>
      <c r="O89" s="197" t="n">
        <v>1746.53</v>
      </c>
      <c r="P89" s="197" t="n">
        <v>1648.62</v>
      </c>
      <c r="Q89" s="197" t="n">
        <v>23331.04</v>
      </c>
      <c r="R89" s="197" t="n">
        <v>735.14</v>
      </c>
      <c r="S89" s="197" t="n">
        <v>4611.09</v>
      </c>
      <c r="T89" s="197" t="n">
        <v>4539.64</v>
      </c>
      <c r="U89" s="197" t="n">
        <v>4433.54</v>
      </c>
      <c r="V89" s="197" t="n">
        <v>1829.45</v>
      </c>
      <c r="W89" s="197" t="n">
        <v>1580.64</v>
      </c>
      <c r="X89" s="197" t="n">
        <v>1404.78</v>
      </c>
      <c r="Y89" s="197" t="n">
        <v>2412.41</v>
      </c>
      <c r="Z89" s="197" t="n">
        <v>4329.99</v>
      </c>
      <c r="AA89" s="197" t="n">
        <v>21106.83</v>
      </c>
      <c r="AB89" s="197" t="n">
        <v>702.43</v>
      </c>
      <c r="AC89" s="197" t="n">
        <v>4226.21</v>
      </c>
      <c r="AD89" s="199" t="n">
        <v>17838.9</v>
      </c>
      <c r="AE89" s="199" t="n">
        <v>1012.08</v>
      </c>
    </row>
    <row r="90" customFormat="false" ht="15" hidden="false" customHeight="false" outlineLevel="0" collapsed="false">
      <c r="B90" s="53"/>
      <c r="C90" s="54" t="s">
        <v>28</v>
      </c>
      <c r="D90" s="211" t="n">
        <v>225683.697</v>
      </c>
      <c r="E90" s="201" t="n">
        <v>24922.25</v>
      </c>
      <c r="F90" s="201" t="n">
        <v>0</v>
      </c>
      <c r="G90" s="201" t="n">
        <v>12871.06</v>
      </c>
      <c r="H90" s="201" t="n">
        <v>76915.362</v>
      </c>
      <c r="I90" s="201" t="n">
        <v>7217</v>
      </c>
      <c r="J90" s="201" t="n">
        <v>4766.22</v>
      </c>
      <c r="K90" s="201" t="n">
        <v>9578.68</v>
      </c>
      <c r="L90" s="201" t="n">
        <v>33.49</v>
      </c>
      <c r="M90" s="201" t="n">
        <v>1766.93</v>
      </c>
      <c r="N90" s="201" t="n">
        <v>2168.54</v>
      </c>
      <c r="O90" s="201" t="n">
        <v>2177.41</v>
      </c>
      <c r="P90" s="201" t="n">
        <v>1384.49</v>
      </c>
      <c r="Q90" s="201" t="n">
        <v>14716.41</v>
      </c>
      <c r="R90" s="201" t="n">
        <v>479.9</v>
      </c>
      <c r="S90" s="201" t="n">
        <v>5270.39</v>
      </c>
      <c r="T90" s="201" t="n">
        <v>5469.46</v>
      </c>
      <c r="U90" s="201" t="n">
        <v>4776.88</v>
      </c>
      <c r="V90" s="201" t="n">
        <v>1422.13</v>
      </c>
      <c r="W90" s="201" t="n">
        <v>1380.17</v>
      </c>
      <c r="X90" s="201" t="n">
        <v>1474.58</v>
      </c>
      <c r="Y90" s="201" t="n">
        <v>2236.52</v>
      </c>
      <c r="Z90" s="201" t="n">
        <v>4206.05</v>
      </c>
      <c r="AA90" s="201" t="n">
        <v>20788.645</v>
      </c>
      <c r="AB90" s="201" t="n">
        <v>618.74</v>
      </c>
      <c r="AC90" s="201" t="n">
        <v>2816.73</v>
      </c>
      <c r="AD90" s="201" t="n">
        <v>15429.05</v>
      </c>
      <c r="AE90" s="212" t="n">
        <v>796.61</v>
      </c>
    </row>
    <row r="91" customFormat="false" ht="15" hidden="false" customHeight="false" outlineLevel="0" collapsed="false">
      <c r="B91" s="48" t="n">
        <v>2012</v>
      </c>
      <c r="C91" s="47" t="s">
        <v>29</v>
      </c>
      <c r="D91" s="196" t="n">
        <v>229868.606</v>
      </c>
      <c r="E91" s="197" t="n">
        <v>26075.97</v>
      </c>
      <c r="F91" s="197" t="n">
        <v>0</v>
      </c>
      <c r="G91" s="197" t="n">
        <v>13931.84</v>
      </c>
      <c r="H91" s="197" t="n">
        <v>75864.6700000001</v>
      </c>
      <c r="I91" s="197" t="n">
        <v>10098.64</v>
      </c>
      <c r="J91" s="197" t="n">
        <v>3796.86</v>
      </c>
      <c r="K91" s="197" t="n">
        <v>10079.23</v>
      </c>
      <c r="L91" s="197" t="n">
        <v>0</v>
      </c>
      <c r="M91" s="197" t="n">
        <v>1440.99</v>
      </c>
      <c r="N91" s="197" t="n">
        <v>2061.69</v>
      </c>
      <c r="O91" s="197" t="n">
        <v>2698.97</v>
      </c>
      <c r="P91" s="197" t="n">
        <v>1794.47</v>
      </c>
      <c r="Q91" s="197" t="n">
        <v>15220.36</v>
      </c>
      <c r="R91" s="197" t="n">
        <v>700.29</v>
      </c>
      <c r="S91" s="197" t="n">
        <v>4649.166</v>
      </c>
      <c r="T91" s="197" t="n">
        <v>4445.29</v>
      </c>
      <c r="U91" s="197" t="n">
        <v>4900.44</v>
      </c>
      <c r="V91" s="197" t="n">
        <v>1374.69</v>
      </c>
      <c r="W91" s="197" t="n">
        <v>1183.35</v>
      </c>
      <c r="X91" s="197" t="n">
        <v>1474.03</v>
      </c>
      <c r="Y91" s="197" t="n">
        <v>2128</v>
      </c>
      <c r="Z91" s="197" t="n">
        <v>4499.97</v>
      </c>
      <c r="AA91" s="197" t="n">
        <v>20845.9</v>
      </c>
      <c r="AB91" s="197" t="n">
        <v>273.71</v>
      </c>
      <c r="AC91" s="197" t="n">
        <v>3356.24</v>
      </c>
      <c r="AD91" s="197" t="n">
        <v>16071.82</v>
      </c>
      <c r="AE91" s="199" t="n">
        <v>902.02</v>
      </c>
    </row>
    <row r="92" customFormat="false" ht="15" hidden="false" customHeight="false" outlineLevel="0" collapsed="false">
      <c r="B92" s="48"/>
      <c r="C92" s="47" t="s">
        <v>30</v>
      </c>
      <c r="D92" s="196" t="n">
        <v>256366.958</v>
      </c>
      <c r="E92" s="199" t="n">
        <v>27874.593</v>
      </c>
      <c r="F92" s="199" t="n">
        <v>0</v>
      </c>
      <c r="G92" s="199" t="n">
        <v>13184.14</v>
      </c>
      <c r="H92" s="199" t="n">
        <v>81273.29</v>
      </c>
      <c r="I92" s="199" t="n">
        <v>9833.97</v>
      </c>
      <c r="J92" s="199" t="n">
        <v>5182.42</v>
      </c>
      <c r="K92" s="199" t="n">
        <v>9960.95</v>
      </c>
      <c r="L92" s="199" t="n">
        <v>0</v>
      </c>
      <c r="M92" s="199" t="n">
        <v>2067.1</v>
      </c>
      <c r="N92" s="199" t="n">
        <v>2784.05</v>
      </c>
      <c r="O92" s="199" t="n">
        <v>3543.93</v>
      </c>
      <c r="P92" s="199" t="n">
        <v>2800.21</v>
      </c>
      <c r="Q92" s="199" t="n">
        <v>23667.003</v>
      </c>
      <c r="R92" s="199" t="n">
        <v>630.15</v>
      </c>
      <c r="S92" s="199" t="n">
        <v>6474.639</v>
      </c>
      <c r="T92" s="199" t="n">
        <v>6107.31</v>
      </c>
      <c r="U92" s="199" t="n">
        <v>3902.36</v>
      </c>
      <c r="V92" s="199" t="n">
        <v>1612.85</v>
      </c>
      <c r="W92" s="199" t="n">
        <v>1287.52</v>
      </c>
      <c r="X92" s="199" t="n">
        <v>2284.29</v>
      </c>
      <c r="Y92" s="199" t="n">
        <v>1947.32</v>
      </c>
      <c r="Z92" s="199" t="n">
        <v>3859.97</v>
      </c>
      <c r="AA92" s="199" t="n">
        <v>23096.853</v>
      </c>
      <c r="AB92" s="199" t="n">
        <v>571.05</v>
      </c>
      <c r="AC92" s="199" t="n">
        <v>3687.47</v>
      </c>
      <c r="AD92" s="199" t="n">
        <v>17717.45</v>
      </c>
      <c r="AE92" s="199" t="n">
        <v>1016.07</v>
      </c>
    </row>
    <row r="93" customFormat="false" ht="15" hidden="false" customHeight="false" outlineLevel="0" collapsed="false">
      <c r="B93" s="48"/>
      <c r="C93" s="47" t="s">
        <v>31</v>
      </c>
      <c r="D93" s="196" t="n">
        <v>284100.23</v>
      </c>
      <c r="E93" s="199" t="n">
        <v>32669.55</v>
      </c>
      <c r="F93" s="199" t="n">
        <v>0</v>
      </c>
      <c r="G93" s="199" t="n">
        <v>19603.92</v>
      </c>
      <c r="H93" s="199" t="n">
        <v>86236.4200000001</v>
      </c>
      <c r="I93" s="199" t="n">
        <v>10211.55</v>
      </c>
      <c r="J93" s="199" t="n">
        <v>5836.03</v>
      </c>
      <c r="K93" s="199" t="n">
        <v>11497.81</v>
      </c>
      <c r="L93" s="199" t="n">
        <v>0</v>
      </c>
      <c r="M93" s="199" t="n">
        <v>2535.1</v>
      </c>
      <c r="N93" s="199" t="n">
        <v>3577.73</v>
      </c>
      <c r="O93" s="199" t="n">
        <v>5359.94</v>
      </c>
      <c r="P93" s="199" t="n">
        <v>2575.17</v>
      </c>
      <c r="Q93" s="199" t="n">
        <v>25034.2</v>
      </c>
      <c r="R93" s="199" t="n">
        <v>431.22</v>
      </c>
      <c r="S93" s="199" t="n">
        <v>4920.23</v>
      </c>
      <c r="T93" s="199" t="n">
        <v>6294.13</v>
      </c>
      <c r="U93" s="199" t="n">
        <v>4152.27</v>
      </c>
      <c r="V93" s="199" t="n">
        <v>1999.36</v>
      </c>
      <c r="W93" s="199" t="n">
        <v>2124.72</v>
      </c>
      <c r="X93" s="199" t="n">
        <v>1842.91</v>
      </c>
      <c r="Y93" s="199" t="n">
        <v>1928.71</v>
      </c>
      <c r="Z93" s="199" t="n">
        <v>3732.17</v>
      </c>
      <c r="AA93" s="199" t="n">
        <v>28767.01</v>
      </c>
      <c r="AB93" s="199" t="n">
        <v>592.45</v>
      </c>
      <c r="AC93" s="199" t="n">
        <v>3740.79</v>
      </c>
      <c r="AD93" s="199" t="n">
        <v>17475.07</v>
      </c>
      <c r="AE93" s="199" t="n">
        <v>961.77</v>
      </c>
    </row>
    <row r="94" customFormat="false" ht="15" hidden="false" customHeight="false" outlineLevel="0" collapsed="false">
      <c r="B94" s="53"/>
      <c r="C94" s="54" t="s">
        <v>19</v>
      </c>
      <c r="D94" s="200" t="n">
        <v>241294.391</v>
      </c>
      <c r="E94" s="201" t="n">
        <v>28067.91</v>
      </c>
      <c r="F94" s="201" t="n">
        <v>0</v>
      </c>
      <c r="G94" s="201" t="n">
        <v>16287.3</v>
      </c>
      <c r="H94" s="201" t="n">
        <v>72028.6</v>
      </c>
      <c r="I94" s="201" t="n">
        <v>9281.481</v>
      </c>
      <c r="J94" s="201" t="n">
        <v>4717.69</v>
      </c>
      <c r="K94" s="201" t="n">
        <v>8566.81</v>
      </c>
      <c r="L94" s="201" t="n">
        <v>0</v>
      </c>
      <c r="M94" s="201" t="n">
        <v>2092.32</v>
      </c>
      <c r="N94" s="201" t="n">
        <v>3273.4</v>
      </c>
      <c r="O94" s="201" t="n">
        <v>4530.1</v>
      </c>
      <c r="P94" s="201" t="n">
        <v>2093.78</v>
      </c>
      <c r="Q94" s="201" t="n">
        <v>21122.69</v>
      </c>
      <c r="R94" s="201" t="n">
        <v>238.79</v>
      </c>
      <c r="S94" s="201" t="n">
        <v>3591.22</v>
      </c>
      <c r="T94" s="201" t="n">
        <v>6406.32</v>
      </c>
      <c r="U94" s="201" t="n">
        <v>4702.49</v>
      </c>
      <c r="V94" s="201" t="n">
        <v>1680.28</v>
      </c>
      <c r="W94" s="201" t="n">
        <v>2275.53</v>
      </c>
      <c r="X94" s="201" t="n">
        <v>1869.24</v>
      </c>
      <c r="Y94" s="201" t="n">
        <v>1896.21</v>
      </c>
      <c r="Z94" s="201" t="n">
        <v>3385.69</v>
      </c>
      <c r="AA94" s="201" t="n">
        <v>22252.3</v>
      </c>
      <c r="AB94" s="201" t="n">
        <v>477.96</v>
      </c>
      <c r="AC94" s="201" t="n">
        <v>4074.2</v>
      </c>
      <c r="AD94" s="201" t="n">
        <v>15012.28</v>
      </c>
      <c r="AE94" s="201" t="n">
        <v>1369.8</v>
      </c>
    </row>
    <row r="95" customFormat="false" ht="14.25" hidden="false" customHeight="false" outlineLevel="0" collapsed="false">
      <c r="B95" s="61" t="s">
        <v>32</v>
      </c>
      <c r="C95" s="61"/>
      <c r="D95" s="11"/>
      <c r="E95" s="11"/>
      <c r="F95" s="11"/>
      <c r="G95" s="11"/>
      <c r="H95" s="11"/>
      <c r="I95" s="11"/>
    </row>
    <row r="96" customFormat="false" ht="16.5" hidden="false" customHeight="false" outlineLevel="0" collapsed="false">
      <c r="B96" s="208" t="s">
        <v>95</v>
      </c>
      <c r="C96" s="208"/>
      <c r="D96" s="208"/>
      <c r="E96" s="208"/>
      <c r="F96" s="208"/>
      <c r="G96" s="208"/>
      <c r="H96" s="208"/>
      <c r="I96" s="61"/>
    </row>
    <row r="97" customFormat="false" ht="16.5" hidden="false" customHeight="false" outlineLevel="0" collapsed="false">
      <c r="B97" s="209" t="s">
        <v>96</v>
      </c>
      <c r="C97" s="61"/>
      <c r="D97" s="61"/>
      <c r="E97" s="61"/>
      <c r="F97" s="61"/>
      <c r="G97" s="61"/>
      <c r="H97" s="61"/>
      <c r="I97" s="11"/>
    </row>
    <row r="98" customFormat="false" ht="14.25" hidden="false" customHeight="false" outlineLevel="0" collapsed="false">
      <c r="B98" s="61" t="s">
        <v>34</v>
      </c>
      <c r="C98" s="61"/>
      <c r="D98" s="61"/>
      <c r="E98" s="61"/>
      <c r="F98" s="61"/>
      <c r="G98" s="61"/>
      <c r="H98" s="61"/>
      <c r="I98" s="61"/>
    </row>
    <row r="100" customFormat="false" ht="12.75" hidden="false" customHeight="false" outlineLevel="0" collapsed="false">
      <c r="B100" s="66" t="s">
        <v>7</v>
      </c>
    </row>
  </sheetData>
  <mergeCells count="8">
    <mergeCell ref="B8:B9"/>
    <mergeCell ref="C8:C9"/>
    <mergeCell ref="E8:AE8"/>
    <mergeCell ref="B48:H48"/>
    <mergeCell ref="B56:B57"/>
    <mergeCell ref="C56:C57"/>
    <mergeCell ref="E56:AE56"/>
    <mergeCell ref="B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44" activeCellId="0" sqref="V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5.99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5.85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21.75" hidden="false" customHeight="true" outlineLevel="0" collapsed="false">
      <c r="A5" s="15"/>
      <c r="B5" s="12" t="s">
        <v>6</v>
      </c>
      <c r="C5" s="213"/>
      <c r="D5" s="214"/>
      <c r="E5" s="214"/>
      <c r="F5" s="214"/>
      <c r="G5" s="214"/>
      <c r="H5" s="214"/>
      <c r="I5" s="11"/>
      <c r="J5" s="11"/>
      <c r="K5" s="11"/>
      <c r="L5" s="12" t="s">
        <v>98</v>
      </c>
      <c r="M5" s="12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17.25" hidden="false" customHeight="false" outlineLevel="0" collapsed="false">
      <c r="A6" s="15"/>
      <c r="B6" s="160" t="s">
        <v>60</v>
      </c>
      <c r="C6" s="12"/>
      <c r="D6" s="12"/>
      <c r="E6" s="72"/>
      <c r="F6" s="11"/>
      <c r="G6" s="11"/>
      <c r="H6" s="11"/>
      <c r="I6" s="73" t="s">
        <v>56</v>
      </c>
      <c r="J6" s="11"/>
      <c r="K6" s="11"/>
      <c r="L6" s="160" t="s">
        <v>60</v>
      </c>
      <c r="M6" s="12"/>
      <c r="N6" s="12"/>
      <c r="O6" s="72"/>
      <c r="P6" s="11"/>
      <c r="Q6" s="11"/>
      <c r="R6" s="11"/>
      <c r="S6" s="73" t="s">
        <v>56</v>
      </c>
      <c r="T6" s="215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30" hidden="false" customHeight="false" outlineLevel="0" collapsed="false">
      <c r="A7" s="15"/>
      <c r="B7" s="24" t="s">
        <v>99</v>
      </c>
      <c r="C7" s="17" t="s">
        <v>9</v>
      </c>
      <c r="D7" s="17" t="s">
        <v>10</v>
      </c>
      <c r="E7" s="17" t="s">
        <v>36</v>
      </c>
      <c r="F7" s="17" t="s">
        <v>37</v>
      </c>
      <c r="G7" s="74" t="s">
        <v>38</v>
      </c>
      <c r="H7" s="74" t="s">
        <v>41</v>
      </c>
      <c r="I7" s="75" t="s">
        <v>42</v>
      </c>
      <c r="J7" s="11"/>
      <c r="K7" s="11"/>
      <c r="L7" s="24" t="s">
        <v>99</v>
      </c>
      <c r="M7" s="17" t="s">
        <v>9</v>
      </c>
      <c r="N7" s="17" t="s">
        <v>10</v>
      </c>
      <c r="O7" s="17" t="s">
        <v>36</v>
      </c>
      <c r="P7" s="17" t="s">
        <v>37</v>
      </c>
      <c r="Q7" s="74" t="s">
        <v>38</v>
      </c>
      <c r="R7" s="74" t="s">
        <v>41</v>
      </c>
      <c r="S7" s="75" t="s">
        <v>42</v>
      </c>
      <c r="T7" s="62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15" hidden="false" customHeight="false" outlineLevel="0" collapsed="false">
      <c r="A8" s="15"/>
      <c r="B8" s="38" t="s">
        <v>68</v>
      </c>
      <c r="C8" s="76" t="n">
        <v>2009</v>
      </c>
      <c r="D8" s="30" t="s">
        <v>19</v>
      </c>
      <c r="E8" s="32" t="n">
        <v>10247.07</v>
      </c>
      <c r="F8" s="32" t="n">
        <v>55150.9</v>
      </c>
      <c r="G8" s="32" t="n">
        <v>32106.0225</v>
      </c>
      <c r="H8" s="32" t="n">
        <v>4769.4825</v>
      </c>
      <c r="I8" s="32" t="n">
        <v>102273.475</v>
      </c>
      <c r="J8" s="11"/>
      <c r="K8" s="11"/>
      <c r="L8" s="38" t="s">
        <v>100</v>
      </c>
      <c r="M8" s="76" t="n">
        <v>2009</v>
      </c>
      <c r="N8" s="30" t="s">
        <v>19</v>
      </c>
      <c r="O8" s="32" t="n">
        <v>442.38</v>
      </c>
      <c r="P8" s="32" t="n">
        <v>11432.3</v>
      </c>
      <c r="Q8" s="32" t="n">
        <v>1591.2</v>
      </c>
      <c r="R8" s="32" t="n">
        <v>291.2</v>
      </c>
      <c r="S8" s="36" t="n">
        <v>13757.08</v>
      </c>
      <c r="T8" s="32"/>
      <c r="U8" s="11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false" customHeight="false" outlineLevel="0" collapsed="false">
      <c r="A9" s="15"/>
      <c r="B9" s="11"/>
      <c r="C9" s="76"/>
      <c r="D9" s="30" t="s">
        <v>21</v>
      </c>
      <c r="E9" s="32" t="n">
        <v>9690.89</v>
      </c>
      <c r="F9" s="32" t="n">
        <v>56350.05</v>
      </c>
      <c r="G9" s="32" t="n">
        <v>36374.67</v>
      </c>
      <c r="H9" s="32" t="n">
        <v>4869.5425</v>
      </c>
      <c r="I9" s="32" t="n">
        <v>107285.1525</v>
      </c>
      <c r="J9" s="11"/>
      <c r="K9" s="11"/>
      <c r="L9" s="11"/>
      <c r="M9" s="76"/>
      <c r="N9" s="30" t="s">
        <v>21</v>
      </c>
      <c r="O9" s="32" t="n">
        <v>460.66</v>
      </c>
      <c r="P9" s="32" t="n">
        <v>11253.6</v>
      </c>
      <c r="Q9" s="32" t="n">
        <v>1733.22</v>
      </c>
      <c r="R9" s="32" t="n">
        <v>461.33</v>
      </c>
      <c r="S9" s="36" t="n">
        <v>13908.81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false" customHeight="false" outlineLevel="0" collapsed="false">
      <c r="A10" s="15"/>
      <c r="B10" s="11"/>
      <c r="C10" s="76"/>
      <c r="D10" s="30" t="s">
        <v>22</v>
      </c>
      <c r="E10" s="32" t="n">
        <v>7808.52</v>
      </c>
      <c r="F10" s="32" t="n">
        <v>54058.275</v>
      </c>
      <c r="G10" s="32" t="n">
        <v>33950.765</v>
      </c>
      <c r="H10" s="32" t="n">
        <v>5212.62</v>
      </c>
      <c r="I10" s="32" t="n">
        <v>101030.18</v>
      </c>
      <c r="J10" s="15"/>
      <c r="K10" s="11"/>
      <c r="L10" s="11"/>
      <c r="M10" s="76"/>
      <c r="N10" s="30" t="s">
        <v>22</v>
      </c>
      <c r="O10" s="32" t="n">
        <v>440.86</v>
      </c>
      <c r="P10" s="32" t="n">
        <v>10306.1</v>
      </c>
      <c r="Q10" s="32" t="n">
        <v>1731.19</v>
      </c>
      <c r="R10" s="32" t="n">
        <v>431.125</v>
      </c>
      <c r="S10" s="36" t="n">
        <v>12909.275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false" customHeight="false" outlineLevel="0" collapsed="false">
      <c r="A11" s="15"/>
      <c r="B11" s="11"/>
      <c r="C11" s="76"/>
      <c r="D11" s="30" t="s">
        <v>23</v>
      </c>
      <c r="E11" s="32" t="n">
        <v>8401.49</v>
      </c>
      <c r="F11" s="32" t="n">
        <v>64494.075</v>
      </c>
      <c r="G11" s="32" t="n">
        <v>38129.4375</v>
      </c>
      <c r="H11" s="32" t="n">
        <v>5361.5825</v>
      </c>
      <c r="I11" s="32" t="n">
        <v>116386.585</v>
      </c>
      <c r="J11" s="15"/>
      <c r="K11" s="11"/>
      <c r="L11" s="11"/>
      <c r="M11" s="76"/>
      <c r="N11" s="30" t="s">
        <v>23</v>
      </c>
      <c r="O11" s="32" t="n">
        <v>226.22</v>
      </c>
      <c r="P11" s="32" t="n">
        <v>11565.2</v>
      </c>
      <c r="Q11" s="32" t="n">
        <v>1786.14</v>
      </c>
      <c r="R11" s="32" t="n">
        <v>663.39</v>
      </c>
      <c r="S11" s="36" t="n">
        <v>14240.9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false" customHeight="false" outlineLevel="0" collapsed="false">
      <c r="A12" s="15"/>
      <c r="B12" s="11"/>
      <c r="C12" s="76"/>
      <c r="D12" s="30" t="s">
        <v>24</v>
      </c>
      <c r="E12" s="32" t="n">
        <v>10032</v>
      </c>
      <c r="F12" s="32" t="n">
        <v>63909.75</v>
      </c>
      <c r="G12" s="32" t="n">
        <v>30479.105</v>
      </c>
      <c r="H12" s="32" t="n">
        <v>4872.295</v>
      </c>
      <c r="I12" s="32" t="n">
        <v>109293.15</v>
      </c>
      <c r="J12" s="15"/>
      <c r="K12" s="11"/>
      <c r="L12" s="11"/>
      <c r="M12" s="76"/>
      <c r="N12" s="30" t="s">
        <v>24</v>
      </c>
      <c r="O12" s="32" t="n">
        <v>205.46</v>
      </c>
      <c r="P12" s="32" t="n">
        <v>11807.1</v>
      </c>
      <c r="Q12" s="32" t="n">
        <v>1566.26</v>
      </c>
      <c r="R12" s="32" t="n">
        <v>608.285</v>
      </c>
      <c r="S12" s="36" t="n">
        <v>14187.10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false" customHeight="false" outlineLevel="0" collapsed="false">
      <c r="A13" s="15"/>
      <c r="B13" s="11"/>
      <c r="C13" s="76"/>
      <c r="D13" s="30" t="s">
        <v>25</v>
      </c>
      <c r="E13" s="32" t="n">
        <v>12605.38</v>
      </c>
      <c r="F13" s="32" t="n">
        <v>59009.2125</v>
      </c>
      <c r="G13" s="32" t="n">
        <v>30776.87</v>
      </c>
      <c r="H13" s="32" t="n">
        <v>5558.825</v>
      </c>
      <c r="I13" s="32" t="n">
        <v>107950.2875</v>
      </c>
      <c r="J13" s="15"/>
      <c r="K13" s="11"/>
      <c r="L13" s="11"/>
      <c r="M13" s="76"/>
      <c r="N13" s="30" t="s">
        <v>25</v>
      </c>
      <c r="O13" s="32" t="n">
        <v>294.71</v>
      </c>
      <c r="P13" s="32" t="n">
        <v>11900.3</v>
      </c>
      <c r="Q13" s="32" t="n">
        <v>1760.84</v>
      </c>
      <c r="R13" s="32" t="n">
        <v>711.855</v>
      </c>
      <c r="S13" s="36" t="n">
        <v>14667.7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false" customHeight="false" outlineLevel="0" collapsed="false">
      <c r="A14" s="15"/>
      <c r="B14" s="11"/>
      <c r="C14" s="76"/>
      <c r="D14" s="30" t="s">
        <v>26</v>
      </c>
      <c r="E14" s="32" t="n">
        <v>11921.25</v>
      </c>
      <c r="F14" s="32" t="n">
        <v>62128.225</v>
      </c>
      <c r="G14" s="32" t="n">
        <v>31678.36</v>
      </c>
      <c r="H14" s="32" t="n">
        <v>5952.6775</v>
      </c>
      <c r="I14" s="32" t="n">
        <v>111680.5125</v>
      </c>
      <c r="J14" s="11"/>
      <c r="K14" s="11"/>
      <c r="L14" s="11"/>
      <c r="M14" s="76"/>
      <c r="N14" s="30" t="s">
        <v>26</v>
      </c>
      <c r="O14" s="32" t="n">
        <v>352.97</v>
      </c>
      <c r="P14" s="32" t="n">
        <v>12124.4</v>
      </c>
      <c r="Q14" s="32" t="n">
        <v>1633.23</v>
      </c>
      <c r="R14" s="32" t="n">
        <v>443.055</v>
      </c>
      <c r="S14" s="36" t="n">
        <v>14553.65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false" customHeight="false" outlineLevel="0" collapsed="false">
      <c r="A15" s="15"/>
      <c r="B15" s="11"/>
      <c r="C15" s="76"/>
      <c r="D15" s="30" t="s">
        <v>27</v>
      </c>
      <c r="E15" s="32" t="n">
        <v>10076.15</v>
      </c>
      <c r="F15" s="32" t="n">
        <v>61242.1</v>
      </c>
      <c r="G15" s="32" t="n">
        <v>29612.61</v>
      </c>
      <c r="H15" s="32" t="n">
        <v>4957.2825</v>
      </c>
      <c r="I15" s="32" t="n">
        <v>105888.1425</v>
      </c>
      <c r="J15" s="11"/>
      <c r="K15" s="11"/>
      <c r="L15" s="11"/>
      <c r="M15" s="76"/>
      <c r="N15" s="30" t="s">
        <v>27</v>
      </c>
      <c r="O15" s="32" t="n">
        <v>338.93</v>
      </c>
      <c r="P15" s="32" t="n">
        <v>12809.2</v>
      </c>
      <c r="Q15" s="32" t="n">
        <v>1581.36</v>
      </c>
      <c r="R15" s="32" t="n">
        <v>1957.23</v>
      </c>
      <c r="S15" s="36" t="n">
        <v>16686.72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false" customHeight="false" outlineLevel="0" collapsed="false">
      <c r="A16" s="15"/>
      <c r="B16" s="11"/>
      <c r="C16" s="76"/>
      <c r="D16" s="30" t="s">
        <v>28</v>
      </c>
      <c r="E16" s="32" t="n">
        <v>11765.92</v>
      </c>
      <c r="F16" s="32" t="n">
        <v>58245.875</v>
      </c>
      <c r="G16" s="32" t="n">
        <v>22700.67</v>
      </c>
      <c r="H16" s="32" t="n">
        <v>4314.4475</v>
      </c>
      <c r="I16" s="32" t="n">
        <v>97026.9125</v>
      </c>
      <c r="J16" s="11"/>
      <c r="K16" s="11"/>
      <c r="L16" s="11"/>
      <c r="M16" s="76"/>
      <c r="N16" s="30" t="s">
        <v>28</v>
      </c>
      <c r="O16" s="32" t="n">
        <v>346.21</v>
      </c>
      <c r="P16" s="32" t="n">
        <v>14567.95</v>
      </c>
      <c r="Q16" s="32" t="n">
        <v>1549.84</v>
      </c>
      <c r="R16" s="32" t="n">
        <v>4244.755</v>
      </c>
      <c r="S16" s="36" t="n">
        <v>20708.755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15" customFormat="true" ht="15" hidden="false" customHeight="false" outlineLevel="0" collapsed="false">
      <c r="B17" s="11"/>
      <c r="C17" s="76" t="n">
        <v>2010</v>
      </c>
      <c r="D17" s="30" t="s">
        <v>29</v>
      </c>
      <c r="E17" s="32" t="n">
        <v>10221.38</v>
      </c>
      <c r="F17" s="32" t="n">
        <v>59384.25</v>
      </c>
      <c r="G17" s="32" t="n">
        <v>25292.4125</v>
      </c>
      <c r="H17" s="32" t="n">
        <v>4340.2275</v>
      </c>
      <c r="I17" s="32" t="n">
        <v>99238.27</v>
      </c>
      <c r="J17" s="11"/>
      <c r="K17" s="11"/>
      <c r="L17" s="11"/>
      <c r="M17" s="76" t="n">
        <v>2010</v>
      </c>
      <c r="N17" s="30" t="s">
        <v>29</v>
      </c>
      <c r="O17" s="32" t="n">
        <v>120.18</v>
      </c>
      <c r="P17" s="32" t="n">
        <v>12815.2</v>
      </c>
      <c r="Q17" s="32" t="n">
        <v>1336.37</v>
      </c>
      <c r="R17" s="32" t="n">
        <v>384.69</v>
      </c>
      <c r="S17" s="36" t="n">
        <v>14656.44</v>
      </c>
      <c r="T17" s="32"/>
      <c r="U17" s="11"/>
      <c r="V17" s="36"/>
      <c r="W17" s="36"/>
      <c r="X17" s="36"/>
      <c r="Y17" s="36"/>
    </row>
    <row r="18" s="15" customFormat="true" ht="15" hidden="false" customHeight="false" outlineLevel="0" collapsed="false">
      <c r="B18" s="11"/>
      <c r="C18" s="76"/>
      <c r="D18" s="30" t="s">
        <v>30</v>
      </c>
      <c r="E18" s="32" t="n">
        <v>10327.13</v>
      </c>
      <c r="F18" s="32" t="n">
        <v>61095.875</v>
      </c>
      <c r="G18" s="32" t="n">
        <v>27361.945</v>
      </c>
      <c r="H18" s="32" t="n">
        <v>5023.0275</v>
      </c>
      <c r="I18" s="32" t="n">
        <v>103807.9775</v>
      </c>
      <c r="J18" s="11"/>
      <c r="K18" s="11"/>
      <c r="L18" s="11"/>
      <c r="M18" s="76"/>
      <c r="N18" s="30" t="s">
        <v>30</v>
      </c>
      <c r="O18" s="32" t="n">
        <v>320.431</v>
      </c>
      <c r="P18" s="32" t="n">
        <v>14125.27</v>
      </c>
      <c r="Q18" s="32" t="n">
        <v>1914.245</v>
      </c>
      <c r="R18" s="32" t="n">
        <v>356.54</v>
      </c>
      <c r="S18" s="36" t="n">
        <v>16716.486</v>
      </c>
      <c r="T18" s="32"/>
      <c r="U18" s="11"/>
      <c r="V18" s="36"/>
      <c r="W18" s="36"/>
      <c r="X18" s="36"/>
      <c r="Y18" s="36"/>
    </row>
    <row r="19" s="15" customFormat="true" ht="14.25" hidden="false" customHeight="false" outlineLevel="0" collapsed="false">
      <c r="B19" s="11"/>
      <c r="C19" s="47"/>
      <c r="D19" s="30" t="s">
        <v>31</v>
      </c>
      <c r="E19" s="32" t="n">
        <v>12717.88</v>
      </c>
      <c r="F19" s="32" t="n">
        <v>66613.876</v>
      </c>
      <c r="G19" s="32" t="n">
        <v>34227.85</v>
      </c>
      <c r="H19" s="32" t="n">
        <v>4983.095</v>
      </c>
      <c r="I19" s="32" t="n">
        <v>118542.701</v>
      </c>
      <c r="J19" s="11"/>
      <c r="K19" s="11"/>
      <c r="L19" s="11"/>
      <c r="M19" s="47"/>
      <c r="N19" s="30" t="s">
        <v>31</v>
      </c>
      <c r="O19" s="32" t="n">
        <v>469.4725</v>
      </c>
      <c r="P19" s="32" t="n">
        <v>11664.75</v>
      </c>
      <c r="Q19" s="32" t="n">
        <v>1866.9575</v>
      </c>
      <c r="R19" s="32" t="n">
        <v>521.38</v>
      </c>
      <c r="S19" s="36" t="n">
        <v>14522.56</v>
      </c>
      <c r="T19" s="32"/>
      <c r="U19" s="11"/>
      <c r="V19" s="36"/>
      <c r="W19" s="36"/>
      <c r="X19" s="36"/>
      <c r="Y19" s="36"/>
    </row>
    <row r="20" s="15" customFormat="true" ht="14.25" hidden="false" customHeight="false" outlineLevel="0" collapsed="false">
      <c r="B20" s="11"/>
      <c r="C20" s="47"/>
      <c r="D20" s="47" t="s">
        <v>19</v>
      </c>
      <c r="E20" s="32" t="n">
        <v>11637.51</v>
      </c>
      <c r="F20" s="32" t="n">
        <v>60229.55</v>
      </c>
      <c r="G20" s="32" t="n">
        <v>31321.32</v>
      </c>
      <c r="H20" s="32" t="n">
        <v>4409.49</v>
      </c>
      <c r="I20" s="32" t="n">
        <v>107597.87</v>
      </c>
      <c r="J20" s="11"/>
      <c r="K20" s="11"/>
      <c r="L20" s="11"/>
      <c r="M20" s="47"/>
      <c r="N20" s="47" t="s">
        <v>19</v>
      </c>
      <c r="O20" s="32" t="n">
        <v>236.31</v>
      </c>
      <c r="P20" s="32" t="n">
        <v>11991.3</v>
      </c>
      <c r="Q20" s="32" t="n">
        <v>1852.2775</v>
      </c>
      <c r="R20" s="32" t="n">
        <v>479.7325</v>
      </c>
      <c r="S20" s="36" t="n">
        <v>14559.62</v>
      </c>
      <c r="T20" s="32"/>
      <c r="U20" s="11"/>
      <c r="V20" s="36"/>
      <c r="W20" s="36"/>
      <c r="X20" s="36"/>
      <c r="Y20" s="36"/>
    </row>
    <row r="21" s="15" customFormat="true" ht="15" hidden="false" customHeight="false" outlineLevel="0" collapsed="false">
      <c r="B21" s="11"/>
      <c r="C21" s="37"/>
      <c r="D21" s="30" t="s">
        <v>21</v>
      </c>
      <c r="E21" s="32" t="n">
        <v>12429.16</v>
      </c>
      <c r="F21" s="32" t="n">
        <v>66568.5</v>
      </c>
      <c r="G21" s="32" t="n">
        <v>32328.865</v>
      </c>
      <c r="H21" s="32" t="n">
        <v>4299.825</v>
      </c>
      <c r="I21" s="32" t="n">
        <v>115626.35</v>
      </c>
      <c r="J21" s="11"/>
      <c r="K21" s="11"/>
      <c r="L21" s="11"/>
      <c r="M21" s="37"/>
      <c r="N21" s="30" t="s">
        <v>21</v>
      </c>
      <c r="O21" s="32" t="n">
        <v>369.405</v>
      </c>
      <c r="P21" s="32" t="n">
        <v>11374.75</v>
      </c>
      <c r="Q21" s="32" t="n">
        <v>1488.5</v>
      </c>
      <c r="R21" s="32" t="n">
        <v>354.43</v>
      </c>
      <c r="S21" s="36" t="n">
        <v>13587.085</v>
      </c>
      <c r="T21" s="32"/>
      <c r="U21" s="11"/>
      <c r="V21" s="36"/>
      <c r="W21" s="36"/>
      <c r="X21" s="36"/>
      <c r="Y21" s="36"/>
    </row>
    <row r="22" s="15" customFormat="true" ht="15" hidden="false" customHeight="false" outlineLevel="0" collapsed="false">
      <c r="B22" s="11"/>
      <c r="C22" s="37"/>
      <c r="D22" s="30" t="s">
        <v>22</v>
      </c>
      <c r="E22" s="32" t="n">
        <v>13726.92</v>
      </c>
      <c r="F22" s="32" t="n">
        <v>60604</v>
      </c>
      <c r="G22" s="32" t="n">
        <v>29522.9975</v>
      </c>
      <c r="H22" s="32" t="n">
        <v>3771.935</v>
      </c>
      <c r="I22" s="32" t="n">
        <v>107625.8525</v>
      </c>
      <c r="J22" s="11"/>
      <c r="K22" s="11"/>
      <c r="L22" s="11"/>
      <c r="M22" s="37"/>
      <c r="N22" s="30" t="s">
        <v>22</v>
      </c>
      <c r="O22" s="32" t="n">
        <v>707.705</v>
      </c>
      <c r="P22" s="32" t="n">
        <v>12518.2</v>
      </c>
      <c r="Q22" s="32" t="n">
        <v>1598.585</v>
      </c>
      <c r="R22" s="32" t="n">
        <v>376.21</v>
      </c>
      <c r="S22" s="36" t="n">
        <v>15200.7</v>
      </c>
      <c r="T22" s="32"/>
      <c r="U22" s="11"/>
      <c r="V22" s="36"/>
      <c r="W22" s="36"/>
      <c r="X22" s="36"/>
      <c r="Y22" s="36"/>
    </row>
    <row r="23" s="15" customFormat="true" ht="14.25" hidden="false" customHeight="false" outlineLevel="0" collapsed="false">
      <c r="D23" s="47" t="s">
        <v>23</v>
      </c>
      <c r="E23" s="36" t="n">
        <v>12169.34</v>
      </c>
      <c r="F23" s="36" t="n">
        <v>60702.35</v>
      </c>
      <c r="G23" s="36" t="n">
        <v>29231.995</v>
      </c>
      <c r="H23" s="32" t="n">
        <v>3745.2325</v>
      </c>
      <c r="I23" s="32" t="n">
        <v>105848.9175</v>
      </c>
      <c r="J23" s="11"/>
      <c r="K23" s="11"/>
      <c r="N23" s="47" t="s">
        <v>23</v>
      </c>
      <c r="O23" s="36" t="n">
        <v>665.0675</v>
      </c>
      <c r="P23" s="36" t="n">
        <v>14300.1</v>
      </c>
      <c r="Q23" s="36" t="n">
        <v>2044.915</v>
      </c>
      <c r="R23" s="36" t="n">
        <v>535.24</v>
      </c>
      <c r="S23" s="36" t="n">
        <v>17545.3225</v>
      </c>
      <c r="T23" s="32"/>
      <c r="U23" s="11"/>
      <c r="V23" s="36"/>
      <c r="W23" s="36"/>
      <c r="X23" s="36"/>
      <c r="Y23" s="36"/>
    </row>
    <row r="24" s="15" customFormat="true" ht="14.25" hidden="false" customHeight="false" outlineLevel="0" collapsed="false">
      <c r="D24" s="47" t="s">
        <v>24</v>
      </c>
      <c r="E24" s="36" t="n">
        <v>12217.41</v>
      </c>
      <c r="F24" s="36" t="n">
        <v>65131</v>
      </c>
      <c r="G24" s="36" t="n">
        <v>30413.3325</v>
      </c>
      <c r="H24" s="32" t="n">
        <v>3731</v>
      </c>
      <c r="I24" s="32" t="n">
        <v>111492.7425</v>
      </c>
      <c r="N24" s="47" t="s">
        <v>24</v>
      </c>
      <c r="O24" s="36" t="n">
        <v>447.32</v>
      </c>
      <c r="P24" s="36" t="n">
        <v>13687.2</v>
      </c>
      <c r="Q24" s="36" t="n">
        <v>2722.37</v>
      </c>
      <c r="R24" s="36" t="n">
        <v>657.71</v>
      </c>
      <c r="S24" s="36" t="n">
        <v>17514.6</v>
      </c>
      <c r="T24" s="36"/>
      <c r="V24" s="36"/>
      <c r="W24" s="36"/>
      <c r="X24" s="36"/>
      <c r="Y24" s="36"/>
    </row>
    <row r="25" s="15" customFormat="true" ht="14.25" hidden="false" customHeight="false" outlineLevel="0" collapsed="false">
      <c r="D25" s="47" t="s">
        <v>25</v>
      </c>
      <c r="E25" s="36" t="n">
        <v>10146.09</v>
      </c>
      <c r="F25" s="36" t="n">
        <v>67459.1</v>
      </c>
      <c r="G25" s="36" t="n">
        <v>28565.485</v>
      </c>
      <c r="H25" s="36" t="n">
        <v>4338.8475</v>
      </c>
      <c r="I25" s="36" t="n">
        <v>110509.5225</v>
      </c>
      <c r="J25" s="11"/>
      <c r="K25" s="11"/>
      <c r="N25" s="47" t="s">
        <v>25</v>
      </c>
      <c r="O25" s="36" t="n">
        <v>524.09</v>
      </c>
      <c r="P25" s="36" t="n">
        <v>13743.05</v>
      </c>
      <c r="Q25" s="36" t="n">
        <v>3131.7125</v>
      </c>
      <c r="R25" s="36" t="n">
        <v>479.02</v>
      </c>
      <c r="S25" s="36" t="n">
        <v>17877.8725</v>
      </c>
      <c r="T25" s="36"/>
      <c r="V25" s="36"/>
      <c r="W25" s="36"/>
      <c r="X25" s="36"/>
      <c r="Y25" s="36"/>
    </row>
    <row r="26" s="15" customFormat="true" ht="14.25" hidden="false" customHeight="false" outlineLevel="0" collapsed="false">
      <c r="D26" s="47" t="s">
        <v>26</v>
      </c>
      <c r="E26" s="36" t="n">
        <v>11588.09</v>
      </c>
      <c r="F26" s="36" t="n">
        <v>65719.325</v>
      </c>
      <c r="G26" s="36" t="n">
        <v>26389.17</v>
      </c>
      <c r="H26" s="36" t="n">
        <v>4134.7475</v>
      </c>
      <c r="I26" s="36" t="n">
        <v>107831.3325</v>
      </c>
      <c r="J26" s="11"/>
      <c r="K26" s="11"/>
      <c r="N26" s="47" t="s">
        <v>26</v>
      </c>
      <c r="O26" s="36" t="n">
        <v>632.93</v>
      </c>
      <c r="P26" s="36" t="n">
        <v>15704.1</v>
      </c>
      <c r="Q26" s="36" t="n">
        <v>2344.37</v>
      </c>
      <c r="R26" s="36" t="n">
        <v>416.03</v>
      </c>
      <c r="S26" s="36" t="n">
        <v>19097.43</v>
      </c>
      <c r="T26" s="36"/>
      <c r="U26" s="11"/>
      <c r="V26" s="36"/>
      <c r="W26" s="36"/>
      <c r="X26" s="36"/>
      <c r="Y26" s="36"/>
    </row>
    <row r="27" s="15" customFormat="true" ht="14.25" hidden="false" customHeight="false" outlineLevel="0" collapsed="false">
      <c r="D27" s="47" t="s">
        <v>27</v>
      </c>
      <c r="E27" s="36" t="n">
        <v>11810.87</v>
      </c>
      <c r="F27" s="36" t="n">
        <v>68848.6</v>
      </c>
      <c r="G27" s="36" t="n">
        <v>27418.59</v>
      </c>
      <c r="H27" s="36" t="n">
        <v>3911.1475</v>
      </c>
      <c r="I27" s="36" t="n">
        <v>111989.2075</v>
      </c>
      <c r="N27" s="47" t="s">
        <v>27</v>
      </c>
      <c r="O27" s="36" t="n">
        <v>284.64</v>
      </c>
      <c r="P27" s="36" t="n">
        <v>15536.35</v>
      </c>
      <c r="Q27" s="36" t="n">
        <v>2548.36</v>
      </c>
      <c r="R27" s="36" t="n">
        <v>769.7775</v>
      </c>
      <c r="S27" s="36" t="n">
        <v>19139.1275</v>
      </c>
      <c r="T27" s="36"/>
      <c r="U27" s="11"/>
      <c r="V27" s="36"/>
      <c r="W27" s="36"/>
      <c r="X27" s="36"/>
      <c r="Y27" s="36"/>
    </row>
    <row r="28" s="15" customFormat="true" ht="14.25" hidden="false" customHeight="false" outlineLevel="0" collapsed="false">
      <c r="D28" s="47" t="s">
        <v>28</v>
      </c>
      <c r="E28" s="36" t="n">
        <v>10930.39</v>
      </c>
      <c r="F28" s="36" t="n">
        <v>69584.515</v>
      </c>
      <c r="G28" s="36" t="n">
        <v>21425.8825</v>
      </c>
      <c r="H28" s="36" t="n">
        <v>4070.38</v>
      </c>
      <c r="I28" s="36" t="n">
        <v>106011.1675</v>
      </c>
      <c r="N28" s="47" t="s">
        <v>28</v>
      </c>
      <c r="O28" s="36" t="n">
        <v>439.13</v>
      </c>
      <c r="P28" s="36" t="n">
        <v>17812.9</v>
      </c>
      <c r="Q28" s="36" t="n">
        <v>2668.9025</v>
      </c>
      <c r="R28" s="36" t="n">
        <v>592.44</v>
      </c>
      <c r="S28" s="36" t="n">
        <v>21513.3725</v>
      </c>
      <c r="T28" s="36"/>
      <c r="V28" s="36"/>
      <c r="W28" s="36"/>
      <c r="X28" s="36"/>
      <c r="Y28" s="36"/>
    </row>
    <row r="29" s="15" customFormat="true" ht="15" hidden="false" customHeight="false" outlineLevel="0" collapsed="false">
      <c r="C29" s="216" t="n">
        <v>2011</v>
      </c>
      <c r="D29" s="47" t="s">
        <v>29</v>
      </c>
      <c r="E29" s="36" t="n">
        <v>12138.78</v>
      </c>
      <c r="F29" s="36" t="n">
        <v>57136.175</v>
      </c>
      <c r="G29" s="36" t="n">
        <v>21808.9325</v>
      </c>
      <c r="H29" s="36" t="n">
        <v>3122.745</v>
      </c>
      <c r="I29" s="36" t="n">
        <v>94206.6325</v>
      </c>
      <c r="M29" s="216" t="n">
        <v>2011</v>
      </c>
      <c r="N29" s="47" t="s">
        <v>29</v>
      </c>
      <c r="O29" s="36" t="n">
        <v>295.33</v>
      </c>
      <c r="P29" s="36" t="n">
        <v>15630.7</v>
      </c>
      <c r="Q29" s="36" t="n">
        <v>3085.295</v>
      </c>
      <c r="R29" s="36" t="n">
        <v>4975.9775</v>
      </c>
      <c r="S29" s="36" t="n">
        <v>23987.3025</v>
      </c>
      <c r="T29" s="36"/>
      <c r="V29" s="36"/>
      <c r="W29" s="36"/>
      <c r="X29" s="36"/>
      <c r="Y29" s="36"/>
    </row>
    <row r="30" s="15" customFormat="true" ht="15" hidden="false" customHeight="false" outlineLevel="0" collapsed="false">
      <c r="C30" s="216"/>
      <c r="D30" s="47" t="s">
        <v>30</v>
      </c>
      <c r="E30" s="36" t="n">
        <v>15273.85</v>
      </c>
      <c r="F30" s="36" t="n">
        <v>61512.9</v>
      </c>
      <c r="G30" s="36" t="n">
        <v>21599.1675</v>
      </c>
      <c r="H30" s="36" t="n">
        <v>3154.2425</v>
      </c>
      <c r="I30" s="36" t="n">
        <v>101540.16</v>
      </c>
      <c r="M30" s="216"/>
      <c r="N30" s="47" t="s">
        <v>30</v>
      </c>
      <c r="O30" s="36" t="n">
        <v>552.03</v>
      </c>
      <c r="P30" s="36" t="n">
        <v>13221.75</v>
      </c>
      <c r="Q30" s="36" t="n">
        <v>2441.765</v>
      </c>
      <c r="R30" s="36" t="n">
        <v>1122.8</v>
      </c>
      <c r="S30" s="36" t="n">
        <v>17338.345</v>
      </c>
      <c r="T30" s="36"/>
      <c r="V30" s="36"/>
      <c r="W30" s="36"/>
      <c r="X30" s="36"/>
      <c r="Y30" s="36"/>
    </row>
    <row r="31" s="15" customFormat="true" ht="15" hidden="false" customHeight="false" outlineLevel="0" collapsed="false">
      <c r="C31" s="216"/>
      <c r="D31" s="47" t="s">
        <v>31</v>
      </c>
      <c r="E31" s="36" t="n">
        <v>17768.48</v>
      </c>
      <c r="F31" s="36" t="n">
        <v>75080.1</v>
      </c>
      <c r="G31" s="36" t="n">
        <v>27110.6425</v>
      </c>
      <c r="H31" s="36" t="n">
        <v>4292.19</v>
      </c>
      <c r="I31" s="36" t="n">
        <v>124251.4125</v>
      </c>
      <c r="M31" s="216"/>
      <c r="N31" s="47" t="s">
        <v>31</v>
      </c>
      <c r="O31" s="36" t="n">
        <v>811.3</v>
      </c>
      <c r="P31" s="36" t="n">
        <v>17969.5275</v>
      </c>
      <c r="Q31" s="36" t="n">
        <v>2962.3</v>
      </c>
      <c r="R31" s="36" t="n">
        <v>716.7875</v>
      </c>
      <c r="S31" s="36" t="n">
        <v>22459.915</v>
      </c>
      <c r="T31" s="36"/>
      <c r="V31" s="36"/>
      <c r="W31" s="36"/>
      <c r="X31" s="36"/>
      <c r="Y31" s="36"/>
    </row>
    <row r="32" s="15" customFormat="true" ht="15" hidden="false" customHeight="false" outlineLevel="0" collapsed="false">
      <c r="C32" s="216"/>
      <c r="D32" s="47" t="s">
        <v>101</v>
      </c>
      <c r="E32" s="36" t="n">
        <v>14733.2</v>
      </c>
      <c r="F32" s="36" t="n">
        <v>62887.325</v>
      </c>
      <c r="G32" s="36" t="n">
        <v>22641.1475</v>
      </c>
      <c r="H32" s="36" t="n">
        <v>3578.89</v>
      </c>
      <c r="I32" s="36" t="n">
        <v>103840.5625</v>
      </c>
      <c r="M32" s="216"/>
      <c r="N32" s="47" t="s">
        <v>19</v>
      </c>
      <c r="O32" s="36" t="n">
        <v>489.32</v>
      </c>
      <c r="P32" s="36" t="n">
        <v>13170.1</v>
      </c>
      <c r="Q32" s="36" t="n">
        <v>3222.3975</v>
      </c>
      <c r="R32" s="36" t="n">
        <v>538.38</v>
      </c>
      <c r="S32" s="36" t="n">
        <v>17420.1975</v>
      </c>
      <c r="T32" s="36"/>
      <c r="V32" s="36"/>
      <c r="W32" s="36"/>
      <c r="X32" s="36"/>
      <c r="Y32" s="36"/>
    </row>
    <row r="33" s="15" customFormat="true" ht="15" hidden="false" customHeight="false" outlineLevel="0" collapsed="false">
      <c r="C33" s="216"/>
      <c r="D33" s="47" t="s">
        <v>21</v>
      </c>
      <c r="E33" s="36" t="n">
        <v>19026.08</v>
      </c>
      <c r="F33" s="36" t="n">
        <v>70237.95</v>
      </c>
      <c r="G33" s="36" t="n">
        <v>29079.725</v>
      </c>
      <c r="H33" s="36" t="n">
        <v>5072.1575</v>
      </c>
      <c r="I33" s="36" t="n">
        <v>123415.9125</v>
      </c>
      <c r="M33" s="216"/>
      <c r="N33" s="47" t="s">
        <v>21</v>
      </c>
      <c r="O33" s="36" t="n">
        <v>1025.85</v>
      </c>
      <c r="P33" s="36" t="n">
        <v>15988.65</v>
      </c>
      <c r="Q33" s="36" t="n">
        <v>4332.8525</v>
      </c>
      <c r="R33" s="36" t="n">
        <v>664.09</v>
      </c>
      <c r="S33" s="36" t="n">
        <v>22011.4425</v>
      </c>
      <c r="T33" s="36"/>
      <c r="V33" s="36"/>
      <c r="W33" s="36"/>
      <c r="X33" s="36"/>
      <c r="Y33" s="36"/>
    </row>
    <row r="34" s="15" customFormat="true" ht="15" hidden="false" customHeight="false" outlineLevel="0" collapsed="false">
      <c r="C34" s="216"/>
      <c r="D34" s="47" t="s">
        <v>22</v>
      </c>
      <c r="E34" s="36" t="n">
        <v>17748.81</v>
      </c>
      <c r="F34" s="36" t="n">
        <v>62597.175</v>
      </c>
      <c r="G34" s="36" t="n">
        <v>28083.3075</v>
      </c>
      <c r="H34" s="36" t="n">
        <v>4675.8175</v>
      </c>
      <c r="I34" s="36" t="n">
        <v>113105.11</v>
      </c>
      <c r="M34" s="216"/>
      <c r="N34" s="47" t="s">
        <v>22</v>
      </c>
      <c r="O34" s="36" t="n">
        <v>641.9</v>
      </c>
      <c r="P34" s="36" t="n">
        <v>12647.1</v>
      </c>
      <c r="Q34" s="36" t="n">
        <v>4189.6675</v>
      </c>
      <c r="R34" s="36" t="n">
        <v>787.73</v>
      </c>
      <c r="S34" s="36" t="n">
        <v>18266.3975</v>
      </c>
      <c r="T34" s="36"/>
      <c r="V34" s="36"/>
      <c r="W34" s="36"/>
      <c r="X34" s="36"/>
      <c r="Y34" s="36"/>
    </row>
    <row r="35" s="15" customFormat="true" ht="15" hidden="false" customHeight="false" outlineLevel="0" collapsed="false">
      <c r="C35" s="216"/>
      <c r="D35" s="47" t="s">
        <v>23</v>
      </c>
      <c r="E35" s="36" t="n">
        <v>18013.02</v>
      </c>
      <c r="F35" s="36" t="n">
        <v>66473.275</v>
      </c>
      <c r="G35" s="36" t="n">
        <v>28153.32</v>
      </c>
      <c r="H35" s="36" t="n">
        <v>4865.435</v>
      </c>
      <c r="I35" s="36" t="n">
        <v>117505.05</v>
      </c>
      <c r="L35" s="216"/>
      <c r="M35" s="47"/>
      <c r="N35" s="36" t="s">
        <v>23</v>
      </c>
      <c r="O35" s="36" t="n">
        <v>802.81</v>
      </c>
      <c r="P35" s="36" t="n">
        <v>15322.4</v>
      </c>
      <c r="Q35" s="36" t="n">
        <v>4704.145</v>
      </c>
      <c r="R35" s="36" t="n">
        <v>718.19</v>
      </c>
      <c r="S35" s="36" t="n">
        <v>21547.545</v>
      </c>
      <c r="T35" s="36"/>
      <c r="V35" s="36"/>
      <c r="W35" s="36"/>
      <c r="X35" s="36"/>
      <c r="Y35" s="36"/>
    </row>
    <row r="36" s="15" customFormat="true" ht="15" hidden="false" customHeight="false" outlineLevel="0" collapsed="false">
      <c r="C36" s="216"/>
      <c r="D36" s="47" t="s">
        <v>24</v>
      </c>
      <c r="E36" s="36" t="n">
        <v>18211.03</v>
      </c>
      <c r="F36" s="36" t="n">
        <v>71792.325</v>
      </c>
      <c r="G36" s="36" t="n">
        <v>33165.7125</v>
      </c>
      <c r="H36" s="36" t="n">
        <v>5670.7525</v>
      </c>
      <c r="I36" s="36" t="n">
        <v>128839.82</v>
      </c>
      <c r="L36" s="216"/>
      <c r="M36" s="47"/>
      <c r="N36" s="47" t="s">
        <v>24</v>
      </c>
      <c r="O36" s="36" t="n">
        <v>733.28</v>
      </c>
      <c r="P36" s="36" t="n">
        <v>17409.1</v>
      </c>
      <c r="Q36" s="36" t="n">
        <v>5543.005</v>
      </c>
      <c r="R36" s="36" t="n">
        <v>852.5</v>
      </c>
      <c r="S36" s="36" t="n">
        <v>24537.885</v>
      </c>
      <c r="T36" s="36"/>
      <c r="V36" s="36"/>
      <c r="W36" s="36"/>
      <c r="X36" s="36"/>
      <c r="Y36" s="36"/>
    </row>
    <row r="37" s="15" customFormat="true" ht="15" hidden="false" customHeight="false" outlineLevel="0" collapsed="false">
      <c r="C37" s="216"/>
      <c r="D37" s="47" t="s">
        <v>25</v>
      </c>
      <c r="E37" s="36" t="n">
        <v>18809.45</v>
      </c>
      <c r="F37" s="36" t="n">
        <v>69881.624</v>
      </c>
      <c r="G37" s="36" t="n">
        <v>32847.8775</v>
      </c>
      <c r="H37" s="36" t="n">
        <v>5668.835</v>
      </c>
      <c r="I37" s="36" t="n">
        <v>127207.7865</v>
      </c>
      <c r="L37" s="216"/>
      <c r="M37" s="47"/>
      <c r="N37" s="47" t="s">
        <v>25</v>
      </c>
      <c r="O37" s="36" t="n">
        <v>2462.385</v>
      </c>
      <c r="P37" s="36" t="n">
        <v>17789.55</v>
      </c>
      <c r="Q37" s="36" t="n">
        <v>5428.5575</v>
      </c>
      <c r="R37" s="36" t="n">
        <v>874.13</v>
      </c>
      <c r="S37" s="36" t="n">
        <v>26554.6225</v>
      </c>
      <c r="T37" s="36"/>
      <c r="V37" s="36"/>
      <c r="W37" s="36"/>
      <c r="X37" s="36"/>
      <c r="Y37" s="36"/>
    </row>
    <row r="38" s="15" customFormat="true" ht="15" hidden="false" customHeight="false" outlineLevel="0" collapsed="false">
      <c r="C38" s="216"/>
      <c r="D38" s="47" t="s">
        <v>26</v>
      </c>
      <c r="E38" s="36" t="n">
        <v>19020.45</v>
      </c>
      <c r="F38" s="36" t="n">
        <v>70078.625</v>
      </c>
      <c r="G38" s="36" t="n">
        <v>32683.945</v>
      </c>
      <c r="H38" s="36" t="n">
        <v>5578.8175</v>
      </c>
      <c r="I38" s="36" t="n">
        <v>127361.8375</v>
      </c>
      <c r="L38" s="216"/>
      <c r="M38" s="47"/>
      <c r="N38" s="47" t="s">
        <v>26</v>
      </c>
      <c r="O38" s="36" t="n">
        <v>1971.85</v>
      </c>
      <c r="P38" s="36" t="n">
        <v>15107.05</v>
      </c>
      <c r="Q38" s="36" t="n">
        <v>6139.9725</v>
      </c>
      <c r="R38" s="36" t="n">
        <v>1444.55</v>
      </c>
      <c r="S38" s="36" t="n">
        <v>24663.4225</v>
      </c>
      <c r="T38" s="36"/>
      <c r="V38" s="36"/>
      <c r="W38" s="36"/>
      <c r="X38" s="36"/>
      <c r="Y38" s="36"/>
    </row>
    <row r="39" s="15" customFormat="true" ht="15" hidden="false" customHeight="false" outlineLevel="0" collapsed="false">
      <c r="C39" s="216"/>
      <c r="D39" s="47" t="s">
        <v>27</v>
      </c>
      <c r="E39" s="36" t="n">
        <v>19891.24</v>
      </c>
      <c r="F39" s="36" t="n">
        <v>71334.875</v>
      </c>
      <c r="G39" s="36" t="n">
        <v>33822.5325</v>
      </c>
      <c r="H39" s="36" t="n">
        <v>5695.3475</v>
      </c>
      <c r="I39" s="36" t="n">
        <v>130743.995</v>
      </c>
      <c r="L39" s="216"/>
      <c r="M39" s="47"/>
      <c r="N39" s="47" t="s">
        <v>27</v>
      </c>
      <c r="O39" s="36" t="n">
        <v>1235.0175</v>
      </c>
      <c r="P39" s="36" t="n">
        <v>15768.7</v>
      </c>
      <c r="Q39" s="36" t="n">
        <v>6275.185</v>
      </c>
      <c r="R39" s="36" t="n">
        <v>2032.3975</v>
      </c>
      <c r="S39" s="36" t="n">
        <v>25311.3</v>
      </c>
      <c r="T39" s="36"/>
      <c r="V39" s="36"/>
      <c r="W39" s="36"/>
      <c r="X39" s="36"/>
      <c r="Y39" s="36"/>
    </row>
    <row r="40" s="15" customFormat="true" ht="15" hidden="false" customHeight="false" outlineLevel="0" collapsed="false">
      <c r="C40" s="216"/>
      <c r="D40" s="47" t="s">
        <v>102</v>
      </c>
      <c r="E40" s="36" t="n">
        <v>17189.28</v>
      </c>
      <c r="F40" s="36" t="n">
        <v>75034.8</v>
      </c>
      <c r="G40" s="36" t="n">
        <v>30119.145</v>
      </c>
      <c r="H40" s="36" t="n">
        <v>5348.06</v>
      </c>
      <c r="I40" s="36" t="n">
        <v>127691.285</v>
      </c>
      <c r="L40" s="216"/>
      <c r="M40" s="47"/>
      <c r="N40" s="47" t="s">
        <v>102</v>
      </c>
      <c r="O40" s="36" t="n">
        <v>995.29</v>
      </c>
      <c r="P40" s="36" t="n">
        <v>16010.35</v>
      </c>
      <c r="Q40" s="36" t="n">
        <v>6191.08</v>
      </c>
      <c r="R40" s="36" t="n">
        <v>2623.7575</v>
      </c>
      <c r="S40" s="36" t="n">
        <v>25820.4775</v>
      </c>
      <c r="T40" s="36"/>
      <c r="V40" s="36"/>
      <c r="W40" s="36"/>
      <c r="X40" s="36"/>
      <c r="Y40" s="36"/>
    </row>
    <row r="41" s="15" customFormat="true" ht="15" hidden="false" customHeight="false" outlineLevel="0" collapsed="false">
      <c r="C41" s="216" t="n">
        <v>2012</v>
      </c>
      <c r="D41" s="47" t="s">
        <v>29</v>
      </c>
      <c r="E41" s="36" t="n">
        <v>18233.65</v>
      </c>
      <c r="F41" s="36" t="n">
        <v>61796.375</v>
      </c>
      <c r="G41" s="36" t="n">
        <v>29913.1325</v>
      </c>
      <c r="H41" s="36" t="n">
        <v>4959.875</v>
      </c>
      <c r="I41" s="36" t="n">
        <v>114903.0325</v>
      </c>
      <c r="L41" s="216"/>
      <c r="M41" s="216" t="n">
        <v>2012</v>
      </c>
      <c r="N41" s="47" t="s">
        <v>29</v>
      </c>
      <c r="O41" s="36" t="n">
        <v>1014.786</v>
      </c>
      <c r="P41" s="36" t="n">
        <v>19351.8</v>
      </c>
      <c r="Q41" s="36" t="n">
        <v>5458.1825</v>
      </c>
      <c r="R41" s="36" t="n">
        <v>929.6775</v>
      </c>
      <c r="S41" s="36" t="n">
        <v>26754.446</v>
      </c>
      <c r="T41" s="36"/>
      <c r="V41" s="36"/>
      <c r="W41" s="36"/>
      <c r="X41" s="36"/>
      <c r="Y41" s="36"/>
    </row>
    <row r="42" s="15" customFormat="true" ht="15" hidden="false" customHeight="false" outlineLevel="0" collapsed="false">
      <c r="C42" s="216"/>
      <c r="D42" s="47" t="s">
        <v>30</v>
      </c>
      <c r="E42" s="36" t="n">
        <v>18645.46</v>
      </c>
      <c r="F42" s="36" t="n">
        <v>62910.525</v>
      </c>
      <c r="G42" s="36" t="n">
        <v>33325.133</v>
      </c>
      <c r="H42" s="36" t="n">
        <v>6079.88</v>
      </c>
      <c r="I42" s="36" t="n">
        <v>120960.998</v>
      </c>
      <c r="L42" s="216"/>
      <c r="M42" s="216"/>
      <c r="N42" s="47" t="s">
        <v>30</v>
      </c>
      <c r="O42" s="36" t="n">
        <v>1592.41</v>
      </c>
      <c r="P42" s="36" t="n">
        <v>12492.7</v>
      </c>
      <c r="Q42" s="36" t="n">
        <v>6889.094</v>
      </c>
      <c r="R42" s="36" t="n">
        <v>908.0975</v>
      </c>
      <c r="S42" s="36" t="n">
        <v>21882.3015</v>
      </c>
      <c r="T42" s="36"/>
      <c r="V42" s="36"/>
      <c r="W42" s="36"/>
      <c r="X42" s="36"/>
      <c r="Y42" s="36"/>
    </row>
    <row r="43" s="15" customFormat="true" ht="15" hidden="false" customHeight="false" outlineLevel="0" collapsed="false">
      <c r="C43" s="216"/>
      <c r="D43" s="47" t="s">
        <v>31</v>
      </c>
      <c r="E43" s="36" t="n">
        <v>20831.79</v>
      </c>
      <c r="F43" s="36" t="n">
        <v>68466.5</v>
      </c>
      <c r="G43" s="36" t="n">
        <v>36607.1275</v>
      </c>
      <c r="H43" s="36" t="n">
        <v>5639.61</v>
      </c>
      <c r="I43" s="36" t="n">
        <v>131545.0275</v>
      </c>
      <c r="L43" s="216"/>
      <c r="M43" s="216"/>
      <c r="N43" s="47" t="s">
        <v>31</v>
      </c>
      <c r="O43" s="36" t="n">
        <v>1235.98</v>
      </c>
      <c r="P43" s="36" t="n">
        <v>16561.5</v>
      </c>
      <c r="Q43" s="36" t="n">
        <v>6071.9075</v>
      </c>
      <c r="R43" s="36" t="n">
        <v>704.57</v>
      </c>
      <c r="S43" s="36" t="n">
        <v>24573.9575</v>
      </c>
      <c r="T43" s="36"/>
      <c r="V43" s="36"/>
      <c r="W43" s="36"/>
      <c r="X43" s="36"/>
      <c r="Y43" s="36"/>
    </row>
    <row r="44" s="15" customFormat="true" ht="15" hidden="false" customHeight="false" outlineLevel="0" collapsed="false">
      <c r="C44" s="216"/>
      <c r="D44" s="47" t="s">
        <v>19</v>
      </c>
      <c r="E44" s="36" t="n">
        <v>17090.68</v>
      </c>
      <c r="F44" s="36" t="n">
        <v>58193</v>
      </c>
      <c r="G44" s="36" t="n">
        <v>30640.59</v>
      </c>
      <c r="H44" s="36" t="n">
        <v>4987.4625</v>
      </c>
      <c r="I44" s="36" t="n">
        <v>110911.7325</v>
      </c>
      <c r="L44" s="216"/>
      <c r="M44" s="216"/>
      <c r="N44" s="47" t="s">
        <v>19</v>
      </c>
      <c r="O44" s="36" t="n">
        <v>919.22</v>
      </c>
      <c r="P44" s="36" t="n">
        <v>13425.3</v>
      </c>
      <c r="Q44" s="36" t="n">
        <v>4141.16</v>
      </c>
      <c r="R44" s="36" t="n">
        <v>764.86</v>
      </c>
      <c r="S44" s="36" t="n">
        <v>19250.54</v>
      </c>
      <c r="T44" s="36"/>
      <c r="V44" s="36"/>
      <c r="W44" s="36"/>
      <c r="X44" s="36"/>
      <c r="Y44" s="36"/>
    </row>
    <row r="45" s="15" customFormat="true" ht="27" hidden="false" customHeight="true" outlineLevel="0" collapsed="false">
      <c r="B45" s="217" t="s">
        <v>103</v>
      </c>
      <c r="C45" s="76" t="n">
        <v>2009</v>
      </c>
      <c r="D45" s="47" t="s">
        <v>19</v>
      </c>
      <c r="E45" s="36" t="n">
        <v>9303.04</v>
      </c>
      <c r="F45" s="36" t="n">
        <v>18408.875</v>
      </c>
      <c r="G45" s="36" t="n">
        <v>5040.0675</v>
      </c>
      <c r="H45" s="36" t="n">
        <v>2650.97</v>
      </c>
      <c r="I45" s="36" t="n">
        <v>35402.9525</v>
      </c>
      <c r="J45" s="11"/>
      <c r="K45" s="11"/>
      <c r="L45" s="38" t="s">
        <v>83</v>
      </c>
      <c r="M45" s="76" t="n">
        <v>2009</v>
      </c>
      <c r="N45" s="30" t="s">
        <v>19</v>
      </c>
      <c r="O45" s="32" t="n">
        <v>1479.94</v>
      </c>
      <c r="P45" s="32" t="n">
        <v>8949.45</v>
      </c>
      <c r="Q45" s="32" t="n">
        <v>2386.9675</v>
      </c>
      <c r="R45" s="32" t="n">
        <v>711.39</v>
      </c>
      <c r="S45" s="36" t="n">
        <v>13527.7475</v>
      </c>
      <c r="T45" s="36"/>
      <c r="U45" s="11"/>
      <c r="V45" s="36"/>
      <c r="W45" s="36"/>
      <c r="X45" s="36"/>
      <c r="Y45" s="36"/>
    </row>
    <row r="46" s="15" customFormat="true" ht="15" hidden="false" customHeight="false" outlineLevel="0" collapsed="false">
      <c r="C46" s="76"/>
      <c r="D46" s="47" t="s">
        <v>21</v>
      </c>
      <c r="E46" s="36" t="n">
        <v>9557.44</v>
      </c>
      <c r="F46" s="36" t="n">
        <v>17263.575</v>
      </c>
      <c r="G46" s="36" t="n">
        <v>4653.6175</v>
      </c>
      <c r="H46" s="36" t="n">
        <v>3150.26</v>
      </c>
      <c r="I46" s="36" t="n">
        <v>34624.8925</v>
      </c>
      <c r="J46" s="11"/>
      <c r="K46" s="11"/>
      <c r="L46" s="11"/>
      <c r="M46" s="76"/>
      <c r="N46" s="30" t="s">
        <v>21</v>
      </c>
      <c r="O46" s="32" t="n">
        <v>1331.97</v>
      </c>
      <c r="P46" s="32" t="n">
        <v>10281.275</v>
      </c>
      <c r="Q46" s="32" t="n">
        <v>2825.535</v>
      </c>
      <c r="R46" s="32" t="n">
        <v>155.635</v>
      </c>
      <c r="S46" s="36" t="n">
        <v>14594.415</v>
      </c>
      <c r="T46" s="36"/>
      <c r="U46" s="11"/>
      <c r="V46" s="36"/>
      <c r="W46" s="36"/>
      <c r="X46" s="36"/>
      <c r="Y46" s="36"/>
    </row>
    <row r="47" s="15" customFormat="true" ht="15" hidden="false" customHeight="false" outlineLevel="0" collapsed="false">
      <c r="C47" s="76"/>
      <c r="D47" s="47" t="s">
        <v>22</v>
      </c>
      <c r="E47" s="36" t="n">
        <v>9939.23</v>
      </c>
      <c r="F47" s="36" t="n">
        <v>15107.075</v>
      </c>
      <c r="G47" s="36" t="n">
        <v>4296.43</v>
      </c>
      <c r="H47" s="36" t="n">
        <v>3244.4875</v>
      </c>
      <c r="I47" s="36" t="n">
        <v>32587.2225</v>
      </c>
      <c r="J47" s="11"/>
      <c r="K47" s="11"/>
      <c r="L47" s="11"/>
      <c r="M47" s="76"/>
      <c r="N47" s="30" t="s">
        <v>22</v>
      </c>
      <c r="O47" s="32" t="n">
        <v>1743.01</v>
      </c>
      <c r="P47" s="32" t="n">
        <v>8463.675</v>
      </c>
      <c r="Q47" s="32" t="n">
        <v>2000.595</v>
      </c>
      <c r="R47" s="32" t="n">
        <v>125.7725</v>
      </c>
      <c r="S47" s="36" t="n">
        <v>12333.0525</v>
      </c>
      <c r="T47" s="36"/>
      <c r="U47" s="11"/>
      <c r="W47" s="36"/>
      <c r="X47" s="218"/>
      <c r="Y47" s="36"/>
    </row>
    <row r="48" s="15" customFormat="true" ht="15" hidden="false" customHeight="false" outlineLevel="0" collapsed="false">
      <c r="C48" s="76"/>
      <c r="D48" s="47" t="s">
        <v>23</v>
      </c>
      <c r="E48" s="36" t="n">
        <v>11104.18</v>
      </c>
      <c r="F48" s="36" t="n">
        <v>18526.15</v>
      </c>
      <c r="G48" s="36" t="n">
        <v>5622.0525</v>
      </c>
      <c r="H48" s="36" t="n">
        <v>3753.51</v>
      </c>
      <c r="I48" s="36" t="n">
        <v>39005.8925</v>
      </c>
      <c r="J48" s="11"/>
      <c r="K48" s="11"/>
      <c r="L48" s="11"/>
      <c r="M48" s="76"/>
      <c r="N48" s="30" t="s">
        <v>23</v>
      </c>
      <c r="O48" s="32" t="n">
        <v>2591.65</v>
      </c>
      <c r="P48" s="32" t="n">
        <v>10092.05</v>
      </c>
      <c r="Q48" s="32" t="n">
        <v>2209.7325</v>
      </c>
      <c r="R48" s="32" t="n">
        <v>151.7675</v>
      </c>
      <c r="S48" s="36" t="n">
        <v>15045.2</v>
      </c>
      <c r="T48" s="36"/>
      <c r="U48" s="11"/>
      <c r="V48" s="36"/>
      <c r="W48" s="36"/>
      <c r="X48" s="218"/>
      <c r="Y48" s="36"/>
    </row>
    <row r="49" s="15" customFormat="true" ht="15" hidden="false" customHeight="false" outlineLevel="0" collapsed="false">
      <c r="C49" s="76"/>
      <c r="D49" s="47" t="s">
        <v>24</v>
      </c>
      <c r="E49" s="36" t="n">
        <v>9742.72</v>
      </c>
      <c r="F49" s="36" t="n">
        <v>16330.575</v>
      </c>
      <c r="G49" s="36" t="n">
        <v>4719.7875</v>
      </c>
      <c r="H49" s="36" t="n">
        <v>3617.53</v>
      </c>
      <c r="I49" s="36" t="n">
        <v>34410.6125</v>
      </c>
      <c r="J49" s="11"/>
      <c r="K49" s="11"/>
      <c r="L49" s="11"/>
      <c r="M49" s="76"/>
      <c r="N49" s="30" t="s">
        <v>24</v>
      </c>
      <c r="O49" s="32" t="n">
        <v>2078.69</v>
      </c>
      <c r="P49" s="32" t="n">
        <v>9276.825</v>
      </c>
      <c r="Q49" s="32" t="n">
        <v>1549.455</v>
      </c>
      <c r="R49" s="32" t="n">
        <v>148.0875</v>
      </c>
      <c r="S49" s="36" t="n">
        <v>13053.0575</v>
      </c>
      <c r="T49" s="36"/>
      <c r="U49" s="11"/>
      <c r="W49" s="36"/>
      <c r="X49" s="218"/>
      <c r="Y49" s="36"/>
    </row>
    <row r="50" s="15" customFormat="true" ht="15" hidden="false" customHeight="false" outlineLevel="0" collapsed="false">
      <c r="C50" s="76"/>
      <c r="D50" s="47" t="s">
        <v>25</v>
      </c>
      <c r="E50" s="36" t="n">
        <v>9720.49</v>
      </c>
      <c r="F50" s="36" t="n">
        <v>16758.8</v>
      </c>
      <c r="G50" s="36" t="n">
        <v>5893.62</v>
      </c>
      <c r="H50" s="36" t="n">
        <v>3227.2825</v>
      </c>
      <c r="I50" s="36" t="n">
        <v>35600.1925</v>
      </c>
      <c r="J50" s="11"/>
      <c r="K50" s="11"/>
      <c r="L50" s="11"/>
      <c r="M50" s="76"/>
      <c r="N50" s="30" t="s">
        <v>25</v>
      </c>
      <c r="O50" s="32" t="n">
        <v>2173.84</v>
      </c>
      <c r="P50" s="32" t="n">
        <v>9249.525</v>
      </c>
      <c r="Q50" s="32" t="n">
        <v>1884.995</v>
      </c>
      <c r="R50" s="32" t="n">
        <v>361.185</v>
      </c>
      <c r="S50" s="36" t="n">
        <v>13669.545</v>
      </c>
      <c r="T50" s="36"/>
      <c r="U50" s="11"/>
      <c r="W50" s="36"/>
      <c r="X50" s="218"/>
      <c r="Y50" s="36"/>
    </row>
    <row r="51" s="15" customFormat="true" ht="15" hidden="false" customHeight="false" outlineLevel="0" collapsed="false">
      <c r="C51" s="76"/>
      <c r="D51" s="47" t="s">
        <v>26</v>
      </c>
      <c r="E51" s="36" t="n">
        <v>11445.58</v>
      </c>
      <c r="F51" s="36" t="n">
        <v>17716.825</v>
      </c>
      <c r="G51" s="36" t="n">
        <v>4886.5625</v>
      </c>
      <c r="H51" s="36" t="n">
        <v>3125.9125</v>
      </c>
      <c r="I51" s="36" t="n">
        <v>37174.88</v>
      </c>
      <c r="J51" s="11"/>
      <c r="K51" s="11"/>
      <c r="L51" s="11"/>
      <c r="M51" s="76"/>
      <c r="N51" s="30" t="s">
        <v>26</v>
      </c>
      <c r="O51" s="32" t="n">
        <v>1886.66</v>
      </c>
      <c r="P51" s="32" t="n">
        <v>9828.95</v>
      </c>
      <c r="Q51" s="32" t="n">
        <v>2038.21</v>
      </c>
      <c r="R51" s="32" t="n">
        <v>332.465</v>
      </c>
      <c r="S51" s="36" t="n">
        <v>14086.285</v>
      </c>
      <c r="T51" s="36"/>
      <c r="U51" s="11"/>
      <c r="W51" s="36"/>
      <c r="X51" s="218"/>
      <c r="Y51" s="36"/>
    </row>
    <row r="52" s="15" customFormat="true" ht="15" hidden="false" customHeight="false" outlineLevel="0" collapsed="false">
      <c r="C52" s="76"/>
      <c r="D52" s="47" t="s">
        <v>27</v>
      </c>
      <c r="E52" s="36" t="n">
        <v>11674.27</v>
      </c>
      <c r="F52" s="36" t="n">
        <v>17002.9</v>
      </c>
      <c r="G52" s="36" t="n">
        <v>7352.3325</v>
      </c>
      <c r="H52" s="36" t="n">
        <v>3007.755</v>
      </c>
      <c r="I52" s="36" t="n">
        <v>39037.2575</v>
      </c>
      <c r="J52" s="11"/>
      <c r="K52" s="11"/>
      <c r="L52" s="11"/>
      <c r="M52" s="76"/>
      <c r="N52" s="30" t="s">
        <v>27</v>
      </c>
      <c r="O52" s="32" t="n">
        <v>3075.63</v>
      </c>
      <c r="P52" s="32" t="n">
        <v>10250.825</v>
      </c>
      <c r="Q52" s="32" t="n">
        <v>1980.625</v>
      </c>
      <c r="R52" s="32" t="n">
        <v>230.9325</v>
      </c>
      <c r="S52" s="36" t="n">
        <v>15538.0125</v>
      </c>
      <c r="T52" s="36"/>
      <c r="U52" s="11"/>
      <c r="V52" s="36"/>
      <c r="W52" s="36"/>
      <c r="X52" s="218"/>
      <c r="Y52" s="36"/>
      <c r="Z52" s="36"/>
    </row>
    <row r="53" s="15" customFormat="true" ht="15" hidden="false" customHeight="false" outlineLevel="0" collapsed="false">
      <c r="C53" s="76"/>
      <c r="D53" s="47" t="s">
        <v>28</v>
      </c>
      <c r="E53" s="36" t="n">
        <v>11721.95</v>
      </c>
      <c r="F53" s="36" t="n">
        <v>18691.275</v>
      </c>
      <c r="G53" s="36" t="n">
        <v>5983.1925</v>
      </c>
      <c r="H53" s="36" t="n">
        <v>2782.715</v>
      </c>
      <c r="I53" s="36" t="n">
        <v>39179.1325</v>
      </c>
      <c r="J53" s="11"/>
      <c r="K53" s="11"/>
      <c r="L53" s="11"/>
      <c r="M53" s="76"/>
      <c r="N53" s="30" t="s">
        <v>28</v>
      </c>
      <c r="O53" s="32" t="n">
        <v>2096.27</v>
      </c>
      <c r="P53" s="32" t="n">
        <v>12252.65</v>
      </c>
      <c r="Q53" s="32" t="n">
        <v>1552.61</v>
      </c>
      <c r="R53" s="32" t="n">
        <v>265.95</v>
      </c>
      <c r="S53" s="36" t="n">
        <v>16167.48</v>
      </c>
      <c r="T53" s="36"/>
      <c r="U53" s="11"/>
      <c r="W53" s="36"/>
      <c r="X53" s="218"/>
      <c r="Y53" s="36"/>
      <c r="Z53" s="36"/>
    </row>
    <row r="54" s="15" customFormat="true" ht="15" hidden="false" customHeight="false" outlineLevel="0" collapsed="false">
      <c r="C54" s="76" t="n">
        <v>2010</v>
      </c>
      <c r="D54" s="47" t="s">
        <v>29</v>
      </c>
      <c r="E54" s="36" t="n">
        <v>9275.13</v>
      </c>
      <c r="F54" s="36" t="n">
        <v>18348.475</v>
      </c>
      <c r="G54" s="36" t="n">
        <v>6053.19</v>
      </c>
      <c r="H54" s="36" t="n">
        <v>2603.875</v>
      </c>
      <c r="I54" s="36" t="n">
        <v>36280.67</v>
      </c>
      <c r="J54" s="11"/>
      <c r="K54" s="11"/>
      <c r="L54" s="11"/>
      <c r="M54" s="76" t="n">
        <v>2010</v>
      </c>
      <c r="N54" s="30" t="s">
        <v>29</v>
      </c>
      <c r="O54" s="32" t="n">
        <v>2002.9</v>
      </c>
      <c r="P54" s="32" t="n">
        <v>10654.35</v>
      </c>
      <c r="Q54" s="32" t="n">
        <v>1666.3</v>
      </c>
      <c r="R54" s="32" t="n">
        <v>327.435</v>
      </c>
      <c r="S54" s="36" t="n">
        <v>14650.985</v>
      </c>
      <c r="T54" s="36"/>
      <c r="U54" s="11"/>
      <c r="W54" s="36"/>
      <c r="X54" s="218"/>
      <c r="Y54" s="36"/>
    </row>
    <row r="55" s="15" customFormat="true" ht="15" hidden="false" customHeight="false" outlineLevel="0" collapsed="false">
      <c r="C55" s="76"/>
      <c r="D55" s="47" t="s">
        <v>30</v>
      </c>
      <c r="E55" s="36" t="n">
        <v>8204.48</v>
      </c>
      <c r="F55" s="36" t="n">
        <v>15825.825</v>
      </c>
      <c r="G55" s="36" t="n">
        <v>8053</v>
      </c>
      <c r="H55" s="36" t="n">
        <v>3396.83</v>
      </c>
      <c r="I55" s="36" t="n">
        <v>35480.135</v>
      </c>
      <c r="J55" s="11"/>
      <c r="K55" s="11"/>
      <c r="L55" s="11"/>
      <c r="M55" s="76"/>
      <c r="N55" s="30" t="s">
        <v>30</v>
      </c>
      <c r="O55" s="32" t="n">
        <v>2233.56</v>
      </c>
      <c r="P55" s="32" t="n">
        <v>9210.95</v>
      </c>
      <c r="Q55" s="32" t="n">
        <v>1501.9625</v>
      </c>
      <c r="R55" s="32" t="n">
        <v>304.4475</v>
      </c>
      <c r="S55" s="36" t="n">
        <v>13250.92</v>
      </c>
      <c r="T55" s="36"/>
      <c r="U55" s="11"/>
      <c r="W55" s="36"/>
      <c r="X55" s="218"/>
      <c r="Y55" s="36"/>
    </row>
    <row r="56" s="15" customFormat="true" ht="14.25" hidden="false" customHeight="false" outlineLevel="0" collapsed="false">
      <c r="C56" s="47"/>
      <c r="D56" s="47" t="s">
        <v>31</v>
      </c>
      <c r="E56" s="36" t="n">
        <v>9730.5</v>
      </c>
      <c r="F56" s="36" t="n">
        <v>19925.8</v>
      </c>
      <c r="G56" s="36" t="n">
        <v>10482.6925</v>
      </c>
      <c r="H56" s="36" t="n">
        <v>4209.3575</v>
      </c>
      <c r="I56" s="36" t="n">
        <v>44348.35</v>
      </c>
      <c r="J56" s="11"/>
      <c r="K56" s="11"/>
      <c r="L56" s="11"/>
      <c r="M56" s="47"/>
      <c r="N56" s="30" t="s">
        <v>31</v>
      </c>
      <c r="O56" s="32" t="n">
        <v>2257.44</v>
      </c>
      <c r="P56" s="32" t="n">
        <v>12261.825</v>
      </c>
      <c r="Q56" s="32" t="n">
        <v>1686.9725</v>
      </c>
      <c r="R56" s="32" t="n">
        <v>543.405</v>
      </c>
      <c r="S56" s="36" t="n">
        <v>16749.6425</v>
      </c>
      <c r="T56" s="36"/>
      <c r="U56" s="11"/>
      <c r="W56" s="36"/>
      <c r="X56" s="218"/>
      <c r="Y56" s="36"/>
    </row>
    <row r="57" s="15" customFormat="true" ht="14.25" hidden="false" customHeight="false" outlineLevel="0" collapsed="false">
      <c r="C57" s="47"/>
      <c r="D57" s="47" t="s">
        <v>19</v>
      </c>
      <c r="E57" s="36" t="n">
        <v>8610.62</v>
      </c>
      <c r="F57" s="36" t="n">
        <v>17701.7</v>
      </c>
      <c r="G57" s="36" t="n">
        <v>9629.72</v>
      </c>
      <c r="H57" s="36" t="n">
        <v>3795.0925</v>
      </c>
      <c r="I57" s="36" t="n">
        <v>39737.1325</v>
      </c>
      <c r="J57" s="11"/>
      <c r="K57" s="11"/>
      <c r="L57" s="11"/>
      <c r="M57" s="47"/>
      <c r="N57" s="47" t="s">
        <v>19</v>
      </c>
      <c r="O57" s="32" t="n">
        <v>2088.52</v>
      </c>
      <c r="P57" s="32" t="n">
        <v>11227.55</v>
      </c>
      <c r="Q57" s="32" t="n">
        <v>1664.765</v>
      </c>
      <c r="R57" s="32" t="n">
        <v>539.505</v>
      </c>
      <c r="S57" s="36" t="n">
        <v>15520.34</v>
      </c>
      <c r="T57" s="36"/>
      <c r="U57" s="11"/>
      <c r="W57" s="36"/>
      <c r="X57" s="218"/>
      <c r="Y57" s="36"/>
    </row>
    <row r="58" s="15" customFormat="true" ht="15" hidden="false" customHeight="false" outlineLevel="0" collapsed="false">
      <c r="C58" s="48"/>
      <c r="D58" s="47" t="s">
        <v>21</v>
      </c>
      <c r="E58" s="36" t="n">
        <v>10092.38</v>
      </c>
      <c r="F58" s="36" t="n">
        <v>18938.65</v>
      </c>
      <c r="G58" s="36" t="n">
        <v>10833.0725</v>
      </c>
      <c r="H58" s="36" t="n">
        <v>3717.265</v>
      </c>
      <c r="I58" s="36" t="n">
        <v>43581.3675</v>
      </c>
      <c r="J58" s="11"/>
      <c r="K58" s="11"/>
      <c r="L58" s="11"/>
      <c r="M58" s="37"/>
      <c r="N58" s="30" t="s">
        <v>21</v>
      </c>
      <c r="O58" s="32" t="n">
        <v>3063.88</v>
      </c>
      <c r="P58" s="32" t="n">
        <v>11719.075</v>
      </c>
      <c r="Q58" s="32" t="n">
        <v>1943.7725</v>
      </c>
      <c r="R58" s="32" t="n">
        <v>399.595</v>
      </c>
      <c r="S58" s="36" t="n">
        <v>17126.3225</v>
      </c>
      <c r="T58" s="36"/>
      <c r="U58" s="11"/>
      <c r="V58" s="36"/>
      <c r="W58" s="36"/>
      <c r="X58" s="218"/>
      <c r="Y58" s="36"/>
    </row>
    <row r="59" s="15" customFormat="true" ht="15" hidden="false" customHeight="false" outlineLevel="0" collapsed="false">
      <c r="C59" s="48"/>
      <c r="D59" s="47" t="s">
        <v>22</v>
      </c>
      <c r="E59" s="36" t="n">
        <v>8802.89</v>
      </c>
      <c r="F59" s="36" t="n">
        <v>15973.35</v>
      </c>
      <c r="G59" s="36" t="n">
        <v>8645.98</v>
      </c>
      <c r="H59" s="36" t="n">
        <v>3463.67</v>
      </c>
      <c r="I59" s="36" t="n">
        <v>36885.89</v>
      </c>
      <c r="J59" s="11"/>
      <c r="K59" s="11"/>
      <c r="L59" s="11"/>
      <c r="M59" s="37"/>
      <c r="N59" s="30" t="s">
        <v>22</v>
      </c>
      <c r="O59" s="32" t="n">
        <v>3485.33</v>
      </c>
      <c r="P59" s="32" t="n">
        <v>9326.05</v>
      </c>
      <c r="Q59" s="32" t="n">
        <v>1922.4325</v>
      </c>
      <c r="R59" s="32" t="n">
        <v>381.9325</v>
      </c>
      <c r="S59" s="36" t="n">
        <v>15115.745</v>
      </c>
      <c r="T59" s="36"/>
      <c r="U59" s="11"/>
      <c r="W59" s="36"/>
      <c r="X59" s="218"/>
      <c r="Y59" s="36"/>
    </row>
    <row r="60" s="15" customFormat="true" ht="14.25" hidden="false" customHeight="false" outlineLevel="0" collapsed="false">
      <c r="D60" s="47" t="s">
        <v>23</v>
      </c>
      <c r="E60" s="36" t="n">
        <v>9349.185</v>
      </c>
      <c r="F60" s="36" t="n">
        <v>17634.275</v>
      </c>
      <c r="G60" s="36" t="n">
        <v>9343.3175</v>
      </c>
      <c r="H60" s="36" t="n">
        <v>3514.62</v>
      </c>
      <c r="I60" s="36" t="n">
        <v>39841.3975</v>
      </c>
      <c r="J60" s="11"/>
      <c r="K60" s="11"/>
      <c r="N60" s="47" t="s">
        <v>23</v>
      </c>
      <c r="O60" s="36" t="n">
        <v>3298.992</v>
      </c>
      <c r="P60" s="36" t="n">
        <v>10161.65</v>
      </c>
      <c r="Q60" s="36" t="n">
        <v>1406.795</v>
      </c>
      <c r="R60" s="32" t="n">
        <v>475.31</v>
      </c>
      <c r="S60" s="36" t="n">
        <v>15342.747</v>
      </c>
      <c r="T60" s="36"/>
      <c r="U60" s="11"/>
      <c r="W60" s="36"/>
      <c r="X60" s="218"/>
      <c r="Y60" s="36"/>
    </row>
    <row r="61" s="15" customFormat="true" ht="14.25" hidden="false" customHeight="false" outlineLevel="0" collapsed="false">
      <c r="D61" s="47" t="s">
        <v>24</v>
      </c>
      <c r="E61" s="36" t="n">
        <v>8372.295</v>
      </c>
      <c r="F61" s="36" t="n">
        <v>17409.725</v>
      </c>
      <c r="G61" s="36" t="n">
        <v>9495.6425</v>
      </c>
      <c r="H61" s="36" t="n">
        <v>3390.905</v>
      </c>
      <c r="I61" s="36" t="n">
        <v>38668.5675</v>
      </c>
      <c r="N61" s="47" t="s">
        <v>24</v>
      </c>
      <c r="O61" s="36" t="n">
        <v>2860.13</v>
      </c>
      <c r="P61" s="36" t="n">
        <v>8754.6</v>
      </c>
      <c r="Q61" s="36" t="n">
        <v>1447.5075</v>
      </c>
      <c r="R61" s="32" t="n">
        <v>349.0425</v>
      </c>
      <c r="S61" s="36" t="n">
        <v>13411.28</v>
      </c>
      <c r="T61" s="36"/>
      <c r="U61" s="11"/>
      <c r="W61" s="36"/>
      <c r="X61" s="218"/>
      <c r="Y61" s="36"/>
    </row>
    <row r="62" s="15" customFormat="true" ht="14.25" hidden="false" customHeight="false" outlineLevel="0" collapsed="false">
      <c r="D62" s="47" t="s">
        <v>25</v>
      </c>
      <c r="E62" s="36" t="n">
        <v>7068.18</v>
      </c>
      <c r="F62" s="36" t="n">
        <v>17047.225</v>
      </c>
      <c r="G62" s="36" t="n">
        <v>9013.7825</v>
      </c>
      <c r="H62" s="36" t="n">
        <v>3814.885</v>
      </c>
      <c r="I62" s="36" t="n">
        <v>36944.0725</v>
      </c>
      <c r="K62" s="11"/>
      <c r="N62" s="47" t="s">
        <v>25</v>
      </c>
      <c r="O62" s="36" t="n">
        <v>2935.28</v>
      </c>
      <c r="P62" s="36" t="n">
        <v>10359.75</v>
      </c>
      <c r="Q62" s="36" t="n">
        <v>1075.87</v>
      </c>
      <c r="R62" s="36" t="n">
        <v>223.4325</v>
      </c>
      <c r="S62" s="36" t="n">
        <v>14594.3325</v>
      </c>
      <c r="T62" s="36"/>
      <c r="U62" s="11"/>
      <c r="W62" s="36"/>
      <c r="X62" s="218"/>
      <c r="Y62" s="36"/>
    </row>
    <row r="63" s="15" customFormat="true" ht="14.25" hidden="false" customHeight="false" outlineLevel="0" collapsed="false">
      <c r="D63" s="47" t="s">
        <v>26</v>
      </c>
      <c r="E63" s="36" t="n">
        <v>7548.68</v>
      </c>
      <c r="F63" s="36" t="n">
        <v>17546.05</v>
      </c>
      <c r="G63" s="36" t="n">
        <v>7586.2401</v>
      </c>
      <c r="H63" s="36" t="n">
        <v>3861.965</v>
      </c>
      <c r="I63" s="36" t="n">
        <v>36542.9351</v>
      </c>
      <c r="N63" s="47" t="s">
        <v>26</v>
      </c>
      <c r="O63" s="36" t="n">
        <v>3383.95</v>
      </c>
      <c r="P63" s="36" t="n">
        <v>10173.425</v>
      </c>
      <c r="Q63" s="36" t="n">
        <v>1227.4275</v>
      </c>
      <c r="R63" s="36" t="n">
        <v>657.325</v>
      </c>
      <c r="S63" s="36" t="n">
        <v>15442.1275</v>
      </c>
      <c r="T63" s="36"/>
      <c r="W63" s="36"/>
      <c r="X63" s="218"/>
      <c r="Y63" s="36"/>
    </row>
    <row r="64" s="15" customFormat="true" ht="14.25" hidden="false" customHeight="false" outlineLevel="0" collapsed="false">
      <c r="D64" s="47" t="s">
        <v>27</v>
      </c>
      <c r="E64" s="36" t="n">
        <v>7675.43</v>
      </c>
      <c r="F64" s="36" t="n">
        <v>16744.1</v>
      </c>
      <c r="G64" s="36" t="n">
        <v>7540.0575</v>
      </c>
      <c r="H64" s="36" t="n">
        <v>3052.3575</v>
      </c>
      <c r="I64" s="36" t="n">
        <v>35011.945</v>
      </c>
      <c r="N64" s="47" t="s">
        <v>27</v>
      </c>
      <c r="O64" s="36" t="n">
        <v>3273.72</v>
      </c>
      <c r="P64" s="36" t="n">
        <v>9603.375</v>
      </c>
      <c r="Q64" s="36" t="n">
        <v>1544.7975</v>
      </c>
      <c r="R64" s="36" t="n">
        <v>387.15</v>
      </c>
      <c r="S64" s="36" t="n">
        <v>14809.0425</v>
      </c>
      <c r="T64" s="36"/>
      <c r="W64" s="36"/>
      <c r="X64" s="218"/>
      <c r="Y64" s="36"/>
    </row>
    <row r="65" s="15" customFormat="true" ht="14.25" hidden="false" customHeight="false" outlineLevel="0" collapsed="false">
      <c r="D65" s="47" t="s">
        <v>28</v>
      </c>
      <c r="E65" s="36" t="n">
        <v>8805.15</v>
      </c>
      <c r="F65" s="36" t="n">
        <v>20461.375</v>
      </c>
      <c r="G65" s="36" t="n">
        <v>6549.0925</v>
      </c>
      <c r="H65" s="36" t="n">
        <v>3246.5175</v>
      </c>
      <c r="I65" s="36" t="n">
        <v>39062.135</v>
      </c>
      <c r="N65" s="47" t="s">
        <v>28</v>
      </c>
      <c r="O65" s="36" t="n">
        <v>3817.29</v>
      </c>
      <c r="P65" s="36" t="n">
        <v>10075.3425</v>
      </c>
      <c r="Q65" s="36" t="n">
        <v>1557.0725</v>
      </c>
      <c r="R65" s="36" t="n">
        <v>440.9825</v>
      </c>
      <c r="S65" s="36" t="n">
        <v>15890.6875</v>
      </c>
      <c r="T65" s="36"/>
      <c r="U65" s="11"/>
      <c r="W65" s="36"/>
      <c r="X65" s="218"/>
      <c r="Y65" s="36"/>
    </row>
    <row r="66" s="15" customFormat="true" ht="15" hidden="false" customHeight="false" outlineLevel="0" collapsed="false">
      <c r="C66" s="216" t="n">
        <v>2011</v>
      </c>
      <c r="D66" s="47" t="s">
        <v>29</v>
      </c>
      <c r="E66" s="36" t="n">
        <v>9752.61</v>
      </c>
      <c r="F66" s="36" t="n">
        <v>17889.875</v>
      </c>
      <c r="G66" s="36" t="n">
        <v>6928.49</v>
      </c>
      <c r="H66" s="36" t="n">
        <v>4425.565</v>
      </c>
      <c r="I66" s="36" t="n">
        <v>38996.54</v>
      </c>
      <c r="M66" s="216" t="n">
        <v>2011</v>
      </c>
      <c r="N66" s="47" t="s">
        <v>29</v>
      </c>
      <c r="O66" s="36" t="n">
        <v>3624.16</v>
      </c>
      <c r="P66" s="36" t="n">
        <v>9222.1725</v>
      </c>
      <c r="Q66" s="36" t="n">
        <v>1443.5</v>
      </c>
      <c r="R66" s="36" t="n">
        <v>324.73</v>
      </c>
      <c r="S66" s="36" t="n">
        <v>14614.5625</v>
      </c>
      <c r="T66" s="36"/>
      <c r="W66" s="36"/>
      <c r="X66" s="218"/>
      <c r="Y66" s="36"/>
    </row>
    <row r="67" s="15" customFormat="true" ht="15" hidden="false" customHeight="false" outlineLevel="0" collapsed="false">
      <c r="C67" s="216"/>
      <c r="D67" s="47" t="s">
        <v>30</v>
      </c>
      <c r="E67" s="36" t="n">
        <v>12006.67</v>
      </c>
      <c r="F67" s="36" t="n">
        <v>19036.775</v>
      </c>
      <c r="G67" s="36" t="n">
        <v>7626.6475</v>
      </c>
      <c r="H67" s="36" t="n">
        <v>3372.765</v>
      </c>
      <c r="I67" s="36" t="n">
        <v>42042.8575</v>
      </c>
      <c r="M67" s="216"/>
      <c r="N67" s="47" t="s">
        <v>30</v>
      </c>
      <c r="O67" s="36" t="n">
        <v>4128.99</v>
      </c>
      <c r="P67" s="36" t="n">
        <v>10234.95</v>
      </c>
      <c r="Q67" s="36" t="n">
        <v>1529.9475</v>
      </c>
      <c r="R67" s="36" t="n">
        <v>281.245</v>
      </c>
      <c r="S67" s="36" t="n">
        <v>16175.1325</v>
      </c>
      <c r="T67" s="36"/>
      <c r="V67" s="36"/>
      <c r="W67" s="36"/>
      <c r="X67" s="36"/>
      <c r="Y67" s="36"/>
    </row>
    <row r="68" s="15" customFormat="true" ht="15.75" hidden="false" customHeight="true" outlineLevel="0" collapsed="false">
      <c r="C68" s="216"/>
      <c r="D68" s="47" t="s">
        <v>31</v>
      </c>
      <c r="E68" s="36" t="n">
        <v>14012.818</v>
      </c>
      <c r="F68" s="36" t="n">
        <v>22570.425</v>
      </c>
      <c r="G68" s="36" t="n">
        <v>8150.2495</v>
      </c>
      <c r="H68" s="36" t="n">
        <v>3786.7255</v>
      </c>
      <c r="I68" s="36" t="n">
        <v>48520.218</v>
      </c>
      <c r="M68" s="216"/>
      <c r="N68" s="47" t="s">
        <v>31</v>
      </c>
      <c r="O68" s="36" t="n">
        <v>4385.94</v>
      </c>
      <c r="P68" s="36" t="n">
        <v>11835.75</v>
      </c>
      <c r="Q68" s="36" t="n">
        <v>2168.3225</v>
      </c>
      <c r="R68" s="36" t="n">
        <v>691.695</v>
      </c>
      <c r="S68" s="36" t="n">
        <v>19081.7075</v>
      </c>
      <c r="T68" s="36"/>
      <c r="V68" s="36"/>
      <c r="W68" s="36"/>
      <c r="X68" s="36"/>
      <c r="Y68" s="36"/>
    </row>
    <row r="69" s="15" customFormat="true" ht="15.75" hidden="false" customHeight="true" outlineLevel="0" collapsed="false">
      <c r="C69" s="216"/>
      <c r="D69" s="47" t="s">
        <v>101</v>
      </c>
      <c r="E69" s="36" t="n">
        <v>14725.372</v>
      </c>
      <c r="F69" s="36" t="n">
        <v>20327.75</v>
      </c>
      <c r="G69" s="36" t="n">
        <v>8092.3825</v>
      </c>
      <c r="H69" s="36" t="n">
        <v>3394.402</v>
      </c>
      <c r="I69" s="36" t="n">
        <v>46539.9065</v>
      </c>
      <c r="M69" s="216"/>
      <c r="N69" s="47" t="s">
        <v>19</v>
      </c>
      <c r="O69" s="36" t="n">
        <v>3393.85</v>
      </c>
      <c r="P69" s="36" t="n">
        <v>10376.55</v>
      </c>
      <c r="Q69" s="36" t="n">
        <v>1739.405</v>
      </c>
      <c r="R69" s="36" t="n">
        <v>668.305</v>
      </c>
      <c r="S69" s="36" t="n">
        <v>16178.11</v>
      </c>
      <c r="T69" s="36"/>
      <c r="V69" s="36"/>
      <c r="W69" s="36"/>
      <c r="X69" s="36"/>
      <c r="Y69" s="36"/>
    </row>
    <row r="70" s="15" customFormat="true" ht="15.75" hidden="false" customHeight="true" outlineLevel="0" collapsed="false">
      <c r="C70" s="216"/>
      <c r="D70" s="47" t="s">
        <v>21</v>
      </c>
      <c r="E70" s="36" t="n">
        <v>13424.95</v>
      </c>
      <c r="F70" s="36" t="n">
        <v>21252.975</v>
      </c>
      <c r="G70" s="36" t="n">
        <v>9935.635</v>
      </c>
      <c r="H70" s="36" t="n">
        <v>4638.8575</v>
      </c>
      <c r="I70" s="36" t="n">
        <v>49252.4175</v>
      </c>
      <c r="M70" s="216"/>
      <c r="N70" s="47" t="s">
        <v>21</v>
      </c>
      <c r="O70" s="36" t="n">
        <v>4318.73</v>
      </c>
      <c r="P70" s="36" t="n">
        <v>12673.7</v>
      </c>
      <c r="Q70" s="36" t="n">
        <v>2127.53</v>
      </c>
      <c r="R70" s="36" t="n">
        <v>461.12</v>
      </c>
      <c r="S70" s="36" t="n">
        <v>19581.08</v>
      </c>
      <c r="T70" s="36"/>
      <c r="V70" s="36"/>
      <c r="W70" s="36"/>
      <c r="X70" s="36"/>
      <c r="Y70" s="36"/>
    </row>
    <row r="71" s="15" customFormat="true" ht="15.75" hidden="false" customHeight="true" outlineLevel="0" collapsed="false">
      <c r="C71" s="216"/>
      <c r="D71" s="47" t="s">
        <v>22</v>
      </c>
      <c r="E71" s="36" t="n">
        <v>10565.3</v>
      </c>
      <c r="F71" s="36" t="n">
        <v>16311.35</v>
      </c>
      <c r="G71" s="36" t="n">
        <v>8978.87</v>
      </c>
      <c r="H71" s="36" t="n">
        <v>3231.7025</v>
      </c>
      <c r="I71" s="36" t="n">
        <v>39087.2225</v>
      </c>
      <c r="M71" s="216"/>
      <c r="N71" s="47" t="s">
        <v>22</v>
      </c>
      <c r="O71" s="36" t="n">
        <v>3488.43</v>
      </c>
      <c r="P71" s="36" t="n">
        <v>9985.85</v>
      </c>
      <c r="Q71" s="36" t="n">
        <v>1717.9775</v>
      </c>
      <c r="R71" s="36" t="n">
        <v>704.115</v>
      </c>
      <c r="S71" s="36" t="n">
        <v>15896.3725</v>
      </c>
      <c r="T71" s="36"/>
      <c r="V71" s="36"/>
      <c r="W71" s="36"/>
      <c r="X71" s="36"/>
      <c r="Y71" s="36"/>
    </row>
    <row r="72" s="15" customFormat="true" ht="15.75" hidden="false" customHeight="true" outlineLevel="0" collapsed="false">
      <c r="C72" s="216"/>
      <c r="D72" s="47" t="s">
        <v>23</v>
      </c>
      <c r="E72" s="36" t="n">
        <v>11909.35</v>
      </c>
      <c r="F72" s="36" t="n">
        <v>18762.425</v>
      </c>
      <c r="G72" s="36" t="n">
        <v>9164.91</v>
      </c>
      <c r="H72" s="36" t="n">
        <v>3047.4675</v>
      </c>
      <c r="I72" s="36" t="n">
        <v>42884.1525</v>
      </c>
      <c r="L72" s="216"/>
      <c r="M72" s="47"/>
      <c r="N72" s="36" t="s">
        <v>23</v>
      </c>
      <c r="O72" s="36" t="n">
        <v>3176.4475</v>
      </c>
      <c r="P72" s="36" t="n">
        <v>11357.825</v>
      </c>
      <c r="Q72" s="36" t="n">
        <v>1909.64</v>
      </c>
      <c r="R72" s="36" t="n">
        <v>572.5225</v>
      </c>
      <c r="S72" s="36" t="n">
        <v>17016.435</v>
      </c>
      <c r="T72" s="36"/>
      <c r="V72" s="36"/>
      <c r="W72" s="36"/>
      <c r="X72" s="36"/>
      <c r="Y72" s="36"/>
    </row>
    <row r="73" s="15" customFormat="true" ht="15.75" hidden="false" customHeight="true" outlineLevel="0" collapsed="false">
      <c r="C73" s="216"/>
      <c r="D73" s="47" t="s">
        <v>24</v>
      </c>
      <c r="E73" s="36" t="n">
        <v>12291.42</v>
      </c>
      <c r="F73" s="36" t="n">
        <v>19197.025</v>
      </c>
      <c r="G73" s="36" t="n">
        <v>9020.975</v>
      </c>
      <c r="H73" s="36" t="n">
        <v>3906.235</v>
      </c>
      <c r="I73" s="36" t="n">
        <v>44415.655</v>
      </c>
      <c r="L73" s="216"/>
      <c r="M73" s="47"/>
      <c r="N73" s="47" t="s">
        <v>24</v>
      </c>
      <c r="O73" s="36" t="n">
        <v>3761.025</v>
      </c>
      <c r="P73" s="36" t="n">
        <v>11780.2</v>
      </c>
      <c r="Q73" s="36" t="n">
        <v>2107.97</v>
      </c>
      <c r="R73" s="36" t="n">
        <v>498.4475</v>
      </c>
      <c r="S73" s="36" t="n">
        <v>18147.6425</v>
      </c>
      <c r="T73" s="36"/>
      <c r="V73" s="36"/>
      <c r="W73" s="36"/>
      <c r="X73" s="36"/>
      <c r="Y73" s="36"/>
    </row>
    <row r="74" s="15" customFormat="true" ht="15.75" hidden="false" customHeight="true" outlineLevel="0" collapsed="false">
      <c r="C74" s="216"/>
      <c r="D74" s="47" t="s">
        <v>25</v>
      </c>
      <c r="E74" s="36" t="n">
        <v>11338.588</v>
      </c>
      <c r="F74" s="36" t="n">
        <v>19649.5</v>
      </c>
      <c r="G74" s="36" t="n">
        <v>8341.345</v>
      </c>
      <c r="H74" s="36" t="n">
        <v>3644.055</v>
      </c>
      <c r="I74" s="36" t="n">
        <v>42973.488</v>
      </c>
      <c r="L74" s="216"/>
      <c r="M74" s="47"/>
      <c r="N74" s="47" t="s">
        <v>25</v>
      </c>
      <c r="O74" s="36" t="n">
        <v>2932.355</v>
      </c>
      <c r="P74" s="36" t="n">
        <v>10930.4</v>
      </c>
      <c r="Q74" s="36" t="n">
        <v>2141.16</v>
      </c>
      <c r="R74" s="36" t="n">
        <v>553.575</v>
      </c>
      <c r="S74" s="36" t="n">
        <v>16557.49</v>
      </c>
      <c r="T74" s="36"/>
      <c r="V74" s="36"/>
      <c r="W74" s="36"/>
      <c r="X74" s="36"/>
      <c r="Y74" s="36"/>
    </row>
    <row r="75" s="15" customFormat="true" ht="15" hidden="false" customHeight="false" outlineLevel="0" collapsed="false">
      <c r="C75" s="216"/>
      <c r="D75" s="47" t="s">
        <v>26</v>
      </c>
      <c r="E75" s="36" t="n">
        <v>12214.15</v>
      </c>
      <c r="F75" s="36" t="n">
        <v>18547.4</v>
      </c>
      <c r="G75" s="36" t="n">
        <v>6161.525</v>
      </c>
      <c r="H75" s="36" t="n">
        <v>3583.8375</v>
      </c>
      <c r="I75" s="36" t="n">
        <v>40506.9125</v>
      </c>
      <c r="L75" s="216"/>
      <c r="M75" s="47"/>
      <c r="N75" s="47" t="s">
        <v>26</v>
      </c>
      <c r="O75" s="36" t="n">
        <v>3535.06</v>
      </c>
      <c r="P75" s="36" t="n">
        <v>11545.5</v>
      </c>
      <c r="Q75" s="36" t="n">
        <v>2276.6875</v>
      </c>
      <c r="R75" s="36" t="n">
        <v>356.255</v>
      </c>
      <c r="S75" s="36" t="n">
        <v>17713.5025</v>
      </c>
      <c r="T75" s="36"/>
      <c r="V75" s="36"/>
      <c r="W75" s="36"/>
      <c r="X75" s="36"/>
      <c r="Y75" s="36"/>
    </row>
    <row r="76" s="15" customFormat="true" ht="15" hidden="false" customHeight="false" outlineLevel="0" collapsed="false">
      <c r="C76" s="216"/>
      <c r="D76" s="47" t="s">
        <v>27</v>
      </c>
      <c r="E76" s="36" t="n">
        <v>9634.14</v>
      </c>
      <c r="F76" s="36" t="n">
        <v>17863.925</v>
      </c>
      <c r="G76" s="36" t="n">
        <v>6414.2075</v>
      </c>
      <c r="H76" s="36" t="n">
        <v>3827.13</v>
      </c>
      <c r="I76" s="36" t="n">
        <v>37739.4025</v>
      </c>
      <c r="L76" s="216"/>
      <c r="M76" s="47"/>
      <c r="N76" s="47" t="s">
        <v>27</v>
      </c>
      <c r="O76" s="36" t="n">
        <v>4087.63</v>
      </c>
      <c r="P76" s="36" t="n">
        <v>9819.575</v>
      </c>
      <c r="Q76" s="36" t="n">
        <v>2200.4625</v>
      </c>
      <c r="R76" s="36" t="n">
        <v>155</v>
      </c>
      <c r="S76" s="36" t="n">
        <v>16262.6675</v>
      </c>
      <c r="T76" s="36"/>
      <c r="V76" s="36"/>
      <c r="W76" s="36"/>
      <c r="X76" s="36"/>
      <c r="Y76" s="36"/>
    </row>
    <row r="77" s="15" customFormat="true" ht="15" hidden="false" customHeight="false" outlineLevel="0" collapsed="false">
      <c r="C77" s="216"/>
      <c r="D77" s="47" t="s">
        <v>28</v>
      </c>
      <c r="E77" s="36" t="n">
        <v>10782.81</v>
      </c>
      <c r="F77" s="36" t="n">
        <v>20360.2875</v>
      </c>
      <c r="G77" s="36" t="n">
        <v>5936.2325</v>
      </c>
      <c r="H77" s="36" t="n">
        <v>2840.11</v>
      </c>
      <c r="I77" s="36" t="n">
        <v>39919.44</v>
      </c>
      <c r="L77" s="216"/>
      <c r="M77" s="47"/>
      <c r="N77" s="47" t="s">
        <v>28</v>
      </c>
      <c r="O77" s="36" t="n">
        <v>4602.14</v>
      </c>
      <c r="P77" s="36" t="n">
        <v>11300.1525</v>
      </c>
      <c r="Q77" s="36" t="n">
        <v>2866.55</v>
      </c>
      <c r="R77" s="36" t="n">
        <v>311.9625</v>
      </c>
      <c r="S77" s="36" t="n">
        <v>19080.805</v>
      </c>
      <c r="T77" s="36"/>
      <c r="V77" s="36"/>
      <c r="W77" s="36"/>
      <c r="X77" s="36"/>
      <c r="Y77" s="36"/>
    </row>
    <row r="78" s="15" customFormat="true" ht="15" hidden="false" customHeight="false" outlineLevel="0" collapsed="false">
      <c r="C78" s="216" t="n">
        <v>2012</v>
      </c>
      <c r="D78" s="47" t="s">
        <v>29</v>
      </c>
      <c r="E78" s="36" t="n">
        <v>11182.73</v>
      </c>
      <c r="F78" s="36" t="n">
        <v>17697.7625</v>
      </c>
      <c r="G78" s="36" t="n">
        <v>7443.605</v>
      </c>
      <c r="H78" s="36" t="n">
        <v>4117.19</v>
      </c>
      <c r="I78" s="36" t="n">
        <v>40441.2875</v>
      </c>
      <c r="L78" s="216"/>
      <c r="M78" s="216" t="n">
        <v>2012</v>
      </c>
      <c r="N78" s="47" t="s">
        <v>29</v>
      </c>
      <c r="O78" s="36" t="n">
        <v>3737.26</v>
      </c>
      <c r="P78" s="36" t="n">
        <v>9163.85</v>
      </c>
      <c r="Q78" s="36" t="n">
        <v>2181.6275</v>
      </c>
      <c r="R78" s="36" t="n">
        <v>422.7275</v>
      </c>
      <c r="S78" s="36" t="n">
        <v>15505.465</v>
      </c>
      <c r="T78" s="36"/>
      <c r="V78" s="36"/>
      <c r="W78" s="36"/>
      <c r="X78" s="36"/>
      <c r="Y78" s="36"/>
    </row>
    <row r="79" s="15" customFormat="true" ht="15" hidden="false" customHeight="false" outlineLevel="0" collapsed="false">
      <c r="C79" s="216"/>
      <c r="D79" s="47" t="s">
        <v>30</v>
      </c>
      <c r="E79" s="36" t="n">
        <v>10050.81</v>
      </c>
      <c r="F79" s="36" t="n">
        <v>16493.2</v>
      </c>
      <c r="G79" s="36" t="n">
        <v>7153.92</v>
      </c>
      <c r="H79" s="36" t="n">
        <v>3885.93</v>
      </c>
      <c r="I79" s="36" t="n">
        <v>37583.86</v>
      </c>
      <c r="L79" s="216"/>
      <c r="M79" s="216"/>
      <c r="N79" s="47" t="s">
        <v>30</v>
      </c>
      <c r="O79" s="36" t="n">
        <v>4685.0525</v>
      </c>
      <c r="P79" s="36" t="n">
        <v>10826.625</v>
      </c>
      <c r="Q79" s="36" t="n">
        <v>3021.6125</v>
      </c>
      <c r="R79" s="36" t="n">
        <v>498.765</v>
      </c>
      <c r="S79" s="36" t="n">
        <v>19032.055</v>
      </c>
      <c r="T79" s="36"/>
      <c r="V79" s="36"/>
      <c r="W79" s="36"/>
      <c r="X79" s="36"/>
      <c r="Y79" s="36"/>
    </row>
    <row r="80" s="15" customFormat="true" ht="15" hidden="false" customHeight="false" outlineLevel="0" collapsed="false">
      <c r="C80" s="216"/>
      <c r="D80" s="47" t="s">
        <v>31</v>
      </c>
      <c r="E80" s="36" t="n">
        <v>15234.22</v>
      </c>
      <c r="F80" s="36" t="n">
        <v>20323.7875</v>
      </c>
      <c r="G80" s="36" t="n">
        <v>9433.4525</v>
      </c>
      <c r="H80" s="36" t="n">
        <v>4747.9075</v>
      </c>
      <c r="I80" s="36" t="n">
        <v>49739.3675</v>
      </c>
      <c r="L80" s="216"/>
      <c r="M80" s="216"/>
      <c r="N80" s="47" t="s">
        <v>31</v>
      </c>
      <c r="O80" s="36" t="n">
        <v>5891.29</v>
      </c>
      <c r="P80" s="36" t="n">
        <v>13873.3</v>
      </c>
      <c r="Q80" s="36" t="n">
        <v>2534.735</v>
      </c>
      <c r="R80" s="36" t="n">
        <v>326.6025</v>
      </c>
      <c r="S80" s="36" t="n">
        <v>22625.9275</v>
      </c>
      <c r="T80" s="36"/>
      <c r="V80" s="36"/>
      <c r="W80" s="36"/>
      <c r="X80" s="36"/>
      <c r="Y80" s="36"/>
    </row>
    <row r="81" s="15" customFormat="true" ht="15" hidden="false" customHeight="false" outlineLevel="0" collapsed="false">
      <c r="C81" s="216"/>
      <c r="D81" s="47" t="s">
        <v>19</v>
      </c>
      <c r="E81" s="36" t="n">
        <v>12478.81</v>
      </c>
      <c r="F81" s="36" t="n">
        <v>17646.45</v>
      </c>
      <c r="G81" s="36" t="n">
        <v>8219.8925</v>
      </c>
      <c r="H81" s="36" t="n">
        <v>3904.7525</v>
      </c>
      <c r="I81" s="36" t="n">
        <v>42249.905</v>
      </c>
      <c r="L81" s="216"/>
      <c r="M81" s="216"/>
      <c r="N81" s="47" t="s">
        <v>19</v>
      </c>
      <c r="O81" s="36" t="n">
        <v>5335.9425</v>
      </c>
      <c r="P81" s="36" t="n">
        <v>11496.675</v>
      </c>
      <c r="Q81" s="36" t="n">
        <v>2724.4525</v>
      </c>
      <c r="R81" s="36" t="n">
        <v>360.285</v>
      </c>
      <c r="S81" s="36" t="n">
        <v>19917.355</v>
      </c>
      <c r="T81" s="36"/>
      <c r="V81" s="36"/>
      <c r="W81" s="36"/>
      <c r="X81" s="36"/>
      <c r="Y81" s="36"/>
    </row>
    <row r="82" s="15" customFormat="true" ht="31.5" hidden="false" customHeight="true" outlineLevel="0" collapsed="false">
      <c r="B82" s="38" t="s">
        <v>104</v>
      </c>
      <c r="C82" s="76" t="n">
        <v>2009</v>
      </c>
      <c r="D82" s="30" t="s">
        <v>19</v>
      </c>
      <c r="E82" s="80" t="n">
        <v>55518.0865</v>
      </c>
      <c r="F82" s="80" t="n">
        <v>40615.175</v>
      </c>
      <c r="G82" s="80" t="n">
        <v>24432.1225</v>
      </c>
      <c r="H82" s="81" t="n">
        <v>8726.215</v>
      </c>
      <c r="I82" s="81" t="n">
        <v>129291.599</v>
      </c>
      <c r="K82" s="11"/>
      <c r="L82" s="38" t="s">
        <v>105</v>
      </c>
      <c r="M82" s="76" t="n">
        <v>2009</v>
      </c>
      <c r="N82" s="30" t="s">
        <v>19</v>
      </c>
      <c r="O82" s="32" t="n">
        <v>908.915</v>
      </c>
      <c r="P82" s="32" t="n">
        <v>18555.9</v>
      </c>
      <c r="Q82" s="32" t="n">
        <v>3597.9</v>
      </c>
      <c r="R82" s="32" t="n">
        <v>1030.47</v>
      </c>
      <c r="S82" s="32" t="n">
        <v>24093.185</v>
      </c>
      <c r="T82" s="36"/>
      <c r="U82" s="11"/>
      <c r="W82" s="36"/>
      <c r="X82" s="36"/>
      <c r="Y82" s="36"/>
    </row>
    <row r="83" s="15" customFormat="true" ht="15" hidden="false" customHeight="false" outlineLevel="0" collapsed="false">
      <c r="B83" s="11"/>
      <c r="C83" s="76"/>
      <c r="D83" s="30" t="s">
        <v>21</v>
      </c>
      <c r="E83" s="80" t="n">
        <v>59484.4325</v>
      </c>
      <c r="F83" s="80" t="n">
        <v>46463.525</v>
      </c>
      <c r="G83" s="80" t="n">
        <v>24128.7475</v>
      </c>
      <c r="H83" s="81" t="n">
        <v>9687.7</v>
      </c>
      <c r="I83" s="81" t="n">
        <v>139764.405</v>
      </c>
      <c r="K83" s="11"/>
      <c r="L83" s="11"/>
      <c r="M83" s="76"/>
      <c r="N83" s="30" t="s">
        <v>21</v>
      </c>
      <c r="O83" s="32" t="n">
        <v>901.205</v>
      </c>
      <c r="P83" s="32" t="n">
        <v>15994.35</v>
      </c>
      <c r="Q83" s="32" t="n">
        <v>2333.3075</v>
      </c>
      <c r="R83" s="32" t="n">
        <v>1284.64</v>
      </c>
      <c r="S83" s="32" t="n">
        <v>20513.5025</v>
      </c>
      <c r="T83" s="36"/>
      <c r="U83" s="11"/>
      <c r="W83" s="36"/>
      <c r="X83" s="36"/>
      <c r="Y83" s="36"/>
    </row>
    <row r="84" s="15" customFormat="true" ht="15" hidden="false" customHeight="false" outlineLevel="0" collapsed="false">
      <c r="B84" s="11"/>
      <c r="C84" s="76"/>
      <c r="D84" s="30" t="s">
        <v>22</v>
      </c>
      <c r="E84" s="80" t="n">
        <v>61461.7675</v>
      </c>
      <c r="F84" s="80" t="n">
        <v>37193.125</v>
      </c>
      <c r="G84" s="80" t="n">
        <v>18206.13</v>
      </c>
      <c r="H84" s="81" t="n">
        <v>7871.325</v>
      </c>
      <c r="I84" s="81" t="n">
        <v>124732.3475</v>
      </c>
      <c r="K84" s="11"/>
      <c r="L84" s="11"/>
      <c r="M84" s="76"/>
      <c r="N84" s="30" t="s">
        <v>22</v>
      </c>
      <c r="O84" s="32" t="n">
        <v>912.6425</v>
      </c>
      <c r="P84" s="32" t="n">
        <v>17077.5</v>
      </c>
      <c r="Q84" s="32" t="n">
        <v>2920.7675</v>
      </c>
      <c r="R84" s="32" t="n">
        <v>1079.67</v>
      </c>
      <c r="S84" s="32" t="n">
        <v>21990.58</v>
      </c>
      <c r="T84" s="36"/>
      <c r="U84" s="11"/>
      <c r="W84" s="36"/>
      <c r="X84" s="36"/>
      <c r="Y84" s="36"/>
    </row>
    <row r="85" s="15" customFormat="true" ht="15" hidden="false" customHeight="false" outlineLevel="0" collapsed="false">
      <c r="B85" s="11"/>
      <c r="C85" s="76"/>
      <c r="D85" s="30" t="s">
        <v>23</v>
      </c>
      <c r="E85" s="80" t="n">
        <v>65001.41</v>
      </c>
      <c r="F85" s="80" t="n">
        <v>45566.025</v>
      </c>
      <c r="G85" s="80" t="n">
        <v>21250.26</v>
      </c>
      <c r="H85" s="81" t="n">
        <v>10716.845</v>
      </c>
      <c r="I85" s="81" t="n">
        <v>142534.54</v>
      </c>
      <c r="K85" s="11"/>
      <c r="L85" s="11"/>
      <c r="M85" s="76"/>
      <c r="N85" s="30" t="s">
        <v>23</v>
      </c>
      <c r="O85" s="32" t="n">
        <v>857.1125</v>
      </c>
      <c r="P85" s="32" t="n">
        <v>18445.3</v>
      </c>
      <c r="Q85" s="32" t="n">
        <v>2570.28</v>
      </c>
      <c r="R85" s="32" t="n">
        <v>1377.21</v>
      </c>
      <c r="S85" s="32" t="n">
        <v>23249.9025</v>
      </c>
      <c r="T85" s="36"/>
      <c r="U85" s="11"/>
      <c r="W85" s="36"/>
      <c r="X85" s="36"/>
      <c r="Y85" s="36"/>
    </row>
    <row r="86" s="15" customFormat="true" ht="15" hidden="false" customHeight="false" outlineLevel="0" collapsed="false">
      <c r="B86" s="11"/>
      <c r="C86" s="76"/>
      <c r="D86" s="30" t="s">
        <v>24</v>
      </c>
      <c r="E86" s="80" t="n">
        <v>56798.0395</v>
      </c>
      <c r="F86" s="80" t="n">
        <v>48045.275</v>
      </c>
      <c r="G86" s="80" t="n">
        <v>21559.4325</v>
      </c>
      <c r="H86" s="81" t="n">
        <v>10492.85</v>
      </c>
      <c r="I86" s="81" t="n">
        <v>136895.597</v>
      </c>
      <c r="K86" s="11"/>
      <c r="L86" s="11"/>
      <c r="M86" s="76"/>
      <c r="N86" s="30" t="s">
        <v>24</v>
      </c>
      <c r="O86" s="32" t="n">
        <v>663.15</v>
      </c>
      <c r="P86" s="32" t="n">
        <v>18399.5</v>
      </c>
      <c r="Q86" s="32" t="n">
        <v>2662.1475</v>
      </c>
      <c r="R86" s="32" t="n">
        <v>1089.93</v>
      </c>
      <c r="S86" s="32" t="n">
        <v>22814.7275</v>
      </c>
      <c r="T86" s="36"/>
      <c r="U86" s="11"/>
      <c r="W86" s="36"/>
      <c r="X86" s="36"/>
      <c r="Y86" s="36"/>
    </row>
    <row r="87" s="15" customFormat="true" ht="15" hidden="false" customHeight="false" outlineLevel="0" collapsed="false">
      <c r="B87" s="11"/>
      <c r="C87" s="76"/>
      <c r="D87" s="30" t="s">
        <v>25</v>
      </c>
      <c r="E87" s="80" t="n">
        <v>70204.695</v>
      </c>
      <c r="F87" s="80" t="n">
        <v>49875.775</v>
      </c>
      <c r="G87" s="80" t="n">
        <v>21631.7975</v>
      </c>
      <c r="H87" s="81" t="n">
        <v>10277.9975</v>
      </c>
      <c r="I87" s="81" t="n">
        <v>151990.265</v>
      </c>
      <c r="K87" s="11"/>
      <c r="L87" s="11"/>
      <c r="M87" s="76"/>
      <c r="N87" s="30" t="s">
        <v>25</v>
      </c>
      <c r="O87" s="32" t="n">
        <v>1150.8875</v>
      </c>
      <c r="P87" s="32" t="n">
        <v>19542.65</v>
      </c>
      <c r="Q87" s="32" t="n">
        <v>2992.0775</v>
      </c>
      <c r="R87" s="32" t="n">
        <v>1322.64</v>
      </c>
      <c r="S87" s="32" t="n">
        <v>25008.255</v>
      </c>
      <c r="T87" s="36"/>
      <c r="U87" s="11"/>
      <c r="W87" s="36"/>
      <c r="X87" s="36"/>
      <c r="Y87" s="36"/>
    </row>
    <row r="88" s="15" customFormat="true" ht="15" hidden="false" customHeight="false" outlineLevel="0" collapsed="false">
      <c r="B88" s="11"/>
      <c r="C88" s="76"/>
      <c r="D88" s="30" t="s">
        <v>26</v>
      </c>
      <c r="E88" s="80" t="n">
        <v>61283.6115</v>
      </c>
      <c r="F88" s="80" t="n">
        <v>45977.2</v>
      </c>
      <c r="G88" s="80" t="n">
        <v>21553.3775</v>
      </c>
      <c r="H88" s="81" t="n">
        <v>9678.2975</v>
      </c>
      <c r="I88" s="81" t="n">
        <v>138492.4865</v>
      </c>
      <c r="K88" s="11"/>
      <c r="L88" s="11"/>
      <c r="M88" s="76"/>
      <c r="N88" s="30" t="s">
        <v>26</v>
      </c>
      <c r="O88" s="32" t="n">
        <v>1333.745</v>
      </c>
      <c r="P88" s="32" t="n">
        <v>20604.85</v>
      </c>
      <c r="Q88" s="32" t="n">
        <v>3344.295</v>
      </c>
      <c r="R88" s="32" t="n">
        <v>1392.57</v>
      </c>
      <c r="S88" s="32" t="n">
        <v>26675.46</v>
      </c>
      <c r="T88" s="36"/>
      <c r="U88" s="11"/>
      <c r="W88" s="36"/>
      <c r="X88" s="36"/>
      <c r="Y88" s="36"/>
    </row>
    <row r="89" s="15" customFormat="true" ht="15" hidden="false" customHeight="false" outlineLevel="0" collapsed="false">
      <c r="B89" s="11"/>
      <c r="C89" s="76"/>
      <c r="D89" s="30" t="s">
        <v>27</v>
      </c>
      <c r="E89" s="80" t="n">
        <v>59265.6075</v>
      </c>
      <c r="F89" s="80" t="n">
        <v>45138</v>
      </c>
      <c r="G89" s="80" t="n">
        <v>17925.6425</v>
      </c>
      <c r="H89" s="81" t="n">
        <v>9964.7</v>
      </c>
      <c r="I89" s="81" t="n">
        <v>132293.95</v>
      </c>
      <c r="K89" s="11"/>
      <c r="L89" s="11"/>
      <c r="M89" s="76"/>
      <c r="N89" s="30" t="s">
        <v>27</v>
      </c>
      <c r="O89" s="32" t="n">
        <v>1296.57</v>
      </c>
      <c r="P89" s="32" t="n">
        <v>19604.7</v>
      </c>
      <c r="Q89" s="32" t="n">
        <v>3932.1175</v>
      </c>
      <c r="R89" s="32" t="n">
        <v>1141.64</v>
      </c>
      <c r="S89" s="32" t="n">
        <v>25975.0275</v>
      </c>
      <c r="T89" s="36"/>
      <c r="U89" s="11"/>
      <c r="W89" s="36"/>
      <c r="X89" s="36"/>
      <c r="Y89" s="36"/>
    </row>
    <row r="90" s="15" customFormat="true" ht="15" hidden="false" customHeight="false" outlineLevel="0" collapsed="false">
      <c r="B90" s="11"/>
      <c r="C90" s="76"/>
      <c r="D90" s="30" t="s">
        <v>28</v>
      </c>
      <c r="E90" s="80" t="n">
        <v>56214.22</v>
      </c>
      <c r="F90" s="80" t="n">
        <v>44032.325</v>
      </c>
      <c r="G90" s="80" t="n">
        <v>15186.56</v>
      </c>
      <c r="H90" s="81" t="n">
        <v>8279.5975</v>
      </c>
      <c r="I90" s="81" t="n">
        <v>123712.7025</v>
      </c>
      <c r="K90" s="11"/>
      <c r="L90" s="11"/>
      <c r="M90" s="76"/>
      <c r="N90" s="30" t="s">
        <v>28</v>
      </c>
      <c r="O90" s="32" t="n">
        <v>1712.8625</v>
      </c>
      <c r="P90" s="32" t="n">
        <v>18414.2</v>
      </c>
      <c r="Q90" s="32" t="n">
        <v>3261.3025</v>
      </c>
      <c r="R90" s="32" t="n">
        <v>859.05</v>
      </c>
      <c r="S90" s="32" t="n">
        <v>24247.415</v>
      </c>
      <c r="T90" s="36"/>
      <c r="U90" s="11"/>
      <c r="W90" s="36"/>
      <c r="X90" s="36"/>
      <c r="Y90" s="36"/>
    </row>
    <row r="91" s="15" customFormat="true" ht="15" hidden="false" customHeight="false" outlineLevel="0" collapsed="false">
      <c r="B91" s="11"/>
      <c r="C91" s="76" t="n">
        <v>2010</v>
      </c>
      <c r="D91" s="30" t="s">
        <v>29</v>
      </c>
      <c r="E91" s="80" t="n">
        <v>49796.295</v>
      </c>
      <c r="F91" s="80" t="n">
        <v>38980.775</v>
      </c>
      <c r="G91" s="80" t="n">
        <v>15592.135</v>
      </c>
      <c r="H91" s="81" t="n">
        <v>9185.4625</v>
      </c>
      <c r="I91" s="81" t="n">
        <v>113554.6675</v>
      </c>
      <c r="K91" s="11"/>
      <c r="L91" s="11"/>
      <c r="M91" s="76" t="n">
        <v>2010</v>
      </c>
      <c r="N91" s="30" t="s">
        <v>29</v>
      </c>
      <c r="O91" s="32" t="n">
        <v>1764.02</v>
      </c>
      <c r="P91" s="32" t="n">
        <v>16734.55</v>
      </c>
      <c r="Q91" s="32" t="n">
        <v>2142.3225</v>
      </c>
      <c r="R91" s="32" t="n">
        <v>1480.45</v>
      </c>
      <c r="S91" s="32" t="n">
        <v>22121.3425</v>
      </c>
      <c r="T91" s="36"/>
      <c r="U91" s="11"/>
      <c r="W91" s="36"/>
      <c r="X91" s="36"/>
      <c r="Y91" s="36"/>
    </row>
    <row r="92" s="15" customFormat="true" ht="15" hidden="false" customHeight="false" outlineLevel="0" collapsed="false">
      <c r="B92" s="11"/>
      <c r="C92" s="76"/>
      <c r="D92" s="30" t="s">
        <v>30</v>
      </c>
      <c r="E92" s="80" t="n">
        <v>55743.825</v>
      </c>
      <c r="F92" s="80" t="n">
        <v>53296.775</v>
      </c>
      <c r="G92" s="80" t="n">
        <v>18680.729</v>
      </c>
      <c r="H92" s="81" t="n">
        <v>9583.065</v>
      </c>
      <c r="I92" s="81" t="n">
        <v>137304.394</v>
      </c>
      <c r="K92" s="11"/>
      <c r="L92" s="11"/>
      <c r="M92" s="76"/>
      <c r="N92" s="30" t="s">
        <v>30</v>
      </c>
      <c r="O92" s="32" t="n">
        <v>1873.19</v>
      </c>
      <c r="P92" s="32" t="n">
        <v>20587.55</v>
      </c>
      <c r="Q92" s="32" t="n">
        <v>2323.5625</v>
      </c>
      <c r="R92" s="32" t="n">
        <v>1103.64</v>
      </c>
      <c r="S92" s="32" t="n">
        <v>25887.9425</v>
      </c>
      <c r="T92" s="36"/>
      <c r="U92" s="11"/>
      <c r="W92" s="36"/>
      <c r="X92" s="36"/>
      <c r="Y92" s="36"/>
    </row>
    <row r="93" s="15" customFormat="true" ht="14.25" hidden="false" customHeight="false" outlineLevel="0" collapsed="false">
      <c r="B93" s="11"/>
      <c r="C93" s="47"/>
      <c r="D93" s="30" t="s">
        <v>31</v>
      </c>
      <c r="E93" s="80" t="n">
        <v>58539.24</v>
      </c>
      <c r="F93" s="80" t="n">
        <v>43599.65</v>
      </c>
      <c r="G93" s="80" t="n">
        <v>19682.36</v>
      </c>
      <c r="H93" s="81" t="n">
        <v>10114.0075</v>
      </c>
      <c r="I93" s="81" t="n">
        <v>131935.2575</v>
      </c>
      <c r="K93" s="11"/>
      <c r="L93" s="11"/>
      <c r="M93" s="47"/>
      <c r="N93" s="30" t="s">
        <v>31</v>
      </c>
      <c r="O93" s="32" t="n">
        <v>2237.525</v>
      </c>
      <c r="P93" s="32" t="n">
        <v>21151.8</v>
      </c>
      <c r="Q93" s="32" t="n">
        <v>2976.3075</v>
      </c>
      <c r="R93" s="32" t="n">
        <v>1527.43</v>
      </c>
      <c r="S93" s="32" t="n">
        <v>27893.0625</v>
      </c>
      <c r="T93" s="36"/>
      <c r="U93" s="11"/>
      <c r="W93" s="36"/>
      <c r="X93" s="36"/>
      <c r="Y93" s="36"/>
    </row>
    <row r="94" s="15" customFormat="true" ht="14.25" hidden="false" customHeight="false" outlineLevel="0" collapsed="false">
      <c r="B94" s="11"/>
      <c r="C94" s="47"/>
      <c r="D94" s="47" t="s">
        <v>19</v>
      </c>
      <c r="E94" s="80" t="n">
        <v>51529.06</v>
      </c>
      <c r="F94" s="80" t="n">
        <v>41173.775</v>
      </c>
      <c r="G94" s="80" t="n">
        <v>17179.0225</v>
      </c>
      <c r="H94" s="81" t="n">
        <v>9483.745</v>
      </c>
      <c r="I94" s="81" t="n">
        <v>119365.6025</v>
      </c>
      <c r="K94" s="11"/>
      <c r="L94" s="11"/>
      <c r="M94" s="47"/>
      <c r="N94" s="47" t="s">
        <v>19</v>
      </c>
      <c r="O94" s="32" t="n">
        <v>1657.5925</v>
      </c>
      <c r="P94" s="32" t="n">
        <v>18148.3</v>
      </c>
      <c r="Q94" s="32" t="n">
        <v>3496.225</v>
      </c>
      <c r="R94" s="32" t="n">
        <v>1555.74</v>
      </c>
      <c r="S94" s="32" t="n">
        <v>24857.8575</v>
      </c>
      <c r="T94" s="36"/>
      <c r="U94" s="11"/>
      <c r="W94" s="36"/>
      <c r="X94" s="36"/>
      <c r="Y94" s="36"/>
    </row>
    <row r="95" s="15" customFormat="true" ht="15" hidden="false" customHeight="false" outlineLevel="0" collapsed="false">
      <c r="B95" s="11"/>
      <c r="C95" s="37"/>
      <c r="D95" s="30" t="s">
        <v>21</v>
      </c>
      <c r="E95" s="80" t="n">
        <v>59486.715</v>
      </c>
      <c r="F95" s="80" t="n">
        <v>45697.925</v>
      </c>
      <c r="G95" s="80" t="n">
        <v>18153.7325</v>
      </c>
      <c r="H95" s="81" t="n">
        <v>10667.9375</v>
      </c>
      <c r="I95" s="81" t="n">
        <v>134006.31</v>
      </c>
      <c r="K95" s="11"/>
      <c r="L95" s="11"/>
      <c r="M95" s="37"/>
      <c r="N95" s="30" t="s">
        <v>21</v>
      </c>
      <c r="O95" s="32" t="n">
        <v>1918.9875</v>
      </c>
      <c r="P95" s="32" t="n">
        <v>20647.9</v>
      </c>
      <c r="Q95" s="32" t="n">
        <v>4238.255</v>
      </c>
      <c r="R95" s="32" t="n">
        <v>1282.35</v>
      </c>
      <c r="S95" s="32" t="n">
        <v>28087.4925</v>
      </c>
      <c r="T95" s="36"/>
      <c r="U95" s="11"/>
      <c r="W95" s="36"/>
      <c r="X95" s="36"/>
      <c r="Y95" s="36"/>
    </row>
    <row r="96" s="15" customFormat="true" ht="15" hidden="false" customHeight="false" outlineLevel="0" collapsed="false">
      <c r="B96" s="11"/>
      <c r="C96" s="37"/>
      <c r="D96" s="30" t="s">
        <v>22</v>
      </c>
      <c r="E96" s="80" t="n">
        <v>60472.715</v>
      </c>
      <c r="F96" s="80" t="n">
        <v>46456.65</v>
      </c>
      <c r="G96" s="80" t="n">
        <v>19425.1725</v>
      </c>
      <c r="H96" s="81" t="n">
        <v>8373.1275</v>
      </c>
      <c r="I96" s="81" t="n">
        <v>134727.665</v>
      </c>
      <c r="K96" s="11"/>
      <c r="L96" s="11"/>
      <c r="M96" s="37"/>
      <c r="N96" s="30" t="s">
        <v>22</v>
      </c>
      <c r="O96" s="32" t="n">
        <v>1408.52</v>
      </c>
      <c r="P96" s="32" t="n">
        <v>16614.95</v>
      </c>
      <c r="Q96" s="32" t="n">
        <v>3801.825</v>
      </c>
      <c r="R96" s="32" t="n">
        <v>1365.45</v>
      </c>
      <c r="S96" s="32" t="n">
        <v>23190.745</v>
      </c>
      <c r="T96" s="36"/>
      <c r="U96" s="11"/>
      <c r="W96" s="36"/>
      <c r="X96" s="36"/>
      <c r="Y96" s="36"/>
    </row>
    <row r="97" s="15" customFormat="true" ht="14.25" hidden="false" customHeight="false" outlineLevel="0" collapsed="false">
      <c r="D97" s="47" t="s">
        <v>23</v>
      </c>
      <c r="E97" s="81" t="n">
        <v>64501.7925</v>
      </c>
      <c r="F97" s="81" t="n">
        <v>53901.025</v>
      </c>
      <c r="G97" s="81" t="n">
        <v>19761.31</v>
      </c>
      <c r="H97" s="81" t="n">
        <v>7247.8725</v>
      </c>
      <c r="I97" s="81" t="n">
        <v>145412</v>
      </c>
      <c r="K97" s="11"/>
      <c r="N97" s="47" t="s">
        <v>23</v>
      </c>
      <c r="O97" s="36" t="n">
        <v>1475.84</v>
      </c>
      <c r="P97" s="36" t="n">
        <v>19901.4</v>
      </c>
      <c r="Q97" s="36" t="n">
        <v>5022.7275</v>
      </c>
      <c r="R97" s="32" t="n">
        <v>1218.04</v>
      </c>
      <c r="S97" s="32" t="n">
        <v>27618.0075</v>
      </c>
      <c r="T97" s="36"/>
      <c r="X97" s="36"/>
      <c r="Y97" s="36"/>
    </row>
    <row r="98" s="15" customFormat="true" ht="14.25" hidden="false" customHeight="false" outlineLevel="0" collapsed="false">
      <c r="D98" s="47" t="s">
        <v>24</v>
      </c>
      <c r="E98" s="81" t="n">
        <v>64311.615</v>
      </c>
      <c r="F98" s="81" t="n">
        <v>47821.505</v>
      </c>
      <c r="G98" s="81" t="n">
        <v>18850.0925</v>
      </c>
      <c r="H98" s="81" t="n">
        <v>7591.96</v>
      </c>
      <c r="I98" s="81" t="n">
        <v>138575.1725</v>
      </c>
      <c r="N98" s="47" t="s">
        <v>24</v>
      </c>
      <c r="O98" s="36" t="n">
        <v>1176.46</v>
      </c>
      <c r="P98" s="36" t="n">
        <v>21458.25</v>
      </c>
      <c r="Q98" s="36" t="n">
        <v>6142.5675</v>
      </c>
      <c r="R98" s="32" t="n">
        <v>1926.05</v>
      </c>
      <c r="S98" s="32" t="n">
        <v>30703.3275</v>
      </c>
      <c r="T98" s="36"/>
      <c r="U98" s="11"/>
      <c r="W98" s="36"/>
      <c r="X98" s="36"/>
      <c r="Y98" s="36"/>
    </row>
    <row r="99" s="15" customFormat="true" ht="14.25" hidden="false" customHeight="false" outlineLevel="0" collapsed="false">
      <c r="D99" s="47" t="s">
        <v>25</v>
      </c>
      <c r="E99" s="81" t="n">
        <v>67049.9</v>
      </c>
      <c r="F99" s="81" t="n">
        <v>48720.65</v>
      </c>
      <c r="G99" s="81" t="n">
        <v>21712.5</v>
      </c>
      <c r="H99" s="81" t="n">
        <v>11651.21</v>
      </c>
      <c r="I99" s="81" t="n">
        <v>149134.26</v>
      </c>
      <c r="K99" s="11"/>
      <c r="N99" s="47" t="s">
        <v>25</v>
      </c>
      <c r="O99" s="36" t="n">
        <v>1052.62</v>
      </c>
      <c r="P99" s="36" t="n">
        <v>20170.05</v>
      </c>
      <c r="Q99" s="36" t="n">
        <v>5119.43</v>
      </c>
      <c r="R99" s="36" t="n">
        <v>1163.73</v>
      </c>
      <c r="S99" s="36" t="n">
        <v>27505.83</v>
      </c>
      <c r="T99" s="36"/>
      <c r="U99" s="11"/>
      <c r="W99" s="36"/>
      <c r="X99" s="36"/>
      <c r="Y99" s="36"/>
    </row>
    <row r="100" s="15" customFormat="true" ht="14.25" hidden="false" customHeight="false" outlineLevel="0" collapsed="false">
      <c r="D100" s="47" t="s">
        <v>26</v>
      </c>
      <c r="E100" s="81" t="n">
        <v>65595.1175</v>
      </c>
      <c r="F100" s="81" t="n">
        <v>52249.785</v>
      </c>
      <c r="G100" s="81" t="n">
        <v>24051.425</v>
      </c>
      <c r="H100" s="81" t="n">
        <v>10204.88</v>
      </c>
      <c r="I100" s="81" t="n">
        <v>152101.2075</v>
      </c>
      <c r="K100" s="11"/>
      <c r="N100" s="47" t="s">
        <v>26</v>
      </c>
      <c r="O100" s="36" t="n">
        <v>985.91</v>
      </c>
      <c r="P100" s="36" t="n">
        <v>21242.45</v>
      </c>
      <c r="Q100" s="36" t="n">
        <v>5644.37</v>
      </c>
      <c r="R100" s="36" t="n">
        <v>739.34</v>
      </c>
      <c r="S100" s="36" t="n">
        <v>28612.07</v>
      </c>
      <c r="T100" s="36"/>
      <c r="U100" s="11"/>
      <c r="W100" s="36"/>
      <c r="X100" s="36"/>
      <c r="Y100" s="36"/>
    </row>
    <row r="101" s="15" customFormat="true" ht="14.25" hidden="false" customHeight="false" outlineLevel="0" collapsed="false">
      <c r="D101" s="47" t="s">
        <v>27</v>
      </c>
      <c r="E101" s="81" t="n">
        <v>59175.735</v>
      </c>
      <c r="F101" s="81" t="n">
        <v>54508.7</v>
      </c>
      <c r="G101" s="81" t="n">
        <v>23431.645</v>
      </c>
      <c r="H101" s="81" t="n">
        <v>10528.5125</v>
      </c>
      <c r="I101" s="81" t="n">
        <v>147644.5925</v>
      </c>
      <c r="K101" s="11"/>
      <c r="N101" s="47" t="s">
        <v>27</v>
      </c>
      <c r="O101" s="36" t="n">
        <v>1043.21</v>
      </c>
      <c r="P101" s="36" t="n">
        <v>23559.5</v>
      </c>
      <c r="Q101" s="36" t="n">
        <v>4330.2725</v>
      </c>
      <c r="R101" s="36" t="n">
        <v>1044.42</v>
      </c>
      <c r="S101" s="36" t="n">
        <v>29977.4025</v>
      </c>
      <c r="T101" s="36"/>
      <c r="U101" s="11"/>
      <c r="W101" s="36"/>
      <c r="X101" s="36"/>
      <c r="Y101" s="36"/>
    </row>
    <row r="102" s="15" customFormat="true" ht="14.25" hidden="false" customHeight="false" outlineLevel="0" collapsed="false">
      <c r="D102" s="47" t="s">
        <v>28</v>
      </c>
      <c r="E102" s="81" t="n">
        <v>53329.32</v>
      </c>
      <c r="F102" s="81" t="n">
        <v>50152.125</v>
      </c>
      <c r="G102" s="81" t="n">
        <v>16318.361</v>
      </c>
      <c r="H102" s="81" t="n">
        <v>9214.2825</v>
      </c>
      <c r="I102" s="81" t="n">
        <v>129014.0885</v>
      </c>
      <c r="N102" s="47" t="s">
        <v>28</v>
      </c>
      <c r="O102" s="36" t="n">
        <v>1166.36</v>
      </c>
      <c r="P102" s="36" t="n">
        <v>23214.8</v>
      </c>
      <c r="Q102" s="36" t="n">
        <v>4222.585</v>
      </c>
      <c r="R102" s="36" t="n">
        <v>1094.23</v>
      </c>
      <c r="S102" s="36" t="n">
        <v>29697.975</v>
      </c>
      <c r="T102" s="36"/>
      <c r="W102" s="36"/>
      <c r="X102" s="36"/>
      <c r="Y102" s="36"/>
    </row>
    <row r="103" s="15" customFormat="true" ht="15" hidden="false" customHeight="false" outlineLevel="0" collapsed="false">
      <c r="C103" s="216" t="n">
        <v>2011</v>
      </c>
      <c r="D103" s="47" t="s">
        <v>29</v>
      </c>
      <c r="E103" s="36" t="n">
        <v>58241.9245</v>
      </c>
      <c r="F103" s="36" t="n">
        <v>45461.5525</v>
      </c>
      <c r="G103" s="36" t="n">
        <v>17844.7675</v>
      </c>
      <c r="H103" s="36" t="n">
        <v>10140.1</v>
      </c>
      <c r="I103" s="81" t="n">
        <v>131688.3445</v>
      </c>
      <c r="M103" s="216" t="n">
        <v>2011</v>
      </c>
      <c r="N103" s="47" t="s">
        <v>29</v>
      </c>
      <c r="O103" s="36" t="n">
        <v>922.96</v>
      </c>
      <c r="P103" s="36" t="n">
        <v>19560.8</v>
      </c>
      <c r="Q103" s="36" t="n">
        <v>4555.56</v>
      </c>
      <c r="R103" s="36" t="n">
        <v>1432.14</v>
      </c>
      <c r="S103" s="36" t="n">
        <v>26471.46</v>
      </c>
      <c r="T103" s="36"/>
      <c r="W103" s="36"/>
      <c r="X103" s="36"/>
      <c r="Y103" s="36"/>
    </row>
    <row r="104" s="15" customFormat="true" ht="15" hidden="false" customHeight="false" outlineLevel="0" collapsed="false">
      <c r="C104" s="216"/>
      <c r="D104" s="47" t="s">
        <v>30</v>
      </c>
      <c r="E104" s="36" t="n">
        <v>64385.03</v>
      </c>
      <c r="F104" s="36" t="n">
        <v>42903.795</v>
      </c>
      <c r="G104" s="36" t="n">
        <v>18354.075</v>
      </c>
      <c r="H104" s="36" t="n">
        <v>9424.8525</v>
      </c>
      <c r="I104" s="81" t="n">
        <v>135067.7525</v>
      </c>
      <c r="M104" s="216"/>
      <c r="N104" s="47" t="s">
        <v>30</v>
      </c>
      <c r="O104" s="36" t="n">
        <v>1155.36</v>
      </c>
      <c r="P104" s="36" t="n">
        <v>20580.75</v>
      </c>
      <c r="Q104" s="36" t="n">
        <v>4268.165</v>
      </c>
      <c r="R104" s="36" t="n">
        <v>446.09</v>
      </c>
      <c r="S104" s="36" t="n">
        <v>26450.365</v>
      </c>
      <c r="T104" s="36"/>
      <c r="W104" s="36"/>
      <c r="X104" s="36"/>
      <c r="Y104" s="36"/>
    </row>
    <row r="105" s="15" customFormat="true" ht="15" hidden="false" customHeight="false" outlineLevel="0" collapsed="false">
      <c r="C105" s="216"/>
      <c r="D105" s="47" t="s">
        <v>31</v>
      </c>
      <c r="E105" s="36" t="n">
        <v>71372.46</v>
      </c>
      <c r="F105" s="36" t="n">
        <v>53245.915</v>
      </c>
      <c r="G105" s="36" t="n">
        <v>19605.8125</v>
      </c>
      <c r="H105" s="36" t="n">
        <v>12043.14</v>
      </c>
      <c r="I105" s="36" t="n">
        <v>156267.3275</v>
      </c>
      <c r="M105" s="216"/>
      <c r="N105" s="47" t="s">
        <v>31</v>
      </c>
      <c r="O105" s="36" t="n">
        <v>1375.38</v>
      </c>
      <c r="P105" s="36" t="n">
        <v>27859.2</v>
      </c>
      <c r="Q105" s="36" t="n">
        <v>4594.16</v>
      </c>
      <c r="R105" s="36" t="n">
        <v>849.17</v>
      </c>
      <c r="S105" s="36" t="n">
        <v>34677.91</v>
      </c>
      <c r="T105" s="36"/>
      <c r="W105" s="36"/>
      <c r="X105" s="36"/>
      <c r="Y105" s="36"/>
    </row>
    <row r="106" s="15" customFormat="true" ht="15" hidden="false" customHeight="false" outlineLevel="0" collapsed="false">
      <c r="C106" s="216"/>
      <c r="D106" s="47" t="s">
        <v>101</v>
      </c>
      <c r="E106" s="36" t="n">
        <v>65628.815</v>
      </c>
      <c r="F106" s="36" t="n">
        <v>47261.06</v>
      </c>
      <c r="G106" s="36" t="n">
        <v>16653.0575</v>
      </c>
      <c r="H106" s="36" t="n">
        <v>9556.735</v>
      </c>
      <c r="I106" s="36" t="n">
        <v>139099.6675</v>
      </c>
      <c r="M106" s="216"/>
      <c r="N106" s="47" t="s">
        <v>19</v>
      </c>
      <c r="O106" s="36" t="n">
        <v>1233.92</v>
      </c>
      <c r="P106" s="36" t="n">
        <v>24382.5</v>
      </c>
      <c r="Q106" s="36" t="n">
        <v>4820.2075</v>
      </c>
      <c r="R106" s="36" t="n">
        <v>432.46</v>
      </c>
      <c r="S106" s="36" t="n">
        <v>30869.0875</v>
      </c>
      <c r="T106" s="36"/>
      <c r="W106" s="36"/>
      <c r="X106" s="36"/>
      <c r="Y106" s="36"/>
    </row>
    <row r="107" s="15" customFormat="true" ht="15" hidden="false" customHeight="false" outlineLevel="0" collapsed="false">
      <c r="C107" s="216"/>
      <c r="D107" s="47" t="s">
        <v>21</v>
      </c>
      <c r="E107" s="36" t="n">
        <v>75291.0625</v>
      </c>
      <c r="F107" s="36" t="n">
        <v>50619.525</v>
      </c>
      <c r="G107" s="36" t="n">
        <v>19879.935</v>
      </c>
      <c r="H107" s="36" t="n">
        <v>11785.57</v>
      </c>
      <c r="I107" s="36" t="n">
        <v>157576.0925</v>
      </c>
      <c r="M107" s="216"/>
      <c r="N107" s="47" t="s">
        <v>21</v>
      </c>
      <c r="O107" s="36" t="n">
        <v>1785.96</v>
      </c>
      <c r="P107" s="36" t="n">
        <v>23621.1</v>
      </c>
      <c r="Q107" s="36" t="n">
        <v>5103.6425</v>
      </c>
      <c r="R107" s="36" t="n">
        <v>1582.75</v>
      </c>
      <c r="S107" s="36" t="n">
        <v>32093.4525</v>
      </c>
      <c r="T107" s="36"/>
      <c r="W107" s="36"/>
      <c r="X107" s="36"/>
      <c r="Y107" s="36"/>
    </row>
    <row r="108" s="15" customFormat="true" ht="15" hidden="false" customHeight="false" outlineLevel="0" collapsed="false">
      <c r="C108" s="216"/>
      <c r="D108" s="47" t="s">
        <v>22</v>
      </c>
      <c r="E108" s="36" t="n">
        <v>76984.585</v>
      </c>
      <c r="F108" s="36" t="n">
        <v>42485.895</v>
      </c>
      <c r="G108" s="36" t="n">
        <v>16839.53</v>
      </c>
      <c r="H108" s="36" t="n">
        <v>11396.2375</v>
      </c>
      <c r="I108" s="36" t="n">
        <v>147706.2475</v>
      </c>
      <c r="M108" s="216"/>
      <c r="N108" s="47" t="s">
        <v>22</v>
      </c>
      <c r="O108" s="36" t="n">
        <v>1381.87</v>
      </c>
      <c r="P108" s="36" t="n">
        <v>20950.45</v>
      </c>
      <c r="Q108" s="36" t="n">
        <v>4512.225</v>
      </c>
      <c r="R108" s="36" t="n">
        <v>2245.41</v>
      </c>
      <c r="S108" s="36" t="n">
        <v>29089.955</v>
      </c>
      <c r="T108" s="36"/>
      <c r="W108" s="36"/>
      <c r="X108" s="36"/>
      <c r="Y108" s="36"/>
    </row>
    <row r="109" s="15" customFormat="true" ht="15" hidden="false" customHeight="false" outlineLevel="0" collapsed="false">
      <c r="C109" s="216"/>
      <c r="D109" s="47" t="s">
        <v>23</v>
      </c>
      <c r="E109" s="36" t="n">
        <v>80866.665</v>
      </c>
      <c r="F109" s="36" t="n">
        <v>50700.85</v>
      </c>
      <c r="G109" s="36" t="n">
        <v>18551.455</v>
      </c>
      <c r="H109" s="36" t="n">
        <v>9545.86</v>
      </c>
      <c r="I109" s="36" t="n">
        <v>159664.83</v>
      </c>
      <c r="L109" s="216"/>
      <c r="M109" s="47"/>
      <c r="N109" s="36" t="s">
        <v>23</v>
      </c>
      <c r="O109" s="36" t="n">
        <v>1497.92</v>
      </c>
      <c r="P109" s="36" t="n">
        <v>26136.4</v>
      </c>
      <c r="Q109" s="36" t="n">
        <v>3936.865</v>
      </c>
      <c r="R109" s="36" t="n">
        <v>1486.28</v>
      </c>
      <c r="S109" s="36" t="n">
        <v>33057.465</v>
      </c>
      <c r="T109" s="36"/>
      <c r="W109" s="36"/>
      <c r="X109" s="36"/>
      <c r="Y109" s="36"/>
    </row>
    <row r="110" s="15" customFormat="true" ht="15" hidden="false" customHeight="false" outlineLevel="0" collapsed="false">
      <c r="C110" s="216"/>
      <c r="D110" s="47" t="s">
        <v>24</v>
      </c>
      <c r="E110" s="36" t="n">
        <v>82305.505</v>
      </c>
      <c r="F110" s="36" t="n">
        <v>55584.77</v>
      </c>
      <c r="G110" s="36" t="n">
        <v>22145.6175</v>
      </c>
      <c r="H110" s="36" t="n">
        <v>11301.7175</v>
      </c>
      <c r="I110" s="36" t="n">
        <v>171337.61</v>
      </c>
      <c r="L110" s="216"/>
      <c r="M110" s="47"/>
      <c r="N110" s="47" t="s">
        <v>24</v>
      </c>
      <c r="O110" s="36" t="n">
        <v>2496</v>
      </c>
      <c r="P110" s="36" t="n">
        <v>25126.21</v>
      </c>
      <c r="Q110" s="36" t="n">
        <v>4087.745</v>
      </c>
      <c r="R110" s="36" t="n">
        <v>1589.85</v>
      </c>
      <c r="S110" s="36" t="n">
        <v>33299.805</v>
      </c>
      <c r="T110" s="36"/>
      <c r="W110" s="36"/>
      <c r="X110" s="36"/>
      <c r="Y110" s="36"/>
    </row>
    <row r="111" s="15" customFormat="true" ht="15" hidden="false" customHeight="false" outlineLevel="0" collapsed="false">
      <c r="C111" s="216"/>
      <c r="D111" s="47" t="s">
        <v>25</v>
      </c>
      <c r="E111" s="36" t="n">
        <v>79647.545</v>
      </c>
      <c r="F111" s="36" t="n">
        <v>49458.9</v>
      </c>
      <c r="G111" s="36" t="n">
        <v>26328.9825</v>
      </c>
      <c r="H111" s="36" t="n">
        <v>9995.105</v>
      </c>
      <c r="I111" s="36" t="n">
        <v>165430.5325</v>
      </c>
      <c r="L111" s="216"/>
      <c r="M111" s="47"/>
      <c r="N111" s="47" t="s">
        <v>25</v>
      </c>
      <c r="O111" s="36" t="n">
        <v>2024.78</v>
      </c>
      <c r="P111" s="36" t="n">
        <v>23980.275</v>
      </c>
      <c r="Q111" s="36" t="n">
        <v>5224.535</v>
      </c>
      <c r="R111" s="36" t="n">
        <v>1861.5975</v>
      </c>
      <c r="S111" s="36" t="n">
        <v>33091.1875</v>
      </c>
      <c r="T111" s="36"/>
      <c r="W111" s="36"/>
      <c r="X111" s="36"/>
      <c r="Y111" s="36"/>
    </row>
    <row r="112" s="15" customFormat="true" ht="15" hidden="false" customHeight="false" outlineLevel="0" collapsed="false">
      <c r="C112" s="216"/>
      <c r="D112" s="47" t="s">
        <v>26</v>
      </c>
      <c r="E112" s="36" t="n">
        <v>74563.52</v>
      </c>
      <c r="F112" s="36" t="n">
        <v>48178.125</v>
      </c>
      <c r="G112" s="36" t="n">
        <v>21656.63</v>
      </c>
      <c r="H112" s="36" t="n">
        <v>10529.845</v>
      </c>
      <c r="I112" s="36" t="n">
        <v>154928.12</v>
      </c>
      <c r="L112" s="216"/>
      <c r="M112" s="47"/>
      <c r="N112" s="47" t="s">
        <v>26</v>
      </c>
      <c r="O112" s="36" t="n">
        <v>2559.31</v>
      </c>
      <c r="P112" s="36" t="n">
        <v>24871.6</v>
      </c>
      <c r="Q112" s="36" t="n">
        <v>4604.895</v>
      </c>
      <c r="R112" s="36" t="n">
        <v>1597.4</v>
      </c>
      <c r="S112" s="36" t="n">
        <v>33633.205</v>
      </c>
      <c r="T112" s="36"/>
      <c r="V112" s="36"/>
      <c r="W112" s="36"/>
      <c r="X112" s="36"/>
      <c r="Y112" s="36"/>
    </row>
    <row r="113" s="15" customFormat="true" ht="15" hidden="false" customHeight="false" outlineLevel="0" collapsed="false">
      <c r="C113" s="216"/>
      <c r="D113" s="47" t="s">
        <v>27</v>
      </c>
      <c r="E113" s="36" t="n">
        <v>66276.604</v>
      </c>
      <c r="F113" s="36" t="n">
        <v>46790.445</v>
      </c>
      <c r="G113" s="36" t="n">
        <v>20437.4925</v>
      </c>
      <c r="H113" s="36" t="n">
        <v>6541.005</v>
      </c>
      <c r="I113" s="36" t="n">
        <v>140045.5465</v>
      </c>
      <c r="L113" s="216"/>
      <c r="M113" s="47"/>
      <c r="N113" s="47" t="s">
        <v>27</v>
      </c>
      <c r="O113" s="36" t="n">
        <v>1864.84</v>
      </c>
      <c r="P113" s="36" t="n">
        <v>27372.383</v>
      </c>
      <c r="Q113" s="36" t="n">
        <v>4702.5325</v>
      </c>
      <c r="R113" s="36" t="n">
        <v>1687.03</v>
      </c>
      <c r="S113" s="36" t="n">
        <v>35626.7855</v>
      </c>
      <c r="T113" s="36"/>
      <c r="V113" s="36"/>
      <c r="W113" s="36"/>
      <c r="X113" s="36"/>
      <c r="Y113" s="36"/>
    </row>
    <row r="114" s="15" customFormat="true" ht="13.5" hidden="false" customHeight="true" outlineLevel="0" collapsed="false">
      <c r="C114" s="216"/>
      <c r="D114" s="47" t="s">
        <v>28</v>
      </c>
      <c r="E114" s="36" t="n">
        <v>66360.747</v>
      </c>
      <c r="F114" s="36" t="n">
        <v>46086.03</v>
      </c>
      <c r="G114" s="36" t="n">
        <v>16731.27</v>
      </c>
      <c r="H114" s="36" t="n">
        <v>8872.5975</v>
      </c>
      <c r="I114" s="36" t="n">
        <v>138050.6445</v>
      </c>
      <c r="L114" s="216"/>
      <c r="M114" s="47"/>
      <c r="N114" s="47" t="s">
        <v>102</v>
      </c>
      <c r="O114" s="36" t="n">
        <v>1907.69</v>
      </c>
      <c r="P114" s="36" t="n">
        <v>23207.3</v>
      </c>
      <c r="Q114" s="36" t="n">
        <v>4345.9675</v>
      </c>
      <c r="R114" s="36" t="n">
        <v>2369.87</v>
      </c>
      <c r="S114" s="36" t="n">
        <v>31830.8275</v>
      </c>
      <c r="T114" s="36"/>
      <c r="V114" s="36"/>
      <c r="W114" s="36"/>
      <c r="X114" s="36"/>
      <c r="Y114" s="36"/>
    </row>
    <row r="115" s="15" customFormat="true" ht="15" hidden="false" customHeight="false" outlineLevel="0" collapsed="false">
      <c r="C115" s="216" t="n">
        <v>2012</v>
      </c>
      <c r="D115" s="47" t="s">
        <v>29</v>
      </c>
      <c r="E115" s="36" t="n">
        <v>63000.9250000001</v>
      </c>
      <c r="F115" s="36" t="n">
        <v>45370.375</v>
      </c>
      <c r="G115" s="36" t="n">
        <v>16209.11</v>
      </c>
      <c r="H115" s="36" t="n">
        <v>10791.68</v>
      </c>
      <c r="I115" s="36" t="n">
        <v>135372.09</v>
      </c>
      <c r="L115" s="216"/>
      <c r="M115" s="216" t="n">
        <v>2012</v>
      </c>
      <c r="N115" s="47" t="s">
        <v>29</v>
      </c>
      <c r="O115" s="36" t="n">
        <v>2081.08</v>
      </c>
      <c r="P115" s="36" t="n">
        <v>25022.575</v>
      </c>
      <c r="Q115" s="36" t="n">
        <v>6215.9775</v>
      </c>
      <c r="R115" s="36" t="n">
        <v>2221.68</v>
      </c>
      <c r="S115" s="36" t="n">
        <v>35541.3125</v>
      </c>
      <c r="T115" s="36"/>
      <c r="V115" s="36"/>
      <c r="W115" s="36"/>
      <c r="X115" s="36"/>
      <c r="Y115" s="36"/>
    </row>
    <row r="116" s="15" customFormat="true" ht="15" hidden="false" customHeight="false" outlineLevel="0" collapsed="false">
      <c r="C116" s="216"/>
      <c r="D116" s="47" t="s">
        <v>30</v>
      </c>
      <c r="E116" s="36" t="n">
        <v>71897.845</v>
      </c>
      <c r="F116" s="36" t="n">
        <v>38377.275</v>
      </c>
      <c r="G116" s="36" t="n">
        <v>19048.23</v>
      </c>
      <c r="H116" s="36" t="n">
        <v>7766.6975</v>
      </c>
      <c r="I116" s="36" t="n">
        <v>137090.0475</v>
      </c>
      <c r="L116" s="216"/>
      <c r="M116" s="216"/>
      <c r="N116" s="47" t="s">
        <v>30</v>
      </c>
      <c r="O116" s="36" t="n">
        <v>1920.32</v>
      </c>
      <c r="P116" s="36" t="n">
        <v>22015.975</v>
      </c>
      <c r="Q116" s="36" t="n">
        <v>5504.735</v>
      </c>
      <c r="R116" s="36" t="n">
        <v>1712.0325</v>
      </c>
      <c r="S116" s="36" t="n">
        <v>31153.0625</v>
      </c>
      <c r="T116" s="36"/>
      <c r="V116" s="36"/>
      <c r="W116" s="36"/>
      <c r="X116" s="36"/>
      <c r="Y116" s="36"/>
    </row>
    <row r="117" s="15" customFormat="true" ht="15" hidden="false" customHeight="false" outlineLevel="0" collapsed="false">
      <c r="C117" s="216"/>
      <c r="D117" s="47" t="s">
        <v>31</v>
      </c>
      <c r="E117" s="36" t="n">
        <v>75995.2750000001</v>
      </c>
      <c r="F117" s="36" t="n">
        <v>43616.9925</v>
      </c>
      <c r="G117" s="36" t="n">
        <v>19277.8075</v>
      </c>
      <c r="H117" s="36" t="n">
        <v>8487.1375</v>
      </c>
      <c r="I117" s="36" t="n">
        <v>147377.2125</v>
      </c>
      <c r="L117" s="216"/>
      <c r="M117" s="216"/>
      <c r="N117" s="47" t="s">
        <v>31</v>
      </c>
      <c r="O117" s="36" t="n">
        <v>1938.88</v>
      </c>
      <c r="P117" s="36" t="n">
        <v>24029.85</v>
      </c>
      <c r="Q117" s="36" t="n">
        <v>5510.77</v>
      </c>
      <c r="R117" s="36" t="n">
        <v>1901.65</v>
      </c>
      <c r="S117" s="36" t="n">
        <v>33381.15</v>
      </c>
      <c r="T117" s="36"/>
      <c r="V117" s="36"/>
      <c r="W117" s="36"/>
      <c r="X117" s="36"/>
      <c r="Y117" s="36"/>
    </row>
    <row r="118" s="15" customFormat="true" ht="15" hidden="false" customHeight="false" outlineLevel="0" collapsed="false">
      <c r="C118" s="216"/>
      <c r="D118" s="47" t="s">
        <v>19</v>
      </c>
      <c r="E118" s="36" t="n">
        <v>63106.72</v>
      </c>
      <c r="F118" s="36" t="n">
        <v>37553.55</v>
      </c>
      <c r="G118" s="36" t="n">
        <v>17020.82</v>
      </c>
      <c r="H118" s="36" t="n">
        <v>7092.3875</v>
      </c>
      <c r="I118" s="36" t="n">
        <v>124773.4775</v>
      </c>
      <c r="L118" s="216"/>
      <c r="M118" s="216"/>
      <c r="N118" s="47" t="s">
        <v>19</v>
      </c>
      <c r="O118" s="36" t="n">
        <v>2631.46</v>
      </c>
      <c r="P118" s="36" t="n">
        <v>19712.15</v>
      </c>
      <c r="Q118" s="36" t="n">
        <v>4397.265</v>
      </c>
      <c r="R118" s="36" t="n">
        <v>2031.22</v>
      </c>
      <c r="S118" s="36" t="n">
        <v>28772.095</v>
      </c>
      <c r="T118" s="36"/>
      <c r="V118" s="36"/>
      <c r="W118" s="36"/>
      <c r="X118" s="36"/>
      <c r="Y118" s="36"/>
    </row>
    <row r="119" s="15" customFormat="true" ht="30.75" hidden="false" customHeight="true" outlineLevel="0" collapsed="false">
      <c r="B119" s="217" t="s">
        <v>72</v>
      </c>
      <c r="C119" s="76" t="n">
        <v>2009</v>
      </c>
      <c r="D119" s="47" t="s">
        <v>19</v>
      </c>
      <c r="E119" s="36" t="n">
        <v>10113.295</v>
      </c>
      <c r="F119" s="36" t="n">
        <v>19654.525</v>
      </c>
      <c r="G119" s="36" t="n">
        <v>6398.3575</v>
      </c>
      <c r="H119" s="36" t="n">
        <v>857.9075</v>
      </c>
      <c r="I119" s="36" t="n">
        <v>37024.085</v>
      </c>
      <c r="K119" s="11"/>
      <c r="L119" s="38" t="s">
        <v>106</v>
      </c>
      <c r="M119" s="76" t="n">
        <v>2009</v>
      </c>
      <c r="N119" s="30" t="s">
        <v>19</v>
      </c>
      <c r="O119" s="32" t="n">
        <v>1250.3075</v>
      </c>
      <c r="P119" s="32" t="n">
        <v>10217.36</v>
      </c>
      <c r="Q119" s="32" t="n">
        <v>883.745</v>
      </c>
      <c r="R119" s="32" t="n">
        <v>251.57</v>
      </c>
      <c r="S119" s="36" t="n">
        <v>12602.9825</v>
      </c>
      <c r="T119" s="36"/>
      <c r="U119" s="11"/>
      <c r="W119" s="36"/>
      <c r="X119" s="36"/>
      <c r="Y119" s="36"/>
    </row>
    <row r="120" s="15" customFormat="true" ht="15" hidden="false" customHeight="false" outlineLevel="0" collapsed="false">
      <c r="C120" s="76"/>
      <c r="D120" s="47" t="s">
        <v>21</v>
      </c>
      <c r="E120" s="36" t="n">
        <v>9605.2325</v>
      </c>
      <c r="F120" s="36" t="n">
        <v>19129.45</v>
      </c>
      <c r="G120" s="36" t="n">
        <v>6885.8925</v>
      </c>
      <c r="H120" s="36" t="n">
        <v>587.8325</v>
      </c>
      <c r="I120" s="36" t="n">
        <v>36208.4075</v>
      </c>
      <c r="K120" s="11"/>
      <c r="L120" s="11"/>
      <c r="M120" s="76"/>
      <c r="N120" s="30" t="s">
        <v>21</v>
      </c>
      <c r="O120" s="32" t="n">
        <v>2472.78</v>
      </c>
      <c r="P120" s="32" t="n">
        <v>10497.835</v>
      </c>
      <c r="Q120" s="32" t="n">
        <v>719.245</v>
      </c>
      <c r="R120" s="32" t="n">
        <v>129.99</v>
      </c>
      <c r="S120" s="36" t="n">
        <v>13819.85</v>
      </c>
      <c r="T120" s="36"/>
      <c r="U120" s="11"/>
      <c r="W120" s="36"/>
      <c r="X120" s="36"/>
      <c r="Y120" s="36"/>
    </row>
    <row r="121" s="15" customFormat="true" ht="15" hidden="false" customHeight="false" outlineLevel="0" collapsed="false">
      <c r="C121" s="76"/>
      <c r="D121" s="47" t="s">
        <v>22</v>
      </c>
      <c r="E121" s="36" t="n">
        <v>10165.767</v>
      </c>
      <c r="F121" s="36" t="n">
        <v>17388.15</v>
      </c>
      <c r="G121" s="36" t="n">
        <v>6043.87</v>
      </c>
      <c r="H121" s="36" t="n">
        <v>406.4325</v>
      </c>
      <c r="I121" s="36" t="n">
        <v>34004.2195</v>
      </c>
      <c r="K121" s="11"/>
      <c r="L121" s="11"/>
      <c r="M121" s="76"/>
      <c r="N121" s="30" t="s">
        <v>22</v>
      </c>
      <c r="O121" s="32" t="n">
        <v>2301.11</v>
      </c>
      <c r="P121" s="32" t="n">
        <v>8407.538</v>
      </c>
      <c r="Q121" s="32" t="n">
        <v>661.18</v>
      </c>
      <c r="R121" s="32" t="n">
        <v>385.6</v>
      </c>
      <c r="S121" s="36" t="n">
        <v>11755.428</v>
      </c>
      <c r="T121" s="36"/>
      <c r="U121" s="11"/>
      <c r="W121" s="36"/>
      <c r="X121" s="36"/>
      <c r="Y121" s="36"/>
    </row>
    <row r="122" s="15" customFormat="true" ht="15" hidden="false" customHeight="false" outlineLevel="0" collapsed="false">
      <c r="C122" s="76"/>
      <c r="D122" s="47" t="s">
        <v>23</v>
      </c>
      <c r="E122" s="36" t="n">
        <v>10760.99</v>
      </c>
      <c r="F122" s="36" t="n">
        <v>21691.25</v>
      </c>
      <c r="G122" s="36" t="n">
        <v>6608.85</v>
      </c>
      <c r="H122" s="36" t="n">
        <v>490.9725</v>
      </c>
      <c r="I122" s="36" t="n">
        <v>39552.0625</v>
      </c>
      <c r="K122" s="11"/>
      <c r="L122" s="11"/>
      <c r="M122" s="76"/>
      <c r="N122" s="30" t="s">
        <v>23</v>
      </c>
      <c r="O122" s="32" t="n">
        <v>2457.4825</v>
      </c>
      <c r="P122" s="32" t="n">
        <v>12152.8875</v>
      </c>
      <c r="Q122" s="32" t="n">
        <v>782.3</v>
      </c>
      <c r="R122" s="32" t="n">
        <v>240.4175</v>
      </c>
      <c r="S122" s="36" t="n">
        <v>15633.0875</v>
      </c>
      <c r="T122" s="36"/>
      <c r="U122" s="11"/>
      <c r="W122" s="36"/>
      <c r="X122" s="36"/>
      <c r="Y122" s="36"/>
    </row>
    <row r="123" s="15" customFormat="true" ht="15" hidden="false" customHeight="false" outlineLevel="0" collapsed="false">
      <c r="C123" s="76"/>
      <c r="D123" s="47" t="s">
        <v>24</v>
      </c>
      <c r="E123" s="36" t="n">
        <v>11419.86</v>
      </c>
      <c r="F123" s="36" t="n">
        <v>18452.3</v>
      </c>
      <c r="G123" s="36" t="n">
        <v>6376.4875</v>
      </c>
      <c r="H123" s="36" t="n">
        <v>509.22</v>
      </c>
      <c r="I123" s="36" t="n">
        <v>36757.8675</v>
      </c>
      <c r="K123" s="11"/>
      <c r="L123" s="11"/>
      <c r="M123" s="76"/>
      <c r="N123" s="30" t="s">
        <v>24</v>
      </c>
      <c r="O123" s="32" t="n">
        <v>2723.43</v>
      </c>
      <c r="P123" s="32" t="n">
        <v>8814.9475</v>
      </c>
      <c r="Q123" s="32" t="n">
        <v>375.76</v>
      </c>
      <c r="R123" s="32" t="n">
        <v>272.0275</v>
      </c>
      <c r="S123" s="36" t="n">
        <v>12186.165</v>
      </c>
      <c r="T123" s="36"/>
      <c r="U123" s="11"/>
      <c r="W123" s="36"/>
      <c r="X123" s="36"/>
      <c r="Y123" s="36"/>
    </row>
    <row r="124" s="15" customFormat="true" ht="15" hidden="false" customHeight="false" outlineLevel="0" collapsed="false">
      <c r="C124" s="76"/>
      <c r="D124" s="47" t="s">
        <v>25</v>
      </c>
      <c r="E124" s="36" t="n">
        <v>12644.275</v>
      </c>
      <c r="F124" s="36" t="n">
        <v>17130.2</v>
      </c>
      <c r="G124" s="36" t="n">
        <v>6551.65</v>
      </c>
      <c r="H124" s="36" t="n">
        <v>349.9975</v>
      </c>
      <c r="I124" s="36" t="n">
        <v>36676.1225</v>
      </c>
      <c r="K124" s="11"/>
      <c r="L124" s="11"/>
      <c r="M124" s="76"/>
      <c r="N124" s="30" t="s">
        <v>25</v>
      </c>
      <c r="O124" s="32" t="n">
        <v>2440.73</v>
      </c>
      <c r="P124" s="32" t="n">
        <v>8957.375</v>
      </c>
      <c r="Q124" s="32" t="n">
        <v>517.08</v>
      </c>
      <c r="R124" s="32" t="n">
        <v>215</v>
      </c>
      <c r="S124" s="36" t="n">
        <v>12130.185</v>
      </c>
      <c r="T124" s="36"/>
      <c r="U124" s="11"/>
      <c r="W124" s="36"/>
      <c r="X124" s="36"/>
      <c r="Y124" s="36"/>
    </row>
    <row r="125" s="15" customFormat="true" ht="15" hidden="false" customHeight="false" outlineLevel="0" collapsed="false">
      <c r="C125" s="76"/>
      <c r="D125" s="47" t="s">
        <v>26</v>
      </c>
      <c r="E125" s="36" t="n">
        <v>12024.7225</v>
      </c>
      <c r="F125" s="36" t="n">
        <v>19806.65</v>
      </c>
      <c r="G125" s="36" t="n">
        <v>6391.655</v>
      </c>
      <c r="H125" s="36" t="n">
        <v>532.635</v>
      </c>
      <c r="I125" s="36" t="n">
        <v>38755.6625</v>
      </c>
      <c r="K125" s="11"/>
      <c r="L125" s="11"/>
      <c r="M125" s="76"/>
      <c r="N125" s="30" t="s">
        <v>26</v>
      </c>
      <c r="O125" s="32" t="n">
        <v>2402.135</v>
      </c>
      <c r="P125" s="32" t="n">
        <v>12876.3905</v>
      </c>
      <c r="Q125" s="32" t="n">
        <v>662.2205</v>
      </c>
      <c r="R125" s="32" t="n">
        <v>318.215</v>
      </c>
      <c r="S125" s="36" t="n">
        <v>16258.961</v>
      </c>
      <c r="T125" s="36"/>
      <c r="U125" s="11"/>
      <c r="W125" s="36"/>
      <c r="X125" s="36"/>
      <c r="Y125" s="36"/>
    </row>
    <row r="126" s="15" customFormat="true" ht="15" hidden="false" customHeight="false" outlineLevel="0" collapsed="false">
      <c r="C126" s="76"/>
      <c r="D126" s="47" t="s">
        <v>27</v>
      </c>
      <c r="E126" s="36" t="n">
        <v>7579.5925</v>
      </c>
      <c r="F126" s="36" t="n">
        <v>18505.6</v>
      </c>
      <c r="G126" s="36" t="n">
        <v>5473.5775</v>
      </c>
      <c r="H126" s="36" t="n">
        <v>712.09</v>
      </c>
      <c r="I126" s="36" t="n">
        <v>32270.86</v>
      </c>
      <c r="K126" s="11"/>
      <c r="L126" s="11"/>
      <c r="M126" s="76"/>
      <c r="N126" s="30" t="s">
        <v>27</v>
      </c>
      <c r="O126" s="32" t="n">
        <v>2476.11</v>
      </c>
      <c r="P126" s="32" t="n">
        <v>13454.0605</v>
      </c>
      <c r="Q126" s="32" t="n">
        <v>633.36</v>
      </c>
      <c r="R126" s="32" t="n">
        <v>291.57</v>
      </c>
      <c r="S126" s="36" t="n">
        <v>16855.1005</v>
      </c>
      <c r="T126" s="36"/>
      <c r="U126" s="11"/>
      <c r="W126" s="36"/>
      <c r="X126" s="36"/>
      <c r="Y126" s="36"/>
    </row>
    <row r="127" s="15" customFormat="true" ht="15" hidden="false" customHeight="false" outlineLevel="0" collapsed="false">
      <c r="C127" s="76"/>
      <c r="D127" s="47" t="s">
        <v>28</v>
      </c>
      <c r="E127" s="36" t="n">
        <v>9975.435</v>
      </c>
      <c r="F127" s="36" t="n">
        <v>22445.725</v>
      </c>
      <c r="G127" s="36" t="n">
        <v>4689.71</v>
      </c>
      <c r="H127" s="36" t="n">
        <v>603.02</v>
      </c>
      <c r="I127" s="36" t="n">
        <v>37713.89</v>
      </c>
      <c r="K127" s="11"/>
      <c r="L127" s="11"/>
      <c r="M127" s="76"/>
      <c r="N127" s="30" t="s">
        <v>28</v>
      </c>
      <c r="O127" s="32" t="n">
        <v>1747.035</v>
      </c>
      <c r="P127" s="32" t="n">
        <v>14403.82</v>
      </c>
      <c r="Q127" s="32" t="n">
        <v>488.22</v>
      </c>
      <c r="R127" s="32" t="n">
        <v>156.2475</v>
      </c>
      <c r="S127" s="36" t="n">
        <v>16795.3225</v>
      </c>
      <c r="T127" s="36"/>
      <c r="U127" s="11"/>
      <c r="W127" s="36"/>
      <c r="X127" s="36"/>
      <c r="Y127" s="36"/>
    </row>
    <row r="128" s="15" customFormat="true" ht="15" hidden="false" customHeight="false" outlineLevel="0" collapsed="false">
      <c r="C128" s="76" t="n">
        <v>2010</v>
      </c>
      <c r="D128" s="47" t="s">
        <v>29</v>
      </c>
      <c r="E128" s="36" t="n">
        <v>9858.61</v>
      </c>
      <c r="F128" s="36" t="n">
        <v>17674.425</v>
      </c>
      <c r="G128" s="36" t="n">
        <v>5896.44</v>
      </c>
      <c r="H128" s="36" t="n">
        <v>738.8825</v>
      </c>
      <c r="I128" s="36" t="n">
        <v>34168.3575</v>
      </c>
      <c r="K128" s="11"/>
      <c r="L128" s="11"/>
      <c r="M128" s="76" t="n">
        <v>2010</v>
      </c>
      <c r="N128" s="30" t="s">
        <v>29</v>
      </c>
      <c r="O128" s="32" t="n">
        <v>1369.4875</v>
      </c>
      <c r="P128" s="32" t="n">
        <v>14114.4175</v>
      </c>
      <c r="Q128" s="32" t="n">
        <v>226.5</v>
      </c>
      <c r="R128" s="32" t="n">
        <v>112.3175</v>
      </c>
      <c r="S128" s="36" t="n">
        <v>15822.7225</v>
      </c>
      <c r="T128" s="36"/>
      <c r="U128" s="11"/>
      <c r="W128" s="36"/>
      <c r="X128" s="36"/>
      <c r="Y128" s="36"/>
    </row>
    <row r="129" s="15" customFormat="true" ht="15" hidden="false" customHeight="false" outlineLevel="0" collapsed="false">
      <c r="C129" s="76"/>
      <c r="D129" s="47" t="s">
        <v>30</v>
      </c>
      <c r="E129" s="36" t="n">
        <v>9450.23</v>
      </c>
      <c r="F129" s="36" t="n">
        <v>16691.975</v>
      </c>
      <c r="G129" s="36" t="n">
        <v>5405.8475</v>
      </c>
      <c r="H129" s="36" t="n">
        <v>965.81</v>
      </c>
      <c r="I129" s="36" t="n">
        <v>32513.8625</v>
      </c>
      <c r="K129" s="11"/>
      <c r="L129" s="11"/>
      <c r="M129" s="76"/>
      <c r="N129" s="30" t="s">
        <v>30</v>
      </c>
      <c r="O129" s="32" t="n">
        <v>2688.81</v>
      </c>
      <c r="P129" s="32" t="n">
        <v>14584.5955</v>
      </c>
      <c r="Q129" s="32" t="n">
        <v>592.965</v>
      </c>
      <c r="R129" s="32" t="n">
        <v>97.135</v>
      </c>
      <c r="S129" s="36" t="n">
        <v>17963.5055</v>
      </c>
      <c r="T129" s="36"/>
      <c r="U129" s="11"/>
      <c r="W129" s="36"/>
      <c r="X129" s="36"/>
      <c r="Y129" s="36"/>
    </row>
    <row r="130" s="15" customFormat="true" ht="14.25" hidden="false" customHeight="false" outlineLevel="0" collapsed="false">
      <c r="C130" s="47"/>
      <c r="D130" s="47" t="s">
        <v>31</v>
      </c>
      <c r="E130" s="36" t="n">
        <v>10464.75</v>
      </c>
      <c r="F130" s="36" t="n">
        <v>19574.625</v>
      </c>
      <c r="G130" s="36" t="n">
        <v>4823.5525</v>
      </c>
      <c r="H130" s="36" t="n">
        <v>927.85</v>
      </c>
      <c r="I130" s="36" t="n">
        <v>35790.7775</v>
      </c>
      <c r="K130" s="11"/>
      <c r="L130" s="11"/>
      <c r="M130" s="47"/>
      <c r="N130" s="30" t="s">
        <v>31</v>
      </c>
      <c r="O130" s="32" t="n">
        <v>1646.765</v>
      </c>
      <c r="P130" s="32" t="n">
        <v>17787.289</v>
      </c>
      <c r="Q130" s="32" t="n">
        <v>945.278</v>
      </c>
      <c r="R130" s="32" t="n">
        <v>217.4375</v>
      </c>
      <c r="S130" s="36" t="n">
        <v>20596.7695</v>
      </c>
      <c r="T130" s="36"/>
      <c r="U130" s="11"/>
      <c r="W130" s="36"/>
      <c r="X130" s="36"/>
      <c r="Y130" s="36"/>
    </row>
    <row r="131" s="15" customFormat="true" ht="14.25" hidden="false" customHeight="false" outlineLevel="0" collapsed="false">
      <c r="C131" s="47"/>
      <c r="D131" s="47" t="s">
        <v>19</v>
      </c>
      <c r="E131" s="36" t="n">
        <v>9436.07</v>
      </c>
      <c r="F131" s="36" t="n">
        <v>17349.85</v>
      </c>
      <c r="G131" s="36" t="n">
        <v>3883.4925</v>
      </c>
      <c r="H131" s="36" t="n">
        <v>683.3575</v>
      </c>
      <c r="I131" s="36" t="n">
        <v>31352.77</v>
      </c>
      <c r="K131" s="11"/>
      <c r="L131" s="11"/>
      <c r="M131" s="47"/>
      <c r="N131" s="47" t="s">
        <v>19</v>
      </c>
      <c r="O131" s="32" t="n">
        <v>1607.54</v>
      </c>
      <c r="P131" s="32" t="n">
        <v>12799.3435</v>
      </c>
      <c r="Q131" s="32" t="n">
        <v>729.93</v>
      </c>
      <c r="R131" s="32" t="n">
        <v>205.0575</v>
      </c>
      <c r="S131" s="36" t="n">
        <v>15341.871</v>
      </c>
      <c r="T131" s="36"/>
      <c r="U131" s="11"/>
      <c r="W131" s="36"/>
      <c r="X131" s="36"/>
      <c r="Y131" s="36"/>
    </row>
    <row r="132" s="15" customFormat="true" ht="15" hidden="false" customHeight="false" outlineLevel="0" collapsed="false">
      <c r="C132" s="48"/>
      <c r="D132" s="47" t="s">
        <v>21</v>
      </c>
      <c r="E132" s="36" t="n">
        <v>8828.72</v>
      </c>
      <c r="F132" s="36" t="n">
        <v>21322.275</v>
      </c>
      <c r="G132" s="36" t="n">
        <v>3874.2975</v>
      </c>
      <c r="H132" s="36" t="n">
        <v>717.08</v>
      </c>
      <c r="I132" s="36" t="n">
        <v>34742.3725</v>
      </c>
      <c r="K132" s="11"/>
      <c r="L132" s="11"/>
      <c r="M132" s="37"/>
      <c r="N132" s="30" t="s">
        <v>21</v>
      </c>
      <c r="O132" s="32" t="n">
        <v>1664.1925</v>
      </c>
      <c r="P132" s="32" t="n">
        <v>12506.1875</v>
      </c>
      <c r="Q132" s="32" t="n">
        <v>638.025</v>
      </c>
      <c r="R132" s="32" t="n">
        <v>266.0075</v>
      </c>
      <c r="S132" s="36" t="n">
        <v>15074.4125</v>
      </c>
      <c r="T132" s="36"/>
      <c r="U132" s="11"/>
      <c r="W132" s="36"/>
      <c r="X132" s="36"/>
      <c r="Y132" s="36"/>
    </row>
    <row r="133" s="15" customFormat="true" ht="15" hidden="false" customHeight="false" outlineLevel="0" collapsed="false">
      <c r="C133" s="48"/>
      <c r="D133" s="47" t="s">
        <v>22</v>
      </c>
      <c r="E133" s="36" t="n">
        <v>8042.35</v>
      </c>
      <c r="F133" s="36" t="n">
        <v>19246.9</v>
      </c>
      <c r="G133" s="36" t="n">
        <v>4077.0725</v>
      </c>
      <c r="H133" s="36" t="n">
        <v>686.6825</v>
      </c>
      <c r="I133" s="36" t="n">
        <v>32053.005</v>
      </c>
      <c r="K133" s="11"/>
      <c r="L133" s="11"/>
      <c r="M133" s="37"/>
      <c r="N133" s="30" t="s">
        <v>22</v>
      </c>
      <c r="O133" s="32" t="n">
        <v>1538.1675</v>
      </c>
      <c r="P133" s="32" t="n">
        <v>11081.2875</v>
      </c>
      <c r="Q133" s="32" t="n">
        <v>457.43</v>
      </c>
      <c r="R133" s="32" t="n">
        <v>137.02</v>
      </c>
      <c r="S133" s="36" t="n">
        <v>13213.905</v>
      </c>
      <c r="T133" s="36"/>
      <c r="U133" s="11"/>
      <c r="W133" s="36"/>
      <c r="X133" s="36"/>
      <c r="Y133" s="36"/>
    </row>
    <row r="134" s="15" customFormat="true" ht="14.25" hidden="false" customHeight="false" outlineLevel="0" collapsed="false">
      <c r="D134" s="47" t="s">
        <v>23</v>
      </c>
      <c r="E134" s="36" t="n">
        <v>9249.048</v>
      </c>
      <c r="F134" s="36" t="n">
        <v>20988.625</v>
      </c>
      <c r="G134" s="36" t="n">
        <v>4093.69</v>
      </c>
      <c r="H134" s="36" t="n">
        <v>725.0725</v>
      </c>
      <c r="I134" s="36" t="n">
        <v>35056.4355</v>
      </c>
      <c r="K134" s="11"/>
      <c r="N134" s="47" t="s">
        <v>23</v>
      </c>
      <c r="O134" s="36" t="n">
        <v>1225.7625</v>
      </c>
      <c r="P134" s="36" t="n">
        <v>11890.26</v>
      </c>
      <c r="Q134" s="36" t="n">
        <v>758.259999999999</v>
      </c>
      <c r="R134" s="32" t="n">
        <v>135.39</v>
      </c>
      <c r="S134" s="36" t="n">
        <v>14009.6725</v>
      </c>
      <c r="T134" s="36"/>
      <c r="U134" s="11"/>
      <c r="W134" s="36"/>
      <c r="X134" s="36"/>
      <c r="Y134" s="36"/>
    </row>
    <row r="135" s="15" customFormat="true" ht="14.25" hidden="false" customHeight="false" outlineLevel="0" collapsed="false">
      <c r="D135" s="47" t="s">
        <v>24</v>
      </c>
      <c r="E135" s="36" t="n">
        <v>9380.605</v>
      </c>
      <c r="F135" s="36" t="n">
        <v>19764.75</v>
      </c>
      <c r="G135" s="36" t="n">
        <v>3904.5425</v>
      </c>
      <c r="H135" s="36" t="n">
        <v>528.9625</v>
      </c>
      <c r="I135" s="36" t="n">
        <v>33578.86</v>
      </c>
      <c r="K135" s="11"/>
      <c r="N135" s="47" t="s">
        <v>24</v>
      </c>
      <c r="O135" s="36" t="n">
        <v>1623.8475</v>
      </c>
      <c r="P135" s="36" t="n">
        <v>8082.20299999999</v>
      </c>
      <c r="Q135" s="36" t="n">
        <v>554.695</v>
      </c>
      <c r="R135" s="32" t="n">
        <v>214</v>
      </c>
      <c r="S135" s="36" t="n">
        <v>10474.7455</v>
      </c>
      <c r="T135" s="36"/>
      <c r="U135" s="11"/>
      <c r="W135" s="36"/>
      <c r="X135" s="36"/>
      <c r="Y135" s="36"/>
    </row>
    <row r="136" s="15" customFormat="true" ht="14.25" hidden="false" customHeight="false" outlineLevel="0" collapsed="false">
      <c r="D136" s="43" t="s">
        <v>25</v>
      </c>
      <c r="E136" s="36" t="n">
        <v>9916.84</v>
      </c>
      <c r="F136" s="36" t="n">
        <v>20150.95</v>
      </c>
      <c r="G136" s="36" t="n">
        <v>4453.3325</v>
      </c>
      <c r="H136" s="36" t="n">
        <v>605.8125</v>
      </c>
      <c r="I136" s="36" t="n">
        <v>35126.935</v>
      </c>
      <c r="N136" s="47" t="s">
        <v>107</v>
      </c>
      <c r="O136" s="36" t="n">
        <v>1386.7525</v>
      </c>
      <c r="P136" s="36" t="n">
        <v>12280.94</v>
      </c>
      <c r="Q136" s="36" t="n">
        <v>389.9</v>
      </c>
      <c r="R136" s="36" t="n">
        <v>163.56</v>
      </c>
      <c r="S136" s="36" t="n">
        <v>14221.1525</v>
      </c>
      <c r="T136" s="36"/>
      <c r="U136" s="11"/>
      <c r="W136" s="36"/>
      <c r="X136" s="36"/>
      <c r="Y136" s="36"/>
    </row>
    <row r="137" s="15" customFormat="true" ht="14.25" hidden="false" customHeight="false" outlineLevel="0" collapsed="false">
      <c r="D137" s="43" t="s">
        <v>26</v>
      </c>
      <c r="E137" s="36" t="n">
        <v>10241.32</v>
      </c>
      <c r="F137" s="36" t="n">
        <v>19852.75</v>
      </c>
      <c r="G137" s="36" t="n">
        <v>4046.0075</v>
      </c>
      <c r="H137" s="36" t="n">
        <v>493.61</v>
      </c>
      <c r="I137" s="36" t="n">
        <v>34633.6875</v>
      </c>
      <c r="N137" s="47" t="s">
        <v>26</v>
      </c>
      <c r="O137" s="36" t="n">
        <v>1568.0075</v>
      </c>
      <c r="P137" s="36" t="n">
        <v>16808.565</v>
      </c>
      <c r="Q137" s="36" t="n">
        <v>389.22</v>
      </c>
      <c r="R137" s="36" t="n">
        <v>89.16</v>
      </c>
      <c r="S137" s="36" t="n">
        <v>18854.9525</v>
      </c>
      <c r="T137" s="36"/>
      <c r="W137" s="36"/>
      <c r="X137" s="36"/>
      <c r="Y137" s="36"/>
    </row>
    <row r="138" s="15" customFormat="true" ht="14.25" hidden="false" customHeight="false" outlineLevel="0" collapsed="false">
      <c r="D138" s="43" t="s">
        <v>27</v>
      </c>
      <c r="E138" s="36" t="n">
        <v>8874.84</v>
      </c>
      <c r="F138" s="36" t="n">
        <v>19241.85</v>
      </c>
      <c r="G138" s="36" t="n">
        <v>2811.79</v>
      </c>
      <c r="H138" s="36" t="n">
        <v>360.07</v>
      </c>
      <c r="I138" s="36" t="n">
        <v>31288.55</v>
      </c>
      <c r="N138" s="47" t="s">
        <v>27</v>
      </c>
      <c r="O138" s="36" t="n">
        <v>1247.4925</v>
      </c>
      <c r="P138" s="36" t="n">
        <v>20843.5925</v>
      </c>
      <c r="Q138" s="36" t="n">
        <v>583.945</v>
      </c>
      <c r="R138" s="36" t="n">
        <v>150.187</v>
      </c>
      <c r="S138" s="36" t="n">
        <v>22825.217</v>
      </c>
      <c r="T138" s="32"/>
      <c r="U138" s="11"/>
      <c r="W138" s="36"/>
      <c r="X138" s="36"/>
      <c r="Y138" s="36"/>
    </row>
    <row r="139" s="15" customFormat="true" ht="14.25" hidden="false" customHeight="false" outlineLevel="0" collapsed="false">
      <c r="D139" s="43" t="s">
        <v>28</v>
      </c>
      <c r="E139" s="36" t="n">
        <v>10289.79</v>
      </c>
      <c r="F139" s="36" t="n">
        <v>20950.8</v>
      </c>
      <c r="G139" s="36" t="n">
        <v>2433.725</v>
      </c>
      <c r="H139" s="36" t="n">
        <v>434.585</v>
      </c>
      <c r="I139" s="36" t="n">
        <v>34108.9</v>
      </c>
      <c r="N139" s="47" t="s">
        <v>28</v>
      </c>
      <c r="O139" s="36" t="n">
        <v>1486</v>
      </c>
      <c r="P139" s="36" t="n">
        <v>12518.1685</v>
      </c>
      <c r="Q139" s="36" t="n">
        <v>189.33</v>
      </c>
      <c r="R139" s="36" t="n">
        <v>152.207</v>
      </c>
      <c r="S139" s="36" t="n">
        <v>14345.7055</v>
      </c>
      <c r="T139" s="36"/>
      <c r="W139" s="36"/>
      <c r="X139" s="36"/>
      <c r="Y139" s="36"/>
    </row>
    <row r="140" s="15" customFormat="true" ht="15" hidden="false" customHeight="false" outlineLevel="0" collapsed="false">
      <c r="C140" s="216" t="n">
        <v>2011</v>
      </c>
      <c r="D140" s="47" t="s">
        <v>29</v>
      </c>
      <c r="E140" s="36" t="n">
        <v>10751.17</v>
      </c>
      <c r="F140" s="36" t="n">
        <v>22242.75</v>
      </c>
      <c r="G140" s="36" t="n">
        <v>3008.9125</v>
      </c>
      <c r="H140" s="36" t="n">
        <v>403.865</v>
      </c>
      <c r="I140" s="36" t="n">
        <v>36406.6975</v>
      </c>
      <c r="M140" s="216" t="n">
        <v>2011</v>
      </c>
      <c r="N140" s="47" t="s">
        <v>29</v>
      </c>
      <c r="O140" s="36" t="n">
        <v>1007.32</v>
      </c>
      <c r="P140" s="36" t="n">
        <v>12505.1465</v>
      </c>
      <c r="Q140" s="36" t="n">
        <v>295.8</v>
      </c>
      <c r="R140" s="36" t="n">
        <v>148.56</v>
      </c>
      <c r="S140" s="36" t="n">
        <v>13956.8265</v>
      </c>
      <c r="T140" s="36"/>
      <c r="W140" s="36"/>
      <c r="X140" s="36"/>
      <c r="Y140" s="36"/>
    </row>
    <row r="141" s="15" customFormat="true" ht="15" hidden="false" customHeight="false" outlineLevel="0" collapsed="false">
      <c r="C141" s="216"/>
      <c r="D141" s="47" t="s">
        <v>30</v>
      </c>
      <c r="E141" s="36" t="n">
        <v>12505.49</v>
      </c>
      <c r="F141" s="36" t="n">
        <v>20067.425</v>
      </c>
      <c r="G141" s="36" t="n">
        <v>4120.93</v>
      </c>
      <c r="H141" s="36" t="n">
        <v>491.075</v>
      </c>
      <c r="I141" s="36" t="n">
        <v>37184.92</v>
      </c>
      <c r="M141" s="216"/>
      <c r="N141" s="47" t="s">
        <v>30</v>
      </c>
      <c r="O141" s="36" t="n">
        <v>1495.18</v>
      </c>
      <c r="P141" s="36" t="n">
        <v>12908.855</v>
      </c>
      <c r="Q141" s="36" t="n">
        <v>216.11</v>
      </c>
      <c r="R141" s="36" t="n">
        <v>30.89</v>
      </c>
      <c r="S141" s="36" t="n">
        <v>14651.035</v>
      </c>
      <c r="T141" s="36"/>
      <c r="W141" s="36"/>
      <c r="X141" s="36"/>
      <c r="Y141" s="36"/>
    </row>
    <row r="142" s="15" customFormat="true" ht="15" hidden="false" customHeight="false" outlineLevel="0" collapsed="false">
      <c r="C142" s="216"/>
      <c r="D142" s="47" t="s">
        <v>31</v>
      </c>
      <c r="E142" s="36" t="n">
        <v>16587.41</v>
      </c>
      <c r="F142" s="36" t="n">
        <v>24560.325</v>
      </c>
      <c r="G142" s="36" t="n">
        <v>4578.085</v>
      </c>
      <c r="H142" s="36" t="n">
        <v>743.3775</v>
      </c>
      <c r="I142" s="36" t="n">
        <v>46469.1975</v>
      </c>
      <c r="M142" s="216"/>
      <c r="N142" s="47" t="s">
        <v>31</v>
      </c>
      <c r="O142" s="36" t="n">
        <v>1730.7675</v>
      </c>
      <c r="P142" s="36" t="n">
        <v>18132.5785000001</v>
      </c>
      <c r="Q142" s="36" t="n">
        <v>523.83</v>
      </c>
      <c r="R142" s="36" t="n">
        <v>104.59</v>
      </c>
      <c r="S142" s="36" t="n">
        <v>20491.7660000001</v>
      </c>
      <c r="T142" s="36"/>
      <c r="W142" s="36"/>
      <c r="X142" s="36"/>
      <c r="Y142" s="36"/>
    </row>
    <row r="143" s="15" customFormat="true" ht="15" hidden="false" customHeight="false" outlineLevel="0" collapsed="false">
      <c r="C143" s="216"/>
      <c r="D143" s="47" t="s">
        <v>101</v>
      </c>
      <c r="E143" s="36" t="n">
        <v>15102.35</v>
      </c>
      <c r="F143" s="36" t="n">
        <v>20633.7</v>
      </c>
      <c r="G143" s="36" t="n">
        <v>3849.255</v>
      </c>
      <c r="H143" s="36" t="n">
        <v>937.455</v>
      </c>
      <c r="I143" s="36" t="n">
        <v>40522.76</v>
      </c>
      <c r="M143" s="216"/>
      <c r="N143" s="47" t="s">
        <v>19</v>
      </c>
      <c r="O143" s="36" t="n">
        <v>1493.85</v>
      </c>
      <c r="P143" s="36" t="n">
        <v>12843.7835</v>
      </c>
      <c r="Q143" s="36" t="n">
        <v>384.21</v>
      </c>
      <c r="R143" s="36" t="n">
        <v>65.2</v>
      </c>
      <c r="S143" s="36" t="n">
        <v>14787.0435</v>
      </c>
      <c r="T143" s="36"/>
      <c r="W143" s="36"/>
      <c r="X143" s="36"/>
      <c r="Y143" s="36"/>
    </row>
    <row r="144" s="15" customFormat="true" ht="15" hidden="false" customHeight="false" outlineLevel="0" collapsed="false">
      <c r="C144" s="216"/>
      <c r="D144" s="47" t="s">
        <v>21</v>
      </c>
      <c r="E144" s="36" t="n">
        <v>15300.29</v>
      </c>
      <c r="F144" s="36" t="n">
        <v>22539.75</v>
      </c>
      <c r="G144" s="36" t="n">
        <v>3176.1875</v>
      </c>
      <c r="H144" s="36" t="n">
        <v>1285.58</v>
      </c>
      <c r="I144" s="36" t="n">
        <v>42301.8075</v>
      </c>
      <c r="M144" s="216"/>
      <c r="N144" s="47" t="s">
        <v>21</v>
      </c>
      <c r="O144" s="36" t="n">
        <v>1644.5575</v>
      </c>
      <c r="P144" s="36" t="n">
        <v>16987.5915</v>
      </c>
      <c r="Q144" s="36" t="n">
        <v>515.395</v>
      </c>
      <c r="R144" s="36" t="n">
        <v>190.54</v>
      </c>
      <c r="S144" s="36" t="n">
        <v>19338.084</v>
      </c>
      <c r="T144" s="36"/>
      <c r="W144" s="36"/>
      <c r="X144" s="36"/>
      <c r="Y144" s="36"/>
    </row>
    <row r="145" s="15" customFormat="true" ht="15" hidden="false" customHeight="false" outlineLevel="0" collapsed="false">
      <c r="C145" s="216"/>
      <c r="D145" s="47" t="s">
        <v>22</v>
      </c>
      <c r="E145" s="36" t="n">
        <v>12576.5575</v>
      </c>
      <c r="F145" s="36" t="n">
        <v>18173.875</v>
      </c>
      <c r="G145" s="36" t="n">
        <v>3064.7075</v>
      </c>
      <c r="H145" s="36" t="n">
        <v>1089.61</v>
      </c>
      <c r="I145" s="36" t="n">
        <v>34904.75</v>
      </c>
      <c r="M145" s="216"/>
      <c r="N145" s="47" t="s">
        <v>22</v>
      </c>
      <c r="O145" s="36" t="n">
        <v>1375.94</v>
      </c>
      <c r="P145" s="36" t="n">
        <v>11126</v>
      </c>
      <c r="Q145" s="36" t="n">
        <v>343.765</v>
      </c>
      <c r="R145" s="36" t="n">
        <v>31.86</v>
      </c>
      <c r="S145" s="36" t="n">
        <v>12877.565</v>
      </c>
      <c r="T145" s="36"/>
      <c r="W145" s="36"/>
      <c r="X145" s="36"/>
      <c r="Y145" s="36"/>
    </row>
    <row r="146" s="15" customFormat="true" ht="15" hidden="false" customHeight="false" outlineLevel="0" collapsed="false">
      <c r="C146" s="216"/>
      <c r="D146" s="47" t="s">
        <v>23</v>
      </c>
      <c r="E146" s="36" t="n">
        <v>12765.9725</v>
      </c>
      <c r="F146" s="36" t="n">
        <v>19785.6</v>
      </c>
      <c r="G146" s="36" t="n">
        <v>2845.025</v>
      </c>
      <c r="H146" s="36" t="n">
        <v>1133.5075</v>
      </c>
      <c r="I146" s="36" t="n">
        <v>36530.105</v>
      </c>
      <c r="L146" s="216"/>
      <c r="M146" s="47"/>
      <c r="N146" s="36" t="s">
        <v>23</v>
      </c>
      <c r="O146" s="36" t="n">
        <v>1381.73</v>
      </c>
      <c r="P146" s="36" t="n">
        <v>13194.2175</v>
      </c>
      <c r="Q146" s="36" t="n">
        <v>1100.531</v>
      </c>
      <c r="R146" s="36" t="n">
        <v>133.79</v>
      </c>
      <c r="S146" s="36" t="n">
        <v>15810.2685</v>
      </c>
      <c r="T146" s="36"/>
      <c r="W146" s="36"/>
      <c r="X146" s="36"/>
      <c r="Y146" s="36"/>
    </row>
    <row r="147" s="15" customFormat="true" ht="15" hidden="false" customHeight="false" outlineLevel="0" collapsed="false">
      <c r="C147" s="216"/>
      <c r="D147" s="47" t="s">
        <v>24</v>
      </c>
      <c r="E147" s="36" t="n">
        <v>9874.115</v>
      </c>
      <c r="F147" s="36" t="n">
        <v>21965.95</v>
      </c>
      <c r="G147" s="36" t="n">
        <v>4119.3925</v>
      </c>
      <c r="H147" s="36" t="n">
        <v>750.1425</v>
      </c>
      <c r="I147" s="36" t="n">
        <v>36709.6</v>
      </c>
      <c r="L147" s="216"/>
      <c r="M147" s="47"/>
      <c r="N147" s="47" t="s">
        <v>24</v>
      </c>
      <c r="O147" s="36" t="n">
        <v>1865.8125</v>
      </c>
      <c r="P147" s="36" t="n">
        <v>13281.288</v>
      </c>
      <c r="Q147" s="36" t="n">
        <v>450.743</v>
      </c>
      <c r="R147" s="36" t="n">
        <v>98.6775</v>
      </c>
      <c r="S147" s="36" t="n">
        <v>15696.521</v>
      </c>
      <c r="T147" s="36"/>
      <c r="W147" s="36"/>
      <c r="X147" s="36"/>
      <c r="Y147" s="36"/>
    </row>
    <row r="148" s="15" customFormat="true" ht="13.5" hidden="false" customHeight="true" outlineLevel="0" collapsed="false">
      <c r="C148" s="216"/>
      <c r="D148" s="47" t="s">
        <v>25</v>
      </c>
      <c r="E148" s="36" t="n">
        <v>8780.02</v>
      </c>
      <c r="F148" s="36" t="n">
        <v>21526.5</v>
      </c>
      <c r="G148" s="36" t="n">
        <v>4584.375</v>
      </c>
      <c r="H148" s="36" t="n">
        <v>786.465</v>
      </c>
      <c r="I148" s="36" t="n">
        <v>35677.36</v>
      </c>
      <c r="L148" s="216"/>
      <c r="M148" s="47"/>
      <c r="N148" s="47" t="s">
        <v>25</v>
      </c>
      <c r="O148" s="36" t="n">
        <v>1295.42</v>
      </c>
      <c r="P148" s="36" t="n">
        <v>13108.5915</v>
      </c>
      <c r="Q148" s="36" t="n">
        <v>279.305</v>
      </c>
      <c r="R148" s="36" t="n">
        <v>312.3585</v>
      </c>
      <c r="S148" s="36" t="n">
        <v>14995.275</v>
      </c>
      <c r="T148" s="36"/>
      <c r="W148" s="36"/>
      <c r="X148" s="36"/>
      <c r="Y148" s="36"/>
    </row>
    <row r="149" s="15" customFormat="true" ht="15" hidden="false" customHeight="false" outlineLevel="0" collapsed="false">
      <c r="C149" s="216"/>
      <c r="D149" s="47" t="s">
        <v>26</v>
      </c>
      <c r="E149" s="36" t="n">
        <v>7713.17</v>
      </c>
      <c r="F149" s="36" t="n">
        <v>21451.675</v>
      </c>
      <c r="G149" s="36" t="n">
        <v>3684.335</v>
      </c>
      <c r="H149" s="36" t="n">
        <v>715.5225</v>
      </c>
      <c r="I149" s="36" t="n">
        <v>33564.7025</v>
      </c>
      <c r="L149" s="216"/>
      <c r="M149" s="47"/>
      <c r="N149" s="47" t="s">
        <v>26</v>
      </c>
      <c r="O149" s="36" t="n">
        <v>1797.9</v>
      </c>
      <c r="P149" s="36" t="n">
        <v>15057.432</v>
      </c>
      <c r="Q149" s="36" t="n">
        <v>551.3525</v>
      </c>
      <c r="R149" s="36" t="n">
        <v>268.68</v>
      </c>
      <c r="S149" s="36" t="n">
        <v>17675.3645</v>
      </c>
      <c r="T149" s="36"/>
      <c r="V149" s="36"/>
      <c r="W149" s="36"/>
      <c r="X149" s="36"/>
      <c r="Y149" s="36"/>
    </row>
    <row r="150" s="15" customFormat="true" ht="15" hidden="false" customHeight="false" outlineLevel="0" collapsed="false">
      <c r="C150" s="216"/>
      <c r="D150" s="47" t="s">
        <v>27</v>
      </c>
      <c r="E150" s="36" t="n">
        <v>7423.6675</v>
      </c>
      <c r="F150" s="36" t="n">
        <v>18756.85</v>
      </c>
      <c r="G150" s="36" t="n">
        <v>3757.75</v>
      </c>
      <c r="H150" s="36" t="n">
        <v>732.4675</v>
      </c>
      <c r="I150" s="36" t="n">
        <v>30670.735</v>
      </c>
      <c r="L150" s="216"/>
      <c r="M150" s="47"/>
      <c r="N150" s="47" t="s">
        <v>27</v>
      </c>
      <c r="O150" s="36" t="n">
        <v>1599.49</v>
      </c>
      <c r="P150" s="36" t="n">
        <v>19072.142</v>
      </c>
      <c r="Q150" s="36" t="n">
        <v>628.9225</v>
      </c>
      <c r="R150" s="36" t="n">
        <v>516.0355</v>
      </c>
      <c r="S150" s="36" t="n">
        <v>21816.59</v>
      </c>
      <c r="T150" s="36"/>
      <c r="V150" s="36"/>
      <c r="W150" s="36"/>
      <c r="X150" s="36"/>
      <c r="Y150" s="36"/>
    </row>
    <row r="151" s="15" customFormat="true" ht="15" hidden="false" customHeight="false" outlineLevel="0" collapsed="false">
      <c r="C151" s="216"/>
      <c r="D151" s="47" t="s">
        <v>102</v>
      </c>
      <c r="E151" s="36" t="n">
        <v>7332.0475</v>
      </c>
      <c r="F151" s="36" t="n">
        <v>20220.2</v>
      </c>
      <c r="G151" s="36" t="n">
        <v>3433.9275</v>
      </c>
      <c r="H151" s="36" t="n">
        <v>1015.69</v>
      </c>
      <c r="I151" s="36" t="n">
        <v>32001.865</v>
      </c>
      <c r="L151" s="216"/>
      <c r="M151" s="47"/>
      <c r="N151" s="47" t="s">
        <v>102</v>
      </c>
      <c r="O151" s="36" t="n">
        <v>1454.87</v>
      </c>
      <c r="P151" s="36" t="n">
        <v>16270.4955</v>
      </c>
      <c r="Q151" s="36" t="n">
        <v>639.33</v>
      </c>
      <c r="R151" s="36" t="n">
        <v>206.58</v>
      </c>
      <c r="S151" s="36" t="n">
        <v>18571.2755</v>
      </c>
      <c r="T151" s="36"/>
      <c r="V151" s="36"/>
      <c r="W151" s="36"/>
      <c r="X151" s="36"/>
      <c r="Y151" s="36"/>
    </row>
    <row r="152" s="15" customFormat="true" ht="15" hidden="false" customHeight="false" outlineLevel="0" collapsed="false">
      <c r="C152" s="216" t="n">
        <v>2012</v>
      </c>
      <c r="D152" s="47" t="s">
        <v>29</v>
      </c>
      <c r="E152" s="36" t="n">
        <v>10476.295</v>
      </c>
      <c r="F152" s="36" t="n">
        <v>19262.75</v>
      </c>
      <c r="G152" s="36" t="n">
        <v>4392.985</v>
      </c>
      <c r="H152" s="36" t="n">
        <v>1009.82</v>
      </c>
      <c r="I152" s="36" t="n">
        <v>35141.85</v>
      </c>
      <c r="L152" s="216"/>
      <c r="M152" s="216" t="n">
        <v>2012</v>
      </c>
      <c r="N152" s="47" t="s">
        <v>29</v>
      </c>
      <c r="O152" s="36" t="n">
        <v>1246.18</v>
      </c>
      <c r="P152" s="36" t="n">
        <v>16371.5505</v>
      </c>
      <c r="Q152" s="36" t="n">
        <v>738.3525</v>
      </c>
      <c r="R152" s="36" t="n">
        <v>181.755</v>
      </c>
      <c r="S152" s="36" t="n">
        <v>18537.838</v>
      </c>
      <c r="T152" s="36"/>
      <c r="V152" s="36"/>
      <c r="W152" s="36"/>
      <c r="X152" s="36"/>
      <c r="Y152" s="36"/>
    </row>
    <row r="153" s="15" customFormat="true" ht="15" hidden="false" customHeight="false" outlineLevel="0" collapsed="false">
      <c r="C153" s="216"/>
      <c r="D153" s="47" t="s">
        <v>30</v>
      </c>
      <c r="E153" s="36" t="n">
        <v>10093.835</v>
      </c>
      <c r="F153" s="36" t="n">
        <v>19175.2</v>
      </c>
      <c r="G153" s="36" t="n">
        <v>6141.5625</v>
      </c>
      <c r="H153" s="36" t="n">
        <v>1039.9075</v>
      </c>
      <c r="I153" s="36" t="n">
        <v>36450.505</v>
      </c>
      <c r="L153" s="216"/>
      <c r="M153" s="216"/>
      <c r="N153" s="47" t="s">
        <v>30</v>
      </c>
      <c r="O153" s="36" t="n">
        <v>1581.84</v>
      </c>
      <c r="P153" s="36" t="n">
        <v>14028.0975</v>
      </c>
      <c r="Q153" s="36" t="n">
        <v>1100.905</v>
      </c>
      <c r="R153" s="36" t="n">
        <v>104.0245</v>
      </c>
      <c r="S153" s="36" t="n">
        <v>16814.867</v>
      </c>
      <c r="T153" s="36"/>
      <c r="V153" s="36"/>
      <c r="W153" s="36"/>
      <c r="X153" s="36"/>
      <c r="Y153" s="36"/>
    </row>
    <row r="154" s="15" customFormat="true" ht="15" hidden="false" customHeight="false" outlineLevel="0" collapsed="false">
      <c r="C154" s="216"/>
      <c r="D154" s="47" t="s">
        <v>31</v>
      </c>
      <c r="E154" s="36" t="n">
        <v>10491.37</v>
      </c>
      <c r="F154" s="36" t="n">
        <v>22735.65</v>
      </c>
      <c r="G154" s="36" t="n">
        <v>7612.5725</v>
      </c>
      <c r="H154" s="36" t="n">
        <v>1195.155</v>
      </c>
      <c r="I154" s="36" t="n">
        <v>42034.7475</v>
      </c>
      <c r="L154" s="216"/>
      <c r="M154" s="216"/>
      <c r="N154" s="47" t="s">
        <v>31</v>
      </c>
      <c r="O154" s="36" t="n">
        <v>1872.02</v>
      </c>
      <c r="P154" s="36" t="n">
        <v>17046.303</v>
      </c>
      <c r="Q154" s="36" t="n">
        <v>1200.805</v>
      </c>
      <c r="R154" s="36" t="n">
        <v>324.7945</v>
      </c>
      <c r="S154" s="36" t="n">
        <v>20443.9225</v>
      </c>
      <c r="T154" s="36"/>
      <c r="V154" s="36"/>
      <c r="W154" s="36"/>
      <c r="X154" s="36"/>
      <c r="Y154" s="36"/>
    </row>
    <row r="155" s="15" customFormat="true" ht="15" hidden="false" customHeight="false" outlineLevel="0" collapsed="false">
      <c r="B155" s="14"/>
      <c r="C155" s="219"/>
      <c r="D155" s="54" t="s">
        <v>19</v>
      </c>
      <c r="E155" s="57" t="n">
        <v>9578.216</v>
      </c>
      <c r="F155" s="57" t="n">
        <v>18992.225</v>
      </c>
      <c r="G155" s="57" t="n">
        <v>6891.065</v>
      </c>
      <c r="H155" s="57" t="n">
        <v>917.63</v>
      </c>
      <c r="I155" s="57" t="n">
        <v>36379.136</v>
      </c>
      <c r="L155" s="219"/>
      <c r="M155" s="219"/>
      <c r="N155" s="54" t="s">
        <v>19</v>
      </c>
      <c r="O155" s="57" t="n">
        <v>1776.565</v>
      </c>
      <c r="P155" s="57" t="n">
        <v>15663.5355</v>
      </c>
      <c r="Q155" s="57" t="n">
        <v>638.47</v>
      </c>
      <c r="R155" s="57" t="n">
        <v>207.6515</v>
      </c>
      <c r="S155" s="57" t="n">
        <v>18286.222</v>
      </c>
      <c r="T155" s="36"/>
      <c r="V155" s="36"/>
      <c r="W155" s="36"/>
      <c r="X155" s="36"/>
      <c r="Y155" s="36"/>
    </row>
    <row r="156" s="15" customFormat="true" ht="14.25" hidden="false" customHeight="false" outlineLevel="0" collapsed="false">
      <c r="B156" s="154" t="s">
        <v>32</v>
      </c>
      <c r="I156" s="36"/>
      <c r="L156" s="154" t="s">
        <v>32</v>
      </c>
      <c r="M156" s="47"/>
      <c r="N156" s="47"/>
      <c r="O156" s="36"/>
      <c r="P156" s="36"/>
      <c r="Q156" s="36"/>
      <c r="R156" s="36"/>
      <c r="S156" s="36"/>
      <c r="T156" s="36"/>
      <c r="V156" s="36"/>
      <c r="W156" s="36"/>
      <c r="X156" s="36"/>
      <c r="Y156" s="36"/>
    </row>
    <row r="157" s="15" customFormat="true" ht="16.5" hidden="false" customHeight="false" outlineLevel="0" collapsed="false">
      <c r="B157" s="84" t="s">
        <v>108</v>
      </c>
      <c r="C157" s="39"/>
      <c r="D157" s="39"/>
      <c r="E157" s="39"/>
      <c r="F157" s="39"/>
      <c r="G157" s="39"/>
      <c r="H157" s="39"/>
      <c r="I157" s="36"/>
      <c r="L157" s="84" t="s">
        <v>108</v>
      </c>
      <c r="M157" s="47"/>
      <c r="N157" s="47"/>
      <c r="O157" s="36"/>
      <c r="P157" s="36"/>
      <c r="Q157" s="36"/>
      <c r="R157" s="36"/>
      <c r="S157" s="36"/>
      <c r="T157" s="36"/>
      <c r="V157" s="36"/>
      <c r="W157" s="36"/>
      <c r="X157" s="36"/>
      <c r="Y157" s="36"/>
    </row>
    <row r="158" s="15" customFormat="true" ht="16.5" hidden="false" customHeight="false" outlineLevel="0" collapsed="false">
      <c r="B158" s="209" t="s">
        <v>109</v>
      </c>
      <c r="C158" s="39"/>
      <c r="D158" s="39"/>
      <c r="E158" s="39"/>
      <c r="F158" s="39"/>
      <c r="G158" s="39"/>
      <c r="H158" s="39"/>
      <c r="I158" s="36"/>
      <c r="L158" s="209" t="s">
        <v>110</v>
      </c>
      <c r="M158" s="47"/>
      <c r="N158" s="47"/>
      <c r="O158" s="36"/>
      <c r="P158" s="36"/>
      <c r="Q158" s="36"/>
      <c r="R158" s="36"/>
      <c r="S158" s="36"/>
      <c r="T158" s="36"/>
      <c r="V158" s="36"/>
      <c r="W158" s="36"/>
      <c r="X158" s="36"/>
      <c r="Y158" s="36"/>
    </row>
    <row r="159" s="15" customFormat="true" ht="16.5" hidden="false" customHeight="false" outlineLevel="0" collapsed="false">
      <c r="B159" s="209" t="s">
        <v>110</v>
      </c>
      <c r="C159" s="61"/>
      <c r="D159" s="61"/>
      <c r="E159" s="61"/>
      <c r="F159" s="61"/>
      <c r="G159" s="61"/>
      <c r="H159" s="61"/>
      <c r="I159" s="36"/>
      <c r="L159" s="216"/>
      <c r="M159" s="47"/>
      <c r="N159" s="47"/>
      <c r="O159" s="36"/>
      <c r="P159" s="36"/>
      <c r="Q159" s="36"/>
      <c r="R159" s="36"/>
      <c r="S159" s="36"/>
      <c r="T159" s="36"/>
      <c r="V159" s="36"/>
      <c r="W159" s="36"/>
      <c r="X159" s="36"/>
      <c r="Y159" s="36"/>
    </row>
    <row r="160" s="15" customFormat="true" ht="15" hidden="false" customHeight="false" outlineLevel="0" collapsed="false">
      <c r="E160" s="36"/>
      <c r="F160" s="36"/>
      <c r="I160" s="36"/>
      <c r="L160" s="216"/>
      <c r="M160" s="47"/>
      <c r="N160" s="47"/>
      <c r="O160" s="36"/>
      <c r="P160" s="36"/>
      <c r="Q160" s="36"/>
      <c r="R160" s="36"/>
      <c r="S160" s="36"/>
      <c r="T160" s="36"/>
      <c r="V160" s="36"/>
      <c r="W160" s="36"/>
      <c r="X160" s="36"/>
      <c r="Y160" s="36"/>
    </row>
    <row r="161" s="15" customFormat="true" ht="15" hidden="false" customHeight="false" outlineLevel="0" collapsed="false">
      <c r="B161" s="12" t="s">
        <v>6</v>
      </c>
      <c r="C161" s="213"/>
      <c r="D161" s="214"/>
      <c r="E161" s="214"/>
      <c r="F161" s="214"/>
      <c r="G161" s="214"/>
      <c r="H161" s="214"/>
      <c r="I161" s="11"/>
      <c r="J161" s="11"/>
      <c r="K161" s="11"/>
      <c r="L161" s="12" t="s">
        <v>98</v>
      </c>
      <c r="M161" s="12"/>
      <c r="N161" s="11"/>
      <c r="O161" s="11"/>
      <c r="P161" s="11"/>
      <c r="Q161" s="11"/>
      <c r="R161" s="11"/>
      <c r="S161" s="11"/>
      <c r="T161" s="36"/>
      <c r="V161" s="36"/>
      <c r="W161" s="36"/>
      <c r="X161" s="36"/>
      <c r="Y161" s="36"/>
    </row>
    <row r="162" s="15" customFormat="true" ht="17.25" hidden="false" customHeight="false" outlineLevel="0" collapsed="false">
      <c r="B162" s="160" t="s">
        <v>60</v>
      </c>
      <c r="C162" s="12"/>
      <c r="D162" s="12"/>
      <c r="E162" s="72"/>
      <c r="F162" s="11"/>
      <c r="G162" s="11"/>
      <c r="H162" s="11"/>
      <c r="I162" s="73" t="s">
        <v>56</v>
      </c>
      <c r="J162" s="11"/>
      <c r="K162" s="11"/>
      <c r="L162" s="160" t="s">
        <v>60</v>
      </c>
      <c r="M162" s="12"/>
      <c r="N162" s="12"/>
      <c r="O162" s="72"/>
      <c r="P162" s="11"/>
      <c r="Q162" s="11"/>
      <c r="R162" s="11"/>
      <c r="S162" s="73" t="s">
        <v>56</v>
      </c>
      <c r="T162" s="36"/>
      <c r="V162" s="36"/>
      <c r="W162" s="36"/>
      <c r="X162" s="36"/>
      <c r="Y162" s="36"/>
    </row>
    <row r="163" s="15" customFormat="true" ht="30" hidden="false" customHeight="false" outlineLevel="0" collapsed="false">
      <c r="B163" s="24" t="s">
        <v>99</v>
      </c>
      <c r="C163" s="17" t="s">
        <v>9</v>
      </c>
      <c r="D163" s="17" t="s">
        <v>10</v>
      </c>
      <c r="E163" s="17" t="s">
        <v>36</v>
      </c>
      <c r="F163" s="17" t="s">
        <v>37</v>
      </c>
      <c r="G163" s="74" t="s">
        <v>38</v>
      </c>
      <c r="H163" s="74" t="s">
        <v>41</v>
      </c>
      <c r="I163" s="75" t="s">
        <v>42</v>
      </c>
      <c r="J163" s="11"/>
      <c r="K163" s="11"/>
      <c r="L163" s="24" t="s">
        <v>99</v>
      </c>
      <c r="M163" s="17" t="s">
        <v>9</v>
      </c>
      <c r="N163" s="17" t="s">
        <v>10</v>
      </c>
      <c r="O163" s="17" t="s">
        <v>36</v>
      </c>
      <c r="P163" s="17" t="s">
        <v>37</v>
      </c>
      <c r="Q163" s="74" t="s">
        <v>38</v>
      </c>
      <c r="R163" s="74" t="s">
        <v>41</v>
      </c>
      <c r="S163" s="75" t="s">
        <v>42</v>
      </c>
      <c r="T163" s="36"/>
      <c r="V163" s="36"/>
      <c r="W163" s="36"/>
      <c r="X163" s="36"/>
      <c r="Y163" s="36"/>
    </row>
    <row r="164" s="15" customFormat="true" ht="17.25" hidden="false" customHeight="true" outlineLevel="0" collapsed="false">
      <c r="B164" s="38" t="s">
        <v>111</v>
      </c>
      <c r="C164" s="76" t="n">
        <v>2009</v>
      </c>
      <c r="D164" s="30" t="s">
        <v>19</v>
      </c>
      <c r="E164" s="32" t="n">
        <v>1469.21</v>
      </c>
      <c r="F164" s="32" t="n">
        <v>14774.75</v>
      </c>
      <c r="G164" s="32" t="n">
        <v>1696.7575</v>
      </c>
      <c r="H164" s="36" t="n">
        <v>1175.96</v>
      </c>
      <c r="I164" s="36" t="n">
        <v>19116.6775</v>
      </c>
      <c r="K164" s="11"/>
      <c r="L164" s="217" t="s">
        <v>112</v>
      </c>
      <c r="M164" s="216" t="n">
        <v>2009</v>
      </c>
      <c r="N164" s="47" t="s">
        <v>19</v>
      </c>
      <c r="O164" s="36" t="n">
        <v>132.18</v>
      </c>
      <c r="P164" s="36" t="n">
        <v>8193.925</v>
      </c>
      <c r="Q164" s="36" t="n">
        <v>1307.2</v>
      </c>
      <c r="R164" s="36" t="n">
        <v>238.5</v>
      </c>
      <c r="S164" s="36" t="n">
        <v>9871.805</v>
      </c>
      <c r="T164" s="32"/>
      <c r="U164" s="11"/>
      <c r="W164" s="36"/>
      <c r="X164" s="36"/>
      <c r="Y164" s="36"/>
    </row>
    <row r="165" s="15" customFormat="true" ht="15" hidden="false" customHeight="false" outlineLevel="0" collapsed="false">
      <c r="B165" s="11"/>
      <c r="C165" s="76"/>
      <c r="D165" s="30" t="s">
        <v>21</v>
      </c>
      <c r="E165" s="32" t="n">
        <v>1302.3275</v>
      </c>
      <c r="F165" s="32" t="n">
        <v>14783.3175</v>
      </c>
      <c r="G165" s="32" t="n">
        <v>1805.79</v>
      </c>
      <c r="H165" s="36" t="n">
        <v>1187.31</v>
      </c>
      <c r="I165" s="36" t="n">
        <v>19078.745</v>
      </c>
      <c r="K165" s="11"/>
      <c r="L165" s="11"/>
      <c r="M165" s="76"/>
      <c r="N165" s="30" t="s">
        <v>21</v>
      </c>
      <c r="O165" s="32" t="n">
        <v>462.16</v>
      </c>
      <c r="P165" s="32" t="n">
        <v>12024.45</v>
      </c>
      <c r="Q165" s="32" t="n">
        <v>988.5</v>
      </c>
      <c r="R165" s="32" t="n">
        <v>244</v>
      </c>
      <c r="S165" s="36" t="n">
        <v>13719.11</v>
      </c>
      <c r="T165" s="32"/>
      <c r="U165" s="11"/>
      <c r="W165" s="36"/>
      <c r="X165" s="36"/>
      <c r="Y165" s="36"/>
    </row>
    <row r="166" s="15" customFormat="true" ht="15" hidden="false" customHeight="false" outlineLevel="0" collapsed="false">
      <c r="B166" s="11"/>
      <c r="C166" s="76"/>
      <c r="D166" s="30" t="s">
        <v>22</v>
      </c>
      <c r="E166" s="32" t="n">
        <v>1156.7675</v>
      </c>
      <c r="F166" s="32" t="n">
        <v>15564.2</v>
      </c>
      <c r="G166" s="32" t="n">
        <v>1229.67</v>
      </c>
      <c r="H166" s="36" t="n">
        <v>996.41</v>
      </c>
      <c r="I166" s="36" t="n">
        <v>18947.0475</v>
      </c>
      <c r="K166" s="11"/>
      <c r="L166" s="11"/>
      <c r="M166" s="76"/>
      <c r="N166" s="30" t="s">
        <v>22</v>
      </c>
      <c r="O166" s="32" t="n">
        <v>459.09</v>
      </c>
      <c r="P166" s="32" t="n">
        <v>8777</v>
      </c>
      <c r="Q166" s="32" t="n">
        <v>900.85</v>
      </c>
      <c r="R166" s="32" t="n">
        <v>140.8</v>
      </c>
      <c r="S166" s="36" t="n">
        <v>10277.74</v>
      </c>
      <c r="T166" s="32"/>
      <c r="U166" s="11"/>
      <c r="W166" s="36"/>
      <c r="X166" s="36"/>
      <c r="Y166" s="36"/>
    </row>
    <row r="167" s="15" customFormat="true" ht="15" hidden="false" customHeight="false" outlineLevel="0" collapsed="false">
      <c r="B167" s="11"/>
      <c r="C167" s="76"/>
      <c r="D167" s="30" t="s">
        <v>23</v>
      </c>
      <c r="E167" s="32" t="n">
        <v>991.37</v>
      </c>
      <c r="F167" s="32" t="n">
        <v>15458.305</v>
      </c>
      <c r="G167" s="32" t="n">
        <v>1554.8925</v>
      </c>
      <c r="H167" s="36" t="n">
        <v>1105.34</v>
      </c>
      <c r="I167" s="36" t="n">
        <v>19109.9075</v>
      </c>
      <c r="K167" s="11"/>
      <c r="L167" s="11"/>
      <c r="M167" s="76"/>
      <c r="N167" s="30" t="s">
        <v>23</v>
      </c>
      <c r="O167" s="32" t="n">
        <v>334.39</v>
      </c>
      <c r="P167" s="32" t="n">
        <v>10715.5</v>
      </c>
      <c r="Q167" s="32" t="n">
        <v>1255.8</v>
      </c>
      <c r="R167" s="32" t="n">
        <v>75.5</v>
      </c>
      <c r="S167" s="36" t="n">
        <v>12381.19</v>
      </c>
      <c r="T167" s="32"/>
      <c r="U167" s="11"/>
      <c r="W167" s="36"/>
      <c r="X167" s="36"/>
      <c r="Y167" s="36"/>
    </row>
    <row r="168" s="15" customFormat="true" ht="15" hidden="false" customHeight="false" outlineLevel="0" collapsed="false">
      <c r="B168" s="11"/>
      <c r="C168" s="76"/>
      <c r="D168" s="30" t="s">
        <v>24</v>
      </c>
      <c r="E168" s="32" t="n">
        <v>912.97</v>
      </c>
      <c r="F168" s="32" t="n">
        <v>15800.9875</v>
      </c>
      <c r="G168" s="32" t="n">
        <v>1587.8525</v>
      </c>
      <c r="H168" s="36" t="n">
        <v>1237.2</v>
      </c>
      <c r="I168" s="36" t="n">
        <v>19539.01</v>
      </c>
      <c r="K168" s="11"/>
      <c r="L168" s="11"/>
      <c r="M168" s="76"/>
      <c r="N168" s="30" t="s">
        <v>24</v>
      </c>
      <c r="O168" s="32" t="n">
        <v>268.55</v>
      </c>
      <c r="P168" s="32" t="n">
        <v>10967.75</v>
      </c>
      <c r="Q168" s="32" t="n">
        <v>1133.4</v>
      </c>
      <c r="R168" s="32" t="n">
        <v>0</v>
      </c>
      <c r="S168" s="36" t="n">
        <v>12369.7</v>
      </c>
      <c r="T168" s="32"/>
      <c r="U168" s="11"/>
      <c r="W168" s="36"/>
      <c r="X168" s="36"/>
      <c r="Y168" s="36"/>
    </row>
    <row r="169" s="15" customFormat="true" ht="15" hidden="false" customHeight="false" outlineLevel="0" collapsed="false">
      <c r="B169" s="11"/>
      <c r="C169" s="76"/>
      <c r="D169" s="30" t="s">
        <v>25</v>
      </c>
      <c r="E169" s="32" t="n">
        <v>1230.96</v>
      </c>
      <c r="F169" s="32" t="n">
        <v>17566.1</v>
      </c>
      <c r="G169" s="32" t="n">
        <v>2056.39</v>
      </c>
      <c r="H169" s="36" t="n">
        <v>1110.11</v>
      </c>
      <c r="I169" s="36" t="n">
        <v>21963.56</v>
      </c>
      <c r="K169" s="11"/>
      <c r="L169" s="11"/>
      <c r="M169" s="76"/>
      <c r="N169" s="30" t="s">
        <v>25</v>
      </c>
      <c r="O169" s="32" t="n">
        <v>368.43</v>
      </c>
      <c r="P169" s="32" t="n">
        <v>10608.15</v>
      </c>
      <c r="Q169" s="32" t="n">
        <v>1494.2</v>
      </c>
      <c r="R169" s="32" t="n">
        <v>73.5</v>
      </c>
      <c r="S169" s="36" t="n">
        <v>12544.28</v>
      </c>
      <c r="T169" s="32"/>
      <c r="U169" s="11"/>
      <c r="W169" s="36"/>
      <c r="X169" s="36"/>
      <c r="Y169" s="36"/>
    </row>
    <row r="170" s="15" customFormat="true" ht="15" hidden="false" customHeight="false" outlineLevel="0" collapsed="false">
      <c r="B170" s="11"/>
      <c r="C170" s="76"/>
      <c r="D170" s="30" t="s">
        <v>26</v>
      </c>
      <c r="E170" s="32" t="n">
        <v>1265.37</v>
      </c>
      <c r="F170" s="32" t="n">
        <v>17220.87</v>
      </c>
      <c r="G170" s="32" t="n">
        <v>1374.677</v>
      </c>
      <c r="H170" s="36" t="n">
        <v>1237.38</v>
      </c>
      <c r="I170" s="36" t="n">
        <v>21098.297</v>
      </c>
      <c r="K170" s="11"/>
      <c r="L170" s="11"/>
      <c r="M170" s="76"/>
      <c r="N170" s="30" t="s">
        <v>26</v>
      </c>
      <c r="O170" s="32" t="n">
        <v>369.58</v>
      </c>
      <c r="P170" s="32" t="n">
        <v>11497.15</v>
      </c>
      <c r="Q170" s="32" t="n">
        <v>1306.55</v>
      </c>
      <c r="R170" s="32" t="n">
        <v>43.75</v>
      </c>
      <c r="S170" s="36" t="n">
        <v>13217.03</v>
      </c>
      <c r="T170" s="32"/>
      <c r="U170" s="11"/>
      <c r="W170" s="36"/>
      <c r="X170" s="36"/>
      <c r="Y170" s="36"/>
    </row>
    <row r="171" s="15" customFormat="true" ht="15" hidden="false" customHeight="false" outlineLevel="0" collapsed="false">
      <c r="B171" s="11"/>
      <c r="C171" s="76"/>
      <c r="D171" s="30" t="s">
        <v>27</v>
      </c>
      <c r="E171" s="32" t="n">
        <v>1353.03</v>
      </c>
      <c r="F171" s="32" t="n">
        <v>16686.58</v>
      </c>
      <c r="G171" s="32" t="n">
        <v>998.93</v>
      </c>
      <c r="H171" s="36" t="n">
        <v>1226.26</v>
      </c>
      <c r="I171" s="36" t="n">
        <v>20264.8</v>
      </c>
      <c r="K171" s="11"/>
      <c r="L171" s="11"/>
      <c r="M171" s="76"/>
      <c r="N171" s="30" t="s">
        <v>27</v>
      </c>
      <c r="O171" s="32" t="n">
        <v>387.52</v>
      </c>
      <c r="P171" s="32" t="n">
        <v>10515.75</v>
      </c>
      <c r="Q171" s="32" t="n">
        <v>1652.9</v>
      </c>
      <c r="R171" s="32" t="n">
        <v>32.3</v>
      </c>
      <c r="S171" s="36" t="n">
        <v>12588.47</v>
      </c>
      <c r="T171" s="32"/>
      <c r="U171" s="11"/>
      <c r="W171" s="36"/>
      <c r="X171" s="36"/>
      <c r="Y171" s="36"/>
    </row>
    <row r="172" s="15" customFormat="true" ht="15" hidden="false" customHeight="false" outlineLevel="0" collapsed="false">
      <c r="B172" s="11"/>
      <c r="C172" s="76"/>
      <c r="D172" s="30" t="s">
        <v>28</v>
      </c>
      <c r="E172" s="32" t="n">
        <v>1667.355</v>
      </c>
      <c r="F172" s="32" t="n">
        <v>20051.48</v>
      </c>
      <c r="G172" s="32" t="n">
        <v>1452.4775</v>
      </c>
      <c r="H172" s="36" t="n">
        <v>1109.5</v>
      </c>
      <c r="I172" s="36" t="n">
        <v>24280.8125</v>
      </c>
      <c r="K172" s="11"/>
      <c r="L172" s="11"/>
      <c r="M172" s="76"/>
      <c r="N172" s="30" t="s">
        <v>28</v>
      </c>
      <c r="O172" s="32" t="n">
        <v>437.38</v>
      </c>
      <c r="P172" s="32" t="n">
        <v>11217.55</v>
      </c>
      <c r="Q172" s="32" t="n">
        <v>1294.63</v>
      </c>
      <c r="R172" s="32" t="n">
        <v>0</v>
      </c>
      <c r="S172" s="36" t="n">
        <v>12949.56</v>
      </c>
      <c r="T172" s="32"/>
      <c r="U172" s="11"/>
      <c r="W172" s="36"/>
      <c r="X172" s="36"/>
      <c r="Y172" s="36"/>
    </row>
    <row r="173" s="15" customFormat="true" ht="15" hidden="false" customHeight="false" outlineLevel="0" collapsed="false">
      <c r="B173" s="11"/>
      <c r="C173" s="76" t="n">
        <v>2010</v>
      </c>
      <c r="D173" s="30" t="s">
        <v>29</v>
      </c>
      <c r="E173" s="32" t="n">
        <v>1696.32</v>
      </c>
      <c r="F173" s="32" t="n">
        <v>13766.31</v>
      </c>
      <c r="G173" s="32" t="n">
        <v>1035.6075</v>
      </c>
      <c r="H173" s="36" t="n">
        <v>1118.4</v>
      </c>
      <c r="I173" s="36" t="n">
        <v>17616.6375</v>
      </c>
      <c r="K173" s="11"/>
      <c r="L173" s="11"/>
      <c r="M173" s="76" t="n">
        <v>2010</v>
      </c>
      <c r="N173" s="30" t="s">
        <v>29</v>
      </c>
      <c r="O173" s="32" t="n">
        <v>161.08</v>
      </c>
      <c r="P173" s="32" t="n">
        <v>8738</v>
      </c>
      <c r="Q173" s="32" t="n">
        <v>2356.885</v>
      </c>
      <c r="R173" s="32" t="n">
        <v>34</v>
      </c>
      <c r="S173" s="36" t="n">
        <v>11289.965</v>
      </c>
      <c r="T173" s="32"/>
      <c r="U173" s="11"/>
      <c r="W173" s="36"/>
      <c r="X173" s="36"/>
      <c r="Y173" s="36"/>
    </row>
    <row r="174" s="15" customFormat="true" ht="15" hidden="false" customHeight="false" outlineLevel="0" collapsed="false">
      <c r="B174" s="11"/>
      <c r="C174" s="76"/>
      <c r="D174" s="30" t="s">
        <v>30</v>
      </c>
      <c r="E174" s="32" t="n">
        <v>1360.14</v>
      </c>
      <c r="F174" s="32" t="n">
        <v>19451.02</v>
      </c>
      <c r="G174" s="32" t="n">
        <v>1221.5625</v>
      </c>
      <c r="H174" s="36" t="n">
        <v>1197.07</v>
      </c>
      <c r="I174" s="36" t="n">
        <v>23229.7925</v>
      </c>
      <c r="K174" s="11"/>
      <c r="L174" s="11"/>
      <c r="M174" s="76"/>
      <c r="N174" s="30" t="s">
        <v>30</v>
      </c>
      <c r="O174" s="32" t="n">
        <v>135.32</v>
      </c>
      <c r="P174" s="32" t="n">
        <v>9146.6</v>
      </c>
      <c r="Q174" s="32" t="n">
        <v>2833.46</v>
      </c>
      <c r="R174" s="32" t="n">
        <v>34</v>
      </c>
      <c r="S174" s="36" t="n">
        <v>12149.38</v>
      </c>
      <c r="T174" s="32"/>
      <c r="U174" s="11"/>
      <c r="W174" s="36"/>
      <c r="X174" s="36"/>
      <c r="Y174" s="36"/>
    </row>
    <row r="175" s="15" customFormat="true" ht="14.25" hidden="false" customHeight="false" outlineLevel="0" collapsed="false">
      <c r="B175" s="11"/>
      <c r="C175" s="47"/>
      <c r="D175" s="30" t="s">
        <v>31</v>
      </c>
      <c r="E175" s="32" t="n">
        <v>1885.9525</v>
      </c>
      <c r="F175" s="32" t="n">
        <v>17483.75</v>
      </c>
      <c r="G175" s="32" t="n">
        <v>1529.58</v>
      </c>
      <c r="H175" s="36" t="n">
        <v>1371.15</v>
      </c>
      <c r="I175" s="36" t="n">
        <v>22270.4325</v>
      </c>
      <c r="K175" s="11"/>
      <c r="L175" s="11"/>
      <c r="M175" s="47"/>
      <c r="N175" s="30" t="s">
        <v>31</v>
      </c>
      <c r="O175" s="32" t="n">
        <v>232</v>
      </c>
      <c r="P175" s="32" t="n">
        <v>10249.7</v>
      </c>
      <c r="Q175" s="32" t="n">
        <v>3760.19</v>
      </c>
      <c r="R175" s="32" t="n">
        <v>69.5</v>
      </c>
      <c r="S175" s="36" t="n">
        <v>14311.39</v>
      </c>
      <c r="T175" s="32"/>
      <c r="U175" s="11"/>
      <c r="W175" s="36"/>
      <c r="X175" s="36"/>
      <c r="Y175" s="36"/>
    </row>
    <row r="176" s="15" customFormat="true" ht="14.25" hidden="false" customHeight="false" outlineLevel="0" collapsed="false">
      <c r="B176" s="11"/>
      <c r="C176" s="47"/>
      <c r="D176" s="47" t="s">
        <v>19</v>
      </c>
      <c r="E176" s="32" t="n">
        <v>2080.0025</v>
      </c>
      <c r="F176" s="32" t="n">
        <v>15653.96</v>
      </c>
      <c r="G176" s="32" t="n">
        <v>1048.235</v>
      </c>
      <c r="H176" s="36" t="n">
        <v>1534.76</v>
      </c>
      <c r="I176" s="36" t="n">
        <v>20316.9575</v>
      </c>
      <c r="K176" s="11"/>
      <c r="L176" s="11"/>
      <c r="M176" s="47"/>
      <c r="N176" s="47" t="s">
        <v>19</v>
      </c>
      <c r="O176" s="32" t="n">
        <v>167.45</v>
      </c>
      <c r="P176" s="32" t="n">
        <v>8532.7</v>
      </c>
      <c r="Q176" s="32" t="n">
        <v>2157.97</v>
      </c>
      <c r="R176" s="32" t="n">
        <v>35</v>
      </c>
      <c r="S176" s="36" t="n">
        <v>10893.12</v>
      </c>
      <c r="T176" s="32"/>
      <c r="U176" s="11"/>
      <c r="W176" s="36"/>
      <c r="X176" s="36"/>
      <c r="Y176" s="36"/>
    </row>
    <row r="177" s="15" customFormat="true" ht="15" hidden="false" customHeight="false" outlineLevel="0" collapsed="false">
      <c r="B177" s="11"/>
      <c r="C177" s="37"/>
      <c r="D177" s="30" t="s">
        <v>21</v>
      </c>
      <c r="E177" s="32" t="n">
        <v>2432.78</v>
      </c>
      <c r="F177" s="32" t="n">
        <v>18843.4</v>
      </c>
      <c r="G177" s="32" t="n">
        <v>1210.4575</v>
      </c>
      <c r="H177" s="36" t="n">
        <v>1473.68</v>
      </c>
      <c r="I177" s="36" t="n">
        <v>23960.3175</v>
      </c>
      <c r="K177" s="11"/>
      <c r="L177" s="11"/>
      <c r="M177" s="37"/>
      <c r="N177" s="30" t="s">
        <v>21</v>
      </c>
      <c r="O177" s="32" t="n">
        <v>66.13</v>
      </c>
      <c r="P177" s="32" t="n">
        <v>10834.9</v>
      </c>
      <c r="Q177" s="32" t="n">
        <v>2506.12</v>
      </c>
      <c r="R177" s="32" t="n">
        <v>70</v>
      </c>
      <c r="S177" s="36" t="n">
        <v>13477.15</v>
      </c>
      <c r="T177" s="32"/>
      <c r="U177" s="11"/>
      <c r="W177" s="36"/>
      <c r="X177" s="36"/>
      <c r="Y177" s="36"/>
    </row>
    <row r="178" s="15" customFormat="true" ht="15" hidden="false" customHeight="false" outlineLevel="0" collapsed="false">
      <c r="B178" s="11"/>
      <c r="C178" s="37"/>
      <c r="D178" s="30" t="s">
        <v>22</v>
      </c>
      <c r="E178" s="32" t="n">
        <v>2619.07</v>
      </c>
      <c r="F178" s="32" t="n">
        <v>16898.36</v>
      </c>
      <c r="G178" s="32" t="n">
        <v>1464.82</v>
      </c>
      <c r="H178" s="36" t="n">
        <v>1273.1</v>
      </c>
      <c r="I178" s="36" t="n">
        <v>22255.35</v>
      </c>
      <c r="K178" s="11"/>
      <c r="L178" s="11"/>
      <c r="M178" s="37"/>
      <c r="N178" s="30" t="s">
        <v>22</v>
      </c>
      <c r="O178" s="32" t="n">
        <v>197.17</v>
      </c>
      <c r="P178" s="32" t="n">
        <v>11860.8</v>
      </c>
      <c r="Q178" s="32" t="n">
        <v>2430.1325</v>
      </c>
      <c r="R178" s="32" t="n">
        <v>0</v>
      </c>
      <c r="S178" s="36" t="n">
        <v>14488.1025</v>
      </c>
      <c r="T178" s="32"/>
      <c r="U178" s="11"/>
      <c r="W178" s="36"/>
      <c r="X178" s="36"/>
      <c r="Y178" s="36"/>
    </row>
    <row r="179" s="15" customFormat="true" ht="14.25" hidden="false" customHeight="false" outlineLevel="0" collapsed="false">
      <c r="D179" s="47" t="s">
        <v>23</v>
      </c>
      <c r="E179" s="36" t="n">
        <v>2680.72</v>
      </c>
      <c r="F179" s="36" t="n">
        <v>18387.74</v>
      </c>
      <c r="G179" s="36" t="n">
        <v>1220.34</v>
      </c>
      <c r="H179" s="36" t="n">
        <v>1454.14</v>
      </c>
      <c r="I179" s="36" t="n">
        <v>23742.94</v>
      </c>
      <c r="K179" s="11"/>
      <c r="N179" s="47" t="s">
        <v>23</v>
      </c>
      <c r="O179" s="36" t="n">
        <v>131.77</v>
      </c>
      <c r="P179" s="36" t="n">
        <v>10094.4</v>
      </c>
      <c r="Q179" s="36" t="n">
        <v>2170.97</v>
      </c>
      <c r="R179" s="32" t="n">
        <v>68</v>
      </c>
      <c r="S179" s="36" t="n">
        <v>12465.14</v>
      </c>
      <c r="T179" s="32"/>
      <c r="U179" s="11"/>
      <c r="W179" s="36"/>
      <c r="X179" s="36"/>
      <c r="Y179" s="36"/>
    </row>
    <row r="180" s="15" customFormat="true" ht="14.25" hidden="false" customHeight="false" outlineLevel="0" collapsed="false">
      <c r="D180" s="47" t="s">
        <v>24</v>
      </c>
      <c r="E180" s="36" t="n">
        <v>2836.19</v>
      </c>
      <c r="F180" s="36" t="n">
        <v>17887.3</v>
      </c>
      <c r="G180" s="36" t="n">
        <v>1765.1875</v>
      </c>
      <c r="H180" s="36" t="n">
        <v>1604.3</v>
      </c>
      <c r="I180" s="36" t="n">
        <v>24092.9775</v>
      </c>
      <c r="K180" s="11"/>
      <c r="N180" s="47" t="s">
        <v>24</v>
      </c>
      <c r="O180" s="36" t="n">
        <v>133.98</v>
      </c>
      <c r="P180" s="36" t="n">
        <v>10839.75</v>
      </c>
      <c r="Q180" s="36" t="n">
        <v>2092.83</v>
      </c>
      <c r="R180" s="32" t="n">
        <v>10</v>
      </c>
      <c r="S180" s="36" t="n">
        <v>13076.56</v>
      </c>
      <c r="T180" s="32"/>
      <c r="U180" s="11"/>
      <c r="W180" s="36"/>
      <c r="X180" s="36"/>
      <c r="Y180" s="36"/>
    </row>
    <row r="181" s="15" customFormat="true" ht="14.25" hidden="false" customHeight="false" outlineLevel="0" collapsed="false">
      <c r="D181" s="47" t="s">
        <v>25</v>
      </c>
      <c r="E181" s="36" t="n">
        <v>3901.86</v>
      </c>
      <c r="F181" s="36" t="n">
        <v>20154</v>
      </c>
      <c r="G181" s="36" t="n">
        <v>1978.57</v>
      </c>
      <c r="H181" s="36" t="n">
        <v>1526.55</v>
      </c>
      <c r="I181" s="36" t="n">
        <v>27560.98</v>
      </c>
      <c r="K181" s="11"/>
      <c r="N181" s="47" t="s">
        <v>25</v>
      </c>
      <c r="O181" s="36" t="n">
        <v>597.12</v>
      </c>
      <c r="P181" s="36" t="n">
        <v>11920.8</v>
      </c>
      <c r="Q181" s="36" t="n">
        <v>1437.835</v>
      </c>
      <c r="R181" s="36" t="n">
        <v>0</v>
      </c>
      <c r="S181" s="36" t="n">
        <v>13955.755</v>
      </c>
      <c r="T181" s="32"/>
      <c r="U181" s="11"/>
      <c r="W181" s="36"/>
      <c r="X181" s="36"/>
      <c r="Y181" s="36"/>
    </row>
    <row r="182" s="15" customFormat="true" ht="14.25" hidden="false" customHeight="false" outlineLevel="0" collapsed="false">
      <c r="D182" s="47" t="s">
        <v>26</v>
      </c>
      <c r="E182" s="36" t="n">
        <v>3766.25</v>
      </c>
      <c r="F182" s="36" t="n">
        <v>19633.02</v>
      </c>
      <c r="G182" s="36" t="n">
        <v>1626.9625</v>
      </c>
      <c r="H182" s="36" t="n">
        <v>1604.73</v>
      </c>
      <c r="I182" s="36" t="n">
        <v>26630.9625</v>
      </c>
      <c r="K182" s="11"/>
      <c r="N182" s="47" t="s">
        <v>26</v>
      </c>
      <c r="O182" s="36" t="n">
        <v>651.08</v>
      </c>
      <c r="P182" s="36" t="n">
        <v>12524.1</v>
      </c>
      <c r="Q182" s="36" t="n">
        <v>1806.655</v>
      </c>
      <c r="R182" s="36" t="n">
        <v>0</v>
      </c>
      <c r="S182" s="36" t="n">
        <v>14981.835</v>
      </c>
      <c r="T182" s="32"/>
      <c r="U182" s="11"/>
      <c r="W182" s="36"/>
      <c r="X182" s="36"/>
      <c r="Y182" s="36"/>
    </row>
    <row r="183" s="15" customFormat="true" ht="14.25" hidden="false" customHeight="false" outlineLevel="0" collapsed="false">
      <c r="D183" s="47" t="s">
        <v>27</v>
      </c>
      <c r="E183" s="36" t="n">
        <v>3515.55</v>
      </c>
      <c r="F183" s="36" t="n">
        <v>19825.88</v>
      </c>
      <c r="G183" s="36" t="n">
        <v>1406.6</v>
      </c>
      <c r="H183" s="36" t="n">
        <v>1824.05</v>
      </c>
      <c r="I183" s="36" t="n">
        <v>26572.08</v>
      </c>
      <c r="N183" s="47" t="s">
        <v>27</v>
      </c>
      <c r="O183" s="36" t="n">
        <v>299.45</v>
      </c>
      <c r="P183" s="36" t="n">
        <v>12191.25</v>
      </c>
      <c r="Q183" s="36" t="n">
        <v>1823.21</v>
      </c>
      <c r="R183" s="36" t="n">
        <v>0</v>
      </c>
      <c r="S183" s="36" t="n">
        <v>14313.91</v>
      </c>
      <c r="T183" s="36"/>
      <c r="W183" s="36"/>
      <c r="X183" s="36"/>
      <c r="Y183" s="36"/>
    </row>
    <row r="184" s="15" customFormat="true" ht="14.25" hidden="false" customHeight="false" outlineLevel="0" collapsed="false">
      <c r="D184" s="47" t="s">
        <v>28</v>
      </c>
      <c r="E184" s="36" t="n">
        <v>2779.3</v>
      </c>
      <c r="F184" s="36" t="n">
        <v>20548.45</v>
      </c>
      <c r="G184" s="36" t="n">
        <v>1584.1425</v>
      </c>
      <c r="H184" s="36" t="n">
        <v>1634.74</v>
      </c>
      <c r="I184" s="36" t="n">
        <v>26546.6325</v>
      </c>
      <c r="N184" s="47" t="s">
        <v>28</v>
      </c>
      <c r="O184" s="36" t="n">
        <v>545.8</v>
      </c>
      <c r="P184" s="36" t="n">
        <v>9574.65</v>
      </c>
      <c r="Q184" s="36" t="n">
        <v>1235.66</v>
      </c>
      <c r="R184" s="36" t="n">
        <v>0</v>
      </c>
      <c r="S184" s="36" t="n">
        <v>11356.11</v>
      </c>
      <c r="T184" s="36"/>
      <c r="W184" s="36"/>
      <c r="X184" s="36"/>
      <c r="Y184" s="36"/>
    </row>
    <row r="185" s="15" customFormat="true" ht="15" hidden="false" customHeight="false" outlineLevel="0" collapsed="false">
      <c r="C185" s="216" t="n">
        <v>2011</v>
      </c>
      <c r="D185" s="47" t="s">
        <v>29</v>
      </c>
      <c r="E185" s="36" t="n">
        <v>2373.3</v>
      </c>
      <c r="F185" s="36" t="n">
        <v>18621.87</v>
      </c>
      <c r="G185" s="36" t="n">
        <v>1133.1075</v>
      </c>
      <c r="H185" s="36" t="n">
        <v>1289.85</v>
      </c>
      <c r="I185" s="36" t="n">
        <v>23418.1275</v>
      </c>
      <c r="M185" s="216" t="n">
        <v>2011</v>
      </c>
      <c r="N185" s="47" t="s">
        <v>29</v>
      </c>
      <c r="O185" s="36" t="n">
        <v>385.11</v>
      </c>
      <c r="P185" s="36" t="n">
        <v>12799.85</v>
      </c>
      <c r="Q185" s="36" t="n">
        <v>2394.62</v>
      </c>
      <c r="R185" s="36" t="n">
        <v>1.2</v>
      </c>
      <c r="S185" s="36" t="n">
        <v>15580.78</v>
      </c>
      <c r="T185" s="36"/>
      <c r="W185" s="36"/>
      <c r="X185" s="36"/>
      <c r="Y185" s="36"/>
    </row>
    <row r="186" s="15" customFormat="true" ht="15" hidden="false" customHeight="false" outlineLevel="0" collapsed="false">
      <c r="C186" s="216"/>
      <c r="D186" s="47" t="s">
        <v>30</v>
      </c>
      <c r="E186" s="36" t="n">
        <v>3097.55</v>
      </c>
      <c r="F186" s="36" t="n">
        <v>17427.72</v>
      </c>
      <c r="G186" s="36" t="n">
        <v>1420.505</v>
      </c>
      <c r="H186" s="36" t="n">
        <v>1348.71</v>
      </c>
      <c r="I186" s="36" t="n">
        <v>23294.485</v>
      </c>
      <c r="M186" s="216"/>
      <c r="N186" s="47" t="s">
        <v>30</v>
      </c>
      <c r="O186" s="36" t="n">
        <v>265.6</v>
      </c>
      <c r="P186" s="36" t="n">
        <v>7677.25</v>
      </c>
      <c r="Q186" s="36" t="n">
        <v>1322.04</v>
      </c>
      <c r="R186" s="36" t="n">
        <v>0</v>
      </c>
      <c r="S186" s="36" t="n">
        <v>9264.89</v>
      </c>
      <c r="T186" s="36"/>
      <c r="W186" s="36"/>
      <c r="X186" s="36"/>
      <c r="Y186" s="36"/>
    </row>
    <row r="187" s="15" customFormat="true" ht="13.5" hidden="false" customHeight="true" outlineLevel="0" collapsed="false">
      <c r="C187" s="216"/>
      <c r="D187" s="47" t="s">
        <v>31</v>
      </c>
      <c r="E187" s="36" t="n">
        <v>3189.32</v>
      </c>
      <c r="F187" s="36" t="n">
        <v>23605.99</v>
      </c>
      <c r="G187" s="36" t="n">
        <v>3308.5625</v>
      </c>
      <c r="H187" s="36" t="n">
        <v>1875.46</v>
      </c>
      <c r="I187" s="36" t="n">
        <v>31979.3325</v>
      </c>
      <c r="M187" s="216"/>
      <c r="N187" s="47" t="s">
        <v>31</v>
      </c>
      <c r="O187" s="36" t="n">
        <v>168</v>
      </c>
      <c r="P187" s="36" t="n">
        <v>12401.8</v>
      </c>
      <c r="Q187" s="36" t="n">
        <v>2479.56</v>
      </c>
      <c r="R187" s="36" t="n">
        <v>0</v>
      </c>
      <c r="S187" s="36" t="n">
        <v>15049.36</v>
      </c>
      <c r="T187" s="36"/>
      <c r="W187" s="36"/>
      <c r="X187" s="36"/>
      <c r="Y187" s="36"/>
    </row>
    <row r="188" s="15" customFormat="true" ht="13.5" hidden="false" customHeight="true" outlineLevel="0" collapsed="false">
      <c r="C188" s="216"/>
      <c r="D188" s="47" t="s">
        <v>101</v>
      </c>
      <c r="E188" s="36" t="n">
        <v>2794.62</v>
      </c>
      <c r="F188" s="36" t="n">
        <v>18076.3</v>
      </c>
      <c r="G188" s="36" t="n">
        <v>3170.2425</v>
      </c>
      <c r="H188" s="36" t="n">
        <v>1690.33</v>
      </c>
      <c r="I188" s="36" t="n">
        <v>25731.4925</v>
      </c>
      <c r="M188" s="216"/>
      <c r="N188" s="47" t="s">
        <v>19</v>
      </c>
      <c r="O188" s="36" t="n">
        <v>192.57</v>
      </c>
      <c r="P188" s="36" t="n">
        <v>10551.15</v>
      </c>
      <c r="Q188" s="36" t="n">
        <v>2402.07</v>
      </c>
      <c r="R188" s="36" t="n">
        <v>347.9</v>
      </c>
      <c r="S188" s="36" t="n">
        <v>13493.69</v>
      </c>
      <c r="T188" s="36"/>
      <c r="W188" s="36"/>
      <c r="X188" s="36"/>
      <c r="Y188" s="36"/>
    </row>
    <row r="189" s="15" customFormat="true" ht="13.5" hidden="false" customHeight="true" outlineLevel="0" collapsed="false">
      <c r="C189" s="216"/>
      <c r="D189" s="47" t="s">
        <v>21</v>
      </c>
      <c r="E189" s="36" t="n">
        <v>2696.2</v>
      </c>
      <c r="F189" s="36" t="n">
        <v>19582.06</v>
      </c>
      <c r="G189" s="36" t="n">
        <v>2256.2775</v>
      </c>
      <c r="H189" s="36" t="n">
        <v>1993.35</v>
      </c>
      <c r="I189" s="36" t="n">
        <v>26527.8875</v>
      </c>
      <c r="M189" s="216"/>
      <c r="N189" s="47" t="s">
        <v>21</v>
      </c>
      <c r="O189" s="36" t="n">
        <v>327.96</v>
      </c>
      <c r="P189" s="36" t="n">
        <v>12124.05</v>
      </c>
      <c r="Q189" s="36" t="n">
        <v>2122.36</v>
      </c>
      <c r="R189" s="36" t="n">
        <v>0</v>
      </c>
      <c r="S189" s="36" t="n">
        <v>14574.37</v>
      </c>
      <c r="T189" s="36"/>
      <c r="W189" s="36"/>
      <c r="X189" s="36"/>
      <c r="Y189" s="36"/>
    </row>
    <row r="190" s="15" customFormat="true" ht="13.5" hidden="false" customHeight="true" outlineLevel="0" collapsed="false">
      <c r="C190" s="216"/>
      <c r="D190" s="47" t="s">
        <v>22</v>
      </c>
      <c r="E190" s="36" t="n">
        <v>2169.06</v>
      </c>
      <c r="F190" s="36" t="n">
        <v>19228.0025</v>
      </c>
      <c r="G190" s="36" t="n">
        <v>1984.7975</v>
      </c>
      <c r="H190" s="36" t="n">
        <v>1877.56</v>
      </c>
      <c r="I190" s="36" t="n">
        <v>25259.42</v>
      </c>
      <c r="M190" s="216"/>
      <c r="N190" s="47" t="s">
        <v>22</v>
      </c>
      <c r="O190" s="36" t="n">
        <v>422.79</v>
      </c>
      <c r="P190" s="36" t="n">
        <v>10331.825</v>
      </c>
      <c r="Q190" s="36" t="n">
        <v>2493.83</v>
      </c>
      <c r="R190" s="36" t="n">
        <v>0</v>
      </c>
      <c r="S190" s="36" t="n">
        <v>13248.445</v>
      </c>
      <c r="T190" s="36"/>
      <c r="W190" s="36"/>
      <c r="X190" s="36"/>
      <c r="Y190" s="36"/>
    </row>
    <row r="191" s="15" customFormat="true" ht="13.5" hidden="false" customHeight="true" outlineLevel="0" collapsed="false">
      <c r="C191" s="216"/>
      <c r="D191" s="47" t="s">
        <v>23</v>
      </c>
      <c r="E191" s="36" t="n">
        <v>3242.37</v>
      </c>
      <c r="F191" s="36" t="n">
        <v>20465.73</v>
      </c>
      <c r="G191" s="36" t="n">
        <v>2940.82</v>
      </c>
      <c r="H191" s="36" t="n">
        <v>1748.55</v>
      </c>
      <c r="I191" s="36" t="n">
        <v>28397.47</v>
      </c>
      <c r="L191" s="216"/>
      <c r="M191" s="47"/>
      <c r="N191" s="36" t="s">
        <v>23</v>
      </c>
      <c r="O191" s="36" t="n">
        <v>526.53</v>
      </c>
      <c r="P191" s="36" t="n">
        <v>11954.5</v>
      </c>
      <c r="Q191" s="36" t="n">
        <v>2533.04</v>
      </c>
      <c r="R191" s="36" t="n">
        <v>0</v>
      </c>
      <c r="S191" s="36" t="n">
        <v>15014.07</v>
      </c>
      <c r="T191" s="36"/>
      <c r="W191" s="36"/>
      <c r="X191" s="36"/>
      <c r="Y191" s="36"/>
    </row>
    <row r="192" s="15" customFormat="true" ht="13.5" hidden="false" customHeight="true" outlineLevel="0" collapsed="false">
      <c r="C192" s="216"/>
      <c r="D192" s="47" t="s">
        <v>24</v>
      </c>
      <c r="E192" s="36" t="n">
        <v>3173.23</v>
      </c>
      <c r="F192" s="36" t="n">
        <v>21849.56</v>
      </c>
      <c r="G192" s="36" t="n">
        <v>3933.69</v>
      </c>
      <c r="H192" s="36" t="n">
        <v>2220.11</v>
      </c>
      <c r="I192" s="36" t="n">
        <v>31176.59</v>
      </c>
      <c r="L192" s="216"/>
      <c r="M192" s="47"/>
      <c r="N192" s="47" t="s">
        <v>24</v>
      </c>
      <c r="O192" s="36" t="n">
        <v>452.23</v>
      </c>
      <c r="P192" s="36" t="n">
        <v>13290.9</v>
      </c>
      <c r="Q192" s="36" t="n">
        <v>4250.225</v>
      </c>
      <c r="R192" s="36" t="n">
        <v>69.5</v>
      </c>
      <c r="S192" s="36" t="n">
        <v>18062.855</v>
      </c>
      <c r="T192" s="36"/>
      <c r="W192" s="36"/>
      <c r="X192" s="36"/>
      <c r="Y192" s="36"/>
    </row>
    <row r="193" s="15" customFormat="true" ht="13.5" hidden="false" customHeight="true" outlineLevel="0" collapsed="false">
      <c r="C193" s="216"/>
      <c r="D193" s="47" t="s">
        <v>25</v>
      </c>
      <c r="E193" s="36" t="n">
        <v>3541.0475</v>
      </c>
      <c r="F193" s="36" t="n">
        <v>21272.93</v>
      </c>
      <c r="G193" s="36" t="n">
        <v>3622.665</v>
      </c>
      <c r="H193" s="36" t="n">
        <v>1911.93</v>
      </c>
      <c r="I193" s="36" t="n">
        <v>30348.5725</v>
      </c>
      <c r="L193" s="216"/>
      <c r="M193" s="47"/>
      <c r="N193" s="47" t="s">
        <v>25</v>
      </c>
      <c r="O193" s="36" t="n">
        <v>1592.43</v>
      </c>
      <c r="P193" s="36" t="n">
        <v>14020.775</v>
      </c>
      <c r="Q193" s="36" t="n">
        <v>4060.65</v>
      </c>
      <c r="R193" s="36" t="n">
        <v>342</v>
      </c>
      <c r="S193" s="36" t="n">
        <v>20015.855</v>
      </c>
      <c r="T193" s="36"/>
      <c r="V193" s="36"/>
      <c r="W193" s="36"/>
      <c r="X193" s="36"/>
      <c r="Y193" s="36"/>
    </row>
    <row r="194" s="15" customFormat="true" ht="15" hidden="false" customHeight="false" outlineLevel="0" collapsed="false">
      <c r="C194" s="216"/>
      <c r="D194" s="47" t="s">
        <v>26</v>
      </c>
      <c r="E194" s="36" t="n">
        <v>3222.16</v>
      </c>
      <c r="F194" s="36" t="n">
        <v>21227.035</v>
      </c>
      <c r="G194" s="36" t="n">
        <v>3066.57</v>
      </c>
      <c r="H194" s="36" t="n">
        <v>1843</v>
      </c>
      <c r="I194" s="36" t="n">
        <v>29358.765</v>
      </c>
      <c r="L194" s="216"/>
      <c r="M194" s="47"/>
      <c r="N194" s="47" t="s">
        <v>26</v>
      </c>
      <c r="O194" s="36" t="n">
        <v>1103.31</v>
      </c>
      <c r="P194" s="36" t="n">
        <v>16346.7</v>
      </c>
      <c r="Q194" s="36" t="n">
        <v>3134.135</v>
      </c>
      <c r="R194" s="36" t="n">
        <v>240.5</v>
      </c>
      <c r="S194" s="36" t="n">
        <v>20824.645</v>
      </c>
      <c r="T194" s="36"/>
      <c r="V194" s="36"/>
      <c r="W194" s="36"/>
      <c r="X194" s="36"/>
      <c r="Y194" s="36"/>
    </row>
    <row r="195" s="15" customFormat="true" ht="15" hidden="false" customHeight="false" outlineLevel="0" collapsed="false">
      <c r="C195" s="216"/>
      <c r="D195" s="47" t="s">
        <v>27</v>
      </c>
      <c r="E195" s="36" t="n">
        <v>3462.8</v>
      </c>
      <c r="F195" s="36" t="n">
        <v>20770.09</v>
      </c>
      <c r="G195" s="36" t="n">
        <v>3105.6975</v>
      </c>
      <c r="H195" s="36" t="n">
        <v>1978.17</v>
      </c>
      <c r="I195" s="36" t="n">
        <v>29316.7575</v>
      </c>
      <c r="L195" s="216"/>
      <c r="M195" s="47"/>
      <c r="N195" s="47" t="s">
        <v>27</v>
      </c>
      <c r="O195" s="36" t="n">
        <v>1139.51</v>
      </c>
      <c r="P195" s="36" t="n">
        <v>14769.55</v>
      </c>
      <c r="Q195" s="36" t="n">
        <v>2148.605</v>
      </c>
      <c r="R195" s="36" t="n">
        <v>144.7</v>
      </c>
      <c r="S195" s="36" t="n">
        <v>18202.365</v>
      </c>
      <c r="T195" s="36"/>
      <c r="V195" s="36"/>
      <c r="W195" s="36"/>
      <c r="X195" s="36"/>
      <c r="Y195" s="36"/>
    </row>
    <row r="196" s="15" customFormat="true" ht="15" hidden="false" customHeight="false" outlineLevel="0" collapsed="false">
      <c r="C196" s="216"/>
      <c r="D196" s="47" t="s">
        <v>102</v>
      </c>
      <c r="E196" s="36" t="n">
        <v>3010.12</v>
      </c>
      <c r="F196" s="36" t="n">
        <v>20747.6</v>
      </c>
      <c r="G196" s="36" t="n">
        <v>3101.3225</v>
      </c>
      <c r="H196" s="36" t="n">
        <v>2445.87</v>
      </c>
      <c r="I196" s="36" t="n">
        <v>29304.9125</v>
      </c>
      <c r="L196" s="216"/>
      <c r="M196" s="47"/>
      <c r="N196" s="47" t="s">
        <v>102</v>
      </c>
      <c r="O196" s="36" t="n">
        <v>872.8</v>
      </c>
      <c r="P196" s="36" t="n">
        <v>19905.5</v>
      </c>
      <c r="Q196" s="36" t="n">
        <v>3104.195</v>
      </c>
      <c r="R196" s="36" t="n">
        <v>206.5</v>
      </c>
      <c r="S196" s="36" t="n">
        <v>24088.995</v>
      </c>
      <c r="T196" s="36"/>
      <c r="V196" s="36"/>
      <c r="W196" s="36"/>
      <c r="X196" s="36"/>
      <c r="Y196" s="36"/>
    </row>
    <row r="197" s="15" customFormat="true" ht="15" hidden="false" customHeight="false" outlineLevel="0" collapsed="false">
      <c r="C197" s="216" t="n">
        <v>2012</v>
      </c>
      <c r="D197" s="47" t="s">
        <v>29</v>
      </c>
      <c r="E197" s="36" t="n">
        <v>2140.24</v>
      </c>
      <c r="F197" s="36" t="n">
        <v>16718.25</v>
      </c>
      <c r="G197" s="36" t="n">
        <v>3611.435</v>
      </c>
      <c r="H197" s="36" t="n">
        <v>2151.27</v>
      </c>
      <c r="I197" s="36" t="n">
        <v>24621.195</v>
      </c>
      <c r="L197" s="216"/>
      <c r="M197" s="216" t="n">
        <v>2012</v>
      </c>
      <c r="N197" s="47" t="s">
        <v>29</v>
      </c>
      <c r="O197" s="36" t="n">
        <v>743.32</v>
      </c>
      <c r="P197" s="36" t="n">
        <v>9782.725</v>
      </c>
      <c r="Q197" s="36" t="n">
        <v>1950.83</v>
      </c>
      <c r="R197" s="36" t="n">
        <v>102.5</v>
      </c>
      <c r="S197" s="36" t="n">
        <v>12579.375</v>
      </c>
      <c r="T197" s="36"/>
      <c r="V197" s="36"/>
      <c r="W197" s="36"/>
      <c r="X197" s="36"/>
      <c r="Y197" s="36"/>
    </row>
    <row r="198" s="15" customFormat="true" ht="15" hidden="false" customHeight="false" outlineLevel="0" collapsed="false">
      <c r="C198" s="216"/>
      <c r="D198" s="47" t="s">
        <v>30</v>
      </c>
      <c r="E198" s="36" t="n">
        <v>2932.68</v>
      </c>
      <c r="F198" s="36" t="n">
        <v>16339.2</v>
      </c>
      <c r="G198" s="36" t="n">
        <v>4268.035</v>
      </c>
      <c r="H198" s="36" t="n">
        <v>2174.55</v>
      </c>
      <c r="I198" s="36" t="n">
        <v>25714.465</v>
      </c>
      <c r="L198" s="216"/>
      <c r="M198" s="216"/>
      <c r="N198" s="47" t="s">
        <v>30</v>
      </c>
      <c r="O198" s="36" t="n">
        <v>844.6</v>
      </c>
      <c r="P198" s="36" t="n">
        <v>11143.85</v>
      </c>
      <c r="Q198" s="36" t="n">
        <v>2248.27</v>
      </c>
      <c r="R198" s="36" t="n">
        <v>34</v>
      </c>
      <c r="S198" s="36" t="n">
        <v>14270.72</v>
      </c>
      <c r="T198" s="36"/>
      <c r="V198" s="36"/>
      <c r="W198" s="36"/>
      <c r="X198" s="36"/>
      <c r="Y198" s="36"/>
    </row>
    <row r="199" s="15" customFormat="true" ht="15" hidden="false" customHeight="false" outlineLevel="0" collapsed="false">
      <c r="C199" s="216"/>
      <c r="D199" s="47" t="s">
        <v>31</v>
      </c>
      <c r="E199" s="36" t="n">
        <v>3654.56</v>
      </c>
      <c r="F199" s="36" t="n">
        <v>18881.51</v>
      </c>
      <c r="G199" s="36" t="n">
        <v>5311.2725</v>
      </c>
      <c r="H199" s="36" t="n">
        <v>2174.1</v>
      </c>
      <c r="I199" s="36" t="n">
        <v>30021.4425</v>
      </c>
      <c r="L199" s="216"/>
      <c r="M199" s="216"/>
      <c r="N199" s="47" t="s">
        <v>31</v>
      </c>
      <c r="O199" s="36" t="n">
        <v>1010.41</v>
      </c>
      <c r="P199" s="36" t="n">
        <v>12200.6</v>
      </c>
      <c r="Q199" s="36" t="n">
        <v>2977.41</v>
      </c>
      <c r="R199" s="36" t="n">
        <v>68</v>
      </c>
      <c r="S199" s="36" t="n">
        <v>16256.42</v>
      </c>
      <c r="T199" s="36"/>
      <c r="V199" s="36"/>
      <c r="W199" s="36"/>
      <c r="X199" s="36"/>
      <c r="Y199" s="36"/>
    </row>
    <row r="200" s="15" customFormat="true" ht="15" hidden="false" customHeight="false" outlineLevel="0" collapsed="false">
      <c r="C200" s="216"/>
      <c r="D200" s="47" t="s">
        <v>19</v>
      </c>
      <c r="E200" s="36" t="n">
        <v>2991.0325</v>
      </c>
      <c r="F200" s="36" t="n">
        <v>14606.415</v>
      </c>
      <c r="G200" s="36" t="n">
        <v>3727.145</v>
      </c>
      <c r="H200" s="36" t="n">
        <v>1731.33</v>
      </c>
      <c r="I200" s="36" t="n">
        <v>23055.9225</v>
      </c>
      <c r="L200" s="216"/>
      <c r="M200" s="216"/>
      <c r="N200" s="47" t="s">
        <v>19</v>
      </c>
      <c r="O200" s="36" t="n">
        <v>1084.99</v>
      </c>
      <c r="P200" s="36" t="n">
        <v>8995.475</v>
      </c>
      <c r="Q200" s="36" t="n">
        <v>2795.79</v>
      </c>
      <c r="R200" s="36" t="n">
        <v>0</v>
      </c>
      <c r="S200" s="36" t="n">
        <v>12876.255</v>
      </c>
      <c r="T200" s="36"/>
      <c r="V200" s="36"/>
      <c r="W200" s="36"/>
      <c r="X200" s="36"/>
      <c r="Y200" s="36"/>
    </row>
    <row r="201" s="15" customFormat="true" ht="25.5" hidden="false" customHeight="true" outlineLevel="0" collapsed="false">
      <c r="B201" s="217" t="s">
        <v>113</v>
      </c>
      <c r="C201" s="76" t="n">
        <v>2009</v>
      </c>
      <c r="D201" s="47" t="s">
        <v>19</v>
      </c>
      <c r="E201" s="36" t="n">
        <v>1365.01</v>
      </c>
      <c r="F201" s="36" t="n">
        <v>8634.525</v>
      </c>
      <c r="G201" s="36" t="n">
        <v>1616.2025</v>
      </c>
      <c r="H201" s="36" t="n">
        <v>5706.81</v>
      </c>
      <c r="I201" s="36" t="n">
        <v>17322.5475</v>
      </c>
      <c r="L201" s="217" t="s">
        <v>114</v>
      </c>
      <c r="M201" s="76" t="n">
        <v>2009</v>
      </c>
      <c r="N201" s="47" t="s">
        <v>19</v>
      </c>
      <c r="O201" s="36" t="n">
        <v>1847.07</v>
      </c>
      <c r="P201" s="36" t="n">
        <v>11980.9</v>
      </c>
      <c r="Q201" s="36" t="n">
        <v>2806.855</v>
      </c>
      <c r="R201" s="36" t="n">
        <v>297</v>
      </c>
      <c r="S201" s="36" t="n">
        <v>16931.825</v>
      </c>
      <c r="T201" s="32"/>
      <c r="U201" s="11"/>
      <c r="W201" s="36"/>
      <c r="X201" s="36"/>
      <c r="Y201" s="36"/>
    </row>
    <row r="202" s="15" customFormat="true" ht="15" hidden="false" customHeight="false" outlineLevel="0" collapsed="false">
      <c r="C202" s="76"/>
      <c r="D202" s="47" t="s">
        <v>21</v>
      </c>
      <c r="E202" s="36" t="n">
        <v>1641.61</v>
      </c>
      <c r="F202" s="36" t="n">
        <v>9777.9875</v>
      </c>
      <c r="G202" s="36" t="n">
        <v>1673.985</v>
      </c>
      <c r="H202" s="36" t="n">
        <v>6535.85</v>
      </c>
      <c r="I202" s="36" t="n">
        <v>19629.4325</v>
      </c>
      <c r="K202" s="11"/>
      <c r="M202" s="76"/>
      <c r="N202" s="47" t="s">
        <v>21</v>
      </c>
      <c r="O202" s="36" t="n">
        <v>2191.86</v>
      </c>
      <c r="P202" s="36" t="n">
        <v>10024.15</v>
      </c>
      <c r="Q202" s="36" t="n">
        <v>2722.9625</v>
      </c>
      <c r="R202" s="36" t="n">
        <v>200.8425</v>
      </c>
      <c r="S202" s="36" t="n">
        <v>15139.815</v>
      </c>
      <c r="T202" s="32"/>
      <c r="U202" s="11"/>
      <c r="W202" s="36"/>
      <c r="X202" s="36"/>
      <c r="Y202" s="36"/>
    </row>
    <row r="203" s="15" customFormat="true" ht="15" hidden="false" customHeight="false" outlineLevel="0" collapsed="false">
      <c r="C203" s="76"/>
      <c r="D203" s="47" t="s">
        <v>22</v>
      </c>
      <c r="E203" s="36" t="n">
        <v>1592.35</v>
      </c>
      <c r="F203" s="36" t="n">
        <v>8566.025</v>
      </c>
      <c r="G203" s="36" t="n">
        <v>2084.835</v>
      </c>
      <c r="H203" s="36" t="n">
        <v>6345.1775</v>
      </c>
      <c r="I203" s="36" t="n">
        <v>18588.3875</v>
      </c>
      <c r="K203" s="11"/>
      <c r="M203" s="76"/>
      <c r="N203" s="47" t="s">
        <v>22</v>
      </c>
      <c r="O203" s="36" t="n">
        <v>2530.75</v>
      </c>
      <c r="P203" s="36" t="n">
        <v>9284.525</v>
      </c>
      <c r="Q203" s="36" t="n">
        <v>3254.78</v>
      </c>
      <c r="R203" s="36" t="n">
        <v>270</v>
      </c>
      <c r="S203" s="36" t="n">
        <v>15340.055</v>
      </c>
      <c r="T203" s="32"/>
      <c r="U203" s="11"/>
      <c r="W203" s="36"/>
      <c r="X203" s="36"/>
      <c r="Y203" s="36"/>
    </row>
    <row r="204" s="15" customFormat="true" ht="15" hidden="false" customHeight="false" outlineLevel="0" collapsed="false">
      <c r="C204" s="76"/>
      <c r="D204" s="47" t="s">
        <v>23</v>
      </c>
      <c r="E204" s="36" t="n">
        <v>1539.7</v>
      </c>
      <c r="F204" s="36" t="n">
        <v>9782.55</v>
      </c>
      <c r="G204" s="36" t="n">
        <v>2441.2675</v>
      </c>
      <c r="H204" s="36" t="n">
        <v>7808.06</v>
      </c>
      <c r="I204" s="36" t="n">
        <v>21571.5775</v>
      </c>
      <c r="K204" s="11"/>
      <c r="M204" s="76"/>
      <c r="N204" s="47" t="s">
        <v>23</v>
      </c>
      <c r="O204" s="36" t="n">
        <v>3568.01</v>
      </c>
      <c r="P204" s="36" t="n">
        <v>11802.3</v>
      </c>
      <c r="Q204" s="36" t="n">
        <v>3539.2125</v>
      </c>
      <c r="R204" s="36" t="n">
        <v>340.635</v>
      </c>
      <c r="S204" s="36" t="n">
        <v>19250.1575</v>
      </c>
      <c r="T204" s="32"/>
      <c r="U204" s="11"/>
      <c r="W204" s="36"/>
      <c r="X204" s="36"/>
      <c r="Y204" s="36"/>
    </row>
    <row r="205" s="15" customFormat="true" ht="15" hidden="false" customHeight="false" outlineLevel="0" collapsed="false">
      <c r="C205" s="76"/>
      <c r="D205" s="47" t="s">
        <v>24</v>
      </c>
      <c r="E205" s="36" t="n">
        <v>976.22</v>
      </c>
      <c r="F205" s="36" t="n">
        <v>7979.15</v>
      </c>
      <c r="G205" s="36" t="n">
        <v>2442.9525</v>
      </c>
      <c r="H205" s="36" t="n">
        <v>6182.04</v>
      </c>
      <c r="I205" s="36" t="n">
        <v>17580.3625</v>
      </c>
      <c r="K205" s="11"/>
      <c r="M205" s="76"/>
      <c r="N205" s="47" t="s">
        <v>24</v>
      </c>
      <c r="O205" s="36" t="n">
        <v>3869.9</v>
      </c>
      <c r="P205" s="36" t="n">
        <v>11464.25</v>
      </c>
      <c r="Q205" s="36" t="n">
        <v>2761.265</v>
      </c>
      <c r="R205" s="36" t="n">
        <v>241.725</v>
      </c>
      <c r="S205" s="36" t="n">
        <v>18337.14</v>
      </c>
      <c r="T205" s="32"/>
      <c r="U205" s="11"/>
      <c r="W205" s="36"/>
      <c r="X205" s="36"/>
      <c r="Y205" s="36"/>
    </row>
    <row r="206" s="15" customFormat="true" ht="15" hidden="false" customHeight="false" outlineLevel="0" collapsed="false">
      <c r="C206" s="76"/>
      <c r="D206" s="47" t="s">
        <v>25</v>
      </c>
      <c r="E206" s="36" t="n">
        <v>546.8</v>
      </c>
      <c r="F206" s="36" t="n">
        <v>8703.1</v>
      </c>
      <c r="G206" s="36" t="n">
        <v>2894.8525</v>
      </c>
      <c r="H206" s="36" t="n">
        <v>6850.71</v>
      </c>
      <c r="I206" s="36" t="n">
        <v>18995.4625</v>
      </c>
      <c r="K206" s="11"/>
      <c r="M206" s="76"/>
      <c r="N206" s="47" t="s">
        <v>25</v>
      </c>
      <c r="O206" s="36" t="n">
        <v>3417.8075</v>
      </c>
      <c r="P206" s="36" t="n">
        <v>10899.1</v>
      </c>
      <c r="Q206" s="36" t="n">
        <v>3449.585</v>
      </c>
      <c r="R206" s="36" t="n">
        <v>199.915</v>
      </c>
      <c r="S206" s="36" t="n">
        <v>17966.4075</v>
      </c>
      <c r="T206" s="32"/>
      <c r="U206" s="11"/>
      <c r="W206" s="36"/>
      <c r="X206" s="36"/>
      <c r="Y206" s="36"/>
    </row>
    <row r="207" s="15" customFormat="true" ht="15" hidden="false" customHeight="false" outlineLevel="0" collapsed="false">
      <c r="C207" s="76"/>
      <c r="D207" s="47" t="s">
        <v>26</v>
      </c>
      <c r="E207" s="36" t="n">
        <v>275.33</v>
      </c>
      <c r="F207" s="36" t="n">
        <v>7960.425</v>
      </c>
      <c r="G207" s="36" t="n">
        <v>3146.075</v>
      </c>
      <c r="H207" s="36" t="n">
        <v>7349.965</v>
      </c>
      <c r="I207" s="36" t="n">
        <v>18731.795</v>
      </c>
      <c r="K207" s="11"/>
      <c r="M207" s="76"/>
      <c r="N207" s="47" t="s">
        <v>26</v>
      </c>
      <c r="O207" s="36" t="n">
        <v>4254.46</v>
      </c>
      <c r="P207" s="36" t="n">
        <v>10635.9</v>
      </c>
      <c r="Q207" s="36" t="n">
        <v>3375.025</v>
      </c>
      <c r="R207" s="36" t="n">
        <v>244.175</v>
      </c>
      <c r="S207" s="36" t="n">
        <v>18509.56</v>
      </c>
      <c r="T207" s="32"/>
      <c r="U207" s="11"/>
      <c r="W207" s="36"/>
      <c r="X207" s="36"/>
      <c r="Y207" s="36"/>
    </row>
    <row r="208" s="15" customFormat="true" ht="15" hidden="false" customHeight="false" outlineLevel="0" collapsed="false">
      <c r="C208" s="76"/>
      <c r="D208" s="47" t="s">
        <v>27</v>
      </c>
      <c r="E208" s="36" t="n">
        <v>284.46</v>
      </c>
      <c r="F208" s="36" t="n">
        <v>9893.575</v>
      </c>
      <c r="G208" s="36" t="n">
        <v>2541.855</v>
      </c>
      <c r="H208" s="36" t="n">
        <v>6621.94</v>
      </c>
      <c r="I208" s="36" t="n">
        <v>19341.83</v>
      </c>
      <c r="K208" s="11"/>
      <c r="M208" s="76"/>
      <c r="N208" s="47" t="s">
        <v>27</v>
      </c>
      <c r="O208" s="36" t="n">
        <v>2569.05</v>
      </c>
      <c r="P208" s="36" t="n">
        <v>11740.4</v>
      </c>
      <c r="Q208" s="36" t="n">
        <v>3077.48</v>
      </c>
      <c r="R208" s="36" t="n">
        <v>217.335</v>
      </c>
      <c r="S208" s="36" t="n">
        <v>17604.265</v>
      </c>
      <c r="T208" s="32"/>
      <c r="U208" s="11"/>
      <c r="W208" s="36"/>
      <c r="X208" s="36"/>
      <c r="Y208" s="36"/>
    </row>
    <row r="209" s="15" customFormat="true" ht="15" hidden="false" customHeight="false" outlineLevel="0" collapsed="false">
      <c r="C209" s="76"/>
      <c r="D209" s="47" t="s">
        <v>28</v>
      </c>
      <c r="E209" s="36" t="n">
        <v>455.54</v>
      </c>
      <c r="F209" s="36" t="n">
        <v>8947.8</v>
      </c>
      <c r="G209" s="36" t="n">
        <v>2340.13</v>
      </c>
      <c r="H209" s="36" t="n">
        <v>5525.69</v>
      </c>
      <c r="I209" s="36" t="n">
        <v>17269.16</v>
      </c>
      <c r="K209" s="11"/>
      <c r="M209" s="76"/>
      <c r="N209" s="47" t="s">
        <v>28</v>
      </c>
      <c r="O209" s="36" t="n">
        <v>2597.01</v>
      </c>
      <c r="P209" s="36" t="n">
        <v>11180.05</v>
      </c>
      <c r="Q209" s="36" t="n">
        <v>2409.05</v>
      </c>
      <c r="R209" s="36" t="n">
        <v>104.75</v>
      </c>
      <c r="S209" s="36" t="n">
        <v>16290.86</v>
      </c>
      <c r="T209" s="32"/>
      <c r="U209" s="11"/>
      <c r="W209" s="36"/>
      <c r="X209" s="36"/>
      <c r="Y209" s="36"/>
    </row>
    <row r="210" s="15" customFormat="true" ht="15" hidden="false" customHeight="false" outlineLevel="0" collapsed="false">
      <c r="C210" s="76" t="n">
        <v>2010</v>
      </c>
      <c r="D210" s="47" t="s">
        <v>29</v>
      </c>
      <c r="E210" s="36" t="n">
        <v>547.72</v>
      </c>
      <c r="F210" s="36" t="n">
        <v>8936.625</v>
      </c>
      <c r="G210" s="36" t="n">
        <v>2589.2675</v>
      </c>
      <c r="H210" s="36" t="n">
        <v>6242.7</v>
      </c>
      <c r="I210" s="36" t="n">
        <v>18316.3125</v>
      </c>
      <c r="K210" s="11"/>
      <c r="M210" s="76" t="n">
        <v>2010</v>
      </c>
      <c r="N210" s="47" t="s">
        <v>29</v>
      </c>
      <c r="O210" s="36" t="n">
        <v>2256.24</v>
      </c>
      <c r="P210" s="36" t="n">
        <v>12014.925</v>
      </c>
      <c r="Q210" s="36" t="n">
        <v>3293.08</v>
      </c>
      <c r="R210" s="36" t="n">
        <v>173.685</v>
      </c>
      <c r="S210" s="36" t="n">
        <v>17737.93</v>
      </c>
      <c r="T210" s="32"/>
      <c r="U210" s="11"/>
      <c r="W210" s="36"/>
      <c r="X210" s="36"/>
      <c r="Y210" s="36"/>
    </row>
    <row r="211" s="15" customFormat="true" ht="15" hidden="false" customHeight="false" outlineLevel="0" collapsed="false">
      <c r="C211" s="76"/>
      <c r="D211" s="47" t="s">
        <v>30</v>
      </c>
      <c r="E211" s="36" t="n">
        <v>843.54</v>
      </c>
      <c r="F211" s="36" t="n">
        <v>8681.775</v>
      </c>
      <c r="G211" s="36" t="n">
        <v>2603.0075</v>
      </c>
      <c r="H211" s="36" t="n">
        <v>8847.365</v>
      </c>
      <c r="I211" s="36" t="n">
        <v>20975.6875</v>
      </c>
      <c r="K211" s="11"/>
      <c r="M211" s="76"/>
      <c r="N211" s="47" t="s">
        <v>30</v>
      </c>
      <c r="O211" s="36" t="n">
        <v>1823.49</v>
      </c>
      <c r="P211" s="36" t="n">
        <v>9884.425</v>
      </c>
      <c r="Q211" s="36" t="n">
        <v>3617.635</v>
      </c>
      <c r="R211" s="36" t="n">
        <v>182.095</v>
      </c>
      <c r="S211" s="36" t="n">
        <v>15507.645</v>
      </c>
      <c r="T211" s="32"/>
      <c r="U211" s="11"/>
      <c r="W211" s="36"/>
      <c r="X211" s="36"/>
      <c r="Y211" s="36"/>
    </row>
    <row r="212" s="15" customFormat="true" ht="14.25" hidden="false" customHeight="false" outlineLevel="0" collapsed="false">
      <c r="C212" s="47"/>
      <c r="D212" s="47" t="s">
        <v>31</v>
      </c>
      <c r="E212" s="36" t="n">
        <v>663.54</v>
      </c>
      <c r="F212" s="36" t="n">
        <v>9835.35</v>
      </c>
      <c r="G212" s="36" t="n">
        <v>2792.4825</v>
      </c>
      <c r="H212" s="36" t="n">
        <v>7122.5575</v>
      </c>
      <c r="I212" s="36" t="n">
        <v>20413.93</v>
      </c>
      <c r="K212" s="11"/>
      <c r="M212" s="47"/>
      <c r="N212" s="47" t="s">
        <v>31</v>
      </c>
      <c r="O212" s="36" t="n">
        <v>1706.02</v>
      </c>
      <c r="P212" s="36" t="n">
        <v>12181.2</v>
      </c>
      <c r="Q212" s="36" t="n">
        <v>3416.5</v>
      </c>
      <c r="R212" s="36" t="n">
        <v>65.725</v>
      </c>
      <c r="S212" s="36" t="n">
        <v>17369.445</v>
      </c>
      <c r="T212" s="32"/>
      <c r="U212" s="11"/>
      <c r="W212" s="36"/>
      <c r="X212" s="36"/>
      <c r="Y212" s="36"/>
    </row>
    <row r="213" s="15" customFormat="true" ht="14.25" hidden="false" customHeight="false" outlineLevel="0" collapsed="false">
      <c r="C213" s="47"/>
      <c r="D213" s="47" t="s">
        <v>19</v>
      </c>
      <c r="E213" s="36" t="n">
        <v>313.72</v>
      </c>
      <c r="F213" s="36" t="n">
        <v>9223.075</v>
      </c>
      <c r="G213" s="36" t="n">
        <v>2398.32</v>
      </c>
      <c r="H213" s="36" t="n">
        <v>7216.86</v>
      </c>
      <c r="I213" s="36" t="n">
        <v>19151.975</v>
      </c>
      <c r="K213" s="11"/>
      <c r="M213" s="47"/>
      <c r="N213" s="47" t="s">
        <v>19</v>
      </c>
      <c r="O213" s="36" t="n">
        <v>1337.04</v>
      </c>
      <c r="P213" s="36" t="n">
        <v>12261.125</v>
      </c>
      <c r="Q213" s="36" t="n">
        <v>2576.7525</v>
      </c>
      <c r="R213" s="36" t="n">
        <v>169.675</v>
      </c>
      <c r="S213" s="36" t="n">
        <v>16344.5925</v>
      </c>
      <c r="T213" s="32"/>
      <c r="U213" s="11"/>
      <c r="W213" s="36"/>
      <c r="X213" s="36"/>
      <c r="Y213" s="36"/>
    </row>
    <row r="214" s="15" customFormat="true" ht="15" hidden="false" customHeight="false" outlineLevel="0" collapsed="false">
      <c r="C214" s="48"/>
      <c r="D214" s="47" t="s">
        <v>21</v>
      </c>
      <c r="E214" s="36" t="n">
        <v>101.97</v>
      </c>
      <c r="F214" s="36" t="n">
        <v>10075.875</v>
      </c>
      <c r="G214" s="36" t="n">
        <v>2984.85</v>
      </c>
      <c r="H214" s="36" t="n">
        <v>7970.71</v>
      </c>
      <c r="I214" s="36" t="n">
        <v>21133.405</v>
      </c>
      <c r="K214" s="11"/>
      <c r="M214" s="48"/>
      <c r="N214" s="47" t="s">
        <v>21</v>
      </c>
      <c r="O214" s="36" t="n">
        <v>1932.51</v>
      </c>
      <c r="P214" s="36" t="n">
        <v>11635.9</v>
      </c>
      <c r="Q214" s="36" t="n">
        <v>2988.2225</v>
      </c>
      <c r="R214" s="36" t="n">
        <v>72.08</v>
      </c>
      <c r="S214" s="36" t="n">
        <v>16628.7125</v>
      </c>
      <c r="T214" s="32"/>
      <c r="U214" s="11"/>
      <c r="W214" s="36"/>
      <c r="X214" s="36"/>
      <c r="Y214" s="36"/>
    </row>
    <row r="215" s="15" customFormat="true" ht="15" hidden="false" customHeight="false" outlineLevel="0" collapsed="false">
      <c r="C215" s="48"/>
      <c r="D215" s="47" t="s">
        <v>22</v>
      </c>
      <c r="E215" s="36" t="n">
        <v>344.04</v>
      </c>
      <c r="F215" s="36" t="n">
        <v>9708.75</v>
      </c>
      <c r="G215" s="36" t="n">
        <v>3380.615</v>
      </c>
      <c r="H215" s="36" t="n">
        <v>6851.28</v>
      </c>
      <c r="I215" s="36" t="n">
        <v>20284.685</v>
      </c>
      <c r="K215" s="11"/>
      <c r="M215" s="48"/>
      <c r="N215" s="47" t="s">
        <v>22</v>
      </c>
      <c r="O215" s="36" t="n">
        <v>2269.2</v>
      </c>
      <c r="P215" s="36" t="n">
        <v>12162.75</v>
      </c>
      <c r="Q215" s="36" t="n">
        <v>2407.7825</v>
      </c>
      <c r="R215" s="36" t="n">
        <v>105.4</v>
      </c>
      <c r="S215" s="36" t="n">
        <v>16945.1325</v>
      </c>
      <c r="T215" s="32"/>
      <c r="U215" s="11"/>
      <c r="W215" s="36"/>
      <c r="X215" s="36"/>
      <c r="Y215" s="36"/>
    </row>
    <row r="216" s="15" customFormat="true" ht="14.25" hidden="false" customHeight="false" outlineLevel="0" collapsed="false">
      <c r="D216" s="47" t="s">
        <v>23</v>
      </c>
      <c r="E216" s="36" t="n">
        <v>360.47</v>
      </c>
      <c r="F216" s="36" t="n">
        <v>10109.5</v>
      </c>
      <c r="G216" s="36" t="n">
        <v>3575.46</v>
      </c>
      <c r="H216" s="36" t="n">
        <v>7493.395</v>
      </c>
      <c r="I216" s="36" t="n">
        <v>21538.825</v>
      </c>
      <c r="K216" s="11"/>
      <c r="N216" s="47" t="s">
        <v>23</v>
      </c>
      <c r="O216" s="36" t="n">
        <v>2288.88</v>
      </c>
      <c r="P216" s="36" t="n">
        <v>13539.85</v>
      </c>
      <c r="Q216" s="36" t="n">
        <v>2066.0025</v>
      </c>
      <c r="R216" s="36" t="n">
        <v>118.13</v>
      </c>
      <c r="S216" s="36" t="n">
        <v>18012.8625</v>
      </c>
      <c r="T216" s="36"/>
      <c r="X216" s="36"/>
      <c r="Y216" s="36"/>
    </row>
    <row r="217" s="15" customFormat="true" ht="14.25" hidden="false" customHeight="false" outlineLevel="0" collapsed="false">
      <c r="D217" s="47" t="s">
        <v>24</v>
      </c>
      <c r="E217" s="36" t="n">
        <v>255.92</v>
      </c>
      <c r="F217" s="36" t="n">
        <v>11247.3</v>
      </c>
      <c r="G217" s="36" t="n">
        <v>2743.465</v>
      </c>
      <c r="H217" s="36" t="n">
        <v>7288.585</v>
      </c>
      <c r="I217" s="36" t="n">
        <v>21535.27</v>
      </c>
      <c r="N217" s="47" t="s">
        <v>24</v>
      </c>
      <c r="O217" s="36" t="n">
        <v>2325.35</v>
      </c>
      <c r="P217" s="36" t="n">
        <v>13040.55</v>
      </c>
      <c r="Q217" s="36" t="n">
        <v>1890.415</v>
      </c>
      <c r="R217" s="36" t="n">
        <v>139.66</v>
      </c>
      <c r="S217" s="36" t="n">
        <v>17395.975</v>
      </c>
      <c r="T217" s="11"/>
      <c r="U217" s="11"/>
      <c r="W217" s="36"/>
      <c r="X217" s="36"/>
      <c r="Y217" s="36"/>
    </row>
    <row r="218" s="15" customFormat="true" ht="14.25" hidden="false" customHeight="false" outlineLevel="0" collapsed="false">
      <c r="D218" s="47" t="s">
        <v>25</v>
      </c>
      <c r="E218" s="36" t="n">
        <v>552.32</v>
      </c>
      <c r="F218" s="36" t="n">
        <v>11729.1</v>
      </c>
      <c r="G218" s="36" t="n">
        <v>1733.1375</v>
      </c>
      <c r="H218" s="36" t="n">
        <v>8287.3525</v>
      </c>
      <c r="I218" s="36" t="n">
        <v>22301.91</v>
      </c>
      <c r="N218" s="47" t="s">
        <v>25</v>
      </c>
      <c r="O218" s="36" t="n">
        <v>2482.11</v>
      </c>
      <c r="P218" s="36" t="n">
        <v>14276.95</v>
      </c>
      <c r="Q218" s="36" t="n">
        <v>1442.9725</v>
      </c>
      <c r="R218" s="36" t="n">
        <v>301.26</v>
      </c>
      <c r="S218" s="36" t="n">
        <v>18503.2925</v>
      </c>
      <c r="T218" s="11"/>
      <c r="U218" s="11"/>
      <c r="W218" s="36"/>
      <c r="X218" s="36"/>
      <c r="Y218" s="36"/>
    </row>
    <row r="219" s="15" customFormat="true" ht="14.25" hidden="false" customHeight="false" outlineLevel="0" collapsed="false">
      <c r="D219" s="15" t="s">
        <v>26</v>
      </c>
      <c r="E219" s="36" t="n">
        <v>429.63</v>
      </c>
      <c r="F219" s="36" t="n">
        <v>11119.725</v>
      </c>
      <c r="G219" s="36" t="n">
        <v>1742.3025</v>
      </c>
      <c r="H219" s="36" t="n">
        <v>7903.635</v>
      </c>
      <c r="I219" s="36" t="n">
        <v>21195.2925</v>
      </c>
      <c r="N219" s="15" t="s">
        <v>26</v>
      </c>
      <c r="O219" s="36" t="n">
        <v>2372.84</v>
      </c>
      <c r="P219" s="36" t="n">
        <v>13123.05</v>
      </c>
      <c r="Q219" s="36" t="n">
        <v>1407.26</v>
      </c>
      <c r="R219" s="36" t="n">
        <v>181.2</v>
      </c>
      <c r="S219" s="36" t="n">
        <v>17084.35</v>
      </c>
      <c r="T219" s="32"/>
      <c r="U219" s="11"/>
      <c r="W219" s="36"/>
      <c r="X219" s="36"/>
      <c r="Y219" s="36"/>
    </row>
    <row r="220" s="15" customFormat="true" ht="14.25" hidden="false" customHeight="false" outlineLevel="0" collapsed="false">
      <c r="D220" s="47" t="s">
        <v>27</v>
      </c>
      <c r="E220" s="36" t="n">
        <v>389.88</v>
      </c>
      <c r="F220" s="36" t="n">
        <v>12183.125</v>
      </c>
      <c r="G220" s="36" t="n">
        <v>1591.65</v>
      </c>
      <c r="H220" s="36" t="n">
        <v>8156.28</v>
      </c>
      <c r="I220" s="36" t="n">
        <v>22320.935</v>
      </c>
      <c r="N220" s="47" t="s">
        <v>27</v>
      </c>
      <c r="O220" s="36" t="n">
        <v>2729</v>
      </c>
      <c r="P220" s="36" t="n">
        <v>13419.15</v>
      </c>
      <c r="Q220" s="36" t="n">
        <v>992.775</v>
      </c>
      <c r="R220" s="36" t="n">
        <v>133.215</v>
      </c>
      <c r="S220" s="36" t="n">
        <v>17274.14</v>
      </c>
      <c r="T220" s="36"/>
      <c r="W220" s="36"/>
      <c r="X220" s="36"/>
      <c r="Y220" s="36"/>
    </row>
    <row r="221" s="15" customFormat="true" ht="14.25" hidden="false" customHeight="false" outlineLevel="0" collapsed="false">
      <c r="D221" s="47" t="s">
        <v>28</v>
      </c>
      <c r="E221" s="36" t="n">
        <v>475.71</v>
      </c>
      <c r="F221" s="36" t="n">
        <v>13722.1</v>
      </c>
      <c r="G221" s="36" t="n">
        <v>1286.6475</v>
      </c>
      <c r="H221" s="36" t="n">
        <v>6647.8075</v>
      </c>
      <c r="I221" s="36" t="n">
        <v>22132.265</v>
      </c>
      <c r="N221" s="47" t="s">
        <v>28</v>
      </c>
      <c r="O221" s="36" t="n">
        <v>2131.46</v>
      </c>
      <c r="P221" s="36" t="n">
        <v>15060.825</v>
      </c>
      <c r="Q221" s="36" t="n">
        <v>695.7275</v>
      </c>
      <c r="R221" s="36" t="n">
        <v>117.705</v>
      </c>
      <c r="S221" s="36" t="n">
        <v>18005.7175</v>
      </c>
      <c r="T221" s="36"/>
      <c r="W221" s="36"/>
      <c r="X221" s="36"/>
      <c r="Y221" s="36"/>
    </row>
    <row r="222" s="15" customFormat="true" ht="15" hidden="false" customHeight="false" outlineLevel="0" collapsed="false">
      <c r="C222" s="216" t="n">
        <v>2011</v>
      </c>
      <c r="D222" s="47" t="s">
        <v>29</v>
      </c>
      <c r="E222" s="36" t="n">
        <v>442.27</v>
      </c>
      <c r="F222" s="36" t="n">
        <v>10949.425</v>
      </c>
      <c r="G222" s="36" t="n">
        <v>1834.3525</v>
      </c>
      <c r="H222" s="36" t="n">
        <v>9573.8975</v>
      </c>
      <c r="I222" s="36" t="n">
        <v>22799.945</v>
      </c>
      <c r="M222" s="216" t="n">
        <v>2011</v>
      </c>
      <c r="N222" s="47" t="s">
        <v>29</v>
      </c>
      <c r="O222" s="36" t="n">
        <v>1117.78</v>
      </c>
      <c r="P222" s="36" t="n">
        <v>10810.125</v>
      </c>
      <c r="Q222" s="36" t="n">
        <v>1200.4475</v>
      </c>
      <c r="R222" s="36" t="n">
        <v>103.195</v>
      </c>
      <c r="S222" s="36" t="n">
        <v>13231.5475</v>
      </c>
      <c r="T222" s="36"/>
      <c r="W222" s="36"/>
      <c r="X222" s="36"/>
      <c r="Y222" s="36"/>
    </row>
    <row r="223" s="15" customFormat="true" ht="15" hidden="false" customHeight="false" outlineLevel="0" collapsed="false">
      <c r="C223" s="216"/>
      <c r="D223" s="47" t="s">
        <v>30</v>
      </c>
      <c r="E223" s="36" t="n">
        <v>450.79</v>
      </c>
      <c r="F223" s="36" t="n">
        <v>10165.925</v>
      </c>
      <c r="G223" s="36" t="n">
        <v>1558.5975</v>
      </c>
      <c r="H223" s="36" t="n">
        <v>7697.2775</v>
      </c>
      <c r="I223" s="36" t="n">
        <v>19872.59</v>
      </c>
      <c r="M223" s="216"/>
      <c r="N223" s="47" t="s">
        <v>30</v>
      </c>
      <c r="O223" s="36" t="n">
        <v>2089.99</v>
      </c>
      <c r="P223" s="36" t="n">
        <v>10256.525</v>
      </c>
      <c r="Q223" s="36" t="n">
        <v>1360.3175</v>
      </c>
      <c r="R223" s="36" t="n">
        <v>179.8775</v>
      </c>
      <c r="S223" s="36" t="n">
        <v>13886.71</v>
      </c>
      <c r="T223" s="36"/>
      <c r="W223" s="36"/>
      <c r="X223" s="36"/>
      <c r="Y223" s="36"/>
    </row>
    <row r="224" s="15" customFormat="true" ht="15" hidden="false" customHeight="false" outlineLevel="0" collapsed="false">
      <c r="C224" s="216"/>
      <c r="D224" s="47" t="s">
        <v>31</v>
      </c>
      <c r="E224" s="36" t="n">
        <v>797.16</v>
      </c>
      <c r="F224" s="36" t="n">
        <v>13014.15</v>
      </c>
      <c r="G224" s="36" t="n">
        <v>2368.0875</v>
      </c>
      <c r="H224" s="36" t="n">
        <v>10528.62</v>
      </c>
      <c r="I224" s="36" t="n">
        <v>26708.0175</v>
      </c>
      <c r="M224" s="216"/>
      <c r="N224" s="47" t="s">
        <v>31</v>
      </c>
      <c r="O224" s="36" t="n">
        <v>2848.36</v>
      </c>
      <c r="P224" s="36" t="n">
        <v>12781.8</v>
      </c>
      <c r="Q224" s="36" t="n">
        <v>1790.5525</v>
      </c>
      <c r="R224" s="36" t="n">
        <v>264.575</v>
      </c>
      <c r="S224" s="36" t="n">
        <v>17685.2875</v>
      </c>
      <c r="T224" s="36"/>
      <c r="W224" s="36"/>
      <c r="X224" s="36"/>
      <c r="Y224" s="36"/>
    </row>
    <row r="225" s="15" customFormat="true" ht="15" hidden="false" customHeight="false" outlineLevel="0" collapsed="false">
      <c r="C225" s="216"/>
      <c r="D225" s="47" t="s">
        <v>19</v>
      </c>
      <c r="E225" s="36" t="n">
        <v>479.33</v>
      </c>
      <c r="F225" s="36" t="n">
        <v>10034.66</v>
      </c>
      <c r="G225" s="36" t="n">
        <v>2206.872</v>
      </c>
      <c r="H225" s="36" t="n">
        <v>6618.295</v>
      </c>
      <c r="I225" s="36" t="n">
        <v>19339.157</v>
      </c>
      <c r="M225" s="216"/>
      <c r="N225" s="47" t="s">
        <v>19</v>
      </c>
      <c r="O225" s="36" t="n">
        <v>2835.63</v>
      </c>
      <c r="P225" s="36" t="n">
        <v>10125.2</v>
      </c>
      <c r="Q225" s="36" t="n">
        <v>1460.645</v>
      </c>
      <c r="R225" s="36" t="n">
        <v>416.48</v>
      </c>
      <c r="S225" s="36" t="n">
        <v>14837.955</v>
      </c>
      <c r="T225" s="36"/>
      <c r="W225" s="36"/>
      <c r="X225" s="36"/>
      <c r="Y225" s="36"/>
    </row>
    <row r="226" s="15" customFormat="true" ht="15" hidden="false" customHeight="false" outlineLevel="0" collapsed="false">
      <c r="C226" s="216"/>
      <c r="D226" s="47" t="s">
        <v>21</v>
      </c>
      <c r="E226" s="36" t="n">
        <v>699.58</v>
      </c>
      <c r="F226" s="36" t="n">
        <v>12058.8</v>
      </c>
      <c r="G226" s="36" t="n">
        <v>3077.9075</v>
      </c>
      <c r="H226" s="36" t="n">
        <v>5912.9975</v>
      </c>
      <c r="I226" s="36" t="n">
        <v>21749.285</v>
      </c>
      <c r="M226" s="216"/>
      <c r="N226" s="47" t="s">
        <v>21</v>
      </c>
      <c r="O226" s="36" t="n">
        <v>3369.595</v>
      </c>
      <c r="P226" s="36" t="n">
        <v>13564.96</v>
      </c>
      <c r="Q226" s="36" t="n">
        <v>1969.965</v>
      </c>
      <c r="R226" s="36" t="n">
        <v>340.2675</v>
      </c>
      <c r="S226" s="36" t="n">
        <v>19244.7875</v>
      </c>
      <c r="T226" s="36"/>
      <c r="W226" s="36"/>
      <c r="X226" s="36"/>
      <c r="Y226" s="36"/>
    </row>
    <row r="227" s="15" customFormat="true" ht="15" hidden="false" customHeight="false" outlineLevel="0" collapsed="false">
      <c r="C227" s="216"/>
      <c r="D227" s="47" t="s">
        <v>22</v>
      </c>
      <c r="E227" s="36" t="n">
        <v>1466.57</v>
      </c>
      <c r="F227" s="36" t="n">
        <v>10817.2</v>
      </c>
      <c r="G227" s="36" t="n">
        <v>2979.6875</v>
      </c>
      <c r="H227" s="36" t="n">
        <v>9024.3375</v>
      </c>
      <c r="I227" s="36" t="n">
        <v>24287.795</v>
      </c>
      <c r="M227" s="216"/>
      <c r="N227" s="47" t="s">
        <v>22</v>
      </c>
      <c r="O227" s="36" t="n">
        <v>3543.97</v>
      </c>
      <c r="P227" s="36" t="n">
        <v>9363.12</v>
      </c>
      <c r="Q227" s="36" t="n">
        <v>1957.1775</v>
      </c>
      <c r="R227" s="36" t="n">
        <v>244.9325</v>
      </c>
      <c r="S227" s="36" t="n">
        <v>15109.2</v>
      </c>
      <c r="T227" s="36"/>
      <c r="W227" s="36"/>
      <c r="X227" s="36"/>
      <c r="Y227" s="36"/>
    </row>
    <row r="228" s="15" customFormat="true" ht="15" hidden="false" customHeight="false" outlineLevel="0" collapsed="false">
      <c r="C228" s="216"/>
      <c r="D228" s="47" t="s">
        <v>23</v>
      </c>
      <c r="E228" s="36" t="n">
        <v>2146.33</v>
      </c>
      <c r="F228" s="36" t="n">
        <v>11542.35</v>
      </c>
      <c r="G228" s="36" t="n">
        <v>3820.61</v>
      </c>
      <c r="H228" s="36" t="n">
        <v>10052.72</v>
      </c>
      <c r="I228" s="36" t="n">
        <v>27562.01</v>
      </c>
      <c r="L228" s="216"/>
      <c r="M228" s="47"/>
      <c r="N228" s="36" t="s">
        <v>23</v>
      </c>
      <c r="O228" s="36" t="n">
        <v>3652.61</v>
      </c>
      <c r="P228" s="36" t="n">
        <v>11538.375</v>
      </c>
      <c r="Q228" s="36" t="n">
        <v>1885.6375</v>
      </c>
      <c r="R228" s="36" t="n">
        <v>223.785</v>
      </c>
      <c r="S228" s="36" t="n">
        <v>17300.4075</v>
      </c>
      <c r="T228" s="216"/>
      <c r="W228" s="36"/>
      <c r="X228" s="36"/>
      <c r="Y228" s="36"/>
    </row>
    <row r="229" s="15" customFormat="true" ht="15" hidden="false" customHeight="false" outlineLevel="0" collapsed="false">
      <c r="C229" s="216"/>
      <c r="D229" s="47" t="s">
        <v>24</v>
      </c>
      <c r="E229" s="36" t="n">
        <v>1630.4</v>
      </c>
      <c r="F229" s="36" t="n">
        <v>12458.08</v>
      </c>
      <c r="G229" s="36" t="n">
        <v>4161.295</v>
      </c>
      <c r="H229" s="36" t="n">
        <v>8531.92</v>
      </c>
      <c r="I229" s="36" t="n">
        <v>26781.695</v>
      </c>
      <c r="L229" s="216"/>
      <c r="M229" s="47"/>
      <c r="N229" s="47" t="s">
        <v>24</v>
      </c>
      <c r="O229" s="36" t="n">
        <v>3452.92</v>
      </c>
      <c r="P229" s="36" t="n">
        <v>9423.9</v>
      </c>
      <c r="Q229" s="36" t="n">
        <v>2550.9325</v>
      </c>
      <c r="R229" s="36" t="n">
        <v>361.32</v>
      </c>
      <c r="S229" s="36" t="n">
        <v>15789.0725</v>
      </c>
      <c r="T229" s="216"/>
      <c r="W229" s="36"/>
      <c r="X229" s="36"/>
      <c r="Y229" s="36"/>
    </row>
    <row r="230" s="15" customFormat="true" ht="15" hidden="false" customHeight="false" outlineLevel="0" collapsed="false">
      <c r="C230" s="216"/>
      <c r="D230" s="47" t="s">
        <v>25</v>
      </c>
      <c r="E230" s="36" t="n">
        <v>1659.76</v>
      </c>
      <c r="F230" s="36" t="n">
        <v>12687.925</v>
      </c>
      <c r="G230" s="36" t="n">
        <v>4408.1075</v>
      </c>
      <c r="H230" s="36" t="n">
        <v>7340.2425</v>
      </c>
      <c r="I230" s="36" t="n">
        <v>26096.035</v>
      </c>
      <c r="L230" s="216"/>
      <c r="M230" s="47"/>
      <c r="N230" s="47" t="s">
        <v>25</v>
      </c>
      <c r="O230" s="36" t="n">
        <v>3463.03</v>
      </c>
      <c r="P230" s="36" t="n">
        <v>9342.975</v>
      </c>
      <c r="Q230" s="36" t="n">
        <v>1976.347</v>
      </c>
      <c r="R230" s="36" t="n">
        <v>286.56</v>
      </c>
      <c r="S230" s="36" t="n">
        <v>15068.912</v>
      </c>
      <c r="T230" s="216"/>
      <c r="W230" s="36"/>
      <c r="X230" s="36"/>
      <c r="Y230" s="36"/>
    </row>
    <row r="231" s="15" customFormat="true" ht="15" hidden="false" customHeight="false" outlineLevel="0" collapsed="false">
      <c r="C231" s="216"/>
      <c r="D231" s="47" t="s">
        <v>26</v>
      </c>
      <c r="E231" s="36" t="n">
        <v>1009.23</v>
      </c>
      <c r="F231" s="36" t="n">
        <v>10638.875</v>
      </c>
      <c r="G231" s="36" t="n">
        <v>4392.7025</v>
      </c>
      <c r="H231" s="36" t="n">
        <v>6661.8375</v>
      </c>
      <c r="I231" s="36" t="n">
        <v>22702.645</v>
      </c>
      <c r="L231" s="216"/>
      <c r="M231" s="47"/>
      <c r="N231" s="47" t="s">
        <v>26</v>
      </c>
      <c r="O231" s="36" t="n">
        <v>3473.98</v>
      </c>
      <c r="P231" s="36" t="n">
        <v>9988.6</v>
      </c>
      <c r="Q231" s="36" t="n">
        <v>2244.28</v>
      </c>
      <c r="R231" s="36" t="n">
        <v>232.085</v>
      </c>
      <c r="S231" s="36" t="n">
        <v>15938.945</v>
      </c>
      <c r="T231" s="36"/>
      <c r="V231" s="36"/>
      <c r="W231" s="36"/>
      <c r="X231" s="36"/>
      <c r="Y231" s="36"/>
    </row>
    <row r="232" s="15" customFormat="true" ht="15" hidden="false" customHeight="false" outlineLevel="0" collapsed="false">
      <c r="C232" s="216"/>
      <c r="D232" s="47" t="s">
        <v>27</v>
      </c>
      <c r="E232" s="36" t="n">
        <v>1376.79</v>
      </c>
      <c r="F232" s="36" t="n">
        <v>11183.7</v>
      </c>
      <c r="G232" s="36" t="n">
        <v>5048.7525</v>
      </c>
      <c r="H232" s="36" t="n">
        <v>6735.7775</v>
      </c>
      <c r="I232" s="36" t="n">
        <v>24345.02</v>
      </c>
      <c r="L232" s="216"/>
      <c r="M232" s="47"/>
      <c r="N232" s="47" t="s">
        <v>27</v>
      </c>
      <c r="O232" s="36" t="n">
        <v>4301.96</v>
      </c>
      <c r="P232" s="36" t="n">
        <v>8910.175</v>
      </c>
      <c r="Q232" s="36" t="n">
        <v>2686.0675</v>
      </c>
      <c r="R232" s="36" t="n">
        <v>237.07</v>
      </c>
      <c r="S232" s="36" t="n">
        <v>16135.2725</v>
      </c>
      <c r="T232" s="36"/>
      <c r="V232" s="36"/>
      <c r="W232" s="36"/>
      <c r="X232" s="36"/>
      <c r="Y232" s="36"/>
    </row>
    <row r="233" s="15" customFormat="true" ht="15" hidden="false" customHeight="false" outlineLevel="0" collapsed="false">
      <c r="C233" s="216"/>
      <c r="D233" s="47" t="s">
        <v>102</v>
      </c>
      <c r="E233" s="36" t="n">
        <v>1056.31</v>
      </c>
      <c r="F233" s="36" t="n">
        <v>12510.875</v>
      </c>
      <c r="G233" s="36" t="n">
        <v>3661.3975</v>
      </c>
      <c r="H233" s="36" t="n">
        <v>8478.3075</v>
      </c>
      <c r="I233" s="36" t="n">
        <v>25706.89</v>
      </c>
      <c r="L233" s="216"/>
      <c r="M233" s="47"/>
      <c r="N233" s="47" t="s">
        <v>102</v>
      </c>
      <c r="O233" s="36" t="n">
        <v>4143.82</v>
      </c>
      <c r="P233" s="36" t="n">
        <v>12290.4</v>
      </c>
      <c r="Q233" s="36" t="n">
        <v>2394.4675</v>
      </c>
      <c r="R233" s="36" t="n">
        <v>294.405</v>
      </c>
      <c r="S233" s="36" t="n">
        <v>19123.0925</v>
      </c>
      <c r="T233" s="36"/>
      <c r="V233" s="36"/>
      <c r="W233" s="36"/>
      <c r="X233" s="36"/>
      <c r="Y233" s="36"/>
    </row>
    <row r="234" s="15" customFormat="true" ht="15" hidden="false" customHeight="false" outlineLevel="0" collapsed="false">
      <c r="C234" s="216" t="n">
        <v>2012</v>
      </c>
      <c r="D234" s="47" t="s">
        <v>29</v>
      </c>
      <c r="E234" s="36" t="n">
        <v>744.59</v>
      </c>
      <c r="F234" s="36" t="n">
        <v>9972</v>
      </c>
      <c r="G234" s="36" t="n">
        <v>3576.2575</v>
      </c>
      <c r="H234" s="36" t="n">
        <v>9329.28</v>
      </c>
      <c r="I234" s="36" t="n">
        <v>23622.1275</v>
      </c>
      <c r="L234" s="216"/>
      <c r="M234" s="216" t="n">
        <v>2012</v>
      </c>
      <c r="N234" s="47" t="s">
        <v>29</v>
      </c>
      <c r="O234" s="36" t="n">
        <v>4471.31</v>
      </c>
      <c r="P234" s="36" t="n">
        <v>7033.15</v>
      </c>
      <c r="Q234" s="36" t="n">
        <v>2743.4225</v>
      </c>
      <c r="R234" s="36" t="n">
        <v>293.105</v>
      </c>
      <c r="S234" s="36" t="n">
        <v>14540.9875</v>
      </c>
      <c r="T234" s="36"/>
      <c r="V234" s="36"/>
      <c r="W234" s="36"/>
      <c r="X234" s="36"/>
      <c r="Y234" s="36"/>
    </row>
    <row r="235" s="15" customFormat="true" ht="15" hidden="false" customHeight="false" outlineLevel="0" collapsed="false">
      <c r="C235" s="216"/>
      <c r="D235" s="47" t="s">
        <v>30</v>
      </c>
      <c r="E235" s="36" t="n">
        <v>770.03</v>
      </c>
      <c r="F235" s="36" t="n">
        <v>9772.45</v>
      </c>
      <c r="G235" s="36" t="n">
        <v>4178.8625</v>
      </c>
      <c r="H235" s="36" t="n">
        <v>9351.9325</v>
      </c>
      <c r="I235" s="36" t="n">
        <v>24073.275</v>
      </c>
      <c r="L235" s="216"/>
      <c r="M235" s="216"/>
      <c r="N235" s="47" t="s">
        <v>30</v>
      </c>
      <c r="O235" s="36" t="n">
        <v>3859.97</v>
      </c>
      <c r="P235" s="36" t="n">
        <v>7941.76</v>
      </c>
      <c r="Q235" s="36" t="n">
        <v>2799.75</v>
      </c>
      <c r="R235" s="36" t="n">
        <v>212.975</v>
      </c>
      <c r="S235" s="36" t="n">
        <v>14814.455</v>
      </c>
      <c r="T235" s="36"/>
      <c r="V235" s="36"/>
      <c r="W235" s="36"/>
      <c r="X235" s="36"/>
      <c r="Y235" s="36"/>
    </row>
    <row r="236" s="15" customFormat="true" ht="15" hidden="false" customHeight="false" outlineLevel="0" collapsed="false">
      <c r="C236" s="216"/>
      <c r="D236" s="47" t="s">
        <v>31</v>
      </c>
      <c r="E236" s="36" t="n">
        <v>785.62</v>
      </c>
      <c r="F236" s="36" t="n">
        <v>10056.7</v>
      </c>
      <c r="G236" s="36" t="n">
        <v>4180.995</v>
      </c>
      <c r="H236" s="36" t="n">
        <v>10813.39</v>
      </c>
      <c r="I236" s="36" t="n">
        <v>25836.705</v>
      </c>
      <c r="L236" s="216"/>
      <c r="M236" s="216"/>
      <c r="N236" s="47" t="s">
        <v>31</v>
      </c>
      <c r="O236" s="36" t="n">
        <v>3732.17</v>
      </c>
      <c r="P236" s="36" t="n">
        <v>8240.85</v>
      </c>
      <c r="Q236" s="36" t="n">
        <v>3338.225</v>
      </c>
      <c r="R236" s="36" t="n">
        <v>413.0875</v>
      </c>
      <c r="S236" s="36" t="n">
        <v>15724.3325</v>
      </c>
      <c r="T236" s="36"/>
      <c r="V236" s="36"/>
      <c r="W236" s="36"/>
      <c r="X236" s="36"/>
      <c r="Y236" s="36"/>
    </row>
    <row r="237" s="15" customFormat="true" ht="15" hidden="false" customHeight="false" outlineLevel="0" collapsed="false">
      <c r="C237" s="216"/>
      <c r="D237" s="47" t="s">
        <v>19</v>
      </c>
      <c r="E237" s="36" t="n">
        <v>644.08</v>
      </c>
      <c r="F237" s="36" t="n">
        <v>9134.25</v>
      </c>
      <c r="G237" s="36" t="n">
        <v>3229.7825</v>
      </c>
      <c r="H237" s="36" t="n">
        <v>7995.2425</v>
      </c>
      <c r="I237" s="36" t="n">
        <v>21003.355</v>
      </c>
      <c r="L237" s="216"/>
      <c r="M237" s="216"/>
      <c r="N237" s="47" t="s">
        <v>19</v>
      </c>
      <c r="O237" s="36" t="n">
        <v>3385.69</v>
      </c>
      <c r="P237" s="36" t="n">
        <v>7451.05</v>
      </c>
      <c r="Q237" s="36" t="n">
        <v>2985.81</v>
      </c>
      <c r="R237" s="36" t="n">
        <v>291.6925</v>
      </c>
      <c r="S237" s="36" t="n">
        <v>14114.2425</v>
      </c>
      <c r="T237" s="36"/>
      <c r="V237" s="36"/>
      <c r="W237" s="36"/>
      <c r="X237" s="36"/>
      <c r="Y237" s="36"/>
    </row>
    <row r="238" s="15" customFormat="true" ht="25.5" hidden="false" customHeight="true" outlineLevel="0" collapsed="false">
      <c r="B238" s="38" t="s">
        <v>76</v>
      </c>
      <c r="C238" s="76" t="n">
        <v>2009</v>
      </c>
      <c r="D238" s="30" t="s">
        <v>19</v>
      </c>
      <c r="E238" s="32" t="n">
        <v>0</v>
      </c>
      <c r="F238" s="32" t="n">
        <v>8701.863</v>
      </c>
      <c r="G238" s="32" t="n">
        <v>1662.125</v>
      </c>
      <c r="H238" s="36" t="n">
        <v>586.37</v>
      </c>
      <c r="I238" s="32" t="n">
        <v>10950.358</v>
      </c>
      <c r="K238" s="11"/>
      <c r="L238" s="38" t="s">
        <v>115</v>
      </c>
      <c r="M238" s="76" t="n">
        <v>2009</v>
      </c>
      <c r="N238" s="30" t="s">
        <v>19</v>
      </c>
      <c r="O238" s="32" t="n">
        <v>7277.72</v>
      </c>
      <c r="P238" s="32" t="n">
        <v>23582.25</v>
      </c>
      <c r="Q238" s="32" t="n">
        <v>1828</v>
      </c>
      <c r="R238" s="32" t="n">
        <v>2029.665</v>
      </c>
      <c r="S238" s="36" t="n">
        <v>34717.635</v>
      </c>
      <c r="T238" s="32"/>
      <c r="U238" s="11"/>
      <c r="W238" s="36"/>
      <c r="X238" s="36"/>
      <c r="Y238" s="36"/>
    </row>
    <row r="239" s="15" customFormat="true" ht="15" hidden="false" customHeight="false" outlineLevel="0" collapsed="false">
      <c r="B239" s="11"/>
      <c r="C239" s="76"/>
      <c r="D239" s="30" t="s">
        <v>21</v>
      </c>
      <c r="E239" s="32" t="n">
        <v>183.01</v>
      </c>
      <c r="F239" s="32" t="n">
        <v>9650.75</v>
      </c>
      <c r="G239" s="32" t="n">
        <v>1651.48</v>
      </c>
      <c r="H239" s="36" t="n">
        <v>102.25</v>
      </c>
      <c r="I239" s="32" t="n">
        <v>11587.49</v>
      </c>
      <c r="K239" s="11"/>
      <c r="L239" s="11"/>
      <c r="M239" s="76"/>
      <c r="N239" s="30" t="s">
        <v>21</v>
      </c>
      <c r="O239" s="32" t="n">
        <v>8223.715</v>
      </c>
      <c r="P239" s="32" t="n">
        <v>24499.75</v>
      </c>
      <c r="Q239" s="32" t="n">
        <v>1969.6075</v>
      </c>
      <c r="R239" s="32" t="n">
        <v>1488.87</v>
      </c>
      <c r="S239" s="36" t="n">
        <v>36181.9425</v>
      </c>
      <c r="T239" s="32"/>
      <c r="U239" s="11"/>
      <c r="W239" s="36"/>
      <c r="X239" s="36"/>
      <c r="Y239" s="36"/>
    </row>
    <row r="240" s="15" customFormat="true" ht="15" hidden="false" customHeight="false" outlineLevel="0" collapsed="false">
      <c r="B240" s="11"/>
      <c r="C240" s="76"/>
      <c r="D240" s="30" t="s">
        <v>22</v>
      </c>
      <c r="E240" s="32" t="n">
        <v>181.63</v>
      </c>
      <c r="F240" s="32" t="n">
        <v>9133.6</v>
      </c>
      <c r="G240" s="32" t="n">
        <v>1419.305</v>
      </c>
      <c r="H240" s="36" t="n">
        <v>0</v>
      </c>
      <c r="I240" s="32" t="n">
        <v>10734.535</v>
      </c>
      <c r="K240" s="11"/>
      <c r="L240" s="11"/>
      <c r="M240" s="76"/>
      <c r="N240" s="30" t="s">
        <v>22</v>
      </c>
      <c r="O240" s="32" t="n">
        <v>6515.165</v>
      </c>
      <c r="P240" s="32" t="n">
        <v>21491.25</v>
      </c>
      <c r="Q240" s="32" t="n">
        <v>2097.53</v>
      </c>
      <c r="R240" s="32" t="n">
        <v>1896.4525</v>
      </c>
      <c r="S240" s="36" t="n">
        <v>32000.3975</v>
      </c>
      <c r="T240" s="32"/>
      <c r="U240" s="11"/>
      <c r="W240" s="36"/>
      <c r="X240" s="36"/>
      <c r="Y240" s="36"/>
    </row>
    <row r="241" s="15" customFormat="true" ht="15" hidden="false" customHeight="false" outlineLevel="0" collapsed="false">
      <c r="B241" s="11"/>
      <c r="C241" s="76"/>
      <c r="D241" s="30" t="s">
        <v>23</v>
      </c>
      <c r="E241" s="32" t="n">
        <v>120.59</v>
      </c>
      <c r="F241" s="32" t="n">
        <v>7978.65</v>
      </c>
      <c r="G241" s="32" t="n">
        <v>938.485</v>
      </c>
      <c r="H241" s="36" t="n">
        <v>68</v>
      </c>
      <c r="I241" s="32" t="n">
        <v>9105.725</v>
      </c>
      <c r="K241" s="11"/>
      <c r="L241" s="11"/>
      <c r="M241" s="76"/>
      <c r="N241" s="30" t="s">
        <v>23</v>
      </c>
      <c r="O241" s="32" t="n">
        <v>6643.7125</v>
      </c>
      <c r="P241" s="32" t="n">
        <v>27088.4</v>
      </c>
      <c r="Q241" s="32" t="n">
        <v>2237.18</v>
      </c>
      <c r="R241" s="32" t="n">
        <v>2617.83</v>
      </c>
      <c r="S241" s="36" t="n">
        <v>38587.1225</v>
      </c>
      <c r="T241" s="32"/>
      <c r="U241" s="11"/>
      <c r="W241" s="36"/>
      <c r="X241" s="36"/>
      <c r="Y241" s="36"/>
    </row>
    <row r="242" s="15" customFormat="true" ht="15" hidden="false" customHeight="false" outlineLevel="0" collapsed="false">
      <c r="B242" s="11"/>
      <c r="C242" s="76"/>
      <c r="D242" s="30" t="s">
        <v>24</v>
      </c>
      <c r="E242" s="32" t="n">
        <v>30.71</v>
      </c>
      <c r="F242" s="32" t="n">
        <v>8255.815</v>
      </c>
      <c r="G242" s="32" t="n">
        <v>1021</v>
      </c>
      <c r="H242" s="36" t="n">
        <v>46.12</v>
      </c>
      <c r="I242" s="32" t="n">
        <v>9353.645</v>
      </c>
      <c r="K242" s="11"/>
      <c r="L242" s="11"/>
      <c r="M242" s="76"/>
      <c r="N242" s="30" t="s">
        <v>24</v>
      </c>
      <c r="O242" s="32" t="n">
        <v>6053.2725</v>
      </c>
      <c r="P242" s="32" t="n">
        <v>26381.15</v>
      </c>
      <c r="Q242" s="32" t="n">
        <v>2101.2425</v>
      </c>
      <c r="R242" s="32" t="n">
        <v>1550.99</v>
      </c>
      <c r="S242" s="36" t="n">
        <v>36086.655</v>
      </c>
      <c r="T242" s="32"/>
      <c r="U242" s="11"/>
      <c r="W242" s="36"/>
      <c r="X242" s="36"/>
      <c r="Y242" s="36"/>
    </row>
    <row r="243" s="15" customFormat="true" ht="15" hidden="false" customHeight="false" outlineLevel="0" collapsed="false">
      <c r="B243" s="11"/>
      <c r="C243" s="76"/>
      <c r="D243" s="30" t="s">
        <v>25</v>
      </c>
      <c r="E243" s="32" t="n">
        <v>91.02</v>
      </c>
      <c r="F243" s="32" t="n">
        <v>7524.5</v>
      </c>
      <c r="G243" s="32" t="n">
        <v>461.15</v>
      </c>
      <c r="H243" s="36" t="n">
        <v>375.87</v>
      </c>
      <c r="I243" s="32" t="n">
        <v>8452.54</v>
      </c>
      <c r="K243" s="11"/>
      <c r="L243" s="11"/>
      <c r="M243" s="76"/>
      <c r="N243" s="30" t="s">
        <v>25</v>
      </c>
      <c r="O243" s="32" t="n">
        <v>7378.3075</v>
      </c>
      <c r="P243" s="32" t="n">
        <v>24183.8</v>
      </c>
      <c r="Q243" s="32" t="n">
        <v>2785.6525</v>
      </c>
      <c r="R243" s="32" t="n">
        <v>2320.26</v>
      </c>
      <c r="S243" s="36" t="n">
        <v>36668.02</v>
      </c>
      <c r="T243" s="32"/>
      <c r="U243" s="11"/>
      <c r="W243" s="36"/>
      <c r="X243" s="36"/>
      <c r="Y243" s="36"/>
    </row>
    <row r="244" s="15" customFormat="true" ht="15" hidden="false" customHeight="false" outlineLevel="0" collapsed="false">
      <c r="B244" s="11"/>
      <c r="C244" s="76"/>
      <c r="D244" s="30" t="s">
        <v>26</v>
      </c>
      <c r="E244" s="32" t="n">
        <v>135.77</v>
      </c>
      <c r="F244" s="32" t="n">
        <v>9740.37</v>
      </c>
      <c r="G244" s="32" t="n">
        <v>334</v>
      </c>
      <c r="H244" s="36" t="n">
        <v>134.83</v>
      </c>
      <c r="I244" s="32" t="n">
        <v>10344.97</v>
      </c>
      <c r="K244" s="11"/>
      <c r="L244" s="11"/>
      <c r="M244" s="76"/>
      <c r="N244" s="30" t="s">
        <v>26</v>
      </c>
      <c r="O244" s="32" t="n">
        <v>7554.0325</v>
      </c>
      <c r="P244" s="32" t="n">
        <v>24027.95</v>
      </c>
      <c r="Q244" s="32" t="n">
        <v>2891.58</v>
      </c>
      <c r="R244" s="32" t="n">
        <v>1828.59</v>
      </c>
      <c r="S244" s="36" t="n">
        <v>36302.1525</v>
      </c>
      <c r="T244" s="32"/>
      <c r="U244" s="11"/>
      <c r="W244" s="36"/>
      <c r="X244" s="36"/>
      <c r="Y244" s="36"/>
    </row>
    <row r="245" s="15" customFormat="true" ht="15" hidden="false" customHeight="false" outlineLevel="0" collapsed="false">
      <c r="B245" s="11"/>
      <c r="C245" s="76"/>
      <c r="D245" s="30" t="s">
        <v>27</v>
      </c>
      <c r="E245" s="32" t="n">
        <v>0</v>
      </c>
      <c r="F245" s="32" t="n">
        <v>9678.32</v>
      </c>
      <c r="G245" s="32" t="n">
        <v>277.39</v>
      </c>
      <c r="H245" s="36" t="n">
        <v>342.69</v>
      </c>
      <c r="I245" s="32" t="n">
        <v>10298.4</v>
      </c>
      <c r="K245" s="11"/>
      <c r="L245" s="11"/>
      <c r="M245" s="76"/>
      <c r="N245" s="30" t="s">
        <v>27</v>
      </c>
      <c r="O245" s="32" t="n">
        <v>7524.3175</v>
      </c>
      <c r="P245" s="32" t="n">
        <v>25847.15</v>
      </c>
      <c r="Q245" s="32" t="n">
        <v>3078.35</v>
      </c>
      <c r="R245" s="32" t="n">
        <v>1882.6</v>
      </c>
      <c r="S245" s="36" t="n">
        <v>38332.4175</v>
      </c>
      <c r="T245" s="32"/>
      <c r="U245" s="11"/>
      <c r="W245" s="36"/>
      <c r="X245" s="36"/>
      <c r="Y245" s="36"/>
    </row>
    <row r="246" s="15" customFormat="true" ht="15" hidden="false" customHeight="false" outlineLevel="0" collapsed="false">
      <c r="B246" s="11"/>
      <c r="C246" s="76"/>
      <c r="D246" s="30" t="s">
        <v>28</v>
      </c>
      <c r="E246" s="32" t="n">
        <v>0</v>
      </c>
      <c r="F246" s="32" t="n">
        <v>10684.33</v>
      </c>
      <c r="G246" s="32" t="n">
        <v>493.46</v>
      </c>
      <c r="H246" s="36" t="n">
        <v>102.83</v>
      </c>
      <c r="I246" s="32" t="n">
        <v>11280.62</v>
      </c>
      <c r="K246" s="11"/>
      <c r="L246" s="11"/>
      <c r="M246" s="76"/>
      <c r="N246" s="30" t="s">
        <v>28</v>
      </c>
      <c r="O246" s="32" t="n">
        <v>8732.58</v>
      </c>
      <c r="P246" s="32" t="n">
        <v>25425.75</v>
      </c>
      <c r="Q246" s="32" t="n">
        <v>2089.835</v>
      </c>
      <c r="R246" s="32" t="n">
        <v>1601.76</v>
      </c>
      <c r="S246" s="36" t="n">
        <v>37849.925</v>
      </c>
      <c r="T246" s="32"/>
      <c r="U246" s="11"/>
      <c r="W246" s="36"/>
      <c r="X246" s="36"/>
      <c r="Y246" s="36"/>
    </row>
    <row r="247" s="15" customFormat="true" ht="15" hidden="false" customHeight="false" outlineLevel="0" collapsed="false">
      <c r="B247" s="11"/>
      <c r="C247" s="76" t="n">
        <v>2010</v>
      </c>
      <c r="D247" s="30" t="s">
        <v>29</v>
      </c>
      <c r="E247" s="32" t="n">
        <v>63.26</v>
      </c>
      <c r="F247" s="32" t="n">
        <v>8485.02</v>
      </c>
      <c r="G247" s="32" t="n">
        <v>789.08</v>
      </c>
      <c r="H247" s="36" t="n">
        <v>223.09</v>
      </c>
      <c r="I247" s="32" t="n">
        <v>9560.45</v>
      </c>
      <c r="K247" s="11"/>
      <c r="L247" s="11"/>
      <c r="M247" s="76" t="n">
        <v>2010</v>
      </c>
      <c r="N247" s="30" t="s">
        <v>29</v>
      </c>
      <c r="O247" s="32" t="n">
        <v>7601.6725</v>
      </c>
      <c r="P247" s="32" t="n">
        <v>24677.28</v>
      </c>
      <c r="Q247" s="32" t="n">
        <v>2334.44</v>
      </c>
      <c r="R247" s="32" t="n">
        <v>1447.93</v>
      </c>
      <c r="S247" s="36" t="n">
        <v>36061.3225</v>
      </c>
      <c r="T247" s="32"/>
      <c r="U247" s="11"/>
      <c r="W247" s="36"/>
      <c r="X247" s="36"/>
      <c r="Y247" s="36"/>
    </row>
    <row r="248" s="15" customFormat="true" ht="15" hidden="false" customHeight="false" outlineLevel="0" collapsed="false">
      <c r="B248" s="11"/>
      <c r="C248" s="76"/>
      <c r="D248" s="30" t="s">
        <v>30</v>
      </c>
      <c r="E248" s="32" t="n">
        <v>253.41</v>
      </c>
      <c r="F248" s="32" t="n">
        <v>10500.15</v>
      </c>
      <c r="G248" s="32" t="n">
        <v>836.08</v>
      </c>
      <c r="H248" s="36" t="n">
        <v>356.93</v>
      </c>
      <c r="I248" s="32" t="n">
        <v>11946.57</v>
      </c>
      <c r="K248" s="11"/>
      <c r="L248" s="11"/>
      <c r="M248" s="76"/>
      <c r="N248" s="30" t="s">
        <v>30</v>
      </c>
      <c r="O248" s="32" t="n">
        <v>9289.71</v>
      </c>
      <c r="P248" s="32" t="n">
        <v>27586.41</v>
      </c>
      <c r="Q248" s="32" t="n">
        <v>2981.305</v>
      </c>
      <c r="R248" s="32" t="n">
        <v>1722.83</v>
      </c>
      <c r="S248" s="36" t="n">
        <v>41580.255</v>
      </c>
      <c r="T248" s="32"/>
      <c r="U248" s="11"/>
      <c r="W248" s="36"/>
      <c r="X248" s="36"/>
      <c r="Y248" s="36"/>
    </row>
    <row r="249" s="15" customFormat="true" ht="14.25" hidden="false" customHeight="false" outlineLevel="0" collapsed="false">
      <c r="B249" s="11"/>
      <c r="C249" s="47"/>
      <c r="D249" s="30" t="s">
        <v>31</v>
      </c>
      <c r="E249" s="32" t="n">
        <v>427.49</v>
      </c>
      <c r="F249" s="32" t="n">
        <v>12311.35</v>
      </c>
      <c r="G249" s="32" t="n">
        <v>1236.84</v>
      </c>
      <c r="H249" s="36" t="n">
        <v>478.02</v>
      </c>
      <c r="I249" s="32" t="n">
        <v>14453.7</v>
      </c>
      <c r="K249" s="11"/>
      <c r="L249" s="11"/>
      <c r="M249" s="47"/>
      <c r="N249" s="30" t="s">
        <v>31</v>
      </c>
      <c r="O249" s="32" t="n">
        <v>10188.9075</v>
      </c>
      <c r="P249" s="32" t="n">
        <v>30185.76</v>
      </c>
      <c r="Q249" s="32" t="n">
        <v>2734.8275</v>
      </c>
      <c r="R249" s="32" t="n">
        <v>1910.33</v>
      </c>
      <c r="S249" s="36" t="n">
        <v>45019.825</v>
      </c>
      <c r="T249" s="32"/>
      <c r="U249" s="11"/>
      <c r="W249" s="36"/>
      <c r="X249" s="36"/>
      <c r="Y249" s="36"/>
    </row>
    <row r="250" s="15" customFormat="true" ht="14.25" hidden="false" customHeight="false" outlineLevel="0" collapsed="false">
      <c r="B250" s="11"/>
      <c r="C250" s="47"/>
      <c r="D250" s="47" t="s">
        <v>19</v>
      </c>
      <c r="E250" s="32" t="n">
        <v>379.73</v>
      </c>
      <c r="F250" s="32" t="n">
        <v>9966.8</v>
      </c>
      <c r="G250" s="32" t="n">
        <v>1565.1</v>
      </c>
      <c r="H250" s="36" t="n">
        <v>300.63</v>
      </c>
      <c r="I250" s="32" t="n">
        <v>12212.26</v>
      </c>
      <c r="K250" s="11"/>
      <c r="L250" s="11"/>
      <c r="M250" s="47"/>
      <c r="N250" s="47" t="s">
        <v>19</v>
      </c>
      <c r="O250" s="32" t="n">
        <v>10728.29</v>
      </c>
      <c r="P250" s="32" t="n">
        <v>26919.58</v>
      </c>
      <c r="Q250" s="32" t="n">
        <v>2408.4625</v>
      </c>
      <c r="R250" s="32" t="n">
        <v>1929.71</v>
      </c>
      <c r="S250" s="36" t="n">
        <v>41986.0425</v>
      </c>
      <c r="T250" s="32"/>
      <c r="U250" s="11"/>
      <c r="W250" s="36"/>
      <c r="X250" s="36"/>
      <c r="Y250" s="36"/>
    </row>
    <row r="251" s="15" customFormat="true" ht="15" hidden="false" customHeight="false" outlineLevel="0" collapsed="false">
      <c r="B251" s="11"/>
      <c r="C251" s="37"/>
      <c r="D251" s="30" t="s">
        <v>21</v>
      </c>
      <c r="E251" s="32" t="n">
        <v>340.5</v>
      </c>
      <c r="F251" s="32" t="n">
        <v>11784.3</v>
      </c>
      <c r="G251" s="32" t="n">
        <v>1126.21</v>
      </c>
      <c r="H251" s="36" t="n">
        <v>273.37</v>
      </c>
      <c r="I251" s="32" t="n">
        <v>13524.38</v>
      </c>
      <c r="K251" s="11"/>
      <c r="L251" s="11"/>
      <c r="M251" s="37"/>
      <c r="N251" s="30" t="s">
        <v>21</v>
      </c>
      <c r="O251" s="32" t="n">
        <v>10774.25</v>
      </c>
      <c r="P251" s="32" t="n">
        <v>30737.385</v>
      </c>
      <c r="Q251" s="32" t="n">
        <v>2451.7375</v>
      </c>
      <c r="R251" s="32" t="n">
        <v>2095.21</v>
      </c>
      <c r="S251" s="36" t="n">
        <v>46058.5825</v>
      </c>
      <c r="T251" s="32"/>
      <c r="U251" s="11"/>
      <c r="W251" s="36"/>
      <c r="X251" s="36"/>
      <c r="Y251" s="36"/>
    </row>
    <row r="252" s="15" customFormat="true" ht="15" hidden="false" customHeight="false" outlineLevel="0" collapsed="false">
      <c r="B252" s="11"/>
      <c r="C252" s="37"/>
      <c r="D252" s="30" t="s">
        <v>22</v>
      </c>
      <c r="E252" s="32" t="n">
        <v>318.68</v>
      </c>
      <c r="F252" s="32" t="n">
        <v>8643.45</v>
      </c>
      <c r="G252" s="32" t="n">
        <v>915</v>
      </c>
      <c r="H252" s="36" t="n">
        <v>648.7</v>
      </c>
      <c r="I252" s="32" t="n">
        <v>10525.83</v>
      </c>
      <c r="K252" s="11"/>
      <c r="L252" s="11"/>
      <c r="M252" s="37"/>
      <c r="N252" s="30" t="s">
        <v>22</v>
      </c>
      <c r="O252" s="32" t="n">
        <v>11394.31</v>
      </c>
      <c r="P252" s="32" t="n">
        <v>29878.12</v>
      </c>
      <c r="Q252" s="32" t="n">
        <v>2500.8875</v>
      </c>
      <c r="R252" s="32" t="n">
        <v>1468.95</v>
      </c>
      <c r="S252" s="36" t="n">
        <v>45242.2675</v>
      </c>
      <c r="T252" s="32"/>
      <c r="U252" s="11"/>
      <c r="W252" s="36"/>
      <c r="X252" s="36"/>
      <c r="Y252" s="36"/>
    </row>
    <row r="253" s="15" customFormat="true" ht="14.25" hidden="false" customHeight="false" outlineLevel="0" collapsed="false">
      <c r="D253" s="47" t="s">
        <v>23</v>
      </c>
      <c r="E253" s="36" t="n">
        <v>233.4</v>
      </c>
      <c r="F253" s="36" t="n">
        <v>10480.8</v>
      </c>
      <c r="G253" s="36" t="n">
        <v>674.5</v>
      </c>
      <c r="H253" s="36" t="n">
        <v>18</v>
      </c>
      <c r="I253" s="32" t="n">
        <v>11406.7</v>
      </c>
      <c r="K253" s="11"/>
      <c r="N253" s="47" t="s">
        <v>23</v>
      </c>
      <c r="O253" s="36" t="n">
        <v>13036.585</v>
      </c>
      <c r="P253" s="36" t="n">
        <v>29898.15</v>
      </c>
      <c r="Q253" s="36" t="n">
        <v>2886.21</v>
      </c>
      <c r="R253" s="32" t="n">
        <v>2215.53</v>
      </c>
      <c r="S253" s="36" t="n">
        <v>48036.475</v>
      </c>
      <c r="T253" s="36"/>
      <c r="W253" s="36"/>
      <c r="X253" s="36"/>
      <c r="Y253" s="36"/>
    </row>
    <row r="254" s="15" customFormat="true" ht="14.25" hidden="false" customHeight="false" outlineLevel="0" collapsed="false">
      <c r="D254" s="47" t="s">
        <v>24</v>
      </c>
      <c r="E254" s="36" t="n">
        <v>313.42</v>
      </c>
      <c r="F254" s="36" t="n">
        <v>9674.5</v>
      </c>
      <c r="G254" s="36" t="n">
        <v>750</v>
      </c>
      <c r="H254" s="36" t="n">
        <v>300.94</v>
      </c>
      <c r="I254" s="32" t="n">
        <v>11038.86</v>
      </c>
      <c r="N254" s="47" t="s">
        <v>24</v>
      </c>
      <c r="O254" s="36" t="n">
        <v>13256.9</v>
      </c>
      <c r="P254" s="36" t="n">
        <v>28796.74</v>
      </c>
      <c r="Q254" s="36" t="n">
        <v>2388.6225</v>
      </c>
      <c r="R254" s="32" t="n">
        <v>2620.23</v>
      </c>
      <c r="S254" s="36" t="n">
        <v>47062.4925</v>
      </c>
      <c r="T254" s="32"/>
      <c r="U254" s="11"/>
      <c r="W254" s="36"/>
      <c r="X254" s="36"/>
      <c r="Y254" s="36"/>
    </row>
    <row r="255" s="15" customFormat="true" ht="14.25" hidden="false" customHeight="false" outlineLevel="0" collapsed="false">
      <c r="D255" s="47" t="s">
        <v>25</v>
      </c>
      <c r="E255" s="36" t="n">
        <v>431.03</v>
      </c>
      <c r="F255" s="36" t="n">
        <v>8381.65</v>
      </c>
      <c r="G255" s="36" t="n">
        <v>520</v>
      </c>
      <c r="H255" s="36" t="n">
        <v>207.46</v>
      </c>
      <c r="I255" s="36" t="n">
        <v>9540.14</v>
      </c>
      <c r="K255" s="11"/>
      <c r="N255" s="47" t="s">
        <v>25</v>
      </c>
      <c r="O255" s="36" t="n">
        <v>14442.245</v>
      </c>
      <c r="P255" s="36" t="n">
        <v>28970.38</v>
      </c>
      <c r="Q255" s="36" t="n">
        <v>1949.385</v>
      </c>
      <c r="R255" s="32" t="n">
        <v>3134.94</v>
      </c>
      <c r="S255" s="36" t="n">
        <v>48496.95</v>
      </c>
      <c r="T255" s="32"/>
      <c r="U255" s="11"/>
      <c r="W255" s="36"/>
      <c r="X255" s="36"/>
      <c r="Y255" s="36"/>
    </row>
    <row r="256" s="15" customFormat="true" ht="14.25" hidden="false" customHeight="false" outlineLevel="0" collapsed="false">
      <c r="D256" s="47" t="s">
        <v>26</v>
      </c>
      <c r="E256" s="36" t="n">
        <v>499.59</v>
      </c>
      <c r="F256" s="36" t="n">
        <v>10502.75</v>
      </c>
      <c r="G256" s="36" t="n">
        <v>597.75</v>
      </c>
      <c r="H256" s="36" t="n">
        <v>18</v>
      </c>
      <c r="I256" s="36" t="n">
        <v>11618.09</v>
      </c>
      <c r="K256" s="11"/>
      <c r="N256" s="47" t="s">
        <v>26</v>
      </c>
      <c r="O256" s="36" t="n">
        <v>16794.2325</v>
      </c>
      <c r="P256" s="36" t="n">
        <v>30862.49</v>
      </c>
      <c r="Q256" s="36" t="n">
        <v>3217.6625</v>
      </c>
      <c r="R256" s="32" t="n">
        <v>1716.38</v>
      </c>
      <c r="S256" s="36" t="n">
        <v>52590.765</v>
      </c>
      <c r="T256" s="32"/>
      <c r="U256" s="11"/>
      <c r="W256" s="36"/>
      <c r="X256" s="36"/>
      <c r="Y256" s="36"/>
    </row>
    <row r="257" s="15" customFormat="true" ht="14.25" hidden="false" customHeight="false" outlineLevel="0" collapsed="false">
      <c r="D257" s="47" t="s">
        <v>27</v>
      </c>
      <c r="E257" s="36" t="n">
        <v>721.19</v>
      </c>
      <c r="F257" s="36" t="n">
        <v>12169.35</v>
      </c>
      <c r="G257" s="36" t="n">
        <v>1194.87</v>
      </c>
      <c r="H257" s="36" t="n">
        <v>36</v>
      </c>
      <c r="I257" s="36" t="n">
        <v>14121.41</v>
      </c>
      <c r="N257" s="47" t="s">
        <v>27</v>
      </c>
      <c r="O257" s="36" t="n">
        <v>13314.27</v>
      </c>
      <c r="P257" s="36" t="n">
        <v>29626.23</v>
      </c>
      <c r="Q257" s="36" t="n">
        <v>5754.045</v>
      </c>
      <c r="R257" s="36" t="n">
        <v>1282.51</v>
      </c>
      <c r="S257" s="36" t="n">
        <v>49977.055</v>
      </c>
      <c r="T257" s="36"/>
      <c r="W257" s="36"/>
      <c r="X257" s="36"/>
      <c r="Y257" s="36"/>
    </row>
    <row r="258" s="15" customFormat="true" ht="14.25" hidden="false" customHeight="false" outlineLevel="0" collapsed="false">
      <c r="D258" s="47" t="s">
        <v>28</v>
      </c>
      <c r="E258" s="36" t="n">
        <v>662.73</v>
      </c>
      <c r="F258" s="36" t="n">
        <v>12116.25</v>
      </c>
      <c r="G258" s="36" t="n">
        <v>787.85</v>
      </c>
      <c r="H258" s="36" t="n">
        <v>0</v>
      </c>
      <c r="I258" s="36" t="n">
        <v>13566.83</v>
      </c>
      <c r="N258" s="47" t="s">
        <v>28</v>
      </c>
      <c r="O258" s="36" t="n">
        <v>10852.39</v>
      </c>
      <c r="P258" s="36" t="n">
        <v>29657.46</v>
      </c>
      <c r="Q258" s="36" t="n">
        <v>7111.645</v>
      </c>
      <c r="R258" s="36" t="n">
        <v>1061.52</v>
      </c>
      <c r="S258" s="36" t="n">
        <v>48683.015</v>
      </c>
      <c r="T258" s="36"/>
      <c r="W258" s="36"/>
      <c r="X258" s="36"/>
      <c r="Y258" s="36"/>
    </row>
    <row r="259" s="15" customFormat="true" ht="15" hidden="false" customHeight="false" outlineLevel="0" collapsed="false">
      <c r="C259" s="216" t="n">
        <v>2011</v>
      </c>
      <c r="D259" s="47" t="s">
        <v>29</v>
      </c>
      <c r="E259" s="36" t="n">
        <v>546.21</v>
      </c>
      <c r="F259" s="36" t="n">
        <v>10966.58</v>
      </c>
      <c r="G259" s="36" t="n">
        <v>979.75</v>
      </c>
      <c r="H259" s="36" t="n">
        <v>156.08</v>
      </c>
      <c r="I259" s="36" t="n">
        <v>12648.62</v>
      </c>
      <c r="M259" s="216" t="n">
        <v>2011</v>
      </c>
      <c r="N259" s="47" t="s">
        <v>29</v>
      </c>
      <c r="O259" s="36" t="n">
        <v>10747.16</v>
      </c>
      <c r="P259" s="36" t="n">
        <v>30146.22</v>
      </c>
      <c r="Q259" s="36" t="n">
        <v>8344.7475</v>
      </c>
      <c r="R259" s="36" t="n">
        <v>1352.49</v>
      </c>
      <c r="S259" s="36" t="n">
        <v>50590.6175</v>
      </c>
      <c r="T259" s="36"/>
      <c r="W259" s="36"/>
      <c r="X259" s="36"/>
      <c r="Y259" s="36"/>
    </row>
    <row r="260" s="15" customFormat="true" ht="15" hidden="false" customHeight="false" outlineLevel="0" collapsed="false">
      <c r="C260" s="216"/>
      <c r="D260" s="47" t="s">
        <v>30</v>
      </c>
      <c r="E260" s="36" t="n">
        <v>538.16</v>
      </c>
      <c r="F260" s="36" t="n">
        <v>10358.43</v>
      </c>
      <c r="G260" s="36" t="n">
        <v>736</v>
      </c>
      <c r="H260" s="36" t="n">
        <v>35</v>
      </c>
      <c r="I260" s="36" t="n">
        <v>11667.59</v>
      </c>
      <c r="M260" s="216"/>
      <c r="N260" s="47" t="s">
        <v>30</v>
      </c>
      <c r="O260" s="36" t="n">
        <v>10170.23</v>
      </c>
      <c r="P260" s="36" t="n">
        <v>29012.78</v>
      </c>
      <c r="Q260" s="36" t="n">
        <v>5751.5975</v>
      </c>
      <c r="R260" s="36" t="n">
        <v>1063.16</v>
      </c>
      <c r="S260" s="36" t="n">
        <v>45997.7675</v>
      </c>
      <c r="T260" s="36"/>
      <c r="W260" s="36"/>
      <c r="X260" s="36"/>
      <c r="Y260" s="36"/>
    </row>
    <row r="261" s="15" customFormat="true" ht="15" hidden="false" customHeight="false" outlineLevel="0" collapsed="false">
      <c r="C261" s="216"/>
      <c r="D261" s="47" t="s">
        <v>31</v>
      </c>
      <c r="E261" s="36" t="n">
        <v>405.28</v>
      </c>
      <c r="F261" s="36" t="n">
        <v>19563.08</v>
      </c>
      <c r="G261" s="36" t="n">
        <v>1513.3</v>
      </c>
      <c r="H261" s="36" t="n">
        <v>33.54</v>
      </c>
      <c r="I261" s="36" t="n">
        <v>21515.2</v>
      </c>
      <c r="M261" s="216"/>
      <c r="N261" s="47" t="s">
        <v>31</v>
      </c>
      <c r="O261" s="36" t="n">
        <v>11141.01</v>
      </c>
      <c r="P261" s="36" t="n">
        <v>36317.53</v>
      </c>
      <c r="Q261" s="36" t="n">
        <v>6781.9625</v>
      </c>
      <c r="R261" s="36" t="n">
        <v>1901.59</v>
      </c>
      <c r="S261" s="36" t="n">
        <v>56142.0925</v>
      </c>
      <c r="T261" s="36"/>
      <c r="W261" s="36"/>
      <c r="X261" s="36"/>
      <c r="Y261" s="36"/>
    </row>
    <row r="262" s="15" customFormat="true" ht="15" hidden="false" customHeight="false" outlineLevel="0" collapsed="false">
      <c r="C262" s="216"/>
      <c r="D262" s="47" t="s">
        <v>19</v>
      </c>
      <c r="E262" s="36" t="n">
        <v>186.52</v>
      </c>
      <c r="F262" s="36" t="n">
        <v>13638.95</v>
      </c>
      <c r="G262" s="36" t="n">
        <v>1190.385</v>
      </c>
      <c r="H262" s="36" t="n">
        <v>18</v>
      </c>
      <c r="I262" s="36" t="n">
        <v>15033.855</v>
      </c>
      <c r="M262" s="216"/>
      <c r="N262" s="47" t="s">
        <v>19</v>
      </c>
      <c r="O262" s="36" t="n">
        <v>11393.16</v>
      </c>
      <c r="P262" s="36" t="n">
        <v>30070.87</v>
      </c>
      <c r="Q262" s="36" t="n">
        <v>5212.0825</v>
      </c>
      <c r="R262" s="36" t="n">
        <v>1135.73</v>
      </c>
      <c r="S262" s="36" t="n">
        <v>47811.8425</v>
      </c>
      <c r="T262" s="36"/>
      <c r="W262" s="36"/>
      <c r="X262" s="36"/>
      <c r="Y262" s="36"/>
    </row>
    <row r="263" s="15" customFormat="true" ht="15" hidden="false" customHeight="false" outlineLevel="0" collapsed="false">
      <c r="C263" s="216"/>
      <c r="D263" s="47" t="s">
        <v>21</v>
      </c>
      <c r="E263" s="36" t="n">
        <v>190.6</v>
      </c>
      <c r="F263" s="36" t="n">
        <v>13002.08</v>
      </c>
      <c r="G263" s="36" t="n">
        <v>802.065</v>
      </c>
      <c r="H263" s="36" t="n">
        <v>190</v>
      </c>
      <c r="I263" s="36" t="n">
        <v>14184.745</v>
      </c>
      <c r="M263" s="216"/>
      <c r="N263" s="47" t="s">
        <v>21</v>
      </c>
      <c r="O263" s="36" t="n">
        <v>11149.87</v>
      </c>
      <c r="P263" s="36" t="n">
        <v>29604.37</v>
      </c>
      <c r="Q263" s="36" t="n">
        <v>5519.7125</v>
      </c>
      <c r="R263" s="36" t="n">
        <v>1874.88</v>
      </c>
      <c r="S263" s="36" t="n">
        <v>48148.8325</v>
      </c>
      <c r="T263" s="36"/>
      <c r="W263" s="36"/>
      <c r="X263" s="36"/>
      <c r="Y263" s="36"/>
    </row>
    <row r="264" s="15" customFormat="true" ht="15" hidden="false" customHeight="false" outlineLevel="0" collapsed="false">
      <c r="C264" s="216"/>
      <c r="D264" s="47" t="s">
        <v>22</v>
      </c>
      <c r="E264" s="36" t="n">
        <v>344.83</v>
      </c>
      <c r="F264" s="36" t="n">
        <v>11170.15</v>
      </c>
      <c r="G264" s="36" t="n">
        <v>1472</v>
      </c>
      <c r="H264" s="36" t="n">
        <v>395.01</v>
      </c>
      <c r="I264" s="36" t="n">
        <v>13381.99</v>
      </c>
      <c r="M264" s="216"/>
      <c r="N264" s="47" t="s">
        <v>22</v>
      </c>
      <c r="O264" s="36" t="n">
        <v>9287.41</v>
      </c>
      <c r="P264" s="36" t="n">
        <v>32225.99</v>
      </c>
      <c r="Q264" s="36" t="n">
        <v>7053.6675</v>
      </c>
      <c r="R264" s="36" t="n">
        <v>1946.12</v>
      </c>
      <c r="S264" s="36" t="n">
        <v>50513.1875</v>
      </c>
      <c r="T264" s="36"/>
      <c r="W264" s="36"/>
      <c r="X264" s="36"/>
      <c r="Y264" s="36"/>
    </row>
    <row r="265" s="15" customFormat="true" ht="15" hidden="false" customHeight="false" outlineLevel="0" collapsed="false">
      <c r="C265" s="216"/>
      <c r="D265" s="47" t="s">
        <v>23</v>
      </c>
      <c r="E265" s="36" t="n">
        <v>373.67</v>
      </c>
      <c r="F265" s="36" t="n">
        <v>12446.18</v>
      </c>
      <c r="G265" s="36" t="n">
        <v>1406.8</v>
      </c>
      <c r="H265" s="36" t="n">
        <v>498.76</v>
      </c>
      <c r="I265" s="36" t="n">
        <v>14725.41</v>
      </c>
      <c r="L265" s="216"/>
      <c r="M265" s="47"/>
      <c r="N265" s="36" t="s">
        <v>23</v>
      </c>
      <c r="O265" s="36" t="n">
        <v>9485.76</v>
      </c>
      <c r="P265" s="36" t="n">
        <v>30380.75</v>
      </c>
      <c r="Q265" s="36" t="n">
        <v>8269.8225</v>
      </c>
      <c r="R265" s="36" t="n">
        <v>1852.1</v>
      </c>
      <c r="S265" s="36" t="n">
        <v>49988.4325</v>
      </c>
      <c r="T265" s="36"/>
      <c r="W265" s="36"/>
      <c r="X265" s="36"/>
      <c r="Y265" s="36"/>
    </row>
    <row r="266" s="15" customFormat="true" ht="15" hidden="false" customHeight="false" outlineLevel="0" collapsed="false">
      <c r="C266" s="216"/>
      <c r="D266" s="47" t="s">
        <v>24</v>
      </c>
      <c r="E266" s="36" t="n">
        <v>758.67</v>
      </c>
      <c r="F266" s="36" t="n">
        <v>14988.05</v>
      </c>
      <c r="G266" s="36" t="n">
        <v>2033.85</v>
      </c>
      <c r="H266" s="36" t="n">
        <v>406.1</v>
      </c>
      <c r="I266" s="36" t="n">
        <v>18186.67</v>
      </c>
      <c r="L266" s="216"/>
      <c r="M266" s="47"/>
      <c r="N266" s="47" t="s">
        <v>24</v>
      </c>
      <c r="O266" s="36" t="n">
        <v>14346.12</v>
      </c>
      <c r="P266" s="36" t="n">
        <v>33565.84</v>
      </c>
      <c r="Q266" s="36" t="n">
        <v>12559.04</v>
      </c>
      <c r="R266" s="36" t="n">
        <v>1806.27</v>
      </c>
      <c r="S266" s="36" t="n">
        <v>62277.27</v>
      </c>
      <c r="T266" s="36"/>
      <c r="W266" s="36"/>
      <c r="X266" s="36"/>
      <c r="Y266" s="36"/>
    </row>
    <row r="267" s="15" customFormat="true" ht="15" hidden="false" customHeight="false" outlineLevel="0" collapsed="false">
      <c r="C267" s="216"/>
      <c r="D267" s="47" t="s">
        <v>25</v>
      </c>
      <c r="E267" s="36" t="n">
        <v>679.54</v>
      </c>
      <c r="F267" s="36" t="n">
        <v>11869.25</v>
      </c>
      <c r="G267" s="36" t="n">
        <v>2071.8075</v>
      </c>
      <c r="H267" s="36" t="n">
        <v>958.66</v>
      </c>
      <c r="I267" s="36" t="n">
        <v>15579.2575</v>
      </c>
      <c r="L267" s="216"/>
      <c r="M267" s="47"/>
      <c r="N267" s="47" t="s">
        <v>25</v>
      </c>
      <c r="O267" s="36" t="n">
        <v>15103.91</v>
      </c>
      <c r="P267" s="36" t="n">
        <v>36206.88</v>
      </c>
      <c r="Q267" s="36" t="n">
        <v>11543.95</v>
      </c>
      <c r="R267" s="36" t="n">
        <v>2101.09</v>
      </c>
      <c r="S267" s="36" t="n">
        <v>64955.83</v>
      </c>
      <c r="T267" s="36"/>
      <c r="W267" s="36"/>
      <c r="X267" s="36"/>
      <c r="Y267" s="36"/>
    </row>
    <row r="268" s="15" customFormat="true" ht="15" hidden="false" customHeight="false" outlineLevel="0" collapsed="false">
      <c r="C268" s="216"/>
      <c r="D268" s="47" t="s">
        <v>26</v>
      </c>
      <c r="E268" s="36" t="n">
        <v>708.57</v>
      </c>
      <c r="F268" s="36" t="n">
        <v>15285</v>
      </c>
      <c r="G268" s="36" t="n">
        <v>1511.0175</v>
      </c>
      <c r="H268" s="36" t="n">
        <v>892.17</v>
      </c>
      <c r="I268" s="36" t="n">
        <v>18396.7575</v>
      </c>
      <c r="L268" s="216"/>
      <c r="M268" s="47"/>
      <c r="N268" s="47" t="s">
        <v>26</v>
      </c>
      <c r="O268" s="36" t="n">
        <v>11834.05</v>
      </c>
      <c r="P268" s="36" t="n">
        <v>33587.84</v>
      </c>
      <c r="Q268" s="36" t="n">
        <v>6164.9025</v>
      </c>
      <c r="R268" s="36" t="n">
        <v>2452.03</v>
      </c>
      <c r="S268" s="36" t="n">
        <v>54038.8225</v>
      </c>
      <c r="T268" s="36"/>
      <c r="V268" s="36"/>
      <c r="W268" s="36"/>
      <c r="X268" s="36"/>
      <c r="Y268" s="36"/>
    </row>
    <row r="269" s="15" customFormat="true" ht="15" hidden="false" customHeight="false" outlineLevel="0" collapsed="false">
      <c r="C269" s="216"/>
      <c r="D269" s="47" t="s">
        <v>27</v>
      </c>
      <c r="E269" s="36" t="n">
        <v>622.26</v>
      </c>
      <c r="F269" s="36" t="n">
        <v>13713.33</v>
      </c>
      <c r="G269" s="36" t="n">
        <v>1690.7825</v>
      </c>
      <c r="H269" s="36" t="n">
        <v>818</v>
      </c>
      <c r="I269" s="36" t="n">
        <v>16844.3725</v>
      </c>
      <c r="L269" s="216"/>
      <c r="M269" s="47"/>
      <c r="N269" s="47" t="s">
        <v>27</v>
      </c>
      <c r="O269" s="36" t="n">
        <v>13310.29</v>
      </c>
      <c r="P269" s="36" t="n">
        <v>34896.95</v>
      </c>
      <c r="Q269" s="36" t="n">
        <v>7025.7325</v>
      </c>
      <c r="R269" s="36" t="n">
        <v>2736.26</v>
      </c>
      <c r="S269" s="36" t="n">
        <v>57969.2325</v>
      </c>
      <c r="T269" s="36"/>
      <c r="V269" s="36"/>
      <c r="W269" s="36"/>
      <c r="X269" s="36"/>
      <c r="Y269" s="36"/>
    </row>
    <row r="270" s="15" customFormat="true" ht="15" hidden="false" customHeight="false" outlineLevel="0" collapsed="false">
      <c r="C270" s="216"/>
      <c r="D270" s="47" t="s">
        <v>102</v>
      </c>
      <c r="E270" s="36" t="n">
        <v>1172.65</v>
      </c>
      <c r="F270" s="36" t="n">
        <v>15643.2</v>
      </c>
      <c r="G270" s="36" t="n">
        <v>2233.35</v>
      </c>
      <c r="H270" s="36" t="n">
        <v>1263.19</v>
      </c>
      <c r="I270" s="36" t="n">
        <v>20312.39</v>
      </c>
      <c r="L270" s="216"/>
      <c r="M270" s="47"/>
      <c r="N270" s="47" t="s">
        <v>102</v>
      </c>
      <c r="O270" s="36" t="n">
        <v>15612.97</v>
      </c>
      <c r="P270" s="36" t="n">
        <v>30909.6</v>
      </c>
      <c r="Q270" s="36" t="n">
        <v>6483.6475</v>
      </c>
      <c r="R270" s="36" t="n">
        <v>2176.05</v>
      </c>
      <c r="S270" s="36" t="n">
        <v>55182.2675</v>
      </c>
      <c r="T270" s="36"/>
      <c r="V270" s="36"/>
      <c r="W270" s="36"/>
      <c r="X270" s="36"/>
      <c r="Y270" s="36"/>
    </row>
    <row r="271" s="15" customFormat="true" ht="15" hidden="false" customHeight="false" outlineLevel="0" collapsed="false">
      <c r="C271" s="216" t="n">
        <v>2012</v>
      </c>
      <c r="D271" s="47" t="s">
        <v>29</v>
      </c>
      <c r="E271" s="36" t="n">
        <v>840.29</v>
      </c>
      <c r="F271" s="36" t="n">
        <v>12317.1</v>
      </c>
      <c r="G271" s="36" t="n">
        <v>2473.1875</v>
      </c>
      <c r="H271" s="36" t="n">
        <v>954.99</v>
      </c>
      <c r="I271" s="36" t="n">
        <v>16585.5675</v>
      </c>
      <c r="L271" s="216"/>
      <c r="M271" s="216" t="n">
        <v>2012</v>
      </c>
      <c r="N271" s="47" t="s">
        <v>29</v>
      </c>
      <c r="O271" s="36" t="n">
        <v>14096.72</v>
      </c>
      <c r="P271" s="36" t="n">
        <v>31563.75</v>
      </c>
      <c r="Q271" s="36" t="n">
        <v>9206.0475</v>
      </c>
      <c r="R271" s="36" t="n">
        <v>1709.29</v>
      </c>
      <c r="S271" s="36" t="n">
        <v>56575.8075</v>
      </c>
      <c r="T271" s="36"/>
      <c r="V271" s="36"/>
      <c r="W271" s="36"/>
      <c r="X271" s="36"/>
      <c r="Y271" s="36"/>
    </row>
    <row r="272" s="15" customFormat="true" ht="15" hidden="false" customHeight="false" outlineLevel="0" collapsed="false">
      <c r="C272" s="216"/>
      <c r="D272" s="47" t="s">
        <v>30</v>
      </c>
      <c r="E272" s="36" t="n">
        <v>642.61</v>
      </c>
      <c r="F272" s="36" t="n">
        <v>12663.15</v>
      </c>
      <c r="G272" s="36" t="n">
        <v>2869.515</v>
      </c>
      <c r="H272" s="36" t="n">
        <v>1854.13</v>
      </c>
      <c r="I272" s="36" t="n">
        <v>18029.405</v>
      </c>
      <c r="L272" s="216"/>
      <c r="M272" s="216"/>
      <c r="N272" s="47" t="s">
        <v>30</v>
      </c>
      <c r="O272" s="36" t="n">
        <v>15563.67</v>
      </c>
      <c r="P272" s="36" t="n">
        <v>31153.75</v>
      </c>
      <c r="Q272" s="36" t="n">
        <v>10443.713</v>
      </c>
      <c r="R272" s="36" t="n">
        <v>1867.38</v>
      </c>
      <c r="S272" s="36" t="n">
        <v>59028.513</v>
      </c>
      <c r="T272" s="36"/>
      <c r="V272" s="36"/>
      <c r="W272" s="36"/>
      <c r="X272" s="36"/>
      <c r="Y272" s="36"/>
    </row>
    <row r="273" s="15" customFormat="true" ht="15" hidden="false" customHeight="false" outlineLevel="0" collapsed="false">
      <c r="C273" s="216"/>
      <c r="D273" s="47" t="s">
        <v>31</v>
      </c>
      <c r="E273" s="36" t="n">
        <v>1028.87</v>
      </c>
      <c r="F273" s="36" t="n">
        <v>17777.05</v>
      </c>
      <c r="G273" s="36" t="n">
        <v>3145.095</v>
      </c>
      <c r="H273" s="36" t="n">
        <v>1208.93</v>
      </c>
      <c r="I273" s="36" t="n">
        <v>23159.945</v>
      </c>
      <c r="L273" s="216"/>
      <c r="M273" s="216"/>
      <c r="N273" s="47" t="s">
        <v>31</v>
      </c>
      <c r="O273" s="36" t="n">
        <v>19531.84</v>
      </c>
      <c r="P273" s="36" t="n">
        <v>33499.4</v>
      </c>
      <c r="Q273" s="36" t="n">
        <v>11900.99</v>
      </c>
      <c r="R273" s="36" t="n">
        <v>2006.48</v>
      </c>
      <c r="S273" s="36" t="n">
        <v>66938.71</v>
      </c>
      <c r="T273" s="36"/>
      <c r="V273" s="36"/>
      <c r="W273" s="36"/>
      <c r="X273" s="36"/>
      <c r="Y273" s="36"/>
    </row>
    <row r="274" s="15" customFormat="true" ht="15" hidden="false" customHeight="false" outlineLevel="0" collapsed="false">
      <c r="C274" s="216"/>
      <c r="D274" s="47" t="s">
        <v>19</v>
      </c>
      <c r="E274" s="36" t="n">
        <v>1292.71</v>
      </c>
      <c r="F274" s="36" t="n">
        <v>12902.9</v>
      </c>
      <c r="G274" s="36" t="n">
        <v>1316.27</v>
      </c>
      <c r="H274" s="36" t="n">
        <v>879.09</v>
      </c>
      <c r="I274" s="36" t="n">
        <v>16390.97</v>
      </c>
      <c r="L274" s="216"/>
      <c r="M274" s="216"/>
      <c r="N274" s="47" t="s">
        <v>19</v>
      </c>
      <c r="O274" s="36" t="n">
        <v>15665.15</v>
      </c>
      <c r="P274" s="36" t="n">
        <v>26696.8</v>
      </c>
      <c r="Q274" s="36" t="n">
        <v>8678.815</v>
      </c>
      <c r="R274" s="36" t="n">
        <v>1705.96</v>
      </c>
      <c r="S274" s="36" t="n">
        <v>52746.725</v>
      </c>
      <c r="T274" s="36"/>
      <c r="V274" s="36"/>
      <c r="W274" s="36"/>
      <c r="X274" s="36"/>
      <c r="Y274" s="36"/>
    </row>
    <row r="275" s="15" customFormat="true" ht="25.5" hidden="false" customHeight="true" outlineLevel="0" collapsed="false">
      <c r="B275" s="217" t="s">
        <v>116</v>
      </c>
      <c r="C275" s="76" t="n">
        <v>2009</v>
      </c>
      <c r="D275" s="47" t="s">
        <v>19</v>
      </c>
      <c r="E275" s="36" t="n">
        <v>293.13</v>
      </c>
      <c r="F275" s="36" t="n">
        <v>9592</v>
      </c>
      <c r="G275" s="36" t="n">
        <v>581.53</v>
      </c>
      <c r="H275" s="36" t="n">
        <v>70</v>
      </c>
      <c r="I275" s="36" t="n">
        <v>10536.66</v>
      </c>
      <c r="L275" s="217" t="s">
        <v>92</v>
      </c>
      <c r="M275" s="76" t="n">
        <v>2009</v>
      </c>
      <c r="N275" s="47" t="s">
        <v>19</v>
      </c>
      <c r="O275" s="36" t="n">
        <v>361.23</v>
      </c>
      <c r="P275" s="36" t="n">
        <v>13553.61</v>
      </c>
      <c r="Q275" s="36" t="n">
        <v>6963.79</v>
      </c>
      <c r="R275" s="36" t="n">
        <v>194.25</v>
      </c>
      <c r="S275" s="36" t="n">
        <v>21072.88</v>
      </c>
      <c r="T275" s="36"/>
      <c r="W275" s="36"/>
      <c r="X275" s="36"/>
      <c r="Y275" s="36"/>
    </row>
    <row r="276" s="15" customFormat="true" ht="15" hidden="false" customHeight="false" outlineLevel="0" collapsed="false">
      <c r="C276" s="76"/>
      <c r="D276" s="47" t="s">
        <v>21</v>
      </c>
      <c r="E276" s="36" t="n">
        <v>690.42</v>
      </c>
      <c r="F276" s="36" t="n">
        <v>8913.875</v>
      </c>
      <c r="G276" s="36" t="n">
        <v>786.1175</v>
      </c>
      <c r="H276" s="36" t="n">
        <v>100.82</v>
      </c>
      <c r="I276" s="36" t="n">
        <v>10491.2325</v>
      </c>
      <c r="K276" s="11"/>
      <c r="M276" s="76"/>
      <c r="N276" s="47" t="s">
        <v>21</v>
      </c>
      <c r="O276" s="36" t="n">
        <v>325.27</v>
      </c>
      <c r="P276" s="36" t="n">
        <v>14827.25</v>
      </c>
      <c r="Q276" s="36" t="n">
        <v>8788.07</v>
      </c>
      <c r="R276" s="36" t="n">
        <v>108.25</v>
      </c>
      <c r="S276" s="36" t="n">
        <v>24048.84</v>
      </c>
      <c r="T276" s="32"/>
      <c r="U276" s="11"/>
      <c r="W276" s="36"/>
      <c r="X276" s="36"/>
      <c r="Y276" s="36"/>
    </row>
    <row r="277" s="15" customFormat="true" ht="15" hidden="false" customHeight="false" outlineLevel="0" collapsed="false">
      <c r="C277" s="76"/>
      <c r="D277" s="47" t="s">
        <v>22</v>
      </c>
      <c r="E277" s="36" t="n">
        <v>1745.72</v>
      </c>
      <c r="F277" s="36" t="n">
        <v>9962.025</v>
      </c>
      <c r="G277" s="36" t="n">
        <v>1049.3875</v>
      </c>
      <c r="H277" s="36" t="n">
        <v>65.91</v>
      </c>
      <c r="I277" s="36" t="n">
        <v>12823.0425</v>
      </c>
      <c r="K277" s="11"/>
      <c r="M277" s="76"/>
      <c r="N277" s="47" t="s">
        <v>22</v>
      </c>
      <c r="O277" s="36" t="n">
        <v>2011.77</v>
      </c>
      <c r="P277" s="36" t="n">
        <v>15067.62</v>
      </c>
      <c r="Q277" s="36" t="n">
        <v>5394.965</v>
      </c>
      <c r="R277" s="36" t="n">
        <v>69.97</v>
      </c>
      <c r="S277" s="36" t="n">
        <v>22544.325</v>
      </c>
      <c r="T277" s="32"/>
      <c r="U277" s="11"/>
      <c r="W277" s="36"/>
      <c r="X277" s="36"/>
      <c r="Y277" s="36"/>
    </row>
    <row r="278" s="15" customFormat="true" ht="15" hidden="false" customHeight="false" outlineLevel="0" collapsed="false">
      <c r="C278" s="76"/>
      <c r="D278" s="47" t="s">
        <v>23</v>
      </c>
      <c r="E278" s="36" t="n">
        <v>529.21</v>
      </c>
      <c r="F278" s="36" t="n">
        <v>13686.1</v>
      </c>
      <c r="G278" s="36" t="n">
        <v>1161.21</v>
      </c>
      <c r="H278" s="36" t="n">
        <v>100.42</v>
      </c>
      <c r="I278" s="36" t="n">
        <v>15476.94</v>
      </c>
      <c r="K278" s="11"/>
      <c r="M278" s="76"/>
      <c r="N278" s="47" t="s">
        <v>23</v>
      </c>
      <c r="O278" s="36" t="n">
        <v>1543.26</v>
      </c>
      <c r="P278" s="36" t="n">
        <v>17870.78</v>
      </c>
      <c r="Q278" s="36" t="n">
        <v>7554.24</v>
      </c>
      <c r="R278" s="36" t="n">
        <v>1752.25</v>
      </c>
      <c r="S278" s="36" t="n">
        <v>28720.53</v>
      </c>
      <c r="T278" s="32"/>
      <c r="U278" s="11"/>
      <c r="W278" s="36"/>
      <c r="X278" s="36"/>
      <c r="Y278" s="36"/>
    </row>
    <row r="279" s="15" customFormat="true" ht="15" hidden="false" customHeight="false" outlineLevel="0" collapsed="false">
      <c r="C279" s="76"/>
      <c r="D279" s="47" t="s">
        <v>24</v>
      </c>
      <c r="E279" s="36" t="n">
        <v>470.14</v>
      </c>
      <c r="F279" s="36" t="n">
        <v>11956.925</v>
      </c>
      <c r="G279" s="36" t="n">
        <v>648.2125</v>
      </c>
      <c r="H279" s="36" t="n">
        <v>17</v>
      </c>
      <c r="I279" s="36" t="n">
        <v>13092.2775</v>
      </c>
      <c r="K279" s="11"/>
      <c r="M279" s="76"/>
      <c r="N279" s="47" t="s">
        <v>24</v>
      </c>
      <c r="O279" s="36" t="n">
        <v>825.62</v>
      </c>
      <c r="P279" s="36" t="n">
        <v>19055.6</v>
      </c>
      <c r="Q279" s="36" t="n">
        <v>8427.6475</v>
      </c>
      <c r="R279" s="36" t="n">
        <v>1176.1275</v>
      </c>
      <c r="S279" s="36" t="n">
        <v>29484.995</v>
      </c>
      <c r="T279" s="32"/>
      <c r="U279" s="11"/>
      <c r="W279" s="36"/>
      <c r="X279" s="36"/>
      <c r="Y279" s="36"/>
    </row>
    <row r="280" s="15" customFormat="true" ht="15" hidden="false" customHeight="false" outlineLevel="0" collapsed="false">
      <c r="C280" s="76"/>
      <c r="D280" s="47" t="s">
        <v>25</v>
      </c>
      <c r="E280" s="36" t="n">
        <v>697.47</v>
      </c>
      <c r="F280" s="36" t="n">
        <v>12186.375</v>
      </c>
      <c r="G280" s="36" t="n">
        <v>1156.1</v>
      </c>
      <c r="H280" s="36" t="n">
        <v>30.04</v>
      </c>
      <c r="I280" s="36" t="n">
        <v>14069.985</v>
      </c>
      <c r="K280" s="11"/>
      <c r="M280" s="76"/>
      <c r="N280" s="47" t="s">
        <v>25</v>
      </c>
      <c r="O280" s="36" t="n">
        <v>1486.1875</v>
      </c>
      <c r="P280" s="36" t="n">
        <v>15874.94</v>
      </c>
      <c r="Q280" s="36" t="n">
        <v>8422.5125</v>
      </c>
      <c r="R280" s="36" t="n">
        <v>96.46</v>
      </c>
      <c r="S280" s="36" t="n">
        <v>25880.1</v>
      </c>
      <c r="T280" s="32"/>
      <c r="U280" s="11"/>
      <c r="W280" s="36"/>
      <c r="X280" s="36"/>
      <c r="Y280" s="36"/>
    </row>
    <row r="281" s="15" customFormat="true" ht="15" hidden="false" customHeight="false" outlineLevel="0" collapsed="false">
      <c r="C281" s="76"/>
      <c r="D281" s="47" t="s">
        <v>26</v>
      </c>
      <c r="E281" s="36" t="n">
        <v>380.74</v>
      </c>
      <c r="F281" s="36" t="n">
        <v>12958.7</v>
      </c>
      <c r="G281" s="36" t="n">
        <v>1065.56</v>
      </c>
      <c r="H281" s="36" t="n">
        <v>0</v>
      </c>
      <c r="I281" s="36" t="n">
        <v>14405</v>
      </c>
      <c r="K281" s="11"/>
      <c r="M281" s="76"/>
      <c r="N281" s="47" t="s">
        <v>26</v>
      </c>
      <c r="O281" s="36" t="n">
        <v>2833.295</v>
      </c>
      <c r="P281" s="36" t="n">
        <v>18770.55</v>
      </c>
      <c r="Q281" s="36" t="n">
        <v>8425.95</v>
      </c>
      <c r="R281" s="36" t="n">
        <v>609.55</v>
      </c>
      <c r="S281" s="36" t="n">
        <v>30639.345</v>
      </c>
      <c r="T281" s="32"/>
      <c r="U281" s="11"/>
      <c r="W281" s="36"/>
      <c r="X281" s="36"/>
      <c r="Y281" s="36"/>
    </row>
    <row r="282" s="15" customFormat="true" ht="15" hidden="false" customHeight="false" outlineLevel="0" collapsed="false">
      <c r="C282" s="76"/>
      <c r="D282" s="47" t="s">
        <v>27</v>
      </c>
      <c r="E282" s="36" t="n">
        <v>285.01</v>
      </c>
      <c r="F282" s="36" t="n">
        <v>12697.825</v>
      </c>
      <c r="G282" s="36" t="n">
        <v>1256.07</v>
      </c>
      <c r="H282" s="36" t="n">
        <v>8.5</v>
      </c>
      <c r="I282" s="36" t="n">
        <v>14247.405</v>
      </c>
      <c r="K282" s="11"/>
      <c r="M282" s="76"/>
      <c r="N282" s="47" t="s">
        <v>27</v>
      </c>
      <c r="O282" s="36" t="n">
        <v>2465.02</v>
      </c>
      <c r="P282" s="36" t="n">
        <v>17920.71</v>
      </c>
      <c r="Q282" s="36" t="n">
        <v>7582.755</v>
      </c>
      <c r="R282" s="36" t="n">
        <v>485.2</v>
      </c>
      <c r="S282" s="36" t="n">
        <v>28453.685</v>
      </c>
      <c r="T282" s="32"/>
      <c r="U282" s="11"/>
      <c r="W282" s="36"/>
      <c r="X282" s="36"/>
      <c r="Y282" s="36"/>
    </row>
    <row r="283" s="15" customFormat="true" ht="15" hidden="false" customHeight="false" outlineLevel="0" collapsed="false">
      <c r="C283" s="76"/>
      <c r="D283" s="47" t="s">
        <v>28</v>
      </c>
      <c r="E283" s="36" t="n">
        <v>838.54</v>
      </c>
      <c r="F283" s="36" t="n">
        <v>12674.175</v>
      </c>
      <c r="G283" s="36" t="n">
        <v>1575.52</v>
      </c>
      <c r="H283" s="36" t="n">
        <v>62.56</v>
      </c>
      <c r="I283" s="36" t="n">
        <v>15150.795</v>
      </c>
      <c r="K283" s="11"/>
      <c r="M283" s="76"/>
      <c r="N283" s="47" t="s">
        <v>28</v>
      </c>
      <c r="O283" s="36" t="n">
        <v>2665.395</v>
      </c>
      <c r="P283" s="36" t="n">
        <v>17894.15</v>
      </c>
      <c r="Q283" s="36" t="n">
        <v>6861.8175</v>
      </c>
      <c r="R283" s="36" t="n">
        <v>207.81</v>
      </c>
      <c r="S283" s="36" t="n">
        <v>27629.1725</v>
      </c>
      <c r="T283" s="32"/>
      <c r="U283" s="11"/>
      <c r="W283" s="36"/>
      <c r="X283" s="36"/>
      <c r="Y283" s="36"/>
    </row>
    <row r="284" s="15" customFormat="true" ht="15" hidden="false" customHeight="false" outlineLevel="0" collapsed="false">
      <c r="C284" s="76" t="n">
        <v>2010</v>
      </c>
      <c r="D284" s="47" t="s">
        <v>29</v>
      </c>
      <c r="E284" s="36" t="n">
        <v>773.45</v>
      </c>
      <c r="F284" s="36" t="n">
        <v>14140.125</v>
      </c>
      <c r="G284" s="36" t="n">
        <v>966.39</v>
      </c>
      <c r="H284" s="36" t="n">
        <v>43.5</v>
      </c>
      <c r="I284" s="36" t="n">
        <v>15923.465</v>
      </c>
      <c r="K284" s="11"/>
      <c r="M284" s="76" t="n">
        <v>2010</v>
      </c>
      <c r="N284" s="47" t="s">
        <v>29</v>
      </c>
      <c r="O284" s="36" t="n">
        <v>2694.16</v>
      </c>
      <c r="P284" s="36" t="n">
        <v>15071.86</v>
      </c>
      <c r="Q284" s="36" t="n">
        <v>5136.03</v>
      </c>
      <c r="R284" s="36" t="n">
        <v>170.06</v>
      </c>
      <c r="S284" s="36" t="n">
        <v>23072.11</v>
      </c>
      <c r="T284" s="32"/>
      <c r="U284" s="11"/>
      <c r="W284" s="36"/>
      <c r="X284" s="36"/>
      <c r="Y284" s="36"/>
    </row>
    <row r="285" s="15" customFormat="true" ht="15" hidden="false" customHeight="false" outlineLevel="0" collapsed="false">
      <c r="C285" s="76"/>
      <c r="D285" s="47" t="s">
        <v>30</v>
      </c>
      <c r="E285" s="36" t="n">
        <v>483.65</v>
      </c>
      <c r="F285" s="36" t="n">
        <v>8998.225</v>
      </c>
      <c r="G285" s="36" t="n">
        <v>1332.045</v>
      </c>
      <c r="H285" s="36" t="n">
        <v>32.07</v>
      </c>
      <c r="I285" s="36" t="n">
        <v>10845.99</v>
      </c>
      <c r="K285" s="11"/>
      <c r="M285" s="76"/>
      <c r="N285" s="47" t="s">
        <v>30</v>
      </c>
      <c r="O285" s="36" t="n">
        <v>3464.855</v>
      </c>
      <c r="P285" s="36" t="n">
        <v>13883.48</v>
      </c>
      <c r="Q285" s="36" t="n">
        <v>6678.5525</v>
      </c>
      <c r="R285" s="36" t="n">
        <v>384.11</v>
      </c>
      <c r="S285" s="36" t="n">
        <v>24410.9975</v>
      </c>
      <c r="T285" s="32"/>
      <c r="U285" s="11"/>
      <c r="W285" s="36"/>
      <c r="X285" s="36"/>
      <c r="Y285" s="36"/>
    </row>
    <row r="286" s="15" customFormat="true" ht="14.25" hidden="false" customHeight="false" outlineLevel="0" collapsed="false">
      <c r="C286" s="47"/>
      <c r="D286" s="47" t="s">
        <v>31</v>
      </c>
      <c r="E286" s="36" t="n">
        <v>389.24</v>
      </c>
      <c r="F286" s="36" t="n">
        <v>11174.75</v>
      </c>
      <c r="G286" s="36" t="n">
        <v>1597.67</v>
      </c>
      <c r="H286" s="36" t="n">
        <v>35</v>
      </c>
      <c r="I286" s="36" t="n">
        <v>13196.66</v>
      </c>
      <c r="K286" s="11"/>
      <c r="M286" s="47"/>
      <c r="N286" s="47" t="s">
        <v>31</v>
      </c>
      <c r="O286" s="36" t="n">
        <v>4049.636</v>
      </c>
      <c r="P286" s="36" t="n">
        <v>16801.52</v>
      </c>
      <c r="Q286" s="36" t="n">
        <v>5624.1025</v>
      </c>
      <c r="R286" s="36" t="n">
        <v>479.93</v>
      </c>
      <c r="S286" s="36" t="n">
        <v>26955.1885</v>
      </c>
      <c r="T286" s="32"/>
      <c r="U286" s="11"/>
      <c r="W286" s="36"/>
      <c r="X286" s="36"/>
      <c r="Y286" s="36"/>
    </row>
    <row r="287" s="15" customFormat="true" ht="14.25" hidden="false" customHeight="false" outlineLevel="0" collapsed="false">
      <c r="C287" s="47"/>
      <c r="D287" s="47" t="s">
        <v>19</v>
      </c>
      <c r="E287" s="36" t="n">
        <v>358.54</v>
      </c>
      <c r="F287" s="36" t="n">
        <v>9526.95</v>
      </c>
      <c r="G287" s="36" t="n">
        <v>1672.41</v>
      </c>
      <c r="H287" s="36" t="n">
        <v>35</v>
      </c>
      <c r="I287" s="36" t="n">
        <v>11592.9</v>
      </c>
      <c r="K287" s="11"/>
      <c r="M287" s="47"/>
      <c r="N287" s="47" t="s">
        <v>19</v>
      </c>
      <c r="O287" s="36" t="n">
        <v>1341.115</v>
      </c>
      <c r="P287" s="36" t="n">
        <v>14366.84</v>
      </c>
      <c r="Q287" s="36" t="n">
        <v>5155.98</v>
      </c>
      <c r="R287" s="36" t="n">
        <v>189.254</v>
      </c>
      <c r="S287" s="36" t="n">
        <v>21053.189</v>
      </c>
      <c r="T287" s="32"/>
      <c r="U287" s="11"/>
      <c r="W287" s="36"/>
      <c r="X287" s="36"/>
      <c r="Y287" s="36"/>
    </row>
    <row r="288" s="15" customFormat="true" ht="15" hidden="false" customHeight="false" outlineLevel="0" collapsed="false">
      <c r="C288" s="48"/>
      <c r="D288" s="47" t="s">
        <v>21</v>
      </c>
      <c r="E288" s="36" t="n">
        <v>298.53</v>
      </c>
      <c r="F288" s="36" t="n">
        <v>14066.5</v>
      </c>
      <c r="G288" s="36" t="n">
        <v>1633.54</v>
      </c>
      <c r="H288" s="36" t="n">
        <v>32.71</v>
      </c>
      <c r="I288" s="36" t="n">
        <v>16031.28</v>
      </c>
      <c r="K288" s="11"/>
      <c r="M288" s="48"/>
      <c r="N288" s="47" t="s">
        <v>21</v>
      </c>
      <c r="O288" s="36" t="n">
        <v>1213.665</v>
      </c>
      <c r="P288" s="36" t="n">
        <v>15797.26</v>
      </c>
      <c r="Q288" s="36" t="n">
        <v>4029.615</v>
      </c>
      <c r="R288" s="36" t="n">
        <v>202.51</v>
      </c>
      <c r="S288" s="36" t="n">
        <v>21243.05</v>
      </c>
      <c r="T288" s="32"/>
      <c r="U288" s="11"/>
      <c r="W288" s="36"/>
      <c r="X288" s="36"/>
      <c r="Y288" s="36"/>
    </row>
    <row r="289" s="15" customFormat="true" ht="15" hidden="false" customHeight="false" outlineLevel="0" collapsed="false">
      <c r="C289" s="48"/>
      <c r="D289" s="47" t="s">
        <v>22</v>
      </c>
      <c r="E289" s="36" t="n">
        <v>1236.31</v>
      </c>
      <c r="F289" s="36" t="n">
        <v>9627.35</v>
      </c>
      <c r="G289" s="36" t="n">
        <v>2336.57</v>
      </c>
      <c r="H289" s="36" t="n">
        <v>35</v>
      </c>
      <c r="I289" s="36" t="n">
        <v>13235.23</v>
      </c>
      <c r="K289" s="11"/>
      <c r="M289" s="48"/>
      <c r="N289" s="47" t="s">
        <v>22</v>
      </c>
      <c r="O289" s="36" t="n">
        <v>1030.97</v>
      </c>
      <c r="P289" s="36" t="n">
        <v>16086.35</v>
      </c>
      <c r="Q289" s="36" t="n">
        <v>4155.77</v>
      </c>
      <c r="R289" s="36" t="n">
        <v>311.64</v>
      </c>
      <c r="S289" s="36" t="n">
        <v>21584.73</v>
      </c>
      <c r="T289" s="32"/>
      <c r="U289" s="11"/>
      <c r="W289" s="36"/>
      <c r="X289" s="36"/>
      <c r="Y289" s="36"/>
    </row>
    <row r="290" s="15" customFormat="true" ht="14.25" hidden="false" customHeight="false" outlineLevel="0" collapsed="false">
      <c r="D290" s="47" t="s">
        <v>23</v>
      </c>
      <c r="E290" s="36" t="n">
        <v>831.58</v>
      </c>
      <c r="F290" s="36" t="n">
        <v>12009.75</v>
      </c>
      <c r="G290" s="36" t="n">
        <v>2187.1275</v>
      </c>
      <c r="H290" s="36" t="n">
        <v>35</v>
      </c>
      <c r="I290" s="36" t="n">
        <v>15063.4575</v>
      </c>
      <c r="K290" s="11"/>
      <c r="N290" s="47" t="s">
        <v>23</v>
      </c>
      <c r="O290" s="36" t="n">
        <v>1165.48</v>
      </c>
      <c r="P290" s="36" t="n">
        <v>17343.765</v>
      </c>
      <c r="Q290" s="36" t="n">
        <v>3775.69</v>
      </c>
      <c r="R290" s="36" t="n">
        <v>303.77</v>
      </c>
      <c r="S290" s="36" t="n">
        <v>22588.705</v>
      </c>
      <c r="T290" s="36"/>
      <c r="W290" s="36"/>
      <c r="X290" s="36"/>
      <c r="Y290" s="36"/>
    </row>
    <row r="291" s="15" customFormat="true" ht="14.25" hidden="false" customHeight="false" outlineLevel="0" collapsed="false">
      <c r="D291" s="47" t="s">
        <v>24</v>
      </c>
      <c r="E291" s="36" t="n">
        <v>1276.83</v>
      </c>
      <c r="F291" s="36" t="n">
        <v>11856.25</v>
      </c>
      <c r="G291" s="36" t="n">
        <v>2029.745</v>
      </c>
      <c r="H291" s="36" t="n">
        <v>39.08</v>
      </c>
      <c r="I291" s="36" t="n">
        <v>15201.905</v>
      </c>
      <c r="N291" s="47" t="s">
        <v>24</v>
      </c>
      <c r="O291" s="36" t="n">
        <v>1442.3425</v>
      </c>
      <c r="P291" s="36" t="n">
        <v>15283.67</v>
      </c>
      <c r="Q291" s="36" t="n">
        <v>4286.4925</v>
      </c>
      <c r="R291" s="36" t="n">
        <v>2307.07</v>
      </c>
      <c r="S291" s="36" t="n">
        <v>23319.575</v>
      </c>
      <c r="T291" s="32"/>
      <c r="U291" s="11"/>
      <c r="W291" s="36"/>
      <c r="X291" s="36"/>
      <c r="Y291" s="36"/>
    </row>
    <row r="292" s="15" customFormat="true" ht="14.25" hidden="false" customHeight="false" outlineLevel="0" collapsed="false">
      <c r="D292" s="47" t="s">
        <v>25</v>
      </c>
      <c r="E292" s="36" t="n">
        <v>2190.95</v>
      </c>
      <c r="F292" s="36" t="n">
        <v>12090.25</v>
      </c>
      <c r="G292" s="36" t="n">
        <v>2575.86</v>
      </c>
      <c r="H292" s="36" t="n">
        <v>34</v>
      </c>
      <c r="I292" s="36" t="n">
        <v>16891.06</v>
      </c>
      <c r="K292" s="11"/>
      <c r="N292" s="47" t="s">
        <v>25</v>
      </c>
      <c r="O292" s="36" t="n">
        <v>1295.85</v>
      </c>
      <c r="P292" s="36" t="n">
        <v>17169.62</v>
      </c>
      <c r="Q292" s="36" t="n">
        <v>4890.4875</v>
      </c>
      <c r="R292" s="36" t="n">
        <v>1776</v>
      </c>
      <c r="S292" s="36" t="n">
        <v>25131.9575</v>
      </c>
      <c r="T292" s="32"/>
      <c r="U292" s="11"/>
      <c r="W292" s="36"/>
      <c r="X292" s="36"/>
      <c r="Y292" s="36"/>
    </row>
    <row r="293" s="15" customFormat="true" ht="14.25" hidden="false" customHeight="false" outlineLevel="0" collapsed="false">
      <c r="D293" s="47" t="s">
        <v>26</v>
      </c>
      <c r="E293" s="36" t="n">
        <v>2450.02</v>
      </c>
      <c r="F293" s="36" t="n">
        <v>12717.625</v>
      </c>
      <c r="G293" s="36" t="n">
        <v>2050.17</v>
      </c>
      <c r="H293" s="36" t="n">
        <v>8.5</v>
      </c>
      <c r="I293" s="36" t="n">
        <v>17226.315</v>
      </c>
      <c r="K293" s="11"/>
      <c r="N293" s="47" t="s">
        <v>26</v>
      </c>
      <c r="O293" s="36" t="n">
        <v>1632.285</v>
      </c>
      <c r="P293" s="36" t="n">
        <v>17838.82</v>
      </c>
      <c r="Q293" s="36" t="n">
        <v>5012.305</v>
      </c>
      <c r="R293" s="36" t="n">
        <v>820.89</v>
      </c>
      <c r="S293" s="36" t="n">
        <v>25304.3</v>
      </c>
      <c r="T293" s="32"/>
      <c r="U293" s="11"/>
      <c r="W293" s="36"/>
      <c r="X293" s="36"/>
      <c r="Y293" s="36"/>
    </row>
    <row r="294" s="15" customFormat="true" ht="14.25" hidden="false" customHeight="false" outlineLevel="0" collapsed="false">
      <c r="D294" s="47" t="s">
        <v>27</v>
      </c>
      <c r="E294" s="36" t="n">
        <v>2252.55</v>
      </c>
      <c r="F294" s="36" t="n">
        <v>12833.625</v>
      </c>
      <c r="G294" s="36" t="n">
        <v>1475.325</v>
      </c>
      <c r="H294" s="36" t="n">
        <v>63.49</v>
      </c>
      <c r="I294" s="36" t="n">
        <v>16624.99</v>
      </c>
      <c r="N294" s="47" t="s">
        <v>27</v>
      </c>
      <c r="O294" s="36" t="n">
        <v>1784.205</v>
      </c>
      <c r="P294" s="36" t="n">
        <v>18042.62</v>
      </c>
      <c r="Q294" s="36" t="n">
        <v>4848.5875</v>
      </c>
      <c r="R294" s="36" t="n">
        <v>794.65</v>
      </c>
      <c r="S294" s="36" t="n">
        <v>25470.0625</v>
      </c>
      <c r="T294" s="36"/>
      <c r="W294" s="36"/>
      <c r="X294" s="36"/>
      <c r="Y294" s="36"/>
    </row>
    <row r="295" s="15" customFormat="true" ht="14.25" hidden="false" customHeight="false" outlineLevel="0" collapsed="false">
      <c r="D295" s="47" t="s">
        <v>28</v>
      </c>
      <c r="E295" s="36" t="n">
        <v>1977.28</v>
      </c>
      <c r="F295" s="36" t="n">
        <v>12764.675</v>
      </c>
      <c r="G295" s="36" t="n">
        <v>1062.92</v>
      </c>
      <c r="H295" s="36" t="n">
        <v>34</v>
      </c>
      <c r="I295" s="36" t="n">
        <v>15838.875</v>
      </c>
      <c r="N295" s="47" t="s">
        <v>28</v>
      </c>
      <c r="O295" s="36" t="n">
        <v>2005.65</v>
      </c>
      <c r="P295" s="36" t="n">
        <v>18750.24</v>
      </c>
      <c r="Q295" s="36" t="n">
        <v>3197.335</v>
      </c>
      <c r="R295" s="36" t="n">
        <v>908.96</v>
      </c>
      <c r="S295" s="36" t="n">
        <v>24862.185</v>
      </c>
      <c r="T295" s="36"/>
      <c r="W295" s="36"/>
      <c r="X295" s="36"/>
      <c r="Y295" s="36"/>
    </row>
    <row r="296" s="15" customFormat="true" ht="15" hidden="false" customHeight="false" outlineLevel="0" collapsed="false">
      <c r="C296" s="216" t="n">
        <v>2011</v>
      </c>
      <c r="D296" s="47" t="s">
        <v>29</v>
      </c>
      <c r="E296" s="36" t="n">
        <v>1454.08</v>
      </c>
      <c r="F296" s="36" t="n">
        <v>11507.3</v>
      </c>
      <c r="G296" s="36" t="n">
        <v>1502.795</v>
      </c>
      <c r="H296" s="36" t="n">
        <v>29.71</v>
      </c>
      <c r="I296" s="36" t="n">
        <v>14493.885</v>
      </c>
      <c r="M296" s="216" t="n">
        <v>2011</v>
      </c>
      <c r="N296" s="47" t="s">
        <v>29</v>
      </c>
      <c r="O296" s="36" t="n">
        <v>1837.4575</v>
      </c>
      <c r="P296" s="36" t="n">
        <v>13994.2</v>
      </c>
      <c r="Q296" s="36" t="n">
        <v>3980.6475</v>
      </c>
      <c r="R296" s="36" t="n">
        <v>931.71</v>
      </c>
      <c r="S296" s="36" t="n">
        <v>20744.015</v>
      </c>
      <c r="T296" s="36"/>
      <c r="W296" s="36"/>
      <c r="X296" s="36"/>
      <c r="Y296" s="36"/>
    </row>
    <row r="297" s="15" customFormat="true" ht="15" hidden="false" customHeight="false" outlineLevel="0" collapsed="false">
      <c r="C297" s="216"/>
      <c r="D297" s="47" t="s">
        <v>30</v>
      </c>
      <c r="E297" s="36" t="n">
        <v>1229.84</v>
      </c>
      <c r="F297" s="36" t="n">
        <v>9485.775</v>
      </c>
      <c r="G297" s="36" t="n">
        <v>1731.53</v>
      </c>
      <c r="H297" s="36" t="n">
        <v>33.95</v>
      </c>
      <c r="I297" s="36" t="n">
        <v>12481.095</v>
      </c>
      <c r="M297" s="216"/>
      <c r="N297" s="47" t="s">
        <v>30</v>
      </c>
      <c r="O297" s="36" t="n">
        <v>1491.43</v>
      </c>
      <c r="P297" s="36" t="n">
        <v>14521.12</v>
      </c>
      <c r="Q297" s="36" t="n">
        <v>3258.365</v>
      </c>
      <c r="R297" s="36" t="n">
        <v>657.2</v>
      </c>
      <c r="S297" s="36" t="n">
        <v>19928.115</v>
      </c>
      <c r="T297" s="36"/>
      <c r="W297" s="36"/>
      <c r="X297" s="36"/>
      <c r="Y297" s="36"/>
    </row>
    <row r="298" s="15" customFormat="true" ht="15" hidden="false" customHeight="false" outlineLevel="0" collapsed="false">
      <c r="C298" s="216"/>
      <c r="D298" s="47" t="s">
        <v>31</v>
      </c>
      <c r="E298" s="36" t="n">
        <v>1502.85</v>
      </c>
      <c r="F298" s="36" t="n">
        <v>12426</v>
      </c>
      <c r="G298" s="36" t="n">
        <v>2193.74</v>
      </c>
      <c r="H298" s="36" t="n">
        <v>29.39</v>
      </c>
      <c r="I298" s="36" t="n">
        <v>16151.98</v>
      </c>
      <c r="M298" s="216"/>
      <c r="N298" s="47" t="s">
        <v>31</v>
      </c>
      <c r="O298" s="36" t="n">
        <v>2366.01</v>
      </c>
      <c r="P298" s="36" t="n">
        <v>19447.43</v>
      </c>
      <c r="Q298" s="36" t="n">
        <v>3719.62</v>
      </c>
      <c r="R298" s="36" t="n">
        <v>747.35</v>
      </c>
      <c r="S298" s="36" t="n">
        <v>26280.41</v>
      </c>
      <c r="T298" s="36"/>
      <c r="W298" s="36"/>
      <c r="X298" s="36"/>
      <c r="Y298" s="36"/>
    </row>
    <row r="299" s="15" customFormat="true" ht="15" hidden="false" customHeight="false" outlineLevel="0" collapsed="false">
      <c r="C299" s="216"/>
      <c r="D299" s="47" t="s">
        <v>19</v>
      </c>
      <c r="E299" s="36" t="n">
        <v>1416.79</v>
      </c>
      <c r="F299" s="36" t="n">
        <v>10788.05</v>
      </c>
      <c r="G299" s="36" t="n">
        <v>1945.37</v>
      </c>
      <c r="H299" s="36" t="n">
        <v>33.5</v>
      </c>
      <c r="I299" s="36" t="n">
        <v>14183.71</v>
      </c>
      <c r="M299" s="216"/>
      <c r="N299" s="47" t="s">
        <v>19</v>
      </c>
      <c r="O299" s="36" t="n">
        <v>2353.82</v>
      </c>
      <c r="P299" s="36" t="n">
        <v>16107.645</v>
      </c>
      <c r="Q299" s="36" t="n">
        <v>2367.815</v>
      </c>
      <c r="R299" s="36" t="n">
        <v>191.79</v>
      </c>
      <c r="S299" s="36" t="n">
        <v>21021.07</v>
      </c>
      <c r="T299" s="36"/>
      <c r="W299" s="36"/>
      <c r="X299" s="36"/>
      <c r="Y299" s="36"/>
    </row>
    <row r="300" s="15" customFormat="true" ht="15" hidden="false" customHeight="false" outlineLevel="0" collapsed="false">
      <c r="C300" s="216"/>
      <c r="D300" s="47" t="s">
        <v>21</v>
      </c>
      <c r="E300" s="36" t="n">
        <v>2151.57</v>
      </c>
      <c r="F300" s="36" t="n">
        <v>12191.3</v>
      </c>
      <c r="G300" s="36" t="n">
        <v>2219.66</v>
      </c>
      <c r="H300" s="36" t="n">
        <v>34</v>
      </c>
      <c r="I300" s="36" t="n">
        <v>16596.53</v>
      </c>
      <c r="M300" s="216"/>
      <c r="N300" s="47" t="s">
        <v>21</v>
      </c>
      <c r="O300" s="36" t="n">
        <v>2666.54</v>
      </c>
      <c r="P300" s="36" t="n">
        <v>18152.6</v>
      </c>
      <c r="Q300" s="36" t="n">
        <v>3626.835</v>
      </c>
      <c r="R300" s="36" t="n">
        <v>409.36</v>
      </c>
      <c r="S300" s="36" t="n">
        <v>24855.335</v>
      </c>
      <c r="T300" s="36"/>
      <c r="W300" s="36"/>
      <c r="X300" s="36"/>
      <c r="Y300" s="36"/>
    </row>
    <row r="301" s="15" customFormat="true" ht="15" hidden="false" customHeight="false" outlineLevel="0" collapsed="false">
      <c r="C301" s="216"/>
      <c r="D301" s="47" t="s">
        <v>22</v>
      </c>
      <c r="E301" s="36" t="n">
        <v>2563.58</v>
      </c>
      <c r="F301" s="36" t="n">
        <v>12206.9</v>
      </c>
      <c r="G301" s="36" t="n">
        <v>2514.6475</v>
      </c>
      <c r="H301" s="36" t="n">
        <v>29.78</v>
      </c>
      <c r="I301" s="36" t="n">
        <v>17314.9075</v>
      </c>
      <c r="M301" s="216"/>
      <c r="N301" s="47" t="s">
        <v>22</v>
      </c>
      <c r="O301" s="36" t="n">
        <v>2186.28</v>
      </c>
      <c r="P301" s="36" t="n">
        <v>16027.8</v>
      </c>
      <c r="Q301" s="36" t="n">
        <v>3794.0775</v>
      </c>
      <c r="R301" s="36" t="n">
        <v>367.38</v>
      </c>
      <c r="S301" s="36" t="n">
        <v>22375.5375</v>
      </c>
      <c r="T301" s="36"/>
      <c r="W301" s="36"/>
      <c r="X301" s="36"/>
      <c r="Y301" s="36"/>
    </row>
    <row r="302" s="15" customFormat="true" ht="15" hidden="false" customHeight="false" outlineLevel="0" collapsed="false">
      <c r="C302" s="216"/>
      <c r="D302" s="47" t="s">
        <v>23</v>
      </c>
      <c r="E302" s="36" t="n">
        <v>2171.73</v>
      </c>
      <c r="F302" s="36" t="n">
        <v>9920.8</v>
      </c>
      <c r="G302" s="36" t="n">
        <v>2699.7775</v>
      </c>
      <c r="H302" s="36" t="n">
        <v>63.82</v>
      </c>
      <c r="I302" s="36" t="n">
        <v>14856.1275</v>
      </c>
      <c r="L302" s="216"/>
      <c r="M302" s="47"/>
      <c r="N302" s="36" t="s">
        <v>23</v>
      </c>
      <c r="O302" s="36" t="n">
        <v>2077.36</v>
      </c>
      <c r="P302" s="36" t="n">
        <v>19690.095</v>
      </c>
      <c r="Q302" s="36" t="n">
        <v>3748.7125</v>
      </c>
      <c r="R302" s="36" t="n">
        <v>263.786</v>
      </c>
      <c r="S302" s="36" t="n">
        <v>25779.9535</v>
      </c>
      <c r="T302" s="36"/>
      <c r="W302" s="36"/>
      <c r="X302" s="36"/>
      <c r="Y302" s="36"/>
    </row>
    <row r="303" s="15" customFormat="true" ht="15" hidden="false" customHeight="false" outlineLevel="0" collapsed="false">
      <c r="C303" s="216"/>
      <c r="D303" s="47" t="s">
        <v>24</v>
      </c>
      <c r="E303" s="36" t="n">
        <v>1996.22</v>
      </c>
      <c r="F303" s="36" t="n">
        <v>11541.525</v>
      </c>
      <c r="G303" s="36" t="n">
        <v>2547.385</v>
      </c>
      <c r="H303" s="36" t="n">
        <v>34</v>
      </c>
      <c r="I303" s="36" t="n">
        <v>16119.13</v>
      </c>
      <c r="L303" s="216"/>
      <c r="M303" s="47"/>
      <c r="N303" s="47" t="s">
        <v>24</v>
      </c>
      <c r="O303" s="36" t="n">
        <v>2422.68</v>
      </c>
      <c r="P303" s="36" t="n">
        <v>20851.47</v>
      </c>
      <c r="Q303" s="36" t="n">
        <v>4312.8975</v>
      </c>
      <c r="R303" s="36" t="n">
        <v>777.69</v>
      </c>
      <c r="S303" s="36" t="n">
        <v>28364.7375</v>
      </c>
      <c r="T303" s="36"/>
      <c r="W303" s="36"/>
      <c r="X303" s="36"/>
      <c r="Y303" s="36"/>
    </row>
    <row r="304" s="15" customFormat="true" ht="15" hidden="false" customHeight="false" outlineLevel="0" collapsed="false">
      <c r="C304" s="216"/>
      <c r="D304" s="47" t="s">
        <v>25</v>
      </c>
      <c r="E304" s="36" t="n">
        <v>1480.64</v>
      </c>
      <c r="F304" s="36" t="n">
        <v>12750</v>
      </c>
      <c r="G304" s="36" t="n">
        <v>2831.72</v>
      </c>
      <c r="H304" s="36" t="n">
        <v>63.57</v>
      </c>
      <c r="I304" s="36" t="n">
        <v>17125.93</v>
      </c>
      <c r="L304" s="216"/>
      <c r="M304" s="47"/>
      <c r="N304" s="47" t="s">
        <v>25</v>
      </c>
      <c r="O304" s="36" t="n">
        <v>2578.71</v>
      </c>
      <c r="P304" s="36" t="n">
        <v>22139.61</v>
      </c>
      <c r="Q304" s="36" t="n">
        <v>4582.6225</v>
      </c>
      <c r="R304" s="36" t="n">
        <v>162.86</v>
      </c>
      <c r="S304" s="36" t="n">
        <v>29463.7225</v>
      </c>
      <c r="T304" s="36"/>
      <c r="W304" s="36"/>
      <c r="X304" s="36"/>
      <c r="Y304" s="36"/>
    </row>
    <row r="305" s="15" customFormat="true" ht="15" hidden="false" customHeight="false" outlineLevel="0" collapsed="false">
      <c r="C305" s="216"/>
      <c r="D305" s="47" t="s">
        <v>26</v>
      </c>
      <c r="E305" s="36" t="n">
        <v>1740.63</v>
      </c>
      <c r="F305" s="36" t="n">
        <v>12671.275</v>
      </c>
      <c r="G305" s="36" t="n">
        <v>3186.65</v>
      </c>
      <c r="H305" s="36" t="n">
        <v>204.5</v>
      </c>
      <c r="I305" s="36" t="n">
        <v>17803.055</v>
      </c>
      <c r="L305" s="216"/>
      <c r="M305" s="47"/>
      <c r="N305" s="47" t="s">
        <v>26</v>
      </c>
      <c r="O305" s="36" t="n">
        <v>2672.1</v>
      </c>
      <c r="P305" s="36" t="n">
        <v>18584.82</v>
      </c>
      <c r="Q305" s="36" t="n">
        <v>4807.8775</v>
      </c>
      <c r="R305" s="36" t="n">
        <v>128.79</v>
      </c>
      <c r="S305" s="36" t="n">
        <v>26193.5875</v>
      </c>
      <c r="T305" s="36"/>
      <c r="V305" s="36"/>
      <c r="W305" s="36"/>
      <c r="X305" s="36"/>
      <c r="Y305" s="36"/>
    </row>
    <row r="306" s="15" customFormat="true" ht="15" hidden="false" customHeight="false" outlineLevel="0" collapsed="false">
      <c r="C306" s="216"/>
      <c r="D306" s="47" t="s">
        <v>27</v>
      </c>
      <c r="E306" s="36" t="n">
        <v>1865.9</v>
      </c>
      <c r="F306" s="36" t="n">
        <v>11279.925</v>
      </c>
      <c r="G306" s="36" t="n">
        <v>2962.76</v>
      </c>
      <c r="H306" s="36" t="n">
        <v>171.5</v>
      </c>
      <c r="I306" s="36" t="n">
        <v>16280.085</v>
      </c>
      <c r="L306" s="216"/>
      <c r="M306" s="47"/>
      <c r="N306" s="47" t="s">
        <v>27</v>
      </c>
      <c r="O306" s="36" t="n">
        <v>2081.65</v>
      </c>
      <c r="P306" s="36" t="n">
        <v>19738.92</v>
      </c>
      <c r="Q306" s="36" t="n">
        <v>5099.4775</v>
      </c>
      <c r="R306" s="36" t="n">
        <v>258.51</v>
      </c>
      <c r="S306" s="36" t="n">
        <v>27178.5575</v>
      </c>
      <c r="T306" s="36"/>
      <c r="V306" s="36"/>
      <c r="W306" s="36"/>
      <c r="X306" s="36"/>
      <c r="Y306" s="36"/>
    </row>
    <row r="307" s="15" customFormat="true" ht="15" hidden="false" customHeight="false" outlineLevel="0" collapsed="false">
      <c r="C307" s="216"/>
      <c r="D307" s="47" t="s">
        <v>102</v>
      </c>
      <c r="E307" s="36" t="n">
        <v>1187.02</v>
      </c>
      <c r="F307" s="36" t="n">
        <v>12954.35</v>
      </c>
      <c r="G307" s="36" t="n">
        <v>2327.37</v>
      </c>
      <c r="H307" s="36" t="n">
        <v>238.5</v>
      </c>
      <c r="I307" s="36" t="n">
        <v>16707.24</v>
      </c>
      <c r="L307" s="216"/>
      <c r="M307" s="47"/>
      <c r="N307" s="47" t="s">
        <v>102</v>
      </c>
      <c r="O307" s="36" t="n">
        <v>2017.69</v>
      </c>
      <c r="P307" s="36" t="n">
        <v>20242.9</v>
      </c>
      <c r="Q307" s="36" t="n">
        <v>3735.1125</v>
      </c>
      <c r="R307" s="36" t="n">
        <v>157.64</v>
      </c>
      <c r="S307" s="36" t="n">
        <v>26153.3425</v>
      </c>
      <c r="T307" s="36"/>
      <c r="V307" s="36"/>
      <c r="W307" s="36"/>
      <c r="X307" s="36"/>
      <c r="Y307" s="36"/>
    </row>
    <row r="308" s="15" customFormat="true" ht="15" hidden="false" customHeight="false" outlineLevel="0" collapsed="false">
      <c r="C308" s="216" t="n">
        <v>2012</v>
      </c>
      <c r="D308" s="47" t="s">
        <v>29</v>
      </c>
      <c r="E308" s="36" t="n">
        <v>1342.46</v>
      </c>
      <c r="F308" s="36" t="n">
        <v>9930.45</v>
      </c>
      <c r="G308" s="36" t="n">
        <v>2981.74</v>
      </c>
      <c r="H308" s="36" t="n">
        <v>335.74</v>
      </c>
      <c r="I308" s="36" t="n">
        <v>14590.39</v>
      </c>
      <c r="L308" s="216"/>
      <c r="M308" s="216" t="n">
        <v>2012</v>
      </c>
      <c r="N308" s="47" t="s">
        <v>29</v>
      </c>
      <c r="O308" s="36" t="n">
        <v>2340.39</v>
      </c>
      <c r="P308" s="36" t="n">
        <v>14904.655</v>
      </c>
      <c r="Q308" s="36" t="n">
        <v>3760.835</v>
      </c>
      <c r="R308" s="36" t="n">
        <v>419.18</v>
      </c>
      <c r="S308" s="36" t="n">
        <v>21425.06</v>
      </c>
      <c r="T308" s="36"/>
      <c r="V308" s="36"/>
      <c r="W308" s="36"/>
      <c r="X308" s="36"/>
      <c r="Y308" s="36"/>
    </row>
    <row r="309" s="15" customFormat="true" ht="15" hidden="false" customHeight="false" outlineLevel="0" collapsed="false">
      <c r="C309" s="216"/>
      <c r="D309" s="47" t="s">
        <v>30</v>
      </c>
      <c r="E309" s="36" t="n">
        <v>1745.05</v>
      </c>
      <c r="F309" s="36" t="n">
        <v>10717.65</v>
      </c>
      <c r="G309" s="36" t="n">
        <v>3334.25</v>
      </c>
      <c r="H309" s="36" t="n">
        <v>8.5</v>
      </c>
      <c r="I309" s="36" t="n">
        <v>15805.45</v>
      </c>
      <c r="L309" s="216"/>
      <c r="M309" s="216"/>
      <c r="N309" s="47" t="s">
        <v>30</v>
      </c>
      <c r="O309" s="36" t="n">
        <v>2328.11</v>
      </c>
      <c r="P309" s="36" t="n">
        <v>13703.35</v>
      </c>
      <c r="Q309" s="36" t="n">
        <v>4126.99</v>
      </c>
      <c r="R309" s="36" t="n">
        <v>354.38</v>
      </c>
      <c r="S309" s="36" t="n">
        <v>20512.83</v>
      </c>
      <c r="T309" s="36"/>
      <c r="V309" s="36"/>
      <c r="W309" s="36"/>
      <c r="X309" s="36"/>
      <c r="Y309" s="36"/>
    </row>
    <row r="310" s="15" customFormat="true" ht="15" hidden="false" customHeight="false" outlineLevel="0" collapsed="false">
      <c r="C310" s="216"/>
      <c r="D310" s="47" t="s">
        <v>31</v>
      </c>
      <c r="E310" s="36" t="n">
        <v>1834.61</v>
      </c>
      <c r="F310" s="36" t="n">
        <v>11340.35</v>
      </c>
      <c r="G310" s="36" t="n">
        <v>4019.17</v>
      </c>
      <c r="H310" s="36" t="n">
        <v>348.2</v>
      </c>
      <c r="I310" s="36" t="n">
        <v>17542.33</v>
      </c>
      <c r="L310" s="216"/>
      <c r="M310" s="216"/>
      <c r="N310" s="47" t="s">
        <v>31</v>
      </c>
      <c r="O310" s="36" t="n">
        <v>2196.4</v>
      </c>
      <c r="P310" s="36" t="n">
        <v>16977.825</v>
      </c>
      <c r="Q310" s="36" t="n">
        <v>4744.765</v>
      </c>
      <c r="R310" s="36" t="n">
        <v>138.6</v>
      </c>
      <c r="S310" s="36" t="n">
        <v>24057.59</v>
      </c>
      <c r="T310" s="36"/>
      <c r="V310" s="36"/>
      <c r="W310" s="36"/>
      <c r="X310" s="36"/>
      <c r="Y310" s="36"/>
    </row>
    <row r="311" s="15" customFormat="true" ht="15" hidden="false" customHeight="false" outlineLevel="0" collapsed="false">
      <c r="B311" s="14"/>
      <c r="C311" s="219"/>
      <c r="D311" s="54" t="s">
        <v>19</v>
      </c>
      <c r="E311" s="57" t="n">
        <v>1350.32</v>
      </c>
      <c r="F311" s="57" t="n">
        <v>10640.95</v>
      </c>
      <c r="G311" s="57" t="n">
        <v>3264.08</v>
      </c>
      <c r="H311" s="57" t="n">
        <v>96</v>
      </c>
      <c r="I311" s="57" t="n">
        <v>15351.35</v>
      </c>
      <c r="L311" s="219"/>
      <c r="M311" s="219"/>
      <c r="N311" s="54" t="s">
        <v>19</v>
      </c>
      <c r="O311" s="57" t="n">
        <v>2122.51</v>
      </c>
      <c r="P311" s="57" t="n">
        <v>13695.5</v>
      </c>
      <c r="Q311" s="57" t="n">
        <v>3848.52</v>
      </c>
      <c r="R311" s="57" t="n">
        <v>319.05</v>
      </c>
      <c r="S311" s="57" t="n">
        <v>19985.58</v>
      </c>
      <c r="T311" s="36"/>
      <c r="V311" s="36"/>
      <c r="W311" s="36"/>
      <c r="X311" s="36"/>
      <c r="Y311" s="36"/>
    </row>
    <row r="312" s="15" customFormat="true" ht="15" hidden="false" customHeight="true" outlineLevel="0" collapsed="false">
      <c r="B312" s="154" t="s">
        <v>32</v>
      </c>
      <c r="I312" s="36"/>
      <c r="L312" s="154" t="s">
        <v>32</v>
      </c>
      <c r="M312" s="47"/>
      <c r="N312" s="47"/>
      <c r="O312" s="36"/>
      <c r="P312" s="36"/>
      <c r="Q312" s="36"/>
      <c r="R312" s="36"/>
      <c r="S312" s="36"/>
      <c r="T312" s="32"/>
      <c r="U312" s="11"/>
      <c r="W312" s="36"/>
      <c r="X312" s="36"/>
      <c r="Y312" s="36"/>
    </row>
    <row r="313" s="15" customFormat="true" ht="16.5" hidden="false" customHeight="false" outlineLevel="0" collapsed="false">
      <c r="B313" s="84" t="s">
        <v>108</v>
      </c>
      <c r="C313" s="39"/>
      <c r="D313" s="39"/>
      <c r="E313" s="39"/>
      <c r="F313" s="39"/>
      <c r="G313" s="39"/>
      <c r="H313" s="39"/>
      <c r="I313" s="36"/>
      <c r="L313" s="84" t="s">
        <v>108</v>
      </c>
      <c r="M313" s="47"/>
      <c r="N313" s="47"/>
      <c r="O313" s="36"/>
      <c r="P313" s="36"/>
      <c r="Q313" s="36"/>
      <c r="R313" s="36"/>
      <c r="S313" s="36"/>
      <c r="T313" s="32"/>
      <c r="U313" s="11"/>
      <c r="W313" s="36"/>
      <c r="X313" s="36"/>
      <c r="Y313" s="36"/>
    </row>
    <row r="314" s="15" customFormat="true" ht="16.5" hidden="false" customHeight="false" outlineLevel="0" collapsed="false">
      <c r="B314" s="209" t="s">
        <v>110</v>
      </c>
      <c r="C314" s="39"/>
      <c r="D314" s="39"/>
      <c r="E314" s="39"/>
      <c r="F314" s="39"/>
      <c r="G314" s="39"/>
      <c r="H314" s="11"/>
      <c r="I314" s="36"/>
      <c r="L314" s="209" t="s">
        <v>110</v>
      </c>
      <c r="M314" s="47"/>
      <c r="N314" s="47"/>
      <c r="O314" s="36"/>
      <c r="P314" s="36"/>
      <c r="Q314" s="36"/>
      <c r="R314" s="36"/>
      <c r="S314" s="36"/>
      <c r="T314" s="32"/>
      <c r="U314" s="11"/>
      <c r="W314" s="36"/>
      <c r="X314" s="36"/>
      <c r="Y314" s="36"/>
    </row>
    <row r="315" s="15" customFormat="true" ht="15" hidden="false" customHeight="false" outlineLevel="0" collapsed="false">
      <c r="B315" s="11"/>
      <c r="C315" s="61"/>
      <c r="D315" s="61"/>
      <c r="E315" s="61"/>
      <c r="F315" s="61"/>
      <c r="G315" s="61"/>
      <c r="H315" s="61"/>
      <c r="I315" s="36"/>
      <c r="L315" s="216"/>
      <c r="M315" s="47"/>
      <c r="N315" s="47"/>
      <c r="O315" s="36"/>
      <c r="P315" s="36"/>
      <c r="Q315" s="36"/>
      <c r="R315" s="36"/>
      <c r="S315" s="36"/>
      <c r="T315" s="32"/>
      <c r="U315" s="11"/>
      <c r="W315" s="36"/>
      <c r="X315" s="36"/>
      <c r="Y315" s="36"/>
    </row>
    <row r="316" s="15" customFormat="true" ht="15" hidden="false" customHeight="false" outlineLevel="0" collapsed="false">
      <c r="B316" s="12" t="s">
        <v>6</v>
      </c>
      <c r="C316" s="213"/>
      <c r="D316" s="214"/>
      <c r="E316" s="214"/>
      <c r="F316" s="214"/>
      <c r="G316" s="214"/>
      <c r="H316" s="214"/>
      <c r="I316" s="11"/>
      <c r="J316" s="11"/>
      <c r="K316" s="11"/>
      <c r="L316" s="12" t="s">
        <v>98</v>
      </c>
      <c r="M316" s="12"/>
      <c r="N316" s="11"/>
      <c r="O316" s="11"/>
      <c r="P316" s="11"/>
      <c r="Q316" s="11"/>
      <c r="R316" s="11"/>
      <c r="S316" s="11"/>
      <c r="T316" s="32"/>
      <c r="U316" s="11"/>
      <c r="W316" s="36"/>
      <c r="X316" s="36"/>
      <c r="Y316" s="36"/>
    </row>
    <row r="317" s="15" customFormat="true" ht="17.25" hidden="false" customHeight="false" outlineLevel="0" collapsed="false">
      <c r="B317" s="160" t="s">
        <v>60</v>
      </c>
      <c r="C317" s="12"/>
      <c r="D317" s="12"/>
      <c r="E317" s="72"/>
      <c r="F317" s="11"/>
      <c r="G317" s="11"/>
      <c r="H317" s="11"/>
      <c r="I317" s="73" t="s">
        <v>56</v>
      </c>
      <c r="J317" s="11"/>
      <c r="K317" s="11"/>
      <c r="L317" s="160" t="s">
        <v>60</v>
      </c>
      <c r="M317" s="12"/>
      <c r="N317" s="12"/>
      <c r="O317" s="72"/>
      <c r="P317" s="11"/>
      <c r="Q317" s="11"/>
      <c r="R317" s="11"/>
      <c r="S317" s="73" t="s">
        <v>56</v>
      </c>
      <c r="T317" s="32"/>
      <c r="U317" s="11"/>
      <c r="W317" s="36"/>
      <c r="X317" s="36"/>
      <c r="Y317" s="36"/>
    </row>
    <row r="318" s="15" customFormat="true" ht="30" hidden="false" customHeight="false" outlineLevel="0" collapsed="false">
      <c r="B318" s="24" t="s">
        <v>99</v>
      </c>
      <c r="C318" s="17" t="s">
        <v>9</v>
      </c>
      <c r="D318" s="17" t="s">
        <v>10</v>
      </c>
      <c r="E318" s="17" t="s">
        <v>36</v>
      </c>
      <c r="F318" s="17" t="s">
        <v>37</v>
      </c>
      <c r="G318" s="74" t="s">
        <v>38</v>
      </c>
      <c r="H318" s="74" t="s">
        <v>41</v>
      </c>
      <c r="I318" s="75" t="s">
        <v>42</v>
      </c>
      <c r="J318" s="11"/>
      <c r="K318" s="11"/>
      <c r="L318" s="24" t="s">
        <v>99</v>
      </c>
      <c r="M318" s="17" t="s">
        <v>9</v>
      </c>
      <c r="N318" s="17" t="s">
        <v>10</v>
      </c>
      <c r="O318" s="17" t="s">
        <v>36</v>
      </c>
      <c r="P318" s="17" t="s">
        <v>37</v>
      </c>
      <c r="Q318" s="74" t="s">
        <v>38</v>
      </c>
      <c r="R318" s="74" t="s">
        <v>41</v>
      </c>
      <c r="S318" s="75" t="s">
        <v>42</v>
      </c>
      <c r="T318" s="32"/>
      <c r="U318" s="11"/>
      <c r="W318" s="36"/>
      <c r="X318" s="36"/>
      <c r="Y318" s="36"/>
    </row>
    <row r="319" s="15" customFormat="true" ht="15" hidden="false" customHeight="false" outlineLevel="0" collapsed="false">
      <c r="B319" s="38" t="s">
        <v>117</v>
      </c>
      <c r="C319" s="76" t="n">
        <v>2009</v>
      </c>
      <c r="D319" s="30" t="s">
        <v>19</v>
      </c>
      <c r="E319" s="32" t="n">
        <v>179.33</v>
      </c>
      <c r="F319" s="32" t="n">
        <v>9272.625</v>
      </c>
      <c r="G319" s="32" t="n">
        <v>3360.39</v>
      </c>
      <c r="H319" s="36" t="n">
        <v>306.1275</v>
      </c>
      <c r="I319" s="36" t="n">
        <v>13118.4725</v>
      </c>
      <c r="L319" s="38" t="s">
        <v>118</v>
      </c>
      <c r="M319" s="76" t="n">
        <v>2009</v>
      </c>
      <c r="N319" s="30" t="s">
        <v>19</v>
      </c>
      <c r="O319" s="32" t="n">
        <v>10113.72</v>
      </c>
      <c r="P319" s="32" t="n">
        <v>45574.15</v>
      </c>
      <c r="Q319" s="32" t="n">
        <v>11220.8225</v>
      </c>
      <c r="R319" s="32" t="n">
        <v>3602.3775</v>
      </c>
      <c r="S319" s="36" t="n">
        <v>70511.07</v>
      </c>
      <c r="T319" s="32"/>
      <c r="U319" s="11"/>
      <c r="W319" s="36"/>
      <c r="X319" s="36"/>
      <c r="Y319" s="36"/>
    </row>
    <row r="320" s="15" customFormat="true" ht="15" hidden="false" customHeight="false" outlineLevel="0" collapsed="false">
      <c r="B320" s="11"/>
      <c r="C320" s="76"/>
      <c r="D320" s="30" t="s">
        <v>21</v>
      </c>
      <c r="E320" s="32" t="n">
        <v>243.98</v>
      </c>
      <c r="F320" s="32" t="n">
        <v>10924.555</v>
      </c>
      <c r="G320" s="32" t="n">
        <v>2897.205</v>
      </c>
      <c r="H320" s="36" t="n">
        <v>199.75</v>
      </c>
      <c r="I320" s="36" t="n">
        <v>14265.49</v>
      </c>
      <c r="L320" s="11"/>
      <c r="M320" s="76"/>
      <c r="N320" s="30" t="s">
        <v>21</v>
      </c>
      <c r="O320" s="32" t="n">
        <v>8046.09</v>
      </c>
      <c r="P320" s="32" t="n">
        <v>42102.825</v>
      </c>
      <c r="Q320" s="32" t="n">
        <v>12142.005</v>
      </c>
      <c r="R320" s="32" t="n">
        <v>3493.905</v>
      </c>
      <c r="S320" s="36" t="n">
        <v>65784.825</v>
      </c>
      <c r="T320" s="32"/>
      <c r="U320" s="11"/>
      <c r="W320" s="36"/>
      <c r="X320" s="36"/>
      <c r="Y320" s="36"/>
    </row>
    <row r="321" s="15" customFormat="true" ht="15" hidden="false" customHeight="false" outlineLevel="0" collapsed="false">
      <c r="B321" s="11"/>
      <c r="C321" s="76"/>
      <c r="D321" s="30" t="s">
        <v>22</v>
      </c>
      <c r="E321" s="32" t="n">
        <v>254.52</v>
      </c>
      <c r="F321" s="32" t="n">
        <v>8247.45</v>
      </c>
      <c r="G321" s="32" t="n">
        <v>2466.93</v>
      </c>
      <c r="H321" s="36" t="n">
        <v>207.4</v>
      </c>
      <c r="I321" s="36" t="n">
        <v>11176.3</v>
      </c>
      <c r="K321" s="11"/>
      <c r="L321" s="11"/>
      <c r="M321" s="76"/>
      <c r="N321" s="30" t="s">
        <v>22</v>
      </c>
      <c r="O321" s="32" t="n">
        <v>4829.67</v>
      </c>
      <c r="P321" s="32" t="n">
        <v>37039.15</v>
      </c>
      <c r="Q321" s="32" t="n">
        <v>12425.945</v>
      </c>
      <c r="R321" s="32" t="n">
        <v>3233.8975</v>
      </c>
      <c r="S321" s="36" t="n">
        <v>57528.6625</v>
      </c>
      <c r="T321" s="32"/>
      <c r="U321" s="11"/>
      <c r="W321" s="36"/>
      <c r="X321" s="36"/>
      <c r="Y321" s="36"/>
    </row>
    <row r="322" s="15" customFormat="true" ht="15" hidden="false" customHeight="false" outlineLevel="0" collapsed="false">
      <c r="B322" s="11"/>
      <c r="C322" s="76"/>
      <c r="D322" s="30" t="s">
        <v>23</v>
      </c>
      <c r="E322" s="32" t="n">
        <v>258.06</v>
      </c>
      <c r="F322" s="32" t="n">
        <v>11113.825</v>
      </c>
      <c r="G322" s="32" t="n">
        <v>2833.2</v>
      </c>
      <c r="H322" s="36" t="n">
        <v>231.625</v>
      </c>
      <c r="I322" s="36" t="n">
        <v>14436.71</v>
      </c>
      <c r="K322" s="11"/>
      <c r="L322" s="11"/>
      <c r="M322" s="76"/>
      <c r="N322" s="30" t="s">
        <v>23</v>
      </c>
      <c r="O322" s="32" t="n">
        <v>6979.6075</v>
      </c>
      <c r="P322" s="32" t="n">
        <v>41867.6</v>
      </c>
      <c r="Q322" s="32" t="n">
        <v>14557.665</v>
      </c>
      <c r="R322" s="32" t="n">
        <v>4008.94</v>
      </c>
      <c r="S322" s="36" t="n">
        <v>67413.8125</v>
      </c>
      <c r="T322" s="32"/>
      <c r="U322" s="11"/>
      <c r="W322" s="36"/>
      <c r="X322" s="36"/>
      <c r="Y322" s="36"/>
    </row>
    <row r="323" s="15" customFormat="true" ht="15" hidden="false" customHeight="false" outlineLevel="0" collapsed="false">
      <c r="B323" s="11"/>
      <c r="C323" s="76"/>
      <c r="D323" s="30" t="s">
        <v>24</v>
      </c>
      <c r="E323" s="32" t="n">
        <v>149.38</v>
      </c>
      <c r="F323" s="32" t="n">
        <v>12202.375</v>
      </c>
      <c r="G323" s="32" t="n">
        <v>2525.18</v>
      </c>
      <c r="H323" s="36" t="n">
        <v>109.225</v>
      </c>
      <c r="I323" s="36" t="n">
        <v>14986.16</v>
      </c>
      <c r="K323" s="11"/>
      <c r="L323" s="11"/>
      <c r="M323" s="76"/>
      <c r="N323" s="30" t="s">
        <v>24</v>
      </c>
      <c r="O323" s="32" t="n">
        <v>7475.805</v>
      </c>
      <c r="P323" s="32" t="n">
        <v>42816.85</v>
      </c>
      <c r="Q323" s="32" t="n">
        <v>11791.5025</v>
      </c>
      <c r="R323" s="32" t="n">
        <v>3623.6175</v>
      </c>
      <c r="S323" s="36" t="n">
        <v>65707.775</v>
      </c>
      <c r="T323" s="32"/>
      <c r="U323" s="11"/>
      <c r="W323" s="36"/>
      <c r="X323" s="36"/>
      <c r="Y323" s="36"/>
    </row>
    <row r="324" s="15" customFormat="true" ht="15" hidden="false" customHeight="false" outlineLevel="0" collapsed="false">
      <c r="B324" s="11"/>
      <c r="C324" s="76"/>
      <c r="D324" s="30" t="s">
        <v>25</v>
      </c>
      <c r="E324" s="32" t="n">
        <v>290.78</v>
      </c>
      <c r="F324" s="32" t="n">
        <v>9801.5</v>
      </c>
      <c r="G324" s="32" t="n">
        <v>2864.15</v>
      </c>
      <c r="H324" s="36" t="n">
        <v>161.225</v>
      </c>
      <c r="I324" s="36" t="n">
        <v>13117.655</v>
      </c>
      <c r="K324" s="11"/>
      <c r="L324" s="11"/>
      <c r="M324" s="76"/>
      <c r="N324" s="30" t="s">
        <v>25</v>
      </c>
      <c r="O324" s="32" t="n">
        <v>7837.85</v>
      </c>
      <c r="P324" s="32" t="n">
        <v>43459.675</v>
      </c>
      <c r="Q324" s="32" t="n">
        <v>13658.74</v>
      </c>
      <c r="R324" s="32" t="n">
        <v>2805.8625</v>
      </c>
      <c r="S324" s="36" t="n">
        <v>67762.1275</v>
      </c>
      <c r="T324" s="32"/>
      <c r="U324" s="11"/>
      <c r="W324" s="36"/>
      <c r="X324" s="36"/>
      <c r="Y324" s="36"/>
    </row>
    <row r="325" s="15" customFormat="true" ht="15" hidden="false" customHeight="false" outlineLevel="0" collapsed="false">
      <c r="B325" s="11"/>
      <c r="C325" s="76"/>
      <c r="D325" s="30" t="s">
        <v>26</v>
      </c>
      <c r="E325" s="32" t="n">
        <v>254.985</v>
      </c>
      <c r="F325" s="32" t="n">
        <v>11992.675</v>
      </c>
      <c r="G325" s="32" t="n">
        <v>2527.14</v>
      </c>
      <c r="H325" s="36" t="n">
        <v>336.65</v>
      </c>
      <c r="I325" s="36" t="n">
        <v>15111.45</v>
      </c>
      <c r="K325" s="11"/>
      <c r="L325" s="11"/>
      <c r="M325" s="76"/>
      <c r="N325" s="30" t="s">
        <v>26</v>
      </c>
      <c r="O325" s="32" t="n">
        <v>7098.62</v>
      </c>
      <c r="P325" s="32" t="n">
        <v>38986.75</v>
      </c>
      <c r="Q325" s="32" t="n">
        <v>14024.6125</v>
      </c>
      <c r="R325" s="32" t="n">
        <v>2994.6</v>
      </c>
      <c r="S325" s="36" t="n">
        <v>63104.5825</v>
      </c>
      <c r="T325" s="32"/>
      <c r="U325" s="11"/>
      <c r="W325" s="36"/>
      <c r="X325" s="36"/>
      <c r="Y325" s="36"/>
    </row>
    <row r="326" s="15" customFormat="true" ht="15" hidden="false" customHeight="false" outlineLevel="0" collapsed="false">
      <c r="B326" s="11"/>
      <c r="C326" s="76"/>
      <c r="D326" s="30" t="s">
        <v>27</v>
      </c>
      <c r="E326" s="32" t="n">
        <v>584.705</v>
      </c>
      <c r="F326" s="32" t="n">
        <v>11477.175</v>
      </c>
      <c r="G326" s="32" t="n">
        <v>2433.4075</v>
      </c>
      <c r="H326" s="36" t="n">
        <v>283.625</v>
      </c>
      <c r="I326" s="36" t="n">
        <v>14778.9125</v>
      </c>
      <c r="K326" s="11"/>
      <c r="L326" s="11"/>
      <c r="M326" s="76"/>
      <c r="N326" s="30" t="s">
        <v>27</v>
      </c>
      <c r="O326" s="32" t="n">
        <v>7743.25</v>
      </c>
      <c r="P326" s="32" t="n">
        <v>43226.85</v>
      </c>
      <c r="Q326" s="32" t="n">
        <v>12716.1675</v>
      </c>
      <c r="R326" s="32" t="n">
        <v>3014.2475</v>
      </c>
      <c r="S326" s="36" t="n">
        <v>66700.515</v>
      </c>
      <c r="T326" s="32"/>
      <c r="U326" s="11"/>
      <c r="W326" s="36"/>
      <c r="X326" s="36"/>
      <c r="Y326" s="36"/>
    </row>
    <row r="327" s="15" customFormat="true" ht="15" hidden="false" customHeight="false" outlineLevel="0" collapsed="false">
      <c r="B327" s="11"/>
      <c r="C327" s="76"/>
      <c r="D327" s="30" t="s">
        <v>28</v>
      </c>
      <c r="E327" s="32" t="n">
        <v>556.34</v>
      </c>
      <c r="F327" s="32" t="n">
        <v>12828.425</v>
      </c>
      <c r="G327" s="32" t="n">
        <v>2001.55</v>
      </c>
      <c r="H327" s="36" t="n">
        <v>352.9775</v>
      </c>
      <c r="I327" s="36" t="n">
        <v>15739.2925</v>
      </c>
      <c r="K327" s="11"/>
      <c r="L327" s="11"/>
      <c r="M327" s="76"/>
      <c r="N327" s="30" t="s">
        <v>28</v>
      </c>
      <c r="O327" s="32" t="n">
        <v>7012.5225</v>
      </c>
      <c r="P327" s="32" t="n">
        <v>37283.8</v>
      </c>
      <c r="Q327" s="32" t="n">
        <v>10608.655</v>
      </c>
      <c r="R327" s="32" t="n">
        <v>2624.115</v>
      </c>
      <c r="S327" s="36" t="n">
        <v>57529.0925</v>
      </c>
      <c r="T327" s="32"/>
      <c r="U327" s="11"/>
      <c r="W327" s="36"/>
      <c r="X327" s="36"/>
      <c r="Y327" s="36"/>
    </row>
    <row r="328" s="15" customFormat="true" ht="15" hidden="false" customHeight="false" outlineLevel="0" collapsed="false">
      <c r="B328" s="11"/>
      <c r="C328" s="76" t="n">
        <v>2010</v>
      </c>
      <c r="D328" s="30" t="s">
        <v>29</v>
      </c>
      <c r="E328" s="32" t="n">
        <v>321.06</v>
      </c>
      <c r="F328" s="32" t="n">
        <v>11453.775</v>
      </c>
      <c r="G328" s="32" t="n">
        <v>2558.975</v>
      </c>
      <c r="H328" s="36" t="n">
        <v>307.7275</v>
      </c>
      <c r="I328" s="36" t="n">
        <v>14641.5375</v>
      </c>
      <c r="K328" s="11"/>
      <c r="L328" s="11"/>
      <c r="M328" s="76" t="n">
        <v>2010</v>
      </c>
      <c r="N328" s="30" t="s">
        <v>29</v>
      </c>
      <c r="O328" s="32" t="n">
        <v>6138.51</v>
      </c>
      <c r="P328" s="32" t="n">
        <v>39365.325</v>
      </c>
      <c r="Q328" s="32" t="n">
        <v>12828.757</v>
      </c>
      <c r="R328" s="32" t="n">
        <v>3758.7725</v>
      </c>
      <c r="S328" s="36" t="n">
        <v>62091.3645</v>
      </c>
      <c r="T328" s="32"/>
      <c r="U328" s="11"/>
      <c r="W328" s="36"/>
      <c r="X328" s="36"/>
      <c r="Y328" s="36"/>
    </row>
    <row r="329" s="15" customFormat="true" ht="15" hidden="false" customHeight="false" outlineLevel="0" collapsed="false">
      <c r="B329" s="11"/>
      <c r="C329" s="76"/>
      <c r="D329" s="30" t="s">
        <v>30</v>
      </c>
      <c r="E329" s="32" t="n">
        <v>506.3</v>
      </c>
      <c r="F329" s="32" t="n">
        <v>10293.225</v>
      </c>
      <c r="G329" s="32" t="n">
        <v>2004.76</v>
      </c>
      <c r="H329" s="36" t="n">
        <v>209.5</v>
      </c>
      <c r="I329" s="36" t="n">
        <v>13013.785</v>
      </c>
      <c r="K329" s="11"/>
      <c r="L329" s="11"/>
      <c r="M329" s="76"/>
      <c r="N329" s="30" t="s">
        <v>30</v>
      </c>
      <c r="O329" s="32" t="n">
        <v>5883.7</v>
      </c>
      <c r="P329" s="32" t="n">
        <v>40036.645</v>
      </c>
      <c r="Q329" s="32" t="n">
        <v>12068.4025</v>
      </c>
      <c r="R329" s="32" t="n">
        <v>4347.045</v>
      </c>
      <c r="S329" s="36" t="n">
        <v>62335.7925</v>
      </c>
      <c r="T329" s="32"/>
      <c r="U329" s="11"/>
      <c r="W329" s="36"/>
      <c r="X329" s="36"/>
      <c r="Y329" s="36"/>
    </row>
    <row r="330" s="15" customFormat="true" ht="14.25" hidden="false" customHeight="false" outlineLevel="0" collapsed="false">
      <c r="B330" s="11"/>
      <c r="C330" s="47"/>
      <c r="D330" s="30" t="s">
        <v>31</v>
      </c>
      <c r="E330" s="32" t="n">
        <v>329.46</v>
      </c>
      <c r="F330" s="32" t="n">
        <v>13216.8</v>
      </c>
      <c r="G330" s="32" t="n">
        <v>2201.03</v>
      </c>
      <c r="H330" s="36" t="n">
        <v>269.675</v>
      </c>
      <c r="I330" s="36" t="n">
        <v>16016.965</v>
      </c>
      <c r="K330" s="11"/>
      <c r="L330" s="11"/>
      <c r="M330" s="47"/>
      <c r="N330" s="30" t="s">
        <v>31</v>
      </c>
      <c r="O330" s="32" t="n">
        <v>7056.01</v>
      </c>
      <c r="P330" s="32" t="n">
        <v>41823.075</v>
      </c>
      <c r="Q330" s="32" t="n">
        <v>12614.8325</v>
      </c>
      <c r="R330" s="32" t="n">
        <v>4816.505</v>
      </c>
      <c r="S330" s="36" t="n">
        <v>66310.4225</v>
      </c>
      <c r="T330" s="36"/>
      <c r="W330" s="36"/>
      <c r="X330" s="36"/>
      <c r="Y330" s="36"/>
    </row>
    <row r="331" s="15" customFormat="true" ht="14.25" hidden="false" customHeight="false" outlineLevel="0" collapsed="false">
      <c r="B331" s="11"/>
      <c r="C331" s="47"/>
      <c r="D331" s="47" t="s">
        <v>19</v>
      </c>
      <c r="E331" s="32" t="n">
        <v>295.73</v>
      </c>
      <c r="F331" s="32" t="n">
        <v>11194.925</v>
      </c>
      <c r="G331" s="32" t="n">
        <v>1861.36</v>
      </c>
      <c r="H331" s="36" t="n">
        <v>292.375</v>
      </c>
      <c r="I331" s="36" t="n">
        <v>13644.39</v>
      </c>
      <c r="K331" s="11"/>
      <c r="L331" s="11"/>
      <c r="M331" s="47"/>
      <c r="N331" s="47" t="s">
        <v>19</v>
      </c>
      <c r="O331" s="32" t="n">
        <v>6795.13</v>
      </c>
      <c r="P331" s="32" t="n">
        <v>39461.55</v>
      </c>
      <c r="Q331" s="32" t="n">
        <v>10970.26</v>
      </c>
      <c r="R331" s="32" t="n">
        <v>2982.305</v>
      </c>
      <c r="S331" s="36" t="n">
        <v>60209.245</v>
      </c>
      <c r="T331" s="32"/>
      <c r="U331" s="11"/>
      <c r="W331" s="36"/>
      <c r="X331" s="36"/>
      <c r="Y331" s="36"/>
    </row>
    <row r="332" s="15" customFormat="true" ht="15" hidden="false" customHeight="false" outlineLevel="0" collapsed="false">
      <c r="B332" s="11"/>
      <c r="C332" s="37"/>
      <c r="D332" s="30" t="s">
        <v>21</v>
      </c>
      <c r="E332" s="32" t="n">
        <v>291.41</v>
      </c>
      <c r="F332" s="32" t="n">
        <v>12854.05</v>
      </c>
      <c r="G332" s="32" t="n">
        <v>2726.005</v>
      </c>
      <c r="H332" s="36" t="n">
        <v>295.25</v>
      </c>
      <c r="I332" s="36" t="n">
        <v>16166.715</v>
      </c>
      <c r="K332" s="11"/>
      <c r="L332" s="11"/>
      <c r="M332" s="37"/>
      <c r="N332" s="30" t="s">
        <v>21</v>
      </c>
      <c r="O332" s="32" t="n">
        <v>8990.21</v>
      </c>
      <c r="P332" s="32" t="n">
        <v>46677.325</v>
      </c>
      <c r="Q332" s="32" t="n">
        <v>11482.3775</v>
      </c>
      <c r="R332" s="32" t="n">
        <v>3324.665</v>
      </c>
      <c r="S332" s="36" t="n">
        <v>70474.5775</v>
      </c>
      <c r="T332" s="32"/>
      <c r="U332" s="11"/>
      <c r="W332" s="36"/>
      <c r="X332" s="36"/>
      <c r="Y332" s="36"/>
    </row>
    <row r="333" s="15" customFormat="true" ht="15" hidden="false" customHeight="false" outlineLevel="0" collapsed="false">
      <c r="B333" s="11"/>
      <c r="C333" s="37"/>
      <c r="D333" s="30" t="s">
        <v>22</v>
      </c>
      <c r="E333" s="32" t="n">
        <v>210.3</v>
      </c>
      <c r="F333" s="32" t="n">
        <v>9854.5</v>
      </c>
      <c r="G333" s="32" t="n">
        <v>2926.76</v>
      </c>
      <c r="H333" s="36" t="n">
        <v>235.6</v>
      </c>
      <c r="I333" s="36" t="n">
        <v>13227.16</v>
      </c>
      <c r="K333" s="11"/>
      <c r="L333" s="11"/>
      <c r="M333" s="37"/>
      <c r="N333" s="30" t="s">
        <v>22</v>
      </c>
      <c r="O333" s="32" t="n">
        <v>7927.46</v>
      </c>
      <c r="P333" s="32" t="n">
        <v>40954.575</v>
      </c>
      <c r="Q333" s="32" t="n">
        <v>12289.16</v>
      </c>
      <c r="R333" s="32" t="n">
        <v>2411.725</v>
      </c>
      <c r="S333" s="36" t="n">
        <v>63582.92</v>
      </c>
      <c r="T333" s="32"/>
      <c r="U333" s="11"/>
      <c r="W333" s="36"/>
      <c r="X333" s="36"/>
      <c r="Y333" s="36"/>
    </row>
    <row r="334" s="15" customFormat="true" ht="14.25" hidden="false" customHeight="false" outlineLevel="0" collapsed="false">
      <c r="D334" s="47" t="s">
        <v>23</v>
      </c>
      <c r="E334" s="36" t="n">
        <v>246.21</v>
      </c>
      <c r="F334" s="36" t="n">
        <v>11366.7</v>
      </c>
      <c r="G334" s="36" t="n">
        <v>3428.9725</v>
      </c>
      <c r="H334" s="36" t="n">
        <v>266.875</v>
      </c>
      <c r="I334" s="36" t="n">
        <v>15308.7575</v>
      </c>
      <c r="K334" s="11"/>
      <c r="N334" s="47" t="s">
        <v>23</v>
      </c>
      <c r="O334" s="36" t="n">
        <v>8188</v>
      </c>
      <c r="P334" s="36" t="n">
        <v>45065.025</v>
      </c>
      <c r="Q334" s="36" t="n">
        <v>13570.0175</v>
      </c>
      <c r="R334" s="32" t="n">
        <v>2701.3875</v>
      </c>
      <c r="S334" s="36" t="n">
        <v>69524.43</v>
      </c>
      <c r="T334" s="36"/>
      <c r="W334" s="36"/>
      <c r="X334" s="36"/>
      <c r="Y334" s="36"/>
    </row>
    <row r="335" s="15" customFormat="true" ht="14.25" hidden="false" customHeight="false" outlineLevel="0" collapsed="false">
      <c r="D335" s="47" t="s">
        <v>24</v>
      </c>
      <c r="E335" s="36" t="n">
        <v>277.09</v>
      </c>
      <c r="F335" s="36" t="n">
        <v>12929.65</v>
      </c>
      <c r="G335" s="36" t="n">
        <v>2993.9325</v>
      </c>
      <c r="H335" s="36" t="n">
        <v>225.65</v>
      </c>
      <c r="I335" s="36" t="n">
        <v>16426.3225</v>
      </c>
      <c r="N335" s="47" t="s">
        <v>24</v>
      </c>
      <c r="O335" s="36" t="n">
        <v>8112.88</v>
      </c>
      <c r="P335" s="36" t="n">
        <v>43171.925</v>
      </c>
      <c r="Q335" s="36" t="n">
        <v>13163.7975</v>
      </c>
      <c r="R335" s="32" t="n">
        <v>3268.3575</v>
      </c>
      <c r="S335" s="36" t="n">
        <v>67716.96</v>
      </c>
      <c r="T335" s="36"/>
      <c r="W335" s="36"/>
      <c r="X335" s="36"/>
      <c r="Y335" s="36"/>
    </row>
    <row r="336" s="15" customFormat="true" ht="14.25" hidden="false" customHeight="false" outlineLevel="0" collapsed="false">
      <c r="D336" s="47" t="s">
        <v>25</v>
      </c>
      <c r="E336" s="36" t="n">
        <v>542.18</v>
      </c>
      <c r="F336" s="36" t="n">
        <v>13186.21</v>
      </c>
      <c r="G336" s="36" t="n">
        <v>1740.745</v>
      </c>
      <c r="H336" s="36" t="n">
        <v>310.4</v>
      </c>
      <c r="I336" s="36" t="n">
        <v>15779.535</v>
      </c>
      <c r="K336" s="11"/>
      <c r="N336" s="47" t="s">
        <v>25</v>
      </c>
      <c r="O336" s="36" t="n">
        <v>9494.82</v>
      </c>
      <c r="P336" s="36" t="n">
        <v>44210.95</v>
      </c>
      <c r="Q336" s="36" t="n">
        <v>13818.545</v>
      </c>
      <c r="R336" s="36" t="n">
        <v>3092.0475</v>
      </c>
      <c r="S336" s="36" t="n">
        <v>70616.3625</v>
      </c>
      <c r="T336" s="36"/>
      <c r="W336" s="36"/>
      <c r="X336" s="36"/>
      <c r="Y336" s="36"/>
    </row>
    <row r="337" s="15" customFormat="true" ht="14.25" hidden="false" customHeight="false" outlineLevel="0" collapsed="false">
      <c r="D337" s="47" t="s">
        <v>26</v>
      </c>
      <c r="E337" s="36" t="n">
        <v>203.02</v>
      </c>
      <c r="F337" s="36" t="n">
        <v>14002.83</v>
      </c>
      <c r="G337" s="36" t="n">
        <v>2051.11</v>
      </c>
      <c r="H337" s="36" t="n">
        <v>141.5475</v>
      </c>
      <c r="I337" s="36" t="n">
        <v>16398.5075</v>
      </c>
      <c r="K337" s="11"/>
      <c r="N337" s="47" t="s">
        <v>26</v>
      </c>
      <c r="O337" s="36" t="n">
        <v>10910.42</v>
      </c>
      <c r="P337" s="36" t="n">
        <v>42832</v>
      </c>
      <c r="Q337" s="36" t="n">
        <v>12795.715</v>
      </c>
      <c r="R337" s="36" t="n">
        <v>3142.1975</v>
      </c>
      <c r="S337" s="36" t="n">
        <v>69680.3325</v>
      </c>
      <c r="T337" s="36"/>
      <c r="W337" s="36"/>
      <c r="X337" s="36"/>
      <c r="Y337" s="36"/>
    </row>
    <row r="338" s="15" customFormat="true" ht="14.25" hidden="false" customHeight="false" outlineLevel="0" collapsed="false">
      <c r="D338" s="47" t="s">
        <v>27</v>
      </c>
      <c r="E338" s="36" t="n">
        <v>337.8575</v>
      </c>
      <c r="F338" s="36" t="n">
        <v>14442.45</v>
      </c>
      <c r="G338" s="36" t="n">
        <v>1667.2125</v>
      </c>
      <c r="H338" s="36" t="n">
        <v>103.5475</v>
      </c>
      <c r="I338" s="36" t="n">
        <v>16551.0675</v>
      </c>
      <c r="N338" s="47" t="s">
        <v>27</v>
      </c>
      <c r="O338" s="36" t="n">
        <v>9785.66</v>
      </c>
      <c r="P338" s="36" t="n">
        <v>46117.35</v>
      </c>
      <c r="Q338" s="36" t="n">
        <v>12317.255</v>
      </c>
      <c r="R338" s="36" t="n">
        <v>3121.64</v>
      </c>
      <c r="S338" s="36" t="n">
        <v>71341.905</v>
      </c>
      <c r="T338" s="36"/>
      <c r="W338" s="36"/>
      <c r="X338" s="36"/>
      <c r="Y338" s="36"/>
    </row>
    <row r="339" s="15" customFormat="true" ht="14.25" hidden="false" customHeight="false" outlineLevel="0" collapsed="false">
      <c r="D339" s="47" t="s">
        <v>28</v>
      </c>
      <c r="E339" s="36" t="n">
        <v>269.9875</v>
      </c>
      <c r="F339" s="36" t="n">
        <v>13286.05</v>
      </c>
      <c r="G339" s="36" t="n">
        <v>2272.785</v>
      </c>
      <c r="H339" s="36" t="n">
        <v>101.575</v>
      </c>
      <c r="I339" s="36" t="n">
        <v>15930.3975</v>
      </c>
      <c r="N339" s="47" t="s">
        <v>28</v>
      </c>
      <c r="O339" s="36" t="n">
        <v>9956.41</v>
      </c>
      <c r="P339" s="36" t="n">
        <v>46474</v>
      </c>
      <c r="Q339" s="36" t="n">
        <v>10354.3175</v>
      </c>
      <c r="R339" s="36" t="n">
        <v>1959.7</v>
      </c>
      <c r="S339" s="36" t="n">
        <v>68744.4275</v>
      </c>
      <c r="T339" s="36"/>
      <c r="W339" s="36"/>
      <c r="X339" s="36"/>
      <c r="Y339" s="36"/>
    </row>
    <row r="340" s="15" customFormat="true" ht="15" hidden="false" customHeight="false" outlineLevel="0" collapsed="false">
      <c r="C340" s="216" t="n">
        <v>2011</v>
      </c>
      <c r="D340" s="47" t="s">
        <v>29</v>
      </c>
      <c r="E340" s="36" t="n">
        <v>242.7125</v>
      </c>
      <c r="F340" s="36" t="n">
        <v>16271.625</v>
      </c>
      <c r="G340" s="36" t="n">
        <v>3011.6825</v>
      </c>
      <c r="H340" s="36" t="n">
        <v>146.775</v>
      </c>
      <c r="I340" s="36" t="n">
        <v>19672.795</v>
      </c>
      <c r="M340" s="216" t="n">
        <v>2011</v>
      </c>
      <c r="N340" s="47" t="s">
        <v>29</v>
      </c>
      <c r="O340" s="36" t="n">
        <v>10091.91</v>
      </c>
      <c r="P340" s="36" t="n">
        <v>38915.75</v>
      </c>
      <c r="Q340" s="36" t="n">
        <v>12634.0975</v>
      </c>
      <c r="R340" s="36" t="n">
        <v>2951.41</v>
      </c>
      <c r="S340" s="36" t="n">
        <v>64593.1675</v>
      </c>
      <c r="T340" s="36"/>
      <c r="W340" s="36"/>
      <c r="X340" s="36"/>
      <c r="Y340" s="36"/>
    </row>
    <row r="341" s="15" customFormat="true" ht="15" hidden="false" customHeight="false" outlineLevel="0" collapsed="false">
      <c r="C341" s="216"/>
      <c r="D341" s="47" t="s">
        <v>30</v>
      </c>
      <c r="E341" s="36" t="n">
        <v>627.1075</v>
      </c>
      <c r="F341" s="36" t="n">
        <v>14067.23</v>
      </c>
      <c r="G341" s="36" t="n">
        <v>2332.375</v>
      </c>
      <c r="H341" s="36" t="n">
        <v>146.2</v>
      </c>
      <c r="I341" s="36" t="n">
        <v>17172.9125</v>
      </c>
      <c r="M341" s="216"/>
      <c r="N341" s="47" t="s">
        <v>30</v>
      </c>
      <c r="O341" s="36" t="n">
        <v>10983.98</v>
      </c>
      <c r="P341" s="36" t="n">
        <v>35378.6</v>
      </c>
      <c r="Q341" s="36" t="n">
        <v>12046.8475</v>
      </c>
      <c r="R341" s="36" t="n">
        <v>3714.6825</v>
      </c>
      <c r="S341" s="36" t="n">
        <v>62124.11</v>
      </c>
      <c r="T341" s="36"/>
      <c r="W341" s="36"/>
      <c r="X341" s="36"/>
      <c r="Y341" s="36"/>
    </row>
    <row r="342" s="15" customFormat="true" ht="15" hidden="false" customHeight="false" outlineLevel="0" collapsed="false">
      <c r="C342" s="216"/>
      <c r="D342" s="47" t="s">
        <v>31</v>
      </c>
      <c r="E342" s="36" t="n">
        <v>932.105</v>
      </c>
      <c r="F342" s="36" t="n">
        <v>19935.32</v>
      </c>
      <c r="G342" s="36" t="n">
        <v>2691.0875</v>
      </c>
      <c r="H342" s="36" t="n">
        <v>216.625</v>
      </c>
      <c r="I342" s="36" t="n">
        <v>23775.1375</v>
      </c>
      <c r="M342" s="216"/>
      <c r="N342" s="47" t="s">
        <v>31</v>
      </c>
      <c r="O342" s="36" t="n">
        <v>12844.7</v>
      </c>
      <c r="P342" s="36" t="n">
        <v>48450.75</v>
      </c>
      <c r="Q342" s="36" t="n">
        <v>13214.39</v>
      </c>
      <c r="R342" s="36" t="n">
        <v>3650.085</v>
      </c>
      <c r="S342" s="36" t="n">
        <v>78159.925</v>
      </c>
      <c r="T342" s="36"/>
      <c r="W342" s="36"/>
      <c r="X342" s="36"/>
      <c r="Y342" s="36"/>
    </row>
    <row r="343" s="15" customFormat="true" ht="15" hidden="false" customHeight="false" outlineLevel="0" collapsed="false">
      <c r="C343" s="216"/>
      <c r="D343" s="47" t="s">
        <v>19</v>
      </c>
      <c r="E343" s="36" t="n">
        <v>860.135</v>
      </c>
      <c r="F343" s="36" t="n">
        <v>16511.67</v>
      </c>
      <c r="G343" s="36" t="n">
        <v>2215.33</v>
      </c>
      <c r="H343" s="36" t="n">
        <v>220.795</v>
      </c>
      <c r="I343" s="36" t="n">
        <v>19807.93</v>
      </c>
      <c r="M343" s="216"/>
      <c r="N343" s="47" t="s">
        <v>19</v>
      </c>
      <c r="O343" s="36" t="n">
        <v>12085.4</v>
      </c>
      <c r="P343" s="36" t="n">
        <v>42350.975</v>
      </c>
      <c r="Q343" s="36" t="n">
        <v>10541.8025</v>
      </c>
      <c r="R343" s="36" t="n">
        <v>2670.1775</v>
      </c>
      <c r="S343" s="36" t="n">
        <v>67648.355</v>
      </c>
      <c r="T343" s="36"/>
      <c r="W343" s="36"/>
      <c r="X343" s="36"/>
      <c r="Y343" s="36"/>
    </row>
    <row r="344" s="15" customFormat="true" ht="15" hidden="false" customHeight="false" outlineLevel="0" collapsed="false">
      <c r="C344" s="216"/>
      <c r="D344" s="47" t="s">
        <v>21</v>
      </c>
      <c r="E344" s="36" t="n">
        <v>668.5875</v>
      </c>
      <c r="F344" s="36" t="n">
        <v>16501.06</v>
      </c>
      <c r="G344" s="36" t="n">
        <v>2791.8025</v>
      </c>
      <c r="H344" s="36" t="n">
        <v>251.54</v>
      </c>
      <c r="I344" s="36" t="n">
        <v>20212.99</v>
      </c>
      <c r="M344" s="216"/>
      <c r="N344" s="47" t="s">
        <v>21</v>
      </c>
      <c r="O344" s="36" t="n">
        <v>13981.99</v>
      </c>
      <c r="P344" s="36" t="n">
        <v>49228.375</v>
      </c>
      <c r="Q344" s="36" t="n">
        <v>12275.06</v>
      </c>
      <c r="R344" s="36" t="n">
        <v>3803.8175</v>
      </c>
      <c r="S344" s="36" t="n">
        <v>79289.2425</v>
      </c>
      <c r="T344" s="36"/>
      <c r="W344" s="36"/>
      <c r="X344" s="36"/>
      <c r="Y344" s="36"/>
    </row>
    <row r="345" s="15" customFormat="true" ht="15" hidden="false" customHeight="false" outlineLevel="0" collapsed="false">
      <c r="C345" s="216"/>
      <c r="D345" s="47" t="s">
        <v>22</v>
      </c>
      <c r="E345" s="36" t="n">
        <v>976.27</v>
      </c>
      <c r="F345" s="36" t="n">
        <v>19468.755</v>
      </c>
      <c r="G345" s="36" t="n">
        <v>2271.0775</v>
      </c>
      <c r="H345" s="36" t="n">
        <v>58.4</v>
      </c>
      <c r="I345" s="36" t="n">
        <v>22774.5025</v>
      </c>
      <c r="M345" s="216"/>
      <c r="N345" s="47" t="s">
        <v>22</v>
      </c>
      <c r="O345" s="36" t="n">
        <v>12257.37</v>
      </c>
      <c r="P345" s="36" t="n">
        <v>38508.75</v>
      </c>
      <c r="Q345" s="36" t="n">
        <v>10901.025</v>
      </c>
      <c r="R345" s="36" t="n">
        <v>3245.895</v>
      </c>
      <c r="S345" s="36" t="n">
        <v>64913.04</v>
      </c>
      <c r="T345" s="36"/>
      <c r="V345" s="36"/>
      <c r="W345" s="36"/>
      <c r="X345" s="36"/>
      <c r="Y345" s="36"/>
    </row>
    <row r="346" s="15" customFormat="true" ht="15" hidden="false" customHeight="false" outlineLevel="0" collapsed="false">
      <c r="C346" s="216"/>
      <c r="D346" s="47" t="s">
        <v>23</v>
      </c>
      <c r="E346" s="36" t="n">
        <v>1398.5425</v>
      </c>
      <c r="F346" s="36" t="n">
        <v>16197.68</v>
      </c>
      <c r="G346" s="36" t="n">
        <v>2789.5</v>
      </c>
      <c r="H346" s="36" t="n">
        <v>216.955</v>
      </c>
      <c r="I346" s="36" t="n">
        <v>20602.6775</v>
      </c>
      <c r="L346" s="216"/>
      <c r="M346" s="47"/>
      <c r="N346" s="36" t="s">
        <v>23</v>
      </c>
      <c r="O346" s="36" t="n">
        <v>13273.014</v>
      </c>
      <c r="P346" s="36" t="n">
        <v>46131.375</v>
      </c>
      <c r="Q346" s="36" t="n">
        <v>12813.755</v>
      </c>
      <c r="R346" s="36" t="n">
        <v>3225.4825</v>
      </c>
      <c r="S346" s="36" t="n">
        <v>75443.6265</v>
      </c>
      <c r="T346" s="36"/>
      <c r="V346" s="36"/>
      <c r="W346" s="36"/>
      <c r="X346" s="36"/>
      <c r="Y346" s="36"/>
    </row>
    <row r="347" s="15" customFormat="true" ht="14.25" hidden="false" customHeight="true" outlineLevel="0" collapsed="false">
      <c r="C347" s="216"/>
      <c r="D347" s="47" t="s">
        <v>24</v>
      </c>
      <c r="E347" s="36" t="n">
        <v>1349.715</v>
      </c>
      <c r="F347" s="36" t="n">
        <v>19109.6275</v>
      </c>
      <c r="G347" s="36" t="n">
        <v>3538.68</v>
      </c>
      <c r="H347" s="36" t="n">
        <v>145.325</v>
      </c>
      <c r="I347" s="36" t="n">
        <v>24143.3475</v>
      </c>
      <c r="L347" s="216"/>
      <c r="M347" s="47"/>
      <c r="N347" s="47" t="s">
        <v>24</v>
      </c>
      <c r="O347" s="36" t="n">
        <v>14728.43</v>
      </c>
      <c r="P347" s="36" t="n">
        <v>46477.45</v>
      </c>
      <c r="Q347" s="36" t="n">
        <v>12971.9875</v>
      </c>
      <c r="R347" s="36" t="n">
        <v>2704.7275</v>
      </c>
      <c r="S347" s="36" t="n">
        <v>76882.595</v>
      </c>
      <c r="T347" s="36"/>
      <c r="V347" s="36"/>
      <c r="W347" s="36"/>
      <c r="X347" s="36"/>
      <c r="Y347" s="36"/>
    </row>
    <row r="348" s="15" customFormat="true" ht="11.25" hidden="false" customHeight="true" outlineLevel="0" collapsed="false">
      <c r="C348" s="216"/>
      <c r="D348" s="47" t="s">
        <v>25</v>
      </c>
      <c r="E348" s="36" t="n">
        <v>1455.0275</v>
      </c>
      <c r="F348" s="36" t="n">
        <v>21705.035</v>
      </c>
      <c r="G348" s="36" t="n">
        <v>3017.015</v>
      </c>
      <c r="H348" s="36" t="n">
        <v>302.075</v>
      </c>
      <c r="I348" s="36" t="n">
        <v>26479.1525</v>
      </c>
      <c r="L348" s="216"/>
      <c r="M348" s="47"/>
      <c r="N348" s="47" t="s">
        <v>25</v>
      </c>
      <c r="O348" s="36" t="n">
        <v>14644.93</v>
      </c>
      <c r="P348" s="36" t="n">
        <v>48426.55</v>
      </c>
      <c r="Q348" s="36" t="n">
        <v>11716.0025</v>
      </c>
      <c r="R348" s="36" t="n">
        <v>3625.115</v>
      </c>
      <c r="S348" s="36" t="n">
        <v>78412.5975</v>
      </c>
      <c r="T348" s="32"/>
      <c r="U348" s="11"/>
      <c r="W348" s="36"/>
      <c r="X348" s="36"/>
      <c r="Y348" s="36"/>
    </row>
    <row r="349" s="15" customFormat="true" ht="15" hidden="false" customHeight="false" outlineLevel="0" collapsed="false">
      <c r="C349" s="216"/>
      <c r="D349" s="47" t="s">
        <v>26</v>
      </c>
      <c r="E349" s="36" t="n">
        <v>1057.98</v>
      </c>
      <c r="F349" s="36" t="n">
        <v>18382.4925</v>
      </c>
      <c r="G349" s="36" t="n">
        <v>3121.42</v>
      </c>
      <c r="H349" s="36" t="n">
        <v>167.395</v>
      </c>
      <c r="I349" s="36" t="n">
        <v>22729.2875</v>
      </c>
      <c r="L349" s="216"/>
      <c r="M349" s="47"/>
      <c r="N349" s="47" t="s">
        <v>26</v>
      </c>
      <c r="O349" s="36" t="n">
        <v>13580.81</v>
      </c>
      <c r="P349" s="36" t="n">
        <v>48629.325</v>
      </c>
      <c r="Q349" s="36" t="n">
        <v>12285.8675</v>
      </c>
      <c r="R349" s="36" t="n">
        <v>3610.47</v>
      </c>
      <c r="S349" s="36" t="n">
        <v>78106.4725</v>
      </c>
      <c r="T349" s="32"/>
      <c r="U349" s="11"/>
      <c r="W349" s="36"/>
      <c r="X349" s="36"/>
      <c r="Y349" s="36"/>
    </row>
    <row r="350" s="15" customFormat="true" ht="15" hidden="false" customHeight="false" outlineLevel="0" collapsed="false">
      <c r="C350" s="216"/>
      <c r="D350" s="47" t="s">
        <v>27</v>
      </c>
      <c r="E350" s="36" t="n">
        <v>1148.02</v>
      </c>
      <c r="F350" s="36" t="n">
        <v>17940.0375</v>
      </c>
      <c r="G350" s="36" t="n">
        <v>3449.7275</v>
      </c>
      <c r="H350" s="36" t="n">
        <v>166.65</v>
      </c>
      <c r="I350" s="36" t="n">
        <v>22704.435</v>
      </c>
      <c r="L350" s="216"/>
      <c r="M350" s="47"/>
      <c r="N350" s="47" t="s">
        <v>27</v>
      </c>
      <c r="O350" s="36" t="n">
        <v>14093.188</v>
      </c>
      <c r="P350" s="36" t="n">
        <v>45973.21</v>
      </c>
      <c r="Q350" s="36" t="n">
        <v>10913.74</v>
      </c>
      <c r="R350" s="36" t="n">
        <v>3244.027</v>
      </c>
      <c r="S350" s="36" t="n">
        <v>74224.165</v>
      </c>
      <c r="T350" s="32"/>
      <c r="U350" s="11"/>
      <c r="W350" s="36"/>
      <c r="X350" s="36"/>
      <c r="Y350" s="36"/>
    </row>
    <row r="351" s="15" customFormat="true" ht="15" hidden="false" customHeight="false" outlineLevel="0" collapsed="false">
      <c r="C351" s="216"/>
      <c r="D351" s="47" t="s">
        <v>102</v>
      </c>
      <c r="E351" s="36" t="n">
        <v>1474.14</v>
      </c>
      <c r="F351" s="36" t="n">
        <v>17284.7025</v>
      </c>
      <c r="G351" s="36" t="n">
        <v>4373.265</v>
      </c>
      <c r="H351" s="36" t="n">
        <v>201.325</v>
      </c>
      <c r="I351" s="36" t="n">
        <v>23333.4325</v>
      </c>
      <c r="L351" s="216"/>
      <c r="M351" s="47"/>
      <c r="N351" s="47" t="s">
        <v>102</v>
      </c>
      <c r="O351" s="36" t="n">
        <v>11722.59</v>
      </c>
      <c r="P351" s="36" t="n">
        <v>50845.675</v>
      </c>
      <c r="Q351" s="36" t="n">
        <v>9356.75</v>
      </c>
      <c r="R351" s="36" t="n">
        <v>2306.3575</v>
      </c>
      <c r="S351" s="36" t="n">
        <v>74231.3725</v>
      </c>
      <c r="T351" s="32"/>
      <c r="U351" s="11"/>
      <c r="W351" s="36"/>
      <c r="X351" s="36"/>
      <c r="Y351" s="36"/>
    </row>
    <row r="352" s="15" customFormat="true" ht="15" hidden="false" customHeight="false" outlineLevel="0" collapsed="false">
      <c r="C352" s="216" t="n">
        <v>2012</v>
      </c>
      <c r="D352" s="47" t="s">
        <v>29</v>
      </c>
      <c r="E352" s="36" t="n">
        <v>1487.5</v>
      </c>
      <c r="F352" s="36" t="n">
        <v>17138.825</v>
      </c>
      <c r="G352" s="36" t="n">
        <v>5410.6575</v>
      </c>
      <c r="H352" s="36" t="n">
        <v>94.6875</v>
      </c>
      <c r="I352" s="36" t="n">
        <v>24131.67</v>
      </c>
      <c r="L352" s="216"/>
      <c r="M352" s="216" t="n">
        <v>2012</v>
      </c>
      <c r="N352" s="47" t="s">
        <v>29</v>
      </c>
      <c r="O352" s="36" t="n">
        <v>11340.83</v>
      </c>
      <c r="P352" s="36" t="n">
        <v>36219.4</v>
      </c>
      <c r="Q352" s="36" t="n">
        <v>10231.7</v>
      </c>
      <c r="R352" s="36" t="n">
        <v>3357.445</v>
      </c>
      <c r="S352" s="36" t="n">
        <v>61149.375</v>
      </c>
      <c r="T352" s="36"/>
      <c r="V352" s="36"/>
      <c r="W352" s="36"/>
      <c r="X352" s="36"/>
      <c r="Y352" s="36"/>
    </row>
    <row r="353" s="15" customFormat="true" ht="15" hidden="false" customHeight="false" outlineLevel="0" collapsed="false">
      <c r="C353" s="216"/>
      <c r="D353" s="47" t="s">
        <v>30</v>
      </c>
      <c r="E353" s="36" t="n">
        <v>1066.66</v>
      </c>
      <c r="F353" s="36" t="n">
        <v>16250.1</v>
      </c>
      <c r="G353" s="36" t="n">
        <v>6740.9425</v>
      </c>
      <c r="H353" s="36" t="n">
        <v>205.815</v>
      </c>
      <c r="I353" s="36" t="n">
        <v>24263.5175</v>
      </c>
      <c r="L353" s="216"/>
      <c r="M353" s="216"/>
      <c r="N353" s="47" t="s">
        <v>30</v>
      </c>
      <c r="O353" s="36" t="n">
        <v>12087.65</v>
      </c>
      <c r="P353" s="36" t="n">
        <v>39812.25</v>
      </c>
      <c r="Q353" s="36" t="n">
        <v>11026.54</v>
      </c>
      <c r="R353" s="36" t="n">
        <v>4042.1275</v>
      </c>
      <c r="S353" s="36" t="n">
        <v>66968.5675</v>
      </c>
      <c r="T353" s="36"/>
      <c r="V353" s="36"/>
      <c r="W353" s="36"/>
      <c r="X353" s="36"/>
      <c r="Y353" s="36"/>
    </row>
    <row r="354" s="15" customFormat="true" ht="15" hidden="false" customHeight="false" outlineLevel="0" collapsed="false">
      <c r="C354" s="216"/>
      <c r="D354" s="47" t="s">
        <v>31</v>
      </c>
      <c r="E354" s="36" t="n">
        <v>1918.24</v>
      </c>
      <c r="F354" s="36" t="n">
        <v>19691.6025</v>
      </c>
      <c r="G354" s="36" t="n">
        <v>7623.5325</v>
      </c>
      <c r="H354" s="36" t="n">
        <v>297.1625</v>
      </c>
      <c r="I354" s="36" t="n">
        <v>29530.5375</v>
      </c>
      <c r="L354" s="216"/>
      <c r="M354" s="216"/>
      <c r="N354" s="47" t="s">
        <v>31</v>
      </c>
      <c r="O354" s="36" t="n">
        <v>12941.09</v>
      </c>
      <c r="P354" s="36" t="n">
        <v>45103.275</v>
      </c>
      <c r="Q354" s="36" t="n">
        <v>10745.7275</v>
      </c>
      <c r="R354" s="36" t="n">
        <v>3261.65</v>
      </c>
      <c r="S354" s="36" t="n">
        <v>72051.7425</v>
      </c>
      <c r="T354" s="36"/>
      <c r="V354" s="36"/>
      <c r="W354" s="36"/>
      <c r="X354" s="36"/>
      <c r="Y354" s="36"/>
    </row>
    <row r="355" s="15" customFormat="true" ht="15" hidden="false" customHeight="false" outlineLevel="0" collapsed="false">
      <c r="C355" s="216"/>
      <c r="D355" s="47" t="s">
        <v>19</v>
      </c>
      <c r="E355" s="36" t="n">
        <v>1825.41</v>
      </c>
      <c r="F355" s="36" t="n">
        <v>14567.5075</v>
      </c>
      <c r="G355" s="36" t="n">
        <v>5774.6925</v>
      </c>
      <c r="H355" s="36" t="n">
        <v>290.1425</v>
      </c>
      <c r="I355" s="36" t="n">
        <v>22457.7525</v>
      </c>
      <c r="L355" s="216"/>
      <c r="M355" s="216"/>
      <c r="N355" s="47" t="s">
        <v>19</v>
      </c>
      <c r="O355" s="36" t="n">
        <v>10401.59</v>
      </c>
      <c r="P355" s="36" t="n">
        <v>40947.3</v>
      </c>
      <c r="Q355" s="36" t="n">
        <v>9146.5</v>
      </c>
      <c r="R355" s="36" t="n">
        <v>3156.9</v>
      </c>
      <c r="S355" s="36" t="n">
        <v>63652.29</v>
      </c>
      <c r="T355" s="36"/>
      <c r="V355" s="36"/>
      <c r="W355" s="36"/>
      <c r="X355" s="36"/>
      <c r="Y355" s="36"/>
    </row>
    <row r="356" s="15" customFormat="true" ht="27" hidden="false" customHeight="true" outlineLevel="0" collapsed="false">
      <c r="B356" s="217" t="s">
        <v>119</v>
      </c>
      <c r="C356" s="76" t="n">
        <v>2009</v>
      </c>
      <c r="D356" s="47" t="s">
        <v>19</v>
      </c>
      <c r="E356" s="36" t="n">
        <v>96.0075</v>
      </c>
      <c r="F356" s="36" t="n">
        <v>15908.925</v>
      </c>
      <c r="G356" s="36" t="n">
        <v>679.405</v>
      </c>
      <c r="H356" s="36" t="n">
        <v>151.9</v>
      </c>
      <c r="I356" s="36" t="n">
        <v>16836.2375</v>
      </c>
      <c r="K356" s="11"/>
      <c r="L356" s="217" t="s">
        <v>120</v>
      </c>
      <c r="M356" s="76" t="n">
        <v>2009</v>
      </c>
      <c r="N356" s="47" t="s">
        <v>19</v>
      </c>
      <c r="O356" s="36" t="n">
        <v>1694.8225</v>
      </c>
      <c r="P356" s="36" t="n">
        <v>26447.414</v>
      </c>
      <c r="Q356" s="36" t="n">
        <v>4041.525</v>
      </c>
      <c r="R356" s="36" t="n">
        <v>479.6525</v>
      </c>
      <c r="S356" s="36" t="n">
        <v>32663.414</v>
      </c>
      <c r="T356" s="32"/>
      <c r="U356" s="11"/>
      <c r="W356" s="36"/>
      <c r="X356" s="36"/>
      <c r="Y356" s="36"/>
    </row>
    <row r="357" s="15" customFormat="true" ht="15" hidden="false" customHeight="false" outlineLevel="0" collapsed="false">
      <c r="C357" s="76"/>
      <c r="D357" s="47" t="s">
        <v>21</v>
      </c>
      <c r="E357" s="36" t="n">
        <v>173.16</v>
      </c>
      <c r="F357" s="36" t="n">
        <v>13626.925</v>
      </c>
      <c r="G357" s="36" t="n">
        <v>1107.625</v>
      </c>
      <c r="H357" s="36" t="n">
        <v>154.7</v>
      </c>
      <c r="I357" s="36" t="n">
        <v>15062.41</v>
      </c>
      <c r="K357" s="11"/>
      <c r="M357" s="76"/>
      <c r="N357" s="47" t="s">
        <v>21</v>
      </c>
      <c r="O357" s="36" t="n">
        <v>1111.4775</v>
      </c>
      <c r="P357" s="36" t="n">
        <v>27522.287</v>
      </c>
      <c r="Q357" s="36" t="n">
        <v>4375.16</v>
      </c>
      <c r="R357" s="36" t="n">
        <v>633.4475</v>
      </c>
      <c r="S357" s="36" t="n">
        <v>33642.372</v>
      </c>
      <c r="T357" s="32"/>
      <c r="U357" s="11"/>
      <c r="W357" s="36"/>
      <c r="X357" s="36"/>
      <c r="Y357" s="36"/>
    </row>
    <row r="358" s="15" customFormat="true" ht="15" hidden="false" customHeight="false" outlineLevel="0" collapsed="false">
      <c r="C358" s="76"/>
      <c r="D358" s="47" t="s">
        <v>22</v>
      </c>
      <c r="E358" s="36" t="n">
        <v>232.9575</v>
      </c>
      <c r="F358" s="36" t="n">
        <v>11948.475</v>
      </c>
      <c r="G358" s="36" t="n">
        <v>943.2075</v>
      </c>
      <c r="H358" s="36" t="n">
        <v>186.7025</v>
      </c>
      <c r="I358" s="36" t="n">
        <v>13311.3425</v>
      </c>
      <c r="K358" s="11"/>
      <c r="M358" s="76"/>
      <c r="N358" s="47" t="s">
        <v>22</v>
      </c>
      <c r="O358" s="36" t="n">
        <v>789.7875</v>
      </c>
      <c r="P358" s="36" t="n">
        <v>22731.4655</v>
      </c>
      <c r="Q358" s="36" t="n">
        <v>3884.655</v>
      </c>
      <c r="R358" s="36" t="n">
        <v>801.341</v>
      </c>
      <c r="S358" s="36" t="n">
        <v>28207.249</v>
      </c>
      <c r="T358" s="32"/>
      <c r="U358" s="11"/>
      <c r="W358" s="36"/>
      <c r="X358" s="36"/>
      <c r="Y358" s="36"/>
    </row>
    <row r="359" s="15" customFormat="true" ht="15" hidden="false" customHeight="false" outlineLevel="0" collapsed="false">
      <c r="C359" s="76"/>
      <c r="D359" s="47" t="s">
        <v>23</v>
      </c>
      <c r="E359" s="36" t="n">
        <v>138.16</v>
      </c>
      <c r="F359" s="36" t="n">
        <v>13993.55</v>
      </c>
      <c r="G359" s="36" t="n">
        <v>966.005</v>
      </c>
      <c r="H359" s="36" t="n">
        <v>132.855</v>
      </c>
      <c r="I359" s="36" t="n">
        <v>15230.57</v>
      </c>
      <c r="K359" s="11"/>
      <c r="M359" s="76"/>
      <c r="N359" s="47" t="s">
        <v>23</v>
      </c>
      <c r="O359" s="36" t="n">
        <v>1495.5575</v>
      </c>
      <c r="P359" s="36" t="n">
        <v>27662.4165</v>
      </c>
      <c r="Q359" s="36" t="n">
        <v>5284.2375</v>
      </c>
      <c r="R359" s="36" t="n">
        <v>494.3325</v>
      </c>
      <c r="S359" s="36" t="n">
        <v>34936.544</v>
      </c>
      <c r="T359" s="32"/>
      <c r="U359" s="11"/>
      <c r="W359" s="36"/>
      <c r="X359" s="36"/>
      <c r="Y359" s="36"/>
    </row>
    <row r="360" s="15" customFormat="true" ht="15" hidden="false" customHeight="false" outlineLevel="0" collapsed="false">
      <c r="C360" s="76"/>
      <c r="D360" s="47" t="s">
        <v>24</v>
      </c>
      <c r="E360" s="36" t="n">
        <v>135.41</v>
      </c>
      <c r="F360" s="36" t="n">
        <v>12438.2</v>
      </c>
      <c r="G360" s="36" t="n">
        <v>671.225</v>
      </c>
      <c r="H360" s="36" t="n">
        <v>134.3425</v>
      </c>
      <c r="I360" s="36" t="n">
        <v>13379.1775</v>
      </c>
      <c r="K360" s="11"/>
      <c r="M360" s="76"/>
      <c r="N360" s="47" t="s">
        <v>24</v>
      </c>
      <c r="O360" s="36" t="n">
        <v>1317.2225</v>
      </c>
      <c r="P360" s="36" t="n">
        <v>23831.124</v>
      </c>
      <c r="Q360" s="36" t="n">
        <v>4768.1125</v>
      </c>
      <c r="R360" s="36" t="n">
        <v>975.6525</v>
      </c>
      <c r="S360" s="36" t="n">
        <v>30892.1115</v>
      </c>
      <c r="T360" s="32"/>
      <c r="U360" s="11"/>
      <c r="W360" s="36"/>
      <c r="X360" s="36"/>
      <c r="Y360" s="36"/>
    </row>
    <row r="361" s="15" customFormat="true" ht="15" hidden="false" customHeight="false" outlineLevel="0" collapsed="false">
      <c r="C361" s="76"/>
      <c r="D361" s="47" t="s">
        <v>25</v>
      </c>
      <c r="E361" s="36" t="n">
        <v>178.67</v>
      </c>
      <c r="F361" s="36" t="n">
        <v>11591.15</v>
      </c>
      <c r="G361" s="36" t="n">
        <v>756.1125</v>
      </c>
      <c r="H361" s="36" t="n">
        <v>170.85</v>
      </c>
      <c r="I361" s="36" t="n">
        <v>12696.7825</v>
      </c>
      <c r="K361" s="11"/>
      <c r="M361" s="76"/>
      <c r="N361" s="47" t="s">
        <v>25</v>
      </c>
      <c r="O361" s="36" t="n">
        <v>1538.755</v>
      </c>
      <c r="P361" s="36" t="n">
        <v>26759.3385</v>
      </c>
      <c r="Q361" s="36" t="n">
        <v>5872.555</v>
      </c>
      <c r="R361" s="36" t="n">
        <v>859.055</v>
      </c>
      <c r="S361" s="36" t="n">
        <v>35029.7035</v>
      </c>
      <c r="T361" s="32"/>
      <c r="U361" s="11"/>
      <c r="W361" s="36"/>
      <c r="X361" s="36"/>
      <c r="Y361" s="36"/>
    </row>
    <row r="362" s="15" customFormat="true" ht="15" hidden="false" customHeight="false" outlineLevel="0" collapsed="false">
      <c r="C362" s="76"/>
      <c r="D362" s="47" t="s">
        <v>26</v>
      </c>
      <c r="E362" s="36" t="n">
        <v>450.14</v>
      </c>
      <c r="F362" s="36" t="n">
        <v>13301.6</v>
      </c>
      <c r="G362" s="36" t="n">
        <v>1174.7125</v>
      </c>
      <c r="H362" s="36" t="n">
        <v>141.1</v>
      </c>
      <c r="I362" s="36" t="n">
        <v>15067.5525</v>
      </c>
      <c r="K362" s="11"/>
      <c r="M362" s="76"/>
      <c r="N362" s="47" t="s">
        <v>26</v>
      </c>
      <c r="O362" s="36" t="n">
        <v>2270.6275</v>
      </c>
      <c r="P362" s="36" t="n">
        <v>28084.796</v>
      </c>
      <c r="Q362" s="36" t="n">
        <v>6559.3525</v>
      </c>
      <c r="R362" s="36" t="n">
        <v>382.3725</v>
      </c>
      <c r="S362" s="36" t="n">
        <v>37297.1485</v>
      </c>
      <c r="T362" s="32"/>
      <c r="U362" s="11"/>
      <c r="W362" s="36"/>
      <c r="X362" s="36"/>
      <c r="Y362" s="36"/>
    </row>
    <row r="363" s="15" customFormat="true" ht="15" hidden="false" customHeight="false" outlineLevel="0" collapsed="false">
      <c r="C363" s="76"/>
      <c r="D363" s="47" t="s">
        <v>27</v>
      </c>
      <c r="E363" s="36" t="n">
        <v>261.6625</v>
      </c>
      <c r="F363" s="36" t="n">
        <v>12358.35</v>
      </c>
      <c r="G363" s="36" t="n">
        <v>1309.775</v>
      </c>
      <c r="H363" s="36" t="n">
        <v>140.475</v>
      </c>
      <c r="I363" s="36" t="n">
        <v>14070.2625</v>
      </c>
      <c r="K363" s="11"/>
      <c r="M363" s="76"/>
      <c r="N363" s="47" t="s">
        <v>27</v>
      </c>
      <c r="O363" s="36" t="n">
        <v>1244.765</v>
      </c>
      <c r="P363" s="36" t="n">
        <v>29472.335</v>
      </c>
      <c r="Q363" s="36" t="n">
        <v>5635.7725</v>
      </c>
      <c r="R363" s="36" t="n">
        <v>547.14</v>
      </c>
      <c r="S363" s="36" t="n">
        <v>36900.0125</v>
      </c>
      <c r="T363" s="32"/>
      <c r="U363" s="11"/>
      <c r="W363" s="36"/>
      <c r="X363" s="36"/>
      <c r="Y363" s="36"/>
    </row>
    <row r="364" s="15" customFormat="true" ht="15" hidden="false" customHeight="false" outlineLevel="0" collapsed="false">
      <c r="C364" s="76"/>
      <c r="D364" s="47" t="s">
        <v>28</v>
      </c>
      <c r="E364" s="36" t="n">
        <v>296.8125</v>
      </c>
      <c r="F364" s="36" t="n">
        <v>13396.1</v>
      </c>
      <c r="G364" s="36" t="n">
        <v>1122.825</v>
      </c>
      <c r="H364" s="36" t="n">
        <v>172.975</v>
      </c>
      <c r="I364" s="36" t="n">
        <v>14988.7125</v>
      </c>
      <c r="K364" s="11"/>
      <c r="M364" s="76"/>
      <c r="N364" s="47" t="s">
        <v>28</v>
      </c>
      <c r="O364" s="36" t="n">
        <v>1191.585</v>
      </c>
      <c r="P364" s="36" t="n">
        <v>31354.754</v>
      </c>
      <c r="Q364" s="36" t="n">
        <v>3687.135</v>
      </c>
      <c r="R364" s="36" t="n">
        <v>479.27</v>
      </c>
      <c r="S364" s="36" t="n">
        <v>36712.744</v>
      </c>
      <c r="T364" s="32"/>
      <c r="U364" s="11"/>
      <c r="W364" s="36"/>
      <c r="X364" s="36"/>
      <c r="Y364" s="36"/>
    </row>
    <row r="365" s="15" customFormat="true" ht="15" hidden="false" customHeight="false" outlineLevel="0" collapsed="false">
      <c r="C365" s="76" t="n">
        <v>2010</v>
      </c>
      <c r="D365" s="47" t="s">
        <v>29</v>
      </c>
      <c r="E365" s="36" t="n">
        <v>159.2</v>
      </c>
      <c r="F365" s="36" t="n">
        <v>14032.725</v>
      </c>
      <c r="G365" s="36" t="n">
        <v>902.5875</v>
      </c>
      <c r="H365" s="36" t="n">
        <v>154.7</v>
      </c>
      <c r="I365" s="36" t="n">
        <v>15249.2125</v>
      </c>
      <c r="K365" s="11"/>
      <c r="M365" s="76" t="n">
        <v>2010</v>
      </c>
      <c r="N365" s="47" t="s">
        <v>29</v>
      </c>
      <c r="O365" s="36" t="n">
        <v>1352.9125</v>
      </c>
      <c r="P365" s="36" t="n">
        <v>28587.047</v>
      </c>
      <c r="Q365" s="36" t="n">
        <v>4769.5375</v>
      </c>
      <c r="R365" s="36" t="n">
        <v>608.555</v>
      </c>
      <c r="S365" s="36" t="n">
        <v>35318.052</v>
      </c>
      <c r="T365" s="32"/>
      <c r="U365" s="11"/>
      <c r="W365" s="36"/>
      <c r="X365" s="36"/>
      <c r="Y365" s="36"/>
    </row>
    <row r="366" s="15" customFormat="true" ht="15" hidden="false" customHeight="false" outlineLevel="0" collapsed="false">
      <c r="C366" s="76"/>
      <c r="D366" s="47" t="s">
        <v>30</v>
      </c>
      <c r="E366" s="36" t="n">
        <v>105.57</v>
      </c>
      <c r="F366" s="36" t="n">
        <v>13560.975</v>
      </c>
      <c r="G366" s="36" t="n">
        <v>1015.6875</v>
      </c>
      <c r="H366" s="36" t="n">
        <v>168.3</v>
      </c>
      <c r="I366" s="36" t="n">
        <v>14850.5325</v>
      </c>
      <c r="K366" s="11"/>
      <c r="M366" s="76"/>
      <c r="N366" s="47" t="s">
        <v>30</v>
      </c>
      <c r="O366" s="36" t="n">
        <v>2633.685</v>
      </c>
      <c r="P366" s="36" t="n">
        <v>27283.3945</v>
      </c>
      <c r="Q366" s="36" t="n">
        <v>4119.4525</v>
      </c>
      <c r="R366" s="36" t="n">
        <v>376.0625</v>
      </c>
      <c r="S366" s="36" t="n">
        <v>34412.5945</v>
      </c>
      <c r="T366" s="32"/>
      <c r="U366" s="11"/>
      <c r="W366" s="36"/>
      <c r="X366" s="36"/>
      <c r="Y366" s="36"/>
    </row>
    <row r="367" s="15" customFormat="true" ht="14.25" hidden="false" customHeight="false" outlineLevel="0" collapsed="false">
      <c r="C367" s="47"/>
      <c r="D367" s="47" t="s">
        <v>31</v>
      </c>
      <c r="E367" s="220" t="n">
        <v>448.02</v>
      </c>
      <c r="F367" s="220" t="n">
        <v>15310.575</v>
      </c>
      <c r="G367" s="220" t="n">
        <v>878.0625</v>
      </c>
      <c r="H367" s="36" t="n">
        <v>226.525</v>
      </c>
      <c r="I367" s="36" t="n">
        <v>16863.1825</v>
      </c>
      <c r="K367" s="11"/>
      <c r="M367" s="47"/>
      <c r="N367" s="47" t="s">
        <v>31</v>
      </c>
      <c r="O367" s="36" t="n">
        <v>2455.16</v>
      </c>
      <c r="P367" s="36" t="n">
        <v>28114.337</v>
      </c>
      <c r="Q367" s="36" t="n">
        <v>4706.5175</v>
      </c>
      <c r="R367" s="36" t="n">
        <v>399.0225</v>
      </c>
      <c r="S367" s="36" t="n">
        <v>35675.037</v>
      </c>
      <c r="T367" s="36"/>
      <c r="W367" s="36"/>
      <c r="X367" s="36"/>
      <c r="Y367" s="36"/>
    </row>
    <row r="368" s="15" customFormat="true" ht="14.25" hidden="false" customHeight="false" outlineLevel="0" collapsed="false">
      <c r="C368" s="47"/>
      <c r="D368" s="47" t="s">
        <v>19</v>
      </c>
      <c r="E368" s="36" t="n">
        <v>306.94</v>
      </c>
      <c r="F368" s="36" t="n">
        <v>13540.45</v>
      </c>
      <c r="G368" s="36" t="n">
        <v>920.3125</v>
      </c>
      <c r="H368" s="36" t="n">
        <v>201.6625</v>
      </c>
      <c r="I368" s="36" t="n">
        <v>14969.365</v>
      </c>
      <c r="K368" s="11"/>
      <c r="M368" s="47"/>
      <c r="N368" s="47" t="s">
        <v>19</v>
      </c>
      <c r="O368" s="36" t="n">
        <v>2426.6675</v>
      </c>
      <c r="P368" s="36" t="n">
        <v>27551.385</v>
      </c>
      <c r="Q368" s="36" t="n">
        <v>4711.305</v>
      </c>
      <c r="R368" s="36" t="n">
        <v>239.2875</v>
      </c>
      <c r="S368" s="36" t="n">
        <v>34928.645</v>
      </c>
      <c r="T368" s="32"/>
      <c r="U368" s="11"/>
      <c r="W368" s="36"/>
      <c r="X368" s="36"/>
      <c r="Y368" s="36"/>
    </row>
    <row r="369" s="15" customFormat="true" ht="15" hidden="false" customHeight="false" outlineLevel="0" collapsed="false">
      <c r="C369" s="48"/>
      <c r="D369" s="47" t="s">
        <v>21</v>
      </c>
      <c r="E369" s="36" t="n">
        <v>338.72</v>
      </c>
      <c r="F369" s="36" t="n">
        <v>16461.525</v>
      </c>
      <c r="G369" s="36" t="n">
        <v>1073</v>
      </c>
      <c r="H369" s="36" t="n">
        <v>206.975</v>
      </c>
      <c r="I369" s="36" t="n">
        <v>18080.22</v>
      </c>
      <c r="K369" s="11"/>
      <c r="M369" s="48"/>
      <c r="N369" s="47" t="s">
        <v>21</v>
      </c>
      <c r="O369" s="36" t="n">
        <v>3140.41</v>
      </c>
      <c r="P369" s="36" t="n">
        <v>29026.0635</v>
      </c>
      <c r="Q369" s="36" t="n">
        <v>3979.73</v>
      </c>
      <c r="R369" s="36" t="n">
        <v>708.3625</v>
      </c>
      <c r="S369" s="36" t="n">
        <v>36854.566</v>
      </c>
      <c r="T369" s="32"/>
      <c r="U369" s="11"/>
      <c r="V369" s="36"/>
      <c r="W369" s="36"/>
      <c r="X369" s="36"/>
      <c r="Y369" s="36"/>
    </row>
    <row r="370" s="15" customFormat="true" ht="15" hidden="false" customHeight="false" outlineLevel="0" collapsed="false">
      <c r="C370" s="48"/>
      <c r="D370" s="47" t="s">
        <v>22</v>
      </c>
      <c r="E370" s="36" t="n">
        <v>345.14</v>
      </c>
      <c r="F370" s="36" t="n">
        <v>13175.7</v>
      </c>
      <c r="G370" s="36" t="n">
        <v>910.925</v>
      </c>
      <c r="H370" s="36" t="n">
        <v>148.5</v>
      </c>
      <c r="I370" s="36" t="n">
        <v>14580.265</v>
      </c>
      <c r="K370" s="11"/>
      <c r="M370" s="48"/>
      <c r="N370" s="47" t="s">
        <v>22</v>
      </c>
      <c r="O370" s="36" t="n">
        <v>4179.0125</v>
      </c>
      <c r="P370" s="36" t="n">
        <v>25279.005</v>
      </c>
      <c r="Q370" s="36" t="n">
        <v>3343.9625</v>
      </c>
      <c r="R370" s="36" t="n">
        <v>370.1025</v>
      </c>
      <c r="S370" s="36" t="n">
        <v>33172.0825</v>
      </c>
      <c r="T370" s="32"/>
      <c r="U370" s="11"/>
      <c r="W370" s="36"/>
      <c r="X370" s="36"/>
      <c r="Y370" s="36"/>
    </row>
    <row r="371" s="15" customFormat="true" ht="14.25" hidden="false" customHeight="false" outlineLevel="0" collapsed="false">
      <c r="D371" s="47" t="s">
        <v>23</v>
      </c>
      <c r="E371" s="36" t="n">
        <v>822.71</v>
      </c>
      <c r="F371" s="36" t="n">
        <v>12164.2</v>
      </c>
      <c r="G371" s="36" t="n">
        <v>1328.5</v>
      </c>
      <c r="H371" s="36" t="n">
        <v>160.8625</v>
      </c>
      <c r="I371" s="36" t="n">
        <v>14476.2725</v>
      </c>
      <c r="K371" s="11"/>
      <c r="N371" s="47" t="s">
        <v>23</v>
      </c>
      <c r="O371" s="36" t="n">
        <v>3742.105</v>
      </c>
      <c r="P371" s="36" t="n">
        <v>28070.91</v>
      </c>
      <c r="Q371" s="36" t="n">
        <v>2419.6675</v>
      </c>
      <c r="R371" s="36" t="n">
        <v>311.28</v>
      </c>
      <c r="S371" s="36" t="n">
        <v>34543.9625</v>
      </c>
      <c r="T371" s="36"/>
      <c r="W371" s="36"/>
      <c r="X371" s="36"/>
      <c r="Y371" s="36"/>
    </row>
    <row r="372" s="15" customFormat="true" ht="14.25" hidden="false" customHeight="false" outlineLevel="0" collapsed="false">
      <c r="D372" s="47" t="s">
        <v>24</v>
      </c>
      <c r="E372" s="36" t="n">
        <v>939.58</v>
      </c>
      <c r="F372" s="36" t="n">
        <v>13172.55</v>
      </c>
      <c r="G372" s="36" t="n">
        <v>1447</v>
      </c>
      <c r="H372" s="36" t="n">
        <v>167.95</v>
      </c>
      <c r="I372" s="36" t="n">
        <v>15727.08</v>
      </c>
      <c r="N372" s="47" t="s">
        <v>24</v>
      </c>
      <c r="O372" s="36" t="n">
        <v>4188.945</v>
      </c>
      <c r="P372" s="36" t="n">
        <v>28197.9975</v>
      </c>
      <c r="Q372" s="36" t="n">
        <v>2369.345</v>
      </c>
      <c r="R372" s="36" t="n">
        <v>303.59</v>
      </c>
      <c r="S372" s="36" t="n">
        <v>35059.8775</v>
      </c>
      <c r="T372" s="36"/>
      <c r="W372" s="36"/>
      <c r="X372" s="36"/>
      <c r="Y372" s="36"/>
    </row>
    <row r="373" s="15" customFormat="true" ht="14.25" hidden="false" customHeight="false" outlineLevel="0" collapsed="false">
      <c r="D373" s="47" t="s">
        <v>25</v>
      </c>
      <c r="E373" s="36" t="n">
        <v>1034.66</v>
      </c>
      <c r="F373" s="36" t="n">
        <v>12778.325</v>
      </c>
      <c r="G373" s="36" t="n">
        <v>1267.595</v>
      </c>
      <c r="H373" s="36" t="n">
        <v>130.9</v>
      </c>
      <c r="I373" s="36" t="n">
        <v>15211.48</v>
      </c>
      <c r="K373" s="11"/>
      <c r="N373" s="47" t="s">
        <v>25</v>
      </c>
      <c r="O373" s="36" t="n">
        <v>4317.315</v>
      </c>
      <c r="P373" s="36" t="n">
        <v>31442.426</v>
      </c>
      <c r="Q373" s="36" t="n">
        <v>2963.2525</v>
      </c>
      <c r="R373" s="36" t="n">
        <v>382.6375</v>
      </c>
      <c r="S373" s="36" t="n">
        <v>39105.631</v>
      </c>
      <c r="T373" s="36"/>
      <c r="W373" s="36"/>
      <c r="X373" s="36"/>
      <c r="Y373" s="36"/>
    </row>
    <row r="374" s="15" customFormat="true" ht="14.25" hidden="false" customHeight="false" outlineLevel="0" collapsed="false">
      <c r="D374" s="47" t="s">
        <v>26</v>
      </c>
      <c r="E374" s="36" t="n">
        <v>1001.48</v>
      </c>
      <c r="F374" s="36" t="n">
        <v>14766.05</v>
      </c>
      <c r="G374" s="36" t="n">
        <v>1291.49</v>
      </c>
      <c r="H374" s="36" t="n">
        <v>199.775</v>
      </c>
      <c r="I374" s="36" t="n">
        <v>17258.795</v>
      </c>
      <c r="K374" s="11"/>
      <c r="N374" s="47" t="s">
        <v>26</v>
      </c>
      <c r="O374" s="36" t="n">
        <v>5369.455</v>
      </c>
      <c r="P374" s="36" t="n">
        <v>33124.081</v>
      </c>
      <c r="Q374" s="36" t="n">
        <v>2531.315</v>
      </c>
      <c r="R374" s="36" t="n">
        <v>766.4625</v>
      </c>
      <c r="S374" s="36" t="n">
        <v>41791.3135</v>
      </c>
      <c r="T374" s="36"/>
      <c r="W374" s="36"/>
      <c r="X374" s="36"/>
      <c r="Y374" s="36"/>
    </row>
    <row r="375" s="15" customFormat="true" ht="14.25" hidden="false" customHeight="false" outlineLevel="0" collapsed="false">
      <c r="D375" s="47" t="s">
        <v>27</v>
      </c>
      <c r="E375" s="36" t="n">
        <v>1033.14</v>
      </c>
      <c r="F375" s="36" t="n">
        <v>16292.575</v>
      </c>
      <c r="G375" s="36" t="n">
        <v>1382.86</v>
      </c>
      <c r="H375" s="36" t="n">
        <v>153</v>
      </c>
      <c r="I375" s="36" t="n">
        <v>18861.575</v>
      </c>
      <c r="N375" s="47" t="s">
        <v>27</v>
      </c>
      <c r="O375" s="36" t="n">
        <v>5452.0925</v>
      </c>
      <c r="P375" s="36" t="n">
        <v>34669.4635</v>
      </c>
      <c r="Q375" s="36" t="n">
        <v>2871.345</v>
      </c>
      <c r="R375" s="36" t="n">
        <v>654.6425</v>
      </c>
      <c r="S375" s="36" t="n">
        <v>43647.5435</v>
      </c>
      <c r="T375" s="36"/>
      <c r="W375" s="36"/>
      <c r="X375" s="36"/>
      <c r="Y375" s="36"/>
    </row>
    <row r="376" s="15" customFormat="true" ht="14.25" hidden="false" customHeight="false" outlineLevel="0" collapsed="false">
      <c r="D376" s="47" t="s">
        <v>28</v>
      </c>
      <c r="E376" s="36" t="n">
        <v>837.18</v>
      </c>
      <c r="F376" s="36" t="n">
        <v>17517</v>
      </c>
      <c r="G376" s="36" t="n">
        <v>1026.075</v>
      </c>
      <c r="H376" s="36" t="n">
        <v>126.9</v>
      </c>
      <c r="I376" s="36" t="n">
        <v>19507.155</v>
      </c>
      <c r="N376" s="47" t="s">
        <v>28</v>
      </c>
      <c r="O376" s="36" t="n">
        <v>2406.245</v>
      </c>
      <c r="P376" s="36" t="n">
        <v>36830.0525</v>
      </c>
      <c r="Q376" s="36" t="n">
        <v>2384.56</v>
      </c>
      <c r="R376" s="36" t="n">
        <v>658.93</v>
      </c>
      <c r="S376" s="36" t="n">
        <v>42279.7875</v>
      </c>
      <c r="T376" s="36"/>
      <c r="W376" s="36"/>
      <c r="X376" s="36"/>
      <c r="Y376" s="36"/>
    </row>
    <row r="377" s="15" customFormat="true" ht="15" hidden="false" customHeight="false" outlineLevel="0" collapsed="false">
      <c r="C377" s="216" t="n">
        <v>2011</v>
      </c>
      <c r="D377" s="47" t="s">
        <v>29</v>
      </c>
      <c r="E377" s="36" t="n">
        <v>839.49</v>
      </c>
      <c r="F377" s="36" t="n">
        <v>15280.45</v>
      </c>
      <c r="G377" s="36" t="n">
        <v>1148.84</v>
      </c>
      <c r="H377" s="36" t="n">
        <v>115.6</v>
      </c>
      <c r="I377" s="36" t="n">
        <v>17384.38</v>
      </c>
      <c r="M377" s="216" t="n">
        <v>2011</v>
      </c>
      <c r="N377" s="47" t="s">
        <v>29</v>
      </c>
      <c r="O377" s="36" t="n">
        <v>3951.96</v>
      </c>
      <c r="P377" s="36" t="n">
        <v>33099.889</v>
      </c>
      <c r="Q377" s="36" t="n">
        <v>3803.8675</v>
      </c>
      <c r="R377" s="36" t="n">
        <v>479.49</v>
      </c>
      <c r="S377" s="36" t="n">
        <v>41335.2065</v>
      </c>
      <c r="T377" s="36"/>
      <c r="W377" s="36"/>
      <c r="X377" s="36"/>
      <c r="Y377" s="36"/>
    </row>
    <row r="378" s="15" customFormat="true" ht="15" hidden="false" customHeight="false" outlineLevel="0" collapsed="false">
      <c r="C378" s="216"/>
      <c r="D378" s="47" t="s">
        <v>30</v>
      </c>
      <c r="E378" s="36" t="n">
        <v>839.09</v>
      </c>
      <c r="F378" s="36" t="n">
        <v>16669.75</v>
      </c>
      <c r="G378" s="36" t="n">
        <v>1418.87</v>
      </c>
      <c r="H378" s="36" t="n">
        <v>132.125</v>
      </c>
      <c r="I378" s="36" t="n">
        <v>19059.835</v>
      </c>
      <c r="M378" s="216"/>
      <c r="N378" s="47" t="s">
        <v>30</v>
      </c>
      <c r="O378" s="36" t="n">
        <v>3737.5825</v>
      </c>
      <c r="P378" s="36" t="n">
        <v>32659.342</v>
      </c>
      <c r="Q378" s="36" t="n">
        <v>3885.5375</v>
      </c>
      <c r="R378" s="36" t="n">
        <v>330.885</v>
      </c>
      <c r="S378" s="36" t="n">
        <v>40613.347</v>
      </c>
      <c r="T378" s="36"/>
      <c r="W378" s="36"/>
      <c r="X378" s="36"/>
      <c r="Y378" s="36"/>
    </row>
    <row r="379" s="15" customFormat="true" ht="15" hidden="false" customHeight="false" outlineLevel="0" collapsed="false">
      <c r="C379" s="216"/>
      <c r="D379" s="47" t="s">
        <v>31</v>
      </c>
      <c r="E379" s="36" t="n">
        <v>967.29</v>
      </c>
      <c r="F379" s="36" t="n">
        <v>20848.7</v>
      </c>
      <c r="G379" s="36" t="n">
        <v>1508.4</v>
      </c>
      <c r="H379" s="36" t="n">
        <v>168.8125</v>
      </c>
      <c r="I379" s="36" t="n">
        <v>23493.2025</v>
      </c>
      <c r="M379" s="216"/>
      <c r="N379" s="47" t="s">
        <v>31</v>
      </c>
      <c r="O379" s="36" t="n">
        <v>5910.1775</v>
      </c>
      <c r="P379" s="36" t="n">
        <v>41850.811</v>
      </c>
      <c r="Q379" s="36" t="n">
        <v>5500.6625</v>
      </c>
      <c r="R379" s="36" t="n">
        <v>891.83</v>
      </c>
      <c r="S379" s="36" t="n">
        <v>54153.481</v>
      </c>
      <c r="T379" s="36"/>
      <c r="W379" s="36"/>
      <c r="X379" s="36"/>
      <c r="Y379" s="36"/>
    </row>
    <row r="380" s="15" customFormat="true" ht="15" hidden="false" customHeight="false" outlineLevel="0" collapsed="false">
      <c r="C380" s="216"/>
      <c r="D380" s="47" t="s">
        <v>19</v>
      </c>
      <c r="E380" s="36" t="n">
        <v>877.68</v>
      </c>
      <c r="F380" s="36" t="n">
        <v>18129.4</v>
      </c>
      <c r="G380" s="36" t="n">
        <v>1343.2875</v>
      </c>
      <c r="H380" s="36" t="n">
        <v>176.8</v>
      </c>
      <c r="I380" s="36" t="n">
        <v>20527.1675</v>
      </c>
      <c r="M380" s="216"/>
      <c r="N380" s="47" t="s">
        <v>19</v>
      </c>
      <c r="O380" s="36" t="n">
        <v>4852.6725</v>
      </c>
      <c r="P380" s="36" t="n">
        <v>35012.27</v>
      </c>
      <c r="Q380" s="36" t="n">
        <v>4217.815</v>
      </c>
      <c r="R380" s="36" t="n">
        <v>919.0625</v>
      </c>
      <c r="S380" s="36" t="n">
        <v>45001.82</v>
      </c>
      <c r="T380" s="36"/>
      <c r="W380" s="36"/>
      <c r="X380" s="36"/>
      <c r="Y380" s="36"/>
    </row>
    <row r="381" s="15" customFormat="true" ht="13.5" hidden="false" customHeight="true" outlineLevel="0" collapsed="false">
      <c r="C381" s="216"/>
      <c r="D381" s="47" t="s">
        <v>21</v>
      </c>
      <c r="E381" s="36" t="n">
        <v>923.66</v>
      </c>
      <c r="F381" s="36" t="n">
        <v>19889.15</v>
      </c>
      <c r="G381" s="36" t="n">
        <v>1110.385</v>
      </c>
      <c r="H381" s="36" t="n">
        <v>211.65</v>
      </c>
      <c r="I381" s="36" t="n">
        <v>22134.845</v>
      </c>
      <c r="M381" s="216"/>
      <c r="N381" s="47" t="s">
        <v>21</v>
      </c>
      <c r="O381" s="36" t="n">
        <v>5112.45</v>
      </c>
      <c r="P381" s="36" t="n">
        <v>39433.7055</v>
      </c>
      <c r="Q381" s="36" t="n">
        <v>5612.705</v>
      </c>
      <c r="R381" s="36" t="n">
        <v>556.45</v>
      </c>
      <c r="S381" s="36" t="n">
        <v>50715.3105</v>
      </c>
      <c r="T381" s="36"/>
      <c r="W381" s="36"/>
      <c r="X381" s="36"/>
      <c r="Y381" s="36"/>
    </row>
    <row r="382" s="15" customFormat="true" ht="15" hidden="false" customHeight="false" outlineLevel="0" collapsed="false">
      <c r="C382" s="216"/>
      <c r="D382" s="47" t="s">
        <v>22</v>
      </c>
      <c r="E382" s="36" t="n">
        <v>650.57</v>
      </c>
      <c r="F382" s="36" t="n">
        <v>16370.775</v>
      </c>
      <c r="G382" s="36" t="n">
        <v>853.46</v>
      </c>
      <c r="H382" s="36" t="n">
        <v>134.3</v>
      </c>
      <c r="I382" s="36" t="n">
        <v>18009.105</v>
      </c>
      <c r="M382" s="216"/>
      <c r="N382" s="47" t="s">
        <v>22</v>
      </c>
      <c r="O382" s="36" t="n">
        <v>5574.98</v>
      </c>
      <c r="P382" s="36" t="n">
        <v>33819.5545</v>
      </c>
      <c r="Q382" s="36" t="n">
        <v>4639.355</v>
      </c>
      <c r="R382" s="36" t="n">
        <v>776.81</v>
      </c>
      <c r="S382" s="36" t="n">
        <v>44810.6995</v>
      </c>
      <c r="T382" s="36"/>
      <c r="V382" s="36"/>
      <c r="W382" s="36"/>
      <c r="X382" s="36"/>
      <c r="Y382" s="36"/>
    </row>
    <row r="383" s="15" customFormat="true" ht="15" hidden="false" customHeight="false" outlineLevel="0" collapsed="false">
      <c r="C383" s="216"/>
      <c r="D383" s="47" t="s">
        <v>23</v>
      </c>
      <c r="E383" s="36" t="n">
        <v>593.66</v>
      </c>
      <c r="F383" s="36" t="n">
        <v>18419.6</v>
      </c>
      <c r="G383" s="36" t="n">
        <v>860.01</v>
      </c>
      <c r="H383" s="36" t="n">
        <v>204.7025</v>
      </c>
      <c r="I383" s="36" t="n">
        <v>20077.9725</v>
      </c>
      <c r="L383" s="216"/>
      <c r="M383" s="47"/>
      <c r="N383" s="36" t="s">
        <v>23</v>
      </c>
      <c r="O383" s="36" t="n">
        <v>5947.1225</v>
      </c>
      <c r="P383" s="36" t="n">
        <v>37314.5345</v>
      </c>
      <c r="Q383" s="36" t="n">
        <v>4514.675</v>
      </c>
      <c r="R383" s="36" t="n">
        <v>610.1225</v>
      </c>
      <c r="S383" s="36" t="n">
        <v>48386.4545</v>
      </c>
      <c r="T383" s="36"/>
      <c r="V383" s="36"/>
      <c r="W383" s="36"/>
      <c r="X383" s="36"/>
      <c r="Y383" s="36"/>
    </row>
    <row r="384" s="15" customFormat="true" ht="15" hidden="false" customHeight="false" outlineLevel="0" collapsed="false">
      <c r="C384" s="216"/>
      <c r="D384" s="47" t="s">
        <v>24</v>
      </c>
      <c r="E384" s="36" t="n">
        <v>1046.32</v>
      </c>
      <c r="F384" s="36" t="n">
        <v>18877.4</v>
      </c>
      <c r="G384" s="36" t="n">
        <v>795.91</v>
      </c>
      <c r="H384" s="36" t="n">
        <v>141.95</v>
      </c>
      <c r="I384" s="36" t="n">
        <v>20861.58</v>
      </c>
      <c r="L384" s="216"/>
      <c r="M384" s="47"/>
      <c r="N384" s="47" t="s">
        <v>24</v>
      </c>
      <c r="O384" s="36" t="n">
        <v>7434.5525</v>
      </c>
      <c r="P384" s="36" t="n">
        <v>39754.028</v>
      </c>
      <c r="Q384" s="36" t="n">
        <v>5092.285</v>
      </c>
      <c r="R384" s="36" t="n">
        <v>776.455</v>
      </c>
      <c r="S384" s="36" t="n">
        <v>53057.3205</v>
      </c>
      <c r="T384" s="36"/>
      <c r="V384" s="36"/>
      <c r="W384" s="36"/>
      <c r="X384" s="36"/>
      <c r="Y384" s="36"/>
    </row>
    <row r="385" s="15" customFormat="true" ht="15" hidden="false" customHeight="true" outlineLevel="0" collapsed="false">
      <c r="C385" s="216"/>
      <c r="D385" s="47" t="s">
        <v>25</v>
      </c>
      <c r="E385" s="36" t="n">
        <v>740.87</v>
      </c>
      <c r="F385" s="36" t="n">
        <v>19507.325</v>
      </c>
      <c r="G385" s="36" t="n">
        <v>613.2</v>
      </c>
      <c r="H385" s="36" t="n">
        <v>253.575</v>
      </c>
      <c r="I385" s="36" t="n">
        <v>21114.97</v>
      </c>
      <c r="L385" s="216"/>
      <c r="M385" s="47"/>
      <c r="N385" s="47" t="s">
        <v>25</v>
      </c>
      <c r="O385" s="36" t="n">
        <v>6863.41</v>
      </c>
      <c r="P385" s="36" t="n">
        <v>38523.123</v>
      </c>
      <c r="Q385" s="36" t="n">
        <v>5223.4075</v>
      </c>
      <c r="R385" s="36" t="n">
        <v>461.4875</v>
      </c>
      <c r="S385" s="36" t="n">
        <v>51071.428</v>
      </c>
      <c r="T385" s="36"/>
      <c r="W385" s="36"/>
      <c r="X385" s="36"/>
      <c r="Y385" s="36"/>
    </row>
    <row r="386" s="15" customFormat="true" ht="15" hidden="false" customHeight="false" outlineLevel="0" collapsed="false">
      <c r="C386" s="216"/>
      <c r="D386" s="47" t="s">
        <v>26</v>
      </c>
      <c r="E386" s="36" t="n">
        <v>1099.89</v>
      </c>
      <c r="F386" s="36" t="n">
        <v>23416.35</v>
      </c>
      <c r="G386" s="36" t="n">
        <v>876.61</v>
      </c>
      <c r="H386" s="36" t="n">
        <v>171.4025</v>
      </c>
      <c r="I386" s="36" t="n">
        <v>25564.2525</v>
      </c>
      <c r="L386" s="216"/>
      <c r="M386" s="47"/>
      <c r="N386" s="47" t="s">
        <v>26</v>
      </c>
      <c r="O386" s="36" t="n">
        <v>5939.04</v>
      </c>
      <c r="P386" s="36" t="n">
        <v>38419.307</v>
      </c>
      <c r="Q386" s="36" t="n">
        <v>5585.5375</v>
      </c>
      <c r="R386" s="36" t="n">
        <v>1459.5825</v>
      </c>
      <c r="S386" s="36" t="n">
        <v>51403.467</v>
      </c>
      <c r="T386" s="32"/>
      <c r="U386" s="11"/>
      <c r="W386" s="36"/>
      <c r="X386" s="36"/>
      <c r="Y386" s="36"/>
    </row>
    <row r="387" s="15" customFormat="true" ht="15" hidden="false" customHeight="false" outlineLevel="0" collapsed="false">
      <c r="C387" s="216"/>
      <c r="D387" s="47" t="s">
        <v>27</v>
      </c>
      <c r="E387" s="36" t="n">
        <v>1457.09</v>
      </c>
      <c r="F387" s="36" t="n">
        <v>19248.35</v>
      </c>
      <c r="G387" s="36" t="n">
        <v>1156.41</v>
      </c>
      <c r="H387" s="36" t="n">
        <v>177.1225</v>
      </c>
      <c r="I387" s="36" t="n">
        <v>22038.9725</v>
      </c>
      <c r="L387" s="216"/>
      <c r="M387" s="47"/>
      <c r="N387" s="47" t="s">
        <v>27</v>
      </c>
      <c r="O387" s="36" t="n">
        <v>6207.66</v>
      </c>
      <c r="P387" s="36" t="n">
        <v>40286.5125</v>
      </c>
      <c r="Q387" s="36" t="n">
        <v>7116.5975</v>
      </c>
      <c r="R387" s="36" t="n">
        <v>904.5375</v>
      </c>
      <c r="S387" s="36" t="n">
        <v>54515.3075</v>
      </c>
      <c r="T387" s="32"/>
      <c r="U387" s="11"/>
      <c r="W387" s="36"/>
      <c r="X387" s="36"/>
      <c r="Y387" s="36"/>
    </row>
    <row r="388" s="15" customFormat="true" ht="15" hidden="false" customHeight="false" outlineLevel="0" collapsed="false">
      <c r="C388" s="216"/>
      <c r="D388" s="47" t="s">
        <v>102</v>
      </c>
      <c r="E388" s="36" t="n">
        <v>1142.51</v>
      </c>
      <c r="F388" s="36" t="n">
        <v>19025.7</v>
      </c>
      <c r="G388" s="36" t="n">
        <v>1357.38</v>
      </c>
      <c r="H388" s="36" t="n">
        <v>147.105</v>
      </c>
      <c r="I388" s="36" t="n">
        <v>21672.695</v>
      </c>
      <c r="L388" s="216"/>
      <c r="M388" s="47"/>
      <c r="N388" s="47" t="s">
        <v>102</v>
      </c>
      <c r="O388" s="36" t="n">
        <v>5410.615</v>
      </c>
      <c r="P388" s="36" t="n">
        <v>50616.6405</v>
      </c>
      <c r="Q388" s="36" t="n">
        <v>6239.7175</v>
      </c>
      <c r="R388" s="36" t="n">
        <v>647.785</v>
      </c>
      <c r="S388" s="36" t="n">
        <v>62914.758</v>
      </c>
      <c r="T388" s="32"/>
      <c r="U388" s="11"/>
      <c r="W388" s="36"/>
      <c r="X388" s="36"/>
      <c r="Y388" s="36"/>
    </row>
    <row r="389" s="15" customFormat="true" ht="15" hidden="false" customHeight="false" outlineLevel="0" collapsed="false">
      <c r="C389" s="216" t="n">
        <v>2012</v>
      </c>
      <c r="D389" s="47" t="s">
        <v>29</v>
      </c>
      <c r="E389" s="36" t="n">
        <v>1491.91</v>
      </c>
      <c r="F389" s="36" t="n">
        <v>17038.275</v>
      </c>
      <c r="G389" s="36" t="n">
        <v>1507.91</v>
      </c>
      <c r="H389" s="36" t="n">
        <v>127.725</v>
      </c>
      <c r="I389" s="36" t="n">
        <v>20165.82</v>
      </c>
      <c r="L389" s="216"/>
      <c r="M389" s="216" t="n">
        <v>2012</v>
      </c>
      <c r="N389" s="47" t="s">
        <v>29</v>
      </c>
      <c r="O389" s="36" t="n">
        <v>4867.25</v>
      </c>
      <c r="P389" s="36" t="n">
        <v>41886.631</v>
      </c>
      <c r="Q389" s="36" t="n">
        <v>7079.6675</v>
      </c>
      <c r="R389" s="36" t="n">
        <v>801.2525</v>
      </c>
      <c r="S389" s="36" t="n">
        <v>54634.801</v>
      </c>
      <c r="T389" s="36"/>
      <c r="V389" s="36"/>
      <c r="W389" s="36"/>
      <c r="X389" s="36"/>
      <c r="Y389" s="36"/>
    </row>
    <row r="390" s="15" customFormat="true" ht="15" hidden="false" customHeight="false" outlineLevel="0" collapsed="false">
      <c r="C390" s="216"/>
      <c r="D390" s="47" t="s">
        <v>30</v>
      </c>
      <c r="E390" s="36" t="n">
        <v>2274.79</v>
      </c>
      <c r="F390" s="36" t="n">
        <v>16163.875</v>
      </c>
      <c r="G390" s="36" t="n">
        <v>2312.62</v>
      </c>
      <c r="H390" s="36" t="n">
        <v>208.5475</v>
      </c>
      <c r="I390" s="36" t="n">
        <v>20959.8325</v>
      </c>
      <c r="L390" s="216"/>
      <c r="M390" s="216"/>
      <c r="N390" s="47" t="s">
        <v>30</v>
      </c>
      <c r="O390" s="36" t="n">
        <v>5931.9625</v>
      </c>
      <c r="P390" s="36" t="n">
        <v>39832.7695</v>
      </c>
      <c r="Q390" s="36" t="n">
        <v>6595.9825</v>
      </c>
      <c r="R390" s="36" t="n">
        <v>914.305</v>
      </c>
      <c r="S390" s="36" t="n">
        <v>53275.0195</v>
      </c>
      <c r="T390" s="36"/>
      <c r="V390" s="36"/>
      <c r="W390" s="36"/>
      <c r="X390" s="36"/>
      <c r="Y390" s="36"/>
    </row>
    <row r="391" s="15" customFormat="true" ht="15" hidden="false" customHeight="false" outlineLevel="0" collapsed="false">
      <c r="C391" s="216"/>
      <c r="D391" s="47" t="s">
        <v>31</v>
      </c>
      <c r="E391" s="36" t="n">
        <v>2272.44</v>
      </c>
      <c r="F391" s="36" t="n">
        <v>19007.75</v>
      </c>
      <c r="G391" s="36" t="n">
        <v>2567.655</v>
      </c>
      <c r="H391" s="36" t="n">
        <v>131.9625</v>
      </c>
      <c r="I391" s="36" t="n">
        <v>23979.8075</v>
      </c>
      <c r="L391" s="216"/>
      <c r="M391" s="216"/>
      <c r="N391" s="47" t="s">
        <v>31</v>
      </c>
      <c r="O391" s="36" t="n">
        <v>5928.7225</v>
      </c>
      <c r="P391" s="36" t="n">
        <v>41618.997</v>
      </c>
      <c r="Q391" s="36" t="n">
        <v>9242.4525</v>
      </c>
      <c r="R391" s="36" t="n">
        <v>1072.7225</v>
      </c>
      <c r="S391" s="36" t="n">
        <v>57862.8945</v>
      </c>
      <c r="T391" s="36"/>
      <c r="V391" s="36"/>
      <c r="W391" s="36"/>
      <c r="X391" s="36"/>
      <c r="Y391" s="36"/>
    </row>
    <row r="392" s="15" customFormat="true" ht="15" hidden="false" customHeight="false" outlineLevel="0" collapsed="false">
      <c r="C392" s="216"/>
      <c r="D392" s="47" t="s">
        <v>19</v>
      </c>
      <c r="E392" s="36" t="n">
        <v>1380.46</v>
      </c>
      <c r="F392" s="36" t="n">
        <v>14073.2</v>
      </c>
      <c r="G392" s="36" t="n">
        <v>2240.92</v>
      </c>
      <c r="H392" s="36" t="n">
        <v>155.9175</v>
      </c>
      <c r="I392" s="36" t="n">
        <v>17850.4975</v>
      </c>
      <c r="L392" s="219"/>
      <c r="M392" s="219"/>
      <c r="N392" s="54" t="s">
        <v>19</v>
      </c>
      <c r="O392" s="57" t="n">
        <v>5626.335</v>
      </c>
      <c r="P392" s="57" t="n">
        <v>34495.1505</v>
      </c>
      <c r="Q392" s="57" t="n">
        <v>5844.2025</v>
      </c>
      <c r="R392" s="57" t="n">
        <v>522.665</v>
      </c>
      <c r="S392" s="57" t="n">
        <v>46488.353</v>
      </c>
      <c r="T392" s="57"/>
      <c r="U392" s="14"/>
      <c r="V392" s="57"/>
      <c r="W392" s="57"/>
      <c r="X392" s="36"/>
      <c r="Y392" s="36"/>
    </row>
    <row r="393" s="15" customFormat="true" ht="33.75" hidden="false" customHeight="true" outlineLevel="0" collapsed="false">
      <c r="B393" s="217" t="s">
        <v>80</v>
      </c>
      <c r="C393" s="76" t="n">
        <v>2009</v>
      </c>
      <c r="D393" s="47" t="s">
        <v>19</v>
      </c>
      <c r="E393" s="36" t="n">
        <v>2509.92</v>
      </c>
      <c r="F393" s="36" t="n">
        <v>27186.675</v>
      </c>
      <c r="G393" s="36" t="n">
        <v>5077.025</v>
      </c>
      <c r="H393" s="36" t="n">
        <v>2264.765</v>
      </c>
      <c r="I393" s="36" t="n">
        <v>37038.385</v>
      </c>
      <c r="K393" s="11"/>
      <c r="L393" s="154" t="s">
        <v>32</v>
      </c>
      <c r="T393" s="32"/>
      <c r="U393" s="11"/>
      <c r="W393" s="36"/>
      <c r="X393" s="36"/>
      <c r="Y393" s="36"/>
    </row>
    <row r="394" s="15" customFormat="true" ht="17.25" hidden="false" customHeight="false" outlineLevel="0" collapsed="false">
      <c r="C394" s="76"/>
      <c r="D394" s="47" t="s">
        <v>21</v>
      </c>
      <c r="E394" s="36" t="n">
        <v>2907.56</v>
      </c>
      <c r="F394" s="36" t="n">
        <v>27150.775</v>
      </c>
      <c r="G394" s="36" t="n">
        <v>5117.3975</v>
      </c>
      <c r="H394" s="36" t="n">
        <v>1227.7075</v>
      </c>
      <c r="I394" s="36" t="n">
        <v>36403.44</v>
      </c>
      <c r="K394" s="11"/>
      <c r="L394" s="84" t="s">
        <v>108</v>
      </c>
      <c r="M394" s="39"/>
      <c r="N394" s="39"/>
      <c r="O394" s="39"/>
      <c r="P394" s="39"/>
      <c r="Q394" s="39"/>
      <c r="R394" s="39"/>
      <c r="S394" s="11"/>
      <c r="T394" s="32"/>
      <c r="U394" s="11"/>
      <c r="W394" s="36"/>
      <c r="X394" s="36"/>
      <c r="Y394" s="36"/>
    </row>
    <row r="395" s="15" customFormat="true" ht="17.25" hidden="false" customHeight="false" outlineLevel="0" collapsed="false">
      <c r="C395" s="76"/>
      <c r="D395" s="47" t="s">
        <v>22</v>
      </c>
      <c r="E395" s="36" t="n">
        <v>2813.72</v>
      </c>
      <c r="F395" s="36" t="n">
        <v>24568.75</v>
      </c>
      <c r="G395" s="36" t="n">
        <v>3888.355</v>
      </c>
      <c r="H395" s="36" t="n">
        <v>1306.9075</v>
      </c>
      <c r="I395" s="36" t="n">
        <v>32577.7325</v>
      </c>
      <c r="K395" s="11"/>
      <c r="L395" s="209" t="s">
        <v>121</v>
      </c>
      <c r="M395" s="61"/>
      <c r="N395" s="61"/>
      <c r="O395" s="61"/>
      <c r="P395" s="61"/>
      <c r="Q395" s="61"/>
      <c r="R395" s="61"/>
      <c r="S395" s="11"/>
      <c r="T395" s="32"/>
      <c r="U395" s="11"/>
      <c r="W395" s="36"/>
      <c r="X395" s="36"/>
      <c r="Y395" s="36"/>
    </row>
    <row r="396" s="15" customFormat="true" ht="17.25" hidden="false" customHeight="false" outlineLevel="0" collapsed="false">
      <c r="C396" s="76"/>
      <c r="D396" s="47" t="s">
        <v>23</v>
      </c>
      <c r="E396" s="36" t="n">
        <v>3184.36</v>
      </c>
      <c r="F396" s="36" t="n">
        <v>30296.8</v>
      </c>
      <c r="G396" s="36" t="n">
        <v>5426.33</v>
      </c>
      <c r="H396" s="36" t="n">
        <v>1187.0785</v>
      </c>
      <c r="I396" s="36" t="n">
        <v>40094.5685</v>
      </c>
      <c r="K396" s="11"/>
      <c r="L396" s="208" t="s">
        <v>110</v>
      </c>
      <c r="M396" s="208"/>
      <c r="N396" s="208"/>
      <c r="O396" s="208"/>
      <c r="P396" s="208"/>
      <c r="Q396" s="208"/>
      <c r="R396" s="208"/>
      <c r="S396" s="11"/>
      <c r="T396" s="32"/>
      <c r="U396" s="11"/>
      <c r="W396" s="36"/>
      <c r="X396" s="36"/>
      <c r="Y396" s="36"/>
    </row>
    <row r="397" s="15" customFormat="true" ht="15" hidden="false" customHeight="false" outlineLevel="0" collapsed="false">
      <c r="C397" s="76"/>
      <c r="D397" s="47" t="s">
        <v>24</v>
      </c>
      <c r="E397" s="36" t="n">
        <v>2820.65</v>
      </c>
      <c r="F397" s="36" t="n">
        <v>30793.45</v>
      </c>
      <c r="G397" s="36" t="n">
        <v>5339.2525</v>
      </c>
      <c r="H397" s="36" t="n">
        <v>1039.385</v>
      </c>
      <c r="I397" s="36" t="n">
        <v>39992.7375</v>
      </c>
      <c r="K397" s="11"/>
      <c r="L397" s="11"/>
      <c r="M397" s="11"/>
      <c r="N397" s="11"/>
      <c r="O397" s="11"/>
      <c r="P397" s="11"/>
      <c r="Q397" s="11"/>
      <c r="R397" s="11"/>
      <c r="S397" s="11"/>
      <c r="T397" s="32"/>
      <c r="U397" s="11"/>
      <c r="W397" s="36"/>
      <c r="X397" s="36"/>
      <c r="Y397" s="36"/>
    </row>
    <row r="398" s="15" customFormat="true" ht="15" hidden="false" customHeight="false" outlineLevel="0" collapsed="false">
      <c r="C398" s="76"/>
      <c r="D398" s="47" t="s">
        <v>25</v>
      </c>
      <c r="E398" s="36" t="n">
        <v>3736.2675</v>
      </c>
      <c r="F398" s="36" t="n">
        <v>32127.6</v>
      </c>
      <c r="G398" s="36" t="n">
        <v>5440.825</v>
      </c>
      <c r="H398" s="36" t="n">
        <v>1044.1575</v>
      </c>
      <c r="I398" s="36" t="n">
        <v>42348.85</v>
      </c>
      <c r="K398" s="11"/>
      <c r="L398" s="66" t="s">
        <v>7</v>
      </c>
      <c r="M398" s="11"/>
      <c r="N398" s="11"/>
      <c r="O398" s="11"/>
      <c r="P398" s="11"/>
      <c r="Q398" s="11"/>
      <c r="R398" s="11"/>
      <c r="S398" s="11"/>
      <c r="T398" s="32"/>
      <c r="U398" s="11"/>
      <c r="W398" s="36"/>
      <c r="X398" s="36"/>
      <c r="Y398" s="36"/>
    </row>
    <row r="399" s="15" customFormat="true" ht="15" hidden="false" customHeight="false" outlineLevel="0" collapsed="false">
      <c r="C399" s="76"/>
      <c r="D399" s="47" t="s">
        <v>26</v>
      </c>
      <c r="E399" s="36" t="n">
        <v>4978.48</v>
      </c>
      <c r="F399" s="36" t="n">
        <v>29741.89</v>
      </c>
      <c r="G399" s="36" t="n">
        <v>4453.1775</v>
      </c>
      <c r="H399" s="36" t="n">
        <v>778.605</v>
      </c>
      <c r="I399" s="36" t="n">
        <v>39952.1525</v>
      </c>
      <c r="K399" s="11"/>
      <c r="L399" s="11"/>
      <c r="M399" s="11"/>
      <c r="N399" s="11"/>
      <c r="O399" s="11"/>
      <c r="P399" s="11"/>
      <c r="Q399" s="11"/>
      <c r="R399" s="11"/>
      <c r="S399" s="11"/>
      <c r="T399" s="32"/>
      <c r="U399" s="11"/>
      <c r="W399" s="36"/>
      <c r="X399" s="36"/>
      <c r="Y399" s="36"/>
    </row>
    <row r="400" s="15" customFormat="true" ht="15" hidden="false" customHeight="false" outlineLevel="0" collapsed="false">
      <c r="C400" s="76"/>
      <c r="D400" s="47" t="s">
        <v>27</v>
      </c>
      <c r="E400" s="36" t="n">
        <v>4903.8225</v>
      </c>
      <c r="F400" s="36" t="n">
        <v>28590.27</v>
      </c>
      <c r="G400" s="36" t="n">
        <v>3861.775</v>
      </c>
      <c r="H400" s="36" t="n">
        <v>1193.4925</v>
      </c>
      <c r="I400" s="36" t="n">
        <v>38549.36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32"/>
      <c r="U400" s="11"/>
      <c r="W400" s="36"/>
      <c r="X400" s="36"/>
      <c r="Y400" s="36"/>
    </row>
    <row r="401" s="15" customFormat="true" ht="15" hidden="false" customHeight="false" outlineLevel="0" collapsed="false">
      <c r="C401" s="76"/>
      <c r="D401" s="47" t="s">
        <v>28</v>
      </c>
      <c r="E401" s="36" t="n">
        <v>4971.5625</v>
      </c>
      <c r="F401" s="36" t="n">
        <v>28201.76</v>
      </c>
      <c r="G401" s="36" t="n">
        <v>3343.315</v>
      </c>
      <c r="H401" s="36" t="n">
        <v>1706.0575</v>
      </c>
      <c r="I401" s="36" t="n">
        <v>38222.695</v>
      </c>
      <c r="K401" s="11"/>
      <c r="L401" s="11"/>
      <c r="M401" s="11"/>
      <c r="N401" s="11"/>
      <c r="O401" s="11"/>
      <c r="P401" s="11"/>
      <c r="Q401" s="11"/>
      <c r="R401" s="11"/>
      <c r="S401" s="11"/>
      <c r="T401" s="32"/>
      <c r="U401" s="11"/>
      <c r="W401" s="36"/>
      <c r="X401" s="36"/>
      <c r="Y401" s="36"/>
    </row>
    <row r="402" s="15" customFormat="true" ht="15" hidden="false" customHeight="false" outlineLevel="0" collapsed="false">
      <c r="C402" s="76" t="n">
        <v>2010</v>
      </c>
      <c r="D402" s="47" t="s">
        <v>29</v>
      </c>
      <c r="E402" s="36" t="n">
        <v>3893.1425</v>
      </c>
      <c r="F402" s="36" t="n">
        <v>26499.655</v>
      </c>
      <c r="G402" s="36" t="n">
        <v>3169.365</v>
      </c>
      <c r="H402" s="36" t="n">
        <v>763.4075</v>
      </c>
      <c r="I402" s="36" t="n">
        <v>34325.57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32"/>
      <c r="U402" s="11"/>
      <c r="W402" s="36"/>
      <c r="X402" s="36"/>
      <c r="Y402" s="36"/>
    </row>
    <row r="403" s="15" customFormat="true" ht="15" hidden="false" customHeight="false" outlineLevel="0" collapsed="false">
      <c r="C403" s="76"/>
      <c r="D403" s="47" t="s">
        <v>30</v>
      </c>
      <c r="E403" s="36" t="n">
        <v>5133.77</v>
      </c>
      <c r="F403" s="36" t="n">
        <v>31736.525</v>
      </c>
      <c r="G403" s="36" t="n">
        <v>3839.48</v>
      </c>
      <c r="H403" s="36" t="n">
        <v>2714.055</v>
      </c>
      <c r="I403" s="36" t="n">
        <v>43423.83</v>
      </c>
      <c r="K403" s="11"/>
      <c r="L403" s="11"/>
      <c r="M403" s="11"/>
      <c r="N403" s="11"/>
      <c r="O403" s="11"/>
      <c r="P403" s="11"/>
      <c r="Q403" s="11"/>
      <c r="R403" s="11"/>
      <c r="S403" s="11"/>
      <c r="T403" s="32"/>
      <c r="U403" s="11"/>
      <c r="W403" s="36"/>
      <c r="X403" s="36"/>
      <c r="Y403" s="36"/>
    </row>
    <row r="404" s="15" customFormat="true" ht="14.25" hidden="false" customHeight="false" outlineLevel="0" collapsed="false">
      <c r="C404" s="47"/>
      <c r="D404" s="47" t="s">
        <v>31</v>
      </c>
      <c r="E404" s="36" t="n">
        <v>6156.5</v>
      </c>
      <c r="F404" s="36" t="n">
        <v>30587.18</v>
      </c>
      <c r="G404" s="36" t="n">
        <v>3974.2875</v>
      </c>
      <c r="H404" s="36" t="n">
        <v>1563.9275</v>
      </c>
      <c r="I404" s="36" t="n">
        <v>42281.895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36"/>
      <c r="W404" s="36"/>
      <c r="X404" s="36"/>
      <c r="Y404" s="36"/>
    </row>
    <row r="405" s="15" customFormat="true" ht="14.25" hidden="false" customHeight="false" outlineLevel="0" collapsed="false">
      <c r="C405" s="47"/>
      <c r="D405" s="47" t="s">
        <v>19</v>
      </c>
      <c r="E405" s="36" t="n">
        <v>5004.465</v>
      </c>
      <c r="F405" s="36" t="n">
        <v>29695.1</v>
      </c>
      <c r="G405" s="36" t="n">
        <v>4574.5475</v>
      </c>
      <c r="H405" s="36" t="n">
        <v>1154.6625</v>
      </c>
      <c r="I405" s="36" t="n">
        <v>40428.775</v>
      </c>
      <c r="K405" s="11"/>
      <c r="L405" s="11"/>
      <c r="M405" s="11"/>
      <c r="N405" s="11"/>
      <c r="O405" s="11"/>
      <c r="P405" s="11"/>
      <c r="Q405" s="11"/>
      <c r="R405" s="11"/>
      <c r="S405" s="11"/>
      <c r="T405" s="32"/>
      <c r="U405" s="11"/>
      <c r="W405" s="36"/>
      <c r="X405" s="36"/>
      <c r="Y405" s="36"/>
    </row>
    <row r="406" s="15" customFormat="true" ht="15" hidden="false" customHeight="false" outlineLevel="0" collapsed="false">
      <c r="C406" s="48"/>
      <c r="D406" s="47" t="s">
        <v>21</v>
      </c>
      <c r="E406" s="36" t="n">
        <v>5120.9525</v>
      </c>
      <c r="F406" s="36" t="n">
        <v>30479.55</v>
      </c>
      <c r="G406" s="36" t="n">
        <v>3473.7525</v>
      </c>
      <c r="H406" s="36" t="n">
        <v>1080.505</v>
      </c>
      <c r="I406" s="36" t="n">
        <v>40154.76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32"/>
      <c r="U406" s="11"/>
      <c r="W406" s="36"/>
      <c r="X406" s="36"/>
      <c r="Y406" s="36"/>
    </row>
    <row r="407" s="15" customFormat="true" ht="15" hidden="false" customHeight="false" outlineLevel="0" collapsed="false">
      <c r="C407" s="48"/>
      <c r="D407" s="47" t="s">
        <v>22</v>
      </c>
      <c r="E407" s="36" t="n">
        <v>6716.0575</v>
      </c>
      <c r="F407" s="36" t="n">
        <v>28943.86</v>
      </c>
      <c r="G407" s="36" t="n">
        <v>3586.69</v>
      </c>
      <c r="H407" s="36" t="n">
        <v>2538.0325</v>
      </c>
      <c r="I407" s="36" t="n">
        <v>41784.64</v>
      </c>
      <c r="K407" s="11"/>
      <c r="L407" s="11"/>
      <c r="M407" s="11"/>
      <c r="N407" s="11"/>
      <c r="O407" s="11"/>
      <c r="P407" s="11"/>
      <c r="Q407" s="11"/>
      <c r="R407" s="11"/>
      <c r="S407" s="11"/>
      <c r="T407" s="32"/>
      <c r="U407" s="11"/>
      <c r="W407" s="36"/>
      <c r="X407" s="36"/>
      <c r="Y407" s="36"/>
    </row>
    <row r="408" s="15" customFormat="true" ht="14.25" hidden="false" customHeight="false" outlineLevel="0" collapsed="false">
      <c r="D408" s="47" t="s">
        <v>23</v>
      </c>
      <c r="E408" s="36" t="n">
        <v>7728.2625</v>
      </c>
      <c r="F408" s="36" t="n">
        <v>31107.165</v>
      </c>
      <c r="G408" s="36" t="n">
        <v>3796.705</v>
      </c>
      <c r="H408" s="36" t="n">
        <v>4052.7325</v>
      </c>
      <c r="I408" s="36" t="n">
        <v>46684.865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36"/>
      <c r="W408" s="36"/>
      <c r="X408" s="36"/>
      <c r="Y408" s="36"/>
    </row>
    <row r="409" s="15" customFormat="true" ht="14.25" hidden="false" customHeight="false" outlineLevel="0" collapsed="false">
      <c r="D409" s="47" t="s">
        <v>24</v>
      </c>
      <c r="E409" s="36" t="n">
        <v>8261.8425</v>
      </c>
      <c r="F409" s="36" t="n">
        <v>30853.48</v>
      </c>
      <c r="G409" s="36" t="n">
        <v>5477.36</v>
      </c>
      <c r="H409" s="36" t="n">
        <v>3254.965</v>
      </c>
      <c r="I409" s="36" t="n">
        <v>47847.6475</v>
      </c>
      <c r="T409" s="36"/>
      <c r="W409" s="36"/>
      <c r="X409" s="36"/>
      <c r="Y409" s="36"/>
    </row>
    <row r="410" s="15" customFormat="true" ht="14.25" hidden="false" customHeight="false" outlineLevel="0" collapsed="false">
      <c r="D410" s="47" t="s">
        <v>25</v>
      </c>
      <c r="E410" s="36" t="n">
        <v>9416.3625</v>
      </c>
      <c r="F410" s="36" t="n">
        <v>32269.59</v>
      </c>
      <c r="G410" s="36" t="n">
        <v>5711.115</v>
      </c>
      <c r="H410" s="36" t="n">
        <v>1072.4675</v>
      </c>
      <c r="I410" s="36" t="n">
        <v>48469.535</v>
      </c>
      <c r="T410" s="32"/>
      <c r="U410" s="11"/>
      <c r="W410" s="36"/>
      <c r="X410" s="36"/>
      <c r="Y410" s="36"/>
    </row>
    <row r="411" s="15" customFormat="true" ht="14.25" hidden="false" customHeight="false" outlineLevel="0" collapsed="false">
      <c r="D411" s="47" t="s">
        <v>26</v>
      </c>
      <c r="E411" s="36" t="n">
        <v>10614.4075</v>
      </c>
      <c r="F411" s="36" t="n">
        <v>32925.95</v>
      </c>
      <c r="G411" s="36" t="n">
        <v>5673.9125</v>
      </c>
      <c r="H411" s="36" t="n">
        <v>1044.9025</v>
      </c>
      <c r="I411" s="36" t="n">
        <v>50259.1725</v>
      </c>
      <c r="K411" s="11"/>
      <c r="L411" s="11"/>
      <c r="M411" s="11"/>
      <c r="N411" s="11"/>
      <c r="O411" s="11"/>
      <c r="P411" s="11"/>
      <c r="Q411" s="11"/>
      <c r="R411" s="11"/>
      <c r="S411" s="11"/>
      <c r="T411" s="36"/>
      <c r="W411" s="36"/>
      <c r="X411" s="36"/>
      <c r="Y411" s="36"/>
    </row>
    <row r="412" s="15" customFormat="true" ht="14.25" hidden="false" customHeight="false" outlineLevel="0" collapsed="false">
      <c r="D412" s="47" t="s">
        <v>27</v>
      </c>
      <c r="E412" s="36" t="n">
        <v>10038.11</v>
      </c>
      <c r="F412" s="36" t="n">
        <v>33755.905</v>
      </c>
      <c r="G412" s="36" t="n">
        <v>4397.5425</v>
      </c>
      <c r="H412" s="36" t="n">
        <v>1177.4175</v>
      </c>
      <c r="I412" s="36" t="n">
        <v>49368.975</v>
      </c>
      <c r="T412" s="36"/>
      <c r="W412" s="36"/>
      <c r="X412" s="36"/>
      <c r="Y412" s="36"/>
    </row>
    <row r="413" s="15" customFormat="true" ht="14.25" hidden="false" customHeight="false" outlineLevel="0" collapsed="false">
      <c r="D413" s="47" t="s">
        <v>28</v>
      </c>
      <c r="E413" s="36" t="n">
        <v>8367.94</v>
      </c>
      <c r="F413" s="36" t="n">
        <v>30029.9</v>
      </c>
      <c r="G413" s="36" t="n">
        <v>3665.4725</v>
      </c>
      <c r="H413" s="36" t="n">
        <v>1059.4475</v>
      </c>
      <c r="I413" s="36" t="n">
        <v>43122.76</v>
      </c>
      <c r="T413" s="36"/>
      <c r="W413" s="36"/>
      <c r="X413" s="36"/>
      <c r="Y413" s="36"/>
    </row>
    <row r="414" s="15" customFormat="true" ht="15" hidden="false" customHeight="false" outlineLevel="0" collapsed="false">
      <c r="C414" s="216" t="n">
        <v>2011</v>
      </c>
      <c r="D414" s="47" t="s">
        <v>29</v>
      </c>
      <c r="E414" s="36" t="n">
        <v>5579.06</v>
      </c>
      <c r="F414" s="36" t="n">
        <v>28903.255</v>
      </c>
      <c r="G414" s="36" t="n">
        <v>4568.7275</v>
      </c>
      <c r="H414" s="36" t="n">
        <v>1029.175</v>
      </c>
      <c r="I414" s="36" t="n">
        <v>40080.2175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36"/>
      <c r="W414" s="36"/>
      <c r="X414" s="36"/>
      <c r="Y414" s="36"/>
    </row>
    <row r="415" s="15" customFormat="true" ht="15" hidden="false" customHeight="false" outlineLevel="0" collapsed="false">
      <c r="C415" s="216"/>
      <c r="D415" s="47" t="s">
        <v>30</v>
      </c>
      <c r="E415" s="36" t="n">
        <v>6727.045</v>
      </c>
      <c r="F415" s="36" t="n">
        <v>27932.93</v>
      </c>
      <c r="G415" s="36" t="n">
        <v>4495.3575</v>
      </c>
      <c r="H415" s="36" t="n">
        <v>1449.705</v>
      </c>
      <c r="I415" s="36" t="n">
        <v>40605.0375</v>
      </c>
      <c r="T415" s="36"/>
      <c r="W415" s="36"/>
      <c r="X415" s="36"/>
      <c r="Y415" s="36"/>
    </row>
    <row r="416" s="15" customFormat="true" ht="15" hidden="false" customHeight="false" outlineLevel="0" collapsed="false">
      <c r="C416" s="216"/>
      <c r="D416" s="47" t="s">
        <v>31</v>
      </c>
      <c r="E416" s="36" t="n">
        <v>8169.865</v>
      </c>
      <c r="F416" s="36" t="n">
        <v>35168.95</v>
      </c>
      <c r="G416" s="36" t="n">
        <v>6423.3525</v>
      </c>
      <c r="H416" s="36" t="n">
        <v>1612.8675</v>
      </c>
      <c r="I416" s="36" t="n">
        <v>51375.035</v>
      </c>
      <c r="T416" s="36"/>
      <c r="W416" s="36"/>
      <c r="X416" s="36"/>
      <c r="Y416" s="36"/>
    </row>
    <row r="417" s="15" customFormat="true" ht="15" hidden="false" customHeight="false" outlineLevel="0" collapsed="false">
      <c r="C417" s="216"/>
      <c r="D417" s="47" t="s">
        <v>19</v>
      </c>
      <c r="E417" s="36" t="n">
        <v>6929.59</v>
      </c>
      <c r="F417" s="36" t="n">
        <v>29591.425</v>
      </c>
      <c r="G417" s="36" t="n">
        <v>5352.7825</v>
      </c>
      <c r="H417" s="36" t="n">
        <v>1257.2825</v>
      </c>
      <c r="I417" s="36" t="n">
        <v>43131.08</v>
      </c>
      <c r="T417" s="36"/>
      <c r="W417" s="36"/>
      <c r="X417" s="36"/>
      <c r="Y417" s="36"/>
    </row>
    <row r="418" s="15" customFormat="true" ht="15" hidden="false" customHeight="false" outlineLevel="0" collapsed="false">
      <c r="C418" s="216"/>
      <c r="D418" s="47" t="s">
        <v>21</v>
      </c>
      <c r="E418" s="36" t="n">
        <v>8294.8175</v>
      </c>
      <c r="F418" s="36" t="n">
        <v>30981.835</v>
      </c>
      <c r="G418" s="36" t="n">
        <v>5621.1525</v>
      </c>
      <c r="H418" s="36" t="n">
        <v>1475.71</v>
      </c>
      <c r="I418" s="36" t="n">
        <v>46373.515</v>
      </c>
      <c r="T418" s="36"/>
      <c r="W418" s="36"/>
      <c r="X418" s="36"/>
      <c r="Y418" s="36"/>
    </row>
    <row r="419" s="15" customFormat="true" ht="15" hidden="false" customHeight="false" outlineLevel="0" collapsed="false">
      <c r="C419" s="216"/>
      <c r="D419" s="47" t="s">
        <v>22</v>
      </c>
      <c r="E419" s="36" t="n">
        <v>7505.3775</v>
      </c>
      <c r="F419" s="36" t="n">
        <v>28944.115</v>
      </c>
      <c r="G419" s="36" t="n">
        <v>5717.905</v>
      </c>
      <c r="H419" s="36" t="n">
        <v>1409.29</v>
      </c>
      <c r="I419" s="36" t="n">
        <v>43576.6875</v>
      </c>
      <c r="T419" s="36"/>
      <c r="W419" s="36"/>
      <c r="X419" s="36"/>
      <c r="Y419" s="36"/>
    </row>
    <row r="420" s="15" customFormat="true" ht="15" hidden="false" customHeight="false" outlineLevel="0" collapsed="false">
      <c r="C420" s="216"/>
      <c r="D420" s="47" t="s">
        <v>23</v>
      </c>
      <c r="E420" s="36" t="n">
        <v>8609.0575</v>
      </c>
      <c r="F420" s="36" t="n">
        <v>31901.855</v>
      </c>
      <c r="G420" s="36" t="n">
        <v>6742.5925</v>
      </c>
      <c r="H420" s="36" t="n">
        <v>2324.611</v>
      </c>
      <c r="I420" s="36" t="n">
        <v>49578.116</v>
      </c>
      <c r="T420" s="36"/>
      <c r="W420" s="36"/>
      <c r="X420" s="36"/>
      <c r="Y420" s="36"/>
    </row>
    <row r="421" s="15" customFormat="true" ht="15" hidden="false" customHeight="false" outlineLevel="0" collapsed="false">
      <c r="C421" s="216"/>
      <c r="D421" s="47" t="s">
        <v>24</v>
      </c>
      <c r="E421" s="36" t="n">
        <v>8398.06</v>
      </c>
      <c r="F421" s="36" t="n">
        <v>32142.495</v>
      </c>
      <c r="G421" s="36" t="n">
        <v>8104.3975</v>
      </c>
      <c r="H421" s="36" t="n">
        <v>3218.5375</v>
      </c>
      <c r="I421" s="36" t="n">
        <v>51863.49</v>
      </c>
      <c r="T421" s="36"/>
      <c r="W421" s="36"/>
      <c r="X421" s="36"/>
      <c r="Y421" s="36"/>
    </row>
    <row r="422" s="15" customFormat="true" ht="15" hidden="false" customHeight="false" outlineLevel="0" collapsed="false">
      <c r="C422" s="216"/>
      <c r="D422" s="47" t="s">
        <v>25</v>
      </c>
      <c r="E422" s="36" t="n">
        <v>11998.9725</v>
      </c>
      <c r="F422" s="36" t="n">
        <v>36802.15</v>
      </c>
      <c r="G422" s="36" t="n">
        <v>8476.5575</v>
      </c>
      <c r="H422" s="36" t="n">
        <v>2551.14</v>
      </c>
      <c r="I422" s="36" t="n">
        <v>59829.11</v>
      </c>
      <c r="L422" s="216"/>
      <c r="M422" s="47"/>
      <c r="N422" s="47"/>
      <c r="T422" s="32"/>
      <c r="U422" s="11"/>
      <c r="W422" s="36"/>
      <c r="X422" s="36"/>
      <c r="Y422" s="36"/>
    </row>
    <row r="423" s="15" customFormat="true" ht="15" hidden="false" customHeight="false" outlineLevel="0" collapsed="false">
      <c r="C423" s="216"/>
      <c r="D423" s="47" t="s">
        <v>26</v>
      </c>
      <c r="E423" s="36" t="n">
        <v>11275.59</v>
      </c>
      <c r="F423" s="36" t="n">
        <v>31660.82</v>
      </c>
      <c r="G423" s="36" t="n">
        <v>8150.0225</v>
      </c>
      <c r="H423" s="36" t="n">
        <v>3514.963</v>
      </c>
      <c r="I423" s="36" t="n">
        <v>54601.3955</v>
      </c>
      <c r="L423" s="216"/>
      <c r="M423" s="47"/>
      <c r="N423" s="47"/>
      <c r="T423" s="32"/>
      <c r="U423" s="11"/>
      <c r="W423" s="36"/>
      <c r="X423" s="36"/>
      <c r="Y423" s="36"/>
    </row>
    <row r="424" s="15" customFormat="true" ht="15" hidden="false" customHeight="false" outlineLevel="0" collapsed="false">
      <c r="C424" s="47"/>
      <c r="D424" s="36" t="s">
        <v>27</v>
      </c>
      <c r="E424" s="36" t="n">
        <v>13801.68</v>
      </c>
      <c r="F424" s="36" t="n">
        <v>36429.485</v>
      </c>
      <c r="G424" s="36" t="n">
        <v>10726.5075</v>
      </c>
      <c r="H424" s="36" t="n">
        <v>6900.74</v>
      </c>
      <c r="I424" s="77" t="n">
        <v>67858.4125</v>
      </c>
      <c r="L424" s="216"/>
      <c r="M424" s="47"/>
      <c r="N424" s="47"/>
      <c r="T424" s="32"/>
      <c r="U424" s="11"/>
      <c r="W424" s="36"/>
      <c r="X424" s="36"/>
      <c r="Y424" s="36"/>
    </row>
    <row r="425" s="15" customFormat="true" ht="15" hidden="false" customHeight="false" outlineLevel="0" collapsed="false">
      <c r="C425" s="47"/>
      <c r="D425" s="36" t="s">
        <v>28</v>
      </c>
      <c r="E425" s="36" t="n">
        <v>10594.93</v>
      </c>
      <c r="F425" s="36" t="n">
        <v>29072.575</v>
      </c>
      <c r="G425" s="36" t="n">
        <v>10219.0325</v>
      </c>
      <c r="H425" s="36" t="n">
        <v>2269.9</v>
      </c>
      <c r="I425" s="77" t="n">
        <v>52156.4375</v>
      </c>
      <c r="L425" s="216"/>
      <c r="M425" s="47"/>
      <c r="N425" s="47"/>
      <c r="T425" s="32"/>
      <c r="U425" s="11"/>
      <c r="W425" s="36"/>
      <c r="X425" s="36"/>
      <c r="Y425" s="36"/>
    </row>
    <row r="426" s="15" customFormat="true" ht="15" hidden="false" customHeight="false" outlineLevel="0" collapsed="false">
      <c r="C426" s="216" t="n">
        <v>2012</v>
      </c>
      <c r="D426" s="47" t="s">
        <v>29</v>
      </c>
      <c r="E426" s="36" t="n">
        <v>10546.6575</v>
      </c>
      <c r="F426" s="36" t="n">
        <v>31457.76</v>
      </c>
      <c r="G426" s="36" t="n">
        <v>11203.1525</v>
      </c>
      <c r="H426" s="36" t="n">
        <v>3256.65</v>
      </c>
      <c r="I426" s="36" t="n">
        <v>56464.22</v>
      </c>
      <c r="K426" s="11"/>
      <c r="L426" s="32"/>
      <c r="M426" s="11"/>
      <c r="N426" s="11"/>
      <c r="O426" s="11"/>
      <c r="P426" s="11"/>
      <c r="Q426" s="11"/>
      <c r="R426" s="11"/>
      <c r="S426" s="11"/>
      <c r="T426" s="32"/>
      <c r="U426" s="11"/>
      <c r="W426" s="36"/>
      <c r="X426" s="36"/>
      <c r="Y426" s="36"/>
    </row>
    <row r="427" s="15" customFormat="true" ht="15" hidden="false" customHeight="false" outlineLevel="0" collapsed="false">
      <c r="C427" s="216"/>
      <c r="D427" s="47" t="s">
        <v>30</v>
      </c>
      <c r="E427" s="36" t="n">
        <v>15283.413</v>
      </c>
      <c r="F427" s="36" t="n">
        <v>32434.455</v>
      </c>
      <c r="G427" s="36" t="n">
        <v>13183.3125</v>
      </c>
      <c r="H427" s="36" t="n">
        <v>7030.1325</v>
      </c>
      <c r="I427" s="36" t="n">
        <v>67931.313</v>
      </c>
      <c r="M427" s="11"/>
      <c r="N427" s="11"/>
      <c r="O427" s="11"/>
      <c r="P427" s="11"/>
      <c r="Q427" s="11"/>
      <c r="R427" s="11"/>
      <c r="S427" s="11"/>
      <c r="T427" s="32"/>
      <c r="U427" s="11"/>
      <c r="W427" s="36"/>
      <c r="X427" s="36"/>
      <c r="Y427" s="36"/>
    </row>
    <row r="428" s="15" customFormat="true" ht="15" hidden="false" customHeight="false" outlineLevel="0" collapsed="false">
      <c r="C428" s="216"/>
      <c r="D428" s="47" t="s">
        <v>31</v>
      </c>
      <c r="E428" s="36" t="n">
        <v>16637.97</v>
      </c>
      <c r="F428" s="36" t="n">
        <v>38085.41</v>
      </c>
      <c r="G428" s="36" t="n">
        <v>14713.5975</v>
      </c>
      <c r="H428" s="36" t="n">
        <v>6332.145</v>
      </c>
      <c r="I428" s="36" t="n">
        <v>75769.1225</v>
      </c>
      <c r="T428" s="36"/>
      <c r="W428" s="36"/>
      <c r="X428" s="36"/>
      <c r="Y428" s="36"/>
    </row>
    <row r="429" s="15" customFormat="true" ht="15" hidden="false" customHeight="false" outlineLevel="0" collapsed="false">
      <c r="B429" s="14"/>
      <c r="C429" s="219"/>
      <c r="D429" s="54" t="s">
        <v>19</v>
      </c>
      <c r="E429" s="57" t="n">
        <v>13292.43</v>
      </c>
      <c r="F429" s="57" t="n">
        <v>32533.02</v>
      </c>
      <c r="G429" s="57" t="n">
        <v>11191.93</v>
      </c>
      <c r="H429" s="57" t="n">
        <v>6010.8525</v>
      </c>
      <c r="I429" s="57" t="n">
        <v>63028.2325</v>
      </c>
      <c r="T429" s="36"/>
      <c r="W429" s="36"/>
      <c r="X429" s="36"/>
      <c r="Y429" s="36"/>
    </row>
    <row r="430" s="15" customFormat="true" ht="14.25" hidden="false" customHeight="false" outlineLevel="0" collapsed="false">
      <c r="B430" s="154" t="s">
        <v>32</v>
      </c>
      <c r="H430" s="22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W430" s="36"/>
      <c r="X430" s="36"/>
      <c r="Y430" s="36"/>
    </row>
    <row r="431" s="15" customFormat="true" ht="16.5" hidden="false" customHeight="false" outlineLevel="0" collapsed="false">
      <c r="B431" s="84" t="s">
        <v>108</v>
      </c>
      <c r="C431" s="39"/>
      <c r="D431" s="39"/>
      <c r="E431" s="39"/>
      <c r="F431" s="39"/>
      <c r="G431" s="39"/>
      <c r="H431" s="39"/>
      <c r="I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W431" s="36"/>
      <c r="X431" s="36"/>
      <c r="Y431" s="36"/>
    </row>
    <row r="432" s="15" customFormat="true" ht="16.5" hidden="false" customHeight="false" outlineLevel="0" collapsed="false">
      <c r="B432" s="208" t="s">
        <v>110</v>
      </c>
      <c r="C432" s="208"/>
      <c r="D432" s="208"/>
      <c r="E432" s="208"/>
      <c r="F432" s="208"/>
      <c r="G432" s="208"/>
      <c r="H432" s="208"/>
      <c r="I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W432" s="36"/>
      <c r="X432" s="36"/>
      <c r="Y432" s="36"/>
    </row>
    <row r="433" s="15" customFormat="true" ht="14.25" hidden="false" customHeight="false" outlineLevel="0" collapsed="false">
      <c r="B433" s="66" t="s">
        <v>7</v>
      </c>
      <c r="C433" s="39"/>
      <c r="D433" s="39"/>
      <c r="E433" s="39"/>
      <c r="F433" s="39"/>
      <c r="G433" s="39"/>
      <c r="H433" s="39"/>
      <c r="I433" s="222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W433" s="36"/>
      <c r="X433" s="36"/>
      <c r="Y433" s="36"/>
    </row>
    <row r="434" s="15" customFormat="true" ht="14.2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222" t="s">
        <v>35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W434" s="36"/>
      <c r="X434" s="36"/>
      <c r="Y434" s="36"/>
    </row>
    <row r="435" s="15" customFormat="true" ht="14.2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W435" s="36"/>
      <c r="X435" s="36"/>
      <c r="Y435" s="36"/>
    </row>
    <row r="436" s="15" customFormat="true" ht="14.2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W436" s="36"/>
      <c r="X436" s="36"/>
      <c r="Y436" s="36"/>
    </row>
    <row r="437" s="15" customFormat="true" ht="14.2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K437" s="11"/>
      <c r="L437" s="11"/>
      <c r="M437" s="11"/>
      <c r="N437" s="11"/>
      <c r="O437" s="11"/>
      <c r="P437" s="11"/>
      <c r="Q437" s="11"/>
      <c r="R437" s="11"/>
      <c r="S437" s="11"/>
      <c r="W437" s="36"/>
      <c r="X437" s="36"/>
      <c r="Y437" s="36"/>
    </row>
    <row r="438" s="15" customFormat="true" ht="14.2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W438" s="36"/>
      <c r="X438" s="36"/>
      <c r="Y438" s="36"/>
    </row>
    <row r="439" s="15" customFormat="true" ht="14.2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W439" s="36"/>
      <c r="X439" s="36"/>
      <c r="Y439" s="36"/>
    </row>
    <row r="440" s="15" customFormat="true" ht="14.2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W440" s="36"/>
      <c r="X440" s="36"/>
      <c r="Y440" s="36"/>
    </row>
    <row r="441" s="15" customFormat="true" ht="14.2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W441" s="36"/>
      <c r="X441" s="36"/>
      <c r="Y441" s="36"/>
    </row>
    <row r="442" s="15" customFormat="true" ht="14.2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W442" s="36"/>
      <c r="X442" s="36"/>
      <c r="Y442" s="36"/>
    </row>
    <row r="443" s="15" customFormat="true" ht="14.2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W443" s="36"/>
      <c r="X443" s="36"/>
      <c r="Y443" s="36"/>
    </row>
    <row r="444" s="15" customFormat="true" ht="14.2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W444" s="36"/>
      <c r="X444" s="36"/>
      <c r="Y444" s="36"/>
    </row>
    <row r="445" s="15" customFormat="true" ht="14.2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W445" s="36"/>
      <c r="X445" s="36"/>
      <c r="Y445" s="36"/>
    </row>
    <row r="446" s="15" customFormat="true" ht="14.2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W446" s="36"/>
      <c r="X446" s="36"/>
      <c r="Y446" s="36"/>
    </row>
    <row r="447" s="15" customFormat="true" ht="14.2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W447" s="36"/>
      <c r="X447" s="36"/>
      <c r="Y447" s="36"/>
    </row>
    <row r="448" s="15" customFormat="true" ht="14.2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W448" s="36"/>
      <c r="X448" s="36"/>
      <c r="Y448" s="36"/>
    </row>
    <row r="449" s="15" customFormat="true" ht="14.2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W449" s="36"/>
      <c r="X449" s="36"/>
      <c r="Y449" s="36"/>
    </row>
    <row r="450" s="15" customFormat="true" ht="14.2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W450" s="36"/>
      <c r="X450" s="36"/>
      <c r="Y450" s="36"/>
    </row>
    <row r="451" s="15" customFormat="true" ht="14.2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W451" s="36"/>
      <c r="X451" s="36"/>
      <c r="Y451" s="36"/>
    </row>
    <row r="452" s="15" customFormat="true" ht="14.2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W452" s="36"/>
      <c r="X452" s="36"/>
      <c r="Y452" s="36"/>
    </row>
    <row r="453" s="15" customFormat="true" ht="14.2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W453" s="36"/>
      <c r="X453" s="36"/>
      <c r="Y453" s="36"/>
    </row>
    <row r="454" s="15" customFormat="true" ht="14.2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W454" s="36"/>
      <c r="X454" s="36"/>
      <c r="Y454" s="36"/>
    </row>
    <row r="455" s="15" customFormat="true" ht="14.2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K455" s="11"/>
      <c r="L455" s="11"/>
      <c r="M455" s="11"/>
      <c r="N455" s="11"/>
      <c r="O455" s="11"/>
      <c r="P455" s="11"/>
      <c r="Q455" s="11"/>
      <c r="R455" s="11"/>
      <c r="S455" s="11"/>
      <c r="W455" s="36"/>
      <c r="X455" s="36"/>
      <c r="Y455" s="36"/>
    </row>
    <row r="456" s="15" customFormat="true" ht="14.2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W456" s="36"/>
      <c r="X456" s="36"/>
      <c r="Y456" s="36"/>
    </row>
    <row r="457" s="15" customFormat="true" ht="14.2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W457" s="36"/>
      <c r="X457" s="36"/>
      <c r="Y457" s="36"/>
    </row>
    <row r="458" s="15" customFormat="true" ht="14.2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W458" s="36"/>
      <c r="X458" s="36"/>
      <c r="Y458" s="36"/>
    </row>
    <row r="459" s="15" customFormat="true" ht="14.2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W459" s="36"/>
      <c r="X459" s="36"/>
      <c r="Y459" s="36"/>
    </row>
    <row r="460" s="15" customFormat="true" ht="14.2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W460" s="36"/>
      <c r="X460" s="36"/>
      <c r="Y460" s="36"/>
    </row>
    <row r="461" s="15" customFormat="true" ht="14.2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W461" s="36"/>
      <c r="X461" s="36"/>
      <c r="Y461" s="36"/>
    </row>
    <row r="462" s="15" customFormat="true" ht="14.2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W462" s="36"/>
      <c r="X462" s="36"/>
      <c r="Y462" s="36"/>
    </row>
    <row r="463" s="15" customFormat="true" ht="14.2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W463" s="36"/>
      <c r="X463" s="36"/>
      <c r="Y463" s="36"/>
    </row>
    <row r="464" s="15" customFormat="true" ht="14.2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W464" s="36"/>
      <c r="X464" s="36"/>
      <c r="Y464" s="36"/>
    </row>
    <row r="465" s="15" customFormat="true" ht="14.2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W465" s="36"/>
      <c r="X465" s="36"/>
      <c r="Y465" s="36"/>
    </row>
    <row r="466" s="15" customFormat="true" ht="14.2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W466" s="36"/>
      <c r="X466" s="36"/>
      <c r="Y466" s="36"/>
    </row>
    <row r="467" s="15" customFormat="true" ht="14.2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W467" s="36"/>
      <c r="X467" s="36"/>
      <c r="Y467" s="36"/>
    </row>
    <row r="468" s="15" customFormat="true" ht="14.2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W468" s="36"/>
      <c r="X468" s="36"/>
      <c r="Y468" s="36"/>
    </row>
    <row r="469" s="15" customFormat="true" ht="14.2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W469" s="36"/>
      <c r="X469" s="36"/>
      <c r="Y469" s="36"/>
    </row>
    <row r="470" s="15" customFormat="true" ht="14.2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W470" s="36"/>
      <c r="X470" s="36"/>
      <c r="Y470" s="36"/>
    </row>
    <row r="471" s="15" customFormat="true" ht="14.2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W471" s="36"/>
      <c r="X471" s="36"/>
      <c r="Y471" s="36"/>
    </row>
    <row r="472" s="15" customFormat="true" ht="14.2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W472" s="36"/>
      <c r="X472" s="36"/>
      <c r="Y472" s="36"/>
    </row>
    <row r="473" s="15" customFormat="true" ht="14.2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K473" s="11"/>
      <c r="L473" s="11"/>
      <c r="M473" s="11"/>
      <c r="N473" s="11"/>
      <c r="O473" s="11"/>
      <c r="P473" s="11"/>
      <c r="Q473" s="11"/>
      <c r="R473" s="11"/>
      <c r="S473" s="11"/>
      <c r="W473" s="36"/>
      <c r="X473" s="36"/>
      <c r="Y473" s="36"/>
    </row>
    <row r="474" s="15" customFormat="true" ht="14.2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W474" s="36"/>
      <c r="X474" s="36"/>
      <c r="Y474" s="36"/>
    </row>
    <row r="475" s="15" customFormat="true" ht="14.2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W475" s="36"/>
      <c r="X475" s="36"/>
      <c r="Y475" s="36"/>
    </row>
    <row r="476" s="15" customFormat="true" ht="14.2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W476" s="36"/>
      <c r="X476" s="36"/>
      <c r="Y476" s="36"/>
    </row>
    <row r="477" s="15" customFormat="true" ht="14.2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W477" s="36"/>
      <c r="X477" s="36"/>
      <c r="Y477" s="36"/>
    </row>
    <row r="478" s="15" customFormat="true" ht="14.2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W478" s="36"/>
      <c r="X478" s="36"/>
      <c r="Y478" s="36"/>
    </row>
    <row r="479" s="15" customFormat="true" ht="14.2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W479" s="36"/>
      <c r="X479" s="36"/>
      <c r="Y479" s="36"/>
    </row>
    <row r="480" s="15" customFormat="true" ht="14.2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W480" s="36"/>
      <c r="X480" s="36"/>
      <c r="Y480" s="36"/>
    </row>
    <row r="481" s="15" customFormat="true" ht="14.2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W481" s="36"/>
      <c r="X481" s="36"/>
      <c r="Y481" s="36"/>
    </row>
    <row r="482" s="15" customFormat="true" ht="14.2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W482" s="36"/>
      <c r="X482" s="36"/>
      <c r="Y482" s="36"/>
    </row>
    <row r="483" s="15" customFormat="true" ht="14.2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W483" s="36"/>
      <c r="X483" s="36"/>
      <c r="Y483" s="36"/>
    </row>
    <row r="484" s="15" customFormat="true" ht="14.2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W484" s="36"/>
      <c r="X484" s="36"/>
      <c r="Y484" s="36"/>
    </row>
    <row r="485" s="15" customFormat="true" ht="14.2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W485" s="36"/>
      <c r="X485" s="36"/>
      <c r="Y485" s="36"/>
    </row>
    <row r="486" s="15" customFormat="true" ht="14.2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W486" s="36"/>
      <c r="X486" s="36"/>
      <c r="Y486" s="36"/>
    </row>
    <row r="487" s="15" customFormat="true" ht="14.2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W487" s="36"/>
      <c r="X487" s="36"/>
      <c r="Y487" s="36"/>
    </row>
    <row r="488" s="15" customFormat="true" ht="14.2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W488" s="36"/>
      <c r="X488" s="36"/>
      <c r="Y488" s="36"/>
    </row>
    <row r="489" s="15" customFormat="true" ht="14.2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W489" s="36"/>
      <c r="X489" s="36"/>
      <c r="Y489" s="36"/>
    </row>
    <row r="490" s="15" customFormat="true" ht="14.2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W490" s="36"/>
      <c r="X490" s="36"/>
      <c r="Y490" s="36"/>
    </row>
    <row r="491" s="15" customFormat="true" ht="14.2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W491" s="36"/>
      <c r="X491" s="36"/>
      <c r="Y491" s="36"/>
    </row>
    <row r="492" s="15" customFormat="true" ht="14.2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W492" s="36"/>
      <c r="X492" s="36"/>
      <c r="Y492" s="36"/>
    </row>
    <row r="493" s="15" customFormat="true" ht="14.2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W493" s="36"/>
      <c r="X493" s="36"/>
      <c r="Y493" s="36"/>
    </row>
    <row r="494" s="15" customFormat="true" ht="14.2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W494" s="36"/>
      <c r="X494" s="36"/>
      <c r="Y494" s="36"/>
    </row>
    <row r="495" s="15" customFormat="true" ht="14.2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W495" s="36"/>
      <c r="X495" s="36"/>
      <c r="Y495" s="36"/>
    </row>
    <row r="496" s="15" customFormat="true" ht="14.2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W496" s="36"/>
      <c r="X496" s="36"/>
      <c r="Y496" s="36"/>
    </row>
    <row r="497" customFormat="false" ht="14.25" hidden="false" customHeight="false" outlineLevel="0" collapsed="false">
      <c r="J497" s="15"/>
    </row>
    <row r="498" customFormat="false" ht="14.25" hidden="false" customHeight="false" outlineLevel="0" collapsed="false">
      <c r="J498" s="15"/>
    </row>
    <row r="499" customFormat="false" ht="14.25" hidden="false" customHeight="false" outlineLevel="0" collapsed="false">
      <c r="J499" s="15"/>
    </row>
    <row r="500" customFormat="false" ht="14.25" hidden="false" customHeight="false" outlineLevel="0" collapsed="false">
      <c r="J500" s="15"/>
    </row>
    <row r="501" customFormat="false" ht="14.25" hidden="false" customHeight="false" outlineLevel="0" collapsed="false">
      <c r="J501" s="15"/>
    </row>
    <row r="502" customFormat="false" ht="14.25" hidden="false" customHeight="false" outlineLevel="0" collapsed="false">
      <c r="J502" s="15"/>
    </row>
    <row r="503" customFormat="false" ht="14.25" hidden="false" customHeight="false" outlineLevel="0" collapsed="false">
      <c r="J503" s="15"/>
    </row>
    <row r="504" customFormat="false" ht="14.25" hidden="false" customHeight="false" outlineLevel="0" collapsed="false">
      <c r="J504" s="15"/>
    </row>
    <row r="505" customFormat="false" ht="14.25" hidden="false" customHeight="false" outlineLevel="0" collapsed="false">
      <c r="J505" s="15"/>
    </row>
    <row r="506" customFormat="false" ht="14.25" hidden="false" customHeight="false" outlineLevel="0" collapsed="false">
      <c r="J506" s="15"/>
    </row>
    <row r="507" customFormat="false" ht="14.25" hidden="false" customHeight="false" outlineLevel="0" collapsed="false">
      <c r="J507" s="15"/>
    </row>
    <row r="508" customFormat="false" ht="14.25" hidden="false" customHeight="false" outlineLevel="0" collapsed="false">
      <c r="J508" s="15"/>
    </row>
    <row r="509" customFormat="false" ht="14.25" hidden="false" customHeight="false" outlineLevel="0" collapsed="false">
      <c r="J509" s="15"/>
    </row>
    <row r="510" customFormat="false" ht="14.25" hidden="false" customHeight="false" outlineLevel="0" collapsed="false">
      <c r="J510" s="15"/>
    </row>
    <row r="511" customFormat="false" ht="14.25" hidden="false" customHeight="false" outlineLevel="0" collapsed="false">
      <c r="J511" s="15"/>
    </row>
    <row r="512" customFormat="false" ht="14.25" hidden="false" customHeight="false" outlineLevel="0" collapsed="false">
      <c r="J512" s="15"/>
    </row>
    <row r="513" customFormat="false" ht="14.25" hidden="false" customHeight="false" outlineLevel="0" collapsed="false">
      <c r="J513" s="15"/>
    </row>
    <row r="514" customFormat="false" ht="14.25" hidden="false" customHeight="false" outlineLevel="0" collapsed="false">
      <c r="J514" s="15"/>
    </row>
    <row r="515" customFormat="false" ht="14.25" hidden="false" customHeight="false" outlineLevel="0" collapsed="false">
      <c r="J515" s="15"/>
    </row>
    <row r="516" customFormat="false" ht="14.25" hidden="false" customHeight="false" outlineLevel="0" collapsed="false">
      <c r="J516" s="15"/>
    </row>
    <row r="517" customFormat="false" ht="14.25" hidden="false" customHeight="false" outlineLevel="0" collapsed="false">
      <c r="J517" s="15"/>
    </row>
    <row r="518" customFormat="false" ht="14.25" hidden="false" customHeight="false" outlineLevel="0" collapsed="false">
      <c r="J518" s="15"/>
    </row>
    <row r="519" customFormat="false" ht="14.25" hidden="false" customHeight="false" outlineLevel="0" collapsed="false">
      <c r="J519" s="15"/>
    </row>
    <row r="520" customFormat="false" ht="14.25" hidden="false" customHeight="false" outlineLevel="0" collapsed="false">
      <c r="J520" s="15"/>
    </row>
    <row r="521" customFormat="false" ht="14.25" hidden="false" customHeight="false" outlineLevel="0" collapsed="false">
      <c r="J521" s="15"/>
    </row>
    <row r="522" customFormat="false" ht="14.25" hidden="false" customHeight="false" outlineLevel="0" collapsed="false">
      <c r="J522" s="15"/>
    </row>
    <row r="523" customFormat="false" ht="14.25" hidden="false" customHeight="false" outlineLevel="0" collapsed="false">
      <c r="J523" s="15"/>
    </row>
    <row r="524" customFormat="false" ht="14.25" hidden="false" customHeight="false" outlineLevel="0" collapsed="false">
      <c r="J524" s="15"/>
    </row>
    <row r="525" customFormat="false" ht="14.25" hidden="false" customHeight="false" outlineLevel="0" collapsed="false">
      <c r="J525" s="15"/>
    </row>
    <row r="526" customFormat="false" ht="14.25" hidden="false" customHeight="false" outlineLevel="0" collapsed="false">
      <c r="J526" s="15"/>
    </row>
    <row r="527" customFormat="false" ht="14.25" hidden="false" customHeight="false" outlineLevel="0" collapsed="false">
      <c r="J527" s="15"/>
    </row>
    <row r="528" customFormat="false" ht="14.25" hidden="false" customHeight="false" outlineLevel="0" collapsed="false">
      <c r="J528" s="15"/>
    </row>
    <row r="529" customFormat="false" ht="14.25" hidden="false" customHeight="false" outlineLevel="0" collapsed="false">
      <c r="J529" s="15"/>
    </row>
    <row r="530" customFormat="false" ht="14.25" hidden="false" customHeight="false" outlineLevel="0" collapsed="false">
      <c r="J530" s="15"/>
    </row>
    <row r="531" customFormat="false" ht="14.25" hidden="false" customHeight="false" outlineLevel="0" collapsed="false">
      <c r="J531" s="15"/>
    </row>
    <row r="532" customFormat="false" ht="14.25" hidden="false" customHeight="false" outlineLevel="0" collapsed="false">
      <c r="J532" s="15"/>
    </row>
    <row r="533" customFormat="false" ht="14.25" hidden="false" customHeight="false" outlineLevel="0" collapsed="false">
      <c r="J533" s="15"/>
    </row>
    <row r="534" customFormat="false" ht="14.25" hidden="false" customHeight="false" outlineLevel="0" collapsed="false">
      <c r="J534" s="15"/>
    </row>
    <row r="535" customFormat="false" ht="14.25" hidden="false" customHeight="false" outlineLevel="0" collapsed="false">
      <c r="J535" s="15"/>
    </row>
    <row r="536" customFormat="false" ht="14.25" hidden="false" customHeight="false" outlineLevel="0" collapsed="false">
      <c r="J536" s="15"/>
    </row>
    <row r="537" customFormat="false" ht="14.25" hidden="false" customHeight="false" outlineLevel="0" collapsed="false">
      <c r="J537" s="15"/>
    </row>
    <row r="538" customFormat="false" ht="14.25" hidden="false" customHeight="false" outlineLevel="0" collapsed="false">
      <c r="J538" s="15"/>
    </row>
    <row r="539" customFormat="false" ht="14.25" hidden="false" customHeight="false" outlineLevel="0" collapsed="false">
      <c r="J539" s="15"/>
    </row>
    <row r="540" customFormat="false" ht="14.25" hidden="false" customHeight="false" outlineLevel="0" collapsed="false">
      <c r="J540" s="15"/>
    </row>
    <row r="541" customFormat="false" ht="14.25" hidden="false" customHeight="false" outlineLevel="0" collapsed="false">
      <c r="J541" s="15"/>
    </row>
    <row r="542" customFormat="false" ht="14.25" hidden="false" customHeight="false" outlineLevel="0" collapsed="false">
      <c r="J542" s="15"/>
    </row>
    <row r="543" customFormat="false" ht="14.25" hidden="false" customHeight="false" outlineLevel="0" collapsed="false">
      <c r="J543" s="15"/>
    </row>
    <row r="544" customFormat="false" ht="14.25" hidden="false" customHeight="false" outlineLevel="0" collapsed="false">
      <c r="J544" s="15"/>
    </row>
    <row r="545" customFormat="false" ht="14.25" hidden="false" customHeight="false" outlineLevel="0" collapsed="false">
      <c r="J545" s="15"/>
    </row>
    <row r="546" customFormat="false" ht="14.25" hidden="false" customHeight="false" outlineLevel="0" collapsed="false">
      <c r="J546" s="15"/>
    </row>
    <row r="547" customFormat="false" ht="14.25" hidden="false" customHeight="false" outlineLevel="0" collapsed="false">
      <c r="J547" s="15"/>
    </row>
    <row r="548" customFormat="false" ht="14.25" hidden="false" customHeight="false" outlineLevel="0" collapsed="false">
      <c r="J548" s="15"/>
    </row>
    <row r="549" customFormat="false" ht="14.25" hidden="false" customHeight="false" outlineLevel="0" collapsed="false">
      <c r="J549" s="15"/>
    </row>
    <row r="550" customFormat="false" ht="14.25" hidden="false" customHeight="false" outlineLevel="0" collapsed="false">
      <c r="J550" s="15"/>
    </row>
    <row r="551" customFormat="false" ht="14.25" hidden="false" customHeight="false" outlineLevel="0" collapsed="false">
      <c r="J551" s="15"/>
    </row>
    <row r="552" customFormat="false" ht="14.25" hidden="false" customHeight="false" outlineLevel="0" collapsed="false">
      <c r="J552" s="15"/>
    </row>
    <row r="553" customFormat="false" ht="14.25" hidden="false" customHeight="false" outlineLevel="0" collapsed="false">
      <c r="J553" s="15"/>
    </row>
    <row r="554" customFormat="false" ht="14.25" hidden="false" customHeight="false" outlineLevel="0" collapsed="false">
      <c r="J554" s="15"/>
    </row>
    <row r="555" customFormat="false" ht="14.25" hidden="false" customHeight="false" outlineLevel="0" collapsed="false">
      <c r="J555" s="15"/>
    </row>
    <row r="556" customFormat="false" ht="14.25" hidden="false" customHeight="false" outlineLevel="0" collapsed="false">
      <c r="J556" s="15"/>
    </row>
    <row r="557" customFormat="false" ht="14.25" hidden="false" customHeight="false" outlineLevel="0" collapsed="false">
      <c r="J557" s="15"/>
    </row>
    <row r="558" customFormat="false" ht="14.25" hidden="false" customHeight="false" outlineLevel="0" collapsed="false">
      <c r="J558" s="15"/>
    </row>
    <row r="559" customFormat="false" ht="14.25" hidden="false" customHeight="false" outlineLevel="0" collapsed="false">
      <c r="J559" s="15"/>
    </row>
    <row r="560" customFormat="false" ht="14.25" hidden="false" customHeight="false" outlineLevel="0" collapsed="false">
      <c r="J560" s="15"/>
    </row>
  </sheetData>
  <mergeCells count="2">
    <mergeCell ref="L396:R396"/>
    <mergeCell ref="B432:H432"/>
  </mergeCells>
  <hyperlinks>
    <hyperlink ref="I43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ulloam</cp:lastModifiedBy>
  <cp:lastPrinted>2012-03-20T15:00:05Z</cp:lastPrinted>
  <dcterms:modified xsi:type="dcterms:W3CDTF">2012-05-28T20:51:10Z</dcterms:modified>
  <cp:revision>0</cp:revision>
  <dc:subject/>
  <dc:title/>
</cp:coreProperties>
</file>